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dlb_control" sheetId="1" state="visible" r:id="rId2"/>
    <sheet name="Rank" sheetId="2" state="visible" r:id="rId3"/>
    <sheet name="ILD-Data-1-Ref" sheetId="3" state="visible" r:id="rId4"/>
    <sheet name="Picture" sheetId="4" state="visible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882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Mar 22, 2015</t>
  </si>
  <si>
    <t xml:space="preserve">$H:$H</t>
  </si>
  <si>
    <t xml:space="preserve">Custom Manufacturer</t>
  </si>
  <si>
    <t xml:space="preserve">GENERAL MILLS</t>
  </si>
  <si>
    <t xml:space="preserve">NATURE VALLEY CRUNCHY</t>
  </si>
  <si>
    <t xml:space="preserve">6CT</t>
  </si>
  <si>
    <t xml:space="preserve">D</t>
  </si>
  <si>
    <t xml:space="preserve">Descending</t>
  </si>
  <si>
    <t xml:space="preserve">Custom Line Extension</t>
  </si>
  <si>
    <t xml:space="preserve">KELLOGG</t>
  </si>
  <si>
    <t xml:space="preserve">KELLOGGS POP TARTS</t>
  </si>
  <si>
    <t xml:space="preserve">8CT</t>
  </si>
  <si>
    <t xml:space="preserve">Dollar Sales</t>
  </si>
  <si>
    <t xml:space="preserve">Custom Count</t>
  </si>
  <si>
    <t xml:space="preserve">QTG</t>
  </si>
  <si>
    <t xml:space="preserve">KELLOGGS RICE KRISPIES TREATS</t>
  </si>
  <si>
    <t xml:space="preserve">12CT</t>
  </si>
  <si>
    <t xml:space="preserve">Custom Flavor</t>
  </si>
  <si>
    <t xml:space="preserve">CLIF</t>
  </si>
  <si>
    <t xml:space="preserve">NATURE VALLEY SWEET &amp; SALTY NUT</t>
  </si>
  <si>
    <t xml:space="preserve">1CT</t>
  </si>
  <si>
    <t xml:space="preserve">PROMO IN MOTION INC</t>
  </si>
  <si>
    <t xml:space="preserve">QUAKER CHEWY BARS</t>
  </si>
  <si>
    <t xml:space="preserve">48CT</t>
  </si>
  <si>
    <t xml:space="preserve">PILLSBURY</t>
  </si>
  <si>
    <t xml:space="preserve">KELLOGGS NUTRI-GRAIN BARS</t>
  </si>
  <si>
    <t xml:space="preserve">36CT</t>
  </si>
  <si>
    <t xml:space="preserve">THE PEACEWORKS INC.</t>
  </si>
  <si>
    <t xml:space="preserve">CLIF BAR</t>
  </si>
  <si>
    <t xml:space="preserve">22CT</t>
  </si>
  <si>
    <t xml:space="preserve">POWER BAR INC.</t>
  </si>
  <si>
    <t xml:space="preserve">WELCHS</t>
  </si>
  <si>
    <t xml:space="preserve">16CT</t>
  </si>
  <si>
    <t xml:space="preserve">MET-RX NUTRITION INC</t>
  </si>
  <si>
    <t xml:space="preserve">PILLSBURY TOASTER STRUDEL</t>
  </si>
  <si>
    <t xml:space="preserve">30CT</t>
  </si>
  <si>
    <t xml:space="preserve">MCKEE FOODS CORPORATION</t>
  </si>
  <si>
    <t xml:space="preserve">GENERAL MILLS FIBER ONE</t>
  </si>
  <si>
    <t xml:space="preserve">24CT</t>
  </si>
  <si>
    <t xml:space="preserve">ATKINS NUTRITIONAL</t>
  </si>
  <si>
    <t xml:space="preserve">NATURE VALLEY PROTEIN</t>
  </si>
  <si>
    <t xml:space="preserve">10CT</t>
  </si>
  <si>
    <t xml:space="preserve">FARLEY AND SATHERS</t>
  </si>
  <si>
    <t xml:space="preserve">KELLOGGS LICENSED</t>
  </si>
  <si>
    <t xml:space="preserve">5CT</t>
  </si>
  <si>
    <t xml:space="preserve">WORLDWIDE SPORT NUTRITION</t>
  </si>
  <si>
    <t xml:space="preserve">NATURE VALLEY CHEWY TRAIL MIX</t>
  </si>
  <si>
    <t xml:space="preserve">40CT</t>
  </si>
  <si>
    <t xml:space="preserve">PROSOURCE PERFORMANCE PRODUCTS I</t>
  </si>
  <si>
    <t xml:space="preserve">GENERAL MILLS FIBER ONE CHEWY</t>
  </si>
  <si>
    <t xml:space="preserve">SINGLE PACK</t>
  </si>
  <si>
    <t xml:space="preserve">QUEST NUTRITION LLC</t>
  </si>
  <si>
    <t xml:space="preserve">KELLOGGS SPECIAL K PASTRY CRISPS</t>
  </si>
  <si>
    <t xml:space="preserve">18CT</t>
  </si>
  <si>
    <t xml:space="preserve">POST HOLDINGS INC</t>
  </si>
  <si>
    <t xml:space="preserve">KIND PLUS</t>
  </si>
  <si>
    <t xml:space="preserve">2CT</t>
  </si>
  <si>
    <t xml:space="preserve">ANNIES INC</t>
  </si>
  <si>
    <t xml:space="preserve">KIND NUTS AND SPICES</t>
  </si>
  <si>
    <t xml:space="preserve">4CT</t>
  </si>
  <si>
    <t xml:space="preserve">ZONEPERFECT NUTRITION CO</t>
  </si>
  <si>
    <t xml:space="preserve">POWER BAR PROTEIN PLUS</t>
  </si>
  <si>
    <t xml:space="preserve">20CT</t>
  </si>
  <si>
    <t xml:space="preserve">P.H.D./PERSONAL HEALTH DRINKS</t>
  </si>
  <si>
    <t xml:space="preserve">KELLOGGS SPECIAL K PROTEIN</t>
  </si>
  <si>
    <t xml:space="preserve">REGULAR PACK</t>
  </si>
  <si>
    <t xml:space="preserve">BETTY CROCKER LICENSED</t>
  </si>
  <si>
    <t xml:space="preserve">64CT</t>
  </si>
  <si>
    <t xml:space="preserve">MET RX BIG 100</t>
  </si>
  <si>
    <t xml:space="preserve">34CT</t>
  </si>
  <si>
    <t xml:space="preserve">LARGE RICE/POPCORN</t>
  </si>
  <si>
    <t xml:space="preserve">70CT</t>
  </si>
  <si>
    <t xml:space="preserve">QUAKER CHEWY DIPPS</t>
  </si>
  <si>
    <t xml:space="preserve">14CT</t>
  </si>
  <si>
    <t xml:space="preserve">GENERAL MILLS FIBER ONE PROTEIN</t>
  </si>
  <si>
    <t xml:space="preserve">15CT</t>
  </si>
  <si>
    <t xml:space="preserve">KELLOGGS SPECIAL K BAR</t>
  </si>
  <si>
    <t xml:space="preserve">13CT</t>
  </si>
  <si>
    <t xml:space="preserve">NATURE VALLEY SOFT BAKED</t>
  </si>
  <si>
    <t xml:space="preserve">1 CT</t>
  </si>
  <si>
    <t xml:space="preserve">QUAKER CHEWY REDUCED SUGAR</t>
  </si>
  <si>
    <t xml:space="preserve">KIND FRUIT + NUT</t>
  </si>
  <si>
    <t xml:space="preserve">BETTY CROCKER FRUIT GUSHERS</t>
  </si>
  <si>
    <t xml:space="preserve">KELLOGGS</t>
  </si>
  <si>
    <t xml:space="preserve">SUNBELT</t>
  </si>
  <si>
    <t xml:space="preserve">KIND HEALTHY GRAINS</t>
  </si>
  <si>
    <t xml:space="preserve">MET RX BIG 100 COLOSSAL</t>
  </si>
  <si>
    <t xml:space="preserve">CLIF BUILDER'S</t>
  </si>
  <si>
    <t xml:space="preserve">NATURE VALLEY NUT CRISP</t>
  </si>
  <si>
    <t xml:space="preserve">ATKINS</t>
  </si>
  <si>
    <t xml:space="preserve">BETTY CROCKER FRUIT ROLL UPS</t>
  </si>
  <si>
    <t xml:space="preserve">GENERAL MILLS MOTTS MEDLEYS</t>
  </si>
  <si>
    <t xml:space="preserve">QUAKER BIG CHEWY</t>
  </si>
  <si>
    <t xml:space="preserve">ATKINS ADVANTAGE</t>
  </si>
  <si>
    <t xml:space="preserve">FARLEYS MOTTS MEDLEYS</t>
  </si>
  <si>
    <t xml:space="preserve">ALL BETTY CROCKER PRODUCTS</t>
  </si>
  <si>
    <t xml:space="preserve">PURE PROTEIN</t>
  </si>
  <si>
    <t xml:space="preserve">KASHI CHEWY</t>
  </si>
  <si>
    <t xml:space="preserve">KIND HEALTHY SNACKS</t>
  </si>
  <si>
    <t xml:space="preserve">NATURE VALLEY ROASTED NUT CRUNCH</t>
  </si>
  <si>
    <t xml:space="preserve">BETTY CROCKER FRUIT BY THE FOOT</t>
  </si>
  <si>
    <t xml:space="preserve">RICE CRISP</t>
  </si>
  <si>
    <t xml:space="preserve">KASHI</t>
  </si>
  <si>
    <t xml:space="preserve">SUPREME PROTEIN</t>
  </si>
  <si>
    <t xml:space="preserve">ATKINS ENDULGE</t>
  </si>
  <si>
    <t xml:space="preserve">QUEST BAR</t>
  </si>
  <si>
    <t xml:space="preserve">PREMIER PROTEIN</t>
  </si>
  <si>
    <t xml:space="preserve">ANNIES HOMEGROWN</t>
  </si>
  <si>
    <t xml:space="preserve">CASCADIAN FARM ORGANIC</t>
  </si>
  <si>
    <t xml:space="preserve">POWER BAR</t>
  </si>
  <si>
    <t xml:space="preserve">ZONE PERFECT</t>
  </si>
  <si>
    <t xml:space="preserve">THINK THIN</t>
  </si>
  <si>
    <t xml:space="preserve">KELLOGGS POP TARTS LICENSED</t>
  </si>
  <si>
    <t xml:space="preserve">CASCADIAN FARM</t>
  </si>
  <si>
    <t xml:space="preserve">GATORADE RECOVER BARS</t>
  </si>
  <si>
    <t xml:space="preserve">QUAKER CHEWY 90 CALORIES</t>
  </si>
  <si>
    <t xml:space="preserve">SUNKIST</t>
  </si>
  <si>
    <t xml:space="preserve">QUAKER CHEWY YOGURT</t>
  </si>
  <si>
    <t xml:space="preserve">BETTY CROCKR FRT GSHRS MOUTHMXRS</t>
  </si>
  <si>
    <t xml:space="preserve">ATKINS DAY BREAK</t>
  </si>
  <si>
    <t xml:space="preserve">FOOD SHOULD TASTE GOOD</t>
  </si>
  <si>
    <t xml:space="preserve">GENERAL MILLS GOLDEN GRAHAM TREATS</t>
  </si>
  <si>
    <t xml:space="preserve">GENERAL MILLS LUCKY CHARMS</t>
  </si>
  <si>
    <t xml:space="preserve">GENERAL MILLS MILK N CEREAL BARS</t>
  </si>
  <si>
    <t xml:space="preserve">CLIF KID Z BAR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ATURE VALLEY OATS &amp; HONEY 8.9OZ 6CT - 0016000264601</t>
  </si>
  <si>
    <t xml:space="preserve">1600026460</t>
  </si>
  <si>
    <t xml:space="preserve">OATS &amp; HONEY</t>
  </si>
  <si>
    <t xml:space="preserve">KELLOGGS POP TARTS SHELF STABLE STRAWBERRY FROSTED W/SPRINKLES 8CT - 0038000317101</t>
  </si>
  <si>
    <t xml:space="preserve">3800031710</t>
  </si>
  <si>
    <t xml:space="preserve">FROSTED STRAWBERRY</t>
  </si>
  <si>
    <t xml:space="preserve">KELLOGGS RICE KRISPIES TREATS MARSHMALLOW 6.25 OZ 8CT - 0038000265001</t>
  </si>
  <si>
    <t xml:space="preserve">3800026500</t>
  </si>
  <si>
    <t xml:space="preserve">ORIGINAL MM TREAT</t>
  </si>
  <si>
    <t xml:space="preserve">NATURE VALLEY OATS &amp; HONEY 17.8OZ 12CT - 0016000431011</t>
  </si>
  <si>
    <t xml:space="preserve">1600043101</t>
  </si>
  <si>
    <t xml:space="preserve">KELLOGGS POP TARTS SHELF STABLE STRAWBERRY FROSTED W/SPRINKLES 12CT - 0038000317201</t>
  </si>
  <si>
    <t xml:space="preserve">3800031720</t>
  </si>
  <si>
    <t xml:space="preserve">NATURE VALLEY SWEET &amp; SALTY NUT PEANUT BUTTER PEANUT 7.4OZ 6CT - 0016000277071</t>
  </si>
  <si>
    <t xml:space="preserve">1600027707</t>
  </si>
  <si>
    <t xml:space="preserve">PEANUT</t>
  </si>
  <si>
    <t xml:space="preserve">NATURE VALLEY SWEET &amp; SALTY NUT ALMOND BUTTER ALMOND 7.4OZ 6CT - 0016000277061</t>
  </si>
  <si>
    <t xml:space="preserve">1600027706</t>
  </si>
  <si>
    <t xml:space="preserve">ALMOND</t>
  </si>
  <si>
    <t xml:space="preserve">KELLOGGS RICE KRISPIES TREATS MARSHMALLOW 2.2 OZ 1CT - 0038000590991</t>
  </si>
  <si>
    <t xml:space="preserve">3800059099</t>
  </si>
  <si>
    <t xml:space="preserve">QUAKER CHEWY VARIETY PACK 40.6OZ 48CT - 0030000317701</t>
  </si>
  <si>
    <t xml:space="preserve">3000031770</t>
  </si>
  <si>
    <t xml:space="preserve">VARIETY PACK</t>
  </si>
  <si>
    <t xml:space="preserve">KELLOGGS NUTRI GRAIN BARS STRAWBERRY 10.4OZ 8CT - 0038000359002</t>
  </si>
  <si>
    <t xml:space="preserve">3800035900</t>
  </si>
  <si>
    <t xml:space="preserve">STRAWBERRY</t>
  </si>
  <si>
    <t xml:space="preserve">KELLOGGS NUTRI GRAIN BARS VARIETY PACK 46.8OZ 36CT - 0038000914991</t>
  </si>
  <si>
    <t xml:space="preserve">3800091499</t>
  </si>
  <si>
    <t xml:space="preserve">KELLOGGS POP TARTS SHELF STABLE BROWN SUGAR CINNAMON FROSTED 12CT - 0038000311201</t>
  </si>
  <si>
    <t xml:space="preserve">3800031120</t>
  </si>
  <si>
    <t xml:space="preserve">FROSTED BROWN SUGAR CINNAMON</t>
  </si>
  <si>
    <t xml:space="preserve">CLIF CHOCOLATE CHIP 2.4 OZ 1CT - 0722252100901</t>
  </si>
  <si>
    <t xml:space="preserve">2225210090</t>
  </si>
  <si>
    <t xml:space="preserve">CHOCOLATE CHIP</t>
  </si>
  <si>
    <t xml:space="preserve">CLIF WHITE CHOCLT MCDM NT 2.4 OZ 1CT - 0722252161091</t>
  </si>
  <si>
    <t xml:space="preserve">2225216109</t>
  </si>
  <si>
    <t xml:space="preserve">WHITE CHOCOLATE MACADAMIA NUT</t>
  </si>
  <si>
    <t xml:space="preserve">PROMOTION IN MOTION WELCHS PIECE MIXED FRUIT 19.8OZ 22CT - 0034856226981</t>
  </si>
  <si>
    <t xml:space="preserve">3485622698</t>
  </si>
  <si>
    <t xml:space="preserve">MIXED FRUIT</t>
  </si>
  <si>
    <t xml:space="preserve">KELLOGGS RICE KRISPIES TREATS MARSHMALLOW 12.4OZ 16CT - 0038000350551</t>
  </si>
  <si>
    <t xml:space="preserve">3800035055</t>
  </si>
  <si>
    <t xml:space="preserve">KELLOGGS POP TARTS SHELF STABLE BROWN SUGAR CINNAMON FROSTED 8CT - 0038000311101</t>
  </si>
  <si>
    <t xml:space="preserve">3800031110</t>
  </si>
  <si>
    <t xml:space="preserve">QUAKER CHEWY CHOCOLATE CHIP NO TRANS FAT 6.7 OZ 8CT - 0030000311821</t>
  </si>
  <si>
    <t xml:space="preserve">3000031182</t>
  </si>
  <si>
    <t xml:space="preserve">PILLSBURY TOASTER STRUDEL FROZEN STRAWBERRY 6CT - 0018000655201</t>
  </si>
  <si>
    <t xml:space="preserve">1800065520</t>
  </si>
  <si>
    <t xml:space="preserve">NATURE VALLEY OATS &amp; HONEY 44.4OZ 30CT - 0016000441441</t>
  </si>
  <si>
    <t xml:space="preserve">1600044144</t>
  </si>
  <si>
    <t xml:space="preserve">KELLOGGS POP TARTS SHELF STABLE STRAWBERRY FROSTED W/SPRINKLES 16CT - 0038000327531</t>
  </si>
  <si>
    <t xml:space="preserve">3800032753</t>
  </si>
  <si>
    <t xml:space="preserve">CLIF CRUNCHY PEANUT BUTER 2.4 OZ 1CT - 0022252101201</t>
  </si>
  <si>
    <t xml:space="preserve">2225210120</t>
  </si>
  <si>
    <t xml:space="preserve">CRUNCHY PEANUT BUTTER</t>
  </si>
  <si>
    <t xml:space="preserve">KELLOGGS RICE KRISPIES TREATS MARSHMALLOW 31.2OZ 24CT - 0038000077801</t>
  </si>
  <si>
    <t xml:space="preserve">3800007780</t>
  </si>
  <si>
    <t xml:space="preserve">NATURE VALLEY SWEET &amp; SALTY NUT CASHEW BUTTER CASHEW 7.4OZ 6CT - 0016000168931</t>
  </si>
  <si>
    <t xml:space="preserve">1600016893</t>
  </si>
  <si>
    <t xml:space="preserve">CASHEW</t>
  </si>
  <si>
    <t xml:space="preserve">GENERAL MILLS FIBER ONE OATS AND CHOCOLATE 14.1OZ 10CT - 0016000281661</t>
  </si>
  <si>
    <t xml:space="preserve">1600028166</t>
  </si>
  <si>
    <t xml:space="preserve">OATS AND CHOCOLATE</t>
  </si>
  <si>
    <t xml:space="preserve">GENERAL MILLS FIBER ONE OATS AND CHOCOLATE 7 OUNCE 5CT - 0016000143441</t>
  </si>
  <si>
    <t xml:space="preserve">1600014344</t>
  </si>
  <si>
    <t xml:space="preserve">KELLOGGS NUTRI GRAIN BARS APPLE CINNAMON 10.4OZ 8CT - 0038000356003</t>
  </si>
  <si>
    <t xml:space="preserve">3800035600</t>
  </si>
  <si>
    <t xml:space="preserve">APPLE CINNAMON</t>
  </si>
  <si>
    <t xml:space="preserve">GENERAL MILLS FIBER ONE LEMON 5.34OZ 6CT - 0016000456961</t>
  </si>
  <si>
    <t xml:space="preserve">1600045696</t>
  </si>
  <si>
    <t xml:space="preserve">LEMON</t>
  </si>
  <si>
    <t xml:space="preserve">NATURE VALLEY PROTEIN DARK CHOCOLATE DARK CHOC PNUT BTR 7.1 OZ 5CT - 0016000457231</t>
  </si>
  <si>
    <t xml:space="preserve">1600045723</t>
  </si>
  <si>
    <t xml:space="preserve">DARK CHOCOLATE PEANUT BUTTER</t>
  </si>
  <si>
    <t xml:space="preserve">KELLOGGS DISNEY PRINCESS PIECE ASST DISNEY FIGURES ASSORTED FRUIT 8 OUNCE 10CT - 0038000556741</t>
  </si>
  <si>
    <t xml:space="preserve">3800055674</t>
  </si>
  <si>
    <t xml:space="preserve">ASSORTED FRUIT</t>
  </si>
  <si>
    <t xml:space="preserve">NATURE VALLEY FRUIT &amp; NUT 7.4OZ 6CT - 0016000439802</t>
  </si>
  <si>
    <t xml:space="preserve">1600043980</t>
  </si>
  <si>
    <t xml:space="preserve">FRUIT &amp; NUT</t>
  </si>
  <si>
    <t xml:space="preserve">GENERAL MILLS FIBER ONE OATS AND CHOCOLATE 33.6OZ 24CT - 0016000482511</t>
  </si>
  <si>
    <t xml:space="preserve">1600048251</t>
  </si>
  <si>
    <t xml:space="preserve">KELLOGGS SPECIAL K PASTRY CRISPS ICING STRAWBERRY 4.4OZ 5CT - 0038000490652</t>
  </si>
  <si>
    <t xml:space="preserve">3800049065</t>
  </si>
  <si>
    <t xml:space="preserve">KIND PLUS NO TRANS FAT PEANT BTTR DRK CHCLT 1.4OZ 1CT - 0602652170561</t>
  </si>
  <si>
    <t xml:space="preserve">0265217056</t>
  </si>
  <si>
    <t xml:space="preserve">PEANUT BUTTER DARK CHOCOLATE</t>
  </si>
  <si>
    <t xml:space="preserve">NATURE VALLEY PROTEIN PEANT BTTR DRK CHCLT 14.2OZ 10CT - 0016000458911</t>
  </si>
  <si>
    <t xml:space="preserve">1600045891</t>
  </si>
  <si>
    <t xml:space="preserve">KELLOGGS POP TARTS SHELF STABLE SMORE FROSTED 8CT - 0038000321101</t>
  </si>
  <si>
    <t xml:space="preserve">3800032110</t>
  </si>
  <si>
    <t xml:space="preserve">FROSTED SMORE</t>
  </si>
  <si>
    <t xml:space="preserve">KELLOGGS NUTRI GRAIN BARS BLUEBERRY 10.4OZ 8CT - 0038000357002</t>
  </si>
  <si>
    <t xml:space="preserve">3800035700</t>
  </si>
  <si>
    <t xml:space="preserve">BLUEBERRY</t>
  </si>
  <si>
    <t xml:space="preserve">KIND NUTS AND SPICES DRK CHCL NTS &amp; S SLT 1.4OZ 1CT - 0602652176511</t>
  </si>
  <si>
    <t xml:space="preserve">0265217651</t>
  </si>
  <si>
    <t xml:space="preserve">DARK CHOCOLATE NUTS AND SEA SALT</t>
  </si>
  <si>
    <t xml:space="preserve">NATURE VALLEY SWEET &amp; SALTY NUT ALMOND BUTTER ALMOND 37OZ 30CT - 0016000165631</t>
  </si>
  <si>
    <t xml:space="preserve">1600016563</t>
  </si>
  <si>
    <t xml:space="preserve">GENERAL MILLS FIBER ONE CINNAMON COFFEE CAKE 5.34OZ 6CT - 0016000457011</t>
  </si>
  <si>
    <t xml:space="preserve">1600045701</t>
  </si>
  <si>
    <t xml:space="preserve">CINNAMON COFFEE CAKE</t>
  </si>
  <si>
    <t xml:space="preserve">KELLOGGS POP TARTS SHELF STABLE BROWN SUGAR CINNAMON FROSTED 16CT - 0038000327541</t>
  </si>
  <si>
    <t xml:space="preserve">3800032754</t>
  </si>
  <si>
    <t xml:space="preserve">NATURE VALLEY PROTEIN DARK CHOCOLATE DARK CHCLT PNT ALMND 7.1 OZ 5CT - 0016000457241</t>
  </si>
  <si>
    <t xml:space="preserve">1600045724</t>
  </si>
  <si>
    <t xml:space="preserve">DARK CHOCOLATE PEANUT ALMOND</t>
  </si>
  <si>
    <t xml:space="preserve">NATURE VALLEY SWEET &amp; SALTY NUT CHOCOLATE DRK CHCLT PNT &amp; ALMN 7.44OZ 6CT - 0016000278551</t>
  </si>
  <si>
    <t xml:space="preserve">1600027855</t>
  </si>
  <si>
    <t xml:space="preserve">NATURE VALLEY SWEET &amp; SALTY NUT PEANUT BUTTER PEANUT 37OZ 30CT - 0016000441511</t>
  </si>
  <si>
    <t xml:space="preserve">1600044151</t>
  </si>
  <si>
    <t xml:space="preserve">PILLSBURY TOASTER STRUDEL FROZEN STRAWBERRY CRMCHS 6CT - 0018000656801</t>
  </si>
  <si>
    <t xml:space="preserve">1800065680</t>
  </si>
  <si>
    <t xml:space="preserve">FROSTED STRAWBERRY CRM CHEESE</t>
  </si>
  <si>
    <t xml:space="preserve">KELLOGGS POP TARTS SHELF STABLE BLUEBERRY FROSTED W/SPRINKLES 8CT - 0038000310102</t>
  </si>
  <si>
    <t xml:space="preserve">3800031010</t>
  </si>
  <si>
    <t xml:space="preserve">FROSTED BLUEBERRY</t>
  </si>
  <si>
    <t xml:space="preserve">KELLOGGS RICE KRISPIES TREATS MARSHMALLOW 31.2OZ 40CT - 0038000077811</t>
  </si>
  <si>
    <t xml:space="preserve">3800007781</t>
  </si>
  <si>
    <t xml:space="preserve">NATURE VALLEY VARIETY PACK 17.8OZ 12CT - 0016000298601</t>
  </si>
  <si>
    <t xml:space="preserve">1600029860</t>
  </si>
  <si>
    <t xml:space="preserve">KELLOGGS POP TARTS SHELF STABLE STRAWBERRY FROSTED W/SPRINKLES 36CT - 0038000259191</t>
  </si>
  <si>
    <t xml:space="preserve">3800025919</t>
  </si>
  <si>
    <t xml:space="preserve">POWER BAR PROTEIN PLUS CHOCOLATE CHOC PEANUT BUTTER 2.12OZ 1CT - 0097421483561</t>
  </si>
  <si>
    <t xml:space="preserve">9742148356</t>
  </si>
  <si>
    <t xml:space="preserve">PEANUT BUTTER CHOC</t>
  </si>
  <si>
    <t xml:space="preserve">KELLOGGS POP TARTS SHELF STABLE SMORE FROSTED 12CT - 0038000321201</t>
  </si>
  <si>
    <t xml:space="preserve">3800032120</t>
  </si>
  <si>
    <t xml:space="preserve">NATURE VALLEY OATS &amp; HONEY 1.5 OZ 1CT - 0016000264691</t>
  </si>
  <si>
    <t xml:space="preserve">1600026469</t>
  </si>
  <si>
    <t xml:space="preserve">NATURE VALLEY ICING PEANUT BUTTER 8.9OZ 6CT - 0016000264701</t>
  </si>
  <si>
    <t xml:space="preserve">1600026470</t>
  </si>
  <si>
    <t xml:space="preserve">PEANUT BUTTER</t>
  </si>
  <si>
    <t xml:space="preserve">KELLOGGS SPECIAL K PROTEIN STRAWBERRY 1.59OZ 1CT - 0038000000113</t>
  </si>
  <si>
    <t xml:space="preserve">3800000011</t>
  </si>
  <si>
    <t xml:space="preserve">NATURE VALLEY SWEET &amp; SALTY NUT COATED VARIETY PACK 14.8OZ 12CT - 0016000431021</t>
  </si>
  <si>
    <t xml:space="preserve">1600043102</t>
  </si>
  <si>
    <t xml:space="preserve">BETTY CROCKER SCOOBY DOO PIECE SCOOBY DOO ASSORTED FRUIT 8 OUNCE 10CT - 0016000424191</t>
  </si>
  <si>
    <t xml:space="preserve">1600042419</t>
  </si>
  <si>
    <t xml:space="preserve">MET RX BIG 100 CHOC CHIP CKY DOUGH 3.52OZ 1CT - 0086560050012</t>
  </si>
  <si>
    <t xml:space="preserve">8656005001</t>
  </si>
  <si>
    <t xml:space="preserve">CHOCOLATE CHIP COOKIE DOUGH</t>
  </si>
  <si>
    <t xml:space="preserve">QUAKER RICE CAKE CARAMEL CORN REGULAR 6.56OZ - 0030000169101</t>
  </si>
  <si>
    <t xml:space="preserve">3000016910</t>
  </si>
  <si>
    <t xml:space="preserve">SWEET</t>
  </si>
  <si>
    <t xml:space="preserve">GENERAL MILLS FIBER ONE STRAWBERRY 7.1 OZ 5CT - 0016000483041</t>
  </si>
  <si>
    <t xml:space="preserve">1600048304</t>
  </si>
  <si>
    <t xml:space="preserve">QUAKER CHEWY DIPPS CHOCOLATE CHOCOLATE CHIP 6.5 OUNCE 6CT - 0030000312691</t>
  </si>
  <si>
    <t xml:space="preserve">3000031269</t>
  </si>
  <si>
    <t xml:space="preserve">GENERAL MILLS FIBER ONE COATED CARAMEL NUT 5.85OZ 5CT - 0016000411491</t>
  </si>
  <si>
    <t xml:space="preserve">1600041149</t>
  </si>
  <si>
    <t xml:space="preserve">CARAMEL NUT</t>
  </si>
  <si>
    <t xml:space="preserve">KELLOGGS SPECIAL K BAR ICING STRAWBERRY 4.86OZ 6CT - 0038000121581</t>
  </si>
  <si>
    <t xml:space="preserve">3800012158</t>
  </si>
  <si>
    <t xml:space="preserve">RED BERRIES</t>
  </si>
  <si>
    <t xml:space="preserve">NATURE VALLEY MOLASSES CINNAMON BROWN SUGAR 7.44OZ 6CT - 0016000458981</t>
  </si>
  <si>
    <t xml:space="preserve">1600045898</t>
  </si>
  <si>
    <t xml:space="preserve">CINNAMON BROWN SUGAR</t>
  </si>
  <si>
    <t xml:space="preserve">NATURE VALLEY PROTEIN COATED SALTED CARAMEL NUT 7.1 OZ 5CT - 0016000412691</t>
  </si>
  <si>
    <t xml:space="preserve">1600041269</t>
  </si>
  <si>
    <t xml:space="preserve">SALTED CARAMEL NUT</t>
  </si>
  <si>
    <t xml:space="preserve">PROMOTION IN MOTION WELCHS PIECE ASSORTED FRUIT MIXED FRUIT 5 OUNCE 1CT - 0034856050981</t>
  </si>
  <si>
    <t xml:space="preserve">3485605098</t>
  </si>
  <si>
    <t xml:space="preserve">NATURE VALLEY PROTEIN COATED DARK CHOC PNUT BTR 25.56OZ 18CT - 0016000442171</t>
  </si>
  <si>
    <t xml:space="preserve">1600044217</t>
  </si>
  <si>
    <t xml:space="preserve">KELLOGGS POP TARTS SHELF STABLE COOKIES &amp; CREME FROSTED W/SPRINKLES 8CT - 0038000235941</t>
  </si>
  <si>
    <t xml:space="preserve">3800023594</t>
  </si>
  <si>
    <t xml:space="preserve">FROSTED COOKIES &amp; CREME</t>
  </si>
  <si>
    <t xml:space="preserve">QUAKER CHEWY CHOCOLATE CHIP NO TRANS FAT 6.7 OZ 8CT - 0030000311751</t>
  </si>
  <si>
    <t xml:space="preserve">3000031175</t>
  </si>
  <si>
    <t xml:space="preserve">CHOCOLATE CHIP LOW SUGAR</t>
  </si>
  <si>
    <t xml:space="preserve">KIND FRUIT &amp; NUT NO TRANS FAT ALMOND &amp; COCONUT 1.4OZ 1CT - 0002652170082</t>
  </si>
  <si>
    <t xml:space="preserve">0265217008</t>
  </si>
  <si>
    <t xml:space="preserve">ALMOND &amp; COCONUT</t>
  </si>
  <si>
    <t xml:space="preserve">BETTY CROCKER FRUIT GUSHERS PIECE HEXAGON VARIETY PACK 5.4OZ 6CT - 0016000159104</t>
  </si>
  <si>
    <t xml:space="preserve">1600015910</t>
  </si>
  <si>
    <t xml:space="preserve">QUAKER RICE CAKE WHOLE GRAIN REGULAR 4.47OZ - 0030000169011</t>
  </si>
  <si>
    <t xml:space="preserve">3000016901</t>
  </si>
  <si>
    <t xml:space="preserve">UNFLAVORED</t>
  </si>
  <si>
    <t xml:space="preserve">KELLOGGS POP TARTS SHELF STABLE CHERRY FROSTED W/SPRINKLES 12CT - 0038000318201</t>
  </si>
  <si>
    <t xml:space="preserve">3800031820</t>
  </si>
  <si>
    <t xml:space="preserve">FROSTED CHERRY</t>
  </si>
  <si>
    <t xml:space="preserve">NATURE VALLEY OATS &amp; DARK CHOCOLAT 8.94OZ 6CT - 0016000413141</t>
  </si>
  <si>
    <t xml:space="preserve">1600041314</t>
  </si>
  <si>
    <t xml:space="preserve">OATS AND DARK CHOCOLATE</t>
  </si>
  <si>
    <t xml:space="preserve">KELLOGGS RICE KRISPIES TREATS MARSHMALLOW 1.3OZ 1CT - 0038000765411</t>
  </si>
  <si>
    <t xml:space="preserve">3800076541</t>
  </si>
  <si>
    <t xml:space="preserve">KELLOGGS PIECE VARIETY PACK 60 OUNCE 24CT - 0038000299831</t>
  </si>
  <si>
    <t xml:space="preserve">3800029983</t>
  </si>
  <si>
    <t xml:space="preserve">KELLOGGS POP TARTS SHELF STABLE CHOCOLATE FUDGE FROSTED W/SPRINKLES 12CT - 0038000313201</t>
  </si>
  <si>
    <t xml:space="preserve">3800031320</t>
  </si>
  <si>
    <t xml:space="preserve">FROSTED CHOCOLATE FUDGE</t>
  </si>
  <si>
    <t xml:space="preserve">KELLOGGS POP TARTS SHELF STABLE CHOCOLATE FUDGE FROSTED W/SPRINKLES 8CT - 0038000313101</t>
  </si>
  <si>
    <t xml:space="preserve">3800031310</t>
  </si>
  <si>
    <t xml:space="preserve">KELLOGGS POP TARTS SHELF STABLE SMORE FROSTED 16CT - 0038000327511</t>
  </si>
  <si>
    <t xml:space="preserve">3800032751</t>
  </si>
  <si>
    <t xml:space="preserve">NATURE VALLEY FRUIT &amp; NUT 37OZ 30CT - 0016000441482</t>
  </si>
  <si>
    <t xml:space="preserve">1600044148</t>
  </si>
  <si>
    <t xml:space="preserve">PROMOTION IN MOTION WELCHS PIECE ASSORTED FRUIT MIXED FRUIT 9 OUNCE 10CT - 0034856028881</t>
  </si>
  <si>
    <t xml:space="preserve">3485602888</t>
  </si>
  <si>
    <t xml:space="preserve">SUNBELT BAKERY CHOCOLATE CHIP 10.56OZ 10CT - 0024300031031</t>
  </si>
  <si>
    <t xml:space="preserve">2430003103</t>
  </si>
  <si>
    <t xml:space="preserve">KELLOGGS SPECIAL K PROTEIN CHOC PEANUT BUTTER 1.59OZ 1CT - 0038000000103</t>
  </si>
  <si>
    <t xml:space="preserve">3800000010</t>
  </si>
  <si>
    <t xml:space="preserve">KELLOGGS POP TARTS SHELF STABLE CHERRY FROSTED W/SPRINKLES 8CT - 0038000318101</t>
  </si>
  <si>
    <t xml:space="preserve">3800031810</t>
  </si>
  <si>
    <t xml:space="preserve">POWER BAR PROTEIN PLUS COATED VANILLA 2.12OZ 1CT - 0097421376791</t>
  </si>
  <si>
    <t xml:space="preserve">9742137679</t>
  </si>
  <si>
    <t xml:space="preserve">VANILLA</t>
  </si>
  <si>
    <t xml:space="preserve">KIND HEALTHY GRAINS DARK CHOCOLATE CHUNK 6.25 OZ 5CT - 0602652184021</t>
  </si>
  <si>
    <t xml:space="preserve">0265218402</t>
  </si>
  <si>
    <t xml:space="preserve">DARK CHOCOLATE CHUNK</t>
  </si>
  <si>
    <t xml:space="preserve">KELLOGGS NUTRI GRAIN BARS MIXED BERRY 10.4OZ 8CT - 0038000355002</t>
  </si>
  <si>
    <t xml:space="preserve">3800035500</t>
  </si>
  <si>
    <t xml:space="preserve">MIXED BERRY</t>
  </si>
  <si>
    <t xml:space="preserve">QUAKER CHEWY DIPPS CHOCOLATE PEANUT BUTTER 6.3OZ 6CT - 0030000312711</t>
  </si>
  <si>
    <t xml:space="preserve">3000031271</t>
  </si>
  <si>
    <t xml:space="preserve">MET RX BIG 100 COLOSSAL SUPER COOKIE CRUNCH 3.52OZ 1CT - 0786560153121</t>
  </si>
  <si>
    <t xml:space="preserve">8656015312</t>
  </si>
  <si>
    <t xml:space="preserve">SUPER COOKIE CRUNCH</t>
  </si>
  <si>
    <t xml:space="preserve">CLIF BUILDER'S NO TRANS FAT CHOC PEANUT BUTTER 2.4 OZ 1CT - 0722252601412</t>
  </si>
  <si>
    <t xml:space="preserve">2225260141</t>
  </si>
  <si>
    <t xml:space="preserve">CHOC PEANUT BUTTER</t>
  </si>
  <si>
    <t xml:space="preserve">KELLOGGS RICE KRISPIES TREATS VARIETY PACK 31.2OZ 40CT - 0038000118051</t>
  </si>
  <si>
    <t xml:space="preserve">3800011805</t>
  </si>
  <si>
    <t xml:space="preserve">QUAKER CHEWY VARIETY PACK 6.7 OZ 8CT - 0030000311881</t>
  </si>
  <si>
    <t xml:space="preserve">3000031188</t>
  </si>
  <si>
    <t xml:space="preserve">PILLSBURY TOASTER STRUDEL FROZEN APPLE ICED 6CT - 0018000655401</t>
  </si>
  <si>
    <t xml:space="preserve">1800065540</t>
  </si>
  <si>
    <t xml:space="preserve">FROSTED APPLE</t>
  </si>
  <si>
    <t xml:space="preserve">NATURE VALLEY DARK CHOCOLATE DARK CHOC ALMOND 5.34OZ 6CT - 0016000430041</t>
  </si>
  <si>
    <t xml:space="preserve">1600043004</t>
  </si>
  <si>
    <t xml:space="preserve">DARK CHOCOLATE ALMOND</t>
  </si>
  <si>
    <t xml:space="preserve">KIND PLUS CRANBERRY ALMOND 1.4OZ 1CT - 0602652170111</t>
  </si>
  <si>
    <t xml:space="preserve">0265217011</t>
  </si>
  <si>
    <t xml:space="preserve">CRANBERRY ALMOND</t>
  </si>
  <si>
    <t xml:space="preserve">CLIF NO TRANS FAT CHOCOLATE CHIP 14.4OZ 6CT - 0722252660041</t>
  </si>
  <si>
    <t xml:space="preserve">2225266004</t>
  </si>
  <si>
    <t xml:space="preserve">CLIF BUILDER'S NO TRANS FAT CHOCOLATE MINT 2.4 OZ 1CT - 0722252601441</t>
  </si>
  <si>
    <t xml:space="preserve">2225260144</t>
  </si>
  <si>
    <t xml:space="preserve">CHOCOLATE MINT</t>
  </si>
  <si>
    <t xml:space="preserve">CLIF OATMEAL RSN WALNUT 2.4 OZ 1CT - 0022252500034</t>
  </si>
  <si>
    <t xml:space="preserve">2225250003</t>
  </si>
  <si>
    <t xml:space="preserve">OATMEAL RAISIN WALNUT</t>
  </si>
  <si>
    <t xml:space="preserve">PILLSBURY TOASTER STRUDEL FROZEN STRAWBERRY 12CT - 0018000285231</t>
  </si>
  <si>
    <t xml:space="preserve">1800028523</t>
  </si>
  <si>
    <t xml:space="preserve">UNFROSTED STRAWBERRY</t>
  </si>
  <si>
    <t xml:space="preserve">QUAKER CHEWY CHOCOLATE CHIP NO TRANS FAT 20.3OZ 24CT - 0030000318361</t>
  </si>
  <si>
    <t xml:space="preserve">3000031836</t>
  </si>
  <si>
    <t xml:space="preserve">ATKINS CARAMEL CHCLT NT RLL 8 OUNCE 5CT - 0637480025532</t>
  </si>
  <si>
    <t xml:space="preserve">3748002553</t>
  </si>
  <si>
    <t xml:space="preserve">CARAMEL CHCLT NT RLL</t>
  </si>
  <si>
    <t xml:space="preserve">KELLOGGS POP TARTS SHELF STABLE STRAWBERRY FROSTED W/SPRINKLES 2CT - 0038000317311</t>
  </si>
  <si>
    <t xml:space="preserve">3800031731</t>
  </si>
  <si>
    <t xml:space="preserve">PROMOTION IN MOTION WELCHS PIECE ASSORTED FRUIT MIXED FRUIT 36 OUNCE 40CT - 0034856150401</t>
  </si>
  <si>
    <t xml:space="preserve">3485615040</t>
  </si>
  <si>
    <t xml:space="preserve">QUAKER CHEWY PNT BUTTER CHOC CHIP NO TRANS FAT 6.7 OZ 8CT - 0030000311841</t>
  </si>
  <si>
    <t xml:space="preserve">3000031184</t>
  </si>
  <si>
    <t xml:space="preserve">PNT BUTTER CHOC CHIP</t>
  </si>
  <si>
    <t xml:space="preserve">GENERAL MILLS FIBER ONE COATED COCONUT ALMOND 5.85OZ 5CT - 0016000411481</t>
  </si>
  <si>
    <t xml:space="preserve">1600041148</t>
  </si>
  <si>
    <t xml:space="preserve">COCONUT ALMOND</t>
  </si>
  <si>
    <t xml:space="preserve">KIND HEALTHY GRAINS PEANT BTTR DRK CHCLT 6.25 OZ 5CT - 0602652184031</t>
  </si>
  <si>
    <t xml:space="preserve">0265218403</t>
  </si>
  <si>
    <t xml:space="preserve">BETTY CROCKER FRUIT ROLL UPS ROLL ROLL VARIETY PACK 5 OUNCE 10CT - 0016000189101</t>
  </si>
  <si>
    <t xml:space="preserve">1600018910</t>
  </si>
  <si>
    <t xml:space="preserve">GENERAL MILLS MOTTS MEDLEYS PIECE ASSORTED FRUIT ASSORTED FRUIT 8 OUNCE 10CT - 0016000442621</t>
  </si>
  <si>
    <t xml:space="preserve">1600044262</t>
  </si>
  <si>
    <t xml:space="preserve">CLIF CHOCLT CHP PNT CRNCH 2.4 OZ 1CT - 0022252101301</t>
  </si>
  <si>
    <t xml:space="preserve">2225210130</t>
  </si>
  <si>
    <t xml:space="preserve">CHOCOLATE CHIP PEANUT CRUNCH</t>
  </si>
  <si>
    <t xml:space="preserve">CLIF WHITE CHOCLT MCDM NT 14.4OZ 6CT - 0722252660761</t>
  </si>
  <si>
    <t xml:space="preserve">2225266076</t>
  </si>
  <si>
    <t xml:space="preserve">CLIF VARIETY PACK 57.6OZ 24CT - 0722252600791</t>
  </si>
  <si>
    <t xml:space="preserve">2225260079</t>
  </si>
  <si>
    <t xml:space="preserve">QUAKER BIG CHEWY CHICN CHOCOLATE CHIP 7.4OZ 5CT - 0030000314071</t>
  </si>
  <si>
    <t xml:space="preserve">3000031407</t>
  </si>
  <si>
    <t xml:space="preserve">GENERAL MILLS FIBER ONE COATED PEANUT BUTTER 5.85OZ 5CT - 0016000456821</t>
  </si>
  <si>
    <t xml:space="preserve">1600045682</t>
  </si>
  <si>
    <t xml:space="preserve">KIND NUTS AND SPICES NO TRANS FAT DRK CHCL NTS &amp; S SLT 5.6 OZ 4CT - 0602652171681</t>
  </si>
  <si>
    <t xml:space="preserve">0265217168</t>
  </si>
  <si>
    <t xml:space="preserve">KIND PLUS NO TRANS FAT DRK CHCLT CHRRY CSHW 1.4OZ 1CT - 0602652170501</t>
  </si>
  <si>
    <t xml:space="preserve">0265217050</t>
  </si>
  <si>
    <t xml:space="preserve">DARK CHOCOLATE CHERRY CASHEW</t>
  </si>
  <si>
    <t xml:space="preserve">AKADV PEANUT BUTTER PEANUT BUTTER 8.5 OUNCE 5CT - 0637480045041</t>
  </si>
  <si>
    <t xml:space="preserve">3748004504</t>
  </si>
  <si>
    <t xml:space="preserve">NATURE VALLEY VARIETY PACK 8.98OZ 6CT - 0016000411261</t>
  </si>
  <si>
    <t xml:space="preserve">1600041126</t>
  </si>
  <si>
    <t xml:space="preserve">GENERAL MILLS MOTTS MEDLEYS PIECE ASSORTED FRUIT 19.2OZ 24CT - 0016000294791</t>
  </si>
  <si>
    <t xml:space="preserve">1600029479</t>
  </si>
  <si>
    <t xml:space="preserve">KELLOGGS POP TARTS SHELF STABLE BLUEBERRY FROSTED W/SPRINKLES 12CT - 0038000310201</t>
  </si>
  <si>
    <t xml:space="preserve">3800031020</t>
  </si>
  <si>
    <t xml:space="preserve">BETTY CROCKER FRUIT ROLL UPS GUSHERS FRU PIECE ASSORTED VARIETY PACK 10.6OZ 16CT - 0016000170652</t>
  </si>
  <si>
    <t xml:space="preserve">1600017065</t>
  </si>
  <si>
    <t xml:space="preserve">GENERAL MILLS FIBER ONE LEMON 10.6OZ 12CT - 0016000485441</t>
  </si>
  <si>
    <t xml:space="preserve">1600048544</t>
  </si>
  <si>
    <t xml:space="preserve">NATURE VALLEY PEANUT BUTTER ICING PEANUT BUTTER 7.44OZ 6CT - 0016000458971</t>
  </si>
  <si>
    <t xml:space="preserve">1600045897</t>
  </si>
  <si>
    <t xml:space="preserve">SUNBELT BAKERY FUDGE CHOCOLATE CHIP 10.56OZ 10CT - 0024300031111</t>
  </si>
  <si>
    <t xml:space="preserve">2430003111</t>
  </si>
  <si>
    <t xml:space="preserve">PILLSBURY TOASTER STRUDEL FROZEN BLUEBERRY 6CT - 0018000655301</t>
  </si>
  <si>
    <t xml:space="preserve">1800065530</t>
  </si>
  <si>
    <t xml:space="preserve">PURE PROTEIN CHOC PEANUT BUTTER 10.58OZ 6CT - 0749826000562</t>
  </si>
  <si>
    <t xml:space="preserve">4982600056</t>
  </si>
  <si>
    <t xml:space="preserve">CLIF CRUNCHY PEANUT BUTER 14.4OZ 6CT - 0722252660081</t>
  </si>
  <si>
    <t xml:space="preserve">2225266008</t>
  </si>
  <si>
    <t xml:space="preserve">KASHI CHOCOLAT ALMND S SLT 7.4OZ 6CT - 0018627100631</t>
  </si>
  <si>
    <t xml:space="preserve">1862710063</t>
  </si>
  <si>
    <t xml:space="preserve">CHOCOLAT ALMND S SLT</t>
  </si>
  <si>
    <t xml:space="preserve">CLIF CHOCOLATE BROWNIE 2.4 OZ 1CT - 0722252101801</t>
  </si>
  <si>
    <t xml:space="preserve">2225210180</t>
  </si>
  <si>
    <t xml:space="preserve">CHOCOLATE BROWNIE</t>
  </si>
  <si>
    <t xml:space="preserve">KELLOGGS NUTRI GRAIN BARS STRAWBERRY 1.3OZ 1CT - 0038000359212</t>
  </si>
  <si>
    <t xml:space="preserve">3800035921</t>
  </si>
  <si>
    <t xml:space="preserve">AKADV CHOC PEANUT BUTTER 10.5OZ 5CT - 0637480025021</t>
  </si>
  <si>
    <t xml:space="preserve">3748002502</t>
  </si>
  <si>
    <t xml:space="preserve">KIND HEALTHY SNACKS VARIETY PACK 25.2OZ 18CT - 0602652171551</t>
  </si>
  <si>
    <t xml:space="preserve">0265217155</t>
  </si>
  <si>
    <t xml:space="preserve">BETTY CROCKER SCOOBY DOO PIECE SCOOBY DOO ASSORTED FRUIT 16 OUNCE 20CT - 0016000145713</t>
  </si>
  <si>
    <t xml:space="preserve">1600014571</t>
  </si>
  <si>
    <t xml:space="preserve">NATURE VALLEY ALMOND CRUNCH 7.2 OZ 6CT - 0016000444861</t>
  </si>
  <si>
    <t xml:space="preserve">1600044486</t>
  </si>
  <si>
    <t xml:space="preserve">ALMOND CRUNCH</t>
  </si>
  <si>
    <t xml:space="preserve">CLIF BUILDER'S PEANUT BUTTER 14.4OZ 6CT - 0722252168501</t>
  </si>
  <si>
    <t xml:space="preserve">2225216850</t>
  </si>
  <si>
    <t xml:space="preserve">KIND PLUS NO TRANS FAT DARK CHOC PNUT BTR 5.6 OZ 4CT - 0602652171651</t>
  </si>
  <si>
    <t xml:space="preserve">0265217165</t>
  </si>
  <si>
    <t xml:space="preserve">BETTY CROCKER FRUIT BY THE FOOT ROLL ROLL VARIETY PACK 4.5OUNCE 6CT - 0016000194301</t>
  </si>
  <si>
    <t xml:space="preserve">1600019430</t>
  </si>
  <si>
    <t xml:space="preserve">QUAKER POPPED RICE SNACK CHEDDAR CHEESE REGULAR 6.06OZ - 0030000169763</t>
  </si>
  <si>
    <t xml:space="preserve">3000016976</t>
  </si>
  <si>
    <t xml:space="preserve">SAVORY</t>
  </si>
  <si>
    <t xml:space="preserve">BETTY CROCKER FRUIT GUSHERS PIECE HEXAGON VARIETY PACK 18 OUNCE 20CT - 0016000485861</t>
  </si>
  <si>
    <t xml:space="preserve">1600048586</t>
  </si>
  <si>
    <t xml:space="preserve">KELLOGGS POP TARTS SHELF STABLE BROWN SUGAR CINNAMON FROSTED 2CT - 0038000311311</t>
  </si>
  <si>
    <t xml:space="preserve">3800031131</t>
  </si>
  <si>
    <t xml:space="preserve">KELLOGGS SPECIAL K PROTEIN CHOC PEANUT BUTTER 9.5 OUNCE 6CT - 0038000291721</t>
  </si>
  <si>
    <t xml:space="preserve">3800029172</t>
  </si>
  <si>
    <t xml:space="preserve">NATURE VALLEY COATED SALTED CARAMEL PEANT 5.34OZ 6CT - 0016000430051</t>
  </si>
  <si>
    <t xml:space="preserve">1600043005</t>
  </si>
  <si>
    <t xml:space="preserve">SALTED CARAMEL PEANT</t>
  </si>
  <si>
    <t xml:space="preserve">KASHI TRAIL MIX 7.4OZ 6CT - 0018627030003</t>
  </si>
  <si>
    <t xml:space="preserve">1862703000</t>
  </si>
  <si>
    <t xml:space="preserve">TRAIL MIX</t>
  </si>
  <si>
    <t xml:space="preserve">NATURE VALLEY SWEET &amp; SALTY NUT CHOCOLATE CHOCOLATE PRETZEL NT 7.4OZ 6CT - 0016000457981</t>
  </si>
  <si>
    <t xml:space="preserve">1600045798</t>
  </si>
  <si>
    <t xml:space="preserve">CHOCOLATE PRETZEL NT</t>
  </si>
  <si>
    <t xml:space="preserve">KELLOGGS POP TARTS SHELF STABLE VARIETY PACK ASSORTED 48CT - 0038000561731</t>
  </si>
  <si>
    <t xml:space="preserve">3800056173</t>
  </si>
  <si>
    <t xml:space="preserve">BETTY CROCKER NICKELODEON SPONGEBOB SQUA PIECE SPONGEBOB SQUAREPNTS ASSORTED FRUIT 8 OUNCE 10CT - 0016000424141</t>
  </si>
  <si>
    <t xml:space="preserve">1600042414</t>
  </si>
  <si>
    <t xml:space="preserve">QUAKER CHEWY VARIETY PACK 20.3OZ 24CT - 0030000318331</t>
  </si>
  <si>
    <t xml:space="preserve">3000031833</t>
  </si>
  <si>
    <t xml:space="preserve">GENERAL MILLS FIBER ONE CHOCOLATE CRML PRTZL 4.1OZ 5CT - 0016000415441</t>
  </si>
  <si>
    <t xml:space="preserve">1600041544</t>
  </si>
  <si>
    <t xml:space="preserve">CHOCOLATE CARAMEL PRETZEL</t>
  </si>
  <si>
    <t xml:space="preserve">KIND HEALTHY GRAINS OATS &amp; HONEY 6.25 OZ 5CT - 0602652184001</t>
  </si>
  <si>
    <t xml:space="preserve">0265218400</t>
  </si>
  <si>
    <t xml:space="preserve">KASHI CHOCOLAT ALMND S SLT 28.8OZ 24CT - 0018627102461</t>
  </si>
  <si>
    <t xml:space="preserve">1862710246</t>
  </si>
  <si>
    <t xml:space="preserve">PILLSBURY TOASTER STRUDEL FROZEN CHERRY 6CT - 0018000656201</t>
  </si>
  <si>
    <t xml:space="preserve">1800065620</t>
  </si>
  <si>
    <t xml:space="preserve">AKADV CHOC PEANUT BUTTER 16.8OZ 8CT - 0637480020841</t>
  </si>
  <si>
    <t xml:space="preserve">3748002084</t>
  </si>
  <si>
    <t xml:space="preserve">SUNBELT BAKERY OATS &amp; HONEY 9.5 OUNCE 10CT - 0024300031071</t>
  </si>
  <si>
    <t xml:space="preserve">2430003107</t>
  </si>
  <si>
    <t xml:space="preserve">PILLSBURY TOASTER STRUDEL FROZEN BROWN SUGAR CINNAMON 6CT - 0018000655001</t>
  </si>
  <si>
    <t xml:space="preserve">1800065500</t>
  </si>
  <si>
    <t xml:space="preserve">SRPRT CARAMEL NUT CHOCOLAT 3.4OZ 1CT - 0639372020042</t>
  </si>
  <si>
    <t xml:space="preserve">3937202004</t>
  </si>
  <si>
    <t xml:space="preserve">CARAMEL NUT CHOCOLATE</t>
  </si>
  <si>
    <t xml:space="preserve">GENERAL MILLS MOTTS MEDLEYS PIECE ASSORTED ASSORTED FRUIT 51.2OZ 64CT - 0016000484841</t>
  </si>
  <si>
    <t xml:space="preserve">1600048484</t>
  </si>
  <si>
    <t xml:space="preserve">ATKINS ENDULGE CHOCOLATE COCONUT 7 OUNCE 5CT - 0637480075061</t>
  </si>
  <si>
    <t xml:space="preserve">3748007506</t>
  </si>
  <si>
    <t xml:space="preserve">CHOCOLATE COCONUT</t>
  </si>
  <si>
    <t xml:space="preserve">KELLOGGS SPECIAL K PASTRY CRISPS ICING BLUEBERRY 4.4OZ 5CT - 0038000490612</t>
  </si>
  <si>
    <t xml:space="preserve">3800049061</t>
  </si>
  <si>
    <t xml:space="preserve">GENERAL MILLS FIBER ONE BLUEBERRY 7.1 OZ 5CT - 0016000483051</t>
  </si>
  <si>
    <t xml:space="preserve">1600048305</t>
  </si>
  <si>
    <t xml:space="preserve">KELLOGGS SPECIAL K PASTRY CRISPS ICING BROWN SUGAR CINNAMON 4.4OZ 5CT - 0038000595491</t>
  </si>
  <si>
    <t xml:space="preserve">3800059549</t>
  </si>
  <si>
    <t xml:space="preserve">BROWN SUGAR CINNAMON</t>
  </si>
  <si>
    <t xml:space="preserve">KELLOGGS SPECIAL K PROTEIN CHOC PEANUT BUTTER 19 OUNCE 12CT - 0038000791221</t>
  </si>
  <si>
    <t xml:space="preserve">3800079122</t>
  </si>
  <si>
    <t xml:space="preserve">PROMOTION IN MOTION WELCHS PIECE FRT PNCH BRRS N CHRS 19.8OZ 22CT - 0034856226991</t>
  </si>
  <si>
    <t xml:space="preserve">3485622699</t>
  </si>
  <si>
    <t xml:space="preserve">FRUIT PUNCH BERRIES N CHERRIES</t>
  </si>
  <si>
    <t xml:space="preserve">KELLOGGS NUTRI GRAIN BARS STRAWBERRY 20.8OZ 16CT - 0038000350041</t>
  </si>
  <si>
    <t xml:space="preserve">3800035004</t>
  </si>
  <si>
    <t xml:space="preserve">GENERAL MILLS MOTTS MEDLEYS PIECE ASSORTED FRUIT ASSORTED FRUIT 32 OUNCE 40CT - 0016000487641</t>
  </si>
  <si>
    <t xml:space="preserve">1600048764</t>
  </si>
  <si>
    <t xml:space="preserve">ATKINS ENDULGE CARAMEL NUT 6 OUNCE 5CT - 0637480075021</t>
  </si>
  <si>
    <t xml:space="preserve">3748007502</t>
  </si>
  <si>
    <t xml:space="preserve">QUAKER RICE CAKE WHITE CHEDDAR REGULAR 5.5OZ - 0030000169091</t>
  </si>
  <si>
    <t xml:space="preserve">3000016909</t>
  </si>
  <si>
    <t xml:space="preserve">BETTY CROCKER TEENAGE MUTANT NINJA TURTL PIECE TNGE MTNT NINJA TRTL ASSORTED FRUIT 8 OUNCE 10CT - 0016000451591</t>
  </si>
  <si>
    <t xml:space="preserve">1600045159</t>
  </si>
  <si>
    <t xml:space="preserve">CLIF BUILDER'S CHOCOLATE MINT 14.4OZ 6CT - 0722252168521</t>
  </si>
  <si>
    <t xml:space="preserve">2225216852</t>
  </si>
  <si>
    <t xml:space="preserve">KIND HEALTHY SNACKS VARIETY PACK 25.2OZ 18CT - 0602652171801</t>
  </si>
  <si>
    <t xml:space="preserve">0265217180</t>
  </si>
  <si>
    <t xml:space="preserve">NATURE VALLEY DARK CHOC CHERRY 7.4OZ 6CT - 0016000417271</t>
  </si>
  <si>
    <t xml:space="preserve">1600041727</t>
  </si>
  <si>
    <t xml:space="preserve">DARK CHOC CHERRY</t>
  </si>
  <si>
    <t xml:space="preserve">NATURE VALLEY PROTEIN COCONUT ALMOND 7.1 OZ 5CT - 0016000485421</t>
  </si>
  <si>
    <t xml:space="preserve">1600048542</t>
  </si>
  <si>
    <t xml:space="preserve">AKADV CHOCOLATE CHOCOLATE CHIP 8.5 OUNCE 5CT - 0637480045061</t>
  </si>
  <si>
    <t xml:space="preserve">3748004506</t>
  </si>
  <si>
    <t xml:space="preserve">QUAKER CHEWY SMORE NO TRANS FAT 6.7 OZ 8CT - 0030000311811</t>
  </si>
  <si>
    <t xml:space="preserve">3000031181</t>
  </si>
  <si>
    <t xml:space="preserve">SMORES</t>
  </si>
  <si>
    <t xml:space="preserve">BETTY CROCKER FRUIT GUSHERS PIECE HEXAGON TROPICAL FRUIT 5.4OZ 6CT - 0016000240704</t>
  </si>
  <si>
    <t xml:space="preserve">1600024070</t>
  </si>
  <si>
    <t xml:space="preserve">TROPICAL FRUIT</t>
  </si>
  <si>
    <t xml:space="preserve">QUEST BAR CHOC CHIP CKY DOUGH 2.12OZ 1CT - 0793573214531</t>
  </si>
  <si>
    <t xml:space="preserve">9357321453</t>
  </si>
  <si>
    <t xml:space="preserve">QUAKER CHEWY CHOCOLATE CHIP 15.2OZ 18CT - 0030000450171</t>
  </si>
  <si>
    <t xml:space="preserve">3000045017</t>
  </si>
  <si>
    <t xml:space="preserve">PURE PROTEIN CHOCOLATE DELUXE 10.58OZ 6CT - 0749826140291</t>
  </si>
  <si>
    <t xml:space="preserve">4982614029</t>
  </si>
  <si>
    <t xml:space="preserve">CHOCOLATE DELUXE</t>
  </si>
  <si>
    <t xml:space="preserve">ATKINS CHCLT PNUT BTR PRZTL 8.5 OUNCE 5CT - 0637480022771</t>
  </si>
  <si>
    <t xml:space="preserve">3748002277</t>
  </si>
  <si>
    <t xml:space="preserve">CHOCOLATE PEANUT BUTTER PRETZEL</t>
  </si>
  <si>
    <t xml:space="preserve">KASHI DARK MOCHA ALMOND 7.4OZ 6CT - 0018627428942</t>
  </si>
  <si>
    <t xml:space="preserve">1862742894</t>
  </si>
  <si>
    <t xml:space="preserve">DARK MOCHA ALMOND</t>
  </si>
  <si>
    <t xml:space="preserve">KELLOGGS POP TARTS SHELF STABLE CHERRY FROSTED W/SPRINKLES 16CT - 0038000327471</t>
  </si>
  <si>
    <t xml:space="preserve">3800032747</t>
  </si>
  <si>
    <t xml:space="preserve">GENERAL MILLS FIBER ONE COATED COOKIES &amp; CREME 5.85OZ 5CT - 0016000450181</t>
  </si>
  <si>
    <t xml:space="preserve">1600045018</t>
  </si>
  <si>
    <t xml:space="preserve">COOKIES &amp; CREME</t>
  </si>
  <si>
    <t xml:space="preserve">QUAKER CHEWY DIPPS CHOCOLATE CHOCOLATE CHIP 21.8OZ 20CT - 0030000318351</t>
  </si>
  <si>
    <t xml:space="preserve">3000031835</t>
  </si>
  <si>
    <t xml:space="preserve">NATURE VALLEY SWEET &amp; SALTY NUT PEANUT BUTTER PEANUT 1.25 OZ 1CT - 0016000442821</t>
  </si>
  <si>
    <t xml:space="preserve">1600044282</t>
  </si>
  <si>
    <t xml:space="preserve">KELLOGGS POP TARTS SHELF STABLE CHOCOLATE FUDGE FROSTED W/SPRINKLES 16CT - 0038000327451</t>
  </si>
  <si>
    <t xml:space="preserve">3800032745</t>
  </si>
  <si>
    <t xml:space="preserve">PREMIER PROTEIN VARIETY PACK 44.96OZ 18CT - 0643843034251</t>
  </si>
  <si>
    <t xml:space="preserve">4384303425</t>
  </si>
  <si>
    <t xml:space="preserve">KELLOGGS SPECIAL K PROTEIN CHOCOLATEY PENT BTTR 4.76OZ 5CT - 0038000560392</t>
  </si>
  <si>
    <t xml:space="preserve">3800056039</t>
  </si>
  <si>
    <t xml:space="preserve">CHOCOLATEY PEANUT BUTTER</t>
  </si>
  <si>
    <t xml:space="preserve">GENERAL MILLS FIBER ONE COATED CARAMEL NUT 11.7OZ 10CT - 0016000405972</t>
  </si>
  <si>
    <t xml:space="preserve">1600040597</t>
  </si>
  <si>
    <t xml:space="preserve">QUAKER CHEWY DIPPS CHOCOLATE CHOCOLATE CHIP 37.1OZ 34CT - 0030000311651</t>
  </si>
  <si>
    <t xml:space="preserve">3000031165</t>
  </si>
  <si>
    <t xml:space="preserve">CLIF BUILDER'S NO TRANS FAT VARIETY PACK 43.2OZ 18CT - 0722252168031</t>
  </si>
  <si>
    <t xml:space="preserve">2225216803</t>
  </si>
  <si>
    <t xml:space="preserve">KELLOGGS POP TARTS WILDLICIOUS SHELF STABLE WILDBERRY FROSTED 8CT - 0038000324102</t>
  </si>
  <si>
    <t xml:space="preserve">3800032410</t>
  </si>
  <si>
    <t xml:space="preserve">FROSTED WILD BERRY</t>
  </si>
  <si>
    <t xml:space="preserve">KELLOGGS POP TARTS SHELF STABLE STRAWBERRY UNFROSTED 8CT - 0038000304101</t>
  </si>
  <si>
    <t xml:space="preserve">3800030410</t>
  </si>
  <si>
    <t xml:space="preserve">BETTY CROCKER FRUIT ROLL UPS GUSHERS FRU ROLLS &amp; PICS &amp; STRPS ASSORTED FRUIT 9.96OZ 24CT - 0016000445611</t>
  </si>
  <si>
    <t xml:space="preserve">1600044561</t>
  </si>
  <si>
    <t xml:space="preserve">ANNIES HOMEGROWN PIECE BUNNY BERRY PATCH 4 OUNCE 5CT - 0013562111051</t>
  </si>
  <si>
    <t xml:space="preserve">1356211105</t>
  </si>
  <si>
    <t xml:space="preserve">BERRY PATCH</t>
  </si>
  <si>
    <t xml:space="preserve">KELLOGGS PIECE ASSORTED FRUIT MIXED BERRY 56 OUNCE 70CT - 0038000106161</t>
  </si>
  <si>
    <t xml:space="preserve">3800010616</t>
  </si>
  <si>
    <t xml:space="preserve">QUAKER POPPED RICE SNACK CHEDDAR CHEESE REGULAR 3.03OZ - 0030000169244</t>
  </si>
  <si>
    <t xml:space="preserve">3000016924</t>
  </si>
  <si>
    <t xml:space="preserve">KELLOGGS SPECIAL K BAR CHOCOLATE CHOCOLATEY PRETZEL 4.6OZ 6CT - 0038000466201</t>
  </si>
  <si>
    <t xml:space="preserve">3800046620</t>
  </si>
  <si>
    <t xml:space="preserve">CHOCOLATEY PRETZEL</t>
  </si>
  <si>
    <t xml:space="preserve">BETTY CROCKER DESPICABLE ME PIECE ASSORTED FRUIT 8 OUNCE 10CT - 0016000441621</t>
  </si>
  <si>
    <t xml:space="preserve">1600044162</t>
  </si>
  <si>
    <t xml:space="preserve">CASCADIAN FARM ORGANIC VARIETY PACK 24 OUNCE 20CT - 0021908430081</t>
  </si>
  <si>
    <t xml:space="preserve">2190843008</t>
  </si>
  <si>
    <t xml:space="preserve">CLIF CHOCOLATE BROWNIE 14.4OZ 6CT - 0722252660061</t>
  </si>
  <si>
    <t xml:space="preserve">2225266006</t>
  </si>
  <si>
    <t xml:space="preserve">ATKINS ENDULGE PEANUT CARAMEL CLSTR 6 OUNCE 5CT - 0637480075051</t>
  </si>
  <si>
    <t xml:space="preserve">3748007505</t>
  </si>
  <si>
    <t xml:space="preserve">PEANUT CARAMEL CLUSTER</t>
  </si>
  <si>
    <t xml:space="preserve">NATURE VALLEY SWEET &amp; SALTY NUT ALMOND BUTTER ALMOND 1.25 OZ 1CT - 0016000442811</t>
  </si>
  <si>
    <t xml:space="preserve">1600044281</t>
  </si>
  <si>
    <t xml:space="preserve">PILLSBURY TOASTER STRUDEL FROZEN RASPBERRY 6CT - 0018000655103</t>
  </si>
  <si>
    <t xml:space="preserve">1800065510</t>
  </si>
  <si>
    <t xml:space="preserve">FROSTED RASPBERRY</t>
  </si>
  <si>
    <t xml:space="preserve">KELLOGGS SPECIAL K PROTEIN DOUBLE CHOCOLATE 1.59OZ 1CT - 0038000000123</t>
  </si>
  <si>
    <t xml:space="preserve">3800000012</t>
  </si>
  <si>
    <t xml:space="preserve">DOUBLE CHOCOLATE</t>
  </si>
  <si>
    <t xml:space="preserve">GENERAL MILLS FIBER ONE CHOC PEANUT BUTTER 4.1OZ 5CT - 0016000261651</t>
  </si>
  <si>
    <t xml:space="preserve">1600026165</t>
  </si>
  <si>
    <t xml:space="preserve">KELLOGGS POP TARTS SHELF STABLE CHOCOLATE CHIP FROSTED 8CT - 0038000748201</t>
  </si>
  <si>
    <t xml:space="preserve">3800074820</t>
  </si>
  <si>
    <t xml:space="preserve">FROSTED CHOCOLATE CHIP</t>
  </si>
  <si>
    <t xml:space="preserve">BETTY CROCKER FRUIT GUSHERS PIECE STRAWBERRY SPLASH 32.4OZ 36CT - 0016000484591</t>
  </si>
  <si>
    <t xml:space="preserve">1600048459</t>
  </si>
  <si>
    <t xml:space="preserve">STRAWBERRY SPLASH</t>
  </si>
  <si>
    <t xml:space="preserve">KELLOGGS POP TARTS SHELF STABLE RASPBERRY FROSTED W/SPRINKLES 8CT - 0038000316101</t>
  </si>
  <si>
    <t xml:space="preserve">3800031610</t>
  </si>
  <si>
    <t xml:space="preserve">KELLOGGS POP TARTS SHELF STABLE BROWN SUGAR CINNAMON FROSTED 36CT - 0038000328561</t>
  </si>
  <si>
    <t xml:space="preserve">3800032856</t>
  </si>
  <si>
    <t xml:space="preserve">NATURE VALLEY COATED SALTED CARAMEL PEANT 17.8OZ 20CT - 0016000445961</t>
  </si>
  <si>
    <t xml:space="preserve">1600044596</t>
  </si>
  <si>
    <t xml:space="preserve">POWER BAR PERFORMANCE PEANUT BUTTER 2.29OZ 1CT - 0097421000081</t>
  </si>
  <si>
    <t xml:space="preserve">9742100008</t>
  </si>
  <si>
    <t xml:space="preserve">KIND PLUS NO TRANS FAT DRK CHCLT CHRRY CSHW 5.6 OZ 4CT - 0602652171661</t>
  </si>
  <si>
    <t xml:space="preserve">0265217166</t>
  </si>
  <si>
    <t xml:space="preserve">KELLOGGS PIECE FRUIT MIXED BERRY 16 OUNCE 20CT - 0038000556901</t>
  </si>
  <si>
    <t xml:space="preserve">3800055690</t>
  </si>
  <si>
    <t xml:space="preserve">KELLOGGS SPECIAL K BAR COATED CHOCOLATE PRETZEL 5.29OZ 6CT - 0038000124251</t>
  </si>
  <si>
    <t xml:space="preserve">3800012425</t>
  </si>
  <si>
    <t xml:space="preserve">CHOCOLATE PRETZEL</t>
  </si>
  <si>
    <t xml:space="preserve">KELLOGGS SPECIAL K BAR DARK CHOCOLATE DARK CHOCOLATE 4.76OZ 5CT - 0038000560361</t>
  </si>
  <si>
    <t xml:space="preserve">3800056036</t>
  </si>
  <si>
    <t xml:space="preserve">DARK CHOCOLATE</t>
  </si>
  <si>
    <t xml:space="preserve">GENERAL MILLS FIBER ONE CHOCOLATE 4.1OZ 5CT - 0016000261641</t>
  </si>
  <si>
    <t xml:space="preserve">1600026164</t>
  </si>
  <si>
    <t xml:space="preserve">CHOCOLATE</t>
  </si>
  <si>
    <t xml:space="preserve">QUAKER POPPED RICE SNACK CARAMEL CORN REGULAR 3.52OZ - 0030000169204</t>
  </si>
  <si>
    <t xml:space="preserve">3000016920</t>
  </si>
  <si>
    <t xml:space="preserve">PURE PROTEIN CHEWY CHOCOLATE CHIP 10.58OZ 6CT - 0749826000581</t>
  </si>
  <si>
    <t xml:space="preserve">4982600058</t>
  </si>
  <si>
    <t xml:space="preserve">CHEWY CHOCOLATE CHIP</t>
  </si>
  <si>
    <t xml:space="preserve">KASHI HONEY ALMOND FLAX 7.4OZ 6CT - 0018627030013</t>
  </si>
  <si>
    <t xml:space="preserve">1862703001</t>
  </si>
  <si>
    <t xml:space="preserve">HONEY ALMOND FLAX</t>
  </si>
  <si>
    <t xml:space="preserve">GENERAL MILLS FIBER ONE OATS AND CHOCOLATE 1.4OZ 1CT - 0016000504621</t>
  </si>
  <si>
    <t xml:space="preserve">1600050462</t>
  </si>
  <si>
    <t xml:space="preserve">NATURE VALLEY SWEET &amp; SALTY NUT MIXED NUT BUTTER ROASTED MIXED NUT 7.4OZ 6CT - 0016000168941</t>
  </si>
  <si>
    <t xml:space="preserve">1600016894</t>
  </si>
  <si>
    <t xml:space="preserve">ROASTED MIXED NUT</t>
  </si>
  <si>
    <t xml:space="preserve">PROMOTION IN MOTION WELCHS PIECE ISLAND FRUITS 19.8OZ 22CT - 0034856226911</t>
  </si>
  <si>
    <t xml:space="preserve">3485622691</t>
  </si>
  <si>
    <t xml:space="preserve">ISLAND FRUITS</t>
  </si>
  <si>
    <t xml:space="preserve">PILLSBURY TOASTER STRUDEL FROZEN CREAM CHESE STRAWBRY 12CT - 0018000474381</t>
  </si>
  <si>
    <t xml:space="preserve">1800047438</t>
  </si>
  <si>
    <t xml:space="preserve">UNFROSTED CREAM CHESE STRAWBRY</t>
  </si>
  <si>
    <t xml:space="preserve">CLIF COCONUT CHOC CHIP 2.4 OZ 1CT - 0722252160301</t>
  </si>
  <si>
    <t xml:space="preserve">2225216030</t>
  </si>
  <si>
    <t xml:space="preserve">COCONUT CHOCOLATE CHIP</t>
  </si>
  <si>
    <t xml:space="preserve">KELLOGGS SPECIAL K PASTRY CRISPS ICING COOKIES &amp; CREAM 4.4OZ 10CT - 0038000794151</t>
  </si>
  <si>
    <t xml:space="preserve">3800079415</t>
  </si>
  <si>
    <t xml:space="preserve">COOKIES &amp; CREAM</t>
  </si>
  <si>
    <t xml:space="preserve">ZONE PERFECT CHOCOLATE CHOC PEANUT BUTTER 8.8 OUNCE 5CT - 0638102204731</t>
  </si>
  <si>
    <t xml:space="preserve">3810220473</t>
  </si>
  <si>
    <t xml:space="preserve">THINK THIN BROWNIE CRUNCH 2.1OZ 1CT - 0753656701271</t>
  </si>
  <si>
    <t xml:space="preserve">5365670127</t>
  </si>
  <si>
    <t xml:space="preserve">BROWNIE CRUNCH</t>
  </si>
  <si>
    <t xml:space="preserve">KELLOGGS POP TARTS GONE NUTTY SHELF STABLE CHOC PEANUT BUTTER FROSTED 6CT - 0038000766111</t>
  </si>
  <si>
    <t xml:space="preserve">3800076611</t>
  </si>
  <si>
    <t xml:space="preserve">FROSTED CHOC PEANUT BUTTER</t>
  </si>
  <si>
    <t xml:space="preserve">KELLOGGS SPECIAL K PROTEIN STRAWBERRY 9.5 OUNCE 6CT - 0038000291761</t>
  </si>
  <si>
    <t xml:space="preserve">3800029176</t>
  </si>
  <si>
    <t xml:space="preserve">KELLOGGS NUTRI GRAIN BARS CHERRY 10.4OZ 8CT - 0038000367001</t>
  </si>
  <si>
    <t xml:space="preserve">3800036700</t>
  </si>
  <si>
    <t xml:space="preserve">CHERRY</t>
  </si>
  <si>
    <t xml:space="preserve">CASCADIAN FARM ORGANIC CHOCOLATE CHIP 7.4OZ 6CT - 0021908291021</t>
  </si>
  <si>
    <t xml:space="preserve">2190829102</t>
  </si>
  <si>
    <t xml:space="preserve">QUEST BAR CHOC CHIP CKY DOUGH 2.1OZ 1CT - 0888849000011</t>
  </si>
  <si>
    <t xml:space="preserve">8884900001</t>
  </si>
  <si>
    <t xml:space="preserve">CHOC CHIP CKY DOUGH</t>
  </si>
  <si>
    <t xml:space="preserve">KELLOGGS POP TARTS SHELF STABLE HOT FUDGE SUNDAE FROSTED W/SPRINKLES 8CT - 0038000500382</t>
  </si>
  <si>
    <t xml:space="preserve">3800050038</t>
  </si>
  <si>
    <t xml:space="preserve">FROSTED HOT FUDGE SUNDAE</t>
  </si>
  <si>
    <t xml:space="preserve">GATORADE RECOVER CHOCOLATE CARAMEL 2.8OZ 1CT - 0052000104331</t>
  </si>
  <si>
    <t xml:space="preserve">5200010433</t>
  </si>
  <si>
    <t xml:space="preserve">CHOCOLATE CARAMEL</t>
  </si>
  <si>
    <t xml:space="preserve">PILLSBURY TOASTER STRUDEL FROZEN STRAWBERRY 30CT - 0018000449041</t>
  </si>
  <si>
    <t xml:space="preserve">1800044904</t>
  </si>
  <si>
    <t xml:space="preserve">KELLOGGS RICE KRISPIES TREATS DOUBLE CHOCOLTY CHNK 3 OUNCE 1CT - 0038000590951</t>
  </si>
  <si>
    <t xml:space="preserve">3800059095</t>
  </si>
  <si>
    <t xml:space="preserve">DOUBLE CHOCOLATE CHUNK</t>
  </si>
  <si>
    <t xml:space="preserve">QUEST BAR COOKIES &amp; CREAM 2.1OZ 1CT - 0888849000001</t>
  </si>
  <si>
    <t xml:space="preserve">8884900000</t>
  </si>
  <si>
    <t xml:space="preserve">KELLOGGS DISNEY DOC PIECE ASSORTED ASSORTED FRUIT 8 OUNCE 10CT - 0038000102241</t>
  </si>
  <si>
    <t xml:space="preserve">3800010224</t>
  </si>
  <si>
    <t xml:space="preserve">QUEST BAR COOKIES &amp; CREAM 2.12OZ 1CT - 0793573238461</t>
  </si>
  <si>
    <t xml:space="preserve">9357323846</t>
  </si>
  <si>
    <t xml:space="preserve">QUAKER RICE CAKE CHOCOLATE CRUNCH REGULAR 7.23OZ - 0030000169472</t>
  </si>
  <si>
    <t xml:space="preserve">3000016947</t>
  </si>
  <si>
    <t xml:space="preserve">QUAKER CHEWY 90 CALORIES CHOCOLATE CHUNK LOW FAT 6.7 OZ 8CT - 0030000311861</t>
  </si>
  <si>
    <t xml:space="preserve">3000031186</t>
  </si>
  <si>
    <t xml:space="preserve">CHOCOLATE CHUNK</t>
  </si>
  <si>
    <t xml:space="preserve">QUAKER CHEWY DIPPS CHOCOLATE PEANUT BUTTER 21.1OZ 20CT - 0030000318341</t>
  </si>
  <si>
    <t xml:space="preserve">3000031834</t>
  </si>
  <si>
    <t xml:space="preserve">QUAKER CHEWY DIPPS CHOCOLATE CHOCOLATE CHIP 15.4OZ 14CT - 0030000450521</t>
  </si>
  <si>
    <t xml:space="preserve">3000045052</t>
  </si>
  <si>
    <t xml:space="preserve">KELLOGGS POP TARTS GONE NUTTY SHELF STABLE PB &amp; J STRAWBERRY FROSTED 6CT - 0038000117141</t>
  </si>
  <si>
    <t xml:space="preserve">3800011714</t>
  </si>
  <si>
    <t xml:space="preserve">FROSTED PB &amp; J STRAWBERRY</t>
  </si>
  <si>
    <t xml:space="preserve">THINK THIN CREAMY PEANUT BUTTER 2.1OZ 1CT - 0753656701201</t>
  </si>
  <si>
    <t xml:space="preserve">5365670120</t>
  </si>
  <si>
    <t xml:space="preserve">CREAMY PEANUT BUTTER</t>
  </si>
  <si>
    <t xml:space="preserve">PROMOTION IN MOTION WELCHS PIECE ASSORTED FRUIT BERRIES N CHERRIES 9 OUNCE 10CT - 0034856028821</t>
  </si>
  <si>
    <t xml:space="preserve">3485602882</t>
  </si>
  <si>
    <t xml:space="preserve">BERRIES N CHERRIES</t>
  </si>
  <si>
    <t xml:space="preserve">KELLOGGS POP TARTS SHELF STABLE SMORE FROSTED 2CT - 0038000581711</t>
  </si>
  <si>
    <t xml:space="preserve">3800058171</t>
  </si>
  <si>
    <t xml:space="preserve">QUAKER CHEWY VARIETY PACK NO TRANS FAT 20.3OZ 24CT - 0030000318321</t>
  </si>
  <si>
    <t xml:space="preserve">3000031832</t>
  </si>
  <si>
    <t xml:space="preserve">VARIETY PACK LOW SUGAR</t>
  </si>
  <si>
    <t xml:space="preserve">KIND NUTS AND SPICES NO TRANS FAT SEA SLT CRML &amp; ALMND 5.6 OZ 4CT - 0602652171971</t>
  </si>
  <si>
    <t xml:space="preserve">0265217197</t>
  </si>
  <si>
    <t xml:space="preserve">SEA SLT CRML &amp; ALMND</t>
  </si>
  <si>
    <t xml:space="preserve">KIND NUTS AND SPICES NO TRANS FAT SEA SLT CRML &amp; ALMND 1.4OZ 1CT - 0602652170301</t>
  </si>
  <si>
    <t xml:space="preserve">0265217030</t>
  </si>
  <si>
    <t xml:space="preserve">GATORADE RECOVER CHOCOLATE CHIP 2.8OZ 1CT - 0052000104321</t>
  </si>
  <si>
    <t xml:space="preserve">5200010432</t>
  </si>
  <si>
    <t xml:space="preserve">NATURE VALLEY VARIETY PACK 14.8OZ 12CT - 0016000262822</t>
  </si>
  <si>
    <t xml:space="preserve">1600026282</t>
  </si>
  <si>
    <t xml:space="preserve">SUNKIST PIECE MIXED FRUIT 19.2OZ 24CT - 0016000423511</t>
  </si>
  <si>
    <t xml:space="preserve">1600042351</t>
  </si>
  <si>
    <t xml:space="preserve">BETTY CROCKER HELLO KITTY PIECE HELLO KITTY ASSORTED FRUIT 8 OUNCE 10CT - 0016000430931</t>
  </si>
  <si>
    <t xml:space="preserve">1600043093</t>
  </si>
  <si>
    <t xml:space="preserve">KELLOGGS POP TARTS SHELF STABLE STRAWBERRY UNFROSTED 12CT - 0038000304201</t>
  </si>
  <si>
    <t xml:space="preserve">3800030420</t>
  </si>
  <si>
    <t xml:space="preserve">KELLOGGS NUTRI GRAIN BARS APPLE CINNAMON 20.8OZ 16CT - 0038000350011</t>
  </si>
  <si>
    <t xml:space="preserve">3800035001</t>
  </si>
  <si>
    <t xml:space="preserve">KIND FRUIT &amp; NUT NO TRANS FAT ALMOND COCONUT 5.6 OZ 4CT - 0602652171631</t>
  </si>
  <si>
    <t xml:space="preserve">0265217163</t>
  </si>
  <si>
    <t xml:space="preserve">ALMOND COCONUT</t>
  </si>
  <si>
    <t xml:space="preserve">BETTY CROCKER FRUIT ROLL UPS GUSHERS FRU ROLLS &amp; PICS &amp; STRPS VARIETY PACK 5.3 OZ 8CT - 0016000170671</t>
  </si>
  <si>
    <t xml:space="preserve">1600017067</t>
  </si>
  <si>
    <t xml:space="preserve">AKADV CHOC CHIP CKY DOUGH 10.5OZ 5CT - 0637480025301</t>
  </si>
  <si>
    <t xml:space="preserve">3748002530</t>
  </si>
  <si>
    <t xml:space="preserve">KELLOGGS POP TARTS SHELF STABLE COOKIES &amp; CREME FROSTED W/SPRINKLES 16CT - 0038000435181</t>
  </si>
  <si>
    <t xml:space="preserve">3800043518</t>
  </si>
  <si>
    <t xml:space="preserve">QUAKER YOGURT YOGURT STRAWBERRY 6.1OZ 5CT - 0030000312802</t>
  </si>
  <si>
    <t xml:space="preserve">3000031280</t>
  </si>
  <si>
    <t xml:space="preserve">KIND HEALTHY GRAINS BLUEBERRY VANILLA 6.25 OZ 5CT - 0602652184041</t>
  </si>
  <si>
    <t xml:space="preserve">0265218404</t>
  </si>
  <si>
    <t xml:space="preserve">BLUEBERRY VANILLA</t>
  </si>
  <si>
    <t xml:space="preserve">BETTY CROCKER FRUIT GUSHERS MOUTHMIXERS PIECE HEXAGON PUNCH BERRY 5.4OZ 6CT - 0016000405082</t>
  </si>
  <si>
    <t xml:space="preserve">1600040508</t>
  </si>
  <si>
    <t xml:space="preserve">PUNCH BERRY</t>
  </si>
  <si>
    <t xml:space="preserve">KELLOGGS DISNEY PIXAR CARS PIECE PIXAR CAR ASSORTED FRUIT 8 OUNCE 10CT - 0038000556472</t>
  </si>
  <si>
    <t xml:space="preserve">3800055647</t>
  </si>
  <si>
    <t xml:space="preserve">QUAKER POPPED RICE SNACK CARAMEL CORN REGULAR 7.04OZ - 0030000169793</t>
  </si>
  <si>
    <t xml:space="preserve">3000016979</t>
  </si>
  <si>
    <t xml:space="preserve">ATKINS DAY BREAK COATED CRANBERRY ALMOND 6 OUNCE 5CT - 0637480055061</t>
  </si>
  <si>
    <t xml:space="preserve">3748005506</t>
  </si>
  <si>
    <t xml:space="preserve">KELLOGGS SPECIAL K BAR BERRY MEDLEY 5.29OZ 6CT - 0038000124201</t>
  </si>
  <si>
    <t xml:space="preserve">3800012420</t>
  </si>
  <si>
    <t xml:space="preserve">BERRY MEDLEY</t>
  </si>
  <si>
    <t xml:space="preserve">SRPRT CHOCOLATE PEANUT BUTTER CRUNCH 3 OUNCE 1CT - 0039372021202</t>
  </si>
  <si>
    <t xml:space="preserve">3937202120</t>
  </si>
  <si>
    <t xml:space="preserve">PEANUT BUTTER CRUNCH</t>
  </si>
  <si>
    <t xml:space="preserve">PURE PROTEIN VARIETY PACK 10.58OZ 6CT - 0749826509221</t>
  </si>
  <si>
    <t xml:space="preserve">4982650922</t>
  </si>
  <si>
    <t xml:space="preserve">THINK THIN CHUNKY PEANUT BUTTER 2.1OZ 1CT - 0753656701261</t>
  </si>
  <si>
    <t xml:space="preserve">5365670126</t>
  </si>
  <si>
    <t xml:space="preserve">CHUNKY PEANUT BUTTER</t>
  </si>
  <si>
    <t xml:space="preserve">NATURE VALLEY ICING BLUEBERRY 7.44OZ 6CT - 0016000486491</t>
  </si>
  <si>
    <t xml:space="preserve">1600048649</t>
  </si>
  <si>
    <t xml:space="preserve">ATKINS ENDULGE CHOC PEANUT BUTTER 10.5OZ 5CT - 0637480022541</t>
  </si>
  <si>
    <t xml:space="preserve">3748002254</t>
  </si>
  <si>
    <t xml:space="preserve">FOOD SHOULD TASTE GOOD DARK CHOCOLATE VARIETY PACK 25.5OZ 18CT - 0021908400121</t>
  </si>
  <si>
    <t xml:space="preserve">2190840012</t>
  </si>
  <si>
    <t xml:space="preserve">GENERAL MILLS GOLDEN GRAHAMS TREATS CHOCOLATE CHOCOLATE MRSHMALLOW 2.1OZ 1CT - 0016000505341</t>
  </si>
  <si>
    <t xml:space="preserve">1600050534</t>
  </si>
  <si>
    <t xml:space="preserve">OTHER MM TREAT</t>
  </si>
  <si>
    <t xml:space="preserve">BETTY CROCKER FRUIT GUSHERS PIECE VARIETY PACK 10.8OZ 12CT - 0016000147073</t>
  </si>
  <si>
    <t xml:space="preserve">1600014707</t>
  </si>
  <si>
    <t xml:space="preserve">ATKINS ENDULGE CHOCOLATE CHIP GRANL 8.5 OUNCE 5CT - 0637480042561</t>
  </si>
  <si>
    <t xml:space="preserve">3748004256</t>
  </si>
  <si>
    <t xml:space="preserve">CHOCOLATE CHIP GRANOLA</t>
  </si>
  <si>
    <t xml:space="preserve">KELLOGGS SPECIAL K BAR CHOCOLATE DRIZZLE CHOCOLATE SALTD CRML 5.29OZ 6CT - 0038000124091</t>
  </si>
  <si>
    <t xml:space="preserve">3800012409</t>
  </si>
  <si>
    <t xml:space="preserve">CHOCOLATE SALTD CRML</t>
  </si>
  <si>
    <t xml:space="preserve">KELLOGGS NUTRI GRAIN BARS APPLE CINNAMON 1.3OZ 1CT - 0038000356214</t>
  </si>
  <si>
    <t xml:space="preserve">3800035621</t>
  </si>
  <si>
    <t xml:space="preserve">ATKINS COOKIES AND CREME 9 OUNCE 5CT - 0637480025802</t>
  </si>
  <si>
    <t xml:space="preserve">3748002580</t>
  </si>
  <si>
    <t xml:space="preserve">ZONE PERFECT CHOCOLATE FUDGE GRAHAM 8.8 OUNCE 5CT - 0638102204721</t>
  </si>
  <si>
    <t xml:space="preserve">3810220472</t>
  </si>
  <si>
    <t xml:space="preserve">FUDGE GRAHAM</t>
  </si>
  <si>
    <t xml:space="preserve">GENERAL MILLS LUCKY CHARMS TREATS COATED MARSHMALLOW 5.1 OZ 6CT - 0016000420151</t>
  </si>
  <si>
    <t xml:space="preserve">1600042015</t>
  </si>
  <si>
    <t xml:space="preserve">PILLSBURY TOASTER STRUDEL FROZEN BOSTON CREAM PIE 6CT - 0018000282061</t>
  </si>
  <si>
    <t xml:space="preserve">1800028206</t>
  </si>
  <si>
    <t xml:space="preserve">FROSTED BOSTON CREAM PIE</t>
  </si>
  <si>
    <t xml:space="preserve">GENERAL MILLS FIBER ONE OATS AND CHOCOLATE 21.2OZ 15CT - 0016000423651</t>
  </si>
  <si>
    <t xml:space="preserve">1600042365</t>
  </si>
  <si>
    <t xml:space="preserve">NATURE VALLEY OATS &amp; HONEY 27OZ 18CT - 0016000422682</t>
  </si>
  <si>
    <t xml:space="preserve">1600042268</t>
  </si>
  <si>
    <t xml:space="preserve">GENERAL MILLS CINNAMON TOAST CRUNCH TREA COATED CINNAMON 2.1OZ 1CT - 0016000506951</t>
  </si>
  <si>
    <t xml:space="preserve">1600050695</t>
  </si>
  <si>
    <t xml:space="preserve">CINNAMON TOAST CRUNCH</t>
  </si>
  <si>
    <t xml:space="preserve">KASHI CHERRY DARK CHOCOLAT 7.4OZ 6CT - 0018627030032</t>
  </si>
  <si>
    <t xml:space="preserve">1862703003</t>
  </si>
  <si>
    <t xml:space="preserve">CHERRY DARK CHOCOLATE</t>
  </si>
  <si>
    <t xml:space="preserve">KELLOGGS SPECIAL K PROTEIN STRAWBERRY 19 OUNCE 12CT - 0038000791311</t>
  </si>
  <si>
    <t xml:space="preserve">3800079131</t>
  </si>
  <si>
    <t xml:space="preserve">CLIF OATMEAL RSN WALNUT 14.4OZ 6CT - 0722252661031</t>
  </si>
  <si>
    <t xml:space="preserve">2225266103</t>
  </si>
  <si>
    <t xml:space="preserve">GENERAL MILLS LUCKY CHARMS TREATS COATED MARSHMALLOW 1.75 OZ 1CT - 0016000506011</t>
  </si>
  <si>
    <t xml:space="preserve">1600050601</t>
  </si>
  <si>
    <t xml:space="preserve">PURE PROTEIN CHOC PEANUT BUTTER 1.76OZ 1CT - 0749826126482</t>
  </si>
  <si>
    <t xml:space="preserve">4982612648</t>
  </si>
  <si>
    <t xml:space="preserve">KELLOGGS POP TARTS GONE NUTTY SHELF STABLE PEANUT BUTTER FROSTED W/SPRINKLES 6CT - 0038000766151</t>
  </si>
  <si>
    <t xml:space="preserve">3800076615</t>
  </si>
  <si>
    <t xml:space="preserve">FROSTED PEANUT BUTTER</t>
  </si>
  <si>
    <t xml:space="preserve">ATKINS CHOC PEANUT BUTTER 27.3OZ 13CT - 0637480021341</t>
  </si>
  <si>
    <t xml:space="preserve">3748002134</t>
  </si>
  <si>
    <t xml:space="preserve">CLIF KID Z BAR CHOCOLATE CHIP 7.62OZ 6CT - 0722252192041</t>
  </si>
  <si>
    <t xml:space="preserve">2225219204</t>
  </si>
  <si>
    <t xml:space="preserve">KELLOGGS NUTRI GRAIN BARS BLUEBERRY 1.3OZ 1CT - 0038000357213</t>
  </si>
  <si>
    <t xml:space="preserve">3800035721</t>
  </si>
  <si>
    <t xml:space="preserve">KELLOGGS POP TARTS SHELF STABLE CONFETTI CUPCAKE FROSTED W/SPRINKLES 8CT - 0038000713421</t>
  </si>
  <si>
    <t xml:space="preserve">3800071342</t>
  </si>
  <si>
    <t xml:space="preserve">FROSTED CONFETTI CAKE</t>
  </si>
  <si>
    <t xml:space="preserve">KELLOGGS SPECIAL K BAR ICING RED BERRY 9.72OZ 12CT - 0038000214411</t>
  </si>
  <si>
    <t xml:space="preserve">3800021441</t>
  </si>
  <si>
    <t xml:space="preserve">BETTY CROCKER FRUIT BY THE FOOT ROLL ROLL BERRY TIE DYE 4.5OUNCE 6CT - 0016000277002</t>
  </si>
  <si>
    <t xml:space="preserve">1600027700</t>
  </si>
  <si>
    <t xml:space="preserve">BERRY TIE DYE</t>
  </si>
  <si>
    <t xml:space="preserve">GENERAL MILLS FIBER ONE STRAWBERRY 17.04OZ 12CT - 0016000461261</t>
  </si>
  <si>
    <t xml:space="preserve">1600046126</t>
  </si>
  <si>
    <t xml:space="preserve">CLIF BLUEBERRY CRISP 2.4 OZ 1CT - 0722252102601</t>
  </si>
  <si>
    <t xml:space="preserve">2225210260</t>
  </si>
  <si>
    <t xml:space="preserve">BLUEBERRY CRISP</t>
  </si>
  <si>
    <t xml:space="preserve">NATURE VALLEY PEANUT BUTTER 1.5 OZ 1CT - 0016000264791</t>
  </si>
  <si>
    <t xml:space="preserve">1600026479</t>
  </si>
  <si>
    <t xml:space="preserve">KELLOGGS SPECIAL K PASTRY CRISPS ICING CHOCOLATE DELIGHT 4.4OZ 5CT - 0038000595461</t>
  </si>
  <si>
    <t xml:space="preserve">3800059546</t>
  </si>
  <si>
    <t xml:space="preserve">CHOCOLATE DELIGHT</t>
  </si>
  <si>
    <t xml:space="preserve">GENERAL MILLS FIBER ONE CHOC PEANUT BUTTER 8.2OZ 10CT - 0016000420251</t>
  </si>
  <si>
    <t xml:space="preserve">160004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S2" s="0" t="s">
        <v>10</v>
      </c>
    </row>
    <row r="3" customFormat="false" ht="12.75" hidden="false" customHeight="false" outlineLevel="0" collapsed="false">
      <c r="C3" s="0" t="s">
        <v>11</v>
      </c>
      <c r="E3" s="0" t="s">
        <v>12</v>
      </c>
      <c r="G3" s="0" t="s">
        <v>13</v>
      </c>
      <c r="K3" s="0" t="s">
        <v>14</v>
      </c>
      <c r="L3" s="0" t="s">
        <v>15</v>
      </c>
      <c r="S3" s="0" t="s">
        <v>16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K4" s="0" t="s">
        <v>20</v>
      </c>
      <c r="L4" s="0" t="n">
        <v>0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s">
        <v>23</v>
      </c>
      <c r="G5" s="0" t="s">
        <v>24</v>
      </c>
      <c r="L5" s="0" t="n">
        <v>5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L6" s="0" t="n">
        <v>10</v>
      </c>
    </row>
    <row r="7" customFormat="false" ht="12.75" hidden="false" customHeight="false" outlineLevel="0" collapsed="false">
      <c r="C7" s="0" t="s">
        <v>29</v>
      </c>
      <c r="E7" s="0" t="s">
        <v>30</v>
      </c>
      <c r="G7" s="0" t="s">
        <v>31</v>
      </c>
      <c r="L7" s="0" t="n">
        <v>15</v>
      </c>
    </row>
    <row r="8" customFormat="false" ht="12.75" hidden="false" customHeight="false" outlineLevel="0" collapsed="false">
      <c r="C8" s="0" t="s">
        <v>32</v>
      </c>
      <c r="E8" s="0" t="s">
        <v>33</v>
      </c>
      <c r="G8" s="0" t="s">
        <v>34</v>
      </c>
      <c r="L8" s="0" t="n">
        <v>20</v>
      </c>
    </row>
    <row r="9" customFormat="false" ht="12.75" hidden="false" customHeight="false" outlineLevel="0" collapsed="false">
      <c r="C9" s="0" t="s">
        <v>35</v>
      </c>
      <c r="E9" s="0" t="s">
        <v>36</v>
      </c>
      <c r="G9" s="0" t="s">
        <v>37</v>
      </c>
      <c r="L9" s="0" t="n">
        <v>25</v>
      </c>
    </row>
    <row r="10" customFormat="false" ht="12.75" hidden="false" customHeight="false" outlineLevel="0" collapsed="false">
      <c r="C10" s="0" t="s">
        <v>38</v>
      </c>
      <c r="E10" s="0" t="s">
        <v>39</v>
      </c>
      <c r="G10" s="0" t="s">
        <v>40</v>
      </c>
      <c r="L10" s="0" t="n">
        <v>30</v>
      </c>
    </row>
    <row r="11" customFormat="false" ht="12.75" hidden="false" customHeight="false" outlineLevel="0" collapsed="false">
      <c r="C11" s="0" t="s">
        <v>41</v>
      </c>
      <c r="E11" s="0" t="s">
        <v>42</v>
      </c>
      <c r="G11" s="0" t="s">
        <v>43</v>
      </c>
      <c r="L11" s="0" t="n">
        <v>35</v>
      </c>
    </row>
    <row r="12" customFormat="false" ht="12.75" hidden="false" customHeight="false" outlineLevel="0" collapsed="false">
      <c r="C12" s="0" t="s">
        <v>44</v>
      </c>
      <c r="E12" s="0" t="s">
        <v>45</v>
      </c>
      <c r="G12" s="0" t="s">
        <v>46</v>
      </c>
      <c r="L12" s="0" t="n">
        <v>40</v>
      </c>
    </row>
    <row r="13" customFormat="false" ht="12.75" hidden="false" customHeight="false" outlineLevel="0" collapsed="false">
      <c r="C13" s="0" t="s">
        <v>47</v>
      </c>
      <c r="E13" s="0" t="s">
        <v>48</v>
      </c>
      <c r="G13" s="0" t="s">
        <v>49</v>
      </c>
      <c r="L13" s="0" t="n">
        <v>45</v>
      </c>
    </row>
    <row r="14" customFormat="false" ht="12.75" hidden="false" customHeight="false" outlineLevel="0" collapsed="false">
      <c r="C14" s="0" t="s">
        <v>50</v>
      </c>
      <c r="E14" s="0" t="s">
        <v>51</v>
      </c>
      <c r="G14" s="0" t="s">
        <v>52</v>
      </c>
      <c r="L14" s="0" t="n">
        <v>50</v>
      </c>
    </row>
    <row r="15" customFormat="false" ht="12.75" hidden="false" customHeight="false" outlineLevel="0" collapsed="false">
      <c r="C15" s="0" t="s">
        <v>53</v>
      </c>
      <c r="E15" s="0" t="s">
        <v>54</v>
      </c>
      <c r="G15" s="0" t="s">
        <v>55</v>
      </c>
      <c r="L15" s="0" t="n">
        <v>55</v>
      </c>
    </row>
    <row r="16" customFormat="false" ht="12.75" hidden="false" customHeight="false" outlineLevel="0" collapsed="false">
      <c r="C16" s="0" t="s">
        <v>56</v>
      </c>
      <c r="E16" s="0" t="s">
        <v>57</v>
      </c>
      <c r="G16" s="0" t="s">
        <v>58</v>
      </c>
      <c r="L16" s="0" t="n">
        <v>60</v>
      </c>
    </row>
    <row r="17" customFormat="false" ht="12.75" hidden="false" customHeight="false" outlineLevel="0" collapsed="false">
      <c r="C17" s="0" t="s">
        <v>59</v>
      </c>
      <c r="E17" s="0" t="s">
        <v>60</v>
      </c>
      <c r="G17" s="0" t="s">
        <v>61</v>
      </c>
      <c r="L17" s="0" t="n">
        <v>65</v>
      </c>
    </row>
    <row r="18" customFormat="false" ht="12.75" hidden="false" customHeight="false" outlineLevel="0" collapsed="false">
      <c r="C18" s="0" t="s">
        <v>62</v>
      </c>
      <c r="E18" s="0" t="s">
        <v>63</v>
      </c>
      <c r="G18" s="0" t="s">
        <v>64</v>
      </c>
      <c r="L18" s="0" t="n">
        <v>70</v>
      </c>
    </row>
    <row r="19" customFormat="false" ht="12.75" hidden="false" customHeight="false" outlineLevel="0" collapsed="false">
      <c r="C19" s="0" t="s">
        <v>65</v>
      </c>
      <c r="E19" s="0" t="s">
        <v>66</v>
      </c>
      <c r="G19" s="0" t="s">
        <v>67</v>
      </c>
      <c r="L19" s="0" t="n">
        <v>75</v>
      </c>
    </row>
    <row r="20" customFormat="false" ht="12.75" hidden="false" customHeight="false" outlineLevel="0" collapsed="false">
      <c r="C20" s="0" t="s">
        <v>68</v>
      </c>
      <c r="E20" s="0" t="s">
        <v>69</v>
      </c>
      <c r="G20" s="0" t="s">
        <v>70</v>
      </c>
      <c r="L20" s="0" t="n">
        <v>80</v>
      </c>
    </row>
    <row r="21" customFormat="false" ht="12.75" hidden="false" customHeight="false" outlineLevel="0" collapsed="false">
      <c r="C21" s="0" t="s">
        <v>71</v>
      </c>
      <c r="E21" s="0" t="s">
        <v>72</v>
      </c>
      <c r="G21" s="0" t="s">
        <v>73</v>
      </c>
      <c r="L21" s="0" t="n">
        <v>85</v>
      </c>
    </row>
    <row r="22" customFormat="false" ht="12.75" hidden="false" customHeight="false" outlineLevel="0" collapsed="false">
      <c r="E22" s="0" t="s">
        <v>74</v>
      </c>
      <c r="G22" s="0" t="s">
        <v>75</v>
      </c>
      <c r="L22" s="0" t="n">
        <v>90</v>
      </c>
    </row>
    <row r="23" customFormat="false" ht="12.75" hidden="false" customHeight="false" outlineLevel="0" collapsed="false">
      <c r="E23" s="0" t="s">
        <v>76</v>
      </c>
      <c r="G23" s="0" t="s">
        <v>77</v>
      </c>
      <c r="L23" s="0" t="n">
        <v>95</v>
      </c>
    </row>
    <row r="24" customFormat="false" ht="12.75" hidden="false" customHeight="false" outlineLevel="0" collapsed="false">
      <c r="E24" s="0" t="s">
        <v>78</v>
      </c>
      <c r="G24" s="0" t="s">
        <v>79</v>
      </c>
      <c r="L24" s="0" t="n">
        <v>100</v>
      </c>
    </row>
    <row r="25" customFormat="false" ht="12.75" hidden="false" customHeight="false" outlineLevel="0" collapsed="false">
      <c r="E25" s="0" t="s">
        <v>80</v>
      </c>
      <c r="G25" s="0" t="s">
        <v>81</v>
      </c>
    </row>
    <row r="26" customFormat="false" ht="12.75" hidden="false" customHeight="false" outlineLevel="0" collapsed="false">
      <c r="E26" s="0" t="s">
        <v>82</v>
      </c>
      <c r="G26" s="0" t="s">
        <v>83</v>
      </c>
    </row>
    <row r="27" customFormat="false" ht="12.75" hidden="false" customHeight="false" outlineLevel="0" collapsed="false">
      <c r="E27" s="0" t="s">
        <v>84</v>
      </c>
      <c r="G27" s="0" t="s">
        <v>85</v>
      </c>
    </row>
    <row r="28" customFormat="false" ht="12.75" hidden="false" customHeight="false" outlineLevel="0" collapsed="false">
      <c r="E28" s="0" t="s">
        <v>86</v>
      </c>
      <c r="G28" s="0" t="s">
        <v>87</v>
      </c>
    </row>
    <row r="29" customFormat="false" ht="12.75" hidden="false" customHeight="false" outlineLevel="0" collapsed="false">
      <c r="E29" s="0" t="s">
        <v>88</v>
      </c>
    </row>
    <row r="30" customFormat="false" ht="12.75" hidden="false" customHeight="false" outlineLevel="0" collapsed="false">
      <c r="E30" s="0" t="s">
        <v>89</v>
      </c>
    </row>
    <row r="31" customFormat="false" ht="12.75" hidden="false" customHeight="false" outlineLevel="0" collapsed="false">
      <c r="E31" s="0" t="s">
        <v>90</v>
      </c>
    </row>
    <row r="32" customFormat="false" ht="12.75" hidden="false" customHeight="false" outlineLevel="0" collapsed="false">
      <c r="E32" s="0" t="s">
        <v>91</v>
      </c>
    </row>
    <row r="33" customFormat="false" ht="12.75" hidden="false" customHeight="false" outlineLevel="0" collapsed="false">
      <c r="E33" s="0" t="s">
        <v>92</v>
      </c>
    </row>
    <row r="34" customFormat="false" ht="12.75" hidden="false" customHeight="false" outlineLevel="0" collapsed="false">
      <c r="E34" s="0" t="s">
        <v>93</v>
      </c>
    </row>
    <row r="35" customFormat="false" ht="12.75" hidden="false" customHeight="false" outlineLevel="0" collapsed="false">
      <c r="E35" s="0" t="s">
        <v>94</v>
      </c>
    </row>
    <row r="36" customFormat="false" ht="12.75" hidden="false" customHeight="false" outlineLevel="0" collapsed="false">
      <c r="E36" s="0" t="s">
        <v>95</v>
      </c>
    </row>
    <row r="37" customFormat="false" ht="12.75" hidden="false" customHeight="false" outlineLevel="0" collapsed="false">
      <c r="E37" s="0" t="s">
        <v>96</v>
      </c>
    </row>
    <row r="38" customFormat="false" ht="12.75" hidden="false" customHeight="false" outlineLevel="0" collapsed="false">
      <c r="E38" s="0" t="s">
        <v>97</v>
      </c>
    </row>
    <row r="39" customFormat="false" ht="12.75" hidden="false" customHeight="false" outlineLevel="0" collapsed="false">
      <c r="E39" s="0" t="s">
        <v>98</v>
      </c>
    </row>
    <row r="40" customFormat="false" ht="12.75" hidden="false" customHeight="false" outlineLevel="0" collapsed="false">
      <c r="E40" s="0" t="s">
        <v>99</v>
      </c>
    </row>
    <row r="41" customFormat="false" ht="12.75" hidden="false" customHeight="false" outlineLevel="0" collapsed="false">
      <c r="E41" s="0" t="s">
        <v>100</v>
      </c>
    </row>
    <row r="42" customFormat="false" ht="12.75" hidden="false" customHeight="false" outlineLevel="0" collapsed="false">
      <c r="E42" s="0" t="s">
        <v>101</v>
      </c>
    </row>
    <row r="43" customFormat="false" ht="12.75" hidden="false" customHeight="false" outlineLevel="0" collapsed="false">
      <c r="E43" s="0" t="s">
        <v>102</v>
      </c>
    </row>
    <row r="44" customFormat="false" ht="12.75" hidden="false" customHeight="false" outlineLevel="0" collapsed="false">
      <c r="E44" s="0" t="s">
        <v>103</v>
      </c>
    </row>
    <row r="45" customFormat="false" ht="12.75" hidden="false" customHeight="false" outlineLevel="0" collapsed="false">
      <c r="E45" s="0" t="s">
        <v>104</v>
      </c>
    </row>
    <row r="46" customFormat="false" ht="12.75" hidden="false" customHeight="false" outlineLevel="0" collapsed="false">
      <c r="E46" s="0" t="s">
        <v>105</v>
      </c>
    </row>
    <row r="47" customFormat="false" ht="12.75" hidden="false" customHeight="false" outlineLevel="0" collapsed="false">
      <c r="E47" s="0" t="s">
        <v>106</v>
      </c>
    </row>
    <row r="48" customFormat="false" ht="12.75" hidden="false" customHeight="false" outlineLevel="0" collapsed="false">
      <c r="E48" s="0" t="s">
        <v>107</v>
      </c>
    </row>
    <row r="49" customFormat="false" ht="12.75" hidden="false" customHeight="false" outlineLevel="0" collapsed="false">
      <c r="E49" s="0" t="s">
        <v>108</v>
      </c>
    </row>
    <row r="50" customFormat="false" ht="12.75" hidden="false" customHeight="false" outlineLevel="0" collapsed="false">
      <c r="E50" s="0" t="s">
        <v>109</v>
      </c>
    </row>
    <row r="51" customFormat="false" ht="12.75" hidden="false" customHeight="false" outlineLevel="0" collapsed="false">
      <c r="E51" s="0" t="s">
        <v>110</v>
      </c>
    </row>
    <row r="52" customFormat="false" ht="12.75" hidden="false" customHeight="false" outlineLevel="0" collapsed="false">
      <c r="E52" s="0" t="s">
        <v>111</v>
      </c>
    </row>
    <row r="53" customFormat="false" ht="12.75" hidden="false" customHeight="false" outlineLevel="0" collapsed="false">
      <c r="E53" s="0" t="s">
        <v>112</v>
      </c>
    </row>
    <row r="54" customFormat="false" ht="12.75" hidden="false" customHeight="false" outlineLevel="0" collapsed="false">
      <c r="E54" s="0" t="s">
        <v>113</v>
      </c>
    </row>
    <row r="55" customFormat="false" ht="12.75" hidden="false" customHeight="false" outlineLevel="0" collapsed="false">
      <c r="E55" s="0" t="s">
        <v>114</v>
      </c>
    </row>
    <row r="56" customFormat="false" ht="12.75" hidden="false" customHeight="false" outlineLevel="0" collapsed="false">
      <c r="E56" s="0" t="s">
        <v>115</v>
      </c>
    </row>
    <row r="57" customFormat="false" ht="12.75" hidden="false" customHeight="false" outlineLevel="0" collapsed="false">
      <c r="E57" s="0" t="s">
        <v>116</v>
      </c>
    </row>
    <row r="58" customFormat="false" ht="12.75" hidden="false" customHeight="false" outlineLevel="0" collapsed="false">
      <c r="E58" s="0" t="s">
        <v>117</v>
      </c>
    </row>
    <row r="59" customFormat="false" ht="12.75" hidden="false" customHeight="false" outlineLevel="0" collapsed="false">
      <c r="E59" s="0" t="s">
        <v>118</v>
      </c>
    </row>
    <row r="60" customFormat="false" ht="12.75" hidden="false" customHeight="false" outlineLevel="0" collapsed="false">
      <c r="E60" s="0" t="s">
        <v>119</v>
      </c>
    </row>
    <row r="61" customFormat="false" ht="12.75" hidden="false" customHeight="false" outlineLevel="0" collapsed="false">
      <c r="E61" s="0" t="s">
        <v>120</v>
      </c>
    </row>
    <row r="62" customFormat="false" ht="12.75" hidden="false" customHeight="false" outlineLevel="0" collapsed="false">
      <c r="E62" s="0" t="s">
        <v>121</v>
      </c>
    </row>
    <row r="63" customFormat="false" ht="12.75" hidden="false" customHeight="false" outlineLevel="0" collapsed="false">
      <c r="E63" s="0" t="s">
        <v>122</v>
      </c>
    </row>
    <row r="64" customFormat="false" ht="12.75" hidden="false" customHeight="false" outlineLevel="0" collapsed="false">
      <c r="E64" s="0" t="s">
        <v>123</v>
      </c>
    </row>
    <row r="65" customFormat="false" ht="12.75" hidden="false" customHeight="false" outlineLevel="0" collapsed="false">
      <c r="E65" s="0" t="s">
        <v>124</v>
      </c>
    </row>
    <row r="66" customFormat="false" ht="12.75" hidden="false" customHeight="false" outlineLevel="0" collapsed="false">
      <c r="E66" s="0" t="s">
        <v>125</v>
      </c>
    </row>
    <row r="67" customFormat="false" ht="12.75" hidden="false" customHeight="false" outlineLevel="0" collapsed="false">
      <c r="E67" s="0" t="s">
        <v>126</v>
      </c>
    </row>
    <row r="68" customFormat="false" ht="12.75" hidden="false" customHeight="false" outlineLevel="0" collapsed="false">
      <c r="E68" s="0" t="s">
        <v>127</v>
      </c>
    </row>
    <row r="69" customFormat="false" ht="12.75" hidden="false" customHeight="false" outlineLevel="0" collapsed="false">
      <c r="E69" s="0" t="s">
        <v>128</v>
      </c>
    </row>
    <row r="70" customFormat="false" ht="12.75" hidden="false" customHeight="false" outlineLevel="0" collapsed="false">
      <c r="E70" s="0" t="s">
        <v>129</v>
      </c>
    </row>
    <row r="71" customFormat="false" ht="12.75" hidden="false" customHeight="false" outlineLevel="0" collapsed="false">
      <c r="E71" s="0" t="s">
        <v>130</v>
      </c>
    </row>
    <row r="72" customFormat="false" ht="12.75" hidden="false" customHeight="false" outlineLevel="0" collapsed="false">
      <c r="E72" s="0" t="s">
        <v>131</v>
      </c>
    </row>
    <row r="73" customFormat="false" ht="12.75" hidden="false" customHeight="false" outlineLevel="0" collapsed="false">
      <c r="E73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3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35</v>
      </c>
      <c r="B9" s="37"/>
      <c r="C9" s="38" t="s">
        <v>136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</v>
      </c>
      <c r="G9" s="39" t="str">
        <f aca="false">ddlb_control!S5</f>
        <v>Custom Flavor</v>
      </c>
      <c r="H9" s="39" t="s">
        <v>20</v>
      </c>
      <c r="I9" s="39" t="s">
        <v>137</v>
      </c>
      <c r="J9" s="39" t="s">
        <v>138</v>
      </c>
      <c r="K9" s="39" t="s">
        <v>139</v>
      </c>
      <c r="L9" s="39" t="s">
        <v>140</v>
      </c>
      <c r="M9" s="39" t="s">
        <v>141</v>
      </c>
      <c r="N9" s="39" t="s">
        <v>142</v>
      </c>
      <c r="O9" s="39" t="s">
        <v>143</v>
      </c>
      <c r="P9" s="39" t="s">
        <v>144</v>
      </c>
      <c r="Q9" s="39" t="s">
        <v>145</v>
      </c>
      <c r="R9" s="39" t="s">
        <v>146</v>
      </c>
      <c r="S9" s="40" t="s">
        <v>147</v>
      </c>
      <c r="T9" s="40" t="s">
        <v>148</v>
      </c>
      <c r="U9" s="40" t="s">
        <v>149</v>
      </c>
      <c r="V9" s="40" t="s">
        <v>150</v>
      </c>
      <c r="W9" s="40" t="s">
        <v>151</v>
      </c>
      <c r="X9" s="40" t="s">
        <v>152</v>
      </c>
      <c r="Y9" s="40" t="s">
        <v>153</v>
      </c>
      <c r="Z9" s="40" t="s">
        <v>154</v>
      </c>
      <c r="AA9" s="39" t="s">
        <v>155</v>
      </c>
      <c r="AB9" s="37" t="s">
        <v>156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34</v>
      </c>
      <c r="C12" s="53"/>
      <c r="D12" s="54"/>
      <c r="E12" s="54"/>
      <c r="F12" s="54"/>
      <c r="G12" s="54"/>
      <c r="H12" s="55" t="n">
        <v>667886488.989613</v>
      </c>
      <c r="I12" s="56" t="n">
        <v>1.38799069195248</v>
      </c>
      <c r="J12" s="56"/>
      <c r="K12" s="55" t="n">
        <v>265768641.94501</v>
      </c>
      <c r="L12" s="55" t="n">
        <v>0.517330798231172</v>
      </c>
      <c r="M12" s="55" t="n">
        <v>131636911.028272</v>
      </c>
      <c r="N12" s="56" t="n">
        <v>0.0212295842305474</v>
      </c>
      <c r="O12" s="57" t="n">
        <v>2.51303721952195</v>
      </c>
      <c r="P12" s="57" t="n">
        <v>0.0215804722387141</v>
      </c>
      <c r="Q12" s="56" t="n">
        <v>507.03272116465</v>
      </c>
      <c r="R12" s="56" t="n">
        <v>-2.2760865256995</v>
      </c>
      <c r="S12" s="56" t="n">
        <v>99.8894505360387</v>
      </c>
      <c r="T12" s="56" t="n">
        <v>-0.00144341063968056</v>
      </c>
      <c r="U12" s="56" t="n">
        <v>90.141705483982</v>
      </c>
      <c r="V12" s="56"/>
      <c r="W12" s="56" t="n">
        <v>59.9041329960102</v>
      </c>
      <c r="X12" s="56" t="n">
        <v>12.0072184456815</v>
      </c>
      <c r="Y12" s="56" t="n">
        <v>80.8533882829558</v>
      </c>
      <c r="Z12" s="56" t="n">
        <v>1.13778992015713</v>
      </c>
      <c r="AA12" s="56" t="n">
        <v>268.812650870398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57</v>
      </c>
      <c r="C13" s="62" t="s">
        <v>158</v>
      </c>
      <c r="D13" s="63" t="s">
        <v>11</v>
      </c>
      <c r="E13" s="63" t="s">
        <v>12</v>
      </c>
      <c r="F13" s="63" t="s">
        <v>13</v>
      </c>
      <c r="G13" s="63" t="s">
        <v>159</v>
      </c>
      <c r="H13" s="64" t="n">
        <v>5414798.8829487</v>
      </c>
      <c r="I13" s="65" t="n">
        <v>-4.7912891280261</v>
      </c>
      <c r="J13" s="65" t="n">
        <v>2.02678272038277</v>
      </c>
      <c r="K13" s="64" t="n">
        <v>1886148.93071143</v>
      </c>
      <c r="L13" s="64" t="n">
        <v>-3.86890673815284</v>
      </c>
      <c r="M13" s="64" t="n">
        <v>1049264.65015477</v>
      </c>
      <c r="N13" s="65" t="n">
        <v>-3.86890673815283</v>
      </c>
      <c r="O13" s="66" t="n">
        <v>2.87082255000209</v>
      </c>
      <c r="P13" s="66" t="n">
        <v>-0.0278125408938021</v>
      </c>
      <c r="Q13" s="65" t="n">
        <v>5.00138729023674</v>
      </c>
      <c r="R13" s="65" t="n">
        <v>-18.3574181764752</v>
      </c>
      <c r="S13" s="65" t="n">
        <v>65.6703905482831</v>
      </c>
      <c r="T13" s="65" t="n">
        <v>-1.04833994989869</v>
      </c>
      <c r="U13" s="65" t="n">
        <v>30.5553348669907</v>
      </c>
      <c r="V13" s="65"/>
      <c r="W13" s="65" t="n">
        <v>12.8761868031431</v>
      </c>
      <c r="X13" s="65" t="n">
        <v>1.17372844398074</v>
      </c>
      <c r="Y13" s="65" t="n">
        <v>12.6986855288401</v>
      </c>
      <c r="Z13" s="65" t="n">
        <v>4.15432683698819</v>
      </c>
      <c r="AA13" s="65" t="n">
        <v>7.6820893769871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60</v>
      </c>
      <c r="C14" s="62" t="s">
        <v>161</v>
      </c>
      <c r="D14" s="63" t="s">
        <v>17</v>
      </c>
      <c r="E14" s="63" t="s">
        <v>18</v>
      </c>
      <c r="F14" s="63" t="s">
        <v>19</v>
      </c>
      <c r="G14" s="63" t="s">
        <v>162</v>
      </c>
      <c r="H14" s="64" t="n">
        <v>4457798.13829205</v>
      </c>
      <c r="I14" s="65" t="n">
        <v>5.48855279203025</v>
      </c>
      <c r="J14" s="65" t="n">
        <v>5.10430925052269</v>
      </c>
      <c r="K14" s="64" t="n">
        <v>2137350.36388715</v>
      </c>
      <c r="L14" s="64" t="n">
        <v>7.53429901589207</v>
      </c>
      <c r="M14" s="64" t="n">
        <v>1963797.51433951</v>
      </c>
      <c r="N14" s="65" t="n">
        <v>7.53429901589209</v>
      </c>
      <c r="O14" s="66" t="n">
        <v>2.08566560429744</v>
      </c>
      <c r="P14" s="66" t="n">
        <v>-0.0404474459199551</v>
      </c>
      <c r="Q14" s="65" t="n">
        <v>4.09658322082297</v>
      </c>
      <c r="R14" s="65" t="n">
        <v>-1.37487887829667</v>
      </c>
      <c r="S14" s="65" t="n">
        <v>68.0613422684619</v>
      </c>
      <c r="T14" s="65" t="n">
        <v>-0.697844142238864</v>
      </c>
      <c r="U14" s="65" t="n">
        <v>20.3629767765567</v>
      </c>
      <c r="V14" s="65"/>
      <c r="W14" s="65" t="n">
        <v>8.20890726130042</v>
      </c>
      <c r="X14" s="65" t="n">
        <v>-1.10663031151112</v>
      </c>
      <c r="Y14" s="65" t="n">
        <v>6.98511691672827</v>
      </c>
      <c r="Z14" s="65" t="n">
        <v>-0.40788687083069</v>
      </c>
      <c r="AA14" s="65" t="n">
        <v>7.10217462818812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63</v>
      </c>
      <c r="C15" s="62" t="s">
        <v>164</v>
      </c>
      <c r="D15" s="63" t="s">
        <v>17</v>
      </c>
      <c r="E15" s="63" t="s">
        <v>23</v>
      </c>
      <c r="F15" s="63" t="s">
        <v>19</v>
      </c>
      <c r="G15" s="63" t="s">
        <v>165</v>
      </c>
      <c r="H15" s="64" t="n">
        <v>4077706.1541283</v>
      </c>
      <c r="I15" s="65" t="n">
        <v>15.4380856776377</v>
      </c>
      <c r="J15" s="65" t="n">
        <v>1.52630310943056</v>
      </c>
      <c r="K15" s="64" t="n">
        <v>1877972.49069889</v>
      </c>
      <c r="L15" s="64" t="n">
        <v>21.6588267105692</v>
      </c>
      <c r="M15" s="64" t="n">
        <v>727714.340145818</v>
      </c>
      <c r="N15" s="65" t="n">
        <v>21.6588267105692</v>
      </c>
      <c r="O15" s="66" t="n">
        <v>2.17133433760299</v>
      </c>
      <c r="P15" s="66" t="n">
        <v>-0.117009118185306</v>
      </c>
      <c r="Q15" s="65" t="n">
        <v>3.79317690147116</v>
      </c>
      <c r="R15" s="65" t="n">
        <v>-2.55082535103179</v>
      </c>
      <c r="S15" s="65" t="n">
        <v>64.2894620671941</v>
      </c>
      <c r="T15" s="65" t="n">
        <v>0.389182345656316</v>
      </c>
      <c r="U15" s="65" t="n">
        <v>26.3906195397906</v>
      </c>
      <c r="V15" s="65"/>
      <c r="W15" s="65" t="n">
        <v>8.1196806523164</v>
      </c>
      <c r="X15" s="65" t="n">
        <v>2.47228885235952</v>
      </c>
      <c r="Y15" s="65" t="n">
        <v>10.2706189345774</v>
      </c>
      <c r="Z15" s="65" t="n">
        <v>1.89102360448857</v>
      </c>
      <c r="AA15" s="65" t="n">
        <v>8.13989881447863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66</v>
      </c>
      <c r="C16" s="62" t="s">
        <v>167</v>
      </c>
      <c r="D16" s="63" t="s">
        <v>11</v>
      </c>
      <c r="E16" s="63" t="s">
        <v>12</v>
      </c>
      <c r="F16" s="63" t="s">
        <v>24</v>
      </c>
      <c r="G16" s="63" t="s">
        <v>159</v>
      </c>
      <c r="H16" s="64" t="n">
        <v>4035601.50651828</v>
      </c>
      <c r="I16" s="65" t="n">
        <v>-6.94314150389263</v>
      </c>
      <c r="J16" s="65" t="n">
        <v>1.51054315710943</v>
      </c>
      <c r="K16" s="64" t="n">
        <v>794892.092223238</v>
      </c>
      <c r="L16" s="64" t="n">
        <v>-6.97502031448409</v>
      </c>
      <c r="M16" s="64" t="n">
        <v>884317.452598353</v>
      </c>
      <c r="N16" s="65" t="n">
        <v>-6.97502031448409</v>
      </c>
      <c r="O16" s="66" t="n">
        <v>5.07691741558415</v>
      </c>
      <c r="P16" s="66" t="n">
        <v>0.00173921719791004</v>
      </c>
      <c r="Q16" s="65" t="n">
        <v>3.34778320425582</v>
      </c>
      <c r="R16" s="65" t="n">
        <v>-11.3194198408253</v>
      </c>
      <c r="S16" s="65" t="n">
        <v>51.6644358380949</v>
      </c>
      <c r="T16" s="65" t="n">
        <v>-0.715696185062186</v>
      </c>
      <c r="U16" s="65" t="n">
        <v>14.0289825007314</v>
      </c>
      <c r="V16" s="65"/>
      <c r="W16" s="65" t="n">
        <v>1.1271178822129</v>
      </c>
      <c r="X16" s="65" t="n">
        <v>0.785642206128033</v>
      </c>
      <c r="Y16" s="65" t="n">
        <v>10.7457032048067</v>
      </c>
      <c r="Z16" s="65" t="n">
        <v>1.06573226811415</v>
      </c>
      <c r="AA16" s="65" t="n">
        <v>8.5514184061565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68</v>
      </c>
      <c r="C17" s="62" t="s">
        <v>169</v>
      </c>
      <c r="D17" s="63" t="s">
        <v>17</v>
      </c>
      <c r="E17" s="63" t="s">
        <v>18</v>
      </c>
      <c r="F17" s="63" t="s">
        <v>24</v>
      </c>
      <c r="G17" s="63" t="s">
        <v>162</v>
      </c>
      <c r="H17" s="64" t="n">
        <v>3866910.86537628</v>
      </c>
      <c r="I17" s="65" t="n">
        <v>-0.202134586522405</v>
      </c>
      <c r="J17" s="65" t="n">
        <v>4.42772604069713</v>
      </c>
      <c r="K17" s="64" t="n">
        <v>1369022.92128355</v>
      </c>
      <c r="L17" s="64" t="n">
        <v>-0.335931611502965</v>
      </c>
      <c r="M17" s="64" t="n">
        <v>1882406.51676489</v>
      </c>
      <c r="N17" s="65" t="n">
        <v>-0.335931611502961</v>
      </c>
      <c r="O17" s="66" t="n">
        <v>2.82457715298936</v>
      </c>
      <c r="P17" s="66" t="n">
        <v>0.00378685474215557</v>
      </c>
      <c r="Q17" s="65" t="n">
        <v>8.1419576410434</v>
      </c>
      <c r="R17" s="65" t="n">
        <v>-8.44898563573318</v>
      </c>
      <c r="S17" s="65" t="n">
        <v>43.9757548870962</v>
      </c>
      <c r="T17" s="65" t="n">
        <v>-0.769078259020063</v>
      </c>
      <c r="U17" s="65" t="n">
        <v>18.6063253825387</v>
      </c>
      <c r="V17" s="65"/>
      <c r="W17" s="65" t="n">
        <v>9.43649768391019</v>
      </c>
      <c r="X17" s="65" t="n">
        <v>0.0639752554578958</v>
      </c>
      <c r="Y17" s="65" t="n">
        <v>7.63784209623888</v>
      </c>
      <c r="Z17" s="65" t="n">
        <v>-0.748384348438079</v>
      </c>
      <c r="AA17" s="65" t="n">
        <v>9.41817568032601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70</v>
      </c>
      <c r="C18" s="62" t="s">
        <v>171</v>
      </c>
      <c r="D18" s="63" t="s">
        <v>11</v>
      </c>
      <c r="E18" s="63" t="s">
        <v>27</v>
      </c>
      <c r="F18" s="63" t="s">
        <v>13</v>
      </c>
      <c r="G18" s="63" t="s">
        <v>172</v>
      </c>
      <c r="H18" s="64" t="n">
        <v>3686096.13823663</v>
      </c>
      <c r="I18" s="65" t="n">
        <v>8.62201800624405</v>
      </c>
      <c r="J18" s="65" t="n">
        <v>1.37972178102011</v>
      </c>
      <c r="K18" s="64" t="n">
        <v>1285900.44955097</v>
      </c>
      <c r="L18" s="64" t="n">
        <v>9.0502107494333</v>
      </c>
      <c r="M18" s="64" t="n">
        <v>594728.957917323</v>
      </c>
      <c r="N18" s="65" t="n">
        <v>9.05021074943329</v>
      </c>
      <c r="O18" s="66" t="n">
        <v>2.86654860376151</v>
      </c>
      <c r="P18" s="66" t="n">
        <v>-0.011300059901846</v>
      </c>
      <c r="Q18" s="65" t="n">
        <v>5.0421373770864</v>
      </c>
      <c r="R18" s="65" t="n">
        <v>41.4856470610426</v>
      </c>
      <c r="S18" s="65" t="n">
        <v>62.9527960860583</v>
      </c>
      <c r="T18" s="65" t="n">
        <v>0.0485528871678156</v>
      </c>
      <c r="U18" s="65" t="n">
        <v>27.5931536914771</v>
      </c>
      <c r="V18" s="65"/>
      <c r="W18" s="65" t="n">
        <v>7.14818419835608</v>
      </c>
      <c r="X18" s="65" t="n">
        <v>4.03791660995487</v>
      </c>
      <c r="Y18" s="65" t="n">
        <v>8.30822814039055</v>
      </c>
      <c r="Z18" s="65" t="n">
        <v>3.45031928852609</v>
      </c>
      <c r="AA18" s="65" t="n">
        <v>5.95015369422038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73</v>
      </c>
      <c r="C19" s="62" t="s">
        <v>174</v>
      </c>
      <c r="D19" s="63" t="s">
        <v>11</v>
      </c>
      <c r="E19" s="63" t="s">
        <v>27</v>
      </c>
      <c r="F19" s="63" t="s">
        <v>13</v>
      </c>
      <c r="G19" s="63" t="s">
        <v>175</v>
      </c>
      <c r="H19" s="64" t="n">
        <v>3529508.96842362</v>
      </c>
      <c r="I19" s="65" t="n">
        <v>9.85182604474113</v>
      </c>
      <c r="J19" s="65" t="n">
        <v>1.32111052382087</v>
      </c>
      <c r="K19" s="64" t="n">
        <v>1233200.01344572</v>
      </c>
      <c r="L19" s="64" t="n">
        <v>10.9937425696901</v>
      </c>
      <c r="M19" s="64" t="n">
        <v>570355.006218644</v>
      </c>
      <c r="N19" s="65" t="n">
        <v>10.9937425696901</v>
      </c>
      <c r="O19" s="66" t="n">
        <v>2.86207341059114</v>
      </c>
      <c r="P19" s="66" t="n">
        <v>-0.0297514300931137</v>
      </c>
      <c r="Q19" s="65" t="n">
        <v>5.14274670282835</v>
      </c>
      <c r="R19" s="65" t="n">
        <v>-20.9699413558251</v>
      </c>
      <c r="S19" s="65" t="n">
        <v>62.682617141421</v>
      </c>
      <c r="T19" s="65" t="n">
        <v>-0.553632576915121</v>
      </c>
      <c r="U19" s="65" t="n">
        <v>28.8272461216905</v>
      </c>
      <c r="V19" s="65"/>
      <c r="W19" s="65" t="n">
        <v>7.18820380874567</v>
      </c>
      <c r="X19" s="65" t="n">
        <v>4.03274255504421</v>
      </c>
      <c r="Y19" s="65" t="n">
        <v>7.59526280048257</v>
      </c>
      <c r="Z19" s="65" t="n">
        <v>3.765138216405</v>
      </c>
      <c r="AA19" s="65" t="n">
        <v>6.1015672123649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76</v>
      </c>
      <c r="C20" s="62" t="s">
        <v>177</v>
      </c>
      <c r="D20" s="63" t="s">
        <v>17</v>
      </c>
      <c r="E20" s="63" t="s">
        <v>23</v>
      </c>
      <c r="F20" s="63" t="s">
        <v>28</v>
      </c>
      <c r="G20" s="63" t="s">
        <v>165</v>
      </c>
      <c r="H20" s="64" t="n">
        <v>3404460.03140087</v>
      </c>
      <c r="I20" s="65" t="n">
        <v>28.5686475639829</v>
      </c>
      <c r="J20" s="65" t="n">
        <v>1.27430416402087</v>
      </c>
      <c r="K20" s="64" t="n">
        <v>2634283.00537387</v>
      </c>
      <c r="L20" s="64" t="n">
        <v>29.8476944241826</v>
      </c>
      <c r="M20" s="64" t="n">
        <v>362213.913238907</v>
      </c>
      <c r="N20" s="65" t="n">
        <v>29.8476944241826</v>
      </c>
      <c r="O20" s="66" t="n">
        <v>1.2923668506595</v>
      </c>
      <c r="P20" s="66" t="n">
        <v>-0.0128569273604557</v>
      </c>
      <c r="Q20" s="65" t="n">
        <v>4.91555722097442</v>
      </c>
      <c r="R20" s="65" t="n">
        <v>26.3321299262154</v>
      </c>
      <c r="S20" s="65" t="n">
        <v>45.539797544668</v>
      </c>
      <c r="T20" s="65" t="n">
        <v>6.8306813075061</v>
      </c>
      <c r="U20" s="65" t="n">
        <v>5.42747527701881</v>
      </c>
      <c r="V20" s="65"/>
      <c r="W20" s="65" t="n">
        <v>0.274214024478562</v>
      </c>
      <c r="X20" s="65" t="n">
        <v>0.165516151395645</v>
      </c>
      <c r="Y20" s="65" t="n">
        <v>4.65043068223156</v>
      </c>
      <c r="Z20" s="65" t="n">
        <v>3.44538119884534</v>
      </c>
      <c r="AA20" s="65" t="n">
        <v>4.84506136905296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78</v>
      </c>
      <c r="C21" s="62" t="s">
        <v>179</v>
      </c>
      <c r="D21" s="63" t="s">
        <v>22</v>
      </c>
      <c r="E21" s="63" t="s">
        <v>30</v>
      </c>
      <c r="F21" s="63" t="s">
        <v>31</v>
      </c>
      <c r="G21" s="63" t="s">
        <v>180</v>
      </c>
      <c r="H21" s="64" t="n">
        <v>3339241.96566342</v>
      </c>
      <c r="I21" s="65" t="n">
        <v>37.187497948043</v>
      </c>
      <c r="J21" s="65" t="n">
        <v>1.2498927589898</v>
      </c>
      <c r="K21" s="64" t="n">
        <v>499328.195800304</v>
      </c>
      <c r="L21" s="64" t="n">
        <v>83.6508782224692</v>
      </c>
      <c r="M21" s="64" t="n">
        <v>1267045.29684327</v>
      </c>
      <c r="N21" s="65" t="n">
        <v>83.6508782224693</v>
      </c>
      <c r="O21" s="66" t="n">
        <v>6.68746927121031</v>
      </c>
      <c r="P21" s="66" t="n">
        <v>-2.26494711594977</v>
      </c>
      <c r="Q21" s="65" t="n">
        <v>5.99490454597197</v>
      </c>
      <c r="R21" s="65" t="n">
        <v>11.8626663806232</v>
      </c>
      <c r="S21" s="65" t="n">
        <v>7.05211435361204</v>
      </c>
      <c r="T21" s="65" t="n">
        <v>0.57329797668937</v>
      </c>
      <c r="U21" s="65" t="n">
        <v>3.88369455192529</v>
      </c>
      <c r="V21" s="65"/>
      <c r="W21" s="65" t="n">
        <v>3.21790463354813</v>
      </c>
      <c r="X21" s="65" t="n">
        <v>3.21790463354813</v>
      </c>
      <c r="Y21" s="65" t="n">
        <v>2.37120670050034</v>
      </c>
      <c r="Z21" s="65" t="n">
        <v>0.629581992657989</v>
      </c>
      <c r="AA21" s="65" t="n">
        <v>82.3300220262432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81</v>
      </c>
      <c r="C22" s="62" t="s">
        <v>182</v>
      </c>
      <c r="D22" s="63" t="s">
        <v>17</v>
      </c>
      <c r="E22" s="63" t="s">
        <v>33</v>
      </c>
      <c r="F22" s="63" t="s">
        <v>19</v>
      </c>
      <c r="G22" s="63" t="s">
        <v>183</v>
      </c>
      <c r="H22" s="64" t="n">
        <v>3265880.87000939</v>
      </c>
      <c r="I22" s="65" t="n">
        <v>-20.003624381104</v>
      </c>
      <c r="J22" s="65" t="n">
        <v>1.2224333825228</v>
      </c>
      <c r="K22" s="64" t="n">
        <v>1214437.11837109</v>
      </c>
      <c r="L22" s="64" t="n">
        <v>-19.1560652647243</v>
      </c>
      <c r="M22" s="64" t="n">
        <v>789384.12694121</v>
      </c>
      <c r="N22" s="65" t="n">
        <v>-19.1560652647244</v>
      </c>
      <c r="O22" s="66" t="n">
        <v>2.68921364523992</v>
      </c>
      <c r="P22" s="66" t="n">
        <v>-0.0284921350908971</v>
      </c>
      <c r="Q22" s="65" t="n">
        <v>3.71044641111373</v>
      </c>
      <c r="R22" s="65" t="n">
        <v>-33.3683338820527</v>
      </c>
      <c r="S22" s="65" t="n">
        <v>64.2740607476413</v>
      </c>
      <c r="T22" s="65" t="n">
        <v>-1.6105037469772</v>
      </c>
      <c r="U22" s="65" t="n">
        <v>27.8441363185386</v>
      </c>
      <c r="V22" s="65"/>
      <c r="W22" s="65" t="n">
        <v>11.1990757489561</v>
      </c>
      <c r="X22" s="65" t="n">
        <v>-0.153008463435699</v>
      </c>
      <c r="Y22" s="65" t="n">
        <v>11.4973700142701</v>
      </c>
      <c r="Z22" s="65" t="n">
        <v>-5.69476055402163</v>
      </c>
      <c r="AA22" s="65" t="n">
        <v>5.50716399418474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84</v>
      </c>
      <c r="C23" s="62" t="s">
        <v>185</v>
      </c>
      <c r="D23" s="63" t="s">
        <v>17</v>
      </c>
      <c r="E23" s="63" t="s">
        <v>33</v>
      </c>
      <c r="F23" s="63" t="s">
        <v>34</v>
      </c>
      <c r="G23" s="63" t="s">
        <v>180</v>
      </c>
      <c r="H23" s="64" t="n">
        <v>3174904.29307246</v>
      </c>
      <c r="I23" s="65" t="n">
        <v>156.488219709721</v>
      </c>
      <c r="J23" s="65" t="n">
        <v>1.18838045496607</v>
      </c>
      <c r="K23" s="64" t="n">
        <v>379746.54303813</v>
      </c>
      <c r="L23" s="64" t="n">
        <v>206.052053283236</v>
      </c>
      <c r="M23" s="64" t="n">
        <v>1110758.63838653</v>
      </c>
      <c r="N23" s="65" t="n">
        <v>206.052053283236</v>
      </c>
      <c r="O23" s="66" t="n">
        <v>8.36058774273995</v>
      </c>
      <c r="P23" s="66" t="n">
        <v>-1.6156016051221</v>
      </c>
      <c r="Q23" s="65" t="n">
        <v>3.89113974122797</v>
      </c>
      <c r="R23" s="65" t="n">
        <v>225.373257990211</v>
      </c>
      <c r="S23" s="65" t="n">
        <v>6.08523941871228</v>
      </c>
      <c r="T23" s="65" t="n">
        <v>2.64096717551887</v>
      </c>
      <c r="U23" s="65" t="n">
        <v>3.83743680835855</v>
      </c>
      <c r="V23" s="65"/>
      <c r="W23" s="65" t="n">
        <v>3.2228077025576</v>
      </c>
      <c r="X23" s="65" t="n">
        <v>3.2228077025576</v>
      </c>
      <c r="Y23" s="65" t="n">
        <v>2.49502231886499</v>
      </c>
      <c r="Z23" s="65" t="n">
        <v>2.39083401648035</v>
      </c>
      <c r="AA23" s="65" t="n">
        <v>83.6289207829405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86</v>
      </c>
      <c r="C24" s="62" t="s">
        <v>187</v>
      </c>
      <c r="D24" s="63" t="s">
        <v>17</v>
      </c>
      <c r="E24" s="63" t="s">
        <v>18</v>
      </c>
      <c r="F24" s="63" t="s">
        <v>24</v>
      </c>
      <c r="G24" s="63" t="s">
        <v>188</v>
      </c>
      <c r="H24" s="64" t="n">
        <v>3155806.441549</v>
      </c>
      <c r="I24" s="65" t="n">
        <v>-2.53139314520743</v>
      </c>
      <c r="J24" s="65" t="n">
        <v>3.61349067695321</v>
      </c>
      <c r="K24" s="64" t="n">
        <v>1122317.58577735</v>
      </c>
      <c r="L24" s="64" t="n">
        <v>-3.10901727826263</v>
      </c>
      <c r="M24" s="64" t="n">
        <v>1473041.83133278</v>
      </c>
      <c r="N24" s="65" t="n">
        <v>-3.1090172782626</v>
      </c>
      <c r="O24" s="66" t="n">
        <v>2.81186580477859</v>
      </c>
      <c r="P24" s="66" t="n">
        <v>0.0166638428532426</v>
      </c>
      <c r="Q24" s="65" t="n">
        <v>8.66909205502174</v>
      </c>
      <c r="R24" s="65" t="n">
        <v>25.6246244762451</v>
      </c>
      <c r="S24" s="65" t="n">
        <v>42.7348862351827</v>
      </c>
      <c r="T24" s="65" t="n">
        <v>-0.825211346984077</v>
      </c>
      <c r="U24" s="65" t="n">
        <v>18.3836982781033</v>
      </c>
      <c r="V24" s="65"/>
      <c r="W24" s="65" t="n">
        <v>9.35512519704949</v>
      </c>
      <c r="X24" s="65" t="n">
        <v>0.265569504499799</v>
      </c>
      <c r="Y24" s="65" t="n">
        <v>7.36972008368181</v>
      </c>
      <c r="Z24" s="65" t="n">
        <v>-1.00807414485201</v>
      </c>
      <c r="AA24" s="65" t="n">
        <v>8.4135026374222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89</v>
      </c>
      <c r="C25" s="62" t="s">
        <v>190</v>
      </c>
      <c r="D25" s="63" t="s">
        <v>26</v>
      </c>
      <c r="E25" s="63" t="s">
        <v>36</v>
      </c>
      <c r="F25" s="63" t="s">
        <v>28</v>
      </c>
      <c r="G25" s="63" t="s">
        <v>191</v>
      </c>
      <c r="H25" s="64" t="n">
        <v>2990601.7228192</v>
      </c>
      <c r="I25" s="65" t="n">
        <v>17.8571785049925</v>
      </c>
      <c r="J25" s="65" t="n">
        <v>2.19979804383416</v>
      </c>
      <c r="K25" s="64" t="n">
        <v>2049609.22953953</v>
      </c>
      <c r="L25" s="64" t="n">
        <v>16.8647394434247</v>
      </c>
      <c r="M25" s="64" t="n">
        <v>307441.384430929</v>
      </c>
      <c r="N25" s="65" t="n">
        <v>16.8647394434247</v>
      </c>
      <c r="O25" s="66" t="n">
        <v>1.45910824352166</v>
      </c>
      <c r="P25" s="66" t="n">
        <v>0.0122867018733619</v>
      </c>
      <c r="Q25" s="65" t="n">
        <v>4.07045519869709</v>
      </c>
      <c r="R25" s="65" t="n">
        <v>5.11749087351791</v>
      </c>
      <c r="S25" s="65" t="n">
        <v>65.7801036801649</v>
      </c>
      <c r="T25" s="65" t="n">
        <v>3.6355693043581</v>
      </c>
      <c r="U25" s="65" t="n">
        <v>16.0619922104728</v>
      </c>
      <c r="V25" s="65"/>
      <c r="W25" s="65" t="n">
        <v>3.50556161923889</v>
      </c>
      <c r="X25" s="65" t="n">
        <v>-1.86380272869554</v>
      </c>
      <c r="Y25" s="65" t="n">
        <v>5.80941072423205</v>
      </c>
      <c r="Z25" s="65" t="n">
        <v>-1.00279819844844</v>
      </c>
      <c r="AA25" s="65" t="n">
        <v>4.98263924629287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92</v>
      </c>
      <c r="C26" s="62" t="s">
        <v>193</v>
      </c>
      <c r="D26" s="63" t="s">
        <v>26</v>
      </c>
      <c r="E26" s="63" t="s">
        <v>36</v>
      </c>
      <c r="F26" s="63" t="s">
        <v>28</v>
      </c>
      <c r="G26" s="63" t="s">
        <v>194</v>
      </c>
      <c r="H26" s="64" t="n">
        <v>2951449.60315633</v>
      </c>
      <c r="I26" s="65" t="n">
        <v>10.5423084705718</v>
      </c>
      <c r="J26" s="65" t="n">
        <v>2.17099890432013</v>
      </c>
      <c r="K26" s="64" t="n">
        <v>2013791.65766703</v>
      </c>
      <c r="L26" s="64" t="n">
        <v>8.06804896681443</v>
      </c>
      <c r="M26" s="64" t="n">
        <v>302068.748650055</v>
      </c>
      <c r="N26" s="65" t="n">
        <v>8.06804896681436</v>
      </c>
      <c r="O26" s="66" t="n">
        <v>1.46561814968266</v>
      </c>
      <c r="P26" s="66" t="n">
        <v>0.0328048118942346</v>
      </c>
      <c r="Q26" s="65" t="n">
        <v>4.1759188803603</v>
      </c>
      <c r="R26" s="65" t="n">
        <v>-9.1848344092487</v>
      </c>
      <c r="S26" s="65" t="n">
        <v>66.3099995460184</v>
      </c>
      <c r="T26" s="65" t="n">
        <v>3.71919912114425</v>
      </c>
      <c r="U26" s="65" t="n">
        <v>15.8635140995264</v>
      </c>
      <c r="V26" s="65"/>
      <c r="W26" s="65" t="n">
        <v>3.58512955049531</v>
      </c>
      <c r="X26" s="65" t="n">
        <v>-1.75322022826567</v>
      </c>
      <c r="Y26" s="65" t="n">
        <v>5.42011751637338</v>
      </c>
      <c r="Z26" s="65" t="n">
        <v>-0.735041880881307</v>
      </c>
      <c r="AA26" s="65" t="n">
        <v>4.91315892664781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95</v>
      </c>
      <c r="C27" s="62" t="s">
        <v>196</v>
      </c>
      <c r="D27" s="63" t="s">
        <v>29</v>
      </c>
      <c r="E27" s="63" t="s">
        <v>39</v>
      </c>
      <c r="F27" s="63" t="s">
        <v>37</v>
      </c>
      <c r="G27" s="63" t="s">
        <v>197</v>
      </c>
      <c r="H27" s="64" t="n">
        <v>2926706.39306276</v>
      </c>
      <c r="I27" s="65" t="n">
        <v>23.7403133988018</v>
      </c>
      <c r="J27" s="65" t="n">
        <v>3.47287856086701</v>
      </c>
      <c r="K27" s="64" t="n">
        <v>716705.918470264</v>
      </c>
      <c r="L27" s="64" t="n">
        <v>24.9414742475106</v>
      </c>
      <c r="M27" s="64" t="n">
        <v>886923.574106951</v>
      </c>
      <c r="N27" s="65" t="n">
        <v>24.9414742475106</v>
      </c>
      <c r="O27" s="66" t="n">
        <v>4.08355270640086</v>
      </c>
      <c r="P27" s="66" t="n">
        <v>-0.0396394958105484</v>
      </c>
      <c r="Q27" s="65" t="n">
        <v>3.64185821468058</v>
      </c>
      <c r="R27" s="65" t="n">
        <v>18.9543569240619</v>
      </c>
      <c r="S27" s="65" t="n">
        <v>29.348688456799</v>
      </c>
      <c r="T27" s="65" t="n">
        <v>0.456721839218115</v>
      </c>
      <c r="U27" s="65" t="n">
        <v>6.89298790445606</v>
      </c>
      <c r="V27" s="65"/>
      <c r="W27" s="65"/>
      <c r="X27" s="65" t="n">
        <v>-2.83179003774048</v>
      </c>
      <c r="Y27" s="65" t="n">
        <v>1.31769035434661</v>
      </c>
      <c r="Z27" s="65" t="n">
        <v>0.863216821893406</v>
      </c>
      <c r="AA27" s="65" t="n">
        <v>16.372732104200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98</v>
      </c>
      <c r="C28" s="62" t="s">
        <v>199</v>
      </c>
      <c r="D28" s="63" t="s">
        <v>17</v>
      </c>
      <c r="E28" s="63" t="s">
        <v>23</v>
      </c>
      <c r="F28" s="63" t="s">
        <v>40</v>
      </c>
      <c r="G28" s="63" t="s">
        <v>165</v>
      </c>
      <c r="H28" s="64" t="n">
        <v>2926495.86925178</v>
      </c>
      <c r="I28" s="65" t="n">
        <v>-14.0684621870385</v>
      </c>
      <c r="J28" s="65" t="n">
        <v>1.09540010391689</v>
      </c>
      <c r="K28" s="64" t="n">
        <v>724786.07519896</v>
      </c>
      <c r="L28" s="64" t="n">
        <v>-14.6723568807053</v>
      </c>
      <c r="M28" s="64" t="n">
        <v>561709.208279194</v>
      </c>
      <c r="N28" s="65" t="n">
        <v>-14.6723568807053</v>
      </c>
      <c r="O28" s="66" t="n">
        <v>4.03773743645452</v>
      </c>
      <c r="P28" s="66" t="n">
        <v>0.0283757078524767</v>
      </c>
      <c r="Q28" s="65" t="n">
        <v>3.39842246857799</v>
      </c>
      <c r="R28" s="65" t="n">
        <v>-7.78434078862831</v>
      </c>
      <c r="S28" s="65" t="n">
        <v>52.3466167563602</v>
      </c>
      <c r="T28" s="65" t="n">
        <v>-1.30786081841775</v>
      </c>
      <c r="U28" s="65" t="n">
        <v>8.48567762139158</v>
      </c>
      <c r="V28" s="65"/>
      <c r="W28" s="65" t="n">
        <v>0.547040827010955</v>
      </c>
      <c r="X28" s="65" t="n">
        <v>-0.352779254821739</v>
      </c>
      <c r="Y28" s="65" t="n">
        <v>5.29346872165894</v>
      </c>
      <c r="Z28" s="65" t="n">
        <v>-5.62098276651278</v>
      </c>
      <c r="AA28" s="65" t="n">
        <v>7.68632532297362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00</v>
      </c>
      <c r="C29" s="62" t="s">
        <v>201</v>
      </c>
      <c r="D29" s="63" t="s">
        <v>17</v>
      </c>
      <c r="E29" s="63" t="s">
        <v>18</v>
      </c>
      <c r="F29" s="63" t="s">
        <v>19</v>
      </c>
      <c r="G29" s="63" t="s">
        <v>188</v>
      </c>
      <c r="H29" s="64" t="n">
        <v>2883696.03407468</v>
      </c>
      <c r="I29" s="65" t="n">
        <v>0.742442021686744</v>
      </c>
      <c r="J29" s="65" t="n">
        <v>3.30191630167949</v>
      </c>
      <c r="K29" s="64" t="n">
        <v>1389652.01272496</v>
      </c>
      <c r="L29" s="64" t="n">
        <v>3.33313192421647</v>
      </c>
      <c r="M29" s="64" t="n">
        <v>1215945.51113434</v>
      </c>
      <c r="N29" s="65" t="n">
        <v>3.33313192421647</v>
      </c>
      <c r="O29" s="66" t="n">
        <v>2.07512097105523</v>
      </c>
      <c r="P29" s="66" t="n">
        <v>-0.0533637545244652</v>
      </c>
      <c r="Q29" s="65" t="n">
        <v>3.04379978925887</v>
      </c>
      <c r="R29" s="65" t="n">
        <v>-3.76841208235482</v>
      </c>
      <c r="S29" s="65" t="n">
        <v>64.6007268756434</v>
      </c>
      <c r="T29" s="65" t="n">
        <v>-1.05963909045964</v>
      </c>
      <c r="U29" s="65" t="n">
        <v>19.8030625434896</v>
      </c>
      <c r="V29" s="65"/>
      <c r="W29" s="65" t="n">
        <v>7.90178373688211</v>
      </c>
      <c r="X29" s="65" t="n">
        <v>-1.09305204590578</v>
      </c>
      <c r="Y29" s="65" t="n">
        <v>6.42189747951446</v>
      </c>
      <c r="Z29" s="65" t="n">
        <v>-0.537798215605532</v>
      </c>
      <c r="AA29" s="65" t="n">
        <v>5.63861080276779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02</v>
      </c>
      <c r="C30" s="62" t="s">
        <v>203</v>
      </c>
      <c r="D30" s="63" t="s">
        <v>22</v>
      </c>
      <c r="E30" s="63" t="s">
        <v>30</v>
      </c>
      <c r="F30" s="63" t="s">
        <v>19</v>
      </c>
      <c r="G30" s="63" t="s">
        <v>191</v>
      </c>
      <c r="H30" s="64" t="n">
        <v>2844575.45302778</v>
      </c>
      <c r="I30" s="65" t="n">
        <v>-1.85849605081061</v>
      </c>
      <c r="J30" s="65" t="n">
        <v>1.06473693661584</v>
      </c>
      <c r="K30" s="64" t="n">
        <v>1244263.4721709</v>
      </c>
      <c r="L30" s="64" t="n">
        <v>0.125563978066513</v>
      </c>
      <c r="M30" s="64" t="n">
        <v>521097.542145173</v>
      </c>
      <c r="N30" s="65" t="n">
        <v>0.125563978066522</v>
      </c>
      <c r="O30" s="66" t="n">
        <v>2.28615202217965</v>
      </c>
      <c r="P30" s="66" t="n">
        <v>-0.0462175803775291</v>
      </c>
      <c r="Q30" s="65" t="n">
        <v>3.60142756921121</v>
      </c>
      <c r="R30" s="65" t="n">
        <v>5.66906494953405</v>
      </c>
      <c r="S30" s="65" t="n">
        <v>43.2233090726378</v>
      </c>
      <c r="T30" s="65" t="n">
        <v>-2.25471756375385</v>
      </c>
      <c r="U30" s="65" t="n">
        <v>22.3294223953339</v>
      </c>
      <c r="V30" s="65"/>
      <c r="W30" s="65" t="n">
        <v>9.67157850113144</v>
      </c>
      <c r="X30" s="65" t="n">
        <v>-1.42602297153586</v>
      </c>
      <c r="Y30" s="65" t="n">
        <v>5.69997441218279</v>
      </c>
      <c r="Z30" s="65" t="n">
        <v>-0.958706754331316</v>
      </c>
      <c r="AA30" s="65" t="n">
        <v>7.8053490922894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04</v>
      </c>
      <c r="C31" s="62" t="s">
        <v>205</v>
      </c>
      <c r="D31" s="63" t="s">
        <v>32</v>
      </c>
      <c r="E31" s="63" t="s">
        <v>42</v>
      </c>
      <c r="F31" s="63" t="s">
        <v>13</v>
      </c>
      <c r="G31" s="63" t="s">
        <v>162</v>
      </c>
      <c r="H31" s="64" t="n">
        <v>2743238.89401537</v>
      </c>
      <c r="I31" s="65" t="n">
        <v>-16.0912068476102</v>
      </c>
      <c r="J31" s="65" t="n">
        <v>3.14108876820545</v>
      </c>
      <c r="K31" s="64" t="n">
        <v>1262793.50426963</v>
      </c>
      <c r="L31" s="64" t="n">
        <v>-15.5040126292629</v>
      </c>
      <c r="M31" s="64" t="n">
        <v>907695.97086901</v>
      </c>
      <c r="N31" s="65" t="n">
        <v>-15.5040126292629</v>
      </c>
      <c r="O31" s="66" t="n">
        <v>2.17235746362347</v>
      </c>
      <c r="P31" s="66" t="n">
        <v>-0.0152021700575138</v>
      </c>
      <c r="Q31" s="65" t="n">
        <v>3.86105039671106</v>
      </c>
      <c r="R31" s="65" t="n">
        <v>-8.66760984870961</v>
      </c>
      <c r="S31" s="65" t="n">
        <v>55.4469104245232</v>
      </c>
      <c r="T31" s="65" t="n">
        <v>-6.97951190131332</v>
      </c>
      <c r="U31" s="65" t="n">
        <v>18.9739868492522</v>
      </c>
      <c r="V31" s="65"/>
      <c r="W31" s="65" t="n">
        <v>10.0933072305541</v>
      </c>
      <c r="X31" s="65" t="n">
        <v>-5.05469209614589</v>
      </c>
      <c r="Y31" s="65" t="n">
        <v>2.28434657171801</v>
      </c>
      <c r="Z31" s="65" t="n">
        <v>-3.08786874348441</v>
      </c>
      <c r="AA31" s="65" t="n">
        <v>7.54220325381409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06</v>
      </c>
      <c r="C32" s="62" t="s">
        <v>207</v>
      </c>
      <c r="D32" s="63" t="s">
        <v>11</v>
      </c>
      <c r="E32" s="63" t="s">
        <v>12</v>
      </c>
      <c r="F32" s="63" t="s">
        <v>43</v>
      </c>
      <c r="G32" s="63" t="s">
        <v>159</v>
      </c>
      <c r="H32" s="64" t="n">
        <v>2721537.6226884</v>
      </c>
      <c r="I32" s="65" t="n">
        <v>-13.0040318513985</v>
      </c>
      <c r="J32" s="65" t="n">
        <v>1.01868334277498</v>
      </c>
      <c r="K32" s="64" t="n">
        <v>335075.454625845</v>
      </c>
      <c r="L32" s="64" t="n">
        <v>-14.7807991157393</v>
      </c>
      <c r="M32" s="64" t="n">
        <v>929834.386586719</v>
      </c>
      <c r="N32" s="65" t="n">
        <v>-14.7807991157393</v>
      </c>
      <c r="O32" s="66" t="n">
        <v>8.12216348621341</v>
      </c>
      <c r="P32" s="66" t="n">
        <v>0.165883482936557</v>
      </c>
      <c r="Q32" s="65" t="n">
        <v>4.283362101262</v>
      </c>
      <c r="R32" s="65" t="n">
        <v>-16.0643332658595</v>
      </c>
      <c r="S32" s="65" t="n">
        <v>7.39092251229365</v>
      </c>
      <c r="T32" s="65" t="n">
        <v>0.155080432379804</v>
      </c>
      <c r="U32" s="65" t="n">
        <v>2.47817763840231</v>
      </c>
      <c r="V32" s="65"/>
      <c r="W32" s="65"/>
      <c r="X32" s="65"/>
      <c r="Y32" s="65" t="n">
        <v>2.21187774544869</v>
      </c>
      <c r="Z32" s="65" t="n">
        <v>-0.459170147838303</v>
      </c>
      <c r="AA32" s="65" t="n">
        <v>60.9461477314998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08</v>
      </c>
      <c r="C33" s="62" t="s">
        <v>209</v>
      </c>
      <c r="D33" s="63" t="s">
        <v>17</v>
      </c>
      <c r="E33" s="63" t="s">
        <v>18</v>
      </c>
      <c r="F33" s="63" t="s">
        <v>40</v>
      </c>
      <c r="G33" s="63" t="s">
        <v>162</v>
      </c>
      <c r="H33" s="64" t="n">
        <v>2710014.78452957</v>
      </c>
      <c r="I33" s="65" t="n">
        <v>-5.99927226324601</v>
      </c>
      <c r="J33" s="65" t="n">
        <v>3.10304619110174</v>
      </c>
      <c r="K33" s="64" t="n">
        <v>747769.804121614</v>
      </c>
      <c r="L33" s="64" t="n">
        <v>-6.03984093412221</v>
      </c>
      <c r="M33" s="64" t="n">
        <v>1369316.0653075</v>
      </c>
      <c r="N33" s="65" t="n">
        <v>-6.03984093412219</v>
      </c>
      <c r="O33" s="66" t="n">
        <v>3.62412973831293</v>
      </c>
      <c r="P33" s="66" t="n">
        <v>0.00156409562038728</v>
      </c>
      <c r="Q33" s="65" t="n">
        <v>3.66048223071252</v>
      </c>
      <c r="R33" s="65" t="n">
        <v>-19.295898978885</v>
      </c>
      <c r="S33" s="65" t="n">
        <v>19.400321144312</v>
      </c>
      <c r="T33" s="65" t="n">
        <v>-0.261279195557119</v>
      </c>
      <c r="U33" s="65" t="n">
        <v>8.72955642178554</v>
      </c>
      <c r="V33" s="65"/>
      <c r="W33" s="65"/>
      <c r="X33" s="65" t="n">
        <v>-4.75112773357439</v>
      </c>
      <c r="Y33" s="65" t="n">
        <v>8.43135805292969</v>
      </c>
      <c r="Z33" s="65" t="n">
        <v>-3.2282176106296</v>
      </c>
      <c r="AA33" s="65" t="n">
        <v>35.098740975034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10</v>
      </c>
      <c r="C34" s="62" t="s">
        <v>211</v>
      </c>
      <c r="D34" s="63" t="s">
        <v>26</v>
      </c>
      <c r="E34" s="63" t="s">
        <v>36</v>
      </c>
      <c r="F34" s="63" t="s">
        <v>28</v>
      </c>
      <c r="G34" s="63" t="s">
        <v>212</v>
      </c>
      <c r="H34" s="64" t="n">
        <v>2679325.89640442</v>
      </c>
      <c r="I34" s="65" t="n">
        <v>8.00868281037617</v>
      </c>
      <c r="J34" s="65" t="n">
        <v>1.97083276610583</v>
      </c>
      <c r="K34" s="64" t="n">
        <v>1836840.31696056</v>
      </c>
      <c r="L34" s="64" t="n">
        <v>7.1148119260212</v>
      </c>
      <c r="M34" s="64" t="n">
        <v>275526.047544085</v>
      </c>
      <c r="N34" s="65" t="n">
        <v>7.11481192602105</v>
      </c>
      <c r="O34" s="66" t="n">
        <v>1.45866021758381</v>
      </c>
      <c r="P34" s="66" t="n">
        <v>0.0120717507587251</v>
      </c>
      <c r="Q34" s="65" t="n">
        <v>3.7884129114064</v>
      </c>
      <c r="R34" s="65" t="n">
        <v>-0.16715336048212</v>
      </c>
      <c r="S34" s="65" t="n">
        <v>63.3481322980819</v>
      </c>
      <c r="T34" s="65" t="n">
        <v>1.3128488241191</v>
      </c>
      <c r="U34" s="65" t="n">
        <v>15.2487848119912</v>
      </c>
      <c r="V34" s="65"/>
      <c r="W34" s="65" t="n">
        <v>3.12454099010747</v>
      </c>
      <c r="X34" s="65" t="n">
        <v>-2.25854323042313</v>
      </c>
      <c r="Y34" s="65" t="n">
        <v>5.70381261438198</v>
      </c>
      <c r="Z34" s="65" t="n">
        <v>-0.96065633986739</v>
      </c>
      <c r="AA34" s="65" t="n">
        <v>4.67825621838854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13</v>
      </c>
      <c r="C35" s="62" t="s">
        <v>214</v>
      </c>
      <c r="D35" s="63" t="s">
        <v>17</v>
      </c>
      <c r="E35" s="63" t="s">
        <v>23</v>
      </c>
      <c r="F35" s="63" t="s">
        <v>46</v>
      </c>
      <c r="G35" s="63" t="s">
        <v>165</v>
      </c>
      <c r="H35" s="64" t="n">
        <v>2517608.41</v>
      </c>
      <c r="I35" s="65" t="n">
        <v>72.1722963288039</v>
      </c>
      <c r="J35" s="65" t="n">
        <v>0.942351753478168</v>
      </c>
      <c r="K35" s="64" t="n">
        <v>378076</v>
      </c>
      <c r="L35" s="64" t="n">
        <v>112.388951994977</v>
      </c>
      <c r="M35" s="64" t="n">
        <v>737248.2</v>
      </c>
      <c r="N35" s="65" t="n">
        <v>112.388951994977</v>
      </c>
      <c r="O35" s="66" t="n">
        <v>6.6590008622605</v>
      </c>
      <c r="P35" s="66" t="n">
        <v>-1.55543458772743</v>
      </c>
      <c r="Q35" s="65" t="n">
        <v>2.60462866200483</v>
      </c>
      <c r="R35" s="65" t="n">
        <v>-12.1425646342769</v>
      </c>
      <c r="S35" s="65" t="n">
        <v>4.25724448594188</v>
      </c>
      <c r="T35" s="65" t="n">
        <v>0.081102777045631</v>
      </c>
      <c r="U35" s="65" t="n">
        <v>3.53822648784286</v>
      </c>
      <c r="V35" s="65"/>
      <c r="W35" s="65" t="n">
        <v>3.19201859309644</v>
      </c>
      <c r="X35" s="65" t="n">
        <v>3.19201859309644</v>
      </c>
      <c r="Y35" s="65" t="n">
        <v>1.69439533359482</v>
      </c>
      <c r="Z35" s="65" t="n">
        <v>0.432887876265654</v>
      </c>
      <c r="AA35" s="65" t="n">
        <v>134.278145412166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15</v>
      </c>
      <c r="C36" s="62" t="s">
        <v>216</v>
      </c>
      <c r="D36" s="63" t="s">
        <v>11</v>
      </c>
      <c r="E36" s="63" t="s">
        <v>27</v>
      </c>
      <c r="F36" s="63" t="s">
        <v>13</v>
      </c>
      <c r="G36" s="63" t="s">
        <v>217</v>
      </c>
      <c r="H36" s="64" t="n">
        <v>2497931.79424265</v>
      </c>
      <c r="I36" s="65" t="n">
        <v>17.995662986178</v>
      </c>
      <c r="J36" s="65" t="n">
        <v>0.934986710809976</v>
      </c>
      <c r="K36" s="64" t="n">
        <v>878285.983942302</v>
      </c>
      <c r="L36" s="64" t="n">
        <v>18.2861727777186</v>
      </c>
      <c r="M36" s="64" t="n">
        <v>406207.267573315</v>
      </c>
      <c r="N36" s="65" t="n">
        <v>18.2861727777186</v>
      </c>
      <c r="O36" s="66" t="n">
        <v>2.84409843708351</v>
      </c>
      <c r="P36" s="66" t="n">
        <v>-0.00700227807673803</v>
      </c>
      <c r="Q36" s="65" t="n">
        <v>2.10570116611078</v>
      </c>
      <c r="R36" s="65" t="n">
        <v>6.14387203483001</v>
      </c>
      <c r="S36" s="65" t="n">
        <v>56.460582324463</v>
      </c>
      <c r="T36" s="65" t="n">
        <v>1.30775353308666</v>
      </c>
      <c r="U36" s="65" t="n">
        <v>24.9174502516117</v>
      </c>
      <c r="V36" s="65"/>
      <c r="W36" s="65" t="n">
        <v>7.03249779818713</v>
      </c>
      <c r="X36" s="65" t="n">
        <v>4.11909409614837</v>
      </c>
      <c r="Y36" s="65" t="n">
        <v>3.71311128843499</v>
      </c>
      <c r="Z36" s="65" t="n">
        <v>1.56203311367441</v>
      </c>
      <c r="AA36" s="65" t="n">
        <v>7.935804726112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18</v>
      </c>
      <c r="C37" s="62" t="s">
        <v>219</v>
      </c>
      <c r="D37" s="63" t="s">
        <v>11</v>
      </c>
      <c r="E37" s="63" t="s">
        <v>45</v>
      </c>
      <c r="F37" s="63" t="s">
        <v>49</v>
      </c>
      <c r="G37" s="63" t="s">
        <v>220</v>
      </c>
      <c r="H37" s="64" t="n">
        <v>2471422.54851886</v>
      </c>
      <c r="I37" s="65" t="n">
        <v>-11.7347332648639</v>
      </c>
      <c r="J37" s="65" t="n">
        <v>0.925064185093911</v>
      </c>
      <c r="K37" s="64" t="n">
        <v>464650.490432413</v>
      </c>
      <c r="L37" s="64" t="n">
        <v>-11.7739206046593</v>
      </c>
      <c r="M37" s="64" t="n">
        <v>409496.477218088</v>
      </c>
      <c r="N37" s="65" t="n">
        <v>-11.7739206046592</v>
      </c>
      <c r="O37" s="66" t="n">
        <v>5.31888505319105</v>
      </c>
      <c r="P37" s="66" t="n">
        <v>0.00236143801091249</v>
      </c>
      <c r="Q37" s="65" t="n">
        <v>2.17644190448529</v>
      </c>
      <c r="R37" s="65" t="n">
        <v>-15.9460196490954</v>
      </c>
      <c r="S37" s="65" t="n">
        <v>48.5549965563463</v>
      </c>
      <c r="T37" s="65" t="n">
        <v>-0.315827581252975</v>
      </c>
      <c r="U37" s="65" t="n">
        <v>13.7182087760514</v>
      </c>
      <c r="V37" s="65"/>
      <c r="W37" s="65" t="n">
        <v>6.28957721760781</v>
      </c>
      <c r="X37" s="65" t="n">
        <v>4.96535964693896</v>
      </c>
      <c r="Y37" s="65" t="n">
        <v>6.49732436774638</v>
      </c>
      <c r="Z37" s="65" t="n">
        <v>-1.40447153726731</v>
      </c>
      <c r="AA37" s="65" t="n">
        <v>5.6530778993645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21</v>
      </c>
      <c r="C38" s="62" t="s">
        <v>222</v>
      </c>
      <c r="D38" s="63" t="s">
        <v>11</v>
      </c>
      <c r="E38" s="63" t="s">
        <v>45</v>
      </c>
      <c r="F38" s="63" t="s">
        <v>52</v>
      </c>
      <c r="G38" s="63" t="s">
        <v>220</v>
      </c>
      <c r="H38" s="64" t="n">
        <v>2440102.42075764</v>
      </c>
      <c r="I38" s="65" t="n">
        <v>9.04388196957269</v>
      </c>
      <c r="J38" s="65" t="n">
        <v>0.913340925353554</v>
      </c>
      <c r="K38" s="64" t="n">
        <v>812241.239748391</v>
      </c>
      <c r="L38" s="64" t="n">
        <v>10.3495721456132</v>
      </c>
      <c r="M38" s="64" t="n">
        <v>355355.542389921</v>
      </c>
      <c r="N38" s="65" t="n">
        <v>10.3495721456132</v>
      </c>
      <c r="O38" s="66" t="n">
        <v>3.00415972662693</v>
      </c>
      <c r="P38" s="66" t="n">
        <v>-0.0359717736700529</v>
      </c>
      <c r="Q38" s="65" t="n">
        <v>2.98569811886982</v>
      </c>
      <c r="R38" s="65" t="n">
        <v>-4.68556703282151</v>
      </c>
      <c r="S38" s="65" t="n">
        <v>60.008472899864</v>
      </c>
      <c r="T38" s="65" t="n">
        <v>-0.143055772265797</v>
      </c>
      <c r="U38" s="65" t="n">
        <v>23.795376513074</v>
      </c>
      <c r="V38" s="65"/>
      <c r="W38" s="65" t="n">
        <v>12.0256146758468</v>
      </c>
      <c r="X38" s="65" t="n">
        <v>6.40886750416972</v>
      </c>
      <c r="Y38" s="65" t="n">
        <v>4.31542118452838</v>
      </c>
      <c r="Z38" s="65" t="n">
        <v>2.67452614004104</v>
      </c>
      <c r="AA38" s="65" t="n">
        <v>3.92721226334605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23</v>
      </c>
      <c r="C39" s="62" t="s">
        <v>224</v>
      </c>
      <c r="D39" s="63" t="s">
        <v>17</v>
      </c>
      <c r="E39" s="63" t="s">
        <v>33</v>
      </c>
      <c r="F39" s="63" t="s">
        <v>19</v>
      </c>
      <c r="G39" s="63" t="s">
        <v>225</v>
      </c>
      <c r="H39" s="64" t="n">
        <v>2391303.7700433</v>
      </c>
      <c r="I39" s="65" t="n">
        <v>-17.9084133131916</v>
      </c>
      <c r="J39" s="65" t="n">
        <v>0.89507537862064</v>
      </c>
      <c r="K39" s="64" t="n">
        <v>894912.309090089</v>
      </c>
      <c r="L39" s="64" t="n">
        <v>-17.2132915022127</v>
      </c>
      <c r="M39" s="64" t="n">
        <v>581693.000908558</v>
      </c>
      <c r="N39" s="65" t="n">
        <v>-17.2132915022127</v>
      </c>
      <c r="O39" s="66" t="n">
        <v>2.67210959750311</v>
      </c>
      <c r="P39" s="66" t="n">
        <v>-0.0226264558588332</v>
      </c>
      <c r="Q39" s="65" t="n">
        <v>4.13454643944454</v>
      </c>
      <c r="R39" s="65" t="n">
        <v>26.2696438383107</v>
      </c>
      <c r="S39" s="65" t="n">
        <v>60.8826002227854</v>
      </c>
      <c r="T39" s="65" t="n">
        <v>-1.21841594068117</v>
      </c>
      <c r="U39" s="65" t="n">
        <v>26.4932517443339</v>
      </c>
      <c r="V39" s="65"/>
      <c r="W39" s="65" t="n">
        <v>10.4408093699865</v>
      </c>
      <c r="X39" s="65" t="n">
        <v>-0.211341963924244</v>
      </c>
      <c r="Y39" s="65" t="n">
        <v>11.0751094649485</v>
      </c>
      <c r="Z39" s="65" t="n">
        <v>-6.23380783168367</v>
      </c>
      <c r="AA39" s="65" t="n">
        <v>5.97624048035756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26</v>
      </c>
      <c r="C40" s="62" t="s">
        <v>227</v>
      </c>
      <c r="D40" s="63" t="s">
        <v>11</v>
      </c>
      <c r="E40" s="63" t="s">
        <v>45</v>
      </c>
      <c r="F40" s="63" t="s">
        <v>13</v>
      </c>
      <c r="G40" s="63" t="s">
        <v>228</v>
      </c>
      <c r="H40" s="64" t="n">
        <v>2382721.6498843</v>
      </c>
      <c r="I40" s="65" t="n">
        <v>-0.393205912211208</v>
      </c>
      <c r="J40" s="65" t="n">
        <v>41.706650168523</v>
      </c>
      <c r="K40" s="64" t="n">
        <v>803489.076678585</v>
      </c>
      <c r="L40" s="64" t="n">
        <v>3.67377982665657</v>
      </c>
      <c r="M40" s="64" t="n">
        <v>268204.653795312</v>
      </c>
      <c r="N40" s="65" t="n">
        <v>3.67377982665666</v>
      </c>
      <c r="O40" s="66" t="n">
        <v>2.9654686280663</v>
      </c>
      <c r="P40" s="66" t="n">
        <v>-0.121081284965118</v>
      </c>
      <c r="Q40" s="65" t="n">
        <v>1.92375311284214</v>
      </c>
      <c r="R40" s="65" t="n">
        <v>-14.6842147590977</v>
      </c>
      <c r="S40" s="65" t="n">
        <v>58.5587965100668</v>
      </c>
      <c r="T40" s="65" t="n">
        <v>2.9857824893672</v>
      </c>
      <c r="U40" s="65" t="n">
        <v>20.9496514728633</v>
      </c>
      <c r="V40" s="65"/>
      <c r="W40" s="65" t="n">
        <v>0.222495715259672</v>
      </c>
      <c r="X40" s="65" t="n">
        <v>-3.70807232269949</v>
      </c>
      <c r="Y40" s="65" t="n">
        <v>7.93469959687717</v>
      </c>
      <c r="Z40" s="65" t="n">
        <v>6.44017905687561</v>
      </c>
      <c r="AA40" s="65" t="n">
        <v>4.30533295958117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29</v>
      </c>
      <c r="C41" s="62" t="s">
        <v>230</v>
      </c>
      <c r="D41" s="63" t="s">
        <v>11</v>
      </c>
      <c r="E41" s="63" t="s">
        <v>48</v>
      </c>
      <c r="F41" s="63" t="s">
        <v>52</v>
      </c>
      <c r="G41" s="63" t="s">
        <v>231</v>
      </c>
      <c r="H41" s="64" t="n">
        <v>2312523.21130955</v>
      </c>
      <c r="I41" s="65" t="n">
        <v>0.749295745507165</v>
      </c>
      <c r="J41" s="65" t="n">
        <v>0.865587473604172</v>
      </c>
      <c r="K41" s="64" t="n">
        <v>701364.525709434</v>
      </c>
      <c r="L41" s="64" t="n">
        <v>1.11480466604985</v>
      </c>
      <c r="M41" s="64" t="n">
        <v>311265.576509848</v>
      </c>
      <c r="N41" s="65" t="n">
        <v>1.11480466604986</v>
      </c>
      <c r="O41" s="66" t="n">
        <v>3.29717732582842</v>
      </c>
      <c r="P41" s="66" t="n">
        <v>-0.0119618476365884</v>
      </c>
      <c r="Q41" s="65" t="n">
        <v>1.98356595321804</v>
      </c>
      <c r="R41" s="65" t="n">
        <v>-26.7459273238855</v>
      </c>
      <c r="S41" s="65" t="n">
        <v>56.834101172206</v>
      </c>
      <c r="T41" s="65" t="n">
        <v>-0.6368191776793</v>
      </c>
      <c r="U41" s="65" t="n">
        <v>11.7992872678585</v>
      </c>
      <c r="V41" s="65"/>
      <c r="W41" s="65" t="n">
        <v>2.14914252422836</v>
      </c>
      <c r="X41" s="65" t="n">
        <v>-0.37418067984823</v>
      </c>
      <c r="Y41" s="65" t="n">
        <v>1.53783061230671</v>
      </c>
      <c r="Z41" s="65" t="n">
        <v>-0.27719763299065</v>
      </c>
      <c r="AA41" s="65" t="n">
        <v>4.34520959818259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32</v>
      </c>
      <c r="C42" s="62" t="s">
        <v>233</v>
      </c>
      <c r="D42" s="63" t="s">
        <v>17</v>
      </c>
      <c r="E42" s="63" t="s">
        <v>51</v>
      </c>
      <c r="F42" s="63" t="s">
        <v>49</v>
      </c>
      <c r="G42" s="63" t="s">
        <v>234</v>
      </c>
      <c r="H42" s="64" t="n">
        <v>2275698.43400259</v>
      </c>
      <c r="I42" s="65" t="n">
        <v>95.4543350589417</v>
      </c>
      <c r="J42" s="65" t="n">
        <v>2.70038167175889</v>
      </c>
      <c r="K42" s="64" t="n">
        <v>1088671.37474397</v>
      </c>
      <c r="L42" s="64" t="n">
        <v>105.66737298495</v>
      </c>
      <c r="M42" s="64" t="n">
        <v>544335.687371983</v>
      </c>
      <c r="N42" s="65" t="n">
        <v>105.66737298495</v>
      </c>
      <c r="O42" s="66" t="n">
        <v>2.09034469610978</v>
      </c>
      <c r="P42" s="66" t="n">
        <v>-0.109226380951654</v>
      </c>
      <c r="Q42" s="65" t="n">
        <v>1.94402116716387</v>
      </c>
      <c r="R42" s="65" t="n">
        <v>36.9224505446942</v>
      </c>
      <c r="S42" s="65" t="n">
        <v>55.459398115778</v>
      </c>
      <c r="T42" s="65" t="n">
        <v>5.55145902395756</v>
      </c>
      <c r="U42" s="65" t="n">
        <v>33.020462540506</v>
      </c>
      <c r="V42" s="65"/>
      <c r="W42" s="65" t="n">
        <v>4.04865943090668</v>
      </c>
      <c r="X42" s="65" t="n">
        <v>1.58138366472036</v>
      </c>
      <c r="Y42" s="65" t="n">
        <v>10.6619500737834</v>
      </c>
      <c r="Z42" s="65" t="n">
        <v>3.44937031398073</v>
      </c>
      <c r="AA42" s="65" t="n">
        <v>7.93195974621469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35</v>
      </c>
      <c r="C43" s="62" t="s">
        <v>236</v>
      </c>
      <c r="D43" s="63" t="s">
        <v>11</v>
      </c>
      <c r="E43" s="63" t="s">
        <v>54</v>
      </c>
      <c r="F43" s="63" t="s">
        <v>13</v>
      </c>
      <c r="G43" s="63" t="s">
        <v>237</v>
      </c>
      <c r="H43" s="64" t="n">
        <v>2269653.7841179</v>
      </c>
      <c r="I43" s="65" t="n">
        <v>0.714640077497978</v>
      </c>
      <c r="J43" s="65" t="n">
        <v>0.849541260966738</v>
      </c>
      <c r="K43" s="64" t="n">
        <v>794895.354335101</v>
      </c>
      <c r="L43" s="64" t="n">
        <v>1.96366544465806</v>
      </c>
      <c r="M43" s="64" t="n">
        <v>367639.101379984</v>
      </c>
      <c r="N43" s="65" t="n">
        <v>1.96366544465799</v>
      </c>
      <c r="O43" s="66" t="n">
        <v>2.85528626093981</v>
      </c>
      <c r="P43" s="66" t="n">
        <v>-0.0354101942644411</v>
      </c>
      <c r="Q43" s="65" t="n">
        <v>3.2597574181896</v>
      </c>
      <c r="R43" s="65" t="n">
        <v>75.3008336795984</v>
      </c>
      <c r="S43" s="65" t="n">
        <v>60.4308563072518</v>
      </c>
      <c r="T43" s="65" t="n">
        <v>-0.537984024566782</v>
      </c>
      <c r="U43" s="65" t="n">
        <v>20.1666630058098</v>
      </c>
      <c r="V43" s="65"/>
      <c r="W43" s="65" t="n">
        <v>6.90202263550015</v>
      </c>
      <c r="X43" s="65" t="n">
        <v>3.40936059064507</v>
      </c>
      <c r="Y43" s="65" t="n">
        <v>3.22051598979362</v>
      </c>
      <c r="Z43" s="65" t="n">
        <v>0.632571778924019</v>
      </c>
      <c r="AA43" s="65" t="n">
        <v>4.06877883486598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38</v>
      </c>
      <c r="C44" s="62" t="s">
        <v>239</v>
      </c>
      <c r="D44" s="63" t="s">
        <v>11</v>
      </c>
      <c r="E44" s="63" t="s">
        <v>57</v>
      </c>
      <c r="F44" s="63" t="s">
        <v>46</v>
      </c>
      <c r="G44" s="63" t="s">
        <v>220</v>
      </c>
      <c r="H44" s="64" t="n">
        <v>2246980.47214874</v>
      </c>
      <c r="I44" s="65" t="n">
        <v>-4.76567760553747</v>
      </c>
      <c r="J44" s="65" t="n">
        <v>0.84105454190176</v>
      </c>
      <c r="K44" s="64" t="n">
        <v>260796.043864727</v>
      </c>
      <c r="L44" s="64" t="n">
        <v>-7.85968827361819</v>
      </c>
      <c r="M44" s="64" t="n">
        <v>547671.692115927</v>
      </c>
      <c r="N44" s="65" t="n">
        <v>-7.85968827361819</v>
      </c>
      <c r="O44" s="66" t="n">
        <v>8.61585336514626</v>
      </c>
      <c r="P44" s="66" t="n">
        <v>0.279915282181204</v>
      </c>
      <c r="Q44" s="65" t="n">
        <v>4.04437538057945</v>
      </c>
      <c r="R44" s="65" t="n">
        <v>50.5567162929015</v>
      </c>
      <c r="S44" s="65" t="n">
        <v>6.25167008076279</v>
      </c>
      <c r="T44" s="65" t="n">
        <v>0.661502538776829</v>
      </c>
      <c r="U44" s="65" t="n">
        <v>1.80711774894408</v>
      </c>
      <c r="V44" s="65"/>
      <c r="W44" s="65"/>
      <c r="X44" s="65"/>
      <c r="Y44" s="65" t="n">
        <v>1.73830878983212</v>
      </c>
      <c r="Z44" s="65" t="n">
        <v>-0.222935846768579</v>
      </c>
      <c r="AA44" s="65" t="n">
        <v>57.8443908009232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40</v>
      </c>
      <c r="C45" s="62" t="s">
        <v>241</v>
      </c>
      <c r="D45" s="63" t="s">
        <v>17</v>
      </c>
      <c r="E45" s="63" t="s">
        <v>60</v>
      </c>
      <c r="F45" s="63" t="s">
        <v>52</v>
      </c>
      <c r="G45" s="63" t="s">
        <v>183</v>
      </c>
      <c r="H45" s="64" t="n">
        <v>2229532.22245859</v>
      </c>
      <c r="I45" s="65" t="n">
        <v>-13.7420783258522</v>
      </c>
      <c r="J45" s="65" t="n">
        <v>0.834523586322913</v>
      </c>
      <c r="K45" s="64" t="n">
        <v>821596.060328765</v>
      </c>
      <c r="L45" s="64" t="n">
        <v>-11.84023414151</v>
      </c>
      <c r="M45" s="64" t="n">
        <v>225938.916590411</v>
      </c>
      <c r="N45" s="65" t="n">
        <v>-11.84023414151</v>
      </c>
      <c r="O45" s="66" t="n">
        <v>2.71365982641936</v>
      </c>
      <c r="P45" s="66" t="n">
        <v>-0.0598317007759013</v>
      </c>
      <c r="Q45" s="65" t="n">
        <v>2.20755684919662</v>
      </c>
      <c r="R45" s="65" t="n">
        <v>0.338644522461007</v>
      </c>
      <c r="S45" s="65" t="n">
        <v>59.7405797396403</v>
      </c>
      <c r="T45" s="65" t="n">
        <v>-1.69989417929553</v>
      </c>
      <c r="U45" s="65" t="n">
        <v>25.2903022957034</v>
      </c>
      <c r="V45" s="65"/>
      <c r="W45" s="65" t="n">
        <v>6.20365737991951</v>
      </c>
      <c r="X45" s="65" t="n">
        <v>-0.0302171555348574</v>
      </c>
      <c r="Y45" s="65" t="n">
        <v>6.44886561097571</v>
      </c>
      <c r="Z45" s="65" t="n">
        <v>-2.52553546869272</v>
      </c>
      <c r="AA45" s="65" t="n">
        <v>5.33312740484612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42</v>
      </c>
      <c r="C46" s="62" t="s">
        <v>243</v>
      </c>
      <c r="D46" s="63" t="s">
        <v>35</v>
      </c>
      <c r="E46" s="63" t="s">
        <v>63</v>
      </c>
      <c r="F46" s="63" t="s">
        <v>28</v>
      </c>
      <c r="G46" s="63" t="s">
        <v>244</v>
      </c>
      <c r="H46" s="64" t="n">
        <v>2129507.06287729</v>
      </c>
      <c r="I46" s="65" t="n">
        <v>33.7252937884405</v>
      </c>
      <c r="J46" s="65" t="n">
        <v>1.56640231813699</v>
      </c>
      <c r="K46" s="64" t="n">
        <v>1251127.64835744</v>
      </c>
      <c r="L46" s="64" t="n">
        <v>35.7144746465927</v>
      </c>
      <c r="M46" s="64" t="n">
        <v>109473.669231276</v>
      </c>
      <c r="N46" s="65" t="n">
        <v>35.7144746465928</v>
      </c>
      <c r="O46" s="66" t="n">
        <v>1.70207018098676</v>
      </c>
      <c r="P46" s="66" t="n">
        <v>-0.0253185117589407</v>
      </c>
      <c r="Q46" s="65" t="n">
        <v>3.43068275152047</v>
      </c>
      <c r="R46" s="65" t="n">
        <v>-6.34090213583429</v>
      </c>
      <c r="S46" s="65" t="n">
        <v>51.2404412434419</v>
      </c>
      <c r="T46" s="65" t="n">
        <v>16.6107084510648</v>
      </c>
      <c r="U46" s="65" t="n">
        <v>14.2071678026567</v>
      </c>
      <c r="V46" s="65"/>
      <c r="W46" s="65" t="n">
        <v>3.54211772205116</v>
      </c>
      <c r="X46" s="65" t="n">
        <v>2.80646847009909</v>
      </c>
      <c r="Y46" s="65" t="n">
        <v>3.42750778092204</v>
      </c>
      <c r="Z46" s="65" t="n">
        <v>0.875463486332311</v>
      </c>
      <c r="AA46" s="65" t="n">
        <v>4.84932899844396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45</v>
      </c>
      <c r="C47" s="62" t="s">
        <v>246</v>
      </c>
      <c r="D47" s="63" t="s">
        <v>11</v>
      </c>
      <c r="E47" s="63" t="s">
        <v>48</v>
      </c>
      <c r="F47" s="63" t="s">
        <v>49</v>
      </c>
      <c r="G47" s="63" t="s">
        <v>231</v>
      </c>
      <c r="H47" s="64" t="n">
        <v>2089542.65385231</v>
      </c>
      <c r="I47" s="65" t="n">
        <v>10.2701815993132</v>
      </c>
      <c r="J47" s="65" t="n">
        <v>0.782124883283634</v>
      </c>
      <c r="K47" s="64" t="n">
        <v>375231.709902199</v>
      </c>
      <c r="L47" s="64" t="n">
        <v>13.621590577482</v>
      </c>
      <c r="M47" s="64" t="n">
        <v>333018.142538202</v>
      </c>
      <c r="N47" s="65" t="n">
        <v>13.621590577482</v>
      </c>
      <c r="O47" s="66" t="n">
        <v>5.56867289919854</v>
      </c>
      <c r="P47" s="66" t="n">
        <v>-0.169247026532288</v>
      </c>
      <c r="Q47" s="65" t="n">
        <v>2.1723368317588</v>
      </c>
      <c r="R47" s="65" t="n">
        <v>-1.55540362521133</v>
      </c>
      <c r="S47" s="65" t="n">
        <v>38.0159869831363</v>
      </c>
      <c r="T47" s="65" t="n">
        <v>3.36728992188647</v>
      </c>
      <c r="U47" s="65" t="n">
        <v>5.0285667493266</v>
      </c>
      <c r="V47" s="65"/>
      <c r="W47" s="65" t="n">
        <v>0.320391968735162</v>
      </c>
      <c r="X47" s="65" t="n">
        <v>0.238103387998168</v>
      </c>
      <c r="Y47" s="65" t="n">
        <v>1.72969725082224</v>
      </c>
      <c r="Z47" s="65" t="n">
        <v>1.63936464773105</v>
      </c>
      <c r="AA47" s="65" t="n">
        <v>6.5952310436789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47</v>
      </c>
      <c r="C48" s="62" t="s">
        <v>248</v>
      </c>
      <c r="D48" s="63" t="s">
        <v>17</v>
      </c>
      <c r="E48" s="63" t="s">
        <v>18</v>
      </c>
      <c r="F48" s="63" t="s">
        <v>19</v>
      </c>
      <c r="G48" s="63" t="s">
        <v>249</v>
      </c>
      <c r="H48" s="64" t="n">
        <v>2086744.19617916</v>
      </c>
      <c r="I48" s="65" t="n">
        <v>-1.10909929625639</v>
      </c>
      <c r="J48" s="65" t="n">
        <v>2.38938313795267</v>
      </c>
      <c r="K48" s="64" t="n">
        <v>1003573.76478939</v>
      </c>
      <c r="L48" s="64" t="n">
        <v>1.47858921979716</v>
      </c>
      <c r="M48" s="64" t="n">
        <v>922083.575088487</v>
      </c>
      <c r="N48" s="65" t="n">
        <v>1.4785892197972</v>
      </c>
      <c r="O48" s="66" t="n">
        <v>2.0793132198081</v>
      </c>
      <c r="P48" s="66" t="n">
        <v>-0.0544096059585395</v>
      </c>
      <c r="Q48" s="65" t="n">
        <v>2.40361860165462</v>
      </c>
      <c r="R48" s="65" t="n">
        <v>-8.25368109762611</v>
      </c>
      <c r="S48" s="65" t="n">
        <v>62.2756112176956</v>
      </c>
      <c r="T48" s="65" t="n">
        <v>-0.774773241036023</v>
      </c>
      <c r="U48" s="65" t="n">
        <v>18.3646014045552</v>
      </c>
      <c r="V48" s="65"/>
      <c r="W48" s="65" t="n">
        <v>7.7869696544375</v>
      </c>
      <c r="X48" s="65" t="n">
        <v>-1.05420008502167</v>
      </c>
      <c r="Y48" s="65" t="n">
        <v>3.79715383713423</v>
      </c>
      <c r="Z48" s="65" t="n">
        <v>0.0999477520931946</v>
      </c>
      <c r="AA48" s="65" t="n">
        <v>4.41819029282389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50</v>
      </c>
      <c r="C49" s="62" t="s">
        <v>251</v>
      </c>
      <c r="D49" s="63" t="s">
        <v>17</v>
      </c>
      <c r="E49" s="63" t="s">
        <v>33</v>
      </c>
      <c r="F49" s="63" t="s">
        <v>19</v>
      </c>
      <c r="G49" s="63" t="s">
        <v>252</v>
      </c>
      <c r="H49" s="64" t="n">
        <v>2026095.13197717</v>
      </c>
      <c r="I49" s="65" t="n">
        <v>-11.1650784446592</v>
      </c>
      <c r="J49" s="65" t="n">
        <v>0.758376200503822</v>
      </c>
      <c r="K49" s="64" t="n">
        <v>757556.65546027</v>
      </c>
      <c r="L49" s="64" t="n">
        <v>-10.2689844132445</v>
      </c>
      <c r="M49" s="64" t="n">
        <v>492411.826049175</v>
      </c>
      <c r="N49" s="65" t="n">
        <v>-10.2689844132445</v>
      </c>
      <c r="O49" s="66" t="n">
        <v>2.67451301150034</v>
      </c>
      <c r="P49" s="66" t="n">
        <v>-0.0269782998013164</v>
      </c>
      <c r="Q49" s="65" t="n">
        <v>2.72876384991863</v>
      </c>
      <c r="R49" s="65" t="n">
        <v>-23.7290886765493</v>
      </c>
      <c r="S49" s="65" t="n">
        <v>59.698301907465</v>
      </c>
      <c r="T49" s="65" t="n">
        <v>-0.356943368853692</v>
      </c>
      <c r="U49" s="65" t="n">
        <v>25.576963005202</v>
      </c>
      <c r="V49" s="65"/>
      <c r="W49" s="65" t="n">
        <v>10.4217158473438</v>
      </c>
      <c r="X49" s="65" t="n">
        <v>0.196500472919496</v>
      </c>
      <c r="Y49" s="65" t="n">
        <v>9.19079661254706</v>
      </c>
      <c r="Z49" s="65" t="n">
        <v>-3.69062549951737</v>
      </c>
      <c r="AA49" s="65" t="n">
        <v>5.1809150746713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53</v>
      </c>
      <c r="C50" s="62" t="s">
        <v>254</v>
      </c>
      <c r="D50" s="63" t="s">
        <v>35</v>
      </c>
      <c r="E50" s="63" t="s">
        <v>66</v>
      </c>
      <c r="F50" s="63" t="s">
        <v>28</v>
      </c>
      <c r="G50" s="63" t="s">
        <v>255</v>
      </c>
      <c r="H50" s="64" t="n">
        <v>2025239.55870323</v>
      </c>
      <c r="I50" s="65" t="n">
        <v>46.3286619672022</v>
      </c>
      <c r="J50" s="65" t="n">
        <v>1.48970623053448</v>
      </c>
      <c r="K50" s="64" t="n">
        <v>1245353.22690331</v>
      </c>
      <c r="L50" s="64" t="n">
        <v>46.2905477053496</v>
      </c>
      <c r="M50" s="64" t="n">
        <v>108968.40735404</v>
      </c>
      <c r="N50" s="65" t="n">
        <v>46.2905477053498</v>
      </c>
      <c r="O50" s="66" t="n">
        <v>1.62623705062312</v>
      </c>
      <c r="P50" s="66" t="n">
        <v>0.000423586356553152</v>
      </c>
      <c r="Q50" s="65" t="n">
        <v>3.92255611643639</v>
      </c>
      <c r="R50" s="65" t="n">
        <v>-12.3668761628298</v>
      </c>
      <c r="S50" s="65" t="n">
        <v>50.9823362771959</v>
      </c>
      <c r="T50" s="65" t="n">
        <v>10.7430692427377</v>
      </c>
      <c r="U50" s="65" t="n">
        <v>13.1710584445716</v>
      </c>
      <c r="V50" s="65"/>
      <c r="W50" s="65" t="n">
        <v>3.48599795450867</v>
      </c>
      <c r="X50" s="65" t="n">
        <v>2.87921513149105</v>
      </c>
      <c r="Y50" s="65" t="n">
        <v>3.5173230211474</v>
      </c>
      <c r="Z50" s="65" t="n">
        <v>2.10399086213889</v>
      </c>
      <c r="AA50" s="65" t="n">
        <v>6.51476390665443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56</v>
      </c>
      <c r="C51" s="62" t="s">
        <v>257</v>
      </c>
      <c r="D51" s="63" t="s">
        <v>11</v>
      </c>
      <c r="E51" s="63" t="s">
        <v>27</v>
      </c>
      <c r="F51" s="63" t="s">
        <v>43</v>
      </c>
      <c r="G51" s="63" t="s">
        <v>175</v>
      </c>
      <c r="H51" s="64" t="n">
        <v>2021203.77</v>
      </c>
      <c r="I51" s="65" t="n">
        <v>29.981227978267</v>
      </c>
      <c r="J51" s="65" t="n">
        <v>0.75654534248882</v>
      </c>
      <c r="K51" s="64" t="n">
        <v>239075</v>
      </c>
      <c r="L51" s="64" t="n">
        <v>29.9449396838562</v>
      </c>
      <c r="M51" s="64" t="n">
        <v>552860.9375</v>
      </c>
      <c r="N51" s="65" t="n">
        <v>29.9449396838562</v>
      </c>
      <c r="O51" s="66" t="n">
        <v>8.45426652724041</v>
      </c>
      <c r="P51" s="66" t="n">
        <v>0.00236027092172719</v>
      </c>
      <c r="Q51" s="65" t="n">
        <v>2.13007511191649</v>
      </c>
      <c r="R51" s="65" t="n">
        <v>23.40117643674</v>
      </c>
      <c r="S51" s="65" t="n">
        <v>4.17605793823308</v>
      </c>
      <c r="T51" s="65" t="n">
        <v>0.263605495670272</v>
      </c>
      <c r="U51" s="65" t="n">
        <v>1.96587604763478</v>
      </c>
      <c r="V51" s="65"/>
      <c r="W51" s="65"/>
      <c r="X51" s="65"/>
      <c r="Y51" s="65" t="n">
        <v>1.96432823862943</v>
      </c>
      <c r="Z51" s="65" t="n">
        <v>0.949611544458027</v>
      </c>
      <c r="AA51" s="65" t="n">
        <v>86.7763000693467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58</v>
      </c>
      <c r="C52" s="62" t="s">
        <v>259</v>
      </c>
      <c r="D52" s="63" t="s">
        <v>11</v>
      </c>
      <c r="E52" s="63" t="s">
        <v>45</v>
      </c>
      <c r="F52" s="63" t="s">
        <v>13</v>
      </c>
      <c r="G52" s="63" t="s">
        <v>260</v>
      </c>
      <c r="H52" s="64" t="n">
        <v>1987602.59354586</v>
      </c>
      <c r="I52" s="65" t="n">
        <v>-14.672183357135</v>
      </c>
      <c r="J52" s="65" t="n">
        <v>34.7905707102176</v>
      </c>
      <c r="K52" s="64" t="n">
        <v>668628.942104649</v>
      </c>
      <c r="L52" s="64" t="n">
        <v>-11.8500934173426</v>
      </c>
      <c r="M52" s="64" t="n">
        <v>223188.340874532</v>
      </c>
      <c r="N52" s="65" t="n">
        <v>-11.8500934173424</v>
      </c>
      <c r="O52" s="66" t="n">
        <v>2.97265414100902</v>
      </c>
      <c r="P52" s="66" t="n">
        <v>-0.0983160905304277</v>
      </c>
      <c r="Q52" s="65" t="n">
        <v>1.73919559715751</v>
      </c>
      <c r="R52" s="65" t="n">
        <v>-17.3804908256502</v>
      </c>
      <c r="S52" s="65" t="n">
        <v>55.4701228208603</v>
      </c>
      <c r="T52" s="65" t="n">
        <v>0.556827816593298</v>
      </c>
      <c r="U52" s="65" t="n">
        <v>19.2115122864735</v>
      </c>
      <c r="V52" s="65"/>
      <c r="W52" s="65" t="n">
        <v>0.219640041663558</v>
      </c>
      <c r="X52" s="65" t="n">
        <v>-0.054544824500428</v>
      </c>
      <c r="Y52" s="65" t="n">
        <v>6.0463530200104</v>
      </c>
      <c r="Z52" s="65" t="n">
        <v>5.09580761534235</v>
      </c>
      <c r="AA52" s="65" t="n">
        <v>5.0286229443643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61</v>
      </c>
      <c r="C53" s="62" t="s">
        <v>262</v>
      </c>
      <c r="D53" s="63" t="s">
        <v>17</v>
      </c>
      <c r="E53" s="63" t="s">
        <v>18</v>
      </c>
      <c r="F53" s="63" t="s">
        <v>40</v>
      </c>
      <c r="G53" s="63" t="s">
        <v>188</v>
      </c>
      <c r="H53" s="64" t="n">
        <v>1970451.81283708</v>
      </c>
      <c r="I53" s="65" t="n">
        <v>-5.54305244270034</v>
      </c>
      <c r="J53" s="65" t="n">
        <v>2.25622495769336</v>
      </c>
      <c r="K53" s="64" t="n">
        <v>544238.654141188</v>
      </c>
      <c r="L53" s="64" t="n">
        <v>-5.57325477104885</v>
      </c>
      <c r="M53" s="64" t="n">
        <v>959220.627923844</v>
      </c>
      <c r="N53" s="65" t="n">
        <v>-5.57325477104883</v>
      </c>
      <c r="O53" s="66" t="n">
        <v>3.62056571660913</v>
      </c>
      <c r="P53" s="66" t="n">
        <v>0.0011576651311338</v>
      </c>
      <c r="Q53" s="65" t="n">
        <v>3.01529597995701</v>
      </c>
      <c r="R53" s="65" t="n">
        <v>-28.3882747153531</v>
      </c>
      <c r="S53" s="65" t="n">
        <v>19.297172455086</v>
      </c>
      <c r="T53" s="65" t="n">
        <v>-0.170290685418696</v>
      </c>
      <c r="U53" s="65" t="n">
        <v>8.30879919545497</v>
      </c>
      <c r="V53" s="65"/>
      <c r="W53" s="65"/>
      <c r="X53" s="65" t="n">
        <v>-4.74336125227241</v>
      </c>
      <c r="Y53" s="65" t="n">
        <v>8.00015698827675</v>
      </c>
      <c r="Z53" s="65" t="n">
        <v>-3.64271505469507</v>
      </c>
      <c r="AA53" s="65" t="n">
        <v>25.9402925528846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63</v>
      </c>
      <c r="C54" s="62" t="s">
        <v>264</v>
      </c>
      <c r="D54" s="63" t="s">
        <v>11</v>
      </c>
      <c r="E54" s="63" t="s">
        <v>48</v>
      </c>
      <c r="F54" s="63" t="s">
        <v>52</v>
      </c>
      <c r="G54" s="63" t="s">
        <v>265</v>
      </c>
      <c r="H54" s="64" t="n">
        <v>1960744.28957461</v>
      </c>
      <c r="I54" s="65" t="n">
        <v>-5.1636607742461</v>
      </c>
      <c r="J54" s="65" t="n">
        <v>0.733915096590791</v>
      </c>
      <c r="K54" s="64" t="n">
        <v>600925.167226278</v>
      </c>
      <c r="L54" s="64" t="n">
        <v>-4.68128170700324</v>
      </c>
      <c r="M54" s="64" t="n">
        <v>266690.589215023</v>
      </c>
      <c r="N54" s="65" t="n">
        <v>-4.68128170700318</v>
      </c>
      <c r="O54" s="66" t="n">
        <v>3.26287597276866</v>
      </c>
      <c r="P54" s="66" t="n">
        <v>-0.016596413158954</v>
      </c>
      <c r="Q54" s="65" t="n">
        <v>1.60571856937961</v>
      </c>
      <c r="R54" s="65" t="n">
        <v>-7.29930751181589</v>
      </c>
      <c r="S54" s="65" t="n">
        <v>56.546497521936</v>
      </c>
      <c r="T54" s="65" t="n">
        <v>-0.51001252246332</v>
      </c>
      <c r="U54" s="65" t="n">
        <v>11.163599218695</v>
      </c>
      <c r="V54" s="65"/>
      <c r="W54" s="65" t="n">
        <v>2.13141522314988</v>
      </c>
      <c r="X54" s="65" t="n">
        <v>-0.406616202379287</v>
      </c>
      <c r="Y54" s="65" t="n">
        <v>1.04608078453944</v>
      </c>
      <c r="Z54" s="65" t="n">
        <v>-1.32766133149456</v>
      </c>
      <c r="AA54" s="65" t="n">
        <v>4.39981224236406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66</v>
      </c>
      <c r="C55" s="62" t="s">
        <v>267</v>
      </c>
      <c r="D55" s="63" t="s">
        <v>11</v>
      </c>
      <c r="E55" s="63" t="s">
        <v>27</v>
      </c>
      <c r="F55" s="63" t="s">
        <v>13</v>
      </c>
      <c r="G55" s="63" t="s">
        <v>265</v>
      </c>
      <c r="H55" s="64" t="n">
        <v>1876563.10198703</v>
      </c>
      <c r="I55" s="65" t="n">
        <v>5.13953053814853</v>
      </c>
      <c r="J55" s="65" t="n">
        <v>0.702405712757335</v>
      </c>
      <c r="K55" s="64" t="n">
        <v>661699.120697649</v>
      </c>
      <c r="L55" s="64" t="n">
        <v>5.00861533257314</v>
      </c>
      <c r="M55" s="64" t="n">
        <v>307690.091124407</v>
      </c>
      <c r="N55" s="65" t="n">
        <v>5.00861533257311</v>
      </c>
      <c r="O55" s="66" t="n">
        <v>2.83597641781436</v>
      </c>
      <c r="P55" s="66" t="n">
        <v>0.00353123543394984</v>
      </c>
      <c r="Q55" s="65" t="n">
        <v>1.62594749076212</v>
      </c>
      <c r="R55" s="65" t="n">
        <v>-6.45619632980673</v>
      </c>
      <c r="S55" s="65" t="n">
        <v>53.2119099573549</v>
      </c>
      <c r="T55" s="65" t="n">
        <v>1.03311937946674</v>
      </c>
      <c r="U55" s="65" t="n">
        <v>22.2968585642629</v>
      </c>
      <c r="V55" s="65"/>
      <c r="W55" s="65" t="n">
        <v>6.6798636385477</v>
      </c>
      <c r="X55" s="65" t="n">
        <v>3.91607090781917</v>
      </c>
      <c r="Y55" s="65" t="n">
        <v>2.36514427575884</v>
      </c>
      <c r="Z55" s="65" t="n">
        <v>1.37000754091673</v>
      </c>
      <c r="AA55" s="65" t="n">
        <v>7.2185500664386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68</v>
      </c>
      <c r="C56" s="62" t="s">
        <v>269</v>
      </c>
      <c r="D56" s="63" t="s">
        <v>11</v>
      </c>
      <c r="E56" s="63" t="s">
        <v>27</v>
      </c>
      <c r="F56" s="63" t="s">
        <v>43</v>
      </c>
      <c r="G56" s="63" t="s">
        <v>172</v>
      </c>
      <c r="H56" s="64" t="n">
        <v>1845417.46354501</v>
      </c>
      <c r="I56" s="65" t="n">
        <v>-22.4349317535707</v>
      </c>
      <c r="J56" s="65" t="n">
        <v>0.69074776512638</v>
      </c>
      <c r="K56" s="64" t="n">
        <v>221925.135646701</v>
      </c>
      <c r="L56" s="64" t="n">
        <v>-25.7381265766475</v>
      </c>
      <c r="M56" s="64" t="n">
        <v>513201.876182996</v>
      </c>
      <c r="N56" s="65" t="n">
        <v>-25.7381265766475</v>
      </c>
      <c r="O56" s="66" t="n">
        <v>8.31549548530128</v>
      </c>
      <c r="P56" s="66" t="n">
        <v>0.35412463702216</v>
      </c>
      <c r="Q56" s="65" t="n">
        <v>3.8106502243227</v>
      </c>
      <c r="R56" s="65" t="n">
        <v>-0.627016203486128</v>
      </c>
      <c r="S56" s="65" t="n">
        <v>5.65911109232864</v>
      </c>
      <c r="T56" s="65" t="n">
        <v>0.111032159330377</v>
      </c>
      <c r="U56" s="65" t="n">
        <v>0.244211256220897</v>
      </c>
      <c r="V56" s="65"/>
      <c r="W56" s="65"/>
      <c r="X56" s="65"/>
      <c r="Y56" s="65" t="n">
        <v>0.141710798289666</v>
      </c>
      <c r="Z56" s="65" t="n">
        <v>-1.58604618040693</v>
      </c>
      <c r="AA56" s="65" t="n">
        <v>53.7779645311429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70</v>
      </c>
      <c r="C57" s="62" t="s">
        <v>271</v>
      </c>
      <c r="D57" s="63" t="s">
        <v>32</v>
      </c>
      <c r="E57" s="63" t="s">
        <v>42</v>
      </c>
      <c r="F57" s="63" t="s">
        <v>13</v>
      </c>
      <c r="G57" s="63" t="s">
        <v>272</v>
      </c>
      <c r="H57" s="64" t="n">
        <v>1832196.61687256</v>
      </c>
      <c r="I57" s="65" t="n">
        <v>-19.6595924447247</v>
      </c>
      <c r="J57" s="65" t="n">
        <v>2.09791871461056</v>
      </c>
      <c r="K57" s="64" t="n">
        <v>877139.452692183</v>
      </c>
      <c r="L57" s="64" t="n">
        <v>-18.4984867548792</v>
      </c>
      <c r="M57" s="64" t="n">
        <v>630487.838595141</v>
      </c>
      <c r="N57" s="65" t="n">
        <v>-18.4984867548792</v>
      </c>
      <c r="O57" s="66" t="n">
        <v>2.08883161195069</v>
      </c>
      <c r="P57" s="66" t="n">
        <v>-0.0301884735660112</v>
      </c>
      <c r="Q57" s="65" t="n">
        <v>3.37781667042074</v>
      </c>
      <c r="R57" s="65" t="n">
        <v>5.19643764372168</v>
      </c>
      <c r="S57" s="65" t="n">
        <v>51.7629352202906</v>
      </c>
      <c r="T57" s="65" t="n">
        <v>-4.20773119225289</v>
      </c>
      <c r="U57" s="65" t="n">
        <v>18.8568698666016</v>
      </c>
      <c r="V57" s="65"/>
      <c r="W57" s="65" t="n">
        <v>9.98770145821285</v>
      </c>
      <c r="X57" s="65" t="n">
        <v>-4.38809775387275</v>
      </c>
      <c r="Y57" s="65" t="n">
        <v>2.27564791823999</v>
      </c>
      <c r="Z57" s="65" t="n">
        <v>-2.26759663303551</v>
      </c>
      <c r="AA57" s="65" t="n">
        <v>8.04038946229211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73</v>
      </c>
      <c r="C58" s="62" t="s">
        <v>274</v>
      </c>
      <c r="D58" s="63" t="s">
        <v>17</v>
      </c>
      <c r="E58" s="63" t="s">
        <v>18</v>
      </c>
      <c r="F58" s="63" t="s">
        <v>19</v>
      </c>
      <c r="G58" s="63" t="s">
        <v>275</v>
      </c>
      <c r="H58" s="64" t="n">
        <v>1816895.96834397</v>
      </c>
      <c r="I58" s="65" t="n">
        <v>-2.32834135804902</v>
      </c>
      <c r="J58" s="65" t="n">
        <v>2.08039902453024</v>
      </c>
      <c r="K58" s="64" t="n">
        <v>881720.207968278</v>
      </c>
      <c r="L58" s="64" t="n">
        <v>0.00590938929719546</v>
      </c>
      <c r="M58" s="64" t="n">
        <v>810124.527081251</v>
      </c>
      <c r="N58" s="65" t="n">
        <v>0.00590938929715533</v>
      </c>
      <c r="O58" s="66" t="n">
        <v>2.0606264344679</v>
      </c>
      <c r="P58" s="66" t="n">
        <v>-0.0492468220724174</v>
      </c>
      <c r="Q58" s="65" t="n">
        <v>2.2273271029433</v>
      </c>
      <c r="R58" s="65" t="n">
        <v>-11.1700057107952</v>
      </c>
      <c r="S58" s="65" t="n">
        <v>58.4517145375638</v>
      </c>
      <c r="T58" s="65" t="n">
        <v>-1.31816464718436</v>
      </c>
      <c r="U58" s="65" t="n">
        <v>18.1292287966949</v>
      </c>
      <c r="V58" s="65"/>
      <c r="W58" s="65" t="n">
        <v>7.43634816133229</v>
      </c>
      <c r="X58" s="65" t="n">
        <v>-1.14667099374662</v>
      </c>
      <c r="Y58" s="65" t="n">
        <v>3.88156883672015</v>
      </c>
      <c r="Z58" s="65" t="n">
        <v>-0.20147362507482</v>
      </c>
      <c r="AA58" s="65" t="n">
        <v>4.38176804627537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76</v>
      </c>
      <c r="C59" s="62" t="s">
        <v>277</v>
      </c>
      <c r="D59" s="63" t="s">
        <v>17</v>
      </c>
      <c r="E59" s="63" t="s">
        <v>23</v>
      </c>
      <c r="F59" s="63" t="s">
        <v>55</v>
      </c>
      <c r="G59" s="63" t="s">
        <v>165</v>
      </c>
      <c r="H59" s="64" t="n">
        <v>1816596.73917505</v>
      </c>
      <c r="I59" s="65" t="n">
        <v>67.1186920679356</v>
      </c>
      <c r="J59" s="65" t="n">
        <v>0.679960042921977</v>
      </c>
      <c r="K59" s="64" t="n">
        <v>201818.853149811</v>
      </c>
      <c r="L59" s="64" t="n">
        <v>66.8155944911322</v>
      </c>
      <c r="M59" s="64" t="n">
        <v>393546.763642131</v>
      </c>
      <c r="N59" s="65" t="n">
        <v>66.8155944911322</v>
      </c>
      <c r="O59" s="66" t="n">
        <v>9.00112507242613</v>
      </c>
      <c r="P59" s="66" t="n">
        <v>0.01632503919339</v>
      </c>
      <c r="Q59" s="65" t="n">
        <v>2.54651038410784</v>
      </c>
      <c r="R59" s="65" t="n">
        <v>12.4301670514541</v>
      </c>
      <c r="S59" s="65" t="n">
        <v>25.6374057349689</v>
      </c>
      <c r="T59" s="65" t="n">
        <v>5.13698186628697</v>
      </c>
      <c r="U59" s="65" t="n">
        <v>3.35755622254025</v>
      </c>
      <c r="V59" s="65"/>
      <c r="W59" s="65" t="n">
        <v>0.00316761082471573</v>
      </c>
      <c r="X59" s="65" t="n">
        <v>0.000794946155796053</v>
      </c>
      <c r="Y59" s="65" t="n">
        <v>3.10992236358673</v>
      </c>
      <c r="Z59" s="65" t="n">
        <v>1.64255012319247</v>
      </c>
      <c r="AA59" s="65" t="n">
        <v>7.0950737820492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78</v>
      </c>
      <c r="C60" s="62" t="s">
        <v>279</v>
      </c>
      <c r="D60" s="63" t="s">
        <v>11</v>
      </c>
      <c r="E60" s="63" t="s">
        <v>12</v>
      </c>
      <c r="F60" s="63" t="s">
        <v>24</v>
      </c>
      <c r="G60" s="63" t="s">
        <v>180</v>
      </c>
      <c r="H60" s="64" t="n">
        <v>1790503.57010943</v>
      </c>
      <c r="I60" s="65" t="n">
        <v>-16.210826080545</v>
      </c>
      <c r="J60" s="65" t="n">
        <v>0.67019325650471</v>
      </c>
      <c r="K60" s="64" t="n">
        <v>371113.62776676</v>
      </c>
      <c r="L60" s="64" t="n">
        <v>-12.21743197268</v>
      </c>
      <c r="M60" s="64" t="n">
        <v>412863.910890521</v>
      </c>
      <c r="N60" s="65" t="n">
        <v>-12.21743197268</v>
      </c>
      <c r="O60" s="66" t="n">
        <v>4.82467750075387</v>
      </c>
      <c r="P60" s="66" t="n">
        <v>-0.229944249389312</v>
      </c>
      <c r="Q60" s="65" t="n">
        <v>3.89864209598674</v>
      </c>
      <c r="R60" s="65" t="n">
        <v>111.347906867954</v>
      </c>
      <c r="S60" s="65" t="n">
        <v>45.2791412447642</v>
      </c>
      <c r="T60" s="65" t="n">
        <v>-1.37990152659818</v>
      </c>
      <c r="U60" s="65" t="n">
        <v>13.8182782650711</v>
      </c>
      <c r="V60" s="65"/>
      <c r="W60" s="65" t="n">
        <v>1.10836927601439</v>
      </c>
      <c r="X60" s="65" t="n">
        <v>0.964986752022013</v>
      </c>
      <c r="Y60" s="65" t="n">
        <v>10.203939232279</v>
      </c>
      <c r="Z60" s="65" t="n">
        <v>0.589684488911935</v>
      </c>
      <c r="AA60" s="65" t="n">
        <v>5.26939876341663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80</v>
      </c>
      <c r="C61" s="62" t="s">
        <v>281</v>
      </c>
      <c r="D61" s="63" t="s">
        <v>17</v>
      </c>
      <c r="E61" s="63" t="s">
        <v>18</v>
      </c>
      <c r="F61" s="63" t="s">
        <v>34</v>
      </c>
      <c r="G61" s="63" t="s">
        <v>162</v>
      </c>
      <c r="H61" s="64" t="n">
        <v>1763150.68554346</v>
      </c>
      <c r="I61" s="65" t="n">
        <v>8.12847826309817</v>
      </c>
      <c r="J61" s="65" t="n">
        <v>2.01885910377562</v>
      </c>
      <c r="K61" s="64" t="n">
        <v>294919.959977269</v>
      </c>
      <c r="L61" s="64" t="n">
        <v>21.6263478813578</v>
      </c>
      <c r="M61" s="64" t="n">
        <v>1216544.83490624</v>
      </c>
      <c r="N61" s="65" t="n">
        <v>21.6263478813578</v>
      </c>
      <c r="O61" s="66" t="n">
        <v>5.97840405810225</v>
      </c>
      <c r="P61" s="66" t="n">
        <v>-0.746294776341803</v>
      </c>
      <c r="Q61" s="65" t="n">
        <v>3.26791901846344</v>
      </c>
      <c r="R61" s="65" t="n">
        <v>46.2265367955053</v>
      </c>
      <c r="S61" s="65" t="n">
        <v>4.99397040190226</v>
      </c>
      <c r="T61" s="65" t="n">
        <v>0.302058406561561</v>
      </c>
      <c r="U61" s="65" t="n">
        <v>3.21225225138886</v>
      </c>
      <c r="V61" s="65"/>
      <c r="W61" s="65"/>
      <c r="X61" s="65"/>
      <c r="Y61" s="65" t="n">
        <v>0.657987889484891</v>
      </c>
      <c r="Z61" s="65" t="n">
        <v>0.556896131189473</v>
      </c>
      <c r="AA61" s="65" t="n">
        <v>86.8176390439605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82</v>
      </c>
      <c r="C62" s="62" t="s">
        <v>283</v>
      </c>
      <c r="D62" s="63" t="s">
        <v>38</v>
      </c>
      <c r="E62" s="63" t="s">
        <v>69</v>
      </c>
      <c r="F62" s="63" t="s">
        <v>28</v>
      </c>
      <c r="G62" s="63" t="s">
        <v>284</v>
      </c>
      <c r="H62" s="64" t="n">
        <v>1758309.0550188</v>
      </c>
      <c r="I62" s="65" t="n">
        <v>-3.05863125166134</v>
      </c>
      <c r="J62" s="65" t="n">
        <v>1.29336005867073</v>
      </c>
      <c r="K62" s="64" t="n">
        <v>802345.759623041</v>
      </c>
      <c r="L62" s="64" t="n">
        <v>-1.21652291005408</v>
      </c>
      <c r="M62" s="64" t="n">
        <v>106310.813150053</v>
      </c>
      <c r="N62" s="65" t="n">
        <v>-1.21652291005411</v>
      </c>
      <c r="O62" s="66" t="n">
        <v>2.1914605192715</v>
      </c>
      <c r="P62" s="66" t="n">
        <v>-0.0416427759889886</v>
      </c>
      <c r="Q62" s="65" t="n">
        <v>3.19159346062156</v>
      </c>
      <c r="R62" s="65" t="n">
        <v>-8.60585107734216</v>
      </c>
      <c r="S62" s="65" t="n">
        <v>40.4128269728548</v>
      </c>
      <c r="T62" s="65" t="n">
        <v>0.866031595175713</v>
      </c>
      <c r="U62" s="65" t="n">
        <v>5.61695007741954</v>
      </c>
      <c r="V62" s="65"/>
      <c r="W62" s="65" t="n">
        <v>0.908721355567758</v>
      </c>
      <c r="X62" s="65" t="n">
        <v>-0.986485351322682</v>
      </c>
      <c r="Y62" s="65" t="n">
        <v>0.622928335662488</v>
      </c>
      <c r="Z62" s="65" t="n">
        <v>0.102645473057136</v>
      </c>
      <c r="AA62" s="65" t="n">
        <v>2.8136151380662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85</v>
      </c>
      <c r="C63" s="62" t="s">
        <v>286</v>
      </c>
      <c r="D63" s="63" t="s">
        <v>17</v>
      </c>
      <c r="E63" s="63" t="s">
        <v>18</v>
      </c>
      <c r="F63" s="63" t="s">
        <v>24</v>
      </c>
      <c r="G63" s="63" t="s">
        <v>249</v>
      </c>
      <c r="H63" s="64" t="n">
        <v>1751801.58686179</v>
      </c>
      <c r="I63" s="65" t="n">
        <v>-4.64449104583765</v>
      </c>
      <c r="J63" s="65" t="n">
        <v>2.0058640538454</v>
      </c>
      <c r="K63" s="64" t="n">
        <v>622972.892230066</v>
      </c>
      <c r="L63" s="64" t="n">
        <v>-3.61752333427151</v>
      </c>
      <c r="M63" s="64" t="n">
        <v>856587.72681634</v>
      </c>
      <c r="N63" s="65" t="n">
        <v>-3.6175233342715</v>
      </c>
      <c r="O63" s="66" t="n">
        <v>2.81200291170108</v>
      </c>
      <c r="P63" s="66" t="n">
        <v>-0.0302849434376693</v>
      </c>
      <c r="Q63" s="65" t="n">
        <v>1.47924758711924</v>
      </c>
      <c r="R63" s="65" t="n">
        <v>-42.289126147757</v>
      </c>
      <c r="S63" s="65" t="n">
        <v>39.4503968983488</v>
      </c>
      <c r="T63" s="65" t="n">
        <v>-0.408241280662537</v>
      </c>
      <c r="U63" s="65" t="n">
        <v>16.9613003931083</v>
      </c>
      <c r="V63" s="65"/>
      <c r="W63" s="65" t="n">
        <v>9.16792174162752</v>
      </c>
      <c r="X63" s="65" t="n">
        <v>0.153407235364931</v>
      </c>
      <c r="Y63" s="65" t="n">
        <v>4.7288507984049</v>
      </c>
      <c r="Z63" s="65" t="n">
        <v>-1.24740657560267</v>
      </c>
      <c r="AA63" s="65" t="n">
        <v>6.46383391809646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87</v>
      </c>
      <c r="C64" s="62" t="s">
        <v>288</v>
      </c>
      <c r="D64" s="63" t="s">
        <v>11</v>
      </c>
      <c r="E64" s="63" t="s">
        <v>12</v>
      </c>
      <c r="F64" s="63" t="s">
        <v>28</v>
      </c>
      <c r="G64" s="63" t="s">
        <v>159</v>
      </c>
      <c r="H64" s="64" t="n">
        <v>1719888.91825542</v>
      </c>
      <c r="I64" s="65" t="n">
        <v>-2.69383800317859</v>
      </c>
      <c r="J64" s="65" t="n">
        <v>0.643761885870751</v>
      </c>
      <c r="K64" s="64" t="n">
        <v>1913813.99162944</v>
      </c>
      <c r="L64" s="64" t="n">
        <v>-5.05390294716243</v>
      </c>
      <c r="M64" s="64" t="n">
        <v>179515.752414841</v>
      </c>
      <c r="N64" s="65" t="n">
        <v>-5.05390294716247</v>
      </c>
      <c r="O64" s="66" t="n">
        <v>0.898670887441411</v>
      </c>
      <c r="P64" s="66" t="n">
        <v>0.0217963756262281</v>
      </c>
      <c r="Q64" s="65" t="n">
        <v>2.13524012400228</v>
      </c>
      <c r="R64" s="65" t="n">
        <v>-11.680368170283</v>
      </c>
      <c r="S64" s="65" t="n">
        <v>23.6190364577848</v>
      </c>
      <c r="T64" s="65" t="n">
        <v>2.29693013690891</v>
      </c>
      <c r="U64" s="65" t="n">
        <v>3.11103797294102</v>
      </c>
      <c r="V64" s="65"/>
      <c r="W64" s="65" t="n">
        <v>0.0109339959679987</v>
      </c>
      <c r="X64" s="65" t="n">
        <v>0.00790089424424141</v>
      </c>
      <c r="Y64" s="65" t="n">
        <v>2.00331419286978</v>
      </c>
      <c r="Z64" s="65" t="n">
        <v>1.03778683611348</v>
      </c>
      <c r="AA64" s="65" t="n">
        <v>3.75243034990994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89</v>
      </c>
      <c r="C65" s="62" t="s">
        <v>290</v>
      </c>
      <c r="D65" s="63" t="s">
        <v>11</v>
      </c>
      <c r="E65" s="63" t="s">
        <v>12</v>
      </c>
      <c r="F65" s="63" t="s">
        <v>13</v>
      </c>
      <c r="G65" s="63" t="s">
        <v>291</v>
      </c>
      <c r="H65" s="64" t="n">
        <v>1705787.17780555</v>
      </c>
      <c r="I65" s="65" t="n">
        <v>-2.92497062019518</v>
      </c>
      <c r="J65" s="65" t="n">
        <v>0.638483543223323</v>
      </c>
      <c r="K65" s="64" t="n">
        <v>600515.137754353</v>
      </c>
      <c r="L65" s="64" t="n">
        <v>-2.76586721479177</v>
      </c>
      <c r="M65" s="64" t="n">
        <v>334066.571132747</v>
      </c>
      <c r="N65" s="65" t="n">
        <v>-2.76586721479177</v>
      </c>
      <c r="O65" s="66" t="n">
        <v>2.84053984747895</v>
      </c>
      <c r="P65" s="66" t="n">
        <v>-0.00465556967435754</v>
      </c>
      <c r="Q65" s="65" t="n">
        <v>3.49820729890806</v>
      </c>
      <c r="R65" s="65" t="n">
        <v>7.18039505075071</v>
      </c>
      <c r="S65" s="65" t="n">
        <v>57.7481047680246</v>
      </c>
      <c r="T65" s="65" t="n">
        <v>-0.0728922982656499</v>
      </c>
      <c r="U65" s="65" t="n">
        <v>26.0681044404853</v>
      </c>
      <c r="V65" s="65"/>
      <c r="W65" s="65" t="n">
        <v>12.2420579213213</v>
      </c>
      <c r="X65" s="65" t="n">
        <v>1.26931959560922</v>
      </c>
      <c r="Y65" s="65" t="n">
        <v>4.89811252136735</v>
      </c>
      <c r="Z65" s="65" t="n">
        <v>0.664176927233573</v>
      </c>
      <c r="AA65" s="65" t="n">
        <v>4.55386206196438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92</v>
      </c>
      <c r="C66" s="62" t="s">
        <v>293</v>
      </c>
      <c r="D66" s="63" t="s">
        <v>17</v>
      </c>
      <c r="E66" s="63" t="s">
        <v>72</v>
      </c>
      <c r="F66" s="63" t="s">
        <v>28</v>
      </c>
      <c r="G66" s="63" t="s">
        <v>183</v>
      </c>
      <c r="H66" s="64" t="n">
        <v>1703040.59388765</v>
      </c>
      <c r="I66" s="65" t="n">
        <v>-1.27653328233218</v>
      </c>
      <c r="J66" s="65" t="n">
        <v>2.59566752045213</v>
      </c>
      <c r="K66" s="64" t="n">
        <v>872732.532173621</v>
      </c>
      <c r="L66" s="64" t="n">
        <v>-4.47161804827254</v>
      </c>
      <c r="M66" s="64" t="n">
        <v>86749.613698058</v>
      </c>
      <c r="N66" s="65" t="n">
        <v>-4.47161804827245</v>
      </c>
      <c r="O66" s="66" t="n">
        <v>1.95138892055057</v>
      </c>
      <c r="P66" s="66" t="n">
        <v>0.0631547211597276</v>
      </c>
      <c r="Q66" s="65" t="n">
        <v>2.69094173378831</v>
      </c>
      <c r="R66" s="65" t="n">
        <v>-3.92608327383839</v>
      </c>
      <c r="S66" s="65" t="n">
        <v>15.5874924542817</v>
      </c>
      <c r="T66" s="65" t="n">
        <v>-0.400455873516354</v>
      </c>
      <c r="U66" s="65" t="n">
        <v>1.61529177770679</v>
      </c>
      <c r="V66" s="65"/>
      <c r="W66" s="65" t="n">
        <v>0.0781366605277522</v>
      </c>
      <c r="X66" s="65" t="n">
        <v>-0.00666627221660414</v>
      </c>
      <c r="Y66" s="65" t="n">
        <v>1.29216180846847</v>
      </c>
      <c r="Z66" s="65" t="n">
        <v>0.183340625410797</v>
      </c>
      <c r="AA66" s="65" t="n">
        <v>2.64719806454602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94</v>
      </c>
      <c r="C67" s="62" t="s">
        <v>295</v>
      </c>
      <c r="D67" s="63" t="s">
        <v>11</v>
      </c>
      <c r="E67" s="63" t="s">
        <v>27</v>
      </c>
      <c r="F67" s="63" t="s">
        <v>24</v>
      </c>
      <c r="G67" s="63" t="s">
        <v>180</v>
      </c>
      <c r="H67" s="64" t="n">
        <v>1696352.37525887</v>
      </c>
      <c r="I67" s="65" t="n">
        <v>42.5811263345525</v>
      </c>
      <c r="J67" s="65" t="n">
        <v>0.634952055686075</v>
      </c>
      <c r="K67" s="64" t="n">
        <v>345989.858917307</v>
      </c>
      <c r="L67" s="64" t="n">
        <v>46.3511731211693</v>
      </c>
      <c r="M67" s="64" t="n">
        <v>320040.619498509</v>
      </c>
      <c r="N67" s="65" t="n">
        <v>46.3511731211692</v>
      </c>
      <c r="O67" s="66" t="n">
        <v>4.90289623102596</v>
      </c>
      <c r="P67" s="66" t="n">
        <v>-0.129639515804661</v>
      </c>
      <c r="Q67" s="65" t="n">
        <v>1.74021255369298</v>
      </c>
      <c r="R67" s="65" t="n">
        <v>9.53938692181084</v>
      </c>
      <c r="S67" s="65" t="n">
        <v>34.5485744924446</v>
      </c>
      <c r="T67" s="65" t="n">
        <v>7.9994043035431</v>
      </c>
      <c r="U67" s="65" t="n">
        <v>10.9831154534997</v>
      </c>
      <c r="V67" s="65"/>
      <c r="W67" s="65" t="n">
        <v>0.409444227437293</v>
      </c>
      <c r="X67" s="65" t="n">
        <v>0.350746523515091</v>
      </c>
      <c r="Y67" s="65" t="n">
        <v>7.67418217900649</v>
      </c>
      <c r="Z67" s="65" t="n">
        <v>2.94159623003292</v>
      </c>
      <c r="AA67" s="65" t="n">
        <v>7.46740386332362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96</v>
      </c>
      <c r="C68" s="62" t="s">
        <v>297</v>
      </c>
      <c r="D68" s="63" t="s">
        <v>11</v>
      </c>
      <c r="E68" s="63" t="s">
        <v>74</v>
      </c>
      <c r="F68" s="63" t="s">
        <v>49</v>
      </c>
      <c r="G68" s="63" t="s">
        <v>234</v>
      </c>
      <c r="H68" s="64" t="n">
        <v>1662259.57167634</v>
      </c>
      <c r="I68" s="65" t="n">
        <v>-21.8371113189008</v>
      </c>
      <c r="J68" s="65" t="n">
        <v>1.97246489868414</v>
      </c>
      <c r="K68" s="64" t="n">
        <v>775131.862067529</v>
      </c>
      <c r="L68" s="64" t="n">
        <v>-24.2778871654081</v>
      </c>
      <c r="M68" s="64" t="n">
        <v>387566.181033764</v>
      </c>
      <c r="N68" s="65" t="n">
        <v>-24.2778568138565</v>
      </c>
      <c r="O68" s="66" t="n">
        <v>2.14448618747596</v>
      </c>
      <c r="P68" s="66" t="n">
        <v>0.0669654125874919</v>
      </c>
      <c r="Q68" s="65" t="n">
        <v>2.56043422762814</v>
      </c>
      <c r="R68" s="65" t="n">
        <v>-17.651660557797</v>
      </c>
      <c r="S68" s="65" t="n">
        <v>59.377667778936</v>
      </c>
      <c r="T68" s="65" t="n">
        <v>-1.5251098302689</v>
      </c>
      <c r="U68" s="65" t="n">
        <v>17.7917449933918</v>
      </c>
      <c r="V68" s="65"/>
      <c r="W68" s="65" t="n">
        <v>6.9842779939636</v>
      </c>
      <c r="X68" s="65" t="n">
        <v>-0.629579305431893</v>
      </c>
      <c r="Y68" s="65" t="n">
        <v>6.58406926716369</v>
      </c>
      <c r="Z68" s="65" t="n">
        <v>-1.43628125526245</v>
      </c>
      <c r="AA68" s="65" t="n">
        <v>4.22436151880189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98</v>
      </c>
      <c r="C69" s="62" t="s">
        <v>299</v>
      </c>
      <c r="D69" s="63" t="s">
        <v>41</v>
      </c>
      <c r="E69" s="63" t="s">
        <v>76</v>
      </c>
      <c r="F69" s="63" t="s">
        <v>28</v>
      </c>
      <c r="G69" s="63" t="s">
        <v>300</v>
      </c>
      <c r="H69" s="64" t="n">
        <v>1627947.51313636</v>
      </c>
      <c r="I69" s="65" t="n">
        <v>5.10282714989509</v>
      </c>
      <c r="J69" s="65" t="n">
        <v>1.19746996985147</v>
      </c>
      <c r="K69" s="64" t="n">
        <v>589344.342932151</v>
      </c>
      <c r="L69" s="64" t="n">
        <v>3.08126368621319</v>
      </c>
      <c r="M69" s="64" t="n">
        <v>129655.755445074</v>
      </c>
      <c r="N69" s="65" t="n">
        <v>3.08126368621319</v>
      </c>
      <c r="O69" s="66" t="n">
        <v>2.76230277368384</v>
      </c>
      <c r="P69" s="66" t="n">
        <v>0.0531305438144152</v>
      </c>
      <c r="Q69" s="65" t="n">
        <v>3.24560142550591</v>
      </c>
      <c r="R69" s="65" t="n">
        <v>-1.61150030833713</v>
      </c>
      <c r="S69" s="65" t="n">
        <v>42.9162288314173</v>
      </c>
      <c r="T69" s="65" t="n">
        <v>-0.027930520634996</v>
      </c>
      <c r="U69" s="65" t="n">
        <v>22.8636750388835</v>
      </c>
      <c r="V69" s="65"/>
      <c r="W69" s="65" t="n">
        <v>1.08072143130927</v>
      </c>
      <c r="X69" s="65" t="n">
        <v>0.187330042702797</v>
      </c>
      <c r="Y69" s="65" t="n">
        <v>0.883127478937654</v>
      </c>
      <c r="Z69" s="65" t="n">
        <v>-2.47447460864761</v>
      </c>
      <c r="AA69" s="65" t="n">
        <v>2.56731581147354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301</v>
      </c>
      <c r="C70" s="62" t="s">
        <v>302</v>
      </c>
      <c r="D70" s="63" t="s">
        <v>22</v>
      </c>
      <c r="E70" s="63" t="s">
        <v>78</v>
      </c>
      <c r="F70" s="63" t="s">
        <v>58</v>
      </c>
      <c r="G70" s="63" t="s">
        <v>303</v>
      </c>
      <c r="H70" s="64" t="n">
        <v>1626652.28539693</v>
      </c>
      <c r="I70" s="65" t="n">
        <v>8.41370454855013</v>
      </c>
      <c r="J70" s="65" t="n">
        <v>7.95616475224957</v>
      </c>
      <c r="K70" s="64" t="n">
        <v>710625.074329209</v>
      </c>
      <c r="L70" s="64" t="n">
        <v>10.2846980519901</v>
      </c>
      <c r="M70" s="64" t="n">
        <v>291356.280474975</v>
      </c>
      <c r="N70" s="65" t="n">
        <v>10.28469805199</v>
      </c>
      <c r="O70" s="66" t="n">
        <v>2.2890443134622</v>
      </c>
      <c r="P70" s="66" t="n">
        <v>-0.039504111195241</v>
      </c>
      <c r="Q70" s="65" t="n">
        <v>1.36124051151123</v>
      </c>
      <c r="R70" s="65" t="n">
        <v>-82.7601875760612</v>
      </c>
      <c r="S70" s="65" t="n">
        <v>55.4042327650917</v>
      </c>
      <c r="T70" s="65" t="n">
        <v>1.53619110779387</v>
      </c>
      <c r="U70" s="65" t="n">
        <v>6.20616220789364</v>
      </c>
      <c r="V70" s="65"/>
      <c r="W70" s="65" t="n">
        <v>0.905254694618114</v>
      </c>
      <c r="X70" s="65" t="n">
        <v>0.507364134412977</v>
      </c>
      <c r="Y70" s="65" t="n">
        <v>1.18003532000354</v>
      </c>
      <c r="Z70" s="65" t="n">
        <v>0.696882716175635</v>
      </c>
      <c r="AA70" s="65" t="n">
        <v>6.70611744344325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304</v>
      </c>
      <c r="C71" s="62" t="s">
        <v>305</v>
      </c>
      <c r="D71" s="63" t="s">
        <v>11</v>
      </c>
      <c r="E71" s="63" t="s">
        <v>45</v>
      </c>
      <c r="F71" s="63" t="s">
        <v>52</v>
      </c>
      <c r="G71" s="63" t="s">
        <v>183</v>
      </c>
      <c r="H71" s="64" t="n">
        <v>1619811.7043759</v>
      </c>
      <c r="I71" s="65"/>
      <c r="J71" s="65" t="n">
        <v>0.606302550412553</v>
      </c>
      <c r="K71" s="64" t="n">
        <v>549666.865066015</v>
      </c>
      <c r="L71" s="64"/>
      <c r="M71" s="64" t="n">
        <v>243942.154716299</v>
      </c>
      <c r="N71" s="65"/>
      <c r="O71" s="66" t="n">
        <v>2.94689712500928</v>
      </c>
      <c r="P71" s="66" t="n">
        <v>2.94689712500928</v>
      </c>
      <c r="Q71" s="65" t="n">
        <v>1.43938985949429</v>
      </c>
      <c r="R71" s="65"/>
      <c r="S71" s="65" t="n">
        <v>54.5723517619941</v>
      </c>
      <c r="T71" s="65" t="n">
        <v>54.5723517619941</v>
      </c>
      <c r="U71" s="65" t="n">
        <v>25.0522615404367</v>
      </c>
      <c r="V71" s="65"/>
      <c r="W71" s="65" t="n">
        <v>9.75472150203771</v>
      </c>
      <c r="X71" s="65" t="n">
        <v>9.75472150203771</v>
      </c>
      <c r="Y71" s="65" t="n">
        <v>7.80316109313375</v>
      </c>
      <c r="Z71" s="65" t="n">
        <v>7.80316109313375</v>
      </c>
      <c r="AA71" s="65" t="n">
        <v>4.34333680015566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306</v>
      </c>
      <c r="C72" s="62" t="s">
        <v>307</v>
      </c>
      <c r="D72" s="63" t="s">
        <v>22</v>
      </c>
      <c r="E72" s="63" t="s">
        <v>80</v>
      </c>
      <c r="F72" s="63" t="s">
        <v>13</v>
      </c>
      <c r="G72" s="63" t="s">
        <v>191</v>
      </c>
      <c r="H72" s="64" t="n">
        <v>1604083.30799253</v>
      </c>
      <c r="I72" s="65" t="n">
        <v>-3.63207743335529</v>
      </c>
      <c r="J72" s="65" t="n">
        <v>0.600415343390047</v>
      </c>
      <c r="K72" s="64" t="n">
        <v>750400.260007929</v>
      </c>
      <c r="L72" s="64" t="n">
        <v>-0.803748726198591</v>
      </c>
      <c r="M72" s="64" t="n">
        <v>304887.625641222</v>
      </c>
      <c r="N72" s="65" t="n">
        <v>-0.803748726198607</v>
      </c>
      <c r="O72" s="66" t="n">
        <v>2.1376369298907</v>
      </c>
      <c r="P72" s="66" t="n">
        <v>-0.062738095138525</v>
      </c>
      <c r="Q72" s="65" t="n">
        <v>2.92060312288931</v>
      </c>
      <c r="R72" s="65" t="n">
        <v>38.817578853459</v>
      </c>
      <c r="S72" s="65" t="n">
        <v>39.6779480579623</v>
      </c>
      <c r="T72" s="65" t="n">
        <v>-1.66352290954662</v>
      </c>
      <c r="U72" s="65" t="n">
        <v>18.1271669917345</v>
      </c>
      <c r="V72" s="65"/>
      <c r="W72" s="65" t="n">
        <v>7.22696460228004</v>
      </c>
      <c r="X72" s="65" t="n">
        <v>0.324803249627515</v>
      </c>
      <c r="Y72" s="65" t="n">
        <v>2.21360066453446</v>
      </c>
      <c r="Z72" s="65" t="n">
        <v>-1.50005354351055</v>
      </c>
      <c r="AA72" s="65" t="n">
        <v>7.51529285998213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308</v>
      </c>
      <c r="C73" s="62" t="s">
        <v>309</v>
      </c>
      <c r="D73" s="63" t="s">
        <v>11</v>
      </c>
      <c r="E73" s="63" t="s">
        <v>82</v>
      </c>
      <c r="F73" s="63" t="s">
        <v>52</v>
      </c>
      <c r="G73" s="63" t="s">
        <v>310</v>
      </c>
      <c r="H73" s="64" t="n">
        <v>1599668.64702509</v>
      </c>
      <c r="I73" s="65" t="n">
        <v>-16.980738157146</v>
      </c>
      <c r="J73" s="65" t="n">
        <v>0.59876291663172</v>
      </c>
      <c r="K73" s="64" t="n">
        <v>481175.314455472</v>
      </c>
      <c r="L73" s="64" t="n">
        <v>-18.2897059487801</v>
      </c>
      <c r="M73" s="64" t="n">
        <v>175917.69496492</v>
      </c>
      <c r="N73" s="65" t="n">
        <v>-18.2897059487801</v>
      </c>
      <c r="O73" s="66" t="n">
        <v>3.32450273105838</v>
      </c>
      <c r="P73" s="66" t="n">
        <v>0.0524175583058324</v>
      </c>
      <c r="Q73" s="65" t="n">
        <v>1.39162838035015</v>
      </c>
      <c r="R73" s="65" t="n">
        <v>-21.9862390116332</v>
      </c>
      <c r="S73" s="65" t="n">
        <v>54.9550257733056</v>
      </c>
      <c r="T73" s="65" t="n">
        <v>-1.20572350627643</v>
      </c>
      <c r="U73" s="65" t="n">
        <v>15.2178009852412</v>
      </c>
      <c r="V73" s="65"/>
      <c r="W73" s="65" t="n">
        <v>10.3851379555446</v>
      </c>
      <c r="X73" s="65" t="n">
        <v>4.71250282774308</v>
      </c>
      <c r="Y73" s="65" t="n">
        <v>0.935724378299184</v>
      </c>
      <c r="Z73" s="65" t="n">
        <v>-1.77521003164081</v>
      </c>
      <c r="AA73" s="65" t="n">
        <v>3.39465617881437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311</v>
      </c>
      <c r="C74" s="62" t="s">
        <v>312</v>
      </c>
      <c r="D74" s="63" t="s">
        <v>17</v>
      </c>
      <c r="E74" s="63" t="s">
        <v>84</v>
      </c>
      <c r="F74" s="63" t="s">
        <v>13</v>
      </c>
      <c r="G74" s="63" t="s">
        <v>313</v>
      </c>
      <c r="H74" s="64" t="n">
        <v>1598731.47789556</v>
      </c>
      <c r="I74" s="65" t="n">
        <v>-9.3280042379736</v>
      </c>
      <c r="J74" s="65" t="n">
        <v>0.598412130159523</v>
      </c>
      <c r="K74" s="64" t="n">
        <v>580021.267516526</v>
      </c>
      <c r="L74" s="64" t="n">
        <v>-10.3782465211407</v>
      </c>
      <c r="M74" s="64" t="n">
        <v>176210.46107152</v>
      </c>
      <c r="N74" s="65" t="n">
        <v>-10.3782465211406</v>
      </c>
      <c r="O74" s="66" t="n">
        <v>2.7563325130143</v>
      </c>
      <c r="P74" s="66" t="n">
        <v>0.0319262516205492</v>
      </c>
      <c r="Q74" s="65" t="n">
        <v>6.46424380531622</v>
      </c>
      <c r="R74" s="65" t="n">
        <v>249.21276400888</v>
      </c>
      <c r="S74" s="65" t="n">
        <v>56.0809753503212</v>
      </c>
      <c r="T74" s="65" t="n">
        <v>-3.71440566761964</v>
      </c>
      <c r="U74" s="65" t="n">
        <v>23.7462098724741</v>
      </c>
      <c r="V74" s="65"/>
      <c r="W74" s="65" t="n">
        <v>8.88563695711299</v>
      </c>
      <c r="X74" s="65" t="n">
        <v>-0.416064970333091</v>
      </c>
      <c r="Y74" s="65" t="n">
        <v>3.9312997933105</v>
      </c>
      <c r="Z74" s="65" t="n">
        <v>-3.44839283899577</v>
      </c>
      <c r="AA74" s="65" t="n">
        <v>3.7553797435176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314</v>
      </c>
      <c r="C75" s="62" t="s">
        <v>315</v>
      </c>
      <c r="D75" s="63" t="s">
        <v>11</v>
      </c>
      <c r="E75" s="63" t="s">
        <v>86</v>
      </c>
      <c r="F75" s="63" t="s">
        <v>13</v>
      </c>
      <c r="G75" s="63" t="s">
        <v>316</v>
      </c>
      <c r="H75" s="64" t="n">
        <v>1588525.63362084</v>
      </c>
      <c r="I75" s="65" t="n">
        <v>-28.9019344612462</v>
      </c>
      <c r="J75" s="65" t="n">
        <v>0.594592038357393</v>
      </c>
      <c r="K75" s="64" t="n">
        <v>547875.130283188</v>
      </c>
      <c r="L75" s="64" t="n">
        <v>-27.94587458538</v>
      </c>
      <c r="M75" s="64" t="n">
        <v>254761.935581682</v>
      </c>
      <c r="N75" s="65" t="n">
        <v>-27.9458745853801</v>
      </c>
      <c r="O75" s="66" t="n">
        <v>2.89943008144895</v>
      </c>
      <c r="P75" s="66" t="n">
        <v>-0.0389888071179914</v>
      </c>
      <c r="Q75" s="65" t="n">
        <v>2.32744051565078</v>
      </c>
      <c r="R75" s="65" t="n">
        <v>14.7831259353349</v>
      </c>
      <c r="S75" s="65" t="n">
        <v>54.8799448637381</v>
      </c>
      <c r="T75" s="65" t="n">
        <v>-0.227015595353151</v>
      </c>
      <c r="U75" s="65" t="n">
        <v>19.6810000541337</v>
      </c>
      <c r="V75" s="65"/>
      <c r="W75" s="65" t="n">
        <v>6.25056348204354</v>
      </c>
      <c r="X75" s="65" t="n">
        <v>3.10801921805971</v>
      </c>
      <c r="Y75" s="65" t="n">
        <v>2.17511823063796</v>
      </c>
      <c r="Z75" s="65" t="n">
        <v>-0.219597128696416</v>
      </c>
      <c r="AA75" s="65" t="n">
        <v>4.5168198964991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317</v>
      </c>
      <c r="C76" s="62" t="s">
        <v>318</v>
      </c>
      <c r="D76" s="63" t="s">
        <v>11</v>
      </c>
      <c r="E76" s="63" t="s">
        <v>48</v>
      </c>
      <c r="F76" s="63" t="s">
        <v>52</v>
      </c>
      <c r="G76" s="63" t="s">
        <v>319</v>
      </c>
      <c r="H76" s="64" t="n">
        <v>1586587.44291016</v>
      </c>
      <c r="I76" s="65" t="n">
        <v>-4.1193759079038</v>
      </c>
      <c r="J76" s="65" t="n">
        <v>0.593866565163258</v>
      </c>
      <c r="K76" s="64" t="n">
        <v>478145.908852371</v>
      </c>
      <c r="L76" s="64" t="n">
        <v>-4.77969804962053</v>
      </c>
      <c r="M76" s="64" t="n">
        <v>212201.154348683</v>
      </c>
      <c r="N76" s="65" t="n">
        <v>-4.77969804962047</v>
      </c>
      <c r="O76" s="66" t="n">
        <v>3.31820771345347</v>
      </c>
      <c r="P76" s="66" t="n">
        <v>0.0228522294755193</v>
      </c>
      <c r="Q76" s="65" t="n">
        <v>1.43277370475026</v>
      </c>
      <c r="R76" s="65" t="n">
        <v>-4.34618345932571</v>
      </c>
      <c r="S76" s="65" t="n">
        <v>52.8383439324913</v>
      </c>
      <c r="T76" s="65" t="n">
        <v>0.199594988792384</v>
      </c>
      <c r="U76" s="65" t="n">
        <v>9.84554518488469</v>
      </c>
      <c r="V76" s="65"/>
      <c r="W76" s="65" t="n">
        <v>2.05895816399795</v>
      </c>
      <c r="X76" s="65" t="n">
        <v>-0.426495801114919</v>
      </c>
      <c r="Y76" s="65" t="n">
        <v>1.02375173690778</v>
      </c>
      <c r="Z76" s="65" t="n">
        <v>-0.335974734134575</v>
      </c>
      <c r="AA76" s="65" t="n">
        <v>5.0084898744320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320</v>
      </c>
      <c r="C77" s="62" t="s">
        <v>321</v>
      </c>
      <c r="D77" s="63" t="s">
        <v>29</v>
      </c>
      <c r="E77" s="63" t="s">
        <v>39</v>
      </c>
      <c r="F77" s="63" t="s">
        <v>28</v>
      </c>
      <c r="G77" s="63" t="s">
        <v>197</v>
      </c>
      <c r="H77" s="64" t="n">
        <v>1570659.45412242</v>
      </c>
      <c r="I77" s="65" t="n">
        <v>16.7303521323741</v>
      </c>
      <c r="J77" s="65" t="n">
        <v>1.86377067326408</v>
      </c>
      <c r="K77" s="64" t="n">
        <v>880141.558353351</v>
      </c>
      <c r="L77" s="64" t="n">
        <v>15.4152048946787</v>
      </c>
      <c r="M77" s="64" t="n">
        <v>275044.236985422</v>
      </c>
      <c r="N77" s="65" t="n">
        <v>15.4152048946787</v>
      </c>
      <c r="O77" s="66" t="n">
        <v>1.78455322239409</v>
      </c>
      <c r="P77" s="66" t="n">
        <v>0.0201057411211318</v>
      </c>
      <c r="Q77" s="65" t="n">
        <v>3.55079651914099</v>
      </c>
      <c r="R77" s="65" t="n">
        <v>-8.75172808887074</v>
      </c>
      <c r="S77" s="65" t="n">
        <v>13.9846101879114</v>
      </c>
      <c r="T77" s="65" t="n">
        <v>1.64409064710175</v>
      </c>
      <c r="U77" s="65" t="n">
        <v>1.32626827375334</v>
      </c>
      <c r="V77" s="65"/>
      <c r="W77" s="65" t="n">
        <v>0.0015935935009056</v>
      </c>
      <c r="X77" s="65" t="n">
        <v>0.00130888967142401</v>
      </c>
      <c r="Y77" s="65" t="n">
        <v>0.588698507119339</v>
      </c>
      <c r="Z77" s="65" t="n">
        <v>0.0759075000199326</v>
      </c>
      <c r="AA77" s="65" t="n">
        <v>3.19041172180945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322</v>
      </c>
      <c r="C78" s="62" t="s">
        <v>323</v>
      </c>
      <c r="D78" s="63" t="s">
        <v>11</v>
      </c>
      <c r="E78" s="63" t="s">
        <v>48</v>
      </c>
      <c r="F78" s="63" t="s">
        <v>61</v>
      </c>
      <c r="G78" s="63" t="s">
        <v>231</v>
      </c>
      <c r="H78" s="64" t="n">
        <v>1567969.35681475</v>
      </c>
      <c r="I78" s="65" t="n">
        <v>-27.8826403020346</v>
      </c>
      <c r="J78" s="65" t="n">
        <v>0.586897734741207</v>
      </c>
      <c r="K78" s="64" t="n">
        <v>177289.02130723</v>
      </c>
      <c r="L78" s="64" t="n">
        <v>-27.5346913693331</v>
      </c>
      <c r="M78" s="64" t="n">
        <v>283219.2115383</v>
      </c>
      <c r="N78" s="65" t="n">
        <v>-27.5346913693331</v>
      </c>
      <c r="O78" s="66" t="n">
        <v>8.84414243619496</v>
      </c>
      <c r="P78" s="66" t="n">
        <v>-0.0426708622476184</v>
      </c>
      <c r="Q78" s="65" t="n">
        <v>3.45039790138167</v>
      </c>
      <c r="R78" s="65" t="n">
        <v>-3.65823500060404</v>
      </c>
      <c r="S78" s="65" t="n">
        <v>5.76435825633767</v>
      </c>
      <c r="T78" s="65" t="n">
        <v>-0.209611650369464</v>
      </c>
      <c r="U78" s="65" t="n">
        <v>0.366842896398745</v>
      </c>
      <c r="V78" s="65"/>
      <c r="W78" s="65"/>
      <c r="X78" s="65"/>
      <c r="Y78" s="65" t="n">
        <v>0.266869303669044</v>
      </c>
      <c r="Z78" s="65" t="n">
        <v>-1.23918291886322</v>
      </c>
      <c r="AA78" s="65" t="n">
        <v>40.3216481246613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324</v>
      </c>
      <c r="C79" s="62" t="s">
        <v>325</v>
      </c>
      <c r="D79" s="63" t="s">
        <v>17</v>
      </c>
      <c r="E79" s="63" t="s">
        <v>18</v>
      </c>
      <c r="F79" s="63" t="s">
        <v>19</v>
      </c>
      <c r="G79" s="63" t="s">
        <v>326</v>
      </c>
      <c r="H79" s="64" t="n">
        <v>1556979.8018884</v>
      </c>
      <c r="I79" s="65" t="n">
        <v>-2.82576519897709</v>
      </c>
      <c r="J79" s="65" t="n">
        <v>1.78278741188152</v>
      </c>
      <c r="K79" s="64" t="n">
        <v>749224.602595</v>
      </c>
      <c r="L79" s="64" t="n">
        <v>-2.01944353570607</v>
      </c>
      <c r="M79" s="64" t="n">
        <v>660291.642266971</v>
      </c>
      <c r="N79" s="65" t="n">
        <v>-2.01944353570605</v>
      </c>
      <c r="O79" s="66" t="n">
        <v>2.07812156260709</v>
      </c>
      <c r="P79" s="66" t="n">
        <v>-0.0172436082287839</v>
      </c>
      <c r="Q79" s="65" t="n">
        <v>3.58091212705602</v>
      </c>
      <c r="R79" s="65" t="n">
        <v>-7.26288805639713</v>
      </c>
      <c r="S79" s="65" t="n">
        <v>54.1829458396788</v>
      </c>
      <c r="T79" s="65" t="n">
        <v>-0.322598980888884</v>
      </c>
      <c r="U79" s="65" t="n">
        <v>14.6210642652993</v>
      </c>
      <c r="V79" s="65"/>
      <c r="W79" s="65" t="n">
        <v>5.96272884837318</v>
      </c>
      <c r="X79" s="65" t="n">
        <v>-1.5773354361959</v>
      </c>
      <c r="Y79" s="65" t="n">
        <v>1.87739301623758</v>
      </c>
      <c r="Z79" s="65" t="n">
        <v>-0.0999179929791627</v>
      </c>
      <c r="AA79" s="65" t="n">
        <v>6.90487879052048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327</v>
      </c>
      <c r="C80" s="62" t="s">
        <v>328</v>
      </c>
      <c r="D80" s="63" t="s">
        <v>22</v>
      </c>
      <c r="E80" s="63" t="s">
        <v>88</v>
      </c>
      <c r="F80" s="63" t="s">
        <v>19</v>
      </c>
      <c r="G80" s="63" t="s">
        <v>329</v>
      </c>
      <c r="H80" s="64" t="n">
        <v>1543118.73999387</v>
      </c>
      <c r="I80" s="65" t="n">
        <v>-5.4130859163039</v>
      </c>
      <c r="J80" s="65" t="n">
        <v>0.577596041021425</v>
      </c>
      <c r="K80" s="64" t="n">
        <v>714759.256422313</v>
      </c>
      <c r="L80" s="64" t="n">
        <v>-3.78558057138333</v>
      </c>
      <c r="M80" s="64" t="n">
        <v>299341.176589665</v>
      </c>
      <c r="N80" s="65" t="n">
        <v>-3.78558057138339</v>
      </c>
      <c r="O80" s="66" t="n">
        <v>2.15893495065438</v>
      </c>
      <c r="P80" s="66" t="n">
        <v>-0.0371476139756153</v>
      </c>
      <c r="Q80" s="65" t="n">
        <v>1.45348971407312</v>
      </c>
      <c r="R80" s="65" t="n">
        <v>-12.2384081695166</v>
      </c>
      <c r="S80" s="65" t="n">
        <v>37.3772108757241</v>
      </c>
      <c r="T80" s="65" t="n">
        <v>-0.208894414849176</v>
      </c>
      <c r="U80" s="65" t="n">
        <v>18.4870133629592</v>
      </c>
      <c r="V80" s="65"/>
      <c r="W80" s="65" t="n">
        <v>8.87870118163162</v>
      </c>
      <c r="X80" s="65" t="n">
        <v>-1.65027073860449</v>
      </c>
      <c r="Y80" s="65" t="n">
        <v>2.32099372249491</v>
      </c>
      <c r="Z80" s="65" t="n">
        <v>-0.412798577100215</v>
      </c>
      <c r="AA80" s="65" t="n">
        <v>9.26225528033659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330</v>
      </c>
      <c r="C81" s="62" t="s">
        <v>331</v>
      </c>
      <c r="D81" s="63" t="s">
        <v>35</v>
      </c>
      <c r="E81" s="63" t="s">
        <v>89</v>
      </c>
      <c r="F81" s="63" t="s">
        <v>28</v>
      </c>
      <c r="G81" s="63" t="s">
        <v>332</v>
      </c>
      <c r="H81" s="64" t="n">
        <v>1536590.63535655</v>
      </c>
      <c r="I81" s="65" t="n">
        <v>25.8385834732931</v>
      </c>
      <c r="J81" s="65" t="n">
        <v>1.13027055660383</v>
      </c>
      <c r="K81" s="64" t="n">
        <v>926193.893327268</v>
      </c>
      <c r="L81" s="64" t="n">
        <v>29.8498161845095</v>
      </c>
      <c r="M81" s="64" t="n">
        <v>81041.9656661359</v>
      </c>
      <c r="N81" s="65" t="n">
        <v>29.8498161845096</v>
      </c>
      <c r="O81" s="66" t="n">
        <v>1.65903775270693</v>
      </c>
      <c r="P81" s="66" t="n">
        <v>-0.0528835140949704</v>
      </c>
      <c r="Q81" s="65" t="n">
        <v>3.05834539902521</v>
      </c>
      <c r="R81" s="65" t="n">
        <v>0.277804201079431</v>
      </c>
      <c r="S81" s="65" t="n">
        <v>49.7302030799394</v>
      </c>
      <c r="T81" s="65" t="n">
        <v>6.44115084229248</v>
      </c>
      <c r="U81" s="65" t="n">
        <v>14.6311674202209</v>
      </c>
      <c r="V81" s="65"/>
      <c r="W81" s="65" t="n">
        <v>3.68603776198138</v>
      </c>
      <c r="X81" s="65" t="n">
        <v>2.95600499572499</v>
      </c>
      <c r="Y81" s="65" t="n">
        <v>4.36453064807826</v>
      </c>
      <c r="Z81" s="65" t="n">
        <v>1.62064146147598</v>
      </c>
      <c r="AA81" s="65" t="n">
        <v>4.68158419641583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333</v>
      </c>
      <c r="C82" s="62" t="s">
        <v>334</v>
      </c>
      <c r="D82" s="63" t="s">
        <v>11</v>
      </c>
      <c r="E82" s="63" t="s">
        <v>90</v>
      </c>
      <c r="F82" s="63" t="s">
        <v>13</v>
      </c>
      <c r="G82" s="63" t="s">
        <v>234</v>
      </c>
      <c r="H82" s="64" t="n">
        <v>1516974.37894489</v>
      </c>
      <c r="I82" s="65" t="n">
        <v>-22.9083175091716</v>
      </c>
      <c r="J82" s="65" t="n">
        <v>1.80006706873972</v>
      </c>
      <c r="K82" s="64" t="n">
        <v>690718.541538747</v>
      </c>
      <c r="L82" s="64" t="n">
        <v>-25.2425854632579</v>
      </c>
      <c r="M82" s="64" t="n">
        <v>233117.507769327</v>
      </c>
      <c r="N82" s="65" t="n">
        <v>-25.2425854632578</v>
      </c>
      <c r="O82" s="66" t="n">
        <v>2.19622652023421</v>
      </c>
      <c r="P82" s="66" t="n">
        <v>0.0664997963523115</v>
      </c>
      <c r="Q82" s="65" t="n">
        <v>3.05633039719077</v>
      </c>
      <c r="R82" s="65" t="n">
        <v>-7.22147893759211</v>
      </c>
      <c r="S82" s="65" t="n">
        <v>54.9877938790453</v>
      </c>
      <c r="T82" s="65" t="n">
        <v>-2.11108564507123</v>
      </c>
      <c r="U82" s="65" t="n">
        <v>14.8946937102524</v>
      </c>
      <c r="V82" s="65"/>
      <c r="W82" s="65" t="n">
        <v>6.33556973717598</v>
      </c>
      <c r="X82" s="65" t="n">
        <v>-0.953522301072887</v>
      </c>
      <c r="Y82" s="65" t="n">
        <v>2.668119558206</v>
      </c>
      <c r="Z82" s="65" t="n">
        <v>-1.50719301104033</v>
      </c>
      <c r="AA82" s="65" t="n">
        <v>4.4534019255300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335</v>
      </c>
      <c r="C83" s="62" t="s">
        <v>336</v>
      </c>
      <c r="D83" s="63" t="s">
        <v>22</v>
      </c>
      <c r="E83" s="63" t="s">
        <v>78</v>
      </c>
      <c r="F83" s="63" t="s">
        <v>58</v>
      </c>
      <c r="G83" s="63" t="s">
        <v>337</v>
      </c>
      <c r="H83" s="64" t="n">
        <v>1515149.2363401</v>
      </c>
      <c r="I83" s="65" t="n">
        <v>10.3977539004246</v>
      </c>
      <c r="J83" s="65" t="n">
        <v>7.41078905232988</v>
      </c>
      <c r="K83" s="64" t="n">
        <v>647592.516885828</v>
      </c>
      <c r="L83" s="64" t="n">
        <v>8.90559504897167</v>
      </c>
      <c r="M83" s="64" t="n">
        <v>180937.3492179</v>
      </c>
      <c r="N83" s="65" t="n">
        <v>8.90559504897166</v>
      </c>
      <c r="O83" s="66" t="n">
        <v>2.3396645217987</v>
      </c>
      <c r="P83" s="66" t="n">
        <v>0.0316233890843582</v>
      </c>
      <c r="Q83" s="65" t="n">
        <v>2.07311490741463</v>
      </c>
      <c r="R83" s="65" t="n">
        <v>-44.3743417240486</v>
      </c>
      <c r="S83" s="65" t="n">
        <v>51.9727715107589</v>
      </c>
      <c r="T83" s="65" t="n">
        <v>4.90866736502767</v>
      </c>
      <c r="U83" s="65" t="n">
        <v>6.03189981069976</v>
      </c>
      <c r="V83" s="65"/>
      <c r="W83" s="65" t="n">
        <v>0.439086539237044</v>
      </c>
      <c r="X83" s="65" t="n">
        <v>0.21903531004638</v>
      </c>
      <c r="Y83" s="65" t="n">
        <v>1.55860839185242</v>
      </c>
      <c r="Z83" s="65" t="n">
        <v>0.952531216893003</v>
      </c>
      <c r="AA83" s="65" t="n">
        <v>6.76617640492627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338</v>
      </c>
      <c r="C84" s="62" t="s">
        <v>339</v>
      </c>
      <c r="D84" s="63" t="s">
        <v>17</v>
      </c>
      <c r="E84" s="63" t="s">
        <v>18</v>
      </c>
      <c r="F84" s="63" t="s">
        <v>24</v>
      </c>
      <c r="G84" s="63" t="s">
        <v>340</v>
      </c>
      <c r="H84" s="64" t="n">
        <v>1466821.12574344</v>
      </c>
      <c r="I84" s="65" t="n">
        <v>-1.67972018010023</v>
      </c>
      <c r="J84" s="65" t="n">
        <v>1.67955309072451</v>
      </c>
      <c r="K84" s="64" t="n">
        <v>525979.952452373</v>
      </c>
      <c r="L84" s="64" t="n">
        <v>0.102838450899678</v>
      </c>
      <c r="M84" s="64" t="n">
        <v>723222.434622013</v>
      </c>
      <c r="N84" s="65" t="n">
        <v>0.10283845089969</v>
      </c>
      <c r="O84" s="66" t="n">
        <v>2.78873960671773</v>
      </c>
      <c r="P84" s="66" t="n">
        <v>-0.0505601882406346</v>
      </c>
      <c r="Q84" s="65" t="n">
        <v>3.05343633620781</v>
      </c>
      <c r="R84" s="65" t="n">
        <v>4.54365244554849</v>
      </c>
      <c r="S84" s="65" t="n">
        <v>36.2803335845335</v>
      </c>
      <c r="T84" s="65" t="n">
        <v>0.418326624546218</v>
      </c>
      <c r="U84" s="65" t="n">
        <v>15.4216893166407</v>
      </c>
      <c r="V84" s="65"/>
      <c r="W84" s="65" t="n">
        <v>8.72254592686603</v>
      </c>
      <c r="X84" s="65" t="n">
        <v>0.0959295057208536</v>
      </c>
      <c r="Y84" s="65" t="n">
        <v>4.12980414875208</v>
      </c>
      <c r="Z84" s="65" t="n">
        <v>-0.917831662669978</v>
      </c>
      <c r="AA84" s="65" t="n">
        <v>5.82931831956685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341</v>
      </c>
      <c r="C85" s="62" t="s">
        <v>342</v>
      </c>
      <c r="D85" s="63" t="s">
        <v>11</v>
      </c>
      <c r="E85" s="63" t="s">
        <v>12</v>
      </c>
      <c r="F85" s="63" t="s">
        <v>13</v>
      </c>
      <c r="G85" s="63" t="s">
        <v>343</v>
      </c>
      <c r="H85" s="64" t="n">
        <v>1465047.71788819</v>
      </c>
      <c r="I85" s="65" t="n">
        <v>18.7199065249054</v>
      </c>
      <c r="J85" s="65" t="n">
        <v>0.548373718644006</v>
      </c>
      <c r="K85" s="64" t="n">
        <v>521354.693533583</v>
      </c>
      <c r="L85" s="64" t="n">
        <v>19.9467285012095</v>
      </c>
      <c r="M85" s="64" t="n">
        <v>291333.002746566</v>
      </c>
      <c r="N85" s="65" t="n">
        <v>19.9467285012095</v>
      </c>
      <c r="O85" s="66" t="n">
        <v>2.81007869701631</v>
      </c>
      <c r="P85" s="66" t="n">
        <v>-0.0290386541023793</v>
      </c>
      <c r="Q85" s="65" t="n">
        <v>1.25999767489399</v>
      </c>
      <c r="R85" s="65" t="n">
        <v>-6.85279400696977</v>
      </c>
      <c r="S85" s="65" t="n">
        <v>50.9543659811567</v>
      </c>
      <c r="T85" s="65" t="n">
        <v>6.46591428863589</v>
      </c>
      <c r="U85" s="65" t="n">
        <v>20.9111209259309</v>
      </c>
      <c r="V85" s="65"/>
      <c r="W85" s="65" t="n">
        <v>8.42043982703068</v>
      </c>
      <c r="X85" s="65" t="n">
        <v>1.18365851762921</v>
      </c>
      <c r="Y85" s="65" t="n">
        <v>2.44732313562461</v>
      </c>
      <c r="Z85" s="65" t="n">
        <v>1.31975308643556</v>
      </c>
      <c r="AA85" s="65" t="n">
        <v>4.94364987765735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344</v>
      </c>
      <c r="C86" s="62" t="s">
        <v>345</v>
      </c>
      <c r="D86" s="63" t="s">
        <v>17</v>
      </c>
      <c r="E86" s="63" t="s">
        <v>23</v>
      </c>
      <c r="F86" s="63" t="s">
        <v>28</v>
      </c>
      <c r="G86" s="63" t="s">
        <v>165</v>
      </c>
      <c r="H86" s="64" t="n">
        <v>1459482.55911773</v>
      </c>
      <c r="I86" s="65" t="n">
        <v>21.9547877322373</v>
      </c>
      <c r="J86" s="65" t="n">
        <v>0.546290655565214</v>
      </c>
      <c r="K86" s="64" t="n">
        <v>1757834.9644413</v>
      </c>
      <c r="L86" s="64" t="n">
        <v>25.4958043695905</v>
      </c>
      <c r="M86" s="64" t="n">
        <v>142911.982609078</v>
      </c>
      <c r="N86" s="65" t="n">
        <v>25.4958043695904</v>
      </c>
      <c r="O86" s="66" t="n">
        <v>0.830272800712892</v>
      </c>
      <c r="P86" s="66" t="n">
        <v>-0.0241073749996702</v>
      </c>
      <c r="Q86" s="65" t="n">
        <v>3.15444774415039</v>
      </c>
      <c r="R86" s="65" t="n">
        <v>46.5807036186118</v>
      </c>
      <c r="S86" s="65" t="n">
        <v>21.3274553266829</v>
      </c>
      <c r="T86" s="65" t="n">
        <v>1.20959705755925</v>
      </c>
      <c r="U86" s="65" t="n">
        <v>1.35525611420626</v>
      </c>
      <c r="V86" s="65"/>
      <c r="W86" s="65" t="n">
        <v>0.0166808345907726</v>
      </c>
      <c r="X86" s="65" t="n">
        <v>0.00693182697863909</v>
      </c>
      <c r="Y86" s="65" t="n">
        <v>0.912206532503536</v>
      </c>
      <c r="Z86" s="65" t="n">
        <v>0.258365921166038</v>
      </c>
      <c r="AA86" s="65" t="n">
        <v>3.63429078438515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346</v>
      </c>
      <c r="C87" s="62" t="s">
        <v>347</v>
      </c>
      <c r="D87" s="63" t="s">
        <v>17</v>
      </c>
      <c r="E87" s="63" t="s">
        <v>91</v>
      </c>
      <c r="F87" s="63" t="s">
        <v>46</v>
      </c>
      <c r="G87" s="63" t="s">
        <v>234</v>
      </c>
      <c r="H87" s="64" t="n">
        <v>1450363.28210303</v>
      </c>
      <c r="I87" s="65" t="n">
        <v>-38.4835600210957</v>
      </c>
      <c r="J87" s="65" t="n">
        <v>1.72102523157892</v>
      </c>
      <c r="K87" s="64" t="n">
        <v>199232.255082607</v>
      </c>
      <c r="L87" s="64" t="n">
        <v>-36.1191269465673</v>
      </c>
      <c r="M87" s="64" t="n">
        <v>747120.956559777</v>
      </c>
      <c r="N87" s="65" t="n">
        <v>-36.1191269465673</v>
      </c>
      <c r="O87" s="66" t="n">
        <v>7.27976140962552</v>
      </c>
      <c r="P87" s="66" t="n">
        <v>-0.279803393328626</v>
      </c>
      <c r="Q87" s="65" t="n">
        <v>3.93670731741311</v>
      </c>
      <c r="R87" s="65" t="n">
        <v>-10.7517614788922</v>
      </c>
      <c r="S87" s="65" t="n">
        <v>4.49473507789803</v>
      </c>
      <c r="T87" s="65" t="n">
        <v>-6.42219922634639</v>
      </c>
      <c r="U87" s="65" t="n">
        <v>0.719361342392318</v>
      </c>
      <c r="V87" s="65"/>
      <c r="W87" s="65"/>
      <c r="X87" s="65"/>
      <c r="Y87" s="65" t="n">
        <v>0.704932508350145</v>
      </c>
      <c r="Z87" s="65" t="n">
        <v>-3.8582960946696</v>
      </c>
      <c r="AA87" s="65" t="n">
        <v>64.1607572364392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348</v>
      </c>
      <c r="C88" s="62" t="s">
        <v>349</v>
      </c>
      <c r="D88" s="63" t="s">
        <v>17</v>
      </c>
      <c r="E88" s="63" t="s">
        <v>18</v>
      </c>
      <c r="F88" s="63" t="s">
        <v>24</v>
      </c>
      <c r="G88" s="63" t="s">
        <v>350</v>
      </c>
      <c r="H88" s="64" t="n">
        <v>1446743.95106814</v>
      </c>
      <c r="I88" s="65" t="n">
        <v>0.290637921295629</v>
      </c>
      <c r="J88" s="65" t="n">
        <v>1.65656413850184</v>
      </c>
      <c r="K88" s="64" t="n">
        <v>517378.408043297</v>
      </c>
      <c r="L88" s="64" t="n">
        <v>1.25486326182697</v>
      </c>
      <c r="M88" s="64" t="n">
        <v>711395.311059534</v>
      </c>
      <c r="N88" s="65" t="n">
        <v>1.25486326182697</v>
      </c>
      <c r="O88" s="66" t="n">
        <v>2.79629750406412</v>
      </c>
      <c r="P88" s="66" t="n">
        <v>-0.0268844726583461</v>
      </c>
      <c r="Q88" s="65" t="n">
        <v>4.03718446261073</v>
      </c>
      <c r="R88" s="65" t="n">
        <v>-50.9454293754272</v>
      </c>
      <c r="S88" s="65" t="n">
        <v>36.3789262034774</v>
      </c>
      <c r="T88" s="65" t="n">
        <v>-0.0299996700624305</v>
      </c>
      <c r="U88" s="65" t="n">
        <v>14.999894127023</v>
      </c>
      <c r="V88" s="65"/>
      <c r="W88" s="65" t="n">
        <v>8.57369202959071</v>
      </c>
      <c r="X88" s="65" t="n">
        <v>0.279649436900996</v>
      </c>
      <c r="Y88" s="65" t="n">
        <v>2.9610752182354</v>
      </c>
      <c r="Z88" s="65" t="n">
        <v>-1.98381319255773</v>
      </c>
      <c r="AA88" s="65" t="n">
        <v>5.94210792182903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351</v>
      </c>
      <c r="C89" s="62" t="s">
        <v>352</v>
      </c>
      <c r="D89" s="63" t="s">
        <v>17</v>
      </c>
      <c r="E89" s="63" t="s">
        <v>18</v>
      </c>
      <c r="F89" s="63" t="s">
        <v>19</v>
      </c>
      <c r="G89" s="63" t="s">
        <v>350</v>
      </c>
      <c r="H89" s="64" t="n">
        <v>1437868.44488692</v>
      </c>
      <c r="I89" s="65" t="n">
        <v>-3.88218182821471</v>
      </c>
      <c r="J89" s="65" t="n">
        <v>1.64640142433254</v>
      </c>
      <c r="K89" s="64" t="n">
        <v>693864.894072564</v>
      </c>
      <c r="L89" s="64" t="n">
        <v>-2.13879112277423</v>
      </c>
      <c r="M89" s="64" t="n">
        <v>637523.064673871</v>
      </c>
      <c r="N89" s="65" t="n">
        <v>-2.13879112277426</v>
      </c>
      <c r="O89" s="66" t="n">
        <v>2.07225997044973</v>
      </c>
      <c r="P89" s="66" t="n">
        <v>-0.0375867746527661</v>
      </c>
      <c r="Q89" s="65" t="n">
        <v>2.12788106702549</v>
      </c>
      <c r="R89" s="65" t="n">
        <v>-17.766771848934</v>
      </c>
      <c r="S89" s="65" t="n">
        <v>55.7733825770939</v>
      </c>
      <c r="T89" s="65" t="n">
        <v>-0.256516420949929</v>
      </c>
      <c r="U89" s="65" t="n">
        <v>16.2354659124223</v>
      </c>
      <c r="V89" s="65"/>
      <c r="W89" s="65" t="n">
        <v>6.63359525468738</v>
      </c>
      <c r="X89" s="65" t="n">
        <v>-1.40820604502892</v>
      </c>
      <c r="Y89" s="65" t="n">
        <v>3.46098253718178</v>
      </c>
      <c r="Z89" s="65" t="n">
        <v>-0.251242817852652</v>
      </c>
      <c r="AA89" s="65" t="n">
        <v>3.92264805470045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353</v>
      </c>
      <c r="C90" s="62" t="s">
        <v>354</v>
      </c>
      <c r="D90" s="63" t="s">
        <v>17</v>
      </c>
      <c r="E90" s="63" t="s">
        <v>18</v>
      </c>
      <c r="F90" s="63" t="s">
        <v>40</v>
      </c>
      <c r="G90" s="63" t="s">
        <v>249</v>
      </c>
      <c r="H90" s="64" t="n">
        <v>1425651.07770201</v>
      </c>
      <c r="I90" s="65" t="n">
        <v>-6.99299109048411</v>
      </c>
      <c r="J90" s="65" t="n">
        <v>1.6324121815709</v>
      </c>
      <c r="K90" s="64" t="n">
        <v>392905.278322101</v>
      </c>
      <c r="L90" s="64" t="n">
        <v>-6.98110120541963</v>
      </c>
      <c r="M90" s="64" t="n">
        <v>719488.145663431</v>
      </c>
      <c r="N90" s="65" t="n">
        <v>-6.98110120541964</v>
      </c>
      <c r="O90" s="66" t="n">
        <v>3.62848542984774</v>
      </c>
      <c r="P90" s="66" t="n">
        <v>-0.000463860468419064</v>
      </c>
      <c r="Q90" s="65" t="n">
        <v>2.42464012328485</v>
      </c>
      <c r="R90" s="65" t="n">
        <v>-7.53712298851335</v>
      </c>
      <c r="S90" s="65" t="n">
        <v>19.1499433541084</v>
      </c>
      <c r="T90" s="65" t="n">
        <v>-0.198170319475217</v>
      </c>
      <c r="U90" s="65" t="n">
        <v>8.60560855738073</v>
      </c>
      <c r="V90" s="65"/>
      <c r="W90" s="65"/>
      <c r="X90" s="65" t="n">
        <v>-4.72599769282752</v>
      </c>
      <c r="Y90" s="65" t="n">
        <v>8.30487860818503</v>
      </c>
      <c r="Z90" s="65" t="n">
        <v>-2.59003155618563</v>
      </c>
      <c r="AA90" s="65" t="n">
        <v>18.9930268336472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355</v>
      </c>
      <c r="C91" s="62" t="s">
        <v>356</v>
      </c>
      <c r="D91" s="63" t="s">
        <v>11</v>
      </c>
      <c r="E91" s="63" t="s">
        <v>54</v>
      </c>
      <c r="F91" s="63" t="s">
        <v>43</v>
      </c>
      <c r="G91" s="63" t="s">
        <v>237</v>
      </c>
      <c r="H91" s="64" t="n">
        <v>1425447.66608994</v>
      </c>
      <c r="I91" s="65" t="n">
        <v>-18.7088846284598</v>
      </c>
      <c r="J91" s="65" t="n">
        <v>0.533551247404362</v>
      </c>
      <c r="K91" s="64" t="n">
        <v>172508.530089378</v>
      </c>
      <c r="L91" s="64" t="n">
        <v>-21.5412016843358</v>
      </c>
      <c r="M91" s="64" t="n">
        <v>398925.975831687</v>
      </c>
      <c r="N91" s="65" t="n">
        <v>-21.5412016843358</v>
      </c>
      <c r="O91" s="66" t="n">
        <v>8.26305612453713</v>
      </c>
      <c r="P91" s="66" t="n">
        <v>0.287898556788413</v>
      </c>
      <c r="Q91" s="65" t="n">
        <v>2.84037962722224</v>
      </c>
      <c r="R91" s="65" t="n">
        <v>-20.2252313143802</v>
      </c>
      <c r="S91" s="65" t="n">
        <v>5.52439703011114</v>
      </c>
      <c r="T91" s="65" t="n">
        <v>0.178528901731997</v>
      </c>
      <c r="U91" s="65" t="n">
        <v>0.118217173438932</v>
      </c>
      <c r="V91" s="65"/>
      <c r="W91" s="65"/>
      <c r="X91" s="65"/>
      <c r="Y91" s="65" t="n">
        <v>0.0677586084699692</v>
      </c>
      <c r="Z91" s="65" t="n">
        <v>-0.786892133999868</v>
      </c>
      <c r="AA91" s="65" t="n">
        <v>42.7245392510052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357</v>
      </c>
      <c r="C92" s="62" t="s">
        <v>358</v>
      </c>
      <c r="D92" s="63" t="s">
        <v>29</v>
      </c>
      <c r="E92" s="63" t="s">
        <v>39</v>
      </c>
      <c r="F92" s="63" t="s">
        <v>49</v>
      </c>
      <c r="G92" s="63" t="s">
        <v>234</v>
      </c>
      <c r="H92" s="64" t="n">
        <v>1425321.58326081</v>
      </c>
      <c r="I92" s="65" t="n">
        <v>9.79888644693765</v>
      </c>
      <c r="J92" s="65" t="n">
        <v>1.69131033457286</v>
      </c>
      <c r="K92" s="64" t="n">
        <v>560716.35188527</v>
      </c>
      <c r="L92" s="64" t="n">
        <v>13.5837924640603</v>
      </c>
      <c r="M92" s="64" t="n">
        <v>315402.947935465</v>
      </c>
      <c r="N92" s="65" t="n">
        <v>13.5837924640603</v>
      </c>
      <c r="O92" s="66" t="n">
        <v>2.5419654313068</v>
      </c>
      <c r="P92" s="66" t="n">
        <v>-0.0876247525599485</v>
      </c>
      <c r="Q92" s="65" t="n">
        <v>3.54287702320827</v>
      </c>
      <c r="R92" s="65" t="n">
        <v>44.7019563833903</v>
      </c>
      <c r="S92" s="65" t="n">
        <v>36.1170015291975</v>
      </c>
      <c r="T92" s="65" t="n">
        <v>2.42595068124665</v>
      </c>
      <c r="U92" s="65" t="n">
        <v>10.7209681226296</v>
      </c>
      <c r="V92" s="65"/>
      <c r="W92" s="65" t="n">
        <v>0.660335927486118</v>
      </c>
      <c r="X92" s="65" t="n">
        <v>0.00234436950503802</v>
      </c>
      <c r="Y92" s="65" t="n">
        <v>0.845044046645698</v>
      </c>
      <c r="Z92" s="65" t="n">
        <v>0.139451846247908</v>
      </c>
      <c r="AA92" s="65" t="n">
        <v>5.98965580631057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359</v>
      </c>
      <c r="C93" s="62" t="s">
        <v>360</v>
      </c>
      <c r="D93" s="63" t="s">
        <v>44</v>
      </c>
      <c r="E93" s="63" t="s">
        <v>92</v>
      </c>
      <c r="F93" s="63" t="s">
        <v>49</v>
      </c>
      <c r="G93" s="63" t="s">
        <v>191</v>
      </c>
      <c r="H93" s="64" t="n">
        <v>1424070.27361429</v>
      </c>
      <c r="I93" s="65" t="n">
        <v>0.124751397160479</v>
      </c>
      <c r="J93" s="65" t="n">
        <v>0.533035683423286</v>
      </c>
      <c r="K93" s="64" t="n">
        <v>626287.623054504</v>
      </c>
      <c r="L93" s="64" t="n">
        <v>0.156354569338773</v>
      </c>
      <c r="M93" s="64" t="n">
        <v>413349.831215973</v>
      </c>
      <c r="N93" s="65" t="n">
        <v>0.156354569338754</v>
      </c>
      <c r="O93" s="66" t="n">
        <v>2.27382790461174</v>
      </c>
      <c r="P93" s="66" t="n">
        <v>-0.000717706398972062</v>
      </c>
      <c r="Q93" s="65" t="n">
        <v>4.93582510954599</v>
      </c>
      <c r="R93" s="65" t="n">
        <v>36.9078659857151</v>
      </c>
      <c r="S93" s="65" t="n">
        <v>37.6391269825905</v>
      </c>
      <c r="T93" s="65" t="n">
        <v>-0.19785291438685</v>
      </c>
      <c r="U93" s="65" t="n">
        <v>15.8259509744545</v>
      </c>
      <c r="V93" s="65"/>
      <c r="W93" s="65" t="n">
        <v>0.38262029115009</v>
      </c>
      <c r="X93" s="65" t="n">
        <v>-0.128035604655578</v>
      </c>
      <c r="Y93" s="65" t="n">
        <v>8.32573719994715</v>
      </c>
      <c r="Z93" s="65" t="n">
        <v>-0.288707990817111</v>
      </c>
      <c r="AA93" s="65" t="n">
        <v>8.93791901336227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361</v>
      </c>
      <c r="C94" s="62" t="s">
        <v>362</v>
      </c>
      <c r="D94" s="63" t="s">
        <v>17</v>
      </c>
      <c r="E94" s="63" t="s">
        <v>72</v>
      </c>
      <c r="F94" s="63" t="s">
        <v>28</v>
      </c>
      <c r="G94" s="63" t="s">
        <v>284</v>
      </c>
      <c r="H94" s="64" t="n">
        <v>1415564.95344648</v>
      </c>
      <c r="I94" s="65" t="n">
        <v>-9.21485118423486</v>
      </c>
      <c r="J94" s="65" t="n">
        <v>2.15751520306612</v>
      </c>
      <c r="K94" s="64" t="n">
        <v>731820.45093505</v>
      </c>
      <c r="L94" s="64" t="n">
        <v>-10.9913591364904</v>
      </c>
      <c r="M94" s="64" t="n">
        <v>72742.952822944</v>
      </c>
      <c r="N94" s="65" t="n">
        <v>-10.9913591364903</v>
      </c>
      <c r="O94" s="66" t="n">
        <v>1.93430636112697</v>
      </c>
      <c r="P94" s="66" t="n">
        <v>0.0378510216424715</v>
      </c>
      <c r="Q94" s="65" t="n">
        <v>2.38983435511599</v>
      </c>
      <c r="R94" s="65" t="n">
        <v>-7.63146307405931</v>
      </c>
      <c r="S94" s="65" t="n">
        <v>15.5256806642014</v>
      </c>
      <c r="T94" s="65" t="n">
        <v>-0.2506107671524</v>
      </c>
      <c r="U94" s="65" t="n">
        <v>1.32434820583996</v>
      </c>
      <c r="V94" s="65"/>
      <c r="W94" s="65" t="n">
        <v>0.0387007724578429</v>
      </c>
      <c r="X94" s="65" t="n">
        <v>-0.0346558855386625</v>
      </c>
      <c r="Y94" s="65" t="n">
        <v>0.997358563666973</v>
      </c>
      <c r="Z94" s="65" t="n">
        <v>0.0795234003115023</v>
      </c>
      <c r="AA94" s="65" t="n">
        <v>2.41474943666047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363</v>
      </c>
      <c r="C95" s="62" t="s">
        <v>364</v>
      </c>
      <c r="D95" s="63" t="s">
        <v>17</v>
      </c>
      <c r="E95" s="63" t="s">
        <v>18</v>
      </c>
      <c r="F95" s="63" t="s">
        <v>19</v>
      </c>
      <c r="G95" s="63" t="s">
        <v>340</v>
      </c>
      <c r="H95" s="64" t="n">
        <v>1412204.86038236</v>
      </c>
      <c r="I95" s="65" t="n">
        <v>3.06178292012428</v>
      </c>
      <c r="J95" s="65" t="n">
        <v>1.61701586946344</v>
      </c>
      <c r="K95" s="64" t="n">
        <v>683539.678833913</v>
      </c>
      <c r="L95" s="64" t="n">
        <v>4.83918741931065</v>
      </c>
      <c r="M95" s="64" t="n">
        <v>628036.256912599</v>
      </c>
      <c r="N95" s="65" t="n">
        <v>4.8391874193106</v>
      </c>
      <c r="O95" s="66" t="n">
        <v>2.06601738584001</v>
      </c>
      <c r="P95" s="66" t="n">
        <v>-0.0356305557010921</v>
      </c>
      <c r="Q95" s="65" t="n">
        <v>1.99723465490791</v>
      </c>
      <c r="R95" s="65" t="n">
        <v>-3.909008779605</v>
      </c>
      <c r="S95" s="65" t="n">
        <v>55.5467694438525</v>
      </c>
      <c r="T95" s="65" t="n">
        <v>0.804073396751392</v>
      </c>
      <c r="U95" s="65" t="n">
        <v>15.9364930025603</v>
      </c>
      <c r="V95" s="65"/>
      <c r="W95" s="65" t="n">
        <v>6.3997540745261</v>
      </c>
      <c r="X95" s="65" t="n">
        <v>-1.2996267216126</v>
      </c>
      <c r="Y95" s="65" t="n">
        <v>2.6559968569709</v>
      </c>
      <c r="Z95" s="65" t="n">
        <v>-0.207686124909721</v>
      </c>
      <c r="AA95" s="65" t="n">
        <v>4.14444389218132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365</v>
      </c>
      <c r="C96" s="62" t="s">
        <v>366</v>
      </c>
      <c r="D96" s="63" t="s">
        <v>38</v>
      </c>
      <c r="E96" s="63" t="s">
        <v>69</v>
      </c>
      <c r="F96" s="63" t="s">
        <v>28</v>
      </c>
      <c r="G96" s="63" t="s">
        <v>367</v>
      </c>
      <c r="H96" s="64" t="n">
        <v>1398207.59292757</v>
      </c>
      <c r="I96" s="65" t="n">
        <v>-1.10712816775846</v>
      </c>
      <c r="J96" s="65" t="n">
        <v>1.02848008958433</v>
      </c>
      <c r="K96" s="64" t="n">
        <v>659031.550259511</v>
      </c>
      <c r="L96" s="64" t="n">
        <v>0.184374110211284</v>
      </c>
      <c r="M96" s="64" t="n">
        <v>87321.6804093852</v>
      </c>
      <c r="N96" s="65" t="n">
        <v>0.184374110211336</v>
      </c>
      <c r="O96" s="66" t="n">
        <v>2.1216094925607</v>
      </c>
      <c r="P96" s="66" t="n">
        <v>-0.0277073912592258</v>
      </c>
      <c r="Q96" s="65" t="n">
        <v>2.87963107217812</v>
      </c>
      <c r="R96" s="65" t="n">
        <v>-2.61506604889795</v>
      </c>
      <c r="S96" s="65" t="n">
        <v>39.3737767323397</v>
      </c>
      <c r="T96" s="65" t="n">
        <v>-0.256350560498028</v>
      </c>
      <c r="U96" s="65" t="n">
        <v>4.85014113264558</v>
      </c>
      <c r="V96" s="65"/>
      <c r="W96" s="65" t="n">
        <v>0.845511640411419</v>
      </c>
      <c r="X96" s="65" t="n">
        <v>-1.46826768387064</v>
      </c>
      <c r="Y96" s="65" t="n">
        <v>0.472914704708169</v>
      </c>
      <c r="Z96" s="65" t="n">
        <v>0.0273843498984055</v>
      </c>
      <c r="AA96" s="65" t="n">
        <v>2.87395431476464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368</v>
      </c>
      <c r="C97" s="62" t="s">
        <v>369</v>
      </c>
      <c r="D97" s="63" t="s">
        <v>35</v>
      </c>
      <c r="E97" s="63" t="s">
        <v>93</v>
      </c>
      <c r="F97" s="63" t="s">
        <v>52</v>
      </c>
      <c r="G97" s="63" t="s">
        <v>370</v>
      </c>
      <c r="H97" s="64" t="n">
        <v>1390592.41142877</v>
      </c>
      <c r="I97" s="65" t="n">
        <v>54.8740749784193</v>
      </c>
      <c r="J97" s="65" t="n">
        <v>0.520504774324034</v>
      </c>
      <c r="K97" s="64" t="n">
        <v>411633.225906014</v>
      </c>
      <c r="L97" s="64" t="n">
        <v>59.6028185578782</v>
      </c>
      <c r="M97" s="64" t="n">
        <v>159507.875038581</v>
      </c>
      <c r="N97" s="65" t="n">
        <v>59.6028185578781</v>
      </c>
      <c r="O97" s="66" t="n">
        <v>3.37823169732727</v>
      </c>
      <c r="P97" s="66" t="n">
        <v>-0.103146969245091</v>
      </c>
      <c r="Q97" s="65" t="n">
        <v>2.09880500641413</v>
      </c>
      <c r="R97" s="65" t="n">
        <v>34.3095192919007</v>
      </c>
      <c r="S97" s="65" t="n">
        <v>42.1356456812756</v>
      </c>
      <c r="T97" s="65" t="n">
        <v>12.8160971440191</v>
      </c>
      <c r="U97" s="65" t="n">
        <v>5.42009478217977</v>
      </c>
      <c r="V97" s="65"/>
      <c r="W97" s="65" t="n">
        <v>1.66386437687242</v>
      </c>
      <c r="X97" s="65" t="n">
        <v>1.56650278047118</v>
      </c>
      <c r="Y97" s="65" t="n">
        <v>2.04067700895721</v>
      </c>
      <c r="Z97" s="65" t="n">
        <v>1.54619775258865</v>
      </c>
      <c r="AA97" s="65" t="n">
        <v>6.39503065699692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371</v>
      </c>
      <c r="C98" s="62" t="s">
        <v>372</v>
      </c>
      <c r="D98" s="63" t="s">
        <v>17</v>
      </c>
      <c r="E98" s="63" t="s">
        <v>33</v>
      </c>
      <c r="F98" s="63" t="s">
        <v>19</v>
      </c>
      <c r="G98" s="63" t="s">
        <v>373</v>
      </c>
      <c r="H98" s="64" t="n">
        <v>1377888.80717361</v>
      </c>
      <c r="I98" s="65" t="n">
        <v>-11.2849150877915</v>
      </c>
      <c r="J98" s="65" t="n">
        <v>0.515749760121747</v>
      </c>
      <c r="K98" s="64" t="n">
        <v>517086.33928616</v>
      </c>
      <c r="L98" s="64" t="n">
        <v>-10.6967654099851</v>
      </c>
      <c r="M98" s="64" t="n">
        <v>336106.120536004</v>
      </c>
      <c r="N98" s="65" t="n">
        <v>-10.6967654099851</v>
      </c>
      <c r="O98" s="66" t="n">
        <v>2.66471709362075</v>
      </c>
      <c r="P98" s="66" t="n">
        <v>-0.0176661331227872</v>
      </c>
      <c r="Q98" s="65" t="n">
        <v>3.41047459895216</v>
      </c>
      <c r="R98" s="65" t="n">
        <v>127.6148688708</v>
      </c>
      <c r="S98" s="65" t="n">
        <v>54.1388220495853</v>
      </c>
      <c r="T98" s="65" t="n">
        <v>-1.45418082754166</v>
      </c>
      <c r="U98" s="65" t="n">
        <v>22.9051472928656</v>
      </c>
      <c r="V98" s="65"/>
      <c r="W98" s="65" t="n">
        <v>9.54264840967207</v>
      </c>
      <c r="X98" s="65" t="n">
        <v>-0.357863552665107</v>
      </c>
      <c r="Y98" s="65" t="n">
        <v>6.85530110744894</v>
      </c>
      <c r="Z98" s="65" t="n">
        <v>-2.49349113418976</v>
      </c>
      <c r="AA98" s="65" t="n">
        <v>5.23161676800847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374</v>
      </c>
      <c r="C99" s="62" t="s">
        <v>375</v>
      </c>
      <c r="D99" s="63" t="s">
        <v>22</v>
      </c>
      <c r="E99" s="63" t="s">
        <v>80</v>
      </c>
      <c r="F99" s="63" t="s">
        <v>13</v>
      </c>
      <c r="G99" s="63" t="s">
        <v>291</v>
      </c>
      <c r="H99" s="64" t="n">
        <v>1377417.268271</v>
      </c>
      <c r="I99" s="65" t="n">
        <v>-3.17100968606703</v>
      </c>
      <c r="J99" s="65" t="n">
        <v>0.515573261064171</v>
      </c>
      <c r="K99" s="64" t="n">
        <v>639157.709814819</v>
      </c>
      <c r="L99" s="64" t="n">
        <v>-0.158972516818334</v>
      </c>
      <c r="M99" s="64" t="n">
        <v>251700.306125076</v>
      </c>
      <c r="N99" s="65" t="n">
        <v>-0.158972516818214</v>
      </c>
      <c r="O99" s="66" t="n">
        <v>2.15505069737807</v>
      </c>
      <c r="P99" s="66" t="n">
        <v>-0.0670366672323346</v>
      </c>
      <c r="Q99" s="65" t="n">
        <v>2.28176846955604</v>
      </c>
      <c r="R99" s="65" t="n">
        <v>-15.3413524265786</v>
      </c>
      <c r="S99" s="65" t="n">
        <v>37.3970446796977</v>
      </c>
      <c r="T99" s="65" t="n">
        <v>-0.820726340699515</v>
      </c>
      <c r="U99" s="65" t="n">
        <v>16.9654434564191</v>
      </c>
      <c r="V99" s="65"/>
      <c r="W99" s="65" t="n">
        <v>5.9697400602883</v>
      </c>
      <c r="X99" s="65" t="n">
        <v>-0.281464875330367</v>
      </c>
      <c r="Y99" s="65" t="n">
        <v>1.61201873863539</v>
      </c>
      <c r="Z99" s="65" t="n">
        <v>-0.904350149519524</v>
      </c>
      <c r="AA99" s="65" t="n">
        <v>7.7447440282735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376</v>
      </c>
      <c r="C100" s="62" t="s">
        <v>377</v>
      </c>
      <c r="D100" s="63" t="s">
        <v>41</v>
      </c>
      <c r="E100" s="63" t="s">
        <v>94</v>
      </c>
      <c r="F100" s="63" t="s">
        <v>28</v>
      </c>
      <c r="G100" s="63" t="s">
        <v>378</v>
      </c>
      <c r="H100" s="64" t="n">
        <v>1373819.41978854</v>
      </c>
      <c r="I100" s="65" t="n">
        <v>8.02763642407424</v>
      </c>
      <c r="J100" s="65" t="n">
        <v>1.01054087181602</v>
      </c>
      <c r="K100" s="64" t="n">
        <v>522441.935809503</v>
      </c>
      <c r="L100" s="64" t="n">
        <v>3.21524103711497</v>
      </c>
      <c r="M100" s="64" t="n">
        <v>114937.225878091</v>
      </c>
      <c r="N100" s="65" t="n">
        <v>3.21524103711497</v>
      </c>
      <c r="O100" s="66" t="n">
        <v>2.62961168624387</v>
      </c>
      <c r="P100" s="66" t="n">
        <v>0.117143460389124</v>
      </c>
      <c r="Q100" s="65" t="n">
        <v>3.45318969690956</v>
      </c>
      <c r="R100" s="65" t="n">
        <v>3.86470532877547</v>
      </c>
      <c r="S100" s="65" t="n">
        <v>38.9741236635209</v>
      </c>
      <c r="T100" s="65" t="n">
        <v>-0.933878632666968</v>
      </c>
      <c r="U100" s="65" t="n">
        <v>19.6155485232692</v>
      </c>
      <c r="V100" s="65"/>
      <c r="W100" s="65" t="n">
        <v>1.08107795487266</v>
      </c>
      <c r="X100" s="65" t="n">
        <v>0.331173106432643</v>
      </c>
      <c r="Y100" s="65" t="n">
        <v>0.586091790040859</v>
      </c>
      <c r="Z100" s="65" t="n">
        <v>-2.28199453928532</v>
      </c>
      <c r="AA100" s="65" t="n">
        <v>2.94174162609597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379</v>
      </c>
      <c r="C101" s="62" t="s">
        <v>380</v>
      </c>
      <c r="D101" s="63" t="s">
        <v>26</v>
      </c>
      <c r="E101" s="63" t="s">
        <v>95</v>
      </c>
      <c r="F101" s="63" t="s">
        <v>28</v>
      </c>
      <c r="G101" s="63" t="s">
        <v>381</v>
      </c>
      <c r="H101" s="64" t="n">
        <v>1367825.88828852</v>
      </c>
      <c r="I101" s="65" t="n">
        <v>-0.812050812341707</v>
      </c>
      <c r="J101" s="65" t="n">
        <v>1.00613220757671</v>
      </c>
      <c r="K101" s="64" t="n">
        <v>695473.097519555</v>
      </c>
      <c r="L101" s="64" t="n">
        <v>-3.58463343055932</v>
      </c>
      <c r="M101" s="64" t="n">
        <v>104320.964627933</v>
      </c>
      <c r="N101" s="65" t="n">
        <v>-3.58463343055937</v>
      </c>
      <c r="O101" s="66" t="n">
        <v>1.9667560012989</v>
      </c>
      <c r="P101" s="66" t="n">
        <v>0.0549763711029021</v>
      </c>
      <c r="Q101" s="65" t="n">
        <v>2.82829800775086</v>
      </c>
      <c r="R101" s="65" t="n">
        <v>-7.96169001616303</v>
      </c>
      <c r="S101" s="65" t="n">
        <v>45.5697355167342</v>
      </c>
      <c r="T101" s="65" t="n">
        <v>-1.90873598245916</v>
      </c>
      <c r="U101" s="65" t="n">
        <v>12.2797043133294</v>
      </c>
      <c r="V101" s="65"/>
      <c r="W101" s="65" t="n">
        <v>2.01523886557478</v>
      </c>
      <c r="X101" s="65" t="n">
        <v>-2.13228686797759</v>
      </c>
      <c r="Y101" s="65" t="n">
        <v>1.15135872707031</v>
      </c>
      <c r="Z101" s="65" t="n">
        <v>-4.00181302973685</v>
      </c>
      <c r="AA101" s="65" t="n">
        <v>3.25062896939584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82</v>
      </c>
      <c r="C102" s="62" t="s">
        <v>383</v>
      </c>
      <c r="D102" s="63" t="s">
        <v>17</v>
      </c>
      <c r="E102" s="63" t="s">
        <v>23</v>
      </c>
      <c r="F102" s="63" t="s">
        <v>55</v>
      </c>
      <c r="G102" s="63" t="s">
        <v>180</v>
      </c>
      <c r="H102" s="64" t="n">
        <v>1352897.08803073</v>
      </c>
      <c r="I102" s="65"/>
      <c r="J102" s="65" t="n">
        <v>0.506395251190499</v>
      </c>
      <c r="K102" s="64" t="n">
        <v>168962.608588099</v>
      </c>
      <c r="L102" s="64"/>
      <c r="M102" s="64" t="n">
        <v>329477.086746794</v>
      </c>
      <c r="N102" s="65"/>
      <c r="O102" s="66" t="n">
        <v>8.00707978727322</v>
      </c>
      <c r="P102" s="66" t="n">
        <v>8.00707978727322</v>
      </c>
      <c r="Q102" s="65" t="n">
        <v>2.06210822629671</v>
      </c>
      <c r="R102" s="65"/>
      <c r="S102" s="65" t="n">
        <v>5.1109114203859</v>
      </c>
      <c r="T102" s="65" t="n">
        <v>5.1109114203859</v>
      </c>
      <c r="U102" s="65" t="n">
        <v>0.784587036679793</v>
      </c>
      <c r="V102" s="65"/>
      <c r="W102" s="65"/>
      <c r="X102" s="65"/>
      <c r="Y102" s="65" t="n">
        <v>0.776018381959586</v>
      </c>
      <c r="Z102" s="65" t="n">
        <v>0.776018381959586</v>
      </c>
      <c r="AA102" s="65" t="n">
        <v>44.3855427538103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84</v>
      </c>
      <c r="C103" s="62" t="s">
        <v>385</v>
      </c>
      <c r="D103" s="63" t="s">
        <v>22</v>
      </c>
      <c r="E103" s="63" t="s">
        <v>30</v>
      </c>
      <c r="F103" s="63" t="s">
        <v>19</v>
      </c>
      <c r="G103" s="63" t="s">
        <v>180</v>
      </c>
      <c r="H103" s="64" t="n">
        <v>1334235.83782885</v>
      </c>
      <c r="I103" s="65" t="n">
        <v>8.99925340114493</v>
      </c>
      <c r="J103" s="65" t="n">
        <v>0.499410264256081</v>
      </c>
      <c r="K103" s="64" t="n">
        <v>588914.966191324</v>
      </c>
      <c r="L103" s="64" t="n">
        <v>10.3981962438701</v>
      </c>
      <c r="M103" s="64" t="n">
        <v>246637.587840926</v>
      </c>
      <c r="N103" s="65" t="n">
        <v>10.3981962438701</v>
      </c>
      <c r="O103" s="66" t="n">
        <v>2.26558317316628</v>
      </c>
      <c r="P103" s="66" t="n">
        <v>-0.0290774593935548</v>
      </c>
      <c r="Q103" s="65" t="n">
        <v>2.76201873070354</v>
      </c>
      <c r="R103" s="65" t="n">
        <v>12.5755640750659</v>
      </c>
      <c r="S103" s="65" t="n">
        <v>37.8459525461041</v>
      </c>
      <c r="T103" s="65" t="n">
        <v>2.53388733401684</v>
      </c>
      <c r="U103" s="65" t="n">
        <v>19.7809809037297</v>
      </c>
      <c r="V103" s="65"/>
      <c r="W103" s="65" t="n">
        <v>8.6869078380777</v>
      </c>
      <c r="X103" s="65" t="n">
        <v>-0.413099730396006</v>
      </c>
      <c r="Y103" s="65" t="n">
        <v>4.51317986142745</v>
      </c>
      <c r="Z103" s="65" t="n">
        <v>0.403340496351576</v>
      </c>
      <c r="AA103" s="65" t="n">
        <v>4.8135145300848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86</v>
      </c>
      <c r="C104" s="62" t="s">
        <v>387</v>
      </c>
      <c r="D104" s="63" t="s">
        <v>32</v>
      </c>
      <c r="E104" s="63" t="s">
        <v>42</v>
      </c>
      <c r="F104" s="63" t="s">
        <v>13</v>
      </c>
      <c r="G104" s="63" t="s">
        <v>388</v>
      </c>
      <c r="H104" s="64" t="n">
        <v>1330377.56959583</v>
      </c>
      <c r="I104" s="65" t="n">
        <v>-18.983634263107</v>
      </c>
      <c r="J104" s="65" t="n">
        <v>1.52332122821911</v>
      </c>
      <c r="K104" s="64" t="n">
        <v>625128.391293648</v>
      </c>
      <c r="L104" s="64" t="n">
        <v>-18.7719859783642</v>
      </c>
      <c r="M104" s="64" t="n">
        <v>449342.287661874</v>
      </c>
      <c r="N104" s="65" t="n">
        <v>-18.7719859783641</v>
      </c>
      <c r="O104" s="66" t="n">
        <v>2.12816693038487</v>
      </c>
      <c r="P104" s="66" t="n">
        <v>-0.00555965299560723</v>
      </c>
      <c r="Q104" s="65" t="n">
        <v>1.2598790550701</v>
      </c>
      <c r="R104" s="65" t="n">
        <v>-45.1195963306817</v>
      </c>
      <c r="S104" s="65" t="n">
        <v>48.1096948909105</v>
      </c>
      <c r="T104" s="65" t="n">
        <v>-8.3337429977692</v>
      </c>
      <c r="U104" s="65" t="n">
        <v>16.9572804275754</v>
      </c>
      <c r="V104" s="65"/>
      <c r="W104" s="65" t="n">
        <v>9.77184340365159</v>
      </c>
      <c r="X104" s="65" t="n">
        <v>-4.56098117080289</v>
      </c>
      <c r="Y104" s="65" t="n">
        <v>2.40894894796168</v>
      </c>
      <c r="Z104" s="65" t="n">
        <v>-2.60939106782749</v>
      </c>
      <c r="AA104" s="65" t="n">
        <v>6.36613899815704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89</v>
      </c>
      <c r="C105" s="62" t="s">
        <v>390</v>
      </c>
      <c r="D105" s="63" t="s">
        <v>11</v>
      </c>
      <c r="E105" s="63" t="s">
        <v>96</v>
      </c>
      <c r="F105" s="63" t="s">
        <v>13</v>
      </c>
      <c r="G105" s="63" t="s">
        <v>391</v>
      </c>
      <c r="H105" s="64" t="n">
        <v>1328710.90549667</v>
      </c>
      <c r="I105" s="65"/>
      <c r="J105" s="65" t="n">
        <v>0.497342258107708</v>
      </c>
      <c r="K105" s="64" t="n">
        <v>429212.5381929</v>
      </c>
      <c r="L105" s="64"/>
      <c r="M105" s="64" t="n">
        <v>143271.145248791</v>
      </c>
      <c r="N105" s="65"/>
      <c r="O105" s="66" t="n">
        <v>3.09569452721699</v>
      </c>
      <c r="P105" s="66" t="n">
        <v>3.09569452721699</v>
      </c>
      <c r="Q105" s="65" t="n">
        <v>1.13124855341967</v>
      </c>
      <c r="R105" s="65"/>
      <c r="S105" s="65" t="n">
        <v>50.1476703753329</v>
      </c>
      <c r="T105" s="65" t="n">
        <v>50.1476703753329</v>
      </c>
      <c r="U105" s="65" t="n">
        <v>18.8581990455851</v>
      </c>
      <c r="V105" s="65"/>
      <c r="W105" s="65" t="n">
        <v>5.4631358405474</v>
      </c>
      <c r="X105" s="65" t="n">
        <v>5.4631358405474</v>
      </c>
      <c r="Y105" s="65" t="n">
        <v>9.91478358989747</v>
      </c>
      <c r="Z105" s="65" t="n">
        <v>9.91478358989747</v>
      </c>
      <c r="AA105" s="65" t="n">
        <v>5.312115254495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92</v>
      </c>
      <c r="C106" s="62" t="s">
        <v>393</v>
      </c>
      <c r="D106" s="63" t="s">
        <v>35</v>
      </c>
      <c r="E106" s="63" t="s">
        <v>89</v>
      </c>
      <c r="F106" s="63" t="s">
        <v>28</v>
      </c>
      <c r="G106" s="63" t="s">
        <v>394</v>
      </c>
      <c r="H106" s="64" t="n">
        <v>1328636.2478558</v>
      </c>
      <c r="I106" s="65" t="n">
        <v>11.8372447108398</v>
      </c>
      <c r="J106" s="65" t="n">
        <v>0.977305468895781</v>
      </c>
      <c r="K106" s="64" t="n">
        <v>780971.083487381</v>
      </c>
      <c r="L106" s="64" t="n">
        <v>13.9537274511387</v>
      </c>
      <c r="M106" s="64" t="n">
        <v>68334.9698051458</v>
      </c>
      <c r="N106" s="65" t="n">
        <v>13.9537274511388</v>
      </c>
      <c r="O106" s="66" t="n">
        <v>1.70126177005537</v>
      </c>
      <c r="P106" s="66" t="n">
        <v>-0.0321958143940533</v>
      </c>
      <c r="Q106" s="65" t="n">
        <v>2.79793411939222</v>
      </c>
      <c r="R106" s="65" t="n">
        <v>-10.591916648816</v>
      </c>
      <c r="S106" s="65" t="n">
        <v>36.6434861083767</v>
      </c>
      <c r="T106" s="65" t="n">
        <v>-6.01840579567359</v>
      </c>
      <c r="U106" s="65" t="n">
        <v>13.1939649859105</v>
      </c>
      <c r="V106" s="65"/>
      <c r="W106" s="65" t="n">
        <v>3.30019506359167</v>
      </c>
      <c r="X106" s="65" t="n">
        <v>2.63980651373615</v>
      </c>
      <c r="Y106" s="65" t="n">
        <v>3.38321479877912</v>
      </c>
      <c r="Z106" s="65" t="n">
        <v>0.873555696441948</v>
      </c>
      <c r="AA106" s="65" t="n">
        <v>4.2203796568934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95</v>
      </c>
      <c r="C107" s="62" t="s">
        <v>396</v>
      </c>
      <c r="D107" s="63" t="s">
        <v>26</v>
      </c>
      <c r="E107" s="63" t="s">
        <v>36</v>
      </c>
      <c r="F107" s="63" t="s">
        <v>13</v>
      </c>
      <c r="G107" s="63" t="s">
        <v>191</v>
      </c>
      <c r="H107" s="64" t="n">
        <v>1321059.86891407</v>
      </c>
      <c r="I107" s="65" t="n">
        <v>-0.275256612061597</v>
      </c>
      <c r="J107" s="65" t="n">
        <v>0.971732508963265</v>
      </c>
      <c r="K107" s="64" t="n">
        <v>229594.028940868</v>
      </c>
      <c r="L107" s="64" t="n">
        <v>-0.380455713878163</v>
      </c>
      <c r="M107" s="64" t="n">
        <v>206634.626046781</v>
      </c>
      <c r="N107" s="65" t="n">
        <v>-0.380455713878131</v>
      </c>
      <c r="O107" s="66" t="n">
        <v>5.75389471149664</v>
      </c>
      <c r="P107" s="66" t="n">
        <v>0.00606975295230239</v>
      </c>
      <c r="Q107" s="65" t="n">
        <v>1.33405736866944</v>
      </c>
      <c r="R107" s="65" t="n">
        <v>-2.54862032320615</v>
      </c>
      <c r="S107" s="65" t="n">
        <v>37.9595000441939</v>
      </c>
      <c r="T107" s="65" t="n">
        <v>1.06919128491442</v>
      </c>
      <c r="U107" s="65" t="n">
        <v>10.6684135773453</v>
      </c>
      <c r="V107" s="65"/>
      <c r="W107" s="65" t="n">
        <v>2.22538194611996</v>
      </c>
      <c r="X107" s="65" t="n">
        <v>1.21629980880572</v>
      </c>
      <c r="Y107" s="65" t="n">
        <v>4.74319621574273</v>
      </c>
      <c r="Z107" s="65" t="n">
        <v>-0.222480045753915</v>
      </c>
      <c r="AA107" s="65" t="n">
        <v>3.98363920019469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97</v>
      </c>
      <c r="C108" s="62" t="s">
        <v>398</v>
      </c>
      <c r="D108" s="63" t="s">
        <v>26</v>
      </c>
      <c r="E108" s="63" t="s">
        <v>95</v>
      </c>
      <c r="F108" s="63" t="s">
        <v>28</v>
      </c>
      <c r="G108" s="63" t="s">
        <v>399</v>
      </c>
      <c r="H108" s="64" t="n">
        <v>1307947.26521185</v>
      </c>
      <c r="I108" s="65" t="n">
        <v>9.64343458782026</v>
      </c>
      <c r="J108" s="65" t="n">
        <v>0.962087266083343</v>
      </c>
      <c r="K108" s="64" t="n">
        <v>684430.141090118</v>
      </c>
      <c r="L108" s="64" t="n">
        <v>6.51961997581928</v>
      </c>
      <c r="M108" s="64" t="n">
        <v>102664.521163518</v>
      </c>
      <c r="N108" s="65" t="n">
        <v>6.51961997581918</v>
      </c>
      <c r="O108" s="66" t="n">
        <v>1.91100184911295</v>
      </c>
      <c r="P108" s="66" t="n">
        <v>0.0544457178148545</v>
      </c>
      <c r="Q108" s="65" t="n">
        <v>3.06544920798736</v>
      </c>
      <c r="R108" s="65" t="n">
        <v>-6.10944469812986</v>
      </c>
      <c r="S108" s="65" t="n">
        <v>43.2172831214906</v>
      </c>
      <c r="T108" s="65" t="n">
        <v>-0.0491194291836976</v>
      </c>
      <c r="U108" s="65" t="n">
        <v>12.0323059440557</v>
      </c>
      <c r="V108" s="65"/>
      <c r="W108" s="65" t="n">
        <v>1.98638106650777</v>
      </c>
      <c r="X108" s="65" t="n">
        <v>-2.13936470706751</v>
      </c>
      <c r="Y108" s="65" t="n">
        <v>1.01881853445377</v>
      </c>
      <c r="Z108" s="65" t="n">
        <v>-4.33527890499172</v>
      </c>
      <c r="AA108" s="65" t="n">
        <v>3.70900406049165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400</v>
      </c>
      <c r="C109" s="62" t="s">
        <v>401</v>
      </c>
      <c r="D109" s="63" t="s">
        <v>26</v>
      </c>
      <c r="E109" s="63" t="s">
        <v>36</v>
      </c>
      <c r="F109" s="63" t="s">
        <v>28</v>
      </c>
      <c r="G109" s="63" t="s">
        <v>402</v>
      </c>
      <c r="H109" s="64" t="n">
        <v>1302036.58621506</v>
      </c>
      <c r="I109" s="65" t="n">
        <v>8.02619298250461</v>
      </c>
      <c r="J109" s="65" t="n">
        <v>0.957739545691274</v>
      </c>
      <c r="K109" s="64" t="n">
        <v>935944.484146277</v>
      </c>
      <c r="L109" s="64" t="n">
        <v>8.44281267395029</v>
      </c>
      <c r="M109" s="64" t="n">
        <v>140391.672621942</v>
      </c>
      <c r="N109" s="65" t="n">
        <v>8.4428126739502</v>
      </c>
      <c r="O109" s="66" t="n">
        <v>1.3911472403224</v>
      </c>
      <c r="P109" s="66" t="n">
        <v>-0.00536517411210169</v>
      </c>
      <c r="Q109" s="65" t="n">
        <v>2.71928346618099</v>
      </c>
      <c r="R109" s="65" t="n">
        <v>-4.96494248861014</v>
      </c>
      <c r="S109" s="65" t="n">
        <v>54.1824273546531</v>
      </c>
      <c r="T109" s="65" t="n">
        <v>2.5956145188471</v>
      </c>
      <c r="U109" s="65" t="n">
        <v>13.5063100215531</v>
      </c>
      <c r="V109" s="65"/>
      <c r="W109" s="65" t="n">
        <v>3.02753513847171</v>
      </c>
      <c r="X109" s="65" t="n">
        <v>-2.14285667486071</v>
      </c>
      <c r="Y109" s="65" t="n">
        <v>4.30027595060732</v>
      </c>
      <c r="Z109" s="65" t="n">
        <v>-1.33323902847358</v>
      </c>
      <c r="AA109" s="65" t="n">
        <v>4.07285483265356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403</v>
      </c>
      <c r="C110" s="62" t="s">
        <v>404</v>
      </c>
      <c r="D110" s="63" t="s">
        <v>32</v>
      </c>
      <c r="E110" s="63" t="s">
        <v>42</v>
      </c>
      <c r="F110" s="63" t="s">
        <v>24</v>
      </c>
      <c r="G110" s="63" t="s">
        <v>405</v>
      </c>
      <c r="H110" s="64" t="n">
        <v>1297166.09644373</v>
      </c>
      <c r="I110" s="65" t="n">
        <v>5.38803702680964</v>
      </c>
      <c r="J110" s="65" t="n">
        <v>1.48529312008707</v>
      </c>
      <c r="K110" s="64" t="n">
        <v>325084.045685926</v>
      </c>
      <c r="L110" s="64" t="n">
        <v>6.98179506333872</v>
      </c>
      <c r="M110" s="64" t="n">
        <v>467308.315673519</v>
      </c>
      <c r="N110" s="65" t="n">
        <v>6.98179506333871</v>
      </c>
      <c r="O110" s="66" t="n">
        <v>3.99024841008949</v>
      </c>
      <c r="P110" s="66" t="n">
        <v>-0.0603435707765363</v>
      </c>
      <c r="Q110" s="65" t="n">
        <v>1.52324764747859</v>
      </c>
      <c r="R110" s="65" t="n">
        <v>3.14072463496473</v>
      </c>
      <c r="S110" s="65" t="n">
        <v>33.5273772457007</v>
      </c>
      <c r="T110" s="65" t="n">
        <v>0.23274750130706</v>
      </c>
      <c r="U110" s="65" t="n">
        <v>4.08012696190338</v>
      </c>
      <c r="V110" s="65"/>
      <c r="W110" s="65" t="n">
        <v>0.217210627529662</v>
      </c>
      <c r="X110" s="65" t="n">
        <v>-0.343479552140154</v>
      </c>
      <c r="Y110" s="65" t="n">
        <v>0.237944242737041</v>
      </c>
      <c r="Z110" s="65" t="n">
        <v>-0.466837605838122</v>
      </c>
      <c r="AA110" s="65" t="n">
        <v>7.15356205813421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406</v>
      </c>
      <c r="C111" s="62" t="s">
        <v>407</v>
      </c>
      <c r="D111" s="63" t="s">
        <v>22</v>
      </c>
      <c r="E111" s="63" t="s">
        <v>30</v>
      </c>
      <c r="F111" s="63" t="s">
        <v>46</v>
      </c>
      <c r="G111" s="63" t="s">
        <v>191</v>
      </c>
      <c r="H111" s="64" t="n">
        <v>1295894.69128313</v>
      </c>
      <c r="I111" s="65" t="n">
        <v>18.6591550495306</v>
      </c>
      <c r="J111" s="65" t="n">
        <v>0.485059006715707</v>
      </c>
      <c r="K111" s="64" t="n">
        <v>261294.909678578</v>
      </c>
      <c r="L111" s="64" t="n">
        <v>18.9642726529752</v>
      </c>
      <c r="M111" s="64" t="n">
        <v>331504.851909212</v>
      </c>
      <c r="N111" s="65" t="n">
        <v>18.9642726529752</v>
      </c>
      <c r="O111" s="66" t="n">
        <v>4.95950989966558</v>
      </c>
      <c r="P111" s="66" t="n">
        <v>-0.0127527772653897</v>
      </c>
      <c r="Q111" s="65" t="n">
        <v>1.30701892956661</v>
      </c>
      <c r="R111" s="65" t="n">
        <v>84.5259864954539</v>
      </c>
      <c r="S111" s="65" t="n">
        <v>19.3075543863516</v>
      </c>
      <c r="T111" s="65" t="n">
        <v>1.34700955887712</v>
      </c>
      <c r="U111" s="65" t="n">
        <v>0.430127872851189</v>
      </c>
      <c r="V111" s="65"/>
      <c r="W111" s="65"/>
      <c r="X111" s="65"/>
      <c r="Y111" s="65" t="n">
        <v>0.286077512414615</v>
      </c>
      <c r="Z111" s="65" t="n">
        <v>-0.464905611641057</v>
      </c>
      <c r="AA111" s="65" t="n">
        <v>10.1825284484758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408</v>
      </c>
      <c r="C112" s="62" t="s">
        <v>409</v>
      </c>
      <c r="D112" s="63" t="s">
        <v>47</v>
      </c>
      <c r="E112" s="63" t="s">
        <v>97</v>
      </c>
      <c r="F112" s="63" t="s">
        <v>52</v>
      </c>
      <c r="G112" s="63" t="s">
        <v>410</v>
      </c>
      <c r="H112" s="64" t="n">
        <v>1289749.81466716</v>
      </c>
      <c r="I112" s="65"/>
      <c r="J112" s="65" t="n">
        <v>1.96575566986253</v>
      </c>
      <c r="K112" s="64" t="n">
        <v>230845.342081698</v>
      </c>
      <c r="L112" s="64"/>
      <c r="M112" s="64" t="n">
        <v>115422.671040849</v>
      </c>
      <c r="N112" s="65"/>
      <c r="O112" s="66" t="n">
        <v>5.58707315918339</v>
      </c>
      <c r="P112" s="66" t="n">
        <v>5.58707315918339</v>
      </c>
      <c r="Q112" s="65" t="n">
        <v>1.34633194229413</v>
      </c>
      <c r="R112" s="65"/>
      <c r="S112" s="65" t="n">
        <v>42.4448480426357</v>
      </c>
      <c r="T112" s="65" t="n">
        <v>42.4448480426357</v>
      </c>
      <c r="U112" s="65" t="n">
        <v>28.6308151805927</v>
      </c>
      <c r="V112" s="65"/>
      <c r="W112" s="65" t="n">
        <v>5.03869636977708</v>
      </c>
      <c r="X112" s="65" t="n">
        <v>5.03869636977708</v>
      </c>
      <c r="Y112" s="65" t="n">
        <v>3.92744878325455</v>
      </c>
      <c r="Z112" s="65" t="n">
        <v>3.92744878325455</v>
      </c>
      <c r="AA112" s="65" t="n">
        <v>3.17454465536846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411</v>
      </c>
      <c r="C113" s="62" t="s">
        <v>412</v>
      </c>
      <c r="D113" s="63" t="s">
        <v>17</v>
      </c>
      <c r="E113" s="63" t="s">
        <v>18</v>
      </c>
      <c r="F113" s="63" t="s">
        <v>64</v>
      </c>
      <c r="G113" s="63" t="s">
        <v>162</v>
      </c>
      <c r="H113" s="64" t="n">
        <v>1289208.74927093</v>
      </c>
      <c r="I113" s="65" t="n">
        <v>6.1650762137663</v>
      </c>
      <c r="J113" s="65" t="n">
        <v>1.47618172483684</v>
      </c>
      <c r="K113" s="64" t="n">
        <v>1295060.59697211</v>
      </c>
      <c r="L113" s="64" t="n">
        <v>5.59225320989781</v>
      </c>
      <c r="M113" s="64" t="n">
        <v>297086.900945401</v>
      </c>
      <c r="N113" s="65" t="n">
        <v>5.5922532098977</v>
      </c>
      <c r="O113" s="66" t="n">
        <v>0.995481410124856</v>
      </c>
      <c r="P113" s="66" t="n">
        <v>0.00537120748159004</v>
      </c>
      <c r="Q113" s="65" t="n">
        <v>1.80273206696896</v>
      </c>
      <c r="R113" s="65" t="n">
        <v>2.8446026821854</v>
      </c>
      <c r="S113" s="65" t="n">
        <v>19.8354146280593</v>
      </c>
      <c r="T113" s="65" t="n">
        <v>0.960677841007129</v>
      </c>
      <c r="U113" s="65" t="n">
        <v>1.77066331290215</v>
      </c>
      <c r="V113" s="65"/>
      <c r="W113" s="65" t="n">
        <v>0.00474098010138742</v>
      </c>
      <c r="X113" s="65" t="n">
        <v>0.000599953311841988</v>
      </c>
      <c r="Y113" s="65" t="n">
        <v>1.2635888744595</v>
      </c>
      <c r="Z113" s="65" t="n">
        <v>-0.0880533751175505</v>
      </c>
      <c r="AA113" s="65" t="n">
        <v>2.78537095919978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413</v>
      </c>
      <c r="C114" s="62" t="s">
        <v>414</v>
      </c>
      <c r="D114" s="63" t="s">
        <v>29</v>
      </c>
      <c r="E114" s="63" t="s">
        <v>39</v>
      </c>
      <c r="F114" s="63" t="s">
        <v>55</v>
      </c>
      <c r="G114" s="63" t="s">
        <v>234</v>
      </c>
      <c r="H114" s="64" t="n">
        <v>1283190.53713818</v>
      </c>
      <c r="I114" s="65" t="n">
        <v>8.1326986259992</v>
      </c>
      <c r="J114" s="65" t="n">
        <v>1.52265526753816</v>
      </c>
      <c r="K114" s="64" t="n">
        <v>161299.878011854</v>
      </c>
      <c r="L114" s="64" t="n">
        <v>9.81378548839013</v>
      </c>
      <c r="M114" s="64" t="n">
        <v>362924.725526672</v>
      </c>
      <c r="N114" s="65" t="n">
        <v>9.81378548839015</v>
      </c>
      <c r="O114" s="66" t="n">
        <v>7.95531002846683</v>
      </c>
      <c r="P114" s="66" t="n">
        <v>-0.123677364433102</v>
      </c>
      <c r="Q114" s="65" t="n">
        <v>2.51650710176812</v>
      </c>
      <c r="R114" s="65" t="n">
        <v>-6.43163997883716</v>
      </c>
      <c r="S114" s="65" t="n">
        <v>17.1782298601792</v>
      </c>
      <c r="T114" s="65" t="n">
        <v>1.72765098868559</v>
      </c>
      <c r="U114" s="65" t="n">
        <v>1.80626843931695</v>
      </c>
      <c r="V114" s="65"/>
      <c r="W114" s="65" t="n">
        <v>0.267537338128991</v>
      </c>
      <c r="X114" s="65" t="n">
        <v>0.23449519195462</v>
      </c>
      <c r="Y114" s="65" t="n">
        <v>0.213414102252291</v>
      </c>
      <c r="Z114" s="65" t="n">
        <v>-0.616711750675724</v>
      </c>
      <c r="AA114" s="65" t="n">
        <v>5.76132755822803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415</v>
      </c>
      <c r="C115" s="62" t="s">
        <v>416</v>
      </c>
      <c r="D115" s="63" t="s">
        <v>22</v>
      </c>
      <c r="E115" s="63" t="s">
        <v>30</v>
      </c>
      <c r="F115" s="63" t="s">
        <v>19</v>
      </c>
      <c r="G115" s="63" t="s">
        <v>417</v>
      </c>
      <c r="H115" s="64" t="n">
        <v>1266227.41469798</v>
      </c>
      <c r="I115" s="65" t="n">
        <v>-2.16202592240896</v>
      </c>
      <c r="J115" s="65" t="n">
        <v>0.473954416343392</v>
      </c>
      <c r="K115" s="64" t="n">
        <v>566361.445224913</v>
      </c>
      <c r="L115" s="64" t="n">
        <v>0.384370892309233</v>
      </c>
      <c r="M115" s="64" t="n">
        <v>237192.173260193</v>
      </c>
      <c r="N115" s="65" t="n">
        <v>0.384370892309243</v>
      </c>
      <c r="O115" s="66" t="n">
        <v>2.23572318591555</v>
      </c>
      <c r="P115" s="66" t="n">
        <v>-0.0581884329973152</v>
      </c>
      <c r="Q115" s="65" t="n">
        <v>2.68713404665581</v>
      </c>
      <c r="R115" s="65" t="n">
        <v>-12.4028388754343</v>
      </c>
      <c r="S115" s="65" t="n">
        <v>37.1381923661766</v>
      </c>
      <c r="T115" s="65" t="n">
        <v>-1.59358355186622</v>
      </c>
      <c r="U115" s="65" t="n">
        <v>20.0239011001052</v>
      </c>
      <c r="V115" s="65"/>
      <c r="W115" s="65" t="n">
        <v>8.59305390309609</v>
      </c>
      <c r="X115" s="65" t="n">
        <v>-1.90490417107512</v>
      </c>
      <c r="Y115" s="65" t="n">
        <v>5.2699715984289</v>
      </c>
      <c r="Z115" s="65" t="n">
        <v>-0.541899487150054</v>
      </c>
      <c r="AA115" s="65" t="n">
        <v>6.86778488278813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418</v>
      </c>
      <c r="C116" s="62" t="s">
        <v>419</v>
      </c>
      <c r="D116" s="63" t="s">
        <v>11</v>
      </c>
      <c r="E116" s="63" t="s">
        <v>82</v>
      </c>
      <c r="F116" s="63" t="s">
        <v>52</v>
      </c>
      <c r="G116" s="63" t="s">
        <v>420</v>
      </c>
      <c r="H116" s="64" t="n">
        <v>1260377.14922854</v>
      </c>
      <c r="I116" s="65" t="n">
        <v>-17.6909748908897</v>
      </c>
      <c r="J116" s="65" t="n">
        <v>0.471764636589903</v>
      </c>
      <c r="K116" s="64" t="n">
        <v>381899.724246811</v>
      </c>
      <c r="L116" s="64" t="n">
        <v>-18.2576885030283</v>
      </c>
      <c r="M116" s="64" t="n">
        <v>139622.539184634</v>
      </c>
      <c r="N116" s="65" t="n">
        <v>-18.2576885030283</v>
      </c>
      <c r="O116" s="66" t="n">
        <v>3.30028295179914</v>
      </c>
      <c r="P116" s="66" t="n">
        <v>0.0227230886310985</v>
      </c>
      <c r="Q116" s="65" t="n">
        <v>1.02916741418467</v>
      </c>
      <c r="R116" s="65" t="n">
        <v>-24.2387831668359</v>
      </c>
      <c r="S116" s="65" t="n">
        <v>50.7989969722695</v>
      </c>
      <c r="T116" s="65" t="n">
        <v>-2.11156047079726</v>
      </c>
      <c r="U116" s="65" t="n">
        <v>13.9364881276068</v>
      </c>
      <c r="V116" s="65"/>
      <c r="W116" s="65" t="n">
        <v>9.71781720858964</v>
      </c>
      <c r="X116" s="65" t="n">
        <v>4.36167633939995</v>
      </c>
      <c r="Y116" s="65" t="n">
        <v>0.592883956380845</v>
      </c>
      <c r="Z116" s="65" t="n">
        <v>-1.50196295604078</v>
      </c>
      <c r="AA116" s="65" t="n">
        <v>3.43560964854829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421</v>
      </c>
      <c r="C117" s="62" t="s">
        <v>422</v>
      </c>
      <c r="D117" s="63" t="s">
        <v>35</v>
      </c>
      <c r="E117" s="63" t="s">
        <v>93</v>
      </c>
      <c r="F117" s="63" t="s">
        <v>52</v>
      </c>
      <c r="G117" s="63" t="s">
        <v>244</v>
      </c>
      <c r="H117" s="64" t="n">
        <v>1259428.14688705</v>
      </c>
      <c r="I117" s="65" t="n">
        <v>46.4307515213597</v>
      </c>
      <c r="J117" s="65" t="n">
        <v>0.471409420895115</v>
      </c>
      <c r="K117" s="64" t="n">
        <v>372920.849923611</v>
      </c>
      <c r="L117" s="64" t="n">
        <v>51.2876879994266</v>
      </c>
      <c r="M117" s="64" t="n">
        <v>144506.829345399</v>
      </c>
      <c r="N117" s="65" t="n">
        <v>51.2876879994267</v>
      </c>
      <c r="O117" s="66" t="n">
        <v>3.37719960454083</v>
      </c>
      <c r="P117" s="66" t="n">
        <v>-0.112017754348647</v>
      </c>
      <c r="Q117" s="65" t="n">
        <v>1.30787439348409</v>
      </c>
      <c r="R117" s="65" t="n">
        <v>-43.9241952350023</v>
      </c>
      <c r="S117" s="65" t="n">
        <v>42.6199016092014</v>
      </c>
      <c r="T117" s="65" t="n">
        <v>12.7293517300938</v>
      </c>
      <c r="U117" s="65" t="n">
        <v>6.10332455043651</v>
      </c>
      <c r="V117" s="65"/>
      <c r="W117" s="65" t="n">
        <v>1.86600641655697</v>
      </c>
      <c r="X117" s="65" t="n">
        <v>1.77056398578759</v>
      </c>
      <c r="Y117" s="65" t="n">
        <v>2.18418439863449</v>
      </c>
      <c r="Z117" s="65" t="n">
        <v>1.69614783237108</v>
      </c>
      <c r="AA117" s="65" t="n">
        <v>5.7455006316445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423</v>
      </c>
      <c r="C118" s="62" t="s">
        <v>424</v>
      </c>
      <c r="D118" s="63" t="s">
        <v>11</v>
      </c>
      <c r="E118" s="63" t="s">
        <v>98</v>
      </c>
      <c r="F118" s="63" t="s">
        <v>49</v>
      </c>
      <c r="G118" s="63" t="s">
        <v>234</v>
      </c>
      <c r="H118" s="64" t="n">
        <v>1241852.13016936</v>
      </c>
      <c r="I118" s="65" t="n">
        <v>-12.5520776199355</v>
      </c>
      <c r="J118" s="65" t="n">
        <v>1.47360242518858</v>
      </c>
      <c r="K118" s="64" t="n">
        <v>563175.261036754</v>
      </c>
      <c r="L118" s="64" t="n">
        <v>-15.7268342109068</v>
      </c>
      <c r="M118" s="64" t="n">
        <v>175992.269073986</v>
      </c>
      <c r="N118" s="65" t="n">
        <v>-15.7268342109068</v>
      </c>
      <c r="O118" s="66" t="n">
        <v>2.20508998900844</v>
      </c>
      <c r="P118" s="66" t="n">
        <v>0.0800547775836611</v>
      </c>
      <c r="Q118" s="65" t="n">
        <v>3.18698155527165</v>
      </c>
      <c r="R118" s="65" t="n">
        <v>37.449987355015</v>
      </c>
      <c r="S118" s="65" t="n">
        <v>49.9996174011743</v>
      </c>
      <c r="T118" s="65" t="n">
        <v>0.151621800410155</v>
      </c>
      <c r="U118" s="65" t="n">
        <v>14.5490080549496</v>
      </c>
      <c r="V118" s="65"/>
      <c r="W118" s="65" t="n">
        <v>5.64580314106239</v>
      </c>
      <c r="X118" s="65" t="n">
        <v>-0.865988782154655</v>
      </c>
      <c r="Y118" s="65" t="n">
        <v>3.47447208342327</v>
      </c>
      <c r="Z118" s="65" t="n">
        <v>-0.965148948511166</v>
      </c>
      <c r="AA118" s="65" t="n">
        <v>5.57217865846823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425</v>
      </c>
      <c r="C119" s="62" t="s">
        <v>426</v>
      </c>
      <c r="D119" s="63" t="s">
        <v>11</v>
      </c>
      <c r="E119" s="63" t="s">
        <v>99</v>
      </c>
      <c r="F119" s="63" t="s">
        <v>49</v>
      </c>
      <c r="G119" s="63" t="s">
        <v>234</v>
      </c>
      <c r="H119" s="64" t="n">
        <v>1237405.81223742</v>
      </c>
      <c r="I119" s="65" t="n">
        <v>-3.04249912979141</v>
      </c>
      <c r="J119" s="65" t="n">
        <v>1.46832635026107</v>
      </c>
      <c r="K119" s="64" t="n">
        <v>576789.340375217</v>
      </c>
      <c r="L119" s="64" t="n">
        <v>-5.0642505435055</v>
      </c>
      <c r="M119" s="64" t="n">
        <v>288394.670187608</v>
      </c>
      <c r="N119" s="65" t="n">
        <v>-5.0642505435055</v>
      </c>
      <c r="O119" s="66" t="n">
        <v>2.14533405113287</v>
      </c>
      <c r="P119" s="66" t="n">
        <v>0.0447343641475761</v>
      </c>
      <c r="Q119" s="65" t="n">
        <v>2.85225196672111</v>
      </c>
      <c r="R119" s="65" t="n">
        <v>100.782949266805</v>
      </c>
      <c r="S119" s="65" t="n">
        <v>45.368244566885</v>
      </c>
      <c r="T119" s="65" t="n">
        <v>-1.48353898858093</v>
      </c>
      <c r="U119" s="65" t="n">
        <v>11.6512811043004</v>
      </c>
      <c r="V119" s="65"/>
      <c r="W119" s="65" t="n">
        <v>1.91027869138681</v>
      </c>
      <c r="X119" s="65" t="n">
        <v>0.613962588795712</v>
      </c>
      <c r="Y119" s="65" t="n">
        <v>2.39346747617772</v>
      </c>
      <c r="Z119" s="65" t="n">
        <v>0.408532557128221</v>
      </c>
      <c r="AA119" s="65" t="n">
        <v>4.75400786993601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427</v>
      </c>
      <c r="C120" s="62" t="s">
        <v>428</v>
      </c>
      <c r="D120" s="63" t="s">
        <v>26</v>
      </c>
      <c r="E120" s="63" t="s">
        <v>36</v>
      </c>
      <c r="F120" s="63" t="s">
        <v>28</v>
      </c>
      <c r="G120" s="63" t="s">
        <v>429</v>
      </c>
      <c r="H120" s="64" t="n">
        <v>1235579.31905694</v>
      </c>
      <c r="I120" s="65" t="n">
        <v>-3.4022756200597</v>
      </c>
      <c r="J120" s="65" t="n">
        <v>0.908855548475086</v>
      </c>
      <c r="K120" s="64" t="n">
        <v>845920.162691641</v>
      </c>
      <c r="L120" s="64" t="n">
        <v>-3.73403826156567</v>
      </c>
      <c r="M120" s="64" t="n">
        <v>126888.024403746</v>
      </c>
      <c r="N120" s="65" t="n">
        <v>-3.73403826156573</v>
      </c>
      <c r="O120" s="66" t="n">
        <v>1.46063348948373</v>
      </c>
      <c r="P120" s="66" t="n">
        <v>0.00501651180557028</v>
      </c>
      <c r="Q120" s="65" t="n">
        <v>2.47111176583231</v>
      </c>
      <c r="R120" s="65" t="n">
        <v>-8.55619701730234</v>
      </c>
      <c r="S120" s="65" t="n">
        <v>36.3623442460733</v>
      </c>
      <c r="T120" s="65" t="n">
        <v>0.103584872474769</v>
      </c>
      <c r="U120" s="65" t="n">
        <v>8.0634722835077</v>
      </c>
      <c r="V120" s="65"/>
      <c r="W120" s="65" t="n">
        <v>2.83716965862008</v>
      </c>
      <c r="X120" s="65" t="n">
        <v>-2.03492090734651</v>
      </c>
      <c r="Y120" s="65" t="n">
        <v>2.74746276392057</v>
      </c>
      <c r="Z120" s="65" t="n">
        <v>-1.07827590128048</v>
      </c>
      <c r="AA120" s="65" t="n">
        <v>3.67699539365835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430</v>
      </c>
      <c r="C121" s="62" t="s">
        <v>431</v>
      </c>
      <c r="D121" s="63" t="s">
        <v>26</v>
      </c>
      <c r="E121" s="63" t="s">
        <v>36</v>
      </c>
      <c r="F121" s="63" t="s">
        <v>13</v>
      </c>
      <c r="G121" s="63" t="s">
        <v>194</v>
      </c>
      <c r="H121" s="64" t="n">
        <v>1234683.22670458</v>
      </c>
      <c r="I121" s="65" t="n">
        <v>-13.0306080783449</v>
      </c>
      <c r="J121" s="65" t="n">
        <v>0.9081964094835</v>
      </c>
      <c r="K121" s="64" t="n">
        <v>216567.216936024</v>
      </c>
      <c r="L121" s="64" t="n">
        <v>-12.7481318217666</v>
      </c>
      <c r="M121" s="64" t="n">
        <v>194910.495242422</v>
      </c>
      <c r="N121" s="65" t="n">
        <v>-12.7481318217666</v>
      </c>
      <c r="O121" s="66" t="n">
        <v>5.70115479236782</v>
      </c>
      <c r="P121" s="66" t="n">
        <v>-0.0185173292389162</v>
      </c>
      <c r="Q121" s="65" t="n">
        <v>2.21236292950729</v>
      </c>
      <c r="R121" s="65" t="n">
        <v>49.6956104669554</v>
      </c>
      <c r="S121" s="65" t="n">
        <v>37.0552508559088</v>
      </c>
      <c r="T121" s="65" t="n">
        <v>2.31148310845798</v>
      </c>
      <c r="U121" s="65" t="n">
        <v>10.456241180335</v>
      </c>
      <c r="V121" s="65"/>
      <c r="W121" s="65" t="n">
        <v>2.40726025232431</v>
      </c>
      <c r="X121" s="65" t="n">
        <v>1.39160569398965</v>
      </c>
      <c r="Y121" s="65" t="n">
        <v>4.1205490633107</v>
      </c>
      <c r="Z121" s="65" t="n">
        <v>-0.407283471745065</v>
      </c>
      <c r="AA121" s="65" t="n">
        <v>3.80962841286942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432</v>
      </c>
      <c r="C122" s="62" t="s">
        <v>433</v>
      </c>
      <c r="D122" s="63" t="s">
        <v>26</v>
      </c>
      <c r="E122" s="63" t="s">
        <v>36</v>
      </c>
      <c r="F122" s="63" t="s">
        <v>46</v>
      </c>
      <c r="G122" s="63" t="s">
        <v>180</v>
      </c>
      <c r="H122" s="64" t="n">
        <v>1227175.02112688</v>
      </c>
      <c r="I122" s="65" t="n">
        <v>-1.64798216465142</v>
      </c>
      <c r="J122" s="65" t="n">
        <v>0.902673595858235</v>
      </c>
      <c r="K122" s="64" t="n">
        <v>64265.4401111603</v>
      </c>
      <c r="L122" s="64" t="n">
        <v>-2.27617523286394</v>
      </c>
      <c r="M122" s="64" t="n">
        <v>231355.584400177</v>
      </c>
      <c r="N122" s="65" t="n">
        <v>-2.27617523286391</v>
      </c>
      <c r="O122" s="66" t="n">
        <v>19.0954114529399</v>
      </c>
      <c r="P122" s="66" t="n">
        <v>0.121966029507242</v>
      </c>
      <c r="Q122" s="65" t="n">
        <v>1.04971021289743</v>
      </c>
      <c r="R122" s="65" t="n">
        <v>-18.3208073547921</v>
      </c>
      <c r="S122" s="65" t="n">
        <v>5.01290845067435</v>
      </c>
      <c r="T122" s="65" t="n">
        <v>0.794304526477246</v>
      </c>
      <c r="U122" s="65" t="n">
        <v>2.02030118882264</v>
      </c>
      <c r="V122" s="65"/>
      <c r="W122" s="65"/>
      <c r="X122" s="65"/>
      <c r="Y122" s="65" t="n">
        <v>2.01395564664098</v>
      </c>
      <c r="Z122" s="65" t="n">
        <v>0.234619956082949</v>
      </c>
      <c r="AA122" s="65" t="n">
        <v>17.4857219985975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434</v>
      </c>
      <c r="C123" s="62" t="s">
        <v>435</v>
      </c>
      <c r="D123" s="63" t="s">
        <v>22</v>
      </c>
      <c r="E123" s="63" t="s">
        <v>100</v>
      </c>
      <c r="F123" s="63" t="s">
        <v>52</v>
      </c>
      <c r="G123" s="63" t="s">
        <v>191</v>
      </c>
      <c r="H123" s="64" t="n">
        <v>1224266.45340924</v>
      </c>
      <c r="I123" s="65" t="n">
        <v>9.39351314785252</v>
      </c>
      <c r="J123" s="65" t="n">
        <v>0.45824824643587</v>
      </c>
      <c r="K123" s="64" t="n">
        <v>558602.181071313</v>
      </c>
      <c r="L123" s="64" t="n">
        <v>13.0313100393494</v>
      </c>
      <c r="M123" s="64" t="n">
        <v>258353.508745482</v>
      </c>
      <c r="N123" s="65" t="n">
        <v>13.0313100393493</v>
      </c>
      <c r="O123" s="66" t="n">
        <v>2.19166071113666</v>
      </c>
      <c r="P123" s="66" t="n">
        <v>-0.0728819862601271</v>
      </c>
      <c r="Q123" s="65" t="n">
        <v>1.15478523109734</v>
      </c>
      <c r="R123" s="65" t="n">
        <v>3.13468094266796</v>
      </c>
      <c r="S123" s="65" t="n">
        <v>35.7585032050362</v>
      </c>
      <c r="T123" s="65" t="n">
        <v>-0.682660296972834</v>
      </c>
      <c r="U123" s="65" t="n">
        <v>16.1507807406938</v>
      </c>
      <c r="V123" s="65"/>
      <c r="W123" s="65" t="n">
        <v>5.68234645108213</v>
      </c>
      <c r="X123" s="65" t="n">
        <v>0.51722478631195</v>
      </c>
      <c r="Y123" s="65" t="n">
        <v>1.34367900809941</v>
      </c>
      <c r="Z123" s="65" t="n">
        <v>-0.587726082106034</v>
      </c>
      <c r="AA123" s="65" t="n">
        <v>7.63132629877374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436</v>
      </c>
      <c r="C124" s="62" t="s">
        <v>437</v>
      </c>
      <c r="D124" s="63" t="s">
        <v>11</v>
      </c>
      <c r="E124" s="63" t="s">
        <v>82</v>
      </c>
      <c r="F124" s="63" t="s">
        <v>52</v>
      </c>
      <c r="G124" s="63" t="s">
        <v>291</v>
      </c>
      <c r="H124" s="64" t="n">
        <v>1210852.25646713</v>
      </c>
      <c r="I124" s="65" t="n">
        <v>-0.985793915336399</v>
      </c>
      <c r="J124" s="65" t="n">
        <v>0.453227254307113</v>
      </c>
      <c r="K124" s="64" t="n">
        <v>350068.973310422</v>
      </c>
      <c r="L124" s="64" t="n">
        <v>-4.5912562031875</v>
      </c>
      <c r="M124" s="64" t="n">
        <v>127985.21664229</v>
      </c>
      <c r="N124" s="65" t="n">
        <v>-4.59125620318749</v>
      </c>
      <c r="O124" s="66" t="n">
        <v>3.4588962426939</v>
      </c>
      <c r="P124" s="66" t="n">
        <v>0.125950815077579</v>
      </c>
      <c r="Q124" s="65" t="n">
        <v>1.17358751405679</v>
      </c>
      <c r="R124" s="65" t="n">
        <v>-8.2601940512612</v>
      </c>
      <c r="S124" s="65" t="n">
        <v>47.0434987322137</v>
      </c>
      <c r="T124" s="65" t="n">
        <v>0.712136984898393</v>
      </c>
      <c r="U124" s="65" t="n">
        <v>12.6169278158269</v>
      </c>
      <c r="V124" s="65"/>
      <c r="W124" s="65" t="n">
        <v>8.58860102889931</v>
      </c>
      <c r="X124" s="65" t="n">
        <v>4.22737263034297</v>
      </c>
      <c r="Y124" s="65" t="n">
        <v>0.52343475710277</v>
      </c>
      <c r="Z124" s="65" t="n">
        <v>0.120930226598851</v>
      </c>
      <c r="AA124" s="65" t="n">
        <v>4.88601588788083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438</v>
      </c>
      <c r="C125" s="62" t="s">
        <v>439</v>
      </c>
      <c r="D125" s="63" t="s">
        <v>35</v>
      </c>
      <c r="E125" s="63" t="s">
        <v>66</v>
      </c>
      <c r="F125" s="63" t="s">
        <v>67</v>
      </c>
      <c r="G125" s="63" t="s">
        <v>255</v>
      </c>
      <c r="H125" s="64" t="n">
        <v>1196966.5706697</v>
      </c>
      <c r="I125" s="65" t="n">
        <v>67.9237887610623</v>
      </c>
      <c r="J125" s="65" t="n">
        <v>0.880453154494914</v>
      </c>
      <c r="K125" s="64" t="n">
        <v>243606.467364192</v>
      </c>
      <c r="L125" s="64" t="n">
        <v>68.0744885881416</v>
      </c>
      <c r="M125" s="64" t="n">
        <v>85262.2635774672</v>
      </c>
      <c r="N125" s="65" t="n">
        <v>68.0744885881414</v>
      </c>
      <c r="O125" s="66" t="n">
        <v>4.91352542328129</v>
      </c>
      <c r="P125" s="66" t="n">
        <v>-0.00440954457436504</v>
      </c>
      <c r="Q125" s="65" t="n">
        <v>2.24117391151332</v>
      </c>
      <c r="R125" s="65" t="n">
        <v>26.1678793474023</v>
      </c>
      <c r="S125" s="65" t="n">
        <v>30.0033993920126</v>
      </c>
      <c r="T125" s="65" t="n">
        <v>21.2469774634022</v>
      </c>
      <c r="U125" s="65" t="n">
        <v>9.21795295003671</v>
      </c>
      <c r="V125" s="65"/>
      <c r="W125" s="65" t="n">
        <v>0.539613910522764</v>
      </c>
      <c r="X125" s="65" t="n">
        <v>0.539613910522764</v>
      </c>
      <c r="Y125" s="65" t="n">
        <v>1.95416134072879</v>
      </c>
      <c r="Z125" s="65" t="n">
        <v>0.523000773325846</v>
      </c>
      <c r="AA125" s="65" t="n">
        <v>6.01529626404242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440</v>
      </c>
      <c r="C126" s="62" t="s">
        <v>441</v>
      </c>
      <c r="D126" s="63" t="s">
        <v>35</v>
      </c>
      <c r="E126" s="63" t="s">
        <v>63</v>
      </c>
      <c r="F126" s="63" t="s">
        <v>28</v>
      </c>
      <c r="G126" s="63" t="s">
        <v>442</v>
      </c>
      <c r="H126" s="64" t="n">
        <v>1180426.40138317</v>
      </c>
      <c r="I126" s="65" t="n">
        <v>10.047540971963</v>
      </c>
      <c r="J126" s="65" t="n">
        <v>0.868286695897777</v>
      </c>
      <c r="K126" s="64" t="n">
        <v>739735.694593663</v>
      </c>
      <c r="L126" s="64" t="n">
        <v>14.9287317529859</v>
      </c>
      <c r="M126" s="64" t="n">
        <v>64726.8732769454</v>
      </c>
      <c r="N126" s="65" t="n">
        <v>14.928731752986</v>
      </c>
      <c r="O126" s="66" t="n">
        <v>1.59574076255922</v>
      </c>
      <c r="P126" s="66" t="n">
        <v>-0.070779547005879</v>
      </c>
      <c r="Q126" s="65" t="n">
        <v>2.8801883031083</v>
      </c>
      <c r="R126" s="65" t="n">
        <v>-19.8100370784254</v>
      </c>
      <c r="S126" s="65" t="n">
        <v>46.5453689534797</v>
      </c>
      <c r="T126" s="65" t="n">
        <v>5.1173091593171</v>
      </c>
      <c r="U126" s="65" t="n">
        <v>12.5103211132748</v>
      </c>
      <c r="V126" s="65"/>
      <c r="W126" s="65" t="n">
        <v>3.34036980260448</v>
      </c>
      <c r="X126" s="65" t="n">
        <v>2.68154303450403</v>
      </c>
      <c r="Y126" s="65" t="n">
        <v>2.07986617922962</v>
      </c>
      <c r="Z126" s="65" t="n">
        <v>-0.267336015749452</v>
      </c>
      <c r="AA126" s="65" t="n">
        <v>5.04856363499485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443</v>
      </c>
      <c r="C127" s="62" t="s">
        <v>444</v>
      </c>
      <c r="D127" s="63" t="s">
        <v>47</v>
      </c>
      <c r="E127" s="63" t="s">
        <v>101</v>
      </c>
      <c r="F127" s="63" t="s">
        <v>52</v>
      </c>
      <c r="G127" s="63" t="s">
        <v>291</v>
      </c>
      <c r="H127" s="64" t="n">
        <v>1174401.31687806</v>
      </c>
      <c r="I127" s="65" t="n">
        <v>4.27515689700006</v>
      </c>
      <c r="J127" s="65" t="n">
        <v>1.78994873354011</v>
      </c>
      <c r="K127" s="64" t="n">
        <v>159729.246861013</v>
      </c>
      <c r="L127" s="64" t="n">
        <v>0.441073406385828</v>
      </c>
      <c r="M127" s="64" t="n">
        <v>84864.1488572561</v>
      </c>
      <c r="N127" s="65" t="n">
        <v>0.441073406385886</v>
      </c>
      <c r="O127" s="66" t="n">
        <v>7.35245009888489</v>
      </c>
      <c r="P127" s="66" t="n">
        <v>0.270341549977668</v>
      </c>
      <c r="Q127" s="65" t="n">
        <v>1.06955010377415</v>
      </c>
      <c r="R127" s="65" t="n">
        <v>-8.78605104649895</v>
      </c>
      <c r="S127" s="65" t="n">
        <v>36.8819580466047</v>
      </c>
      <c r="T127" s="65" t="n">
        <v>0.177096820729616</v>
      </c>
      <c r="U127" s="65" t="n">
        <v>23.1573821724074</v>
      </c>
      <c r="V127" s="65"/>
      <c r="W127" s="65" t="n">
        <v>2.87993496987983</v>
      </c>
      <c r="X127" s="65" t="n">
        <v>1.08812423530786</v>
      </c>
      <c r="Y127" s="65" t="n">
        <v>10.1439596080281</v>
      </c>
      <c r="Z127" s="65" t="n">
        <v>5.57966939405896</v>
      </c>
      <c r="AA127" s="65" t="n">
        <v>2.72669841828674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445</v>
      </c>
      <c r="C128" s="62" t="s">
        <v>446</v>
      </c>
      <c r="D128" s="63" t="s">
        <v>11</v>
      </c>
      <c r="E128" s="63" t="s">
        <v>12</v>
      </c>
      <c r="F128" s="63" t="s">
        <v>13</v>
      </c>
      <c r="G128" s="63" t="s">
        <v>180</v>
      </c>
      <c r="H128" s="64" t="n">
        <v>1170366.0549023</v>
      </c>
      <c r="I128" s="65" t="n">
        <v>-13.1306790977102</v>
      </c>
      <c r="J128" s="65" t="n">
        <v>0.438073093364234</v>
      </c>
      <c r="K128" s="64" t="n">
        <v>413506.215116294</v>
      </c>
      <c r="L128" s="64" t="n">
        <v>-11.8901093833215</v>
      </c>
      <c r="M128" s="64" t="n">
        <v>232101.038544776</v>
      </c>
      <c r="N128" s="65" t="n">
        <v>-11.8901093833215</v>
      </c>
      <c r="O128" s="66" t="n">
        <v>2.83034695034306</v>
      </c>
      <c r="P128" s="66" t="n">
        <v>-0.040419824528819</v>
      </c>
      <c r="Q128" s="65" t="n">
        <v>2.55784135137169</v>
      </c>
      <c r="R128" s="65" t="n">
        <v>-10.1104646303124</v>
      </c>
      <c r="S128" s="65" t="n">
        <v>49.4319177591208</v>
      </c>
      <c r="T128" s="65" t="n">
        <v>-2.43976587171618</v>
      </c>
      <c r="U128" s="65" t="n">
        <v>19.9234981923283</v>
      </c>
      <c r="V128" s="65"/>
      <c r="W128" s="65" t="n">
        <v>5.85655420463145</v>
      </c>
      <c r="X128" s="65" t="n">
        <v>-0.122770849883715</v>
      </c>
      <c r="Y128" s="65" t="n">
        <v>2.06517572813542</v>
      </c>
      <c r="Z128" s="65" t="n">
        <v>-1.34888623417204</v>
      </c>
      <c r="AA128" s="65" t="n">
        <v>3.27962755388087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447</v>
      </c>
      <c r="C129" s="62" t="s">
        <v>448</v>
      </c>
      <c r="D129" s="63" t="s">
        <v>50</v>
      </c>
      <c r="E129" s="63" t="s">
        <v>102</v>
      </c>
      <c r="F129" s="63" t="s">
        <v>46</v>
      </c>
      <c r="G129" s="63" t="s">
        <v>234</v>
      </c>
      <c r="H129" s="64" t="n">
        <v>1165372.93735184</v>
      </c>
      <c r="I129" s="65" t="n">
        <v>9.45019605198757</v>
      </c>
      <c r="J129" s="65" t="n">
        <v>1.38285094095431</v>
      </c>
      <c r="K129" s="64" t="n">
        <v>273895.100057753</v>
      </c>
      <c r="L129" s="64" t="n">
        <v>8.72130062515063</v>
      </c>
      <c r="M129" s="64" t="n">
        <v>328674.120069303</v>
      </c>
      <c r="N129" s="65" t="n">
        <v>8.72130062515065</v>
      </c>
      <c r="O129" s="66" t="n">
        <v>4.25481484373437</v>
      </c>
      <c r="P129" s="66" t="n">
        <v>0.0283353999673315</v>
      </c>
      <c r="Q129" s="65" t="n">
        <v>1.68503903717759</v>
      </c>
      <c r="R129" s="65" t="n">
        <v>-17.5012491826207</v>
      </c>
      <c r="S129" s="65" t="n">
        <v>27.7178235463092</v>
      </c>
      <c r="T129" s="65" t="n">
        <v>0.691775392759343</v>
      </c>
      <c r="U129" s="65" t="n">
        <v>3.21700658257507</v>
      </c>
      <c r="V129" s="65"/>
      <c r="W129" s="65"/>
      <c r="X129" s="65" t="n">
        <v>-0.0356068752480087</v>
      </c>
      <c r="Y129" s="65" t="n">
        <v>1.06700044015773</v>
      </c>
      <c r="Z129" s="65" t="n">
        <v>-0.455369945989393</v>
      </c>
      <c r="AA129" s="65" t="n">
        <v>7.151530651890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449</v>
      </c>
      <c r="C130" s="62" t="s">
        <v>450</v>
      </c>
      <c r="D130" s="63" t="s">
        <v>17</v>
      </c>
      <c r="E130" s="63" t="s">
        <v>18</v>
      </c>
      <c r="F130" s="63" t="s">
        <v>24</v>
      </c>
      <c r="G130" s="63" t="s">
        <v>275</v>
      </c>
      <c r="H130" s="64" t="n">
        <v>1159079.16270161</v>
      </c>
      <c r="I130" s="65" t="n">
        <v>0.86469490372691</v>
      </c>
      <c r="J130" s="65" t="n">
        <v>1.32717954217027</v>
      </c>
      <c r="K130" s="64" t="n">
        <v>414333.402031212</v>
      </c>
      <c r="L130" s="64" t="n">
        <v>1.89681125165554</v>
      </c>
      <c r="M130" s="64" t="n">
        <v>569708.427792916</v>
      </c>
      <c r="N130" s="65" t="n">
        <v>1.89681125165554</v>
      </c>
      <c r="O130" s="66" t="n">
        <v>2.79745527881503</v>
      </c>
      <c r="P130" s="66" t="n">
        <v>-0.028625470275998</v>
      </c>
      <c r="Q130" s="65" t="n">
        <v>1.92660708533307</v>
      </c>
      <c r="R130" s="65" t="n">
        <v>-11.1167702878582</v>
      </c>
      <c r="S130" s="65" t="n">
        <v>34.067038299818</v>
      </c>
      <c r="T130" s="65" t="n">
        <v>1.75148301900982</v>
      </c>
      <c r="U130" s="65" t="n">
        <v>13.1134877540686</v>
      </c>
      <c r="V130" s="65"/>
      <c r="W130" s="65" t="n">
        <v>8.11622720601643</v>
      </c>
      <c r="X130" s="65" t="n">
        <v>1.03448463435762</v>
      </c>
      <c r="Y130" s="65" t="n">
        <v>2.1991987338282</v>
      </c>
      <c r="Z130" s="65" t="n">
        <v>-0.224916300710651</v>
      </c>
      <c r="AA130" s="65" t="n">
        <v>5.32727251246253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451</v>
      </c>
      <c r="C131" s="62" t="s">
        <v>452</v>
      </c>
      <c r="D131" s="63" t="s">
        <v>11</v>
      </c>
      <c r="E131" s="63" t="s">
        <v>103</v>
      </c>
      <c r="F131" s="63" t="s">
        <v>40</v>
      </c>
      <c r="G131" s="63" t="s">
        <v>234</v>
      </c>
      <c r="H131" s="64" t="n">
        <v>1153187.52284412</v>
      </c>
      <c r="I131" s="65" t="n">
        <v>-8.06389877925576</v>
      </c>
      <c r="J131" s="65" t="n">
        <v>1.36839152510739</v>
      </c>
      <c r="K131" s="64" t="n">
        <v>259432.362122456</v>
      </c>
      <c r="L131" s="64" t="n">
        <v>-9.1760575606416</v>
      </c>
      <c r="M131" s="64" t="n">
        <v>171873.939906127</v>
      </c>
      <c r="N131" s="65" t="n">
        <v>-9.17605756064159</v>
      </c>
      <c r="O131" s="66" t="n">
        <v>4.44504114062608</v>
      </c>
      <c r="P131" s="66" t="n">
        <v>0.0537720381061053</v>
      </c>
      <c r="Q131" s="65" t="n">
        <v>2.39792581218227</v>
      </c>
      <c r="R131" s="65" t="n">
        <v>57.3228869764626</v>
      </c>
      <c r="S131" s="65" t="n">
        <v>37.364399196399</v>
      </c>
      <c r="T131" s="65" t="n">
        <v>0.912522084046138</v>
      </c>
      <c r="U131" s="65" t="n">
        <v>3.41728595321035</v>
      </c>
      <c r="V131" s="65"/>
      <c r="W131" s="65" t="n">
        <v>0.253313960616424</v>
      </c>
      <c r="X131" s="65" t="n">
        <v>-0.383015814033012</v>
      </c>
      <c r="Y131" s="65" t="n">
        <v>1.53174222333974</v>
      </c>
      <c r="Z131" s="65" t="n">
        <v>-2.52296292135492</v>
      </c>
      <c r="AA131" s="65" t="n">
        <v>3.7265281107688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453</v>
      </c>
      <c r="C132" s="62" t="s">
        <v>454</v>
      </c>
      <c r="D132" s="63" t="s">
        <v>11</v>
      </c>
      <c r="E132" s="63" t="s">
        <v>45</v>
      </c>
      <c r="F132" s="63" t="s">
        <v>24</v>
      </c>
      <c r="G132" s="63" t="s">
        <v>228</v>
      </c>
      <c r="H132" s="64" t="n">
        <v>1149055.74262068</v>
      </c>
      <c r="I132" s="65" t="n">
        <v>-22.602937133785</v>
      </c>
      <c r="J132" s="65" t="n">
        <v>20.1128259710655</v>
      </c>
      <c r="K132" s="64" t="n">
        <v>225773.753050955</v>
      </c>
      <c r="L132" s="64" t="n">
        <v>-23.6647616759106</v>
      </c>
      <c r="M132" s="64" t="n">
        <v>149575.111396258</v>
      </c>
      <c r="N132" s="65" t="n">
        <v>-23.6647616759106</v>
      </c>
      <c r="O132" s="66" t="n">
        <v>5.08941241881799</v>
      </c>
      <c r="P132" s="66" t="n">
        <v>0.0698225851366061</v>
      </c>
      <c r="Q132" s="65" t="n">
        <v>1.19830493761891</v>
      </c>
      <c r="R132" s="65" t="n">
        <v>-29.2144270523862</v>
      </c>
      <c r="S132" s="65" t="n">
        <v>30.126479611968</v>
      </c>
      <c r="T132" s="65" t="n">
        <v>5.87452297066345</v>
      </c>
      <c r="U132" s="65" t="n">
        <v>5.96793488956864</v>
      </c>
      <c r="V132" s="65"/>
      <c r="W132" s="65"/>
      <c r="X132" s="65" t="n">
        <v>-0.00862555624798028</v>
      </c>
      <c r="Y132" s="65" t="n">
        <v>3.95099704290152</v>
      </c>
      <c r="Z132" s="65" t="n">
        <v>-4.24541563259233</v>
      </c>
      <c r="AA132" s="65" t="n">
        <v>5.36123045749943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455</v>
      </c>
      <c r="C133" s="62" t="s">
        <v>456</v>
      </c>
      <c r="D133" s="63" t="s">
        <v>11</v>
      </c>
      <c r="E133" s="63" t="s">
        <v>86</v>
      </c>
      <c r="F133" s="63" t="s">
        <v>13</v>
      </c>
      <c r="G133" s="63" t="s">
        <v>291</v>
      </c>
      <c r="H133" s="64" t="n">
        <v>1147838.05006175</v>
      </c>
      <c r="I133" s="65" t="n">
        <v>-27.3180366460066</v>
      </c>
      <c r="J133" s="65" t="n">
        <v>0.429640763388081</v>
      </c>
      <c r="K133" s="64" t="n">
        <v>395069.718266435</v>
      </c>
      <c r="L133" s="64" t="n">
        <v>-27.4469781423529</v>
      </c>
      <c r="M133" s="64" t="n">
        <v>183707.418993892</v>
      </c>
      <c r="N133" s="65" t="n">
        <v>-27.446978142353</v>
      </c>
      <c r="O133" s="66" t="n">
        <v>2.9054063042302</v>
      </c>
      <c r="P133" s="66" t="n">
        <v>0.00515433842281921</v>
      </c>
      <c r="Q133" s="65" t="n">
        <v>1.19849949372741</v>
      </c>
      <c r="R133" s="65" t="n">
        <v>-59.2189887629062</v>
      </c>
      <c r="S133" s="65" t="n">
        <v>50.9985669497663</v>
      </c>
      <c r="T133" s="65" t="n">
        <v>-1.75769074875583</v>
      </c>
      <c r="U133" s="65" t="n">
        <v>18.7023259621997</v>
      </c>
      <c r="V133" s="65"/>
      <c r="W133" s="65" t="n">
        <v>5.34465797360152</v>
      </c>
      <c r="X133" s="65" t="n">
        <v>2.36506336173179</v>
      </c>
      <c r="Y133" s="65" t="n">
        <v>1.4025224045814</v>
      </c>
      <c r="Z133" s="65" t="n">
        <v>-0.0710010964060324</v>
      </c>
      <c r="AA133" s="65" t="n">
        <v>3.76729914789808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457</v>
      </c>
      <c r="C134" s="62" t="s">
        <v>458</v>
      </c>
      <c r="D134" s="63" t="s">
        <v>44</v>
      </c>
      <c r="E134" s="63" t="s">
        <v>92</v>
      </c>
      <c r="F134" s="63" t="s">
        <v>49</v>
      </c>
      <c r="G134" s="63" t="s">
        <v>191</v>
      </c>
      <c r="H134" s="64" t="n">
        <v>1132968.54570343</v>
      </c>
      <c r="I134" s="65" t="n">
        <v>-0.945534004944685</v>
      </c>
      <c r="J134" s="65" t="n">
        <v>0.424075043377868</v>
      </c>
      <c r="K134" s="64" t="n">
        <v>501818.484705925</v>
      </c>
      <c r="L134" s="64" t="n">
        <v>-0.686593040818157</v>
      </c>
      <c r="M134" s="64" t="n">
        <v>331200.19990591</v>
      </c>
      <c r="N134" s="65" t="n">
        <v>-0.686593040818155</v>
      </c>
      <c r="O134" s="66" t="n">
        <v>2.2577258116894</v>
      </c>
      <c r="P134" s="66" t="n">
        <v>-0.00590198223310168</v>
      </c>
      <c r="Q134" s="65" t="n">
        <v>3.53461210299431</v>
      </c>
      <c r="R134" s="65" t="n">
        <v>-38.1130279785462</v>
      </c>
      <c r="S134" s="65" t="n">
        <v>33.7781379599927</v>
      </c>
      <c r="T134" s="65" t="n">
        <v>-0.616738836044327</v>
      </c>
      <c r="U134" s="65" t="n">
        <v>14.9321924663229</v>
      </c>
      <c r="V134" s="65"/>
      <c r="W134" s="65" t="n">
        <v>0.316254807371595</v>
      </c>
      <c r="X134" s="65" t="n">
        <v>-0.192763878819817</v>
      </c>
      <c r="Y134" s="65" t="n">
        <v>7.97516256658476</v>
      </c>
      <c r="Z134" s="65" t="n">
        <v>0.0246393147247037</v>
      </c>
      <c r="AA134" s="65" t="n">
        <v>8.31913257299786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459</v>
      </c>
      <c r="C135" s="62" t="s">
        <v>460</v>
      </c>
      <c r="D135" s="63" t="s">
        <v>32</v>
      </c>
      <c r="E135" s="63" t="s">
        <v>42</v>
      </c>
      <c r="F135" s="63" t="s">
        <v>13</v>
      </c>
      <c r="G135" s="63" t="s">
        <v>275</v>
      </c>
      <c r="H135" s="64" t="n">
        <v>1125008.36392629</v>
      </c>
      <c r="I135" s="65" t="n">
        <v>-6.198731708894</v>
      </c>
      <c r="J135" s="65" t="n">
        <v>1.288167481066</v>
      </c>
      <c r="K135" s="64" t="n">
        <v>537084.711592078</v>
      </c>
      <c r="L135" s="64" t="n">
        <v>-5.64077971331417</v>
      </c>
      <c r="M135" s="64" t="n">
        <v>386056.490692386</v>
      </c>
      <c r="N135" s="65" t="n">
        <v>-5.64077971331417</v>
      </c>
      <c r="O135" s="66" t="n">
        <v>2.09465721076185</v>
      </c>
      <c r="P135" s="66" t="n">
        <v>-0.0124595135235617</v>
      </c>
      <c r="Q135" s="65" t="n">
        <v>1.15789005276518</v>
      </c>
      <c r="R135" s="65" t="n">
        <v>-9.55507956959388</v>
      </c>
      <c r="S135" s="65" t="n">
        <v>44.8018719011012</v>
      </c>
      <c r="T135" s="65" t="n">
        <v>-0.813987616091964</v>
      </c>
      <c r="U135" s="65" t="n">
        <v>14.495944757724</v>
      </c>
      <c r="V135" s="65"/>
      <c r="W135" s="65" t="n">
        <v>8.84398686265129</v>
      </c>
      <c r="X135" s="65" t="n">
        <v>-3.83889908678934</v>
      </c>
      <c r="Y135" s="65" t="n">
        <v>1.72494611183716</v>
      </c>
      <c r="Z135" s="65" t="n">
        <v>-2.62932962691604</v>
      </c>
      <c r="AA135" s="65" t="n">
        <v>6.22947175346174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461</v>
      </c>
      <c r="C136" s="62" t="s">
        <v>462</v>
      </c>
      <c r="D136" s="63" t="s">
        <v>53</v>
      </c>
      <c r="E136" s="63" t="s">
        <v>104</v>
      </c>
      <c r="F136" s="63" t="s">
        <v>13</v>
      </c>
      <c r="G136" s="63" t="s">
        <v>284</v>
      </c>
      <c r="H136" s="64" t="n">
        <v>1124764.04192915</v>
      </c>
      <c r="I136" s="65" t="n">
        <v>5.41969085081896</v>
      </c>
      <c r="J136" s="65" t="n">
        <v>1.71429471633637</v>
      </c>
      <c r="K136" s="64" t="n">
        <v>170782.715328393</v>
      </c>
      <c r="L136" s="64" t="n">
        <v>4.40505317063598</v>
      </c>
      <c r="M136" s="64" t="n">
        <v>112938.609646666</v>
      </c>
      <c r="N136" s="65" t="n">
        <v>4.40505317063599</v>
      </c>
      <c r="O136" s="66" t="n">
        <v>6.58593605193816</v>
      </c>
      <c r="P136" s="66" t="n">
        <v>0.0633879574455243</v>
      </c>
      <c r="Q136" s="65" t="n">
        <v>3.09467064838186</v>
      </c>
      <c r="R136" s="65" t="n">
        <v>139.971212584211</v>
      </c>
      <c r="S136" s="65" t="n">
        <v>32.8539836412389</v>
      </c>
      <c r="T136" s="65" t="n">
        <v>0.534238926235709</v>
      </c>
      <c r="U136" s="65" t="n">
        <v>5.58972526881972</v>
      </c>
      <c r="V136" s="65"/>
      <c r="W136" s="65" t="n">
        <v>0.577325902626676</v>
      </c>
      <c r="X136" s="65" t="n">
        <v>-0.403508533041598</v>
      </c>
      <c r="Y136" s="65" t="n">
        <v>4.07229630325609</v>
      </c>
      <c r="Z136" s="65" t="n">
        <v>-2.30201752635836</v>
      </c>
      <c r="AA136" s="65" t="n">
        <v>3.35237808889181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463</v>
      </c>
      <c r="C137" s="62" t="s">
        <v>464</v>
      </c>
      <c r="D137" s="63" t="s">
        <v>26</v>
      </c>
      <c r="E137" s="63" t="s">
        <v>36</v>
      </c>
      <c r="F137" s="63" t="s">
        <v>13</v>
      </c>
      <c r="G137" s="63" t="s">
        <v>212</v>
      </c>
      <c r="H137" s="64" t="n">
        <v>1106801.50609688</v>
      </c>
      <c r="I137" s="65" t="n">
        <v>-7.13749889756133</v>
      </c>
      <c r="J137" s="65" t="n">
        <v>0.814130403740094</v>
      </c>
      <c r="K137" s="64" t="n">
        <v>191904.272703918</v>
      </c>
      <c r="L137" s="64" t="n">
        <v>-7.39437805723557</v>
      </c>
      <c r="M137" s="64" t="n">
        <v>172713.845433526</v>
      </c>
      <c r="N137" s="65" t="n">
        <v>-7.39437805723547</v>
      </c>
      <c r="O137" s="66" t="n">
        <v>5.76746671922478</v>
      </c>
      <c r="P137" s="66" t="n">
        <v>0.0159541471174602</v>
      </c>
      <c r="Q137" s="65" t="n">
        <v>1.19798688724583</v>
      </c>
      <c r="R137" s="65" t="n">
        <v>-6.7993254185841</v>
      </c>
      <c r="S137" s="65" t="n">
        <v>36.6975461443895</v>
      </c>
      <c r="T137" s="65" t="n">
        <v>1.87661298787177</v>
      </c>
      <c r="U137" s="65" t="n">
        <v>9.14796858988162</v>
      </c>
      <c r="V137" s="65"/>
      <c r="W137" s="65" t="n">
        <v>2.35406181566526</v>
      </c>
      <c r="X137" s="65" t="n">
        <v>1.60822941515745</v>
      </c>
      <c r="Y137" s="65" t="n">
        <v>3.62048716441101</v>
      </c>
      <c r="Z137" s="65" t="n">
        <v>-0.959862482993211</v>
      </c>
      <c r="AA137" s="65" t="n">
        <v>3.44860200571209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465</v>
      </c>
      <c r="C138" s="62" t="s">
        <v>466</v>
      </c>
      <c r="D138" s="63" t="s">
        <v>17</v>
      </c>
      <c r="E138" s="63" t="s">
        <v>105</v>
      </c>
      <c r="F138" s="63" t="s">
        <v>13</v>
      </c>
      <c r="G138" s="63" t="s">
        <v>467</v>
      </c>
      <c r="H138" s="64" t="n">
        <v>1103888.06274405</v>
      </c>
      <c r="I138" s="65" t="n">
        <v>18.6717447820691</v>
      </c>
      <c r="J138" s="65" t="n">
        <v>0.413190092406178</v>
      </c>
      <c r="K138" s="64" t="n">
        <v>359549.800075721</v>
      </c>
      <c r="L138" s="64" t="n">
        <v>23.5412830146974</v>
      </c>
      <c r="M138" s="64" t="n">
        <v>166291.782535021</v>
      </c>
      <c r="N138" s="65" t="n">
        <v>23.5412830146974</v>
      </c>
      <c r="O138" s="66" t="n">
        <v>3.07019517883634</v>
      </c>
      <c r="P138" s="66" t="n">
        <v>-0.125981402164685</v>
      </c>
      <c r="Q138" s="65" t="n">
        <v>1.05614098244714</v>
      </c>
      <c r="R138" s="65" t="n">
        <v>-2.93558428016991</v>
      </c>
      <c r="S138" s="65" t="n">
        <v>43.362886265971</v>
      </c>
      <c r="T138" s="65" t="n">
        <v>8.35909340562154</v>
      </c>
      <c r="U138" s="65" t="n">
        <v>11.612074499069</v>
      </c>
      <c r="V138" s="65"/>
      <c r="W138" s="65" t="n">
        <v>5.54253246614155</v>
      </c>
      <c r="X138" s="65" t="n">
        <v>2.94992017506196</v>
      </c>
      <c r="Y138" s="65" t="n">
        <v>2.91865802634422</v>
      </c>
      <c r="Z138" s="65" t="n">
        <v>1.09673788868313</v>
      </c>
      <c r="AA138" s="65" t="n">
        <v>5.42659234475408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468</v>
      </c>
      <c r="C139" s="62" t="s">
        <v>469</v>
      </c>
      <c r="D139" s="63" t="s">
        <v>26</v>
      </c>
      <c r="E139" s="63" t="s">
        <v>36</v>
      </c>
      <c r="F139" s="63" t="s">
        <v>28</v>
      </c>
      <c r="G139" s="63" t="s">
        <v>470</v>
      </c>
      <c r="H139" s="64" t="n">
        <v>1100236.05158003</v>
      </c>
      <c r="I139" s="65" t="n">
        <v>10.0354688485911</v>
      </c>
      <c r="J139" s="65" t="n">
        <v>0.809301049870322</v>
      </c>
      <c r="K139" s="64" t="n">
        <v>901619.168565968</v>
      </c>
      <c r="L139" s="64" t="n">
        <v>11.0563513293956</v>
      </c>
      <c r="M139" s="64" t="n">
        <v>135242.875284895</v>
      </c>
      <c r="N139" s="65" t="n">
        <v>11.0563513293956</v>
      </c>
      <c r="O139" s="66" t="n">
        <v>1.22028910868207</v>
      </c>
      <c r="P139" s="66" t="n">
        <v>-0.011321547366552</v>
      </c>
      <c r="Q139" s="65" t="n">
        <v>3.09659074801192</v>
      </c>
      <c r="R139" s="65" t="n">
        <v>-1.05475695220644</v>
      </c>
      <c r="S139" s="65" t="n">
        <v>49.8292151270046</v>
      </c>
      <c r="T139" s="65" t="n">
        <v>0.89773725679062</v>
      </c>
      <c r="U139" s="65" t="n">
        <v>12.0072393849414</v>
      </c>
      <c r="V139" s="65"/>
      <c r="W139" s="65" t="n">
        <v>3.02056641716883</v>
      </c>
      <c r="X139" s="65" t="n">
        <v>-2.01814407120981</v>
      </c>
      <c r="Y139" s="65" t="n">
        <v>3.25026488685528</v>
      </c>
      <c r="Z139" s="65" t="n">
        <v>-0.863180708791753</v>
      </c>
      <c r="AA139" s="65" t="n">
        <v>5.80418854523736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471</v>
      </c>
      <c r="C140" s="62" t="s">
        <v>472</v>
      </c>
      <c r="D140" s="63" t="s">
        <v>17</v>
      </c>
      <c r="E140" s="63" t="s">
        <v>33</v>
      </c>
      <c r="F140" s="63" t="s">
        <v>28</v>
      </c>
      <c r="G140" s="63" t="s">
        <v>183</v>
      </c>
      <c r="H140" s="64" t="n">
        <v>1095960.50904668</v>
      </c>
      <c r="I140" s="65" t="n">
        <v>12.5507971478602</v>
      </c>
      <c r="J140" s="65" t="n">
        <v>0.410222774654207</v>
      </c>
      <c r="K140" s="64" t="n">
        <v>1207452.90081042</v>
      </c>
      <c r="L140" s="64" t="n">
        <v>11.2320338092485</v>
      </c>
      <c r="M140" s="64" t="n">
        <v>98165.9208358873</v>
      </c>
      <c r="N140" s="65" t="n">
        <v>11.2320338092483</v>
      </c>
      <c r="O140" s="66" t="n">
        <v>0.907663154654805</v>
      </c>
      <c r="P140" s="66" t="n">
        <v>0.010635134734718</v>
      </c>
      <c r="Q140" s="65" t="n">
        <v>1.5856437520526</v>
      </c>
      <c r="R140" s="65" t="n">
        <v>7.8146845862855</v>
      </c>
      <c r="S140" s="65" t="n">
        <v>17.6079035885942</v>
      </c>
      <c r="T140" s="65" t="n">
        <v>1.18771328207806</v>
      </c>
      <c r="U140" s="65" t="n">
        <v>2.3485848181617</v>
      </c>
      <c r="V140" s="65"/>
      <c r="W140" s="65" t="n">
        <v>0.0554228902128254</v>
      </c>
      <c r="X140" s="65" t="n">
        <v>0.0452149591285401</v>
      </c>
      <c r="Y140" s="65" t="n">
        <v>1.83858771494337</v>
      </c>
      <c r="Z140" s="65" t="n">
        <v>1.1963439145378</v>
      </c>
      <c r="AA140" s="65" t="n">
        <v>2.97048676115882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473</v>
      </c>
      <c r="C141" s="62" t="s">
        <v>474</v>
      </c>
      <c r="D141" s="63" t="s">
        <v>47</v>
      </c>
      <c r="E141" s="63" t="s">
        <v>101</v>
      </c>
      <c r="F141" s="63" t="s">
        <v>52</v>
      </c>
      <c r="G141" s="63" t="s">
        <v>284</v>
      </c>
      <c r="H141" s="64" t="n">
        <v>1089878.39029983</v>
      </c>
      <c r="I141" s="65" t="n">
        <v>-31.2448212521646</v>
      </c>
      <c r="J141" s="65" t="n">
        <v>1.6611241969788</v>
      </c>
      <c r="K141" s="64" t="n">
        <v>140972.307526382</v>
      </c>
      <c r="L141" s="64" t="n">
        <v>-34.860456631167</v>
      </c>
      <c r="M141" s="64" t="n">
        <v>92520.1254295646</v>
      </c>
      <c r="N141" s="65" t="n">
        <v>-34.860456631167</v>
      </c>
      <c r="O141" s="66" t="n">
        <v>7.73115237612089</v>
      </c>
      <c r="P141" s="66" t="n">
        <v>0.406558873973421</v>
      </c>
      <c r="Q141" s="65" t="n">
        <v>1.47495125726176</v>
      </c>
      <c r="R141" s="65" t="n">
        <v>-11.2109692385585</v>
      </c>
      <c r="S141" s="65" t="n">
        <v>28.7372018756053</v>
      </c>
      <c r="T141" s="65" t="n">
        <v>-10.685256852909</v>
      </c>
      <c r="U141" s="65" t="n">
        <v>12.2656360297888</v>
      </c>
      <c r="V141" s="65"/>
      <c r="W141" s="65" t="n">
        <v>3.28260490639857</v>
      </c>
      <c r="X141" s="65" t="n">
        <v>0.118850355966412</v>
      </c>
      <c r="Y141" s="65" t="n">
        <v>1.27847436682033</v>
      </c>
      <c r="Z141" s="65" t="n">
        <v>-1.1472729605211</v>
      </c>
      <c r="AA141" s="65" t="n">
        <v>2.08636880182645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475</v>
      </c>
      <c r="C142" s="62" t="s">
        <v>476</v>
      </c>
      <c r="D142" s="63" t="s">
        <v>35</v>
      </c>
      <c r="E142" s="63" t="s">
        <v>106</v>
      </c>
      <c r="F142" s="63" t="s">
        <v>61</v>
      </c>
      <c r="G142" s="63" t="s">
        <v>180</v>
      </c>
      <c r="H142" s="64" t="n">
        <v>1086373.21576387</v>
      </c>
      <c r="I142" s="65" t="n">
        <v>-8.90687610077736</v>
      </c>
      <c r="J142" s="65" t="n">
        <v>0.799103958469717</v>
      </c>
      <c r="K142" s="64" t="n">
        <v>57223.2314736843</v>
      </c>
      <c r="L142" s="64" t="n">
        <v>-8.85885587481151</v>
      </c>
      <c r="M142" s="64" t="n">
        <v>90126.5895710528</v>
      </c>
      <c r="N142" s="65" t="n">
        <v>-8.85885587481155</v>
      </c>
      <c r="O142" s="66" t="n">
        <v>18.9848281508441</v>
      </c>
      <c r="P142" s="66" t="n">
        <v>-0.0100079533855357</v>
      </c>
      <c r="Q142" s="65" t="n">
        <v>1.49817249149909</v>
      </c>
      <c r="R142" s="65" t="n">
        <v>-76.8593051918585</v>
      </c>
      <c r="S142" s="65" t="n">
        <v>5.13491109916124</v>
      </c>
      <c r="T142" s="65" t="n">
        <v>-0.462387054831338</v>
      </c>
      <c r="U142" s="65" t="n">
        <v>0.663706901885822</v>
      </c>
      <c r="V142" s="65"/>
      <c r="W142" s="65"/>
      <c r="X142" s="65"/>
      <c r="Y142" s="65" t="n">
        <v>0.639925136607113</v>
      </c>
      <c r="Z142" s="65" t="n">
        <v>-0.0347920196489682</v>
      </c>
      <c r="AA142" s="65" t="n">
        <v>15.2409437386902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477</v>
      </c>
      <c r="C143" s="62" t="s">
        <v>478</v>
      </c>
      <c r="D143" s="63" t="s">
        <v>11</v>
      </c>
      <c r="E143" s="63" t="s">
        <v>74</v>
      </c>
      <c r="F143" s="63" t="s">
        <v>70</v>
      </c>
      <c r="G143" s="63" t="s">
        <v>234</v>
      </c>
      <c r="H143" s="64" t="n">
        <v>1086287.19244097</v>
      </c>
      <c r="I143" s="65" t="n">
        <v>-13.0719500902188</v>
      </c>
      <c r="J143" s="65" t="n">
        <v>1.28900647858453</v>
      </c>
      <c r="K143" s="64" t="n">
        <v>251184.326784642</v>
      </c>
      <c r="L143" s="64" t="n">
        <v>-15.4460512485195</v>
      </c>
      <c r="M143" s="64" t="n">
        <v>251184.326784642</v>
      </c>
      <c r="N143" s="65" t="n">
        <v>-15.4460512485195</v>
      </c>
      <c r="O143" s="66" t="n">
        <v>4.32466151987386</v>
      </c>
      <c r="P143" s="66" t="n">
        <v>0.118111287832262</v>
      </c>
      <c r="Q143" s="65" t="n">
        <v>3.21145669335628</v>
      </c>
      <c r="R143" s="65" t="n">
        <v>-65.7739236973985</v>
      </c>
      <c r="S143" s="65" t="n">
        <v>39.6319814597373</v>
      </c>
      <c r="T143" s="65" t="n">
        <v>0.707563634574925</v>
      </c>
      <c r="U143" s="65" t="n">
        <v>5.19497128149573</v>
      </c>
      <c r="V143" s="65"/>
      <c r="W143" s="65" t="n">
        <v>0.31797071582992</v>
      </c>
      <c r="X143" s="65" t="n">
        <v>-0.130469503079017</v>
      </c>
      <c r="Y143" s="65" t="n">
        <v>2.28847713628171</v>
      </c>
      <c r="Z143" s="65" t="n">
        <v>0.179276055561423</v>
      </c>
      <c r="AA143" s="65" t="n">
        <v>3.96484103248808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479</v>
      </c>
      <c r="C144" s="62" t="s">
        <v>480</v>
      </c>
      <c r="D144" s="63" t="s">
        <v>11</v>
      </c>
      <c r="E144" s="63" t="s">
        <v>107</v>
      </c>
      <c r="F144" s="63" t="s">
        <v>13</v>
      </c>
      <c r="G144" s="63" t="s">
        <v>481</v>
      </c>
      <c r="H144" s="64" t="n">
        <v>1082454.33552323</v>
      </c>
      <c r="I144" s="65"/>
      <c r="J144" s="65" t="n">
        <v>0.405167355291905</v>
      </c>
      <c r="K144" s="64" t="n">
        <v>342358.246901663</v>
      </c>
      <c r="L144" s="64"/>
      <c r="M144" s="64" t="n">
        <v>154061.211105748</v>
      </c>
      <c r="N144" s="65"/>
      <c r="O144" s="66" t="n">
        <v>3.16175919616198</v>
      </c>
      <c r="P144" s="66" t="n">
        <v>3.16175919616198</v>
      </c>
      <c r="Q144" s="65" t="n">
        <v>1.15081046039613</v>
      </c>
      <c r="R144" s="65"/>
      <c r="S144" s="65" t="n">
        <v>39.3253955438458</v>
      </c>
      <c r="T144" s="65" t="n">
        <v>39.3253955438458</v>
      </c>
      <c r="U144" s="65" t="n">
        <v>7.71701819949391</v>
      </c>
      <c r="V144" s="65"/>
      <c r="W144" s="65" t="n">
        <v>0.787109626065432</v>
      </c>
      <c r="X144" s="65" t="n">
        <v>0.787109626065432</v>
      </c>
      <c r="Y144" s="65" t="n">
        <v>1.2039801158248</v>
      </c>
      <c r="Z144" s="65" t="n">
        <v>1.2039801158248</v>
      </c>
      <c r="AA144" s="65" t="n">
        <v>5.60323308361507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482</v>
      </c>
      <c r="C145" s="62" t="s">
        <v>483</v>
      </c>
      <c r="D145" s="63" t="s">
        <v>26</v>
      </c>
      <c r="E145" s="63" t="s">
        <v>95</v>
      </c>
      <c r="F145" s="63" t="s">
        <v>13</v>
      </c>
      <c r="G145" s="63" t="s">
        <v>291</v>
      </c>
      <c r="H145" s="64" t="n">
        <v>1079238.26253132</v>
      </c>
      <c r="I145" s="65" t="n">
        <v>2.55260349467603</v>
      </c>
      <c r="J145" s="65" t="n">
        <v>0.793855698213578</v>
      </c>
      <c r="K145" s="64" t="n">
        <v>135150.516689213</v>
      </c>
      <c r="L145" s="64" t="n">
        <v>0.0472343945393071</v>
      </c>
      <c r="M145" s="64" t="n">
        <v>121635.465020292</v>
      </c>
      <c r="N145" s="65" t="n">
        <v>0.0472343945392903</v>
      </c>
      <c r="O145" s="66" t="n">
        <v>7.98545421038303</v>
      </c>
      <c r="P145" s="66" t="n">
        <v>0.195085346909686</v>
      </c>
      <c r="Q145" s="65" t="n">
        <v>2.69876215978019</v>
      </c>
      <c r="R145" s="65" t="n">
        <v>122.892473361405</v>
      </c>
      <c r="S145" s="65" t="n">
        <v>34.3158055340764</v>
      </c>
      <c r="T145" s="65" t="n">
        <v>2.37844450380769</v>
      </c>
      <c r="U145" s="65" t="n">
        <v>2.84566761458875</v>
      </c>
      <c r="V145" s="65"/>
      <c r="W145" s="65" t="n">
        <v>0.697028009886563</v>
      </c>
      <c r="X145" s="65" t="n">
        <v>0.695441064861995</v>
      </c>
      <c r="Y145" s="65" t="n">
        <v>0.538225355022569</v>
      </c>
      <c r="Z145" s="65" t="n">
        <v>-2.1219084696184</v>
      </c>
      <c r="AA145" s="65" t="n">
        <v>2.83018483314231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484</v>
      </c>
      <c r="C146" s="62" t="s">
        <v>485</v>
      </c>
      <c r="D146" s="63" t="s">
        <v>35</v>
      </c>
      <c r="E146" s="63" t="s">
        <v>63</v>
      </c>
      <c r="F146" s="63" t="s">
        <v>67</v>
      </c>
      <c r="G146" s="63" t="s">
        <v>231</v>
      </c>
      <c r="H146" s="64" t="n">
        <v>1077643.46672289</v>
      </c>
      <c r="I146" s="65" t="n">
        <v>24.4151821880654</v>
      </c>
      <c r="J146" s="65" t="n">
        <v>0.792682613655738</v>
      </c>
      <c r="K146" s="64" t="n">
        <v>214607.651693225</v>
      </c>
      <c r="L146" s="64" t="n">
        <v>23.621557974488</v>
      </c>
      <c r="M146" s="64" t="n">
        <v>75112.6780926287</v>
      </c>
      <c r="N146" s="65" t="n">
        <v>23.6215579744879</v>
      </c>
      <c r="O146" s="66" t="n">
        <v>5.02145873281047</v>
      </c>
      <c r="P146" s="66" t="n">
        <v>0.0320310686184131</v>
      </c>
      <c r="Q146" s="65" t="n">
        <v>1.43048964205809</v>
      </c>
      <c r="R146" s="65" t="n">
        <v>11.2888390462333</v>
      </c>
      <c r="S146" s="65" t="n">
        <v>31.9314748516325</v>
      </c>
      <c r="T146" s="65" t="n">
        <v>7.27738585123301</v>
      </c>
      <c r="U146" s="65" t="n">
        <v>10.9430240305722</v>
      </c>
      <c r="V146" s="65"/>
      <c r="W146" s="65" t="n">
        <v>0.571793931560154</v>
      </c>
      <c r="X146" s="65" t="n">
        <v>0.571793931560154</v>
      </c>
      <c r="Y146" s="65" t="n">
        <v>2.24205251348008</v>
      </c>
      <c r="Z146" s="65" t="n">
        <v>0.030823874230546</v>
      </c>
      <c r="AA146" s="65" t="n">
        <v>4.48101944403199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486</v>
      </c>
      <c r="C147" s="62" t="s">
        <v>487</v>
      </c>
      <c r="D147" s="63" t="s">
        <v>11</v>
      </c>
      <c r="E147" s="63" t="s">
        <v>108</v>
      </c>
      <c r="F147" s="63" t="s">
        <v>13</v>
      </c>
      <c r="G147" s="63" t="s">
        <v>234</v>
      </c>
      <c r="H147" s="64" t="n">
        <v>1076818.86698016</v>
      </c>
      <c r="I147" s="65" t="n">
        <v>-24.6670426632313</v>
      </c>
      <c r="J147" s="65" t="n">
        <v>1.27777120586361</v>
      </c>
      <c r="K147" s="64" t="n">
        <v>478837.107009414</v>
      </c>
      <c r="L147" s="64" t="n">
        <v>-28.1763332933312</v>
      </c>
      <c r="M147" s="64" t="n">
        <v>134696.878201748</v>
      </c>
      <c r="N147" s="65" t="n">
        <v>-28.1763332933312</v>
      </c>
      <c r="O147" s="66" t="n">
        <v>2.24882084370081</v>
      </c>
      <c r="P147" s="66" t="n">
        <v>0.104758477492039</v>
      </c>
      <c r="Q147" s="65" t="n">
        <v>3.51598368788052</v>
      </c>
      <c r="R147" s="65" t="n">
        <v>30.3547519406986</v>
      </c>
      <c r="S147" s="65" t="n">
        <v>37.4934250871985</v>
      </c>
      <c r="T147" s="65" t="n">
        <v>-1.70254049514944</v>
      </c>
      <c r="U147" s="65" t="n">
        <v>12.1021768543756</v>
      </c>
      <c r="V147" s="65"/>
      <c r="W147" s="65" t="n">
        <v>5.82167217965147</v>
      </c>
      <c r="X147" s="65" t="n">
        <v>-0.97996618703202</v>
      </c>
      <c r="Y147" s="65" t="n">
        <v>1.80262776991981</v>
      </c>
      <c r="Z147" s="65" t="n">
        <v>-1.22358130363837</v>
      </c>
      <c r="AA147" s="65" t="n">
        <v>3.98642107145592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488</v>
      </c>
      <c r="C148" s="62" t="s">
        <v>489</v>
      </c>
      <c r="D148" s="63" t="s">
        <v>22</v>
      </c>
      <c r="E148" s="63" t="s">
        <v>109</v>
      </c>
      <c r="F148" s="63" t="s">
        <v>73</v>
      </c>
      <c r="G148" s="63" t="s">
        <v>490</v>
      </c>
      <c r="H148" s="64" t="n">
        <v>1068734.11789428</v>
      </c>
      <c r="I148" s="65" t="n">
        <v>4.76574831415524</v>
      </c>
      <c r="J148" s="65" t="n">
        <v>5.22731550845369</v>
      </c>
      <c r="K148" s="64" t="n">
        <v>394635.35060087</v>
      </c>
      <c r="L148" s="64" t="n">
        <v>17.8799927625077</v>
      </c>
      <c r="M148" s="64" t="n">
        <v>149487.87080761</v>
      </c>
      <c r="N148" s="65" t="n">
        <v>17.8799927625075</v>
      </c>
      <c r="O148" s="66" t="n">
        <v>2.70815606424267</v>
      </c>
      <c r="P148" s="66" t="n">
        <v>-0.33899839596686</v>
      </c>
      <c r="Q148" s="65" t="n">
        <v>1.00799521957182</v>
      </c>
      <c r="R148" s="65" t="n">
        <v>7.99723365871403</v>
      </c>
      <c r="S148" s="65" t="n">
        <v>45.6092343241589</v>
      </c>
      <c r="T148" s="65" t="n">
        <v>-3.49260965955074</v>
      </c>
      <c r="U148" s="65" t="n">
        <v>7.50364842552731</v>
      </c>
      <c r="V148" s="65"/>
      <c r="W148" s="65" t="n">
        <v>1.96530588161461</v>
      </c>
      <c r="X148" s="65" t="n">
        <v>0.629728196785736</v>
      </c>
      <c r="Y148" s="65" t="n">
        <v>2.17394227776159</v>
      </c>
      <c r="Z148" s="65" t="n">
        <v>0.883510291509289</v>
      </c>
      <c r="AA148" s="65" t="n">
        <v>5.47669809938405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491</v>
      </c>
      <c r="C149" s="62" t="s">
        <v>492</v>
      </c>
      <c r="D149" s="63" t="s">
        <v>11</v>
      </c>
      <c r="E149" s="63" t="s">
        <v>90</v>
      </c>
      <c r="F149" s="63" t="s">
        <v>70</v>
      </c>
      <c r="G149" s="63" t="s">
        <v>234</v>
      </c>
      <c r="H149" s="64" t="n">
        <v>1064758.6628139</v>
      </c>
      <c r="I149" s="65" t="n">
        <v>-27.197267460811</v>
      </c>
      <c r="J149" s="65" t="n">
        <v>1.26346036669369</v>
      </c>
      <c r="K149" s="64" t="n">
        <v>178599.665232571</v>
      </c>
      <c r="L149" s="64" t="n">
        <v>-27.1446821346127</v>
      </c>
      <c r="M149" s="64" t="n">
        <v>200924.623386642</v>
      </c>
      <c r="N149" s="65" t="n">
        <v>-27.1446821346126</v>
      </c>
      <c r="O149" s="66" t="n">
        <v>5.96170581522302</v>
      </c>
      <c r="P149" s="66" t="n">
        <v>-0.00430613294388493</v>
      </c>
      <c r="Q149" s="65" t="n">
        <v>1.81256987787216</v>
      </c>
      <c r="R149" s="65" t="n">
        <v>10.5026934736687</v>
      </c>
      <c r="S149" s="65" t="n">
        <v>21.1441386870554</v>
      </c>
      <c r="T149" s="65" t="n">
        <v>2.52461783483669</v>
      </c>
      <c r="U149" s="65" t="n">
        <v>2.73829989033428</v>
      </c>
      <c r="V149" s="65"/>
      <c r="W149" s="65"/>
      <c r="X149" s="65"/>
      <c r="Y149" s="65" t="n">
        <v>2.09085477038997</v>
      </c>
      <c r="Z149" s="65" t="n">
        <v>-3.17560744058365</v>
      </c>
      <c r="AA149" s="65" t="n">
        <v>6.7846624941957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493</v>
      </c>
      <c r="C150" s="62" t="s">
        <v>494</v>
      </c>
      <c r="D150" s="63" t="s">
        <v>17</v>
      </c>
      <c r="E150" s="63" t="s">
        <v>18</v>
      </c>
      <c r="F150" s="63" t="s">
        <v>64</v>
      </c>
      <c r="G150" s="63" t="s">
        <v>188</v>
      </c>
      <c r="H150" s="64" t="n">
        <v>1058491.83225604</v>
      </c>
      <c r="I150" s="65" t="n">
        <v>13.1854272642963</v>
      </c>
      <c r="J150" s="65" t="n">
        <v>1.21200410682061</v>
      </c>
      <c r="K150" s="64" t="n">
        <v>1062829.84237358</v>
      </c>
      <c r="L150" s="64" t="n">
        <v>13.247638785871</v>
      </c>
      <c r="M150" s="64" t="n">
        <v>233822.565322188</v>
      </c>
      <c r="N150" s="65" t="n">
        <v>13.2476387858711</v>
      </c>
      <c r="O150" s="66" t="n">
        <v>0.995918434029053</v>
      </c>
      <c r="P150" s="66" t="n">
        <v>-0.000547399101127666</v>
      </c>
      <c r="Q150" s="65" t="n">
        <v>1.79505115543238</v>
      </c>
      <c r="R150" s="65" t="n">
        <v>22.564505301572</v>
      </c>
      <c r="S150" s="65" t="n">
        <v>17.2548735313247</v>
      </c>
      <c r="T150" s="65" t="n">
        <v>0.767023874723019</v>
      </c>
      <c r="U150" s="65" t="n">
        <v>1.38595580776245</v>
      </c>
      <c r="V150" s="65"/>
      <c r="W150" s="65" t="n">
        <v>0.00588755515131974</v>
      </c>
      <c r="X150" s="65" t="n">
        <v>0.000558355978634121</v>
      </c>
      <c r="Y150" s="65" t="n">
        <v>0.916563727089775</v>
      </c>
      <c r="Z150" s="65" t="n">
        <v>0.0447852043258521</v>
      </c>
      <c r="AA150" s="65" t="n">
        <v>2.68773348572701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495</v>
      </c>
      <c r="C151" s="62" t="s">
        <v>496</v>
      </c>
      <c r="D151" s="63" t="s">
        <v>17</v>
      </c>
      <c r="E151" s="63" t="s">
        <v>72</v>
      </c>
      <c r="F151" s="63" t="s">
        <v>13</v>
      </c>
      <c r="G151" s="63" t="s">
        <v>284</v>
      </c>
      <c r="H151" s="64" t="n">
        <v>1054622.59271787</v>
      </c>
      <c r="I151" s="65" t="n">
        <v>-17.3083654621099</v>
      </c>
      <c r="J151" s="65" t="n">
        <v>1.60738952440576</v>
      </c>
      <c r="K151" s="64" t="n">
        <v>168034.629109227</v>
      </c>
      <c r="L151" s="64" t="n">
        <v>-17.0219729263857</v>
      </c>
      <c r="M151" s="64" t="n">
        <v>99778.9627650592</v>
      </c>
      <c r="N151" s="65" t="n">
        <v>-17.0219729263856</v>
      </c>
      <c r="O151" s="66" t="n">
        <v>6.27622174255721</v>
      </c>
      <c r="P151" s="66" t="n">
        <v>-0.0217369395303821</v>
      </c>
      <c r="Q151" s="65" t="n">
        <v>5.31529874584807</v>
      </c>
      <c r="R151" s="65" t="n">
        <v>125.756688152843</v>
      </c>
      <c r="S151" s="65" t="n">
        <v>40.4896681339786</v>
      </c>
      <c r="T151" s="65" t="n">
        <v>-1.94594514326434</v>
      </c>
      <c r="U151" s="65" t="n">
        <v>10.7507024192333</v>
      </c>
      <c r="V151" s="65"/>
      <c r="W151" s="65" t="n">
        <v>3.08937330551132</v>
      </c>
      <c r="X151" s="65" t="n">
        <v>0.117719294027657</v>
      </c>
      <c r="Y151" s="65" t="n">
        <v>3.02313740159288</v>
      </c>
      <c r="Z151" s="65" t="n">
        <v>-0.47097701870079</v>
      </c>
      <c r="AA151" s="65" t="n">
        <v>2.24309772767225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497</v>
      </c>
      <c r="C152" s="62" t="s">
        <v>498</v>
      </c>
      <c r="D152" s="63" t="s">
        <v>11</v>
      </c>
      <c r="E152" s="63" t="s">
        <v>96</v>
      </c>
      <c r="F152" s="63" t="s">
        <v>13</v>
      </c>
      <c r="G152" s="63" t="s">
        <v>499</v>
      </c>
      <c r="H152" s="64" t="n">
        <v>1053067.60973486</v>
      </c>
      <c r="I152" s="65"/>
      <c r="J152" s="65" t="n">
        <v>0.39416777630033</v>
      </c>
      <c r="K152" s="64" t="n">
        <v>343844.823595079</v>
      </c>
      <c r="L152" s="64"/>
      <c r="M152" s="64" t="n">
        <v>114775.402116038</v>
      </c>
      <c r="N152" s="65"/>
      <c r="O152" s="66" t="n">
        <v>3.06262458374241</v>
      </c>
      <c r="P152" s="66" t="n">
        <v>3.06262458374241</v>
      </c>
      <c r="Q152" s="65" t="n">
        <v>0.924788063417701</v>
      </c>
      <c r="R152" s="65"/>
      <c r="S152" s="65" t="n">
        <v>48.5014473356288</v>
      </c>
      <c r="T152" s="65" t="n">
        <v>48.5014473356288</v>
      </c>
      <c r="U152" s="65" t="n">
        <v>18.7814080912545</v>
      </c>
      <c r="V152" s="65"/>
      <c r="W152" s="65" t="n">
        <v>5.26719996324065</v>
      </c>
      <c r="X152" s="65" t="n">
        <v>5.26719996324065</v>
      </c>
      <c r="Y152" s="65" t="n">
        <v>9.91752713987446</v>
      </c>
      <c r="Z152" s="65" t="n">
        <v>9.91752713987446</v>
      </c>
      <c r="AA152" s="65" t="n">
        <v>4.48126355237922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500</v>
      </c>
      <c r="C153" s="62" t="s">
        <v>501</v>
      </c>
      <c r="D153" s="63" t="s">
        <v>17</v>
      </c>
      <c r="E153" s="63" t="s">
        <v>105</v>
      </c>
      <c r="F153" s="63" t="s">
        <v>13</v>
      </c>
      <c r="G153" s="63" t="s">
        <v>502</v>
      </c>
      <c r="H153" s="64" t="n">
        <v>1052868.48210617</v>
      </c>
      <c r="I153" s="65" t="n">
        <v>-11.6204858064538</v>
      </c>
      <c r="J153" s="65" t="n">
        <v>0.394093241964761</v>
      </c>
      <c r="K153" s="64" t="n">
        <v>339860.312418651</v>
      </c>
      <c r="L153" s="64" t="n">
        <v>-3.71320074493601</v>
      </c>
      <c r="M153" s="64" t="n">
        <v>157185.394493626</v>
      </c>
      <c r="N153" s="65" t="n">
        <v>-3.71320074493596</v>
      </c>
      <c r="O153" s="66" t="n">
        <v>3.0979447838829</v>
      </c>
      <c r="P153" s="66" t="n">
        <v>-0.277172065659454</v>
      </c>
      <c r="Q153" s="65" t="n">
        <v>0.908292358882594</v>
      </c>
      <c r="R153" s="65" t="n">
        <v>-15.5143845316065</v>
      </c>
      <c r="S153" s="65" t="n">
        <v>48.6872864701694</v>
      </c>
      <c r="T153" s="65" t="n">
        <v>-0.184315346545709</v>
      </c>
      <c r="U153" s="65" t="n">
        <v>13.0670260022542</v>
      </c>
      <c r="V153" s="65"/>
      <c r="W153" s="65" t="n">
        <v>5.79058896661741</v>
      </c>
      <c r="X153" s="65" t="n">
        <v>2.62986601906304</v>
      </c>
      <c r="Y153" s="65" t="n">
        <v>3.26056902991796</v>
      </c>
      <c r="Z153" s="65" t="n">
        <v>-0.16558052821689</v>
      </c>
      <c r="AA153" s="65" t="n">
        <v>3.64313491992052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503</v>
      </c>
      <c r="C154" s="62" t="s">
        <v>504</v>
      </c>
      <c r="D154" s="63" t="s">
        <v>11</v>
      </c>
      <c r="E154" s="63" t="s">
        <v>27</v>
      </c>
      <c r="F154" s="63" t="s">
        <v>13</v>
      </c>
      <c r="G154" s="63" t="s">
        <v>505</v>
      </c>
      <c r="H154" s="64" t="n">
        <v>1052304.09644586</v>
      </c>
      <c r="I154" s="65" t="n">
        <v>8.16053224845204</v>
      </c>
      <c r="J154" s="65" t="n">
        <v>0.393881989962854</v>
      </c>
      <c r="K154" s="64" t="n">
        <v>375061.536295565</v>
      </c>
      <c r="L154" s="64" t="n">
        <v>10.7041655166272</v>
      </c>
      <c r="M154" s="64" t="n">
        <v>173465.960536699</v>
      </c>
      <c r="N154" s="65" t="n">
        <v>10.7041655166272</v>
      </c>
      <c r="O154" s="66" t="n">
        <v>2.80568385347998</v>
      </c>
      <c r="P154" s="66" t="n">
        <v>-0.0659818386738347</v>
      </c>
      <c r="Q154" s="65" t="n">
        <v>1.01843929531955</v>
      </c>
      <c r="R154" s="65" t="n">
        <v>-1.22336136869958</v>
      </c>
      <c r="S154" s="65" t="n">
        <v>46.5512195707595</v>
      </c>
      <c r="T154" s="65" t="n">
        <v>1.95642823510914</v>
      </c>
      <c r="U154" s="65" t="n">
        <v>19.6390777429274</v>
      </c>
      <c r="V154" s="65"/>
      <c r="W154" s="65" t="n">
        <v>6.09138673873083</v>
      </c>
      <c r="X154" s="65" t="n">
        <v>3.44936008892165</v>
      </c>
      <c r="Y154" s="65" t="n">
        <v>1.00337880379447</v>
      </c>
      <c r="Z154" s="65" t="n">
        <v>0.191204454881439</v>
      </c>
      <c r="AA154" s="65" t="n">
        <v>4.98658939755978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506</v>
      </c>
      <c r="C155" s="62" t="s">
        <v>507</v>
      </c>
      <c r="D155" s="63" t="s">
        <v>17</v>
      </c>
      <c r="E155" s="63" t="s">
        <v>18</v>
      </c>
      <c r="F155" s="63" t="s">
        <v>31</v>
      </c>
      <c r="G155" s="63" t="s">
        <v>180</v>
      </c>
      <c r="H155" s="64" t="n">
        <v>1051571.36570408</v>
      </c>
      <c r="I155" s="65" t="n">
        <v>5.64468389920322</v>
      </c>
      <c r="J155" s="65" t="n">
        <v>1.20407997020803</v>
      </c>
      <c r="K155" s="64" t="n">
        <v>112366.209930778</v>
      </c>
      <c r="L155" s="64" t="n">
        <v>5.50825763717239</v>
      </c>
      <c r="M155" s="64" t="n">
        <v>603968.378377929</v>
      </c>
      <c r="N155" s="65" t="n">
        <v>5.50825763717239</v>
      </c>
      <c r="O155" s="66" t="n">
        <v>9.35843049571479</v>
      </c>
      <c r="P155" s="66" t="n">
        <v>0.0120851863423983</v>
      </c>
      <c r="Q155" s="65" t="n">
        <v>2.95088935737939</v>
      </c>
      <c r="R155" s="65" t="n">
        <v>-25.8226556729255</v>
      </c>
      <c r="S155" s="65" t="n">
        <v>17.8274044347047</v>
      </c>
      <c r="T155" s="65" t="n">
        <v>0.981261869442999</v>
      </c>
      <c r="U155" s="65" t="n">
        <v>0.278801709679178</v>
      </c>
      <c r="V155" s="65"/>
      <c r="W155" s="65"/>
      <c r="X155" s="65" t="n">
        <v>-0.0013938284779064</v>
      </c>
      <c r="Y155" s="65" t="n">
        <v>0.151643550729539</v>
      </c>
      <c r="Z155" s="65" t="n">
        <v>-0.244714377726082</v>
      </c>
      <c r="AA155" s="65" t="n">
        <v>6.21565365950639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508</v>
      </c>
      <c r="C156" s="62" t="s">
        <v>509</v>
      </c>
      <c r="D156" s="63" t="s">
        <v>11</v>
      </c>
      <c r="E156" s="63" t="s">
        <v>74</v>
      </c>
      <c r="F156" s="63" t="s">
        <v>49</v>
      </c>
      <c r="G156" s="63" t="s">
        <v>234</v>
      </c>
      <c r="H156" s="64" t="n">
        <v>1049901.50802563</v>
      </c>
      <c r="I156" s="65" t="n">
        <v>-22.6683151996366</v>
      </c>
      <c r="J156" s="65" t="n">
        <v>1.24583061932238</v>
      </c>
      <c r="K156" s="64" t="n">
        <v>505420.756040692</v>
      </c>
      <c r="L156" s="64" t="n">
        <v>-22.420019470338</v>
      </c>
      <c r="M156" s="64" t="n">
        <v>252710.378020346</v>
      </c>
      <c r="N156" s="65" t="n">
        <v>-22.420019470338</v>
      </c>
      <c r="O156" s="66" t="n">
        <v>2.0772821366701</v>
      </c>
      <c r="P156" s="66" t="n">
        <v>-0.0066697148059669</v>
      </c>
      <c r="Q156" s="65" t="n">
        <v>2.24272225820696</v>
      </c>
      <c r="R156" s="65" t="n">
        <v>-15.442864068829</v>
      </c>
      <c r="S156" s="65" t="n">
        <v>48.8120299452323</v>
      </c>
      <c r="T156" s="65" t="n">
        <v>-5.46940735520317</v>
      </c>
      <c r="U156" s="65" t="n">
        <v>12.5988494851964</v>
      </c>
      <c r="V156" s="65"/>
      <c r="W156" s="65" t="n">
        <v>5.34194013721241</v>
      </c>
      <c r="X156" s="65" t="n">
        <v>-1.69263827222123</v>
      </c>
      <c r="Y156" s="65" t="n">
        <v>2.80373341967402</v>
      </c>
      <c r="Z156" s="65" t="n">
        <v>-1.3252889892327</v>
      </c>
      <c r="AA156" s="65" t="n">
        <v>3.59916150213687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510</v>
      </c>
      <c r="C157" s="62" t="s">
        <v>511</v>
      </c>
      <c r="D157" s="63" t="s">
        <v>22</v>
      </c>
      <c r="E157" s="63" t="s">
        <v>30</v>
      </c>
      <c r="F157" s="63" t="s">
        <v>46</v>
      </c>
      <c r="G157" s="63" t="s">
        <v>180</v>
      </c>
      <c r="H157" s="64" t="n">
        <v>1049517.32060912</v>
      </c>
      <c r="I157" s="65" t="n">
        <v>24.7304614776523</v>
      </c>
      <c r="J157" s="65" t="n">
        <v>0.392838887673448</v>
      </c>
      <c r="K157" s="64" t="n">
        <v>211572.459985971</v>
      </c>
      <c r="L157" s="64" t="n">
        <v>24.9400814541781</v>
      </c>
      <c r="M157" s="64" t="n">
        <v>268421.979984202</v>
      </c>
      <c r="N157" s="65" t="n">
        <v>24.940081454178</v>
      </c>
      <c r="O157" s="66" t="n">
        <v>4.96055734606817</v>
      </c>
      <c r="P157" s="66" t="n">
        <v>-0.00833663166253817</v>
      </c>
      <c r="Q157" s="65" t="n">
        <v>1.07571282751203</v>
      </c>
      <c r="R157" s="65" t="n">
        <v>98.0236957985851</v>
      </c>
      <c r="S157" s="65" t="n">
        <v>19.7480432893291</v>
      </c>
      <c r="T157" s="65" t="n">
        <v>1.81207808276427</v>
      </c>
      <c r="U157" s="65" t="n">
        <v>0.735015995534686</v>
      </c>
      <c r="V157" s="65"/>
      <c r="W157" s="65"/>
      <c r="X157" s="65"/>
      <c r="Y157" s="65" t="n">
        <v>0.57568324263865</v>
      </c>
      <c r="Z157" s="65" t="n">
        <v>-0.375408345575425</v>
      </c>
      <c r="AA157" s="65" t="n">
        <v>8.12674535538404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512</v>
      </c>
      <c r="C158" s="62" t="s">
        <v>513</v>
      </c>
      <c r="D158" s="63" t="s">
        <v>11</v>
      </c>
      <c r="E158" s="63" t="s">
        <v>45</v>
      </c>
      <c r="F158" s="63" t="s">
        <v>52</v>
      </c>
      <c r="G158" s="63" t="s">
        <v>514</v>
      </c>
      <c r="H158" s="64" t="n">
        <v>1045116.93247579</v>
      </c>
      <c r="I158" s="65" t="n">
        <v>-14.9684437698869</v>
      </c>
      <c r="J158" s="65" t="n">
        <v>0.391191803298864</v>
      </c>
      <c r="K158" s="64" t="n">
        <v>345746.170351772</v>
      </c>
      <c r="L158" s="64" t="n">
        <v>-13.3446090417087</v>
      </c>
      <c r="M158" s="64" t="n">
        <v>88614.7434611598</v>
      </c>
      <c r="N158" s="65" t="n">
        <v>-13.3446090417087</v>
      </c>
      <c r="O158" s="66" t="n">
        <v>3.02278672071033</v>
      </c>
      <c r="P158" s="66" t="n">
        <v>-0.0577256993824933</v>
      </c>
      <c r="Q158" s="65" t="n">
        <v>1.01957989553625</v>
      </c>
      <c r="R158" s="65" t="n">
        <v>-38.4097279232169</v>
      </c>
      <c r="S158" s="65" t="n">
        <v>48.3119821330853</v>
      </c>
      <c r="T158" s="65" t="n">
        <v>-1.96591130785993</v>
      </c>
      <c r="U158" s="65" t="n">
        <v>17.133221669072</v>
      </c>
      <c r="V158" s="65"/>
      <c r="W158" s="65" t="n">
        <v>9.09935471577826</v>
      </c>
      <c r="X158" s="65" t="n">
        <v>5.3597499888757</v>
      </c>
      <c r="Y158" s="65" t="n">
        <v>0.936977691232741</v>
      </c>
      <c r="Z158" s="65" t="n">
        <v>-0.149475677296891</v>
      </c>
      <c r="AA158" s="65" t="n">
        <v>4.2385784453658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515</v>
      </c>
      <c r="C159" s="62" t="s">
        <v>516</v>
      </c>
      <c r="D159" s="63" t="s">
        <v>35</v>
      </c>
      <c r="E159" s="63" t="s">
        <v>93</v>
      </c>
      <c r="F159" s="63" t="s">
        <v>52</v>
      </c>
      <c r="G159" s="63" t="s">
        <v>159</v>
      </c>
      <c r="H159" s="64" t="n">
        <v>1040550.71476937</v>
      </c>
      <c r="I159" s="65" t="n">
        <v>61.2556682342437</v>
      </c>
      <c r="J159" s="65" t="n">
        <v>0.389482648195428</v>
      </c>
      <c r="K159" s="64" t="n">
        <v>308860.965149669</v>
      </c>
      <c r="L159" s="64" t="n">
        <v>65.9817528651908</v>
      </c>
      <c r="M159" s="64" t="n">
        <v>119683.623995497</v>
      </c>
      <c r="N159" s="65" t="n">
        <v>65.9817528651909</v>
      </c>
      <c r="O159" s="66" t="n">
        <v>3.36899392341515</v>
      </c>
      <c r="P159" s="66" t="n">
        <v>-0.0987385471627444</v>
      </c>
      <c r="Q159" s="65" t="n">
        <v>1.18743139486805</v>
      </c>
      <c r="R159" s="65" t="n">
        <v>-7.85646210765581</v>
      </c>
      <c r="S159" s="65" t="n">
        <v>40.8922062171796</v>
      </c>
      <c r="T159" s="65" t="n">
        <v>12.3995226083928</v>
      </c>
      <c r="U159" s="65" t="n">
        <v>5.32201483460062</v>
      </c>
      <c r="V159" s="65"/>
      <c r="W159" s="65" t="n">
        <v>1.70218950094809</v>
      </c>
      <c r="X159" s="65" t="n">
        <v>1.60793208944724</v>
      </c>
      <c r="Y159" s="65" t="n">
        <v>1.49502650487164</v>
      </c>
      <c r="Z159" s="65" t="n">
        <v>0.979567585119375</v>
      </c>
      <c r="AA159" s="65" t="n">
        <v>5.0894474871327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517</v>
      </c>
      <c r="C160" s="62" t="s">
        <v>518</v>
      </c>
      <c r="D160" s="63" t="s">
        <v>17</v>
      </c>
      <c r="E160" s="63" t="s">
        <v>110</v>
      </c>
      <c r="F160" s="63" t="s">
        <v>46</v>
      </c>
      <c r="G160" s="63" t="s">
        <v>467</v>
      </c>
      <c r="H160" s="64" t="n">
        <v>1040141.40266663</v>
      </c>
      <c r="I160" s="65"/>
      <c r="J160" s="65" t="n">
        <v>0.389329440899087</v>
      </c>
      <c r="K160" s="64" t="n">
        <v>104932.166433096</v>
      </c>
      <c r="L160" s="64"/>
      <c r="M160" s="64" t="n">
        <v>188877.899579573</v>
      </c>
      <c r="N160" s="65"/>
      <c r="O160" s="66" t="n">
        <v>9.91251241657929</v>
      </c>
      <c r="P160" s="66" t="n">
        <v>9.91251241657929</v>
      </c>
      <c r="Q160" s="65" t="n">
        <v>0.889157043819407</v>
      </c>
      <c r="R160" s="65"/>
      <c r="S160" s="65" t="n">
        <v>5.13623975384156</v>
      </c>
      <c r="T160" s="65" t="n">
        <v>5.13623975384156</v>
      </c>
      <c r="U160" s="65" t="n">
        <v>0.922306784440399</v>
      </c>
      <c r="V160" s="65"/>
      <c r="W160" s="65"/>
      <c r="X160" s="65"/>
      <c r="Y160" s="65" t="n">
        <v>0.866911634429027</v>
      </c>
      <c r="Z160" s="65" t="n">
        <v>0.866911634429027</v>
      </c>
      <c r="AA160" s="65" t="n">
        <v>27.9778387416407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519</v>
      </c>
      <c r="C161" s="62" t="s">
        <v>520</v>
      </c>
      <c r="D161" s="63" t="s">
        <v>32</v>
      </c>
      <c r="E161" s="63" t="s">
        <v>42</v>
      </c>
      <c r="F161" s="63" t="s">
        <v>13</v>
      </c>
      <c r="G161" s="63" t="s">
        <v>340</v>
      </c>
      <c r="H161" s="64" t="n">
        <v>1035648.3334298</v>
      </c>
      <c r="I161" s="65" t="n">
        <v>-22.6043266431425</v>
      </c>
      <c r="J161" s="65" t="n">
        <v>1.18584763253536</v>
      </c>
      <c r="K161" s="64" t="n">
        <v>493699.849259177</v>
      </c>
      <c r="L161" s="64" t="n">
        <v>-22.1688085174634</v>
      </c>
      <c r="M161" s="64" t="n">
        <v>354871.451647497</v>
      </c>
      <c r="N161" s="65" t="n">
        <v>-22.1688085174633</v>
      </c>
      <c r="O161" s="66" t="n">
        <v>2.09772868066264</v>
      </c>
      <c r="P161" s="66" t="n">
        <v>-0.0118042627392487</v>
      </c>
      <c r="Q161" s="65" t="n">
        <v>1.2332101381592</v>
      </c>
      <c r="R161" s="65" t="n">
        <v>-30.9936038767355</v>
      </c>
      <c r="S161" s="65" t="n">
        <v>42.1340690521404</v>
      </c>
      <c r="T161" s="65" t="n">
        <v>-8.53303601455099</v>
      </c>
      <c r="U161" s="65" t="n">
        <v>14.2076658285213</v>
      </c>
      <c r="V161" s="65"/>
      <c r="W161" s="65" t="n">
        <v>8.4922857951932</v>
      </c>
      <c r="X161" s="65" t="n">
        <v>-5.27377157838774</v>
      </c>
      <c r="Y161" s="65" t="n">
        <v>1.65884846103187</v>
      </c>
      <c r="Z161" s="65" t="n">
        <v>-2.72385222282501</v>
      </c>
      <c r="AA161" s="65" t="n">
        <v>5.911240910117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521</v>
      </c>
      <c r="C162" s="62" t="s">
        <v>522</v>
      </c>
      <c r="D162" s="63" t="s">
        <v>47</v>
      </c>
      <c r="E162" s="63" t="s">
        <v>101</v>
      </c>
      <c r="F162" s="63" t="s">
        <v>19</v>
      </c>
      <c r="G162" s="63" t="s">
        <v>381</v>
      </c>
      <c r="H162" s="64" t="n">
        <v>1031728.92174259</v>
      </c>
      <c r="I162" s="65" t="n">
        <v>5.98700389951968</v>
      </c>
      <c r="J162" s="65" t="n">
        <v>1.57249642885201</v>
      </c>
      <c r="K162" s="64" t="n">
        <v>92014.7293464229</v>
      </c>
      <c r="L162" s="64" t="n">
        <v>2.26402660390487</v>
      </c>
      <c r="M162" s="64" t="n">
        <v>96615.465813744</v>
      </c>
      <c r="N162" s="65" t="n">
        <v>2.26402660390483</v>
      </c>
      <c r="O162" s="66" t="n">
        <v>11.2126496384972</v>
      </c>
      <c r="P162" s="66" t="n">
        <v>0.393863761517256</v>
      </c>
      <c r="Q162" s="65" t="n">
        <v>1.25084786475265</v>
      </c>
      <c r="R162" s="65" t="n">
        <v>-3.1617484109047</v>
      </c>
      <c r="S162" s="65" t="n">
        <v>26.8085135575514</v>
      </c>
      <c r="T162" s="65" t="n">
        <v>3.84084402249447</v>
      </c>
      <c r="U162" s="65" t="n">
        <v>15.9291285739235</v>
      </c>
      <c r="V162" s="65"/>
      <c r="W162" s="65" t="n">
        <v>0.0714012167040283</v>
      </c>
      <c r="X162" s="65" t="n">
        <v>-0.0100839234294836</v>
      </c>
      <c r="Y162" s="65" t="n">
        <v>0.227775442969565</v>
      </c>
      <c r="Z162" s="65" t="n">
        <v>0.0872618081434426</v>
      </c>
      <c r="AA162" s="65" t="n">
        <v>3.04418305057776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523</v>
      </c>
      <c r="C163" s="62" t="s">
        <v>524</v>
      </c>
      <c r="D163" s="63" t="s">
        <v>44</v>
      </c>
      <c r="E163" s="63" t="s">
        <v>92</v>
      </c>
      <c r="F163" s="63" t="s">
        <v>49</v>
      </c>
      <c r="G163" s="63" t="s">
        <v>159</v>
      </c>
      <c r="H163" s="64" t="n">
        <v>1026406.02758995</v>
      </c>
      <c r="I163" s="65" t="n">
        <v>0.678125573832126</v>
      </c>
      <c r="J163" s="65" t="n">
        <v>0.384188230400752</v>
      </c>
      <c r="K163" s="64" t="n">
        <v>454288.042931557</v>
      </c>
      <c r="L163" s="64" t="n">
        <v>0.0729609728627038</v>
      </c>
      <c r="M163" s="64" t="n">
        <v>269756.239892758</v>
      </c>
      <c r="N163" s="65" t="n">
        <v>0.0729609728626697</v>
      </c>
      <c r="O163" s="66" t="n">
        <v>2.25937275603045</v>
      </c>
      <c r="P163" s="66" t="n">
        <v>0.0135808290485269</v>
      </c>
      <c r="Q163" s="65" t="n">
        <v>3.62441028316048</v>
      </c>
      <c r="R163" s="65" t="n">
        <v>-37.8529995544652</v>
      </c>
      <c r="S163" s="65" t="n">
        <v>35.7065645955717</v>
      </c>
      <c r="T163" s="65" t="n">
        <v>0.82447836487858</v>
      </c>
      <c r="U163" s="65" t="n">
        <v>15.9346293488683</v>
      </c>
      <c r="V163" s="65"/>
      <c r="W163" s="65" t="n">
        <v>0.378603297352962</v>
      </c>
      <c r="X163" s="65" t="n">
        <v>-0.128524400087084</v>
      </c>
      <c r="Y163" s="65" t="n">
        <v>8.32937550714023</v>
      </c>
      <c r="Z163" s="65" t="n">
        <v>0.213489661235631</v>
      </c>
      <c r="AA163" s="65" t="n">
        <v>6.9443220509395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525</v>
      </c>
      <c r="C164" s="62" t="s">
        <v>526</v>
      </c>
      <c r="D164" s="63" t="s">
        <v>32</v>
      </c>
      <c r="E164" s="63" t="s">
        <v>42</v>
      </c>
      <c r="F164" s="63" t="s">
        <v>13</v>
      </c>
      <c r="G164" s="63" t="s">
        <v>188</v>
      </c>
      <c r="H164" s="64" t="n">
        <v>1025106.646169</v>
      </c>
      <c r="I164" s="65" t="n">
        <v>-12.8890984375711</v>
      </c>
      <c r="J164" s="65" t="n">
        <v>1.17377709229729</v>
      </c>
      <c r="K164" s="64" t="n">
        <v>484042.732100964</v>
      </c>
      <c r="L164" s="64" t="n">
        <v>-12.4652849842959</v>
      </c>
      <c r="M164" s="64" t="n">
        <v>347929.915834173</v>
      </c>
      <c r="N164" s="65" t="n">
        <v>-12.4652849842959</v>
      </c>
      <c r="O164" s="66" t="n">
        <v>2.11780195876421</v>
      </c>
      <c r="P164" s="66" t="n">
        <v>-0.0103035664354088</v>
      </c>
      <c r="Q164" s="65" t="n">
        <v>1.25390252309117</v>
      </c>
      <c r="R164" s="65" t="n">
        <v>-10.0465605122612</v>
      </c>
      <c r="S164" s="65" t="n">
        <v>41.330549316797</v>
      </c>
      <c r="T164" s="65" t="n">
        <v>-3.71750482742057</v>
      </c>
      <c r="U164" s="65" t="n">
        <v>14.0300073648157</v>
      </c>
      <c r="V164" s="65"/>
      <c r="W164" s="65" t="n">
        <v>7.824851860666</v>
      </c>
      <c r="X164" s="65" t="n">
        <v>-4.27320013864971</v>
      </c>
      <c r="Y164" s="65" t="n">
        <v>1.69426876979877</v>
      </c>
      <c r="Z164" s="65" t="n">
        <v>-0.469973601857825</v>
      </c>
      <c r="AA164" s="65" t="n">
        <v>5.99747543187545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527</v>
      </c>
      <c r="C165" s="62" t="s">
        <v>528</v>
      </c>
      <c r="D165" s="63" t="s">
        <v>56</v>
      </c>
      <c r="E165" s="63" t="s">
        <v>111</v>
      </c>
      <c r="F165" s="63" t="s">
        <v>28</v>
      </c>
      <c r="G165" s="63" t="s">
        <v>529</v>
      </c>
      <c r="H165" s="64" t="n">
        <v>1021949.09028134</v>
      </c>
      <c r="I165" s="65" t="n">
        <v>-13.3304464736956</v>
      </c>
      <c r="J165" s="65" t="n">
        <v>0.751715480047188</v>
      </c>
      <c r="K165" s="64" t="n">
        <v>326346.573450951</v>
      </c>
      <c r="L165" s="64" t="n">
        <v>-15.5156344586976</v>
      </c>
      <c r="M165" s="64" t="n">
        <v>69348.6468583269</v>
      </c>
      <c r="N165" s="65" t="n">
        <v>-15.5156344586977</v>
      </c>
      <c r="O165" s="66" t="n">
        <v>3.13148405229061</v>
      </c>
      <c r="P165" s="66" t="n">
        <v>0.0789536930545509</v>
      </c>
      <c r="Q165" s="65" t="n">
        <v>2.51519438307631</v>
      </c>
      <c r="R165" s="65" t="n">
        <v>-11.2550928594062</v>
      </c>
      <c r="S165" s="65" t="n">
        <v>18.4696690674363</v>
      </c>
      <c r="T165" s="65" t="n">
        <v>-4.0992645328994</v>
      </c>
      <c r="U165" s="65" t="n">
        <v>1.04630599009047</v>
      </c>
      <c r="V165" s="65"/>
      <c r="W165" s="65" t="n">
        <v>0.013654258844725</v>
      </c>
      <c r="X165" s="65" t="n">
        <v>0.00849909810078236</v>
      </c>
      <c r="Y165" s="65" t="n">
        <v>0.341064463459565</v>
      </c>
      <c r="Z165" s="65" t="n">
        <v>0.242423505372075</v>
      </c>
      <c r="AA165" s="65" t="n">
        <v>2.00316690392943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530</v>
      </c>
      <c r="C166" s="62" t="s">
        <v>531</v>
      </c>
      <c r="D166" s="63" t="s">
        <v>11</v>
      </c>
      <c r="E166" s="63" t="s">
        <v>99</v>
      </c>
      <c r="F166" s="63" t="s">
        <v>75</v>
      </c>
      <c r="G166" s="63" t="s">
        <v>234</v>
      </c>
      <c r="H166" s="64" t="n">
        <v>1016243.55</v>
      </c>
      <c r="I166" s="65"/>
      <c r="J166" s="65" t="n">
        <v>1.2058915256344</v>
      </c>
      <c r="K166" s="64" t="n">
        <v>113732</v>
      </c>
      <c r="L166" s="64"/>
      <c r="M166" s="64" t="n">
        <v>363942.4</v>
      </c>
      <c r="N166" s="65"/>
      <c r="O166" s="66" t="n">
        <v>8.93542318784511</v>
      </c>
      <c r="P166" s="66" t="n">
        <v>8.93542318784511</v>
      </c>
      <c r="Q166" s="65" t="n">
        <v>1.04366925577831</v>
      </c>
      <c r="R166" s="65"/>
      <c r="S166" s="65" t="n">
        <v>4.27910671422978</v>
      </c>
      <c r="T166" s="65" t="n">
        <v>4.27910671422978</v>
      </c>
      <c r="U166" s="65" t="n">
        <v>0.58095696756477</v>
      </c>
      <c r="V166" s="65"/>
      <c r="W166" s="65"/>
      <c r="X166" s="65"/>
      <c r="Y166" s="65" t="n">
        <v>0.22119249677456</v>
      </c>
      <c r="Z166" s="65" t="n">
        <v>0.22119249677456</v>
      </c>
      <c r="AA166" s="65" t="n">
        <v>40.037901055999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532</v>
      </c>
      <c r="C167" s="62" t="s">
        <v>533</v>
      </c>
      <c r="D167" s="63" t="s">
        <v>47</v>
      </c>
      <c r="E167" s="63" t="s">
        <v>112</v>
      </c>
      <c r="F167" s="63" t="s">
        <v>52</v>
      </c>
      <c r="G167" s="63" t="s">
        <v>534</v>
      </c>
      <c r="H167" s="64" t="n">
        <v>1008252.67670016</v>
      </c>
      <c r="I167" s="65" t="n">
        <v>-18.7438169728941</v>
      </c>
      <c r="J167" s="65" t="n">
        <v>1.53671541049137</v>
      </c>
      <c r="K167" s="64" t="n">
        <v>184099.920127066</v>
      </c>
      <c r="L167" s="64" t="n">
        <v>-20.6044606754285</v>
      </c>
      <c r="M167" s="64" t="n">
        <v>80543.7150555913</v>
      </c>
      <c r="N167" s="65" t="n">
        <v>-20.6044606754285</v>
      </c>
      <c r="O167" s="66" t="n">
        <v>5.47666004419915</v>
      </c>
      <c r="P167" s="66" t="n">
        <v>0.125407232318085</v>
      </c>
      <c r="Q167" s="65" t="n">
        <v>0.945805030738805</v>
      </c>
      <c r="R167" s="65" t="n">
        <v>-22.7396703185218</v>
      </c>
      <c r="S167" s="65" t="n">
        <v>42.639515918368</v>
      </c>
      <c r="T167" s="65" t="n">
        <v>-2.5885547020831</v>
      </c>
      <c r="U167" s="65" t="n">
        <v>25.7935780427548</v>
      </c>
      <c r="V167" s="65"/>
      <c r="W167" s="65" t="n">
        <v>3.05417415804054</v>
      </c>
      <c r="X167" s="65" t="n">
        <v>-1.46961002917606</v>
      </c>
      <c r="Y167" s="65" t="n">
        <v>3.42462907856258</v>
      </c>
      <c r="Z167" s="65" t="n">
        <v>0.672835295704028</v>
      </c>
      <c r="AA167" s="65" t="n">
        <v>2.31724898078637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535</v>
      </c>
      <c r="C168" s="62" t="s">
        <v>536</v>
      </c>
      <c r="D168" s="63" t="s">
        <v>17</v>
      </c>
      <c r="E168" s="63" t="s">
        <v>60</v>
      </c>
      <c r="F168" s="63" t="s">
        <v>52</v>
      </c>
      <c r="G168" s="63" t="s">
        <v>252</v>
      </c>
      <c r="H168" s="64" t="n">
        <v>1001914.61986483</v>
      </c>
      <c r="I168" s="65" t="n">
        <v>-15.6122732553961</v>
      </c>
      <c r="J168" s="65" t="n">
        <v>0.375020990204365</v>
      </c>
      <c r="K168" s="64" t="n">
        <v>375653.90813127</v>
      </c>
      <c r="L168" s="64" t="n">
        <v>-13.400878692769</v>
      </c>
      <c r="M168" s="64" t="n">
        <v>103304.824736099</v>
      </c>
      <c r="N168" s="65" t="n">
        <v>-13.400878692769</v>
      </c>
      <c r="O168" s="66" t="n">
        <v>2.66712151312084</v>
      </c>
      <c r="P168" s="66" t="n">
        <v>-0.0698923675220158</v>
      </c>
      <c r="Q168" s="65" t="n">
        <v>0.966596884792103</v>
      </c>
      <c r="R168" s="65" t="n">
        <v>-17.6175600179132</v>
      </c>
      <c r="S168" s="65" t="n">
        <v>50.9819133954239</v>
      </c>
      <c r="T168" s="65" t="n">
        <v>-2.34818207161938</v>
      </c>
      <c r="U168" s="65" t="n">
        <v>22.3079150020215</v>
      </c>
      <c r="V168" s="65"/>
      <c r="W168" s="65" t="n">
        <v>5.76407824070438</v>
      </c>
      <c r="X168" s="65" t="n">
        <v>0.0497798776905754</v>
      </c>
      <c r="Y168" s="65" t="n">
        <v>5.2156122330223</v>
      </c>
      <c r="Z168" s="65" t="n">
        <v>-1.30069327218345</v>
      </c>
      <c r="AA168" s="65" t="n">
        <v>3.96537701894608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537</v>
      </c>
      <c r="C169" s="62" t="s">
        <v>538</v>
      </c>
      <c r="D169" s="63" t="s">
        <v>11</v>
      </c>
      <c r="E169" s="63" t="s">
        <v>45</v>
      </c>
      <c r="F169" s="63" t="s">
        <v>52</v>
      </c>
      <c r="G169" s="63" t="s">
        <v>252</v>
      </c>
      <c r="H169" s="64" t="n">
        <v>998992.969840224</v>
      </c>
      <c r="I169" s="65"/>
      <c r="J169" s="65" t="n">
        <v>0.373927403921128</v>
      </c>
      <c r="K169" s="64" t="n">
        <v>336811.502773356</v>
      </c>
      <c r="L169" s="64"/>
      <c r="M169" s="64" t="n">
        <v>149476.944930816</v>
      </c>
      <c r="N169" s="65"/>
      <c r="O169" s="66" t="n">
        <v>2.96602984641073</v>
      </c>
      <c r="P169" s="66" t="n">
        <v>2.96602984641073</v>
      </c>
      <c r="Q169" s="65" t="n">
        <v>0.843714696714159</v>
      </c>
      <c r="R169" s="65"/>
      <c r="S169" s="65" t="n">
        <v>49.5358843634248</v>
      </c>
      <c r="T169" s="65" t="n">
        <v>49.5358843634248</v>
      </c>
      <c r="U169" s="65" t="n">
        <v>22.5014384005442</v>
      </c>
      <c r="V169" s="65"/>
      <c r="W169" s="65" t="n">
        <v>8.72447106437324</v>
      </c>
      <c r="X169" s="65" t="n">
        <v>8.72447106437324</v>
      </c>
      <c r="Y169" s="65" t="n">
        <v>7.28751410287872</v>
      </c>
      <c r="Z169" s="65" t="n">
        <v>7.28751410287872</v>
      </c>
      <c r="AA169" s="65" t="n">
        <v>4.19815112251546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539</v>
      </c>
      <c r="C170" s="62" t="s">
        <v>540</v>
      </c>
      <c r="D170" s="63" t="s">
        <v>17</v>
      </c>
      <c r="E170" s="63" t="s">
        <v>60</v>
      </c>
      <c r="F170" s="63" t="s">
        <v>52</v>
      </c>
      <c r="G170" s="63" t="s">
        <v>541</v>
      </c>
      <c r="H170" s="64" t="n">
        <v>997819.008746681</v>
      </c>
      <c r="I170" s="65" t="n">
        <v>-22.7048159860248</v>
      </c>
      <c r="J170" s="65" t="n">
        <v>0.373487985189199</v>
      </c>
      <c r="K170" s="64" t="n">
        <v>377084.018233805</v>
      </c>
      <c r="L170" s="64" t="n">
        <v>-20.0907858636584</v>
      </c>
      <c r="M170" s="64" t="n">
        <v>103698.105014296</v>
      </c>
      <c r="N170" s="65" t="n">
        <v>-20.0907858636583</v>
      </c>
      <c r="O170" s="66" t="n">
        <v>2.64614505122835</v>
      </c>
      <c r="P170" s="66" t="n">
        <v>-0.0894894418106444</v>
      </c>
      <c r="Q170" s="65" t="n">
        <v>0.885408297751459</v>
      </c>
      <c r="R170" s="65" t="n">
        <v>-28.0942919916156</v>
      </c>
      <c r="S170" s="65" t="n">
        <v>50.4937440469127</v>
      </c>
      <c r="T170" s="65" t="n">
        <v>-3.10453665847906</v>
      </c>
      <c r="U170" s="65" t="n">
        <v>21.3954121533198</v>
      </c>
      <c r="V170" s="65"/>
      <c r="W170" s="65" t="n">
        <v>5.60097399839053</v>
      </c>
      <c r="X170" s="65" t="n">
        <v>-0.0166047634338788</v>
      </c>
      <c r="Y170" s="65" t="n">
        <v>4.60011733172984</v>
      </c>
      <c r="Z170" s="65" t="n">
        <v>-2.19427170876242</v>
      </c>
      <c r="AA170" s="65" t="n">
        <v>4.27676392720458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542</v>
      </c>
      <c r="C171" s="62" t="s">
        <v>543</v>
      </c>
      <c r="D171" s="63" t="s">
        <v>17</v>
      </c>
      <c r="E171" s="63" t="s">
        <v>72</v>
      </c>
      <c r="F171" s="63" t="s">
        <v>24</v>
      </c>
      <c r="G171" s="63" t="s">
        <v>381</v>
      </c>
      <c r="H171" s="64" t="n">
        <v>996823.652688137</v>
      </c>
      <c r="I171" s="65" t="n">
        <v>15.0071367813158</v>
      </c>
      <c r="J171" s="65" t="n">
        <v>1.51929600984705</v>
      </c>
      <c r="K171" s="64" t="n">
        <v>90915.7766667604</v>
      </c>
      <c r="L171" s="64" t="n">
        <v>14.9406126298834</v>
      </c>
      <c r="M171" s="64" t="n">
        <v>107962.484791778</v>
      </c>
      <c r="N171" s="65" t="n">
        <v>14.9406126298834</v>
      </c>
      <c r="O171" s="66" t="n">
        <v>10.9642538317839</v>
      </c>
      <c r="P171" s="66" t="n">
        <v>0.00634210800008894</v>
      </c>
      <c r="Q171" s="65" t="n">
        <v>1.12977264765179</v>
      </c>
      <c r="R171" s="65" t="n">
        <v>96.7997439180632</v>
      </c>
      <c r="S171" s="65" t="n">
        <v>17.6251342807011</v>
      </c>
      <c r="T171" s="65" t="n">
        <v>0.737736482329439</v>
      </c>
      <c r="U171" s="65" t="n">
        <v>9.36472083056952</v>
      </c>
      <c r="V171" s="65"/>
      <c r="W171" s="65"/>
      <c r="X171" s="65"/>
      <c r="Y171" s="65" t="n">
        <v>9.28404856676057</v>
      </c>
      <c r="Z171" s="65" t="n">
        <v>5.44312729195069</v>
      </c>
      <c r="AA171" s="65" t="n">
        <v>5.23701369253501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544</v>
      </c>
      <c r="C172" s="62" t="s">
        <v>545</v>
      </c>
      <c r="D172" s="63" t="s">
        <v>29</v>
      </c>
      <c r="E172" s="63" t="s">
        <v>39</v>
      </c>
      <c r="F172" s="63" t="s">
        <v>37</v>
      </c>
      <c r="G172" s="63" t="s">
        <v>546</v>
      </c>
      <c r="H172" s="64" t="n">
        <v>996446.025309972</v>
      </c>
      <c r="I172" s="65" t="n">
        <v>6.90127904385208</v>
      </c>
      <c r="J172" s="65" t="n">
        <v>1.18239945303798</v>
      </c>
      <c r="K172" s="64" t="n">
        <v>244722.530636549</v>
      </c>
      <c r="L172" s="64" t="n">
        <v>8.04839256094245</v>
      </c>
      <c r="M172" s="64" t="n">
        <v>302844.131662729</v>
      </c>
      <c r="N172" s="65" t="n">
        <v>8.04839256094246</v>
      </c>
      <c r="O172" s="66" t="n">
        <v>4.07173799125937</v>
      </c>
      <c r="P172" s="66" t="n">
        <v>-0.043692140352297</v>
      </c>
      <c r="Q172" s="65" t="n">
        <v>1.66567539134899</v>
      </c>
      <c r="R172" s="65" t="n">
        <v>23.4175931254462</v>
      </c>
      <c r="S172" s="65" t="n">
        <v>25.3607654572481</v>
      </c>
      <c r="T172" s="65" t="n">
        <v>0.294425204882717</v>
      </c>
      <c r="U172" s="65" t="n">
        <v>4.75294379588252</v>
      </c>
      <c r="V172" s="65"/>
      <c r="W172" s="65"/>
      <c r="X172" s="65" t="n">
        <v>-2.82267881378534</v>
      </c>
      <c r="Y172" s="65" t="n">
        <v>1.18746797105422</v>
      </c>
      <c r="Z172" s="65" t="n">
        <v>0.725289054817541</v>
      </c>
      <c r="AA172" s="65" t="n">
        <v>7.08927590618042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547</v>
      </c>
      <c r="C173" s="62" t="s">
        <v>548</v>
      </c>
      <c r="D173" s="63" t="s">
        <v>17</v>
      </c>
      <c r="E173" s="63" t="s">
        <v>33</v>
      </c>
      <c r="F173" s="63" t="s">
        <v>40</v>
      </c>
      <c r="G173" s="63" t="s">
        <v>183</v>
      </c>
      <c r="H173" s="64" t="n">
        <v>981214.972115518</v>
      </c>
      <c r="I173" s="65" t="n">
        <v>9.78575989244333</v>
      </c>
      <c r="J173" s="65" t="n">
        <v>0.367273022221947</v>
      </c>
      <c r="K173" s="64" t="n">
        <v>202082.895887017</v>
      </c>
      <c r="L173" s="64" t="n">
        <v>6.39503210728088</v>
      </c>
      <c r="M173" s="64" t="n">
        <v>262707.764653123</v>
      </c>
      <c r="N173" s="65" t="n">
        <v>6.39503210728092</v>
      </c>
      <c r="O173" s="66" t="n">
        <v>4.85550727986453</v>
      </c>
      <c r="P173" s="66" t="n">
        <v>0.149962103109043</v>
      </c>
      <c r="Q173" s="65" t="n">
        <v>1.14825075487797</v>
      </c>
      <c r="R173" s="65" t="n">
        <v>-10.2171226122682</v>
      </c>
      <c r="S173" s="65" t="n">
        <v>34.1731374572637</v>
      </c>
      <c r="T173" s="65" t="n">
        <v>4.24843781853062</v>
      </c>
      <c r="U173" s="65" t="n">
        <v>2.60686215749958</v>
      </c>
      <c r="V173" s="65"/>
      <c r="W173" s="65" t="n">
        <v>0.487431693289708</v>
      </c>
      <c r="X173" s="65" t="n">
        <v>-0.192942529330651</v>
      </c>
      <c r="Y173" s="65" t="n">
        <v>0.750402163402501</v>
      </c>
      <c r="Z173" s="65" t="n">
        <v>-0.601386098379829</v>
      </c>
      <c r="AA173" s="65" t="n">
        <v>4.37791808970329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549</v>
      </c>
      <c r="C174" s="62" t="s">
        <v>550</v>
      </c>
      <c r="D174" s="63" t="s">
        <v>11</v>
      </c>
      <c r="E174" s="63" t="s">
        <v>99</v>
      </c>
      <c r="F174" s="63" t="s">
        <v>55</v>
      </c>
      <c r="G174" s="63" t="s">
        <v>234</v>
      </c>
      <c r="H174" s="64" t="n">
        <v>974162.236053627</v>
      </c>
      <c r="I174" s="65"/>
      <c r="J174" s="65" t="n">
        <v>1.15595713748946</v>
      </c>
      <c r="K174" s="64" t="n">
        <v>147585.133271098</v>
      </c>
      <c r="L174" s="64"/>
      <c r="M174" s="64" t="n">
        <v>295170.266542196</v>
      </c>
      <c r="N174" s="65"/>
      <c r="O174" s="66" t="n">
        <v>6.60067999033612</v>
      </c>
      <c r="P174" s="66" t="n">
        <v>6.60067999033612</v>
      </c>
      <c r="Q174" s="65" t="n">
        <v>2.23306726721193</v>
      </c>
      <c r="R174" s="65"/>
      <c r="S174" s="65" t="n">
        <v>16.5870489129305</v>
      </c>
      <c r="T174" s="65" t="n">
        <v>16.5870489129305</v>
      </c>
      <c r="U174" s="65" t="n">
        <v>9.2577998623246</v>
      </c>
      <c r="V174" s="65"/>
      <c r="W174" s="65" t="n">
        <v>1.76230572550395</v>
      </c>
      <c r="X174" s="65" t="n">
        <v>1.76230572550395</v>
      </c>
      <c r="Y174" s="65" t="n">
        <v>5.11550333304674</v>
      </c>
      <c r="Z174" s="65" t="n">
        <v>5.11550333304674</v>
      </c>
      <c r="AA174" s="65" t="n">
        <v>7.62561395214021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551</v>
      </c>
      <c r="C175" s="62" t="s">
        <v>552</v>
      </c>
      <c r="D175" s="63" t="s">
        <v>47</v>
      </c>
      <c r="E175" s="63" t="s">
        <v>112</v>
      </c>
      <c r="F175" s="63" t="s">
        <v>52</v>
      </c>
      <c r="G175" s="63" t="s">
        <v>310</v>
      </c>
      <c r="H175" s="64" t="n">
        <v>969124.680091993</v>
      </c>
      <c r="I175" s="65" t="n">
        <v>-20.7318125079062</v>
      </c>
      <c r="J175" s="65" t="n">
        <v>1.47707897534079</v>
      </c>
      <c r="K175" s="64" t="n">
        <v>177307.563735408</v>
      </c>
      <c r="L175" s="64" t="n">
        <v>-22.9550946584593</v>
      </c>
      <c r="M175" s="64" t="n">
        <v>66490.3364007781</v>
      </c>
      <c r="N175" s="65" t="n">
        <v>-22.9550946584593</v>
      </c>
      <c r="O175" s="66" t="n">
        <v>5.46578307024845</v>
      </c>
      <c r="P175" s="66" t="n">
        <v>0.153302078971982</v>
      </c>
      <c r="Q175" s="65" t="n">
        <v>1.40900241684891</v>
      </c>
      <c r="R175" s="65" t="n">
        <v>19.4988039052357</v>
      </c>
      <c r="S175" s="65" t="n">
        <v>39.2836465124116</v>
      </c>
      <c r="T175" s="65" t="n">
        <v>-3.60612807066267</v>
      </c>
      <c r="U175" s="65" t="n">
        <v>23.8432577075087</v>
      </c>
      <c r="V175" s="65"/>
      <c r="W175" s="65" t="n">
        <v>2.83863334455207</v>
      </c>
      <c r="X175" s="65" t="n">
        <v>-1.26516430971717</v>
      </c>
      <c r="Y175" s="65" t="n">
        <v>2.54859768038096</v>
      </c>
      <c r="Z175" s="65" t="n">
        <v>0.565480118033127</v>
      </c>
      <c r="AA175" s="65" t="n">
        <v>2.47369411865394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553</v>
      </c>
      <c r="C176" s="62" t="s">
        <v>554</v>
      </c>
      <c r="D176" s="63" t="s">
        <v>22</v>
      </c>
      <c r="E176" s="63" t="s">
        <v>78</v>
      </c>
      <c r="F176" s="63" t="s">
        <v>58</v>
      </c>
      <c r="G176" s="63" t="s">
        <v>490</v>
      </c>
      <c r="H176" s="64" t="n">
        <v>967392.327693176</v>
      </c>
      <c r="I176" s="65" t="n">
        <v>7.06765210481879</v>
      </c>
      <c r="J176" s="65" t="n">
        <v>4.7316398275683</v>
      </c>
      <c r="K176" s="64" t="n">
        <v>418398.768777879</v>
      </c>
      <c r="L176" s="64" t="n">
        <v>8.29595668375401</v>
      </c>
      <c r="M176" s="64" t="n">
        <v>143845.496705835</v>
      </c>
      <c r="N176" s="65" t="n">
        <v>8.29595668375407</v>
      </c>
      <c r="O176" s="66" t="n">
        <v>2.31212995802755</v>
      </c>
      <c r="P176" s="66" t="n">
        <v>-0.0265252833951957</v>
      </c>
      <c r="Q176" s="65" t="n">
        <v>1.85372542168669</v>
      </c>
      <c r="R176" s="65" t="n">
        <v>82.0984691472936</v>
      </c>
      <c r="S176" s="65" t="n">
        <v>48.0128547648536</v>
      </c>
      <c r="T176" s="65" t="n">
        <v>2.19631928704568</v>
      </c>
      <c r="U176" s="65" t="n">
        <v>5.48100197441829</v>
      </c>
      <c r="V176" s="65"/>
      <c r="W176" s="65" t="n">
        <v>0.735480742595211</v>
      </c>
      <c r="X176" s="65" t="n">
        <v>0.238390339512048</v>
      </c>
      <c r="Y176" s="65" t="n">
        <v>1.36102244960588</v>
      </c>
      <c r="Z176" s="65" t="n">
        <v>0.791995341492553</v>
      </c>
      <c r="AA176" s="65" t="n">
        <v>5.08656778968803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555</v>
      </c>
      <c r="C177" s="62" t="s">
        <v>556</v>
      </c>
      <c r="D177" s="63" t="s">
        <v>11</v>
      </c>
      <c r="E177" s="63" t="s">
        <v>74</v>
      </c>
      <c r="F177" s="63" t="s">
        <v>49</v>
      </c>
      <c r="G177" s="63" t="s">
        <v>234</v>
      </c>
      <c r="H177" s="64" t="n">
        <v>964029.473301106</v>
      </c>
      <c r="I177" s="65" t="n">
        <v>17.2703772052498</v>
      </c>
      <c r="J177" s="65" t="n">
        <v>1.14393343240958</v>
      </c>
      <c r="K177" s="64" t="n">
        <v>447362.81390992</v>
      </c>
      <c r="L177" s="64" t="n">
        <v>13.0848961303226</v>
      </c>
      <c r="M177" s="64" t="n">
        <v>223681.40695496</v>
      </c>
      <c r="N177" s="65" t="n">
        <v>13.0848961303226</v>
      </c>
      <c r="O177" s="66" t="n">
        <v>2.15491641979707</v>
      </c>
      <c r="P177" s="66" t="n">
        <v>0.0769108287024998</v>
      </c>
      <c r="Q177" s="65" t="n">
        <v>1.08586962725792</v>
      </c>
      <c r="R177" s="65" t="n">
        <v>13.6137513124038</v>
      </c>
      <c r="S177" s="65" t="n">
        <v>44.3439763462448</v>
      </c>
      <c r="T177" s="65" t="n">
        <v>4.35007259425598</v>
      </c>
      <c r="U177" s="65" t="n">
        <v>11.7499942976503</v>
      </c>
      <c r="V177" s="65"/>
      <c r="W177" s="65" t="n">
        <v>5.63779048253011</v>
      </c>
      <c r="X177" s="65" t="n">
        <v>2.68693426085936</v>
      </c>
      <c r="Y177" s="65" t="n">
        <v>2.62610223015703</v>
      </c>
      <c r="Z177" s="65" t="n">
        <v>1.3751565609099</v>
      </c>
      <c r="AA177" s="65" t="n">
        <v>5.13399599858561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557</v>
      </c>
      <c r="C178" s="62" t="s">
        <v>558</v>
      </c>
      <c r="D178" s="63" t="s">
        <v>26</v>
      </c>
      <c r="E178" s="63" t="s">
        <v>95</v>
      </c>
      <c r="F178" s="63" t="s">
        <v>13</v>
      </c>
      <c r="G178" s="63" t="s">
        <v>399</v>
      </c>
      <c r="H178" s="64" t="n">
        <v>959161.80605834</v>
      </c>
      <c r="I178" s="65" t="n">
        <v>1.74770607875246</v>
      </c>
      <c r="J178" s="65" t="n">
        <v>0.70553101357092</v>
      </c>
      <c r="K178" s="64" t="n">
        <v>120310.113032012</v>
      </c>
      <c r="L178" s="64" t="n">
        <v>-1.02682319227358</v>
      </c>
      <c r="M178" s="64" t="n">
        <v>108279.101728811</v>
      </c>
      <c r="N178" s="65" t="n">
        <v>-1.0268231922736</v>
      </c>
      <c r="O178" s="66" t="n">
        <v>7.97241214296864</v>
      </c>
      <c r="P178" s="66" t="n">
        <v>0.217397440235452</v>
      </c>
      <c r="Q178" s="65" t="n">
        <v>1.15938969806071</v>
      </c>
      <c r="R178" s="65" t="n">
        <v>5.67135525406439</v>
      </c>
      <c r="S178" s="65" t="n">
        <v>31.8289781745787</v>
      </c>
      <c r="T178" s="65" t="n">
        <v>2.21988343792779</v>
      </c>
      <c r="U178" s="65" t="n">
        <v>2.96403683675188</v>
      </c>
      <c r="V178" s="65"/>
      <c r="W178" s="65" t="n">
        <v>0.68169291800504</v>
      </c>
      <c r="X178" s="65" t="n">
        <v>0.566848715336072</v>
      </c>
      <c r="Y178" s="65" t="n">
        <v>0.68204466651531</v>
      </c>
      <c r="Z178" s="65" t="n">
        <v>-1.8241993296799</v>
      </c>
      <c r="AA178" s="65" t="n">
        <v>2.77442278162731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559</v>
      </c>
      <c r="C179" s="62" t="s">
        <v>560</v>
      </c>
      <c r="D179" s="63" t="s">
        <v>35</v>
      </c>
      <c r="E179" s="63" t="s">
        <v>106</v>
      </c>
      <c r="F179" s="63" t="s">
        <v>61</v>
      </c>
      <c r="G179" s="63" t="s">
        <v>180</v>
      </c>
      <c r="H179" s="64" t="n">
        <v>955126.94</v>
      </c>
      <c r="I179" s="65"/>
      <c r="J179" s="65" t="n">
        <v>0.702563085613633</v>
      </c>
      <c r="K179" s="64" t="n">
        <v>50450</v>
      </c>
      <c r="L179" s="64"/>
      <c r="M179" s="64" t="n">
        <v>79458.75</v>
      </c>
      <c r="N179" s="65"/>
      <c r="O179" s="66" t="n">
        <v>18.9321494549058</v>
      </c>
      <c r="P179" s="66" t="n">
        <v>18.9321494549058</v>
      </c>
      <c r="Q179" s="65" t="n">
        <v>0.997083235415304</v>
      </c>
      <c r="R179" s="65"/>
      <c r="S179" s="65" t="n">
        <v>4.11192760222738</v>
      </c>
      <c r="T179" s="65" t="n">
        <v>4.11192760222738</v>
      </c>
      <c r="U179" s="65" t="n">
        <v>0.682558622338107</v>
      </c>
      <c r="V179" s="65"/>
      <c r="W179" s="65"/>
      <c r="X179" s="65"/>
      <c r="Y179" s="65" t="n">
        <v>0.662892153689173</v>
      </c>
      <c r="Z179" s="65" t="n">
        <v>0.662892153689173</v>
      </c>
      <c r="AA179" s="65" t="n">
        <v>18.4550097998186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561</v>
      </c>
      <c r="C180" s="62" t="s">
        <v>562</v>
      </c>
      <c r="D180" s="63" t="s">
        <v>11</v>
      </c>
      <c r="E180" s="63" t="s">
        <v>54</v>
      </c>
      <c r="F180" s="63" t="s">
        <v>13</v>
      </c>
      <c r="G180" s="63" t="s">
        <v>563</v>
      </c>
      <c r="H180" s="64" t="n">
        <v>955000.246558345</v>
      </c>
      <c r="I180" s="65" t="n">
        <v>8.68118138550571</v>
      </c>
      <c r="J180" s="65" t="n">
        <v>0.357460736682374</v>
      </c>
      <c r="K180" s="64" t="n">
        <v>339837.669539838</v>
      </c>
      <c r="L180" s="64" t="n">
        <v>11.181418184558</v>
      </c>
      <c r="M180" s="64" t="n">
        <v>157174.922162175</v>
      </c>
      <c r="N180" s="65" t="n">
        <v>11.181418184558</v>
      </c>
      <c r="O180" s="66" t="n">
        <v>2.81016594732267</v>
      </c>
      <c r="P180" s="66" t="n">
        <v>-0.0646485456209502</v>
      </c>
      <c r="Q180" s="65" t="n">
        <v>1.01354410934847</v>
      </c>
      <c r="R180" s="65" t="n">
        <v>3.50622761834896</v>
      </c>
      <c r="S180" s="65" t="n">
        <v>43.5295481148479</v>
      </c>
      <c r="T180" s="65" t="n">
        <v>0.613565336360615</v>
      </c>
      <c r="U180" s="65" t="n">
        <v>15.1562889581477</v>
      </c>
      <c r="V180" s="65"/>
      <c r="W180" s="65" t="n">
        <v>4.28309935010786</v>
      </c>
      <c r="X180" s="65" t="n">
        <v>1.76955662828998</v>
      </c>
      <c r="Y180" s="65" t="n">
        <v>0.862496211652578</v>
      </c>
      <c r="Z180" s="65" t="n">
        <v>0.256778615647825</v>
      </c>
      <c r="AA180" s="65" t="n">
        <v>5.03363442063806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564</v>
      </c>
      <c r="C181" s="62" t="s">
        <v>565</v>
      </c>
      <c r="D181" s="63" t="s">
        <v>11</v>
      </c>
      <c r="E181" s="63" t="s">
        <v>48</v>
      </c>
      <c r="F181" s="63" t="s">
        <v>52</v>
      </c>
      <c r="G181" s="63" t="s">
        <v>420</v>
      </c>
      <c r="H181" s="64" t="n">
        <v>953637.831872816</v>
      </c>
      <c r="I181" s="65"/>
      <c r="J181" s="65" t="n">
        <v>0.356950778953136</v>
      </c>
      <c r="K181" s="64" t="n">
        <v>285734.43484182</v>
      </c>
      <c r="L181" s="64"/>
      <c r="M181" s="64" t="n">
        <v>126808.9421828</v>
      </c>
      <c r="N181" s="65"/>
      <c r="O181" s="66" t="n">
        <v>3.33749704476726</v>
      </c>
      <c r="P181" s="66" t="n">
        <v>3.33749704476726</v>
      </c>
      <c r="Q181" s="65" t="n">
        <v>0.961570779167988</v>
      </c>
      <c r="R181" s="65"/>
      <c r="S181" s="65" t="n">
        <v>42.9386194685529</v>
      </c>
      <c r="T181" s="65" t="n">
        <v>42.9386194685529</v>
      </c>
      <c r="U181" s="65" t="n">
        <v>7.28978325370263</v>
      </c>
      <c r="V181" s="65"/>
      <c r="W181" s="65" t="n">
        <v>1.69182758842111</v>
      </c>
      <c r="X181" s="65" t="n">
        <v>1.69182758842111</v>
      </c>
      <c r="Y181" s="65" t="n">
        <v>0.276213004633469</v>
      </c>
      <c r="Z181" s="65" t="n">
        <v>0.276213004633469</v>
      </c>
      <c r="AA181" s="65" t="n">
        <v>4.14057694279424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566</v>
      </c>
      <c r="C182" s="62" t="s">
        <v>567</v>
      </c>
      <c r="D182" s="63" t="s">
        <v>47</v>
      </c>
      <c r="E182" s="63" t="s">
        <v>101</v>
      </c>
      <c r="F182" s="63" t="s">
        <v>52</v>
      </c>
      <c r="G182" s="63" t="s">
        <v>191</v>
      </c>
      <c r="H182" s="64" t="n">
        <v>944070.520886175</v>
      </c>
      <c r="I182" s="65" t="n">
        <v>-29.6387066241829</v>
      </c>
      <c r="J182" s="65" t="n">
        <v>1.438892999307</v>
      </c>
      <c r="K182" s="64" t="n">
        <v>123632.342237305</v>
      </c>
      <c r="L182" s="64" t="n">
        <v>-32.8765890667209</v>
      </c>
      <c r="M182" s="64" t="n">
        <v>65685.8634306801</v>
      </c>
      <c r="N182" s="65" t="n">
        <v>-32.876589066721</v>
      </c>
      <c r="O182" s="66" t="n">
        <v>7.63611287954157</v>
      </c>
      <c r="P182" s="66" t="n">
        <v>0.35139825656479</v>
      </c>
      <c r="Q182" s="65" t="n">
        <v>0.958804048291093</v>
      </c>
      <c r="R182" s="65" t="n">
        <v>-25.0322936734715</v>
      </c>
      <c r="S182" s="65" t="n">
        <v>27.4926476441493</v>
      </c>
      <c r="T182" s="65" t="n">
        <v>-9.3614827402184</v>
      </c>
      <c r="U182" s="65" t="n">
        <v>11.8723677119878</v>
      </c>
      <c r="V182" s="65"/>
      <c r="W182" s="65" t="n">
        <v>2.87682539843759</v>
      </c>
      <c r="X182" s="65" t="n">
        <v>0.476021248383365</v>
      </c>
      <c r="Y182" s="65" t="n">
        <v>0.945801125912795</v>
      </c>
      <c r="Z182" s="65" t="n">
        <v>-0.873012171599734</v>
      </c>
      <c r="AA182" s="65" t="n">
        <v>2.08918844483688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568</v>
      </c>
      <c r="C183" s="62" t="s">
        <v>569</v>
      </c>
      <c r="D183" s="63" t="s">
        <v>22</v>
      </c>
      <c r="E183" s="63" t="s">
        <v>30</v>
      </c>
      <c r="F183" s="63" t="s">
        <v>19</v>
      </c>
      <c r="G183" s="63" t="s">
        <v>570</v>
      </c>
      <c r="H183" s="64" t="n">
        <v>943253.691790507</v>
      </c>
      <c r="I183" s="65" t="n">
        <v>-7.98757842759605</v>
      </c>
      <c r="J183" s="65" t="n">
        <v>0.353063950256482</v>
      </c>
      <c r="K183" s="64" t="n">
        <v>436355.083765896</v>
      </c>
      <c r="L183" s="64" t="n">
        <v>-6.85988022092116</v>
      </c>
      <c r="M183" s="64" t="n">
        <v>182745.509081157</v>
      </c>
      <c r="N183" s="65" t="n">
        <v>-6.85988022092113</v>
      </c>
      <c r="O183" s="66" t="n">
        <v>2.16166541168697</v>
      </c>
      <c r="P183" s="66" t="n">
        <v>-0.0264932295719693</v>
      </c>
      <c r="Q183" s="65" t="n">
        <v>0.888781620725336</v>
      </c>
      <c r="R183" s="65" t="n">
        <v>-13.6061081504012</v>
      </c>
      <c r="S183" s="65" t="n">
        <v>34.4910634401398</v>
      </c>
      <c r="T183" s="65" t="n">
        <v>-0.323475037388434</v>
      </c>
      <c r="U183" s="65" t="n">
        <v>17.1795200438145</v>
      </c>
      <c r="V183" s="65"/>
      <c r="W183" s="65" t="n">
        <v>8.18423652233833</v>
      </c>
      <c r="X183" s="65" t="n">
        <v>-1.8568265955412</v>
      </c>
      <c r="Y183" s="65" t="n">
        <v>2.09141583126692</v>
      </c>
      <c r="Z183" s="65" t="n">
        <v>-0.014303628072692</v>
      </c>
      <c r="AA183" s="65" t="n">
        <v>6.24382572010117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571</v>
      </c>
      <c r="C184" s="62" t="s">
        <v>572</v>
      </c>
      <c r="D184" s="63" t="s">
        <v>11</v>
      </c>
      <c r="E184" s="63" t="s">
        <v>90</v>
      </c>
      <c r="F184" s="63" t="s">
        <v>13</v>
      </c>
      <c r="G184" s="63" t="s">
        <v>573</v>
      </c>
      <c r="H184" s="64" t="n">
        <v>941919.166167028</v>
      </c>
      <c r="I184" s="65" t="n">
        <v>-26.4836747666985</v>
      </c>
      <c r="J184" s="65" t="n">
        <v>1.11769697363731</v>
      </c>
      <c r="K184" s="64" t="n">
        <v>406710.533430886</v>
      </c>
      <c r="L184" s="64" t="n">
        <v>-29.2602887617018</v>
      </c>
      <c r="M184" s="64" t="n">
        <v>137264.805032924</v>
      </c>
      <c r="N184" s="65" t="n">
        <v>-29.2602887617018</v>
      </c>
      <c r="O184" s="66" t="n">
        <v>2.31594485203343</v>
      </c>
      <c r="P184" s="66" t="n">
        <v>0.0874701621361647</v>
      </c>
      <c r="Q184" s="65" t="n">
        <v>2.13229408858964</v>
      </c>
      <c r="R184" s="65" t="n">
        <v>-9.87163627657664</v>
      </c>
      <c r="S184" s="65" t="n">
        <v>37.1373999809741</v>
      </c>
      <c r="T184" s="65" t="n">
        <v>-2.6392752300844</v>
      </c>
      <c r="U184" s="65" t="n">
        <v>11.941299359382</v>
      </c>
      <c r="V184" s="65"/>
      <c r="W184" s="65" t="n">
        <v>6.05841612264094</v>
      </c>
      <c r="X184" s="65" t="n">
        <v>-1.09618485289789</v>
      </c>
      <c r="Y184" s="65" t="n">
        <v>0.96925205803575</v>
      </c>
      <c r="Z184" s="65" t="n">
        <v>-1.54722923959819</v>
      </c>
      <c r="AA184" s="65" t="n">
        <v>4.30263437362276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574</v>
      </c>
      <c r="C185" s="62" t="s">
        <v>575</v>
      </c>
      <c r="D185" s="63" t="s">
        <v>59</v>
      </c>
      <c r="E185" s="63" t="s">
        <v>113</v>
      </c>
      <c r="F185" s="63" t="s">
        <v>28</v>
      </c>
      <c r="G185" s="63" t="s">
        <v>300</v>
      </c>
      <c r="H185" s="64" t="n">
        <v>927386.76596571</v>
      </c>
      <c r="I185" s="65" t="n">
        <v>665.65114879121</v>
      </c>
      <c r="J185" s="65" t="n">
        <v>0.682158235275111</v>
      </c>
      <c r="K185" s="64" t="n">
        <v>357816.234272996</v>
      </c>
      <c r="L185" s="64" t="n">
        <v>666.42957216395</v>
      </c>
      <c r="M185" s="64" t="n">
        <v>47410.651041172</v>
      </c>
      <c r="N185" s="65" t="n">
        <v>666.42957216395</v>
      </c>
      <c r="O185" s="66" t="n">
        <v>2.59179622704922</v>
      </c>
      <c r="P185" s="66" t="n">
        <v>-0.00263503132425225</v>
      </c>
      <c r="Q185" s="65" t="n">
        <v>26.5563619783708</v>
      </c>
      <c r="R185" s="65" t="n">
        <v>57.9902053125769</v>
      </c>
      <c r="S185" s="65" t="n">
        <v>8.62032518836516</v>
      </c>
      <c r="T185" s="65" t="n">
        <v>7.9823368437249</v>
      </c>
      <c r="U185" s="65" t="n">
        <v>2.05298781555213</v>
      </c>
      <c r="V185" s="65"/>
      <c r="W185" s="65" t="n">
        <v>0.384107864849048</v>
      </c>
      <c r="X185" s="65" t="n">
        <v>0.384107864849048</v>
      </c>
      <c r="Y185" s="65" t="n">
        <v>1.22458610941401</v>
      </c>
      <c r="Z185" s="65" t="n">
        <v>1.13709355993238</v>
      </c>
      <c r="AA185" s="65" t="n">
        <v>16.4390758720737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576</v>
      </c>
      <c r="C186" s="62" t="s">
        <v>577</v>
      </c>
      <c r="D186" s="63" t="s">
        <v>22</v>
      </c>
      <c r="E186" s="63" t="s">
        <v>30</v>
      </c>
      <c r="F186" s="63" t="s">
        <v>61</v>
      </c>
      <c r="G186" s="63" t="s">
        <v>191</v>
      </c>
      <c r="H186" s="64" t="n">
        <v>923521.807036484</v>
      </c>
      <c r="I186" s="65" t="n">
        <v>32.5240016902159</v>
      </c>
      <c r="J186" s="65" t="n">
        <v>0.345678220162983</v>
      </c>
      <c r="K186" s="64" t="n">
        <v>208070.922306331</v>
      </c>
      <c r="L186" s="64" t="n">
        <v>33.0958374018192</v>
      </c>
      <c r="M186" s="64" t="n">
        <v>197667.376191014</v>
      </c>
      <c r="N186" s="65" t="n">
        <v>33.0958374018193</v>
      </c>
      <c r="O186" s="66" t="n">
        <v>4.43849528228089</v>
      </c>
      <c r="P186" s="66" t="n">
        <v>-0.0191519277702144</v>
      </c>
      <c r="Q186" s="65" t="n">
        <v>1.47066917524975</v>
      </c>
      <c r="R186" s="65" t="n">
        <v>14.4596617387679</v>
      </c>
      <c r="S186" s="65" t="n">
        <v>21.5063121503293</v>
      </c>
      <c r="T186" s="65" t="n">
        <v>1.61231392171745</v>
      </c>
      <c r="U186" s="65" t="n">
        <v>4.27674172328632</v>
      </c>
      <c r="V186" s="65"/>
      <c r="W186" s="65" t="n">
        <v>0.118176622641838</v>
      </c>
      <c r="X186" s="65" t="n">
        <v>-0.459366328719121</v>
      </c>
      <c r="Y186" s="65" t="n">
        <v>0.0456208211058632</v>
      </c>
      <c r="Z186" s="65" t="n">
        <v>-0.109279537077475</v>
      </c>
      <c r="AA186" s="65" t="n">
        <v>5.36974963664594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578</v>
      </c>
      <c r="C187" s="62" t="s">
        <v>579</v>
      </c>
      <c r="D187" s="63" t="s">
        <v>53</v>
      </c>
      <c r="E187" s="63" t="s">
        <v>104</v>
      </c>
      <c r="F187" s="63" t="s">
        <v>13</v>
      </c>
      <c r="G187" s="63" t="s">
        <v>580</v>
      </c>
      <c r="H187" s="64" t="n">
        <v>922192.715088373</v>
      </c>
      <c r="I187" s="65" t="n">
        <v>37.9511214406162</v>
      </c>
      <c r="J187" s="65" t="n">
        <v>1.40554822165934</v>
      </c>
      <c r="K187" s="64" t="n">
        <v>143504.21709609</v>
      </c>
      <c r="L187" s="64" t="n">
        <v>36.3272599526306</v>
      </c>
      <c r="M187" s="64" t="n">
        <v>94899.3387656444</v>
      </c>
      <c r="N187" s="65" t="n">
        <v>36.3272599526306</v>
      </c>
      <c r="O187" s="66" t="n">
        <v>6.42624121959339</v>
      </c>
      <c r="P187" s="66" t="n">
        <v>0.0756450945815281</v>
      </c>
      <c r="Q187" s="65" t="n">
        <v>1.10840134896042</v>
      </c>
      <c r="R187" s="65" t="n">
        <v>29.3263912706188</v>
      </c>
      <c r="S187" s="65" t="n">
        <v>28.4699684176834</v>
      </c>
      <c r="T187" s="65" t="n">
        <v>2.3190383246673</v>
      </c>
      <c r="U187" s="65" t="n">
        <v>4.96747892741306</v>
      </c>
      <c r="V187" s="65"/>
      <c r="W187" s="65" t="n">
        <v>0.408466786876001</v>
      </c>
      <c r="X187" s="65" t="n">
        <v>-0.284344132312426</v>
      </c>
      <c r="Y187" s="65" t="n">
        <v>3.65508902737583</v>
      </c>
      <c r="Z187" s="65" t="n">
        <v>-2.51050424646126</v>
      </c>
      <c r="AA187" s="65" t="n">
        <v>3.94586704876479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581</v>
      </c>
      <c r="C188" s="62" t="s">
        <v>582</v>
      </c>
      <c r="D188" s="63" t="s">
        <v>47</v>
      </c>
      <c r="E188" s="63" t="s">
        <v>97</v>
      </c>
      <c r="F188" s="63" t="s">
        <v>52</v>
      </c>
      <c r="G188" s="63" t="s">
        <v>583</v>
      </c>
      <c r="H188" s="64" t="n">
        <v>918505.43973422</v>
      </c>
      <c r="I188" s="65" t="n">
        <v>1215025.54537723</v>
      </c>
      <c r="J188" s="65" t="n">
        <v>1.39992830812934</v>
      </c>
      <c r="K188" s="64" t="n">
        <v>125308.264199058</v>
      </c>
      <c r="L188" s="64" t="n">
        <v>1380835.57956451</v>
      </c>
      <c r="M188" s="64" t="n">
        <v>66576.2807689593</v>
      </c>
      <c r="N188" s="65" t="n">
        <v>1380835.57956451</v>
      </c>
      <c r="O188" s="66" t="n">
        <v>7.32996698665568</v>
      </c>
      <c r="P188" s="66" t="n">
        <v>-1.00021111503481</v>
      </c>
      <c r="Q188" s="65" t="n">
        <v>1.05350827924145</v>
      </c>
      <c r="R188" s="65" t="n">
        <v>974.57201354915</v>
      </c>
      <c r="S188" s="65" t="n">
        <v>30.2121747119906</v>
      </c>
      <c r="T188" s="65" t="n">
        <v>30.183970266757</v>
      </c>
      <c r="U188" s="65" t="n">
        <v>21.0742601495302</v>
      </c>
      <c r="V188" s="65"/>
      <c r="W188" s="65" t="n">
        <v>1.66862872143738</v>
      </c>
      <c r="X188" s="65" t="n">
        <v>1.66862872143738</v>
      </c>
      <c r="Y188" s="65" t="n">
        <v>5.21440164305256</v>
      </c>
      <c r="Z188" s="65" t="n">
        <v>5.21440164305256</v>
      </c>
      <c r="AA188" s="65" t="n">
        <v>3.03193201202689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584</v>
      </c>
      <c r="C189" s="62" t="s">
        <v>585</v>
      </c>
      <c r="D189" s="63" t="s">
        <v>17</v>
      </c>
      <c r="E189" s="63" t="s">
        <v>105</v>
      </c>
      <c r="F189" s="63" t="s">
        <v>13</v>
      </c>
      <c r="G189" s="63" t="s">
        <v>586</v>
      </c>
      <c r="H189" s="64" t="n">
        <v>912193.92669411</v>
      </c>
      <c r="I189" s="65" t="n">
        <v>-9.74002348081506</v>
      </c>
      <c r="J189" s="65" t="n">
        <v>0.341438145391455</v>
      </c>
      <c r="K189" s="64" t="n">
        <v>298370.580600767</v>
      </c>
      <c r="L189" s="64" t="n">
        <v>-2.08917669537686</v>
      </c>
      <c r="M189" s="64" t="n">
        <v>137996.393527855</v>
      </c>
      <c r="N189" s="65" t="n">
        <v>-2.08917669537683</v>
      </c>
      <c r="O189" s="66" t="n">
        <v>3.05725157238162</v>
      </c>
      <c r="P189" s="66" t="n">
        <v>-0.25914657046094</v>
      </c>
      <c r="Q189" s="65" t="n">
        <v>0.943469180375864</v>
      </c>
      <c r="R189" s="65" t="n">
        <v>-11.5823195638639</v>
      </c>
      <c r="S189" s="65" t="n">
        <v>44.7344985998387</v>
      </c>
      <c r="T189" s="65" t="n">
        <v>0.287564959938543</v>
      </c>
      <c r="U189" s="65" t="n">
        <v>11.8239151772566</v>
      </c>
      <c r="V189" s="65"/>
      <c r="W189" s="65" t="n">
        <v>5.55440756114885</v>
      </c>
      <c r="X189" s="65" t="n">
        <v>2.76056731974958</v>
      </c>
      <c r="Y189" s="65" t="n">
        <v>2.83322043494034</v>
      </c>
      <c r="Z189" s="65" t="n">
        <v>0.605983732254031</v>
      </c>
      <c r="AA189" s="65" t="n">
        <v>4.39516925320783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587</v>
      </c>
      <c r="C190" s="62" t="s">
        <v>588</v>
      </c>
      <c r="D190" s="63" t="s">
        <v>17</v>
      </c>
      <c r="E190" s="63" t="s">
        <v>18</v>
      </c>
      <c r="F190" s="63" t="s">
        <v>40</v>
      </c>
      <c r="G190" s="63" t="s">
        <v>340</v>
      </c>
      <c r="H190" s="64" t="n">
        <v>907977.21495955</v>
      </c>
      <c r="I190" s="65" t="n">
        <v>-10.3508540107293</v>
      </c>
      <c r="J190" s="65" t="n">
        <v>1.03966046774777</v>
      </c>
      <c r="K190" s="64" t="n">
        <v>250070.172192693</v>
      </c>
      <c r="L190" s="64" t="n">
        <v>-10.3561736753123</v>
      </c>
      <c r="M190" s="64" t="n">
        <v>457928.499319259</v>
      </c>
      <c r="N190" s="65" t="n">
        <v>-10.3561736753123</v>
      </c>
      <c r="O190" s="66" t="n">
        <v>3.63088970986873</v>
      </c>
      <c r="P190" s="66" t="n">
        <v>0.000215452307783082</v>
      </c>
      <c r="Q190" s="65" t="n">
        <v>0.748120982496717</v>
      </c>
      <c r="R190" s="65" t="n">
        <v>12.6883784891191</v>
      </c>
      <c r="S190" s="65" t="n">
        <v>18.374100261402</v>
      </c>
      <c r="T190" s="65" t="n">
        <v>-0.402460584996408</v>
      </c>
      <c r="U190" s="65" t="n">
        <v>8.04716260174128</v>
      </c>
      <c r="V190" s="65"/>
      <c r="W190" s="65"/>
      <c r="X190" s="65" t="n">
        <v>-4.5911906380695</v>
      </c>
      <c r="Y190" s="65" t="n">
        <v>7.62903008306005</v>
      </c>
      <c r="Z190" s="65" t="n">
        <v>-2.85819508675779</v>
      </c>
      <c r="AA190" s="65" t="n">
        <v>12.6506513578979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589</v>
      </c>
      <c r="C191" s="62" t="s">
        <v>590</v>
      </c>
      <c r="D191" s="63" t="s">
        <v>11</v>
      </c>
      <c r="E191" s="63" t="s">
        <v>82</v>
      </c>
      <c r="F191" s="63" t="s">
        <v>52</v>
      </c>
      <c r="G191" s="63" t="s">
        <v>591</v>
      </c>
      <c r="H191" s="64" t="n">
        <v>903010.569015464</v>
      </c>
      <c r="I191" s="65"/>
      <c r="J191" s="65" t="n">
        <v>0.338000774759503</v>
      </c>
      <c r="K191" s="64" t="n">
        <v>267940.442140965</v>
      </c>
      <c r="L191" s="64"/>
      <c r="M191" s="64" t="n">
        <v>97959.0256467367</v>
      </c>
      <c r="N191" s="65"/>
      <c r="O191" s="66" t="n">
        <v>3.37019138208477</v>
      </c>
      <c r="P191" s="66" t="n">
        <v>3.37019138208477</v>
      </c>
      <c r="Q191" s="65" t="n">
        <v>1.0177113728387</v>
      </c>
      <c r="R191" s="65"/>
      <c r="S191" s="65" t="n">
        <v>39.777769452943</v>
      </c>
      <c r="T191" s="65" t="n">
        <v>39.777769452943</v>
      </c>
      <c r="U191" s="65" t="n">
        <v>9.83082021556959</v>
      </c>
      <c r="V191" s="65"/>
      <c r="W191" s="65" t="n">
        <v>7.30419481470682</v>
      </c>
      <c r="X191" s="65" t="n">
        <v>7.30419481470682</v>
      </c>
      <c r="Y191" s="65" t="n">
        <v>0.412892867423319</v>
      </c>
      <c r="Z191" s="65" t="n">
        <v>0.412892867423319</v>
      </c>
      <c r="AA191" s="65" t="n">
        <v>4.32455150026786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592</v>
      </c>
      <c r="C192" s="62" t="s">
        <v>593</v>
      </c>
      <c r="D192" s="63" t="s">
        <v>22</v>
      </c>
      <c r="E192" s="63" t="s">
        <v>80</v>
      </c>
      <c r="F192" s="63" t="s">
        <v>70</v>
      </c>
      <c r="G192" s="63" t="s">
        <v>191</v>
      </c>
      <c r="H192" s="64" t="n">
        <v>900010.499968543</v>
      </c>
      <c r="I192" s="65" t="n">
        <v>7.92625183964201</v>
      </c>
      <c r="J192" s="65" t="n">
        <v>0.336877835895901</v>
      </c>
      <c r="K192" s="64" t="n">
        <v>180764.878778577</v>
      </c>
      <c r="L192" s="64" t="n">
        <v>7.75440150812832</v>
      </c>
      <c r="M192" s="64" t="n">
        <v>246292.147335811</v>
      </c>
      <c r="N192" s="65" t="n">
        <v>7.75440150812828</v>
      </c>
      <c r="O192" s="66" t="n">
        <v>4.97890135545073</v>
      </c>
      <c r="P192" s="66" t="n">
        <v>0.00792787513625015</v>
      </c>
      <c r="Q192" s="65" t="n">
        <v>1.08409166593069</v>
      </c>
      <c r="R192" s="65" t="n">
        <v>98.7843170862368</v>
      </c>
      <c r="S192" s="65" t="n">
        <v>17.9242985602127</v>
      </c>
      <c r="T192" s="65" t="n">
        <v>0.152212368097157</v>
      </c>
      <c r="U192" s="65" t="n">
        <v>0.740999414112525</v>
      </c>
      <c r="V192" s="65"/>
      <c r="W192" s="65"/>
      <c r="X192" s="65"/>
      <c r="Y192" s="65" t="n">
        <v>0.655985323788145</v>
      </c>
      <c r="Z192" s="65" t="n">
        <v>0.0514226747510727</v>
      </c>
      <c r="AA192" s="65" t="n">
        <v>9.11488823585513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594</v>
      </c>
      <c r="C193" s="62" t="s">
        <v>595</v>
      </c>
      <c r="D193" s="63" t="s">
        <v>11</v>
      </c>
      <c r="E193" s="63" t="s">
        <v>27</v>
      </c>
      <c r="F193" s="63" t="s">
        <v>28</v>
      </c>
      <c r="G193" s="63" t="s">
        <v>172</v>
      </c>
      <c r="H193" s="64" t="n">
        <v>899088.655530629</v>
      </c>
      <c r="I193" s="65" t="n">
        <v>4.26062828215318</v>
      </c>
      <c r="J193" s="65" t="n">
        <v>0.336532785522279</v>
      </c>
      <c r="K193" s="64" t="n">
        <v>1017936.68064228</v>
      </c>
      <c r="L193" s="64" t="n">
        <v>1.55350362196244</v>
      </c>
      <c r="M193" s="64" t="n">
        <v>76345.2510481711</v>
      </c>
      <c r="N193" s="65" t="n">
        <v>1.55350362196237</v>
      </c>
      <c r="O193" s="66" t="n">
        <v>0.883246151384718</v>
      </c>
      <c r="P193" s="66" t="n">
        <v>0.0229334646915936</v>
      </c>
      <c r="Q193" s="65" t="n">
        <v>1.41963777754319</v>
      </c>
      <c r="R193" s="65" t="n">
        <v>-9.29841155117961</v>
      </c>
      <c r="S193" s="65" t="n">
        <v>16.5333046227902</v>
      </c>
      <c r="T193" s="65" t="n">
        <v>2.92555896120045</v>
      </c>
      <c r="U193" s="65" t="n">
        <v>1.94102322656514</v>
      </c>
      <c r="V193" s="65"/>
      <c r="W193" s="65" t="n">
        <v>0.00175592506341577</v>
      </c>
      <c r="X193" s="65" t="n">
        <v>-0.00152380411424176</v>
      </c>
      <c r="Y193" s="65" t="n">
        <v>1.16724291050691</v>
      </c>
      <c r="Z193" s="65" t="n">
        <v>0.737336837787021</v>
      </c>
      <c r="AA193" s="65" t="n">
        <v>2.98986856866475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596</v>
      </c>
      <c r="C194" s="62" t="s">
        <v>597</v>
      </c>
      <c r="D194" s="63" t="s">
        <v>17</v>
      </c>
      <c r="E194" s="63" t="s">
        <v>18</v>
      </c>
      <c r="F194" s="63" t="s">
        <v>40</v>
      </c>
      <c r="G194" s="63" t="s">
        <v>350</v>
      </c>
      <c r="H194" s="64" t="n">
        <v>898248.930182282</v>
      </c>
      <c r="I194" s="65" t="n">
        <v>-8.51720335000519</v>
      </c>
      <c r="J194" s="65" t="n">
        <v>1.02852129714384</v>
      </c>
      <c r="K194" s="64" t="n">
        <v>248273.366954565</v>
      </c>
      <c r="L194" s="64" t="n">
        <v>-8.51879431136438</v>
      </c>
      <c r="M194" s="64" t="n">
        <v>454638.1895672</v>
      </c>
      <c r="N194" s="65" t="n">
        <v>-8.51879431136437</v>
      </c>
      <c r="O194" s="66" t="n">
        <v>3.61798343978903</v>
      </c>
      <c r="P194" s="66" t="n">
        <v>6.29197189159214E-005</v>
      </c>
      <c r="Q194" s="65" t="n">
        <v>1.58914544084829</v>
      </c>
      <c r="R194" s="65" t="n">
        <v>-12.6275154209549</v>
      </c>
      <c r="S194" s="65" t="n">
        <v>18.8422523961732</v>
      </c>
      <c r="T194" s="65" t="n">
        <v>-0.117516893453349</v>
      </c>
      <c r="U194" s="65" t="n">
        <v>8.14160717137541</v>
      </c>
      <c r="V194" s="65"/>
      <c r="W194" s="65"/>
      <c r="X194" s="65" t="n">
        <v>-4.63898197756739</v>
      </c>
      <c r="Y194" s="65" t="n">
        <v>7.80063293116383</v>
      </c>
      <c r="Z194" s="65" t="n">
        <v>-2.31084808516832</v>
      </c>
      <c r="AA194" s="65" t="n">
        <v>12.3890433795146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598</v>
      </c>
      <c r="C195" s="62" t="s">
        <v>599</v>
      </c>
      <c r="D195" s="63" t="s">
        <v>62</v>
      </c>
      <c r="E195" s="63" t="s">
        <v>114</v>
      </c>
      <c r="F195" s="63" t="s">
        <v>61</v>
      </c>
      <c r="G195" s="63" t="s">
        <v>180</v>
      </c>
      <c r="H195" s="64" t="n">
        <v>895304.483496177</v>
      </c>
      <c r="I195" s="65" t="n">
        <v>7.84126658833285</v>
      </c>
      <c r="J195" s="65" t="n">
        <v>1.36456686767591</v>
      </c>
      <c r="K195" s="64" t="n">
        <v>59649.8960268498</v>
      </c>
      <c r="L195" s="64" t="n">
        <v>22.3009472180608</v>
      </c>
      <c r="M195" s="64" t="n">
        <v>167616.207835448</v>
      </c>
      <c r="N195" s="65" t="n">
        <v>22.3009472180607</v>
      </c>
      <c r="O195" s="66" t="n">
        <v>15.0093217780829</v>
      </c>
      <c r="P195" s="66" t="n">
        <v>-2.01249490335065</v>
      </c>
      <c r="Q195" s="65" t="n">
        <v>0.763566080764944</v>
      </c>
      <c r="R195" s="65" t="n">
        <v>7.48585623146446</v>
      </c>
      <c r="S195" s="65" t="n">
        <v>5.08696911133354</v>
      </c>
      <c r="T195" s="65" t="n">
        <v>0.0090267252418057</v>
      </c>
      <c r="U195" s="65" t="n">
        <v>3.17560334370186</v>
      </c>
      <c r="V195" s="65"/>
      <c r="W195" s="65" t="n">
        <v>3.16359117940941</v>
      </c>
      <c r="X195" s="65" t="n">
        <v>3.16359117940941</v>
      </c>
      <c r="Y195" s="65" t="n">
        <v>0.10955522976218</v>
      </c>
      <c r="Z195" s="65" t="n">
        <v>-0.320836894191802</v>
      </c>
      <c r="AA195" s="65" t="n">
        <v>15.9935601899942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600</v>
      </c>
      <c r="C196" s="62" t="s">
        <v>601</v>
      </c>
      <c r="D196" s="63" t="s">
        <v>17</v>
      </c>
      <c r="E196" s="63" t="s">
        <v>84</v>
      </c>
      <c r="F196" s="63" t="s">
        <v>52</v>
      </c>
      <c r="G196" s="63" t="s">
        <v>602</v>
      </c>
      <c r="H196" s="64" t="n">
        <v>892970.247613047</v>
      </c>
      <c r="I196" s="65" t="n">
        <v>-1.46302384026087</v>
      </c>
      <c r="J196" s="65" t="n">
        <v>0.334242638886795</v>
      </c>
      <c r="K196" s="64" t="n">
        <v>338554.831631545</v>
      </c>
      <c r="L196" s="64" t="n">
        <v>1.45887448485922</v>
      </c>
      <c r="M196" s="64" t="n">
        <v>100720.062410385</v>
      </c>
      <c r="N196" s="65" t="n">
        <v>1.45887448485921</v>
      </c>
      <c r="O196" s="66" t="n">
        <v>2.63759416254583</v>
      </c>
      <c r="P196" s="66" t="n">
        <v>-0.0782120810506264</v>
      </c>
      <c r="Q196" s="65" t="n">
        <v>0.976639552924935</v>
      </c>
      <c r="R196" s="65" t="n">
        <v>7.51959398598567</v>
      </c>
      <c r="S196" s="65" t="n">
        <v>46.126812206428</v>
      </c>
      <c r="T196" s="65" t="n">
        <v>-2.44420133051575</v>
      </c>
      <c r="U196" s="65" t="n">
        <v>18.734002152888</v>
      </c>
      <c r="V196" s="65"/>
      <c r="W196" s="65" t="n">
        <v>5.84408065925183</v>
      </c>
      <c r="X196" s="65" t="n">
        <v>-1.19699723974997</v>
      </c>
      <c r="Y196" s="65" t="n">
        <v>1.07123817125071</v>
      </c>
      <c r="Z196" s="65" t="n">
        <v>-0.955183868938082</v>
      </c>
      <c r="AA196" s="65" t="n">
        <v>3.93902762140513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603</v>
      </c>
      <c r="C197" s="62" t="s">
        <v>604</v>
      </c>
      <c r="D197" s="63" t="s">
        <v>11</v>
      </c>
      <c r="E197" s="63" t="s">
        <v>82</v>
      </c>
      <c r="F197" s="63" t="s">
        <v>49</v>
      </c>
      <c r="G197" s="63" t="s">
        <v>310</v>
      </c>
      <c r="H197" s="64" t="n">
        <v>889545.411569611</v>
      </c>
      <c r="I197" s="65" t="n">
        <v>3.45722192659328</v>
      </c>
      <c r="J197" s="65" t="n">
        <v>0.332960707893045</v>
      </c>
      <c r="K197" s="64" t="n">
        <v>151464.274867924</v>
      </c>
      <c r="L197" s="64" t="n">
        <v>4.45551922298134</v>
      </c>
      <c r="M197" s="64" t="n">
        <v>110765.824210913</v>
      </c>
      <c r="N197" s="65" t="n">
        <v>4.45551922298131</v>
      </c>
      <c r="O197" s="66" t="n">
        <v>5.87297177730716</v>
      </c>
      <c r="P197" s="66" t="n">
        <v>-0.0566704937351696</v>
      </c>
      <c r="Q197" s="65" t="n">
        <v>1.12402194678297</v>
      </c>
      <c r="R197" s="65" t="n">
        <v>-12.8896700214701</v>
      </c>
      <c r="S197" s="65" t="n">
        <v>29.4741251590064</v>
      </c>
      <c r="T197" s="65" t="n">
        <v>0.677503908082532</v>
      </c>
      <c r="U197" s="65" t="n">
        <v>7.6566524097538</v>
      </c>
      <c r="V197" s="65"/>
      <c r="W197" s="65" t="n">
        <v>4.96227968532741</v>
      </c>
      <c r="X197" s="65" t="n">
        <v>4.96227968532741</v>
      </c>
      <c r="Y197" s="65" t="n">
        <v>0.88289000576143</v>
      </c>
      <c r="Z197" s="65" t="n">
        <v>0.853870277798141</v>
      </c>
      <c r="AA197" s="65" t="n">
        <v>3.71133359031328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605</v>
      </c>
      <c r="C198" s="62" t="s">
        <v>606</v>
      </c>
      <c r="D198" s="63" t="s">
        <v>22</v>
      </c>
      <c r="E198" s="63" t="s">
        <v>80</v>
      </c>
      <c r="F198" s="63" t="s">
        <v>77</v>
      </c>
      <c r="G198" s="63" t="s">
        <v>191</v>
      </c>
      <c r="H198" s="64" t="n">
        <v>888299.915494382</v>
      </c>
      <c r="I198" s="65" t="n">
        <v>-11.8977284205888</v>
      </c>
      <c r="J198" s="65" t="n">
        <v>0.332494513307032</v>
      </c>
      <c r="K198" s="64" t="n">
        <v>113503.25901556</v>
      </c>
      <c r="L198" s="64" t="n">
        <v>-10.8290902355691</v>
      </c>
      <c r="M198" s="64" t="n">
        <v>263180.006679379</v>
      </c>
      <c r="N198" s="65" t="n">
        <v>-10.8290902355691</v>
      </c>
      <c r="O198" s="66" t="n">
        <v>7.82620625344868</v>
      </c>
      <c r="P198" s="66" t="n">
        <v>-0.0949281181556936</v>
      </c>
      <c r="Q198" s="65" t="n">
        <v>2.81310371892467</v>
      </c>
      <c r="R198" s="65" t="n">
        <v>3.51392915145991</v>
      </c>
      <c r="S198" s="65" t="n">
        <v>3.91742898775134</v>
      </c>
      <c r="T198" s="65" t="n">
        <v>-0.134004000901409</v>
      </c>
      <c r="U198" s="65" t="n">
        <v>0.110527028365988</v>
      </c>
      <c r="V198" s="65"/>
      <c r="W198" s="65"/>
      <c r="X198" s="65"/>
      <c r="Y198" s="65" t="n">
        <v>0.0418328797901184</v>
      </c>
      <c r="Z198" s="65" t="n">
        <v>-0.0209109679763015</v>
      </c>
      <c r="AA198" s="65" t="n">
        <v>31.001640683309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607</v>
      </c>
      <c r="C199" s="62" t="s">
        <v>608</v>
      </c>
      <c r="D199" s="63" t="s">
        <v>26</v>
      </c>
      <c r="E199" s="63" t="s">
        <v>95</v>
      </c>
      <c r="F199" s="63" t="s">
        <v>61</v>
      </c>
      <c r="G199" s="63" t="s">
        <v>180</v>
      </c>
      <c r="H199" s="64" t="n">
        <v>886901.838732283</v>
      </c>
      <c r="I199" s="65" t="n">
        <v>34.3339831485498</v>
      </c>
      <c r="J199" s="65" t="n">
        <v>0.652378721990772</v>
      </c>
      <c r="K199" s="64" t="n">
        <v>46448.8544217348</v>
      </c>
      <c r="L199" s="64" t="n">
        <v>34.2491489504123</v>
      </c>
      <c r="M199" s="64" t="n">
        <v>125411.906938684</v>
      </c>
      <c r="N199" s="65" t="n">
        <v>34.2491489504124</v>
      </c>
      <c r="O199" s="66" t="n">
        <v>19.0941595820558</v>
      </c>
      <c r="P199" s="66" t="n">
        <v>0.0120582869597499</v>
      </c>
      <c r="Q199" s="65" t="n">
        <v>0.753704625556404</v>
      </c>
      <c r="R199" s="65" t="n">
        <v>33.3509052103446</v>
      </c>
      <c r="S199" s="65" t="n">
        <v>5.14542186856378</v>
      </c>
      <c r="T199" s="65" t="n">
        <v>0.173063896684631</v>
      </c>
      <c r="U199" s="65" t="n">
        <v>1.74662895725746</v>
      </c>
      <c r="V199" s="65"/>
      <c r="W199" s="65"/>
      <c r="X199" s="65"/>
      <c r="Y199" s="65" t="n">
        <v>1.7289621337594</v>
      </c>
      <c r="Z199" s="65" t="n">
        <v>0.454964111801705</v>
      </c>
      <c r="AA199" s="65" t="n">
        <v>12.3989610553129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609</v>
      </c>
      <c r="C200" s="62" t="s">
        <v>610</v>
      </c>
      <c r="D200" s="63" t="s">
        <v>17</v>
      </c>
      <c r="E200" s="63" t="s">
        <v>18</v>
      </c>
      <c r="F200" s="63" t="s">
        <v>19</v>
      </c>
      <c r="G200" s="63" t="s">
        <v>611</v>
      </c>
      <c r="H200" s="64" t="n">
        <v>886055.487038014</v>
      </c>
      <c r="I200" s="65" t="n">
        <v>-11.9579683095652</v>
      </c>
      <c r="J200" s="65" t="n">
        <v>1.01455944810847</v>
      </c>
      <c r="K200" s="64" t="n">
        <v>438218.613366365</v>
      </c>
      <c r="L200" s="64" t="n">
        <v>-10.5994254107059</v>
      </c>
      <c r="M200" s="64" t="n">
        <v>416307.682698047</v>
      </c>
      <c r="N200" s="65" t="n">
        <v>-10.599425410706</v>
      </c>
      <c r="O200" s="66" t="n">
        <v>2.02194854351666</v>
      </c>
      <c r="P200" s="66" t="n">
        <v>-0.0311999142104296</v>
      </c>
      <c r="Q200" s="65" t="n">
        <v>1.96823364257519</v>
      </c>
      <c r="R200" s="65" t="n">
        <v>-12.6368492256944</v>
      </c>
      <c r="S200" s="65" t="n">
        <v>43.0831837590824</v>
      </c>
      <c r="T200" s="65" t="n">
        <v>0.118826381542199</v>
      </c>
      <c r="U200" s="65" t="n">
        <v>10.3638148471978</v>
      </c>
      <c r="V200" s="65"/>
      <c r="W200" s="65" t="n">
        <v>1.20931758156178</v>
      </c>
      <c r="X200" s="65" t="n">
        <v>0.511575313365322</v>
      </c>
      <c r="Y200" s="65" t="n">
        <v>0.877205993346633</v>
      </c>
      <c r="Z200" s="65" t="n">
        <v>0.255469041651081</v>
      </c>
      <c r="AA200" s="65" t="n">
        <v>5.47719696146205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612</v>
      </c>
      <c r="C201" s="62" t="s">
        <v>613</v>
      </c>
      <c r="D201" s="63" t="s">
        <v>17</v>
      </c>
      <c r="E201" s="63" t="s">
        <v>18</v>
      </c>
      <c r="F201" s="63" t="s">
        <v>19</v>
      </c>
      <c r="G201" s="63" t="s">
        <v>405</v>
      </c>
      <c r="H201" s="64" t="n">
        <v>882474.011766237</v>
      </c>
      <c r="I201" s="65" t="n">
        <v>3.42269069348149</v>
      </c>
      <c r="J201" s="65" t="n">
        <v>1.01045855417089</v>
      </c>
      <c r="K201" s="64" t="n">
        <v>422873.512546459</v>
      </c>
      <c r="L201" s="64" t="n">
        <v>3.54601661900576</v>
      </c>
      <c r="M201" s="64" t="n">
        <v>388536.183327687</v>
      </c>
      <c r="N201" s="65" t="n">
        <v>3.54601661900579</v>
      </c>
      <c r="O201" s="66" t="n">
        <v>2.08685099819129</v>
      </c>
      <c r="P201" s="66" t="n">
        <v>-0.00248845615074877</v>
      </c>
      <c r="Q201" s="65" t="n">
        <v>1.73708238881611</v>
      </c>
      <c r="R201" s="65" t="n">
        <v>-5.3702551674384</v>
      </c>
      <c r="S201" s="65" t="n">
        <v>47.9084810927594</v>
      </c>
      <c r="T201" s="65" t="n">
        <v>0.746478057912796</v>
      </c>
      <c r="U201" s="65" t="n">
        <v>11.9113841113312</v>
      </c>
      <c r="V201" s="65"/>
      <c r="W201" s="65" t="n">
        <v>4.02894202723423</v>
      </c>
      <c r="X201" s="65" t="n">
        <v>-1.4070245306446</v>
      </c>
      <c r="Y201" s="65" t="n">
        <v>0.758816794288984</v>
      </c>
      <c r="Z201" s="65" t="n">
        <v>-0.451154600833988</v>
      </c>
      <c r="AA201" s="65" t="n">
        <v>4.62652243886555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614</v>
      </c>
      <c r="C202" s="62" t="s">
        <v>615</v>
      </c>
      <c r="D202" s="63" t="s">
        <v>11</v>
      </c>
      <c r="E202" s="63" t="s">
        <v>103</v>
      </c>
      <c r="F202" s="63" t="s">
        <v>46</v>
      </c>
      <c r="G202" s="63" t="s">
        <v>234</v>
      </c>
      <c r="H202" s="64" t="n">
        <v>878853.889367682</v>
      </c>
      <c r="I202" s="65" t="n">
        <v>-0.388323776779135</v>
      </c>
      <c r="J202" s="65" t="n">
        <v>1.04286266560739</v>
      </c>
      <c r="K202" s="64" t="n">
        <v>207081.542731078</v>
      </c>
      <c r="L202" s="64" t="n">
        <v>-1.38433386871503</v>
      </c>
      <c r="M202" s="64" t="n">
        <v>128908.260350096</v>
      </c>
      <c r="N202" s="65" t="n">
        <v>-1.384333868715</v>
      </c>
      <c r="O202" s="66" t="n">
        <v>4.24399914051725</v>
      </c>
      <c r="P202" s="66" t="n">
        <v>0.042435446670428</v>
      </c>
      <c r="Q202" s="65" t="n">
        <v>1.6791321803547</v>
      </c>
      <c r="R202" s="65" t="n">
        <v>-8.5667526421802</v>
      </c>
      <c r="S202" s="65" t="n">
        <v>24.8809876661567</v>
      </c>
      <c r="T202" s="65" t="n">
        <v>0.457962666331074</v>
      </c>
      <c r="U202" s="65" t="n">
        <v>2.60572211309425</v>
      </c>
      <c r="V202" s="65"/>
      <c r="W202" s="65" t="n">
        <v>0.30091683897159</v>
      </c>
      <c r="X202" s="65" t="n">
        <v>0.0737449253603167</v>
      </c>
      <c r="Y202" s="65" t="n">
        <v>0.421199817415899</v>
      </c>
      <c r="Z202" s="65" t="n">
        <v>-0.622489361133596</v>
      </c>
      <c r="AA202" s="65" t="n">
        <v>5.16352813244902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616</v>
      </c>
      <c r="C203" s="62" t="s">
        <v>617</v>
      </c>
      <c r="D203" s="63" t="s">
        <v>65</v>
      </c>
      <c r="E203" s="63" t="s">
        <v>115</v>
      </c>
      <c r="F203" s="63" t="s">
        <v>52</v>
      </c>
      <c r="G203" s="63" t="s">
        <v>618</v>
      </c>
      <c r="H203" s="64" t="n">
        <v>874194.790170795</v>
      </c>
      <c r="I203" s="65" t="n">
        <v>7.27798681225715</v>
      </c>
      <c r="J203" s="65" t="n">
        <v>1.03733410088625</v>
      </c>
      <c r="K203" s="64" t="n">
        <v>242917.656731013</v>
      </c>
      <c r="L203" s="64" t="n">
        <v>15.4874583583134</v>
      </c>
      <c r="M203" s="64" t="n">
        <v>60729.4141827532</v>
      </c>
      <c r="N203" s="65" t="n">
        <v>15.4874583583134</v>
      </c>
      <c r="O203" s="66" t="n">
        <v>3.59872889412402</v>
      </c>
      <c r="P203" s="66" t="n">
        <v>-0.27539352048044</v>
      </c>
      <c r="Q203" s="65" t="n">
        <v>1.66531127393521</v>
      </c>
      <c r="R203" s="65" t="n">
        <v>-22.5475649652099</v>
      </c>
      <c r="S203" s="65" t="n">
        <v>34.9010531035562</v>
      </c>
      <c r="T203" s="65" t="n">
        <v>3.3244169951579</v>
      </c>
      <c r="U203" s="65" t="n">
        <v>7.95963701383666</v>
      </c>
      <c r="V203" s="65"/>
      <c r="W203" s="65" t="n">
        <v>1.24422927831369</v>
      </c>
      <c r="X203" s="65" t="n">
        <v>1.20186319560636</v>
      </c>
      <c r="Y203" s="65" t="n">
        <v>2.53762966598714</v>
      </c>
      <c r="Z203" s="65" t="n">
        <v>1.80641267825045</v>
      </c>
      <c r="AA203" s="65" t="n">
        <v>4.58843148672789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619</v>
      </c>
      <c r="C204" s="62" t="s">
        <v>620</v>
      </c>
      <c r="D204" s="63" t="s">
        <v>17</v>
      </c>
      <c r="E204" s="63" t="s">
        <v>91</v>
      </c>
      <c r="F204" s="63" t="s">
        <v>79</v>
      </c>
      <c r="G204" s="63" t="s">
        <v>373</v>
      </c>
      <c r="H204" s="64" t="n">
        <v>872483.728886758</v>
      </c>
      <c r="I204" s="65" t="n">
        <v>-12.9817619144717</v>
      </c>
      <c r="J204" s="65" t="n">
        <v>1.03530372706271</v>
      </c>
      <c r="K204" s="64" t="n">
        <v>96908.3484239578</v>
      </c>
      <c r="L204" s="64" t="n">
        <v>-12.2729441450835</v>
      </c>
      <c r="M204" s="64" t="n">
        <v>339179.219483852</v>
      </c>
      <c r="N204" s="65" t="n">
        <v>-12.2729441450835</v>
      </c>
      <c r="O204" s="66" t="n">
        <v>9.00318438066644</v>
      </c>
      <c r="P204" s="66" t="n">
        <v>-0.0733365465733993</v>
      </c>
      <c r="Q204" s="65" t="n">
        <v>2.02445682439469</v>
      </c>
      <c r="R204" s="65" t="n">
        <v>-19.30816788965</v>
      </c>
      <c r="S204" s="65" t="n">
        <v>3.54216407344527</v>
      </c>
      <c r="T204" s="65" t="n">
        <v>-0.636706175023273</v>
      </c>
      <c r="U204" s="65" t="n">
        <v>0.207762977009195</v>
      </c>
      <c r="V204" s="65"/>
      <c r="W204" s="65"/>
      <c r="X204" s="65"/>
      <c r="Y204" s="65" t="n">
        <v>0.158976259952578</v>
      </c>
      <c r="Z204" s="65" t="n">
        <v>-0.235735188067697</v>
      </c>
      <c r="AA204" s="65" t="n">
        <v>39.8274840251764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621</v>
      </c>
      <c r="C205" s="62" t="s">
        <v>622</v>
      </c>
      <c r="D205" s="63" t="s">
        <v>22</v>
      </c>
      <c r="E205" s="63" t="s">
        <v>109</v>
      </c>
      <c r="F205" s="63" t="s">
        <v>73</v>
      </c>
      <c r="G205" s="63" t="s">
        <v>490</v>
      </c>
      <c r="H205" s="64" t="n">
        <v>867545.799114358</v>
      </c>
      <c r="I205" s="65" t="n">
        <v>2.83211478629113</v>
      </c>
      <c r="J205" s="65" t="n">
        <v>4.24327766286669</v>
      </c>
      <c r="K205" s="64" t="n">
        <v>669896.973324966</v>
      </c>
      <c r="L205" s="64" t="n">
        <v>3.83129512509139</v>
      </c>
      <c r="M205" s="64" t="n">
        <v>126878.486747748</v>
      </c>
      <c r="N205" s="65" t="n">
        <v>3.83129512509151</v>
      </c>
      <c r="O205" s="66" t="n">
        <v>1.29504361664508</v>
      </c>
      <c r="P205" s="66" t="n">
        <v>-0.0125834436287706</v>
      </c>
      <c r="Q205" s="65" t="n">
        <v>1.53012408385389</v>
      </c>
      <c r="R205" s="65" t="n">
        <v>-12.4710734988826</v>
      </c>
      <c r="S205" s="65" t="n">
        <v>39.6586247558487</v>
      </c>
      <c r="T205" s="65" t="n">
        <v>-10.8551562199493</v>
      </c>
      <c r="U205" s="65" t="n">
        <v>16.9899325639071</v>
      </c>
      <c r="V205" s="65"/>
      <c r="W205" s="65" t="n">
        <v>4.39436525877857</v>
      </c>
      <c r="X205" s="65" t="n">
        <v>2.33484983484776</v>
      </c>
      <c r="Y205" s="65" t="n">
        <v>2.69437465985624</v>
      </c>
      <c r="Z205" s="65" t="n">
        <v>-0.874221697479507</v>
      </c>
      <c r="AA205" s="65" t="n">
        <v>9.1774595605219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623</v>
      </c>
      <c r="C206" s="62" t="s">
        <v>624</v>
      </c>
      <c r="D206" s="63" t="s">
        <v>17</v>
      </c>
      <c r="E206" s="63" t="s">
        <v>84</v>
      </c>
      <c r="F206" s="63" t="s">
        <v>13</v>
      </c>
      <c r="G206" s="63" t="s">
        <v>625</v>
      </c>
      <c r="H206" s="64" t="n">
        <v>865612.685343474</v>
      </c>
      <c r="I206" s="65" t="n">
        <v>-48.1608056555441</v>
      </c>
      <c r="J206" s="65" t="n">
        <v>0.324002584606225</v>
      </c>
      <c r="K206" s="64" t="n">
        <v>325050.435946258</v>
      </c>
      <c r="L206" s="64" t="n">
        <v>-48.8489561277421</v>
      </c>
      <c r="M206" s="64" t="n">
        <v>93452.000334549</v>
      </c>
      <c r="N206" s="65" t="n">
        <v>-48.8489561277421</v>
      </c>
      <c r="O206" s="66" t="n">
        <v>2.66301038121539</v>
      </c>
      <c r="P206" s="66" t="n">
        <v>0.0353507008447052</v>
      </c>
      <c r="Q206" s="65" t="n">
        <v>4.55776530451798</v>
      </c>
      <c r="R206" s="65" t="n">
        <v>185.272023501922</v>
      </c>
      <c r="S206" s="65" t="n">
        <v>41.8465804535038</v>
      </c>
      <c r="T206" s="65" t="n">
        <v>-13.3785269117523</v>
      </c>
      <c r="U206" s="65" t="n">
        <v>17.3238196334779</v>
      </c>
      <c r="V206" s="65"/>
      <c r="W206" s="65" t="n">
        <v>6.69686599616926</v>
      </c>
      <c r="X206" s="65" t="n">
        <v>-1.89591016430532</v>
      </c>
      <c r="Y206" s="65" t="n">
        <v>2.04448458924315</v>
      </c>
      <c r="Z206" s="65" t="n">
        <v>-3.1223880538125</v>
      </c>
      <c r="AA206" s="65" t="n">
        <v>3.91585631529757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626</v>
      </c>
      <c r="C207" s="62" t="s">
        <v>627</v>
      </c>
      <c r="D207" s="63" t="s">
        <v>11</v>
      </c>
      <c r="E207" s="63" t="s">
        <v>74</v>
      </c>
      <c r="F207" s="63" t="s">
        <v>49</v>
      </c>
      <c r="G207" s="63" t="s">
        <v>234</v>
      </c>
      <c r="H207" s="64" t="n">
        <v>863742.455078992</v>
      </c>
      <c r="I207" s="65" t="n">
        <v>-22.9657706108293</v>
      </c>
      <c r="J207" s="65" t="n">
        <v>1.02493118594495</v>
      </c>
      <c r="K207" s="64" t="n">
        <v>404993.240761709</v>
      </c>
      <c r="L207" s="64" t="n">
        <v>-23.3774112885472</v>
      </c>
      <c r="M207" s="64" t="n">
        <v>202496.620380854</v>
      </c>
      <c r="N207" s="65" t="n">
        <v>-23.3774112885472</v>
      </c>
      <c r="O207" s="66" t="n">
        <v>2.13273301414728</v>
      </c>
      <c r="P207" s="66" t="n">
        <v>0.0113964879027972</v>
      </c>
      <c r="Q207" s="65" t="n">
        <v>1.25853903240208</v>
      </c>
      <c r="R207" s="65" t="n">
        <v>-5.80324778723649</v>
      </c>
      <c r="S207" s="65" t="n">
        <v>45.911112800447</v>
      </c>
      <c r="T207" s="65" t="n">
        <v>7.4828445634145</v>
      </c>
      <c r="U207" s="65" t="n">
        <v>12.0920238893328</v>
      </c>
      <c r="V207" s="65"/>
      <c r="W207" s="65" t="n">
        <v>6.03474371521597</v>
      </c>
      <c r="X207" s="65" t="n">
        <v>2.64066484984742</v>
      </c>
      <c r="Y207" s="65" t="n">
        <v>2.62439199486654</v>
      </c>
      <c r="Z207" s="65" t="n">
        <v>1.22548250961684</v>
      </c>
      <c r="AA207" s="65" t="n">
        <v>4.6311209049541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628</v>
      </c>
      <c r="C208" s="62" t="s">
        <v>629</v>
      </c>
      <c r="D208" s="63" t="s">
        <v>11</v>
      </c>
      <c r="E208" s="63" t="s">
        <v>116</v>
      </c>
      <c r="F208" s="63" t="s">
        <v>70</v>
      </c>
      <c r="G208" s="63" t="s">
        <v>180</v>
      </c>
      <c r="H208" s="64" t="n">
        <v>858053.5</v>
      </c>
      <c r="I208" s="65"/>
      <c r="J208" s="65" t="n">
        <v>0.321173148727716</v>
      </c>
      <c r="K208" s="64" t="n">
        <v>135167</v>
      </c>
      <c r="L208" s="64"/>
      <c r="M208" s="64" t="n">
        <v>202750.5</v>
      </c>
      <c r="N208" s="65"/>
      <c r="O208" s="66" t="n">
        <v>6.3480990182515</v>
      </c>
      <c r="P208" s="66" t="n">
        <v>6.3480990182515</v>
      </c>
      <c r="Q208" s="65" t="n">
        <v>0.909973534697429</v>
      </c>
      <c r="R208" s="65"/>
      <c r="S208" s="65" t="n">
        <v>4.09614460042585</v>
      </c>
      <c r="T208" s="65" t="n">
        <v>4.09614460042585</v>
      </c>
      <c r="U208" s="65" t="n">
        <v>3.43957225855282</v>
      </c>
      <c r="V208" s="65"/>
      <c r="W208" s="65" t="n">
        <v>3.09261785887682</v>
      </c>
      <c r="X208" s="65" t="n">
        <v>3.09261785887682</v>
      </c>
      <c r="Y208" s="65" t="n">
        <v>1.40141395793049</v>
      </c>
      <c r="Z208" s="65" t="n">
        <v>1.40141395793049</v>
      </c>
      <c r="AA208" s="65" t="n">
        <v>50.1812222326185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630</v>
      </c>
      <c r="C209" s="62" t="s">
        <v>631</v>
      </c>
      <c r="D209" s="63" t="s">
        <v>26</v>
      </c>
      <c r="E209" s="63" t="s">
        <v>36</v>
      </c>
      <c r="F209" s="63" t="s">
        <v>13</v>
      </c>
      <c r="G209" s="63" t="s">
        <v>470</v>
      </c>
      <c r="H209" s="64" t="n">
        <v>854816.337192435</v>
      </c>
      <c r="I209" s="65" t="n">
        <v>36.7668629901576</v>
      </c>
      <c r="J209" s="65" t="n">
        <v>0.628777577450449</v>
      </c>
      <c r="K209" s="64" t="n">
        <v>151452.27248363</v>
      </c>
      <c r="L209" s="64" t="n">
        <v>38.2870165426056</v>
      </c>
      <c r="M209" s="64" t="n">
        <v>136307.045235267</v>
      </c>
      <c r="N209" s="65" t="n">
        <v>38.2870165426057</v>
      </c>
      <c r="O209" s="66" t="n">
        <v>5.64413014855773</v>
      </c>
      <c r="P209" s="66" t="n">
        <v>-0.0627340885666632</v>
      </c>
      <c r="Q209" s="65" t="n">
        <v>1.05597088382168</v>
      </c>
      <c r="R209" s="65" t="n">
        <v>27.0867933519787</v>
      </c>
      <c r="S209" s="65" t="n">
        <v>29.2544348935156</v>
      </c>
      <c r="T209" s="65" t="n">
        <v>3.50667704405483</v>
      </c>
      <c r="U209" s="65" t="n">
        <v>8.28871692158283</v>
      </c>
      <c r="V209" s="65"/>
      <c r="W209" s="65" t="n">
        <v>1.19703914971545</v>
      </c>
      <c r="X209" s="65" t="n">
        <v>0.608783283436907</v>
      </c>
      <c r="Y209" s="65" t="n">
        <v>3.38417657806573</v>
      </c>
      <c r="Z209" s="65" t="n">
        <v>1.18314369161918</v>
      </c>
      <c r="AA209" s="65" t="n">
        <v>3.79609941376183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632</v>
      </c>
      <c r="C210" s="62" t="s">
        <v>633</v>
      </c>
      <c r="D210" s="63" t="s">
        <v>47</v>
      </c>
      <c r="E210" s="63" t="s">
        <v>112</v>
      </c>
      <c r="F210" s="63" t="s">
        <v>52</v>
      </c>
      <c r="G210" s="63" t="s">
        <v>634</v>
      </c>
      <c r="H210" s="64" t="n">
        <v>848975.047419851</v>
      </c>
      <c r="I210" s="65" t="n">
        <v>-23.758347164536</v>
      </c>
      <c r="J210" s="65" t="n">
        <v>1.29395445074599</v>
      </c>
      <c r="K210" s="64" t="n">
        <v>158445.459273132</v>
      </c>
      <c r="L210" s="64" t="n">
        <v>-25.1738587876816</v>
      </c>
      <c r="M210" s="64" t="n">
        <v>59417.0472274244</v>
      </c>
      <c r="N210" s="65" t="n">
        <v>-25.1738587876816</v>
      </c>
      <c r="O210" s="66" t="n">
        <v>5.35815321760891</v>
      </c>
      <c r="P210" s="66" t="n">
        <v>0.0994801119342039</v>
      </c>
      <c r="Q210" s="65" t="n">
        <v>1.23554973725235</v>
      </c>
      <c r="R210" s="65" t="n">
        <v>6.45731891566774</v>
      </c>
      <c r="S210" s="65" t="n">
        <v>36.982431832642</v>
      </c>
      <c r="T210" s="65" t="n">
        <v>-2.73151394276016</v>
      </c>
      <c r="U210" s="65" t="n">
        <v>23.5632246003995</v>
      </c>
      <c r="V210" s="65"/>
      <c r="W210" s="65" t="n">
        <v>2.51417323474728</v>
      </c>
      <c r="X210" s="65" t="n">
        <v>-0.789138303190426</v>
      </c>
      <c r="Y210" s="65" t="n">
        <v>1.74885064407513</v>
      </c>
      <c r="Z210" s="65" t="n">
        <v>0.841184335298056</v>
      </c>
      <c r="AA210" s="65" t="n">
        <v>2.50919404422012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635</v>
      </c>
      <c r="C211" s="62" t="s">
        <v>636</v>
      </c>
      <c r="D211" s="63" t="s">
        <v>11</v>
      </c>
      <c r="E211" s="63" t="s">
        <v>27</v>
      </c>
      <c r="F211" s="63" t="s">
        <v>28</v>
      </c>
      <c r="G211" s="63" t="s">
        <v>175</v>
      </c>
      <c r="H211" s="64" t="n">
        <v>847180.104888436</v>
      </c>
      <c r="I211" s="65" t="n">
        <v>12.2463648865288</v>
      </c>
      <c r="J211" s="65" t="n">
        <v>0.317103189750401</v>
      </c>
      <c r="K211" s="64" t="n">
        <v>991099.905820335</v>
      </c>
      <c r="L211" s="64" t="n">
        <v>10.498324741379</v>
      </c>
      <c r="M211" s="64" t="n">
        <v>74332.4929365251</v>
      </c>
      <c r="N211" s="65" t="n">
        <v>10.4983247413789</v>
      </c>
      <c r="O211" s="66" t="n">
        <v>0.854787796783436</v>
      </c>
      <c r="P211" s="66" t="n">
        <v>0.0133118198159214</v>
      </c>
      <c r="Q211" s="65" t="n">
        <v>1.72827426800706</v>
      </c>
      <c r="R211" s="65" t="n">
        <v>-6.25463552942704</v>
      </c>
      <c r="S211" s="65" t="n">
        <v>13.2862486944063</v>
      </c>
      <c r="T211" s="65" t="n">
        <v>1.6373841177339</v>
      </c>
      <c r="U211" s="65" t="n">
        <v>1.07718857016763</v>
      </c>
      <c r="V211" s="65"/>
      <c r="W211" s="65" t="n">
        <v>0.0065880526482657</v>
      </c>
      <c r="X211" s="65" t="n">
        <v>-0.00323897358766021</v>
      </c>
      <c r="Y211" s="65" t="n">
        <v>0.750904011677429</v>
      </c>
      <c r="Z211" s="65" t="n">
        <v>0.513751511224712</v>
      </c>
      <c r="AA211" s="65" t="n">
        <v>3.27862736648054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637</v>
      </c>
      <c r="C212" s="62" t="s">
        <v>638</v>
      </c>
      <c r="D212" s="63" t="s">
        <v>32</v>
      </c>
      <c r="E212" s="63" t="s">
        <v>42</v>
      </c>
      <c r="F212" s="63" t="s">
        <v>13</v>
      </c>
      <c r="G212" s="63" t="s">
        <v>639</v>
      </c>
      <c r="H212" s="64" t="n">
        <v>841535.629371248</v>
      </c>
      <c r="I212" s="65" t="n">
        <v>-16.3086394511022</v>
      </c>
      <c r="J212" s="65" t="n">
        <v>0.963582908958245</v>
      </c>
      <c r="K212" s="64" t="n">
        <v>380756.303607019</v>
      </c>
      <c r="L212" s="64" t="n">
        <v>-16.3312061990913</v>
      </c>
      <c r="M212" s="64" t="n">
        <v>273687.631032725</v>
      </c>
      <c r="N212" s="65" t="n">
        <v>-16.3312061990913</v>
      </c>
      <c r="O212" s="66" t="n">
        <v>2.21016860758214</v>
      </c>
      <c r="P212" s="66" t="n">
        <v>0.000595955396754722</v>
      </c>
      <c r="Q212" s="65" t="n">
        <v>2.72600504372988</v>
      </c>
      <c r="R212" s="65" t="n">
        <v>21.5380810690916</v>
      </c>
      <c r="S212" s="65" t="n">
        <v>31.789395498843</v>
      </c>
      <c r="T212" s="65" t="n">
        <v>-10.2920539809616</v>
      </c>
      <c r="U212" s="65" t="n">
        <v>11.2315114112172</v>
      </c>
      <c r="V212" s="65"/>
      <c r="W212" s="65" t="n">
        <v>5.1863894183384</v>
      </c>
      <c r="X212" s="65" t="n">
        <v>-6.81704921936361</v>
      </c>
      <c r="Y212" s="65" t="n">
        <v>1.1350172018772</v>
      </c>
      <c r="Z212" s="65" t="n">
        <v>-0.579575149857483</v>
      </c>
      <c r="AA212" s="65" t="n">
        <v>5.41735866143312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640</v>
      </c>
      <c r="C213" s="62" t="s">
        <v>641</v>
      </c>
      <c r="D213" s="63" t="s">
        <v>17</v>
      </c>
      <c r="E213" s="63" t="s">
        <v>72</v>
      </c>
      <c r="F213" s="63" t="s">
        <v>28</v>
      </c>
      <c r="G213" s="63" t="s">
        <v>642</v>
      </c>
      <c r="H213" s="64" t="n">
        <v>835667.856094449</v>
      </c>
      <c r="I213" s="65" t="n">
        <v>-10.2893899683856</v>
      </c>
      <c r="J213" s="65" t="n">
        <v>1.27367246543351</v>
      </c>
      <c r="K213" s="64" t="n">
        <v>434085.936509203</v>
      </c>
      <c r="L213" s="64" t="n">
        <v>-12.2109800838511</v>
      </c>
      <c r="M213" s="64" t="n">
        <v>43148.1420890148</v>
      </c>
      <c r="N213" s="65" t="n">
        <v>-12.2109800838511</v>
      </c>
      <c r="O213" s="66" t="n">
        <v>1.92512077865193</v>
      </c>
      <c r="P213" s="66" t="n">
        <v>0.0412358477779962</v>
      </c>
      <c r="Q213" s="65" t="n">
        <v>1.93551215287891</v>
      </c>
      <c r="R213" s="65" t="n">
        <v>2.71852564344987</v>
      </c>
      <c r="S213" s="65" t="n">
        <v>10.7997781468133</v>
      </c>
      <c r="T213" s="65" t="n">
        <v>-0.108774535662869</v>
      </c>
      <c r="U213" s="65" t="n">
        <v>0.778533533243468</v>
      </c>
      <c r="V213" s="65"/>
      <c r="W213" s="65" t="n">
        <v>0.0300256332217574</v>
      </c>
      <c r="X213" s="65" t="n">
        <v>0.0156445295295078</v>
      </c>
      <c r="Y213" s="65" t="n">
        <v>0.517194571769728</v>
      </c>
      <c r="Z213" s="65" t="n">
        <v>-0.0270414295808191</v>
      </c>
      <c r="AA213" s="65" t="n">
        <v>2.03806236597017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643</v>
      </c>
      <c r="C214" s="62" t="s">
        <v>644</v>
      </c>
      <c r="D214" s="63" t="s">
        <v>11</v>
      </c>
      <c r="E214" s="63" t="s">
        <v>45</v>
      </c>
      <c r="F214" s="63" t="s">
        <v>52</v>
      </c>
      <c r="G214" s="63" t="s">
        <v>284</v>
      </c>
      <c r="H214" s="64" t="n">
        <v>833987.301528709</v>
      </c>
      <c r="I214" s="65" t="n">
        <v>-23.4448537140891</v>
      </c>
      <c r="J214" s="65" t="n">
        <v>0.312165066200309</v>
      </c>
      <c r="K214" s="64" t="n">
        <v>272930.238305362</v>
      </c>
      <c r="L214" s="64" t="n">
        <v>-22.8879868176977</v>
      </c>
      <c r="M214" s="64" t="n">
        <v>69952.0200776645</v>
      </c>
      <c r="N214" s="65" t="n">
        <v>-22.8879868176979</v>
      </c>
      <c r="O214" s="66" t="n">
        <v>3.05567938058817</v>
      </c>
      <c r="P214" s="66" t="n">
        <v>-0.0222272019007099</v>
      </c>
      <c r="Q214" s="65" t="n">
        <v>0.935836068033037</v>
      </c>
      <c r="R214" s="65" t="n">
        <v>-39.2872836807746</v>
      </c>
      <c r="S214" s="65" t="n">
        <v>40.5443692718382</v>
      </c>
      <c r="T214" s="65" t="n">
        <v>-9.30842799500343</v>
      </c>
      <c r="U214" s="65" t="n">
        <v>14.5462671665939</v>
      </c>
      <c r="V214" s="65"/>
      <c r="W214" s="65" t="n">
        <v>6.71164813875583</v>
      </c>
      <c r="X214" s="65" t="n">
        <v>3.24806529590582</v>
      </c>
      <c r="Y214" s="65" t="n">
        <v>0.847754831558085</v>
      </c>
      <c r="Z214" s="65" t="n">
        <v>-0.180768724044442</v>
      </c>
      <c r="AA214" s="65" t="n">
        <v>3.80110481306036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645</v>
      </c>
      <c r="C215" s="62" t="s">
        <v>646</v>
      </c>
      <c r="D215" s="63" t="s">
        <v>17</v>
      </c>
      <c r="E215" s="63" t="s">
        <v>18</v>
      </c>
      <c r="F215" s="63" t="s">
        <v>19</v>
      </c>
      <c r="G215" s="63" t="s">
        <v>647</v>
      </c>
      <c r="H215" s="64" t="n">
        <v>829530.01169693</v>
      </c>
      <c r="I215" s="65" t="n">
        <v>6.84880364494168</v>
      </c>
      <c r="J215" s="65" t="n">
        <v>0.949836125579503</v>
      </c>
      <c r="K215" s="64" t="n">
        <v>399417.377183437</v>
      </c>
      <c r="L215" s="64" t="n">
        <v>9.22044409904239</v>
      </c>
      <c r="M215" s="64" t="n">
        <v>366984.686156143</v>
      </c>
      <c r="N215" s="65" t="n">
        <v>9.22044409904244</v>
      </c>
      <c r="O215" s="66" t="n">
        <v>2.07685007985008</v>
      </c>
      <c r="P215" s="66" t="n">
        <v>-0.0460982388052029</v>
      </c>
      <c r="Q215" s="65" t="n">
        <v>1.70733554224907</v>
      </c>
      <c r="R215" s="65" t="n">
        <v>-39.5663179809555</v>
      </c>
      <c r="S215" s="65" t="n">
        <v>45.5638696660938</v>
      </c>
      <c r="T215" s="65" t="n">
        <v>4.21639512261265</v>
      </c>
      <c r="U215" s="65" t="n">
        <v>12.1521118896632</v>
      </c>
      <c r="V215" s="65"/>
      <c r="W215" s="65" t="n">
        <v>4.40333277121862</v>
      </c>
      <c r="X215" s="65" t="n">
        <v>0.304102625562883</v>
      </c>
      <c r="Y215" s="65" t="n">
        <v>1.05348727776465</v>
      </c>
      <c r="Z215" s="65" t="n">
        <v>-0.118288974549537</v>
      </c>
      <c r="AA215" s="65" t="n">
        <v>4.8237575967596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648</v>
      </c>
      <c r="C216" s="62" t="s">
        <v>649</v>
      </c>
      <c r="D216" s="63" t="s">
        <v>11</v>
      </c>
      <c r="E216" s="63" t="s">
        <v>90</v>
      </c>
      <c r="F216" s="63" t="s">
        <v>34</v>
      </c>
      <c r="G216" s="63" t="s">
        <v>650</v>
      </c>
      <c r="H216" s="64" t="n">
        <v>828653.52</v>
      </c>
      <c r="I216" s="65" t="n">
        <v>6.64372024131722</v>
      </c>
      <c r="J216" s="65" t="n">
        <v>0.983294071047351</v>
      </c>
      <c r="K216" s="64" t="n">
        <v>103908</v>
      </c>
      <c r="L216" s="64" t="n">
        <v>19.9949069620868</v>
      </c>
      <c r="M216" s="64" t="n">
        <v>210413.7</v>
      </c>
      <c r="N216" s="65" t="n">
        <v>19.9949069620868</v>
      </c>
      <c r="O216" s="66" t="n">
        <v>7.97487700658275</v>
      </c>
      <c r="P216" s="66" t="n">
        <v>-0.998409205428365</v>
      </c>
      <c r="Q216" s="65" t="n">
        <v>1.04918419127189</v>
      </c>
      <c r="R216" s="65" t="n">
        <v>4.77097562402039</v>
      </c>
      <c r="S216" s="65" t="n">
        <v>3.45458527398302</v>
      </c>
      <c r="T216" s="65" t="n">
        <v>0.0947262743984774</v>
      </c>
      <c r="U216" s="65" t="n">
        <v>0.162261620132842</v>
      </c>
      <c r="V216" s="65"/>
      <c r="W216" s="65"/>
      <c r="X216" s="65"/>
      <c r="Y216" s="65" t="n">
        <v>0.157140872511938</v>
      </c>
      <c r="Z216" s="65" t="n">
        <v>0.00940952876135265</v>
      </c>
      <c r="AA216" s="65" t="n">
        <v>45.7196703216298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651</v>
      </c>
      <c r="C217" s="62" t="s">
        <v>652</v>
      </c>
      <c r="D217" s="63" t="s">
        <v>17</v>
      </c>
      <c r="E217" s="63" t="s">
        <v>18</v>
      </c>
      <c r="F217" s="63" t="s">
        <v>19</v>
      </c>
      <c r="G217" s="63" t="s">
        <v>639</v>
      </c>
      <c r="H217" s="64" t="n">
        <v>827854.93603537</v>
      </c>
      <c r="I217" s="65" t="n">
        <v>-2.29484296629845</v>
      </c>
      <c r="J217" s="65" t="n">
        <v>0.947918114954216</v>
      </c>
      <c r="K217" s="64" t="n">
        <v>393102.266921671</v>
      </c>
      <c r="L217" s="64" t="n">
        <v>-2.51206787001516</v>
      </c>
      <c r="M217" s="64" t="n">
        <v>361182.362847632</v>
      </c>
      <c r="N217" s="65" t="n">
        <v>-2.51206787001515</v>
      </c>
      <c r="O217" s="66" t="n">
        <v>2.1059530959162</v>
      </c>
      <c r="P217" s="66" t="n">
        <v>0.00468210146097503</v>
      </c>
      <c r="Q217" s="65" t="n">
        <v>1.66967143392349</v>
      </c>
      <c r="R217" s="65" t="n">
        <v>-6.67897510247556</v>
      </c>
      <c r="S217" s="65" t="n">
        <v>41.2849551501797</v>
      </c>
      <c r="T217" s="65" t="n">
        <v>-0.148509916978391</v>
      </c>
      <c r="U217" s="65" t="n">
        <v>8.21088797200206</v>
      </c>
      <c r="V217" s="65"/>
      <c r="W217" s="65" t="n">
        <v>5.30240972761533</v>
      </c>
      <c r="X217" s="65" t="n">
        <v>-1.07480490824876</v>
      </c>
      <c r="Y217" s="65" t="n">
        <v>1.12814992096647</v>
      </c>
      <c r="Z217" s="65" t="n">
        <v>-0.607615556997569</v>
      </c>
      <c r="AA217" s="65" t="n">
        <v>5.0052593823535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653</v>
      </c>
      <c r="C218" s="62" t="s">
        <v>654</v>
      </c>
      <c r="D218" s="63" t="s">
        <v>17</v>
      </c>
      <c r="E218" s="63" t="s">
        <v>18</v>
      </c>
      <c r="F218" s="63" t="s">
        <v>34</v>
      </c>
      <c r="G218" s="63" t="s">
        <v>188</v>
      </c>
      <c r="H218" s="64" t="n">
        <v>827776.060304903</v>
      </c>
      <c r="I218" s="65" t="n">
        <v>-5.10541831602029</v>
      </c>
      <c r="J218" s="65" t="n">
        <v>0.947827799935866</v>
      </c>
      <c r="K218" s="64" t="n">
        <v>138697.598338962</v>
      </c>
      <c r="L218" s="64" t="n">
        <v>6.38498964705077</v>
      </c>
      <c r="M218" s="64" t="n">
        <v>546121.793459661</v>
      </c>
      <c r="N218" s="65" t="n">
        <v>6.38498964705077</v>
      </c>
      <c r="O218" s="66" t="n">
        <v>5.96820759853325</v>
      </c>
      <c r="P218" s="66" t="n">
        <v>-0.722666551645961</v>
      </c>
      <c r="Q218" s="65" t="n">
        <v>2.20105963461251</v>
      </c>
      <c r="R218" s="65" t="n">
        <v>13.3914783826538</v>
      </c>
      <c r="S218" s="65" t="n">
        <v>3.80668023758276</v>
      </c>
      <c r="T218" s="65" t="n">
        <v>-0.453105559870392</v>
      </c>
      <c r="U218" s="65" t="n">
        <v>2.23361734215066</v>
      </c>
      <c r="V218" s="65"/>
      <c r="W218" s="65"/>
      <c r="X218" s="65"/>
      <c r="Y218" s="65" t="n">
        <v>0.0844348167967512</v>
      </c>
      <c r="Z218" s="65" t="n">
        <v>-0.437305663900975</v>
      </c>
      <c r="AA218" s="65" t="n">
        <v>54.81953539041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655</v>
      </c>
      <c r="C219" s="62" t="s">
        <v>656</v>
      </c>
      <c r="D219" s="63" t="s">
        <v>11</v>
      </c>
      <c r="E219" s="63" t="s">
        <v>96</v>
      </c>
      <c r="F219" s="63" t="s">
        <v>70</v>
      </c>
      <c r="G219" s="63" t="s">
        <v>499</v>
      </c>
      <c r="H219" s="64" t="n">
        <v>826865.666242003</v>
      </c>
      <c r="I219" s="65"/>
      <c r="J219" s="65" t="n">
        <v>0.309499407206876</v>
      </c>
      <c r="K219" s="64" t="n">
        <v>108015.605257511</v>
      </c>
      <c r="L219" s="64"/>
      <c r="M219" s="64" t="n">
        <v>120167.360848981</v>
      </c>
      <c r="N219" s="65"/>
      <c r="O219" s="66" t="n">
        <v>7.65505747313771</v>
      </c>
      <c r="P219" s="66" t="n">
        <v>7.65505747313771</v>
      </c>
      <c r="Q219" s="65" t="n">
        <v>0.705102002605139</v>
      </c>
      <c r="R219" s="65"/>
      <c r="S219" s="65" t="n">
        <v>5.15732294716381</v>
      </c>
      <c r="T219" s="65" t="n">
        <v>5.15732294716381</v>
      </c>
      <c r="U219" s="65" t="n">
        <v>3.73882002682238</v>
      </c>
      <c r="V219" s="65"/>
      <c r="W219" s="65" t="n">
        <v>3.20689250245982</v>
      </c>
      <c r="X219" s="65" t="n">
        <v>3.20689250245982</v>
      </c>
      <c r="Y219" s="65" t="n">
        <v>1.53070718392706</v>
      </c>
      <c r="Z219" s="65" t="n">
        <v>1.53070718392706</v>
      </c>
      <c r="AA219" s="65" t="n">
        <v>28.6681972669831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657</v>
      </c>
      <c r="C220" s="62" t="s">
        <v>658</v>
      </c>
      <c r="D220" s="63" t="s">
        <v>38</v>
      </c>
      <c r="E220" s="63" t="s">
        <v>117</v>
      </c>
      <c r="F220" s="63" t="s">
        <v>28</v>
      </c>
      <c r="G220" s="63" t="s">
        <v>291</v>
      </c>
      <c r="H220" s="64" t="n">
        <v>826760.599250776</v>
      </c>
      <c r="I220" s="65" t="n">
        <v>-8.39812542927556</v>
      </c>
      <c r="J220" s="65" t="n">
        <v>0.608140607648865</v>
      </c>
      <c r="K220" s="64" t="n">
        <v>561674.849683925</v>
      </c>
      <c r="L220" s="64" t="n">
        <v>-11.7266501729805</v>
      </c>
      <c r="M220" s="64" t="n">
        <v>80375.6709897697</v>
      </c>
      <c r="N220" s="65" t="n">
        <v>-11.7266501729805</v>
      </c>
      <c r="O220" s="66" t="n">
        <v>1.47195588286715</v>
      </c>
      <c r="P220" s="66" t="n">
        <v>0.0534862588863567</v>
      </c>
      <c r="Q220" s="65" t="n">
        <v>1.71348088939218</v>
      </c>
      <c r="R220" s="65" t="n">
        <v>-8.38510068084224</v>
      </c>
      <c r="S220" s="65" t="n">
        <v>32.819590158887</v>
      </c>
      <c r="T220" s="65" t="n">
        <v>-2.09008476294257</v>
      </c>
      <c r="U220" s="65" t="n">
        <v>6.47533884951389</v>
      </c>
      <c r="V220" s="65"/>
      <c r="W220" s="65" t="n">
        <v>1.44920770968697</v>
      </c>
      <c r="X220" s="65" t="n">
        <v>-1.84097907987254</v>
      </c>
      <c r="Y220" s="65" t="n">
        <v>2.14756809223119</v>
      </c>
      <c r="Z220" s="65" t="n">
        <v>0.108887501445642</v>
      </c>
      <c r="AA220" s="65" t="n">
        <v>3.00440571305552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659</v>
      </c>
      <c r="C221" s="62" t="s">
        <v>660</v>
      </c>
      <c r="D221" s="63" t="s">
        <v>35</v>
      </c>
      <c r="E221" s="63" t="s">
        <v>63</v>
      </c>
      <c r="F221" s="63" t="s">
        <v>67</v>
      </c>
      <c r="G221" s="63" t="s">
        <v>442</v>
      </c>
      <c r="H221" s="64" t="n">
        <v>825136.872862866</v>
      </c>
      <c r="I221" s="65" t="n">
        <v>20.8063433812115</v>
      </c>
      <c r="J221" s="65" t="n">
        <v>0.606946242613698</v>
      </c>
      <c r="K221" s="64" t="n">
        <v>168750.248863939</v>
      </c>
      <c r="L221" s="64" t="n">
        <v>23.0492092341702</v>
      </c>
      <c r="M221" s="64" t="n">
        <v>59062.5871023786</v>
      </c>
      <c r="N221" s="65" t="n">
        <v>23.0492092341701</v>
      </c>
      <c r="O221" s="66" t="n">
        <v>4.88969277626466</v>
      </c>
      <c r="P221" s="66" t="n">
        <v>-0.0907810356012195</v>
      </c>
      <c r="Q221" s="65" t="n">
        <v>1.78602930426215</v>
      </c>
      <c r="R221" s="65" t="n">
        <v>-56.5643703279749</v>
      </c>
      <c r="S221" s="65" t="n">
        <v>29.1730647050179</v>
      </c>
      <c r="T221" s="65" t="n">
        <v>3.64495634166121</v>
      </c>
      <c r="U221" s="65" t="n">
        <v>12.1602955085892</v>
      </c>
      <c r="V221" s="65"/>
      <c r="W221" s="65" t="n">
        <v>4.59964599361178</v>
      </c>
      <c r="X221" s="65" t="n">
        <v>4.59964599361178</v>
      </c>
      <c r="Y221" s="65" t="n">
        <v>1.9371452065361</v>
      </c>
      <c r="Z221" s="65" t="n">
        <v>-0.394852942987116</v>
      </c>
      <c r="AA221" s="65" t="n">
        <v>4.32168370615134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661</v>
      </c>
      <c r="C222" s="62" t="s">
        <v>662</v>
      </c>
      <c r="D222" s="63" t="s">
        <v>17</v>
      </c>
      <c r="E222" s="63" t="s">
        <v>91</v>
      </c>
      <c r="F222" s="63" t="s">
        <v>70</v>
      </c>
      <c r="G222" s="63" t="s">
        <v>373</v>
      </c>
      <c r="H222" s="64" t="n">
        <v>824925.449650844</v>
      </c>
      <c r="I222" s="65" t="n">
        <v>20.2954041295997</v>
      </c>
      <c r="J222" s="65" t="n">
        <v>0.978870280666575</v>
      </c>
      <c r="K222" s="64" t="n">
        <v>204362.537526289</v>
      </c>
      <c r="L222" s="64" t="n">
        <v>19.533805604922</v>
      </c>
      <c r="M222" s="64" t="n">
        <v>204362.537526289</v>
      </c>
      <c r="N222" s="65" t="n">
        <v>19.533805604922</v>
      </c>
      <c r="O222" s="66" t="n">
        <v>4.03657861972244</v>
      </c>
      <c r="P222" s="66" t="n">
        <v>0.0255558584616775</v>
      </c>
      <c r="Q222" s="65" t="n">
        <v>1.12872486704268</v>
      </c>
      <c r="R222" s="65" t="n">
        <v>-24.1791271793778</v>
      </c>
      <c r="S222" s="65" t="n">
        <v>30.417493770049</v>
      </c>
      <c r="T222" s="65" t="n">
        <v>9.89636349005423</v>
      </c>
      <c r="U222" s="65" t="n">
        <v>4.04680935663222</v>
      </c>
      <c r="V222" s="65"/>
      <c r="W222" s="65" t="n">
        <v>0.582665606179911</v>
      </c>
      <c r="X222" s="65" t="n">
        <v>0.0670125541762219</v>
      </c>
      <c r="Y222" s="65" t="n">
        <v>1.89991193070079</v>
      </c>
      <c r="Z222" s="65" t="n">
        <v>0.774703253912618</v>
      </c>
      <c r="AA222" s="65" t="n">
        <v>4.66417484661007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663</v>
      </c>
      <c r="C223" s="62" t="s">
        <v>664</v>
      </c>
      <c r="D223" s="63" t="s">
        <v>17</v>
      </c>
      <c r="E223" s="63" t="s">
        <v>84</v>
      </c>
      <c r="F223" s="63" t="s">
        <v>13</v>
      </c>
      <c r="G223" s="63" t="s">
        <v>665</v>
      </c>
      <c r="H223" s="64" t="n">
        <v>822081.141260166</v>
      </c>
      <c r="I223" s="65"/>
      <c r="J223" s="65" t="n">
        <v>0.307708538742866</v>
      </c>
      <c r="K223" s="64" t="n">
        <v>316362.315693049</v>
      </c>
      <c r="L223" s="64"/>
      <c r="M223" s="64" t="n">
        <v>104589.381568122</v>
      </c>
      <c r="N223" s="65"/>
      <c r="O223" s="66" t="n">
        <v>2.59854319076925</v>
      </c>
      <c r="P223" s="66" t="n">
        <v>2.59854319076925</v>
      </c>
      <c r="Q223" s="65" t="n">
        <v>0.768448601807271</v>
      </c>
      <c r="R223" s="65"/>
      <c r="S223" s="65" t="n">
        <v>43.7674355670841</v>
      </c>
      <c r="T223" s="65" t="n">
        <v>43.7674355670841</v>
      </c>
      <c r="U223" s="65" t="n">
        <v>16.9377854064024</v>
      </c>
      <c r="V223" s="65"/>
      <c r="W223" s="65" t="n">
        <v>6.39553304490509</v>
      </c>
      <c r="X223" s="65" t="n">
        <v>6.39553304490509</v>
      </c>
      <c r="Y223" s="65" t="n">
        <v>7.09446281449539</v>
      </c>
      <c r="Z223" s="65" t="n">
        <v>7.09446281449539</v>
      </c>
      <c r="AA223" s="65" t="n">
        <v>4.35029324757375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666</v>
      </c>
      <c r="C224" s="62" t="s">
        <v>667</v>
      </c>
      <c r="D224" s="63" t="s">
        <v>17</v>
      </c>
      <c r="E224" s="63" t="s">
        <v>84</v>
      </c>
      <c r="F224" s="63" t="s">
        <v>52</v>
      </c>
      <c r="G224" s="63" t="s">
        <v>668</v>
      </c>
      <c r="H224" s="64" t="n">
        <v>818484.450079226</v>
      </c>
      <c r="I224" s="65" t="n">
        <v>-5.98713330985251</v>
      </c>
      <c r="J224" s="65" t="n">
        <v>0.306362281625351</v>
      </c>
      <c r="K224" s="64" t="n">
        <v>309131.240473909</v>
      </c>
      <c r="L224" s="64" t="n">
        <v>-3.68393973953075</v>
      </c>
      <c r="M224" s="64" t="n">
        <v>91966.5440409879</v>
      </c>
      <c r="N224" s="65" t="n">
        <v>-3.68393973953072</v>
      </c>
      <c r="O224" s="66" t="n">
        <v>2.64769244552722</v>
      </c>
      <c r="P224" s="66" t="n">
        <v>-0.0648650384933625</v>
      </c>
      <c r="Q224" s="65" t="n">
        <v>0.802102387476388</v>
      </c>
      <c r="R224" s="65" t="n">
        <v>-13.9461756343187</v>
      </c>
      <c r="S224" s="65" t="n">
        <v>46.0747617940312</v>
      </c>
      <c r="T224" s="65" t="n">
        <v>-0.980850015562488</v>
      </c>
      <c r="U224" s="65" t="n">
        <v>18.8058191221659</v>
      </c>
      <c r="V224" s="65"/>
      <c r="W224" s="65" t="n">
        <v>7.05793184954899</v>
      </c>
      <c r="X224" s="65" t="n">
        <v>0.429847254601329</v>
      </c>
      <c r="Y224" s="65" t="n">
        <v>1.15243196490625</v>
      </c>
      <c r="Z224" s="65" t="n">
        <v>-0.695574866304914</v>
      </c>
      <c r="AA224" s="65" t="n">
        <v>4.17736703836998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669</v>
      </c>
      <c r="C225" s="62" t="s">
        <v>670</v>
      </c>
      <c r="D225" s="63" t="s">
        <v>11</v>
      </c>
      <c r="E225" s="63" t="s">
        <v>45</v>
      </c>
      <c r="F225" s="63" t="s">
        <v>52</v>
      </c>
      <c r="G225" s="63" t="s">
        <v>671</v>
      </c>
      <c r="H225" s="64" t="n">
        <v>817509.733780907</v>
      </c>
      <c r="I225" s="65" t="n">
        <v>-27.4339090611963</v>
      </c>
      <c r="J225" s="65" t="n">
        <v>0.305997441084934</v>
      </c>
      <c r="K225" s="64" t="n">
        <v>265179.722659182</v>
      </c>
      <c r="L225" s="64" t="n">
        <v>-26.3447743273762</v>
      </c>
      <c r="M225" s="64" t="n">
        <v>67965.5629175485</v>
      </c>
      <c r="N225" s="65" t="n">
        <v>-26.3447743273765</v>
      </c>
      <c r="O225" s="66" t="n">
        <v>3.082851605632</v>
      </c>
      <c r="P225" s="66" t="n">
        <v>-0.0462701065948075</v>
      </c>
      <c r="Q225" s="65" t="n">
        <v>0.868851075044909</v>
      </c>
      <c r="R225" s="65" t="n">
        <v>-19.0257412848861</v>
      </c>
      <c r="S225" s="65" t="n">
        <v>39.7449317720209</v>
      </c>
      <c r="T225" s="65" t="n">
        <v>-11.8625316782496</v>
      </c>
      <c r="U225" s="65" t="n">
        <v>14.7552457676549</v>
      </c>
      <c r="V225" s="65"/>
      <c r="W225" s="65" t="n">
        <v>6.95331223005503</v>
      </c>
      <c r="X225" s="65" t="n">
        <v>2.90880903632264</v>
      </c>
      <c r="Y225" s="65" t="n">
        <v>0.526060595593813</v>
      </c>
      <c r="Z225" s="65" t="n">
        <v>-0.412779835586343</v>
      </c>
      <c r="AA225" s="65" t="n">
        <v>3.30376525598835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672</v>
      </c>
      <c r="C226" s="62" t="s">
        <v>673</v>
      </c>
      <c r="D226" s="63" t="s">
        <v>22</v>
      </c>
      <c r="E226" s="63" t="s">
        <v>109</v>
      </c>
      <c r="F226" s="63" t="s">
        <v>73</v>
      </c>
      <c r="G226" s="63" t="s">
        <v>303</v>
      </c>
      <c r="H226" s="64" t="n">
        <v>815167.139419669</v>
      </c>
      <c r="I226" s="65" t="n">
        <v>-7.58805454574613</v>
      </c>
      <c r="J226" s="65" t="n">
        <v>3.9870869269767</v>
      </c>
      <c r="K226" s="64" t="n">
        <v>629709.235029649</v>
      </c>
      <c r="L226" s="64" t="n">
        <v>-5.92027584124412</v>
      </c>
      <c r="M226" s="64" t="n">
        <v>138536.031706523</v>
      </c>
      <c r="N226" s="65" t="n">
        <v>-5.92027584124414</v>
      </c>
      <c r="O226" s="66" t="n">
        <v>1.29451355335655</v>
      </c>
      <c r="P226" s="66" t="n">
        <v>-0.0233623708100164</v>
      </c>
      <c r="Q226" s="65" t="n">
        <v>1.39160031689682</v>
      </c>
      <c r="R226" s="65" t="n">
        <v>-12.4850326001893</v>
      </c>
      <c r="S226" s="65" t="n">
        <v>48.9138291406405</v>
      </c>
      <c r="T226" s="65" t="n">
        <v>-2.17814485188417</v>
      </c>
      <c r="U226" s="65" t="n">
        <v>17.6396701653166</v>
      </c>
      <c r="V226" s="65"/>
      <c r="W226" s="65" t="n">
        <v>4.85140789409806</v>
      </c>
      <c r="X226" s="65" t="n">
        <v>2.95348717059977</v>
      </c>
      <c r="Y226" s="65" t="n">
        <v>2.97023953328008</v>
      </c>
      <c r="Z226" s="65" t="n">
        <v>-1.27318240872701</v>
      </c>
      <c r="AA226" s="65" t="n">
        <v>7.27601448120938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674</v>
      </c>
      <c r="C227" s="62" t="s">
        <v>675</v>
      </c>
      <c r="D227" s="63" t="s">
        <v>53</v>
      </c>
      <c r="E227" s="63" t="s">
        <v>104</v>
      </c>
      <c r="F227" s="63" t="s">
        <v>13</v>
      </c>
      <c r="G227" s="63" t="s">
        <v>676</v>
      </c>
      <c r="H227" s="64" t="n">
        <v>810740.434903053</v>
      </c>
      <c r="I227" s="65" t="n">
        <v>22.2841083392286</v>
      </c>
      <c r="J227" s="65" t="n">
        <v>1.23567965552201</v>
      </c>
      <c r="K227" s="64" t="n">
        <v>124027.177075744</v>
      </c>
      <c r="L227" s="64" t="n">
        <v>20.5497270708768</v>
      </c>
      <c r="M227" s="64" t="n">
        <v>82019.1722001891</v>
      </c>
      <c r="N227" s="65" t="n">
        <v>20.5497270708768</v>
      </c>
      <c r="O227" s="66" t="n">
        <v>6.53679664423816</v>
      </c>
      <c r="P227" s="66" t="n">
        <v>0.0927127638150678</v>
      </c>
      <c r="Q227" s="65" t="n">
        <v>1.17082001696632</v>
      </c>
      <c r="R227" s="65" t="n">
        <v>7.0921550491968</v>
      </c>
      <c r="S227" s="65" t="n">
        <v>27.9258249443274</v>
      </c>
      <c r="T227" s="65" t="n">
        <v>1.9989082255647</v>
      </c>
      <c r="U227" s="65" t="n">
        <v>4.80762591162001</v>
      </c>
      <c r="V227" s="65"/>
      <c r="W227" s="65" t="n">
        <v>0.729721948459251</v>
      </c>
      <c r="X227" s="65" t="n">
        <v>-0.211906992524314</v>
      </c>
      <c r="Y227" s="65" t="n">
        <v>3.30039774340127</v>
      </c>
      <c r="Z227" s="65" t="n">
        <v>-2.38379995467858</v>
      </c>
      <c r="AA227" s="65" t="n">
        <v>3.08767164264712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677</v>
      </c>
      <c r="C228" s="62" t="s">
        <v>678</v>
      </c>
      <c r="D228" s="63" t="s">
        <v>17</v>
      </c>
      <c r="E228" s="63" t="s">
        <v>105</v>
      </c>
      <c r="F228" s="63" t="s">
        <v>13</v>
      </c>
      <c r="G228" s="63" t="s">
        <v>679</v>
      </c>
      <c r="H228" s="64" t="n">
        <v>809161.204542218</v>
      </c>
      <c r="I228" s="65" t="n">
        <v>-5.87204753226053</v>
      </c>
      <c r="J228" s="65" t="n">
        <v>0.302872550360946</v>
      </c>
      <c r="K228" s="64" t="n">
        <v>259933.462169556</v>
      </c>
      <c r="L228" s="64" t="n">
        <v>0.206501541937542</v>
      </c>
      <c r="M228" s="64" t="n">
        <v>120219.22625342</v>
      </c>
      <c r="N228" s="65" t="n">
        <v>0.206501541937605</v>
      </c>
      <c r="O228" s="66" t="n">
        <v>3.11295513008786</v>
      </c>
      <c r="P228" s="66" t="n">
        <v>-0.201026900383293</v>
      </c>
      <c r="Q228" s="65" t="n">
        <v>0.765065074820728</v>
      </c>
      <c r="R228" s="65" t="n">
        <v>-13.3282726733584</v>
      </c>
      <c r="S228" s="65" t="n">
        <v>44.4243376165506</v>
      </c>
      <c r="T228" s="65" t="n">
        <v>-0.0691488791941595</v>
      </c>
      <c r="U228" s="65" t="n">
        <v>11.6648740070168</v>
      </c>
      <c r="V228" s="65"/>
      <c r="W228" s="65" t="n">
        <v>5.44660380416525</v>
      </c>
      <c r="X228" s="65" t="n">
        <v>2.64208055129021</v>
      </c>
      <c r="Y228" s="65" t="n">
        <v>2.37055592653048</v>
      </c>
      <c r="Z228" s="65" t="n">
        <v>-0.130456162664772</v>
      </c>
      <c r="AA228" s="65" t="n">
        <v>3.15927067469649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680</v>
      </c>
      <c r="C229" s="62" t="s">
        <v>681</v>
      </c>
      <c r="D229" s="63" t="s">
        <v>11</v>
      </c>
      <c r="E229" s="63" t="s">
        <v>45</v>
      </c>
      <c r="F229" s="63" t="s">
        <v>28</v>
      </c>
      <c r="G229" s="63" t="s">
        <v>220</v>
      </c>
      <c r="H229" s="64" t="n">
        <v>802379.197891803</v>
      </c>
      <c r="I229" s="65" t="n">
        <v>13.4225876217194</v>
      </c>
      <c r="J229" s="65" t="n">
        <v>0.300334015839956</v>
      </c>
      <c r="K229" s="64" t="n">
        <v>761799.059381627</v>
      </c>
      <c r="L229" s="64" t="n">
        <v>12.1109714472246</v>
      </c>
      <c r="M229" s="64" t="n">
        <v>66657.4176958924</v>
      </c>
      <c r="N229" s="65" t="n">
        <v>12.1109714472247</v>
      </c>
      <c r="O229" s="66" t="n">
        <v>1.05326882202128</v>
      </c>
      <c r="P229" s="66" t="n">
        <v>0.0121799762465451</v>
      </c>
      <c r="Q229" s="65" t="n">
        <v>1.69145005674789</v>
      </c>
      <c r="R229" s="65" t="n">
        <v>5.89971346485611</v>
      </c>
      <c r="S229" s="65" t="n">
        <v>12.0649957019747</v>
      </c>
      <c r="T229" s="65" t="n">
        <v>0.887617685221953</v>
      </c>
      <c r="U229" s="65" t="n">
        <v>1.01536065713773</v>
      </c>
      <c r="V229" s="65"/>
      <c r="W229" s="65" t="n">
        <v>0.0011463996617922</v>
      </c>
      <c r="X229" s="65" t="n">
        <v>0.000733322158352746</v>
      </c>
      <c r="Y229" s="65" t="n">
        <v>0.569940241781473</v>
      </c>
      <c r="Z229" s="65" t="n">
        <v>0.189564970164557</v>
      </c>
      <c r="AA229" s="65" t="n">
        <v>2.86336452357843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682</v>
      </c>
      <c r="C230" s="62" t="s">
        <v>683</v>
      </c>
      <c r="D230" s="63" t="s">
        <v>11</v>
      </c>
      <c r="E230" s="63" t="s">
        <v>27</v>
      </c>
      <c r="F230" s="63" t="s">
        <v>13</v>
      </c>
      <c r="G230" s="63" t="s">
        <v>684</v>
      </c>
      <c r="H230" s="64" t="n">
        <v>799050.360817047</v>
      </c>
      <c r="I230" s="65" t="n">
        <v>-12.7760072733294</v>
      </c>
      <c r="J230" s="65" t="n">
        <v>0.299088017676787</v>
      </c>
      <c r="K230" s="64" t="n">
        <v>275308.939339045</v>
      </c>
      <c r="L230" s="64" t="n">
        <v>-14.8707625140713</v>
      </c>
      <c r="M230" s="64" t="n">
        <v>127330.384444308</v>
      </c>
      <c r="N230" s="65" t="n">
        <v>-14.8707625140713</v>
      </c>
      <c r="O230" s="66" t="n">
        <v>2.9023770994701</v>
      </c>
      <c r="P230" s="66" t="n">
        <v>0.0697029504115472</v>
      </c>
      <c r="Q230" s="65" t="n">
        <v>2.06326707309034</v>
      </c>
      <c r="R230" s="65" t="n">
        <v>83.0346528822883</v>
      </c>
      <c r="S230" s="65" t="n">
        <v>37.0726162527357</v>
      </c>
      <c r="T230" s="65" t="n">
        <v>-5.96478428039259</v>
      </c>
      <c r="U230" s="65" t="n">
        <v>12.7668288232429</v>
      </c>
      <c r="V230" s="65"/>
      <c r="W230" s="65" t="n">
        <v>5.73756324307076</v>
      </c>
      <c r="X230" s="65" t="n">
        <v>3.40828773075089</v>
      </c>
      <c r="Y230" s="65" t="n">
        <v>0.569953210637968</v>
      </c>
      <c r="Z230" s="65" t="n">
        <v>-0.0046953267831753</v>
      </c>
      <c r="AA230" s="65" t="n">
        <v>4.28426227127399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685</v>
      </c>
      <c r="C231" s="62" t="s">
        <v>686</v>
      </c>
      <c r="D231" s="63" t="s">
        <v>29</v>
      </c>
      <c r="E231" s="63" t="s">
        <v>39</v>
      </c>
      <c r="F231" s="63" t="s">
        <v>37</v>
      </c>
      <c r="G231" s="63" t="s">
        <v>687</v>
      </c>
      <c r="H231" s="64" t="n">
        <v>795687.319945426</v>
      </c>
      <c r="I231" s="65" t="n">
        <v>7.58122266770771</v>
      </c>
      <c r="J231" s="65" t="n">
        <v>0.944175828891542</v>
      </c>
      <c r="K231" s="64" t="n">
        <v>198372.686108112</v>
      </c>
      <c r="L231" s="64" t="n">
        <v>8.45949218889129</v>
      </c>
      <c r="M231" s="64" t="n">
        <v>245486.199058789</v>
      </c>
      <c r="N231" s="65" t="n">
        <v>8.45949218889132</v>
      </c>
      <c r="O231" s="66" t="n">
        <v>4.01107297358357</v>
      </c>
      <c r="P231" s="66" t="n">
        <v>-0.0327455205712131</v>
      </c>
      <c r="Q231" s="65" t="n">
        <v>1.18202283300633</v>
      </c>
      <c r="R231" s="65" t="n">
        <v>18.9530396149731</v>
      </c>
      <c r="S231" s="65" t="n">
        <v>20.7463277877963</v>
      </c>
      <c r="T231" s="65" t="n">
        <v>-0.58178839591702</v>
      </c>
      <c r="U231" s="65" t="n">
        <v>2.18360660605885</v>
      </c>
      <c r="V231" s="65"/>
      <c r="W231" s="65"/>
      <c r="X231" s="65" t="n">
        <v>-2.44588660166504</v>
      </c>
      <c r="Y231" s="65" t="n">
        <v>0.656093131943382</v>
      </c>
      <c r="Z231" s="65" t="n">
        <v>0.239231203102181</v>
      </c>
      <c r="AA231" s="65" t="n">
        <v>8.43363548662676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688</v>
      </c>
      <c r="C232" s="62" t="s">
        <v>689</v>
      </c>
      <c r="D232" s="63" t="s">
        <v>32</v>
      </c>
      <c r="E232" s="63" t="s">
        <v>42</v>
      </c>
      <c r="F232" s="63" t="s">
        <v>24</v>
      </c>
      <c r="G232" s="63" t="s">
        <v>690</v>
      </c>
      <c r="H232" s="64" t="n">
        <v>794418.389298096</v>
      </c>
      <c r="I232" s="65" t="n">
        <v>-10.0541949766461</v>
      </c>
      <c r="J232" s="65" t="n">
        <v>0.909632290984181</v>
      </c>
      <c r="K232" s="64" t="n">
        <v>202547.291872382</v>
      </c>
      <c r="L232" s="64" t="n">
        <v>-8.98370672909207</v>
      </c>
      <c r="M232" s="64" t="n">
        <v>291161.732066549</v>
      </c>
      <c r="N232" s="65" t="n">
        <v>-8.98370672909207</v>
      </c>
      <c r="O232" s="66" t="n">
        <v>3.92213779781677</v>
      </c>
      <c r="P232" s="66" t="n">
        <v>-0.0466792466503616</v>
      </c>
      <c r="Q232" s="65" t="n">
        <v>1.10487706411457</v>
      </c>
      <c r="R232" s="65" t="n">
        <v>-6.91256337217157</v>
      </c>
      <c r="S232" s="65" t="n">
        <v>26.2088158404987</v>
      </c>
      <c r="T232" s="65" t="n">
        <v>0.192253310807128</v>
      </c>
      <c r="U232" s="65" t="n">
        <v>3.41669359066919</v>
      </c>
      <c r="V232" s="65"/>
      <c r="W232" s="65" t="n">
        <v>0.169373992996623</v>
      </c>
      <c r="X232" s="65" t="n">
        <v>0.0199828731233128</v>
      </c>
      <c r="Y232" s="65" t="n">
        <v>0.109143091430614</v>
      </c>
      <c r="Z232" s="65" t="n">
        <v>-0.318811635079091</v>
      </c>
      <c r="AA232" s="65" t="n">
        <v>6.09381577795799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691</v>
      </c>
      <c r="C233" s="62" t="s">
        <v>692</v>
      </c>
      <c r="D233" s="63" t="s">
        <v>26</v>
      </c>
      <c r="E233" s="63" t="s">
        <v>36</v>
      </c>
      <c r="F233" s="63" t="s">
        <v>28</v>
      </c>
      <c r="G233" s="63" t="s">
        <v>693</v>
      </c>
      <c r="H233" s="64" t="n">
        <v>793484.626693378</v>
      </c>
      <c r="I233" s="65" t="n">
        <v>6.732657956693</v>
      </c>
      <c r="J233" s="65" t="n">
        <v>0.583663787890519</v>
      </c>
      <c r="K233" s="64" t="n">
        <v>636898.614159318</v>
      </c>
      <c r="L233" s="64" t="n">
        <v>4.95397148163118</v>
      </c>
      <c r="M233" s="64" t="n">
        <v>95534.7921238977</v>
      </c>
      <c r="N233" s="65" t="n">
        <v>4.95397148163109</v>
      </c>
      <c r="O233" s="66" t="n">
        <v>1.24585704702898</v>
      </c>
      <c r="P233" s="66" t="n">
        <v>0.0207620527946566</v>
      </c>
      <c r="Q233" s="65" t="n">
        <v>2.53324202000343</v>
      </c>
      <c r="R233" s="65" t="n">
        <v>-7.46510182215656</v>
      </c>
      <c r="S233" s="65" t="n">
        <v>47.0642507807352</v>
      </c>
      <c r="T233" s="65" t="n">
        <v>1.42553335312886</v>
      </c>
      <c r="U233" s="65" t="n">
        <v>11.6563853966414</v>
      </c>
      <c r="V233" s="65"/>
      <c r="W233" s="65" t="n">
        <v>2.78216933510409</v>
      </c>
      <c r="X233" s="65" t="n">
        <v>-1.70826368261482</v>
      </c>
      <c r="Y233" s="65" t="n">
        <v>2.84828656677572</v>
      </c>
      <c r="Z233" s="65" t="n">
        <v>-0.545622174236764</v>
      </c>
      <c r="AA233" s="65" t="n">
        <v>5.17039302935979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694</v>
      </c>
      <c r="C234" s="62" t="s">
        <v>695</v>
      </c>
      <c r="D234" s="63" t="s">
        <v>17</v>
      </c>
      <c r="E234" s="63" t="s">
        <v>60</v>
      </c>
      <c r="F234" s="63" t="s">
        <v>52</v>
      </c>
      <c r="G234" s="63" t="s">
        <v>696</v>
      </c>
      <c r="H234" s="64" t="n">
        <v>792189.458888141</v>
      </c>
      <c r="I234" s="65" t="n">
        <v>-33.9905956115772</v>
      </c>
      <c r="J234" s="65" t="n">
        <v>0.296519952310678</v>
      </c>
      <c r="K234" s="64" t="n">
        <v>298437.793143642</v>
      </c>
      <c r="L234" s="64" t="n">
        <v>-31.8656720234543</v>
      </c>
      <c r="M234" s="64" t="n">
        <v>82070.3931145015</v>
      </c>
      <c r="N234" s="65" t="n">
        <v>-31.8656720234543</v>
      </c>
      <c r="O234" s="66" t="n">
        <v>2.65445421822581</v>
      </c>
      <c r="P234" s="66" t="n">
        <v>-0.0854501329645334</v>
      </c>
      <c r="Q234" s="65" t="n">
        <v>0.854098927179724</v>
      </c>
      <c r="R234" s="65" t="n">
        <v>-50.9867419882434</v>
      </c>
      <c r="S234" s="65" t="n">
        <v>45.8357281684753</v>
      </c>
      <c r="T234" s="65" t="n">
        <v>-6.21746437678869</v>
      </c>
      <c r="U234" s="65" t="n">
        <v>18.9475344133884</v>
      </c>
      <c r="V234" s="65"/>
      <c r="W234" s="65" t="n">
        <v>4.99163446268201</v>
      </c>
      <c r="X234" s="65" t="n">
        <v>-0.31858071042276</v>
      </c>
      <c r="Y234" s="65" t="n">
        <v>3.21425576970253</v>
      </c>
      <c r="Z234" s="65" t="n">
        <v>-2.94228478095963</v>
      </c>
      <c r="AA234" s="65" t="n">
        <v>3.39598303397714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697</v>
      </c>
      <c r="C235" s="62" t="s">
        <v>698</v>
      </c>
      <c r="D235" s="63" t="s">
        <v>68</v>
      </c>
      <c r="E235" s="63" t="s">
        <v>118</v>
      </c>
      <c r="F235" s="63" t="s">
        <v>52</v>
      </c>
      <c r="G235" s="63" t="s">
        <v>284</v>
      </c>
      <c r="H235" s="64" t="n">
        <v>788199.237854169</v>
      </c>
      <c r="I235" s="65" t="n">
        <v>-0.0337768847726415</v>
      </c>
      <c r="J235" s="65" t="n">
        <v>1.20132377859113</v>
      </c>
      <c r="K235" s="64" t="n">
        <v>161066.144167574</v>
      </c>
      <c r="L235" s="64" t="n">
        <v>-0.78292216384987</v>
      </c>
      <c r="M235" s="64" t="n">
        <v>88586.3792921656</v>
      </c>
      <c r="N235" s="65" t="n">
        <v>-0.78292216384998</v>
      </c>
      <c r="O235" s="66" t="n">
        <v>4.89363697087156</v>
      </c>
      <c r="P235" s="66" t="n">
        <v>0.0366728372844545</v>
      </c>
      <c r="Q235" s="65" t="n">
        <v>0.875194696650682</v>
      </c>
      <c r="R235" s="65" t="n">
        <v>3.87965324536344</v>
      </c>
      <c r="S235" s="65" t="n">
        <v>35.4942968413441</v>
      </c>
      <c r="T235" s="65" t="n">
        <v>4.08165939655297</v>
      </c>
      <c r="U235" s="65" t="n">
        <v>9.24157065775061</v>
      </c>
      <c r="V235" s="65"/>
      <c r="W235" s="65" t="n">
        <v>0.16215090942757</v>
      </c>
      <c r="X235" s="65" t="n">
        <v>-0.829649049213597</v>
      </c>
      <c r="Y235" s="65" t="n">
        <v>1.70242310758831</v>
      </c>
      <c r="Z235" s="65" t="n">
        <v>-2.44529311826044</v>
      </c>
      <c r="AA235" s="65" t="n">
        <v>2.69248888549655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699</v>
      </c>
      <c r="C236" s="62" t="s">
        <v>700</v>
      </c>
      <c r="D236" s="63" t="s">
        <v>71</v>
      </c>
      <c r="E236" s="63" t="s">
        <v>119</v>
      </c>
      <c r="F236" s="63" t="s">
        <v>28</v>
      </c>
      <c r="G236" s="63" t="s">
        <v>701</v>
      </c>
      <c r="H236" s="64" t="n">
        <v>787157.693890698</v>
      </c>
      <c r="I236" s="65" t="n">
        <v>36.6918109877536</v>
      </c>
      <c r="J236" s="65" t="n">
        <v>1.19973632269207</v>
      </c>
      <c r="K236" s="64" t="n">
        <v>448015.2332525</v>
      </c>
      <c r="L236" s="64" t="n">
        <v>35.6709316294761</v>
      </c>
      <c r="M236" s="64" t="n">
        <v>58824.4001260533</v>
      </c>
      <c r="N236" s="65" t="n">
        <v>35.670931629476</v>
      </c>
      <c r="O236" s="66" t="n">
        <v>1.75698868133588</v>
      </c>
      <c r="P236" s="66" t="n">
        <v>0.0131220258517448</v>
      </c>
      <c r="Q236" s="65" t="n">
        <v>3.01991258641223</v>
      </c>
      <c r="R236" s="65" t="n">
        <v>47.2392637917693</v>
      </c>
      <c r="S236" s="65" t="n">
        <v>26.8068561958856</v>
      </c>
      <c r="T236" s="65" t="n">
        <v>1.71687623813725</v>
      </c>
      <c r="U236" s="65" t="n">
        <v>5.32298671981011</v>
      </c>
      <c r="V236" s="65"/>
      <c r="W236" s="65" t="n">
        <v>0.0644013315834245</v>
      </c>
      <c r="X236" s="65" t="n">
        <v>-1.24230985257829</v>
      </c>
      <c r="Y236" s="65" t="n">
        <v>1.48948002503106</v>
      </c>
      <c r="Z236" s="65" t="n">
        <v>0.0288934449626705</v>
      </c>
      <c r="AA236" s="65" t="n">
        <v>5.41725870801142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702</v>
      </c>
      <c r="C237" s="62" t="s">
        <v>703</v>
      </c>
      <c r="D237" s="63" t="s">
        <v>17</v>
      </c>
      <c r="E237" s="63" t="s">
        <v>120</v>
      </c>
      <c r="F237" s="63" t="s">
        <v>13</v>
      </c>
      <c r="G237" s="63" t="s">
        <v>704</v>
      </c>
      <c r="H237" s="64" t="n">
        <v>783380.364612139</v>
      </c>
      <c r="I237" s="65" t="n">
        <v>-40.3234680001906</v>
      </c>
      <c r="J237" s="65" t="n">
        <v>0.89699342987738</v>
      </c>
      <c r="K237" s="64" t="n">
        <v>391169.954683213</v>
      </c>
      <c r="L237" s="64" t="n">
        <v>-39.2411407175036</v>
      </c>
      <c r="M237" s="64" t="n">
        <v>256724.841258593</v>
      </c>
      <c r="N237" s="65" t="n">
        <v>-39.2411407175034</v>
      </c>
      <c r="O237" s="66" t="n">
        <v>2.00265985470831</v>
      </c>
      <c r="P237" s="66" t="n">
        <v>-0.036321369993479</v>
      </c>
      <c r="Q237" s="65" t="n">
        <v>2.50612245832191</v>
      </c>
      <c r="R237" s="65" t="n">
        <v>28.952136848814</v>
      </c>
      <c r="S237" s="65" t="n">
        <v>48.5253316110302</v>
      </c>
      <c r="T237" s="65" t="n">
        <v>-8.31991032618879</v>
      </c>
      <c r="U237" s="65" t="n">
        <v>14.1787446331966</v>
      </c>
      <c r="V237" s="65"/>
      <c r="W237" s="65" t="n">
        <v>2.11940051877071</v>
      </c>
      <c r="X237" s="65" t="n">
        <v>0.235440363768243</v>
      </c>
      <c r="Y237" s="65" t="n">
        <v>2.01890903077405</v>
      </c>
      <c r="Z237" s="65" t="n">
        <v>-2.09154205056307</v>
      </c>
      <c r="AA237" s="65" t="n">
        <v>2.74607952974867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705</v>
      </c>
      <c r="C238" s="62" t="s">
        <v>706</v>
      </c>
      <c r="D238" s="63" t="s">
        <v>17</v>
      </c>
      <c r="E238" s="63" t="s">
        <v>72</v>
      </c>
      <c r="F238" s="63" t="s">
        <v>13</v>
      </c>
      <c r="G238" s="63" t="s">
        <v>183</v>
      </c>
      <c r="H238" s="64" t="n">
        <v>781871.434522544</v>
      </c>
      <c r="I238" s="65" t="n">
        <v>-8.50728537124138</v>
      </c>
      <c r="J238" s="65" t="n">
        <v>1.19167933814581</v>
      </c>
      <c r="K238" s="64" t="n">
        <v>126922.136610389</v>
      </c>
      <c r="L238" s="64" t="n">
        <v>-6.6942205032168</v>
      </c>
      <c r="M238" s="64" t="n">
        <v>75366.3647192489</v>
      </c>
      <c r="N238" s="65" t="n">
        <v>-6.69422050321693</v>
      </c>
      <c r="O238" s="66" t="n">
        <v>6.16024481940959</v>
      </c>
      <c r="P238" s="66" t="n">
        <v>-0.122074457029951</v>
      </c>
      <c r="Q238" s="65" t="n">
        <v>1.99812735324044</v>
      </c>
      <c r="R238" s="65" t="n">
        <v>-3.0219274831145</v>
      </c>
      <c r="S238" s="65" t="n">
        <v>37.3373379861962</v>
      </c>
      <c r="T238" s="65" t="n">
        <v>-2.66431733391398</v>
      </c>
      <c r="U238" s="65" t="n">
        <v>9.96941463241322</v>
      </c>
      <c r="V238" s="65"/>
      <c r="W238" s="65" t="n">
        <v>2.75315420034117</v>
      </c>
      <c r="X238" s="65" t="n">
        <v>0.14695893919201</v>
      </c>
      <c r="Y238" s="65" t="n">
        <v>2.1265358448015</v>
      </c>
      <c r="Z238" s="65" t="n">
        <v>0.464756363279133</v>
      </c>
      <c r="AA238" s="65" t="n">
        <v>1.98082481753894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707</v>
      </c>
      <c r="C239" s="62" t="s">
        <v>708</v>
      </c>
      <c r="D239" s="63" t="s">
        <v>17</v>
      </c>
      <c r="E239" s="63" t="s">
        <v>33</v>
      </c>
      <c r="F239" s="63" t="s">
        <v>19</v>
      </c>
      <c r="G239" s="63" t="s">
        <v>709</v>
      </c>
      <c r="H239" s="64" t="n">
        <v>780146.26729932</v>
      </c>
      <c r="I239" s="65" t="n">
        <v>-3.4618241633198</v>
      </c>
      <c r="J239" s="65" t="n">
        <v>0.292012133435383</v>
      </c>
      <c r="K239" s="64" t="n">
        <v>298242.327332528</v>
      </c>
      <c r="L239" s="64" t="n">
        <v>-2.98130016585087</v>
      </c>
      <c r="M239" s="64" t="n">
        <v>193857.512766144</v>
      </c>
      <c r="N239" s="65" t="n">
        <v>-2.9813001658509</v>
      </c>
      <c r="O239" s="66" t="n">
        <v>2.61581336987586</v>
      </c>
      <c r="P239" s="66" t="n">
        <v>-0.0130203526867119</v>
      </c>
      <c r="Q239" s="65" t="n">
        <v>0.938587069447855</v>
      </c>
      <c r="R239" s="65" t="n">
        <v>-1.05392023069479</v>
      </c>
      <c r="S239" s="65" t="n">
        <v>40.5749779054501</v>
      </c>
      <c r="T239" s="65" t="n">
        <v>-0.543708233708614</v>
      </c>
      <c r="U239" s="65" t="n">
        <v>15.8063229767962</v>
      </c>
      <c r="V239" s="65"/>
      <c r="W239" s="65" t="n">
        <v>6.19660961262569</v>
      </c>
      <c r="X239" s="65" t="n">
        <v>-0.432989579827421</v>
      </c>
      <c r="Y239" s="65" t="n">
        <v>2.69470114726353</v>
      </c>
      <c r="Z239" s="65" t="n">
        <v>-2.0182012342553</v>
      </c>
      <c r="AA239" s="65" t="n">
        <v>4.5306648380243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710</v>
      </c>
      <c r="C240" s="62" t="s">
        <v>711</v>
      </c>
      <c r="D240" s="63" t="s">
        <v>11</v>
      </c>
      <c r="E240" s="63" t="s">
        <v>121</v>
      </c>
      <c r="F240" s="63" t="s">
        <v>13</v>
      </c>
      <c r="G240" s="63" t="s">
        <v>191</v>
      </c>
      <c r="H240" s="64" t="n">
        <v>777358.104864513</v>
      </c>
      <c r="I240" s="65" t="n">
        <v>-2.30443134313877</v>
      </c>
      <c r="J240" s="65" t="n">
        <v>0.290968512136302</v>
      </c>
      <c r="K240" s="64" t="n">
        <v>238908.241223687</v>
      </c>
      <c r="L240" s="64" t="n">
        <v>0.36899094071131</v>
      </c>
      <c r="M240" s="64" t="n">
        <v>110495.061565955</v>
      </c>
      <c r="N240" s="65" t="n">
        <v>0.368990940711221</v>
      </c>
      <c r="O240" s="66" t="n">
        <v>3.25379359407147</v>
      </c>
      <c r="P240" s="66" t="n">
        <v>-0.0890394970931818</v>
      </c>
      <c r="Q240" s="65" t="n">
        <v>0.982225390082079</v>
      </c>
      <c r="R240" s="65" t="n">
        <v>-9.21034542772746</v>
      </c>
      <c r="S240" s="65" t="n">
        <v>26.7732564740656</v>
      </c>
      <c r="T240" s="65" t="n">
        <v>-7.05158496152718</v>
      </c>
      <c r="U240" s="65" t="n">
        <v>13.9090589748453</v>
      </c>
      <c r="V240" s="65"/>
      <c r="W240" s="65" t="n">
        <v>4.1581533985008</v>
      </c>
      <c r="X240" s="65" t="n">
        <v>1.02800113915764</v>
      </c>
      <c r="Y240" s="65" t="n">
        <v>2.02630314961458</v>
      </c>
      <c r="Z240" s="65" t="n">
        <v>0.469041415333664</v>
      </c>
      <c r="AA240" s="65" t="n">
        <v>5.01876705166542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712</v>
      </c>
      <c r="C241" s="62" t="s">
        <v>713</v>
      </c>
      <c r="D241" s="63" t="s">
        <v>59</v>
      </c>
      <c r="E241" s="63" t="s">
        <v>113</v>
      </c>
      <c r="F241" s="63" t="s">
        <v>28</v>
      </c>
      <c r="G241" s="63" t="s">
        <v>714</v>
      </c>
      <c r="H241" s="64" t="n">
        <v>775615.402158657</v>
      </c>
      <c r="I241" s="65"/>
      <c r="J241" s="65" t="n">
        <v>0.570519715620255</v>
      </c>
      <c r="K241" s="64" t="n">
        <v>257741.990346569</v>
      </c>
      <c r="L241" s="64"/>
      <c r="M241" s="64" t="n">
        <v>33841.5233325045</v>
      </c>
      <c r="N241" s="65"/>
      <c r="O241" s="66" t="n">
        <v>3.00927063190495</v>
      </c>
      <c r="P241" s="66" t="n">
        <v>3.00927063190495</v>
      </c>
      <c r="Q241" s="65" t="n">
        <v>11.1642498348979</v>
      </c>
      <c r="R241" s="65"/>
      <c r="S241" s="65" t="n">
        <v>2.38163334210297</v>
      </c>
      <c r="T241" s="65" t="n">
        <v>2.38163334210297</v>
      </c>
      <c r="U241" s="65" t="n">
        <v>0.502147683574296</v>
      </c>
      <c r="V241" s="65"/>
      <c r="W241" s="65" t="n">
        <v>0.0110729877418084</v>
      </c>
      <c r="X241" s="65" t="n">
        <v>0.0110729877418084</v>
      </c>
      <c r="Y241" s="65" t="n">
        <v>0.484440115762207</v>
      </c>
      <c r="Z241" s="65" t="n">
        <v>0.484440115762207</v>
      </c>
      <c r="AA241" s="65" t="n">
        <v>7.17060545947557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715</v>
      </c>
      <c r="C242" s="62" t="s">
        <v>716</v>
      </c>
      <c r="D242" s="63" t="s">
        <v>17</v>
      </c>
      <c r="E242" s="63" t="s">
        <v>18</v>
      </c>
      <c r="F242" s="63" t="s">
        <v>19</v>
      </c>
      <c r="G242" s="63" t="s">
        <v>717</v>
      </c>
      <c r="H242" s="64" t="n">
        <v>773357.945404018</v>
      </c>
      <c r="I242" s="65" t="n">
        <v>-13.5786816427018</v>
      </c>
      <c r="J242" s="65" t="n">
        <v>0.885517466747244</v>
      </c>
      <c r="K242" s="64" t="n">
        <v>379865.341360331</v>
      </c>
      <c r="L242" s="64" t="n">
        <v>-11.004146265789</v>
      </c>
      <c r="M242" s="64" t="n">
        <v>320530.375039847</v>
      </c>
      <c r="N242" s="65" t="n">
        <v>-11.004146265789</v>
      </c>
      <c r="O242" s="66" t="n">
        <v>2.03587393004731</v>
      </c>
      <c r="P242" s="66" t="n">
        <v>-0.0606497280470917</v>
      </c>
      <c r="Q242" s="65" t="n">
        <v>1.39713752245696</v>
      </c>
      <c r="R242" s="65" t="n">
        <v>-25.1536686065018</v>
      </c>
      <c r="S242" s="65" t="n">
        <v>42.1024684655009</v>
      </c>
      <c r="T242" s="65" t="n">
        <v>-1.65652947619412</v>
      </c>
      <c r="U242" s="65" t="n">
        <v>10.9709855645988</v>
      </c>
      <c r="V242" s="65"/>
      <c r="W242" s="65" t="n">
        <v>3.77509003535487</v>
      </c>
      <c r="X242" s="65" t="n">
        <v>-1.41839468705629</v>
      </c>
      <c r="Y242" s="65" t="n">
        <v>0.543904665178638</v>
      </c>
      <c r="Z242" s="65" t="n">
        <v>-0.378799085112384</v>
      </c>
      <c r="AA242" s="65" t="n">
        <v>3.45691757539709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718</v>
      </c>
      <c r="C243" s="62" t="s">
        <v>719</v>
      </c>
      <c r="D243" s="63" t="s">
        <v>22</v>
      </c>
      <c r="E243" s="63" t="s">
        <v>122</v>
      </c>
      <c r="F243" s="63" t="s">
        <v>28</v>
      </c>
      <c r="G243" s="63" t="s">
        <v>720</v>
      </c>
      <c r="H243" s="64" t="n">
        <v>770042.837079596</v>
      </c>
      <c r="I243" s="65" t="n">
        <v>2857.59722490141</v>
      </c>
      <c r="J243" s="65" t="n">
        <v>0.56642070181092</v>
      </c>
      <c r="K243" s="64" t="n">
        <v>367960.153565574</v>
      </c>
      <c r="L243" s="64" t="n">
        <v>3205.03526967015</v>
      </c>
      <c r="M243" s="64" t="n">
        <v>64393.0268739755</v>
      </c>
      <c r="N243" s="65" t="n">
        <v>3205.03526967015</v>
      </c>
      <c r="O243" s="66" t="n">
        <v>2.09273430728245</v>
      </c>
      <c r="P243" s="66" t="n">
        <v>-0.245839937169578</v>
      </c>
      <c r="Q243" s="65" t="n">
        <v>2.9416814220786</v>
      </c>
      <c r="R243" s="65" t="n">
        <v>96.1195953635698</v>
      </c>
      <c r="S243" s="65" t="n">
        <v>24.0445208074467</v>
      </c>
      <c r="T243" s="65" t="n">
        <v>23.5272157288448</v>
      </c>
      <c r="U243" s="65" t="n">
        <v>5.69168495999957</v>
      </c>
      <c r="V243" s="65"/>
      <c r="W243" s="65" t="n">
        <v>0.17886189008744</v>
      </c>
      <c r="X243" s="65" t="n">
        <v>0.17886189008744</v>
      </c>
      <c r="Y243" s="65" t="n">
        <v>3.6435343046226</v>
      </c>
      <c r="Z243" s="65" t="n">
        <v>3.60965091104981</v>
      </c>
      <c r="AA243" s="65" t="n">
        <v>2.85258958431926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721</v>
      </c>
      <c r="C244" s="62" t="s">
        <v>722</v>
      </c>
      <c r="D244" s="63" t="s">
        <v>32</v>
      </c>
      <c r="E244" s="63" t="s">
        <v>42</v>
      </c>
      <c r="F244" s="63" t="s">
        <v>43</v>
      </c>
      <c r="G244" s="63" t="s">
        <v>405</v>
      </c>
      <c r="H244" s="64" t="n">
        <v>768610.178660734</v>
      </c>
      <c r="I244" s="65"/>
      <c r="J244" s="65" t="n">
        <v>0.880081134962971</v>
      </c>
      <c r="K244" s="64" t="n">
        <v>101781.68013835</v>
      </c>
      <c r="L244" s="64"/>
      <c r="M244" s="64" t="n">
        <v>365783.002081201</v>
      </c>
      <c r="N244" s="65"/>
      <c r="O244" s="66" t="n">
        <v>7.55155719198169</v>
      </c>
      <c r="P244" s="66" t="n">
        <v>7.55155719198169</v>
      </c>
      <c r="Q244" s="65" t="n">
        <v>2.29733792162769</v>
      </c>
      <c r="R244" s="65"/>
      <c r="S244" s="65" t="n">
        <v>5.09920878273722</v>
      </c>
      <c r="T244" s="65" t="n">
        <v>5.09920878273722</v>
      </c>
      <c r="U244" s="65" t="n">
        <v>0.509969298757202</v>
      </c>
      <c r="V244" s="65"/>
      <c r="W244" s="65" t="n">
        <v>0.440412466735796</v>
      </c>
      <c r="X244" s="65" t="n">
        <v>0.440412466735796</v>
      </c>
      <c r="Y244" s="65"/>
      <c r="Z244" s="65"/>
      <c r="AA244" s="65" t="n">
        <v>26.2499083940815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723</v>
      </c>
      <c r="C245" s="62" t="s">
        <v>724</v>
      </c>
      <c r="D245" s="63" t="s">
        <v>17</v>
      </c>
      <c r="E245" s="63" t="s">
        <v>23</v>
      </c>
      <c r="F245" s="63" t="s">
        <v>28</v>
      </c>
      <c r="G245" s="63" t="s">
        <v>725</v>
      </c>
      <c r="H245" s="64" t="n">
        <v>768306.245046756</v>
      </c>
      <c r="I245" s="65" t="n">
        <v>49.1337284382659</v>
      </c>
      <c r="J245" s="65" t="n">
        <v>0.287580361724339</v>
      </c>
      <c r="K245" s="64" t="n">
        <v>580619.360162911</v>
      </c>
      <c r="L245" s="64" t="n">
        <v>58.5943455984742</v>
      </c>
      <c r="M245" s="64" t="n">
        <v>108866.130030546</v>
      </c>
      <c r="N245" s="65" t="n">
        <v>58.5943455984742</v>
      </c>
      <c r="O245" s="66" t="n">
        <v>1.32325288779758</v>
      </c>
      <c r="P245" s="66" t="n">
        <v>-0.0839433782598364</v>
      </c>
      <c r="Q245" s="65" t="n">
        <v>2.11403243999087</v>
      </c>
      <c r="R245" s="65" t="n">
        <v>17.6700190292327</v>
      </c>
      <c r="S245" s="65" t="n">
        <v>16.6585048704735</v>
      </c>
      <c r="T245" s="65" t="n">
        <v>8.03595524304017</v>
      </c>
      <c r="U245" s="65" t="n">
        <v>2.08729701174744</v>
      </c>
      <c r="V245" s="65"/>
      <c r="W245" s="65" t="n">
        <v>0.00520241499057159</v>
      </c>
      <c r="X245" s="65" t="n">
        <v>-0.0190288027949907</v>
      </c>
      <c r="Y245" s="65" t="n">
        <v>1.81618602217358</v>
      </c>
      <c r="Z245" s="65" t="n">
        <v>1.58135496404925</v>
      </c>
      <c r="AA245" s="65" t="n">
        <v>2.6402507391574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726</v>
      </c>
      <c r="C246" s="62" t="s">
        <v>727</v>
      </c>
      <c r="D246" s="63" t="s">
        <v>59</v>
      </c>
      <c r="E246" s="63" t="s">
        <v>113</v>
      </c>
      <c r="F246" s="63" t="s">
        <v>28</v>
      </c>
      <c r="G246" s="63" t="s">
        <v>696</v>
      </c>
      <c r="H246" s="64" t="n">
        <v>765999.601751581</v>
      </c>
      <c r="I246" s="65"/>
      <c r="J246" s="65" t="n">
        <v>0.563446617666762</v>
      </c>
      <c r="K246" s="64" t="n">
        <v>255180.410960566</v>
      </c>
      <c r="L246" s="64"/>
      <c r="M246" s="64" t="n">
        <v>33505.1879591224</v>
      </c>
      <c r="N246" s="65"/>
      <c r="O246" s="66" t="n">
        <v>3.00179625414097</v>
      </c>
      <c r="P246" s="66" t="n">
        <v>3.00179625414097</v>
      </c>
      <c r="Q246" s="65" t="n">
        <v>10.6042380021231</v>
      </c>
      <c r="R246" s="65"/>
      <c r="S246" s="65" t="n">
        <v>2.48720092693453</v>
      </c>
      <c r="T246" s="65" t="n">
        <v>2.48720092693453</v>
      </c>
      <c r="U246" s="65" t="n">
        <v>0.689968447972863</v>
      </c>
      <c r="V246" s="65"/>
      <c r="W246" s="65" t="n">
        <v>0.146855896286539</v>
      </c>
      <c r="X246" s="65" t="n">
        <v>0.146855896286539</v>
      </c>
      <c r="Y246" s="65" t="n">
        <v>0.632265489318884</v>
      </c>
      <c r="Z246" s="65" t="n">
        <v>0.632265489318884</v>
      </c>
      <c r="AA246" s="65" t="n">
        <v>6.83034482887658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728</v>
      </c>
      <c r="C247" s="62" t="s">
        <v>729</v>
      </c>
      <c r="D247" s="63" t="s">
        <v>17</v>
      </c>
      <c r="E247" s="63" t="s">
        <v>51</v>
      </c>
      <c r="F247" s="63" t="s">
        <v>49</v>
      </c>
      <c r="G247" s="63" t="s">
        <v>234</v>
      </c>
      <c r="H247" s="64" t="n">
        <v>758816.351558671</v>
      </c>
      <c r="I247" s="65" t="n">
        <v>32.9946460770808</v>
      </c>
      <c r="J247" s="65" t="n">
        <v>0.900424123584757</v>
      </c>
      <c r="K247" s="64" t="n">
        <v>361855.708155036</v>
      </c>
      <c r="L247" s="64" t="n">
        <v>36.943910424087</v>
      </c>
      <c r="M247" s="64" t="n">
        <v>180927.854077518</v>
      </c>
      <c r="N247" s="65" t="n">
        <v>36.943910424087</v>
      </c>
      <c r="O247" s="66" t="n">
        <v>2.09701362851946</v>
      </c>
      <c r="P247" s="66" t="n">
        <v>-0.0622706357179079</v>
      </c>
      <c r="Q247" s="65" t="n">
        <v>0.761201982810243</v>
      </c>
      <c r="R247" s="65" t="n">
        <v>-16.2947308838147</v>
      </c>
      <c r="S247" s="65" t="n">
        <v>39.9340404120477</v>
      </c>
      <c r="T247" s="65" t="n">
        <v>12.4986560946111</v>
      </c>
      <c r="U247" s="65" t="n">
        <v>27.0274554251394</v>
      </c>
      <c r="V247" s="65"/>
      <c r="W247" s="65" t="n">
        <v>2.83604155697906</v>
      </c>
      <c r="X247" s="65" t="n">
        <v>1.69315500977577</v>
      </c>
      <c r="Y247" s="65" t="n">
        <v>5.40484289642566</v>
      </c>
      <c r="Z247" s="65" t="n">
        <v>1.21139152036626</v>
      </c>
      <c r="AA247" s="65" t="n">
        <v>5.50824841652313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730</v>
      </c>
      <c r="C248" s="62" t="s">
        <v>731</v>
      </c>
      <c r="D248" s="63" t="s">
        <v>59</v>
      </c>
      <c r="E248" s="63" t="s">
        <v>113</v>
      </c>
      <c r="F248" s="63" t="s">
        <v>28</v>
      </c>
      <c r="G248" s="63" t="s">
        <v>696</v>
      </c>
      <c r="H248" s="64" t="n">
        <v>758201.949648783</v>
      </c>
      <c r="I248" s="65" t="n">
        <v>929.247553356822</v>
      </c>
      <c r="J248" s="65" t="n">
        <v>0.557710895751219</v>
      </c>
      <c r="K248" s="64" t="n">
        <v>289719.663195888</v>
      </c>
      <c r="L248" s="64" t="n">
        <v>965.934388949769</v>
      </c>
      <c r="M248" s="64" t="n">
        <v>38387.8553734551</v>
      </c>
      <c r="N248" s="65" t="n">
        <v>965.934388949769</v>
      </c>
      <c r="O248" s="66" t="n">
        <v>2.61701929819013</v>
      </c>
      <c r="P248" s="66" t="n">
        <v>-0.0932818896903274</v>
      </c>
      <c r="Q248" s="65" t="n">
        <v>24.2725927181371</v>
      </c>
      <c r="R248" s="65" t="n">
        <v>112.625484154434</v>
      </c>
      <c r="S248" s="65" t="n">
        <v>7.16902422181817</v>
      </c>
      <c r="T248" s="65" t="n">
        <v>6.8372398436219</v>
      </c>
      <c r="U248" s="65" t="n">
        <v>2.07015502688648</v>
      </c>
      <c r="V248" s="65"/>
      <c r="W248" s="65" t="n">
        <v>0.388422168394482</v>
      </c>
      <c r="X248" s="65" t="n">
        <v>0.388422168394482</v>
      </c>
      <c r="Y248" s="65" t="n">
        <v>1.27916568073082</v>
      </c>
      <c r="Z248" s="65" t="n">
        <v>1.18851987568536</v>
      </c>
      <c r="AA248" s="65" t="n">
        <v>14.7093529425813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732</v>
      </c>
      <c r="C249" s="62" t="s">
        <v>733</v>
      </c>
      <c r="D249" s="63" t="s">
        <v>22</v>
      </c>
      <c r="E249" s="63" t="s">
        <v>78</v>
      </c>
      <c r="F249" s="63" t="s">
        <v>58</v>
      </c>
      <c r="G249" s="63" t="s">
        <v>303</v>
      </c>
      <c r="H249" s="64" t="n">
        <v>756656.046854265</v>
      </c>
      <c r="I249" s="65" t="n">
        <v>6.37296180408111</v>
      </c>
      <c r="J249" s="65" t="n">
        <v>3.7009016761621</v>
      </c>
      <c r="K249" s="64" t="n">
        <v>329495.67417128</v>
      </c>
      <c r="L249" s="64" t="n">
        <v>5.63922099763252</v>
      </c>
      <c r="M249" s="64" t="n">
        <v>148899.095158002</v>
      </c>
      <c r="N249" s="65" t="n">
        <v>5.6392209976325</v>
      </c>
      <c r="O249" s="66" t="n">
        <v>2.29640661825787</v>
      </c>
      <c r="P249" s="66" t="n">
        <v>0.0158401835902415</v>
      </c>
      <c r="Q249" s="65" t="n">
        <v>0.976567143079327</v>
      </c>
      <c r="R249" s="65" t="n">
        <v>-5.80323171594104</v>
      </c>
      <c r="S249" s="65" t="n">
        <v>37.5640796113803</v>
      </c>
      <c r="T249" s="65" t="n">
        <v>1.26601452533897</v>
      </c>
      <c r="U249" s="65" t="n">
        <v>2.21003128539995</v>
      </c>
      <c r="V249" s="65"/>
      <c r="W249" s="65" t="n">
        <v>0.417982203772881</v>
      </c>
      <c r="X249" s="65" t="n">
        <v>0.253026103229169</v>
      </c>
      <c r="Y249" s="65" t="n">
        <v>0.705008768637789</v>
      </c>
      <c r="Z249" s="65" t="n">
        <v>0.481213467255465</v>
      </c>
      <c r="AA249" s="65" t="n">
        <v>5.53674560860512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734</v>
      </c>
      <c r="C250" s="62" t="s">
        <v>735</v>
      </c>
      <c r="D250" s="63" t="s">
        <v>22</v>
      </c>
      <c r="E250" s="63" t="s">
        <v>123</v>
      </c>
      <c r="F250" s="63" t="s">
        <v>19</v>
      </c>
      <c r="G250" s="63" t="s">
        <v>736</v>
      </c>
      <c r="H250" s="64" t="n">
        <v>755630.630454007</v>
      </c>
      <c r="I250" s="65" t="n">
        <v>-20.4736151275572</v>
      </c>
      <c r="J250" s="65" t="n">
        <v>0.28283582417416</v>
      </c>
      <c r="K250" s="64" t="n">
        <v>329700.25677545</v>
      </c>
      <c r="L250" s="64" t="n">
        <v>-20.5418342507404</v>
      </c>
      <c r="M250" s="64" t="n">
        <v>138078.467537558</v>
      </c>
      <c r="N250" s="65" t="n">
        <v>-20.5418342507405</v>
      </c>
      <c r="O250" s="66" t="n">
        <v>2.29187152550095</v>
      </c>
      <c r="P250" s="66" t="n">
        <v>0.00196600745990239</v>
      </c>
      <c r="Q250" s="65" t="n">
        <v>3.2663901280244</v>
      </c>
      <c r="R250" s="65" t="n">
        <v>163.79536763828</v>
      </c>
      <c r="S250" s="65" t="n">
        <v>22.7752877246193</v>
      </c>
      <c r="T250" s="65" t="n">
        <v>-4.52437229096545</v>
      </c>
      <c r="U250" s="65" t="n">
        <v>12.5318527466133</v>
      </c>
      <c r="V250" s="65"/>
      <c r="W250" s="65" t="n">
        <v>5.24593813999051</v>
      </c>
      <c r="X250" s="65" t="n">
        <v>2.6539407908877</v>
      </c>
      <c r="Y250" s="65" t="n">
        <v>3.91425345899389</v>
      </c>
      <c r="Z250" s="65" t="n">
        <v>0.438885118257935</v>
      </c>
      <c r="AA250" s="65" t="n">
        <v>6.35433489486734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737</v>
      </c>
      <c r="C251" s="62" t="s">
        <v>738</v>
      </c>
      <c r="D251" s="63" t="s">
        <v>22</v>
      </c>
      <c r="E251" s="63" t="s">
        <v>80</v>
      </c>
      <c r="F251" s="63" t="s">
        <v>70</v>
      </c>
      <c r="G251" s="63" t="s">
        <v>291</v>
      </c>
      <c r="H251" s="64" t="n">
        <v>753956.771972657</v>
      </c>
      <c r="I251" s="65" t="n">
        <v>11.9043399597684</v>
      </c>
      <c r="J251" s="65" t="n">
        <v>0.282209291680581</v>
      </c>
      <c r="K251" s="64" t="n">
        <v>151429.9266119</v>
      </c>
      <c r="L251" s="64" t="n">
        <v>11.7101733147255</v>
      </c>
      <c r="M251" s="64" t="n">
        <v>199690.644223113</v>
      </c>
      <c r="N251" s="65" t="n">
        <v>11.7101733147255</v>
      </c>
      <c r="O251" s="66" t="n">
        <v>4.97891525698862</v>
      </c>
      <c r="P251" s="66" t="n">
        <v>0.00863897925450807</v>
      </c>
      <c r="Q251" s="65" t="n">
        <v>0.851056189515032</v>
      </c>
      <c r="R251" s="65" t="n">
        <v>84.7552617429148</v>
      </c>
      <c r="S251" s="65" t="n">
        <v>17.5718928952582</v>
      </c>
      <c r="T251" s="65" t="n">
        <v>0.659230018921456</v>
      </c>
      <c r="U251" s="65" t="n">
        <v>0.752003544552357</v>
      </c>
      <c r="V251" s="65"/>
      <c r="W251" s="65"/>
      <c r="X251" s="65"/>
      <c r="Y251" s="65" t="n">
        <v>0.6898165780522</v>
      </c>
      <c r="Z251" s="65" t="n">
        <v>-0.0165455802860991</v>
      </c>
      <c r="AA251" s="65" t="n">
        <v>8.12119914262869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739</v>
      </c>
      <c r="C252" s="62" t="s">
        <v>740</v>
      </c>
      <c r="D252" s="63" t="s">
        <v>22</v>
      </c>
      <c r="E252" s="63" t="s">
        <v>80</v>
      </c>
      <c r="F252" s="63" t="s">
        <v>81</v>
      </c>
      <c r="G252" s="63" t="s">
        <v>191</v>
      </c>
      <c r="H252" s="64" t="n">
        <v>751380.552391859</v>
      </c>
      <c r="I252" s="65" t="n">
        <v>19.2232083298397</v>
      </c>
      <c r="J252" s="65" t="n">
        <v>0.281245001511519</v>
      </c>
      <c r="K252" s="64" t="n">
        <v>169576.725811513</v>
      </c>
      <c r="L252" s="64" t="n">
        <v>19.3956633595619</v>
      </c>
      <c r="M252" s="64" t="n">
        <v>163217.598593582</v>
      </c>
      <c r="N252" s="65" t="n">
        <v>19.3956633595619</v>
      </c>
      <c r="O252" s="66" t="n">
        <v>4.43091791515676</v>
      </c>
      <c r="P252" s="66" t="n">
        <v>-0.00640927292143534</v>
      </c>
      <c r="Q252" s="65" t="n">
        <v>1.08886265821615</v>
      </c>
      <c r="R252" s="65" t="n">
        <v>10.734310593142</v>
      </c>
      <c r="S252" s="65" t="n">
        <v>23.2647904106864</v>
      </c>
      <c r="T252" s="65" t="n">
        <v>0.499618517939421</v>
      </c>
      <c r="U252" s="65" t="n">
        <v>5.05647547524119</v>
      </c>
      <c r="V252" s="65"/>
      <c r="W252" s="65" t="n">
        <v>0.378774076849418</v>
      </c>
      <c r="X252" s="65" t="n">
        <v>-0.117080246468166</v>
      </c>
      <c r="Y252" s="65" t="n">
        <v>0.290197841844551</v>
      </c>
      <c r="Z252" s="65" t="n">
        <v>0.0412978459189029</v>
      </c>
      <c r="AA252" s="65" t="n">
        <v>4.25889866064645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741</v>
      </c>
      <c r="C253" s="62" t="s">
        <v>742</v>
      </c>
      <c r="D253" s="63" t="s">
        <v>17</v>
      </c>
      <c r="E253" s="63" t="s">
        <v>120</v>
      </c>
      <c r="F253" s="63" t="s">
        <v>13</v>
      </c>
      <c r="G253" s="63" t="s">
        <v>743</v>
      </c>
      <c r="H253" s="64" t="n">
        <v>741849.510205244</v>
      </c>
      <c r="I253" s="65"/>
      <c r="J253" s="65" t="n">
        <v>0.849439386882413</v>
      </c>
      <c r="K253" s="64" t="n">
        <v>369006.202036174</v>
      </c>
      <c r="L253" s="64"/>
      <c r="M253" s="64" t="n">
        <v>242178.770396341</v>
      </c>
      <c r="N253" s="65"/>
      <c r="O253" s="66" t="n">
        <v>2.01039848683226</v>
      </c>
      <c r="P253" s="66" t="n">
        <v>2.01039848683226</v>
      </c>
      <c r="Q253" s="65" t="n">
        <v>0.635516590934359</v>
      </c>
      <c r="R253" s="65"/>
      <c r="S253" s="65" t="n">
        <v>47.3000705278276</v>
      </c>
      <c r="T253" s="65" t="n">
        <v>47.3000705278276</v>
      </c>
      <c r="U253" s="65" t="n">
        <v>12.8384836697166</v>
      </c>
      <c r="V253" s="65"/>
      <c r="W253" s="65" t="n">
        <v>2.49114468204531</v>
      </c>
      <c r="X253" s="65" t="n">
        <v>2.49114468204531</v>
      </c>
      <c r="Y253" s="65" t="n">
        <v>2.58039088295762</v>
      </c>
      <c r="Z253" s="65" t="n">
        <v>2.58039088295762</v>
      </c>
      <c r="AA253" s="65" t="n">
        <v>4.52734050947976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744</v>
      </c>
      <c r="C254" s="62" t="s">
        <v>745</v>
      </c>
      <c r="D254" s="63" t="s">
        <v>71</v>
      </c>
      <c r="E254" s="63" t="s">
        <v>119</v>
      </c>
      <c r="F254" s="63" t="s">
        <v>28</v>
      </c>
      <c r="G254" s="63" t="s">
        <v>746</v>
      </c>
      <c r="H254" s="64" t="n">
        <v>741511.446769487</v>
      </c>
      <c r="I254" s="65" t="n">
        <v>28.8758454132887</v>
      </c>
      <c r="J254" s="65" t="n">
        <v>1.13016517946254</v>
      </c>
      <c r="K254" s="64" t="n">
        <v>428628.908816369</v>
      </c>
      <c r="L254" s="64" t="n">
        <v>26.3867829794391</v>
      </c>
      <c r="M254" s="64" t="n">
        <v>56278.9757275893</v>
      </c>
      <c r="N254" s="65" t="n">
        <v>26.3867829794391</v>
      </c>
      <c r="O254" s="66" t="n">
        <v>1.72996135239017</v>
      </c>
      <c r="P254" s="66" t="n">
        <v>0.0334118608528795</v>
      </c>
      <c r="Q254" s="65" t="n">
        <v>3.18887440759824</v>
      </c>
      <c r="R254" s="65" t="n">
        <v>-7.67785196929833</v>
      </c>
      <c r="S254" s="65" t="n">
        <v>30.8713849602015</v>
      </c>
      <c r="T254" s="65" t="n">
        <v>3.22658292302807</v>
      </c>
      <c r="U254" s="65" t="n">
        <v>5.2988717583748</v>
      </c>
      <c r="V254" s="65"/>
      <c r="W254" s="65" t="n">
        <v>0.0593046346097279</v>
      </c>
      <c r="X254" s="65" t="n">
        <v>-1.23098209541124</v>
      </c>
      <c r="Y254" s="65" t="n">
        <v>1.43321053785504</v>
      </c>
      <c r="Z254" s="65" t="n">
        <v>0.315171711004201</v>
      </c>
      <c r="AA254" s="65" t="n">
        <v>5.84836869413492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747</v>
      </c>
      <c r="C255" s="62" t="s">
        <v>748</v>
      </c>
      <c r="D255" s="63" t="s">
        <v>29</v>
      </c>
      <c r="E255" s="63" t="s">
        <v>39</v>
      </c>
      <c r="F255" s="63" t="s">
        <v>49</v>
      </c>
      <c r="G255" s="63" t="s">
        <v>749</v>
      </c>
      <c r="H255" s="64" t="n">
        <v>737480.708161577</v>
      </c>
      <c r="I255" s="65" t="n">
        <v>18.8418670745036</v>
      </c>
      <c r="J255" s="65" t="n">
        <v>0.875106893707615</v>
      </c>
      <c r="K255" s="64" t="n">
        <v>294673.692639144</v>
      </c>
      <c r="L255" s="64" t="n">
        <v>23.180924821646</v>
      </c>
      <c r="M255" s="64" t="n">
        <v>165753.952109519</v>
      </c>
      <c r="N255" s="65" t="n">
        <v>23.1809248216459</v>
      </c>
      <c r="O255" s="66" t="n">
        <v>2.5027029103161</v>
      </c>
      <c r="P255" s="66" t="n">
        <v>-0.091376656384865</v>
      </c>
      <c r="Q255" s="65" t="n">
        <v>0.828636047706793</v>
      </c>
      <c r="R255" s="65" t="n">
        <v>1.3688178024761</v>
      </c>
      <c r="S255" s="65" t="n">
        <v>31.0644176098443</v>
      </c>
      <c r="T255" s="65" t="n">
        <v>1.30985703847528</v>
      </c>
      <c r="U255" s="65" t="n">
        <v>9.16872609375034</v>
      </c>
      <c r="V255" s="65"/>
      <c r="W255" s="65" t="n">
        <v>0.651400990075034</v>
      </c>
      <c r="X255" s="65" t="n">
        <v>0.0100221221283393</v>
      </c>
      <c r="Y255" s="65" t="n">
        <v>0.739468617761719</v>
      </c>
      <c r="Z255" s="65" t="n">
        <v>0.161806712491894</v>
      </c>
      <c r="AA255" s="65" t="n">
        <v>4.72111943948763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750</v>
      </c>
      <c r="C256" s="62" t="s">
        <v>751</v>
      </c>
      <c r="D256" s="63" t="s">
        <v>17</v>
      </c>
      <c r="E256" s="63" t="s">
        <v>18</v>
      </c>
      <c r="F256" s="63" t="s">
        <v>64</v>
      </c>
      <c r="G256" s="63" t="s">
        <v>249</v>
      </c>
      <c r="H256" s="64" t="n">
        <v>733663.236409039</v>
      </c>
      <c r="I256" s="65" t="n">
        <v>10.4146560378292</v>
      </c>
      <c r="J256" s="65" t="n">
        <v>0.840065863952707</v>
      </c>
      <c r="K256" s="64" t="n">
        <v>745170.214236173</v>
      </c>
      <c r="L256" s="64" t="n">
        <v>11.5375674681477</v>
      </c>
      <c r="M256" s="64" t="n">
        <v>170942.047145778</v>
      </c>
      <c r="N256" s="65" t="n">
        <v>11.5375674681476</v>
      </c>
      <c r="O256" s="66" t="n">
        <v>0.984557920314987</v>
      </c>
      <c r="P256" s="66" t="n">
        <v>-0.0100129039224059</v>
      </c>
      <c r="Q256" s="65" t="n">
        <v>1.57515204568361</v>
      </c>
      <c r="R256" s="65" t="n">
        <v>11.3322647481761</v>
      </c>
      <c r="S256" s="65" t="n">
        <v>12.204139716102</v>
      </c>
      <c r="T256" s="65" t="n">
        <v>1.0011054999886</v>
      </c>
      <c r="U256" s="65" t="n">
        <v>0.702753813462261</v>
      </c>
      <c r="V256" s="65"/>
      <c r="W256" s="65" t="n">
        <v>0.00710001340542917</v>
      </c>
      <c r="X256" s="65" t="n">
        <v>0.00243437149393134</v>
      </c>
      <c r="Y256" s="65" t="n">
        <v>0.314101885047533</v>
      </c>
      <c r="Z256" s="65" t="n">
        <v>0.00747318159224847</v>
      </c>
      <c r="AA256" s="65" t="n">
        <v>2.53688379801179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752</v>
      </c>
      <c r="C257" s="62" t="s">
        <v>753</v>
      </c>
      <c r="D257" s="63" t="s">
        <v>22</v>
      </c>
      <c r="E257" s="63" t="s">
        <v>88</v>
      </c>
      <c r="F257" s="63" t="s">
        <v>46</v>
      </c>
      <c r="G257" s="63" t="s">
        <v>754</v>
      </c>
      <c r="H257" s="64" t="n">
        <v>731972.781248661</v>
      </c>
      <c r="I257" s="65" t="n">
        <v>0.0403451653851791</v>
      </c>
      <c r="J257" s="65" t="n">
        <v>0.273980588549102</v>
      </c>
      <c r="K257" s="64" t="n">
        <v>147348.512280941</v>
      </c>
      <c r="L257" s="64" t="n">
        <v>0.110700625938349</v>
      </c>
      <c r="M257" s="64" t="n">
        <v>186941.05753083</v>
      </c>
      <c r="N257" s="65" t="n">
        <v>0.11070062593836</v>
      </c>
      <c r="O257" s="66" t="n">
        <v>4.96762926152285</v>
      </c>
      <c r="P257" s="66" t="n">
        <v>-0.0034935889512786</v>
      </c>
      <c r="Q257" s="65" t="n">
        <v>0.934468614759195</v>
      </c>
      <c r="R257" s="65" t="n">
        <v>90.9473163460533</v>
      </c>
      <c r="S257" s="65" t="n">
        <v>17.4025975592183</v>
      </c>
      <c r="T257" s="65" t="n">
        <v>0.20544270269173</v>
      </c>
      <c r="U257" s="65" t="n">
        <v>0.599113019417181</v>
      </c>
      <c r="V257" s="65"/>
      <c r="W257" s="65"/>
      <c r="X257" s="65"/>
      <c r="Y257" s="65" t="n">
        <v>0.503915745055504</v>
      </c>
      <c r="Z257" s="65" t="n">
        <v>-0.172196242742555</v>
      </c>
      <c r="AA257" s="65" t="n">
        <v>7.96618554702454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755</v>
      </c>
      <c r="C258" s="62" t="s">
        <v>756</v>
      </c>
      <c r="D258" s="63" t="s">
        <v>35</v>
      </c>
      <c r="E258" s="63" t="s">
        <v>66</v>
      </c>
      <c r="F258" s="63" t="s">
        <v>67</v>
      </c>
      <c r="G258" s="63" t="s">
        <v>757</v>
      </c>
      <c r="H258" s="64" t="n">
        <v>729817.301693102</v>
      </c>
      <c r="I258" s="65"/>
      <c r="J258" s="65" t="n">
        <v>0.536831989485839</v>
      </c>
      <c r="K258" s="64" t="n">
        <v>148786.608718157</v>
      </c>
      <c r="L258" s="64"/>
      <c r="M258" s="64" t="n">
        <v>52075.3130513549</v>
      </c>
      <c r="N258" s="65"/>
      <c r="O258" s="66" t="n">
        <v>4.90512760510308</v>
      </c>
      <c r="P258" s="66" t="n">
        <v>4.90512760510308</v>
      </c>
      <c r="Q258" s="65" t="n">
        <v>1.55248969074074</v>
      </c>
      <c r="R258" s="65"/>
      <c r="S258" s="65" t="n">
        <v>13.5675089689331</v>
      </c>
      <c r="T258" s="65" t="n">
        <v>13.5675089689331</v>
      </c>
      <c r="U258" s="65" t="n">
        <v>3.78712707921525</v>
      </c>
      <c r="V258" s="65"/>
      <c r="W258" s="65" t="n">
        <v>0.549288363621931</v>
      </c>
      <c r="X258" s="65" t="n">
        <v>0.549288363621931</v>
      </c>
      <c r="Y258" s="65" t="n">
        <v>0.867041752755054</v>
      </c>
      <c r="Z258" s="65" t="n">
        <v>0.867041752755054</v>
      </c>
      <c r="AA258" s="65" t="n">
        <v>6.81926140778408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758</v>
      </c>
      <c r="C259" s="62" t="s">
        <v>759</v>
      </c>
      <c r="D259" s="63" t="s">
        <v>35</v>
      </c>
      <c r="E259" s="63" t="s">
        <v>66</v>
      </c>
      <c r="F259" s="63" t="s">
        <v>28</v>
      </c>
      <c r="G259" s="63" t="s">
        <v>757</v>
      </c>
      <c r="H259" s="64" t="n">
        <v>726769.049245185</v>
      </c>
      <c r="I259" s="65"/>
      <c r="J259" s="65" t="n">
        <v>0.534589785276273</v>
      </c>
      <c r="K259" s="64" t="n">
        <v>487201.157767418</v>
      </c>
      <c r="L259" s="64"/>
      <c r="M259" s="64" t="n">
        <v>42630.1013046491</v>
      </c>
      <c r="N259" s="65"/>
      <c r="O259" s="66" t="n">
        <v>1.49172274666911</v>
      </c>
      <c r="P259" s="66" t="n">
        <v>1.49172274666911</v>
      </c>
      <c r="Q259" s="65" t="n">
        <v>3.27305882833387</v>
      </c>
      <c r="R259" s="65"/>
      <c r="S259" s="65" t="n">
        <v>22.7978242330271</v>
      </c>
      <c r="T259" s="65" t="n">
        <v>22.7978242330271</v>
      </c>
      <c r="U259" s="65" t="n">
        <v>7.78207738555463</v>
      </c>
      <c r="V259" s="65"/>
      <c r="W259" s="65" t="n">
        <v>2.06188778778034</v>
      </c>
      <c r="X259" s="65" t="n">
        <v>2.06188778778034</v>
      </c>
      <c r="Y259" s="65" t="n">
        <v>0.778007104110201</v>
      </c>
      <c r="Z259" s="65" t="n">
        <v>0.778007104110201</v>
      </c>
      <c r="AA259" s="65" t="n">
        <v>8.6589335037407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760</v>
      </c>
      <c r="C260" s="62" t="s">
        <v>761</v>
      </c>
      <c r="D260" s="63" t="s">
        <v>22</v>
      </c>
      <c r="E260" s="63" t="s">
        <v>122</v>
      </c>
      <c r="F260" s="63" t="s">
        <v>28</v>
      </c>
      <c r="G260" s="63" t="s">
        <v>191</v>
      </c>
      <c r="H260" s="64" t="n">
        <v>726223.450579497</v>
      </c>
      <c r="I260" s="65" t="n">
        <v>2746.56180041752</v>
      </c>
      <c r="J260" s="65" t="n">
        <v>0.534188459058762</v>
      </c>
      <c r="K260" s="64" t="n">
        <v>356806.041054092</v>
      </c>
      <c r="L260" s="64" t="n">
        <v>2991.45613686752</v>
      </c>
      <c r="M260" s="64" t="n">
        <v>62441.0571844662</v>
      </c>
      <c r="N260" s="65" t="n">
        <v>2991.45613686752</v>
      </c>
      <c r="O260" s="66" t="n">
        <v>2.03534516521653</v>
      </c>
      <c r="P260" s="66" t="n">
        <v>-0.175104051353922</v>
      </c>
      <c r="Q260" s="65" t="n">
        <v>2.67600801138258</v>
      </c>
      <c r="R260" s="65" t="n">
        <v>129.73373114275</v>
      </c>
      <c r="S260" s="65" t="n">
        <v>25.021711021677</v>
      </c>
      <c r="T260" s="65" t="n">
        <v>24.4367003932117</v>
      </c>
      <c r="U260" s="65" t="n">
        <v>5.69116109433115</v>
      </c>
      <c r="V260" s="65"/>
      <c r="W260" s="65" t="n">
        <v>0.176943741446359</v>
      </c>
      <c r="X260" s="65" t="n">
        <v>0.176943741446359</v>
      </c>
      <c r="Y260" s="65" t="n">
        <v>3.84564782979524</v>
      </c>
      <c r="Z260" s="65" t="n">
        <v>3.82983633279938</v>
      </c>
      <c r="AA260" s="65" t="n">
        <v>2.99800807149665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762</v>
      </c>
      <c r="C261" s="62" t="s">
        <v>763</v>
      </c>
      <c r="D261" s="63" t="s">
        <v>11</v>
      </c>
      <c r="E261" s="63" t="s">
        <v>54</v>
      </c>
      <c r="F261" s="63" t="s">
        <v>24</v>
      </c>
      <c r="G261" s="63" t="s">
        <v>180</v>
      </c>
      <c r="H261" s="64" t="n">
        <v>724895.646885871</v>
      </c>
      <c r="I261" s="65" t="n">
        <v>30.1541728290379</v>
      </c>
      <c r="J261" s="65" t="n">
        <v>0.27133158644461</v>
      </c>
      <c r="K261" s="64" t="n">
        <v>169158.040243149</v>
      </c>
      <c r="L261" s="64" t="n">
        <v>52.2159063977338</v>
      </c>
      <c r="M261" s="64" t="n">
        <v>156471.187224913</v>
      </c>
      <c r="N261" s="65" t="n">
        <v>52.2159063977338</v>
      </c>
      <c r="O261" s="66" t="n">
        <v>4.28531594385878</v>
      </c>
      <c r="P261" s="66" t="n">
        <v>-0.726380849389135</v>
      </c>
      <c r="Q261" s="65" t="n">
        <v>1.32558778854242</v>
      </c>
      <c r="R261" s="65" t="n">
        <v>37.8349285580362</v>
      </c>
      <c r="S261" s="65" t="n">
        <v>21.5219174611556</v>
      </c>
      <c r="T261" s="65" t="n">
        <v>0.311223926111609</v>
      </c>
      <c r="U261" s="65" t="n">
        <v>7.98533264895927</v>
      </c>
      <c r="V261" s="65"/>
      <c r="W261" s="65" t="n">
        <v>0.997967678189702</v>
      </c>
      <c r="X261" s="65" t="n">
        <v>0.997967678189702</v>
      </c>
      <c r="Y261" s="65" t="n">
        <v>6.85991519959281</v>
      </c>
      <c r="Z261" s="65" t="n">
        <v>6.4858466584798</v>
      </c>
      <c r="AA261" s="65" t="n">
        <v>6.90180548820645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764</v>
      </c>
      <c r="C262" s="62" t="s">
        <v>765</v>
      </c>
      <c r="D262" s="63" t="s">
        <v>11</v>
      </c>
      <c r="E262" s="63" t="s">
        <v>124</v>
      </c>
      <c r="F262" s="63" t="s">
        <v>46</v>
      </c>
      <c r="G262" s="63" t="s">
        <v>197</v>
      </c>
      <c r="H262" s="64" t="n">
        <v>723919.141832708</v>
      </c>
      <c r="I262" s="65" t="n">
        <v>-27.2656569679531</v>
      </c>
      <c r="J262" s="65" t="n">
        <v>0.859014513184942</v>
      </c>
      <c r="K262" s="64" t="n">
        <v>170240.108149918</v>
      </c>
      <c r="L262" s="64" t="n">
        <v>-29.0364637922987</v>
      </c>
      <c r="M262" s="64" t="n">
        <v>204288.129779901</v>
      </c>
      <c r="N262" s="65" t="n">
        <v>-29.0364637922987</v>
      </c>
      <c r="O262" s="66" t="n">
        <v>4.25234188170984</v>
      </c>
      <c r="P262" s="66" t="n">
        <v>0.103528480627989</v>
      </c>
      <c r="Q262" s="65" t="n">
        <v>1.17019310753487</v>
      </c>
      <c r="R262" s="65" t="n">
        <v>-25.2576027166304</v>
      </c>
      <c r="S262" s="65" t="n">
        <v>27.0597132709656</v>
      </c>
      <c r="T262" s="65" t="n">
        <v>-0.961672352877795</v>
      </c>
      <c r="U262" s="65" t="n">
        <v>3.76096107837985</v>
      </c>
      <c r="V262" s="65"/>
      <c r="W262" s="65"/>
      <c r="X262" s="65"/>
      <c r="Y262" s="65" t="n">
        <v>1.13428503860611</v>
      </c>
      <c r="Z262" s="65" t="n">
        <v>-3.12813038937689</v>
      </c>
      <c r="AA262" s="65" t="n">
        <v>4.64307323432684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766</v>
      </c>
      <c r="C263" s="62" t="s">
        <v>767</v>
      </c>
      <c r="D263" s="63" t="s">
        <v>11</v>
      </c>
      <c r="E263" s="63" t="s">
        <v>74</v>
      </c>
      <c r="F263" s="63" t="s">
        <v>49</v>
      </c>
      <c r="G263" s="63" t="s">
        <v>234</v>
      </c>
      <c r="H263" s="64" t="n">
        <v>722916.426735391</v>
      </c>
      <c r="I263" s="65" t="n">
        <v>-24.2879485869619</v>
      </c>
      <c r="J263" s="65" t="n">
        <v>0.857824674746626</v>
      </c>
      <c r="K263" s="64" t="n">
        <v>338626.749874901</v>
      </c>
      <c r="L263" s="64" t="n">
        <v>-23.7559002896259</v>
      </c>
      <c r="M263" s="64" t="n">
        <v>169313.374937451</v>
      </c>
      <c r="N263" s="65" t="n">
        <v>-23.7559002896259</v>
      </c>
      <c r="O263" s="66" t="n">
        <v>2.13484737104336</v>
      </c>
      <c r="P263" s="66" t="n">
        <v>-0.0150021282957917</v>
      </c>
      <c r="Q263" s="65" t="n">
        <v>0.701275889874945</v>
      </c>
      <c r="R263" s="65" t="n">
        <v>-49.7547096601806</v>
      </c>
      <c r="S263" s="65" t="n">
        <v>46.8418514085767</v>
      </c>
      <c r="T263" s="65" t="n">
        <v>-2.56442926349388</v>
      </c>
      <c r="U263" s="65" t="n">
        <v>11.3654284845002</v>
      </c>
      <c r="V263" s="65"/>
      <c r="W263" s="65" t="n">
        <v>5.3875343325025</v>
      </c>
      <c r="X263" s="65" t="n">
        <v>-0.550216309704966</v>
      </c>
      <c r="Y263" s="65" t="n">
        <v>2.21501650270017</v>
      </c>
      <c r="Z263" s="65" t="n">
        <v>0.702033894452549</v>
      </c>
      <c r="AA263" s="65" t="n">
        <v>3.88542159663288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768</v>
      </c>
      <c r="C264" s="62" t="s">
        <v>769</v>
      </c>
      <c r="D264" s="63" t="s">
        <v>17</v>
      </c>
      <c r="E264" s="63" t="s">
        <v>18</v>
      </c>
      <c r="F264" s="63" t="s">
        <v>24</v>
      </c>
      <c r="G264" s="63" t="s">
        <v>405</v>
      </c>
      <c r="H264" s="64" t="n">
        <v>721944.538842931</v>
      </c>
      <c r="I264" s="65" t="n">
        <v>0.536991755676776</v>
      </c>
      <c r="J264" s="65" t="n">
        <v>0.826647612489737</v>
      </c>
      <c r="K264" s="64" t="n">
        <v>247143.28357509</v>
      </c>
      <c r="L264" s="64" t="n">
        <v>-1.67358297178917</v>
      </c>
      <c r="M264" s="64" t="n">
        <v>339822.014915748</v>
      </c>
      <c r="N264" s="65" t="n">
        <v>-1.67358297178918</v>
      </c>
      <c r="O264" s="66" t="n">
        <v>2.921157833624</v>
      </c>
      <c r="P264" s="66" t="n">
        <v>0.0642294698616124</v>
      </c>
      <c r="Q264" s="65" t="n">
        <v>1.95435891495879</v>
      </c>
      <c r="R264" s="65" t="n">
        <v>-38.3467736274844</v>
      </c>
      <c r="S264" s="65" t="n">
        <v>26.5932331952407</v>
      </c>
      <c r="T264" s="65" t="n">
        <v>-1.40595315692194</v>
      </c>
      <c r="U264" s="65" t="n">
        <v>8.80312019471585</v>
      </c>
      <c r="V264" s="65"/>
      <c r="W264" s="65" t="n">
        <v>5.96594210578395</v>
      </c>
      <c r="X264" s="65" t="n">
        <v>-0.832538845433562</v>
      </c>
      <c r="Y264" s="65" t="n">
        <v>0.694242735618321</v>
      </c>
      <c r="Z264" s="65" t="n">
        <v>-0.35239244343105</v>
      </c>
      <c r="AA264" s="65" t="n">
        <v>4.18080376910094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770</v>
      </c>
      <c r="C265" s="62" t="s">
        <v>771</v>
      </c>
      <c r="D265" s="63" t="s">
        <v>17</v>
      </c>
      <c r="E265" s="63" t="s">
        <v>33</v>
      </c>
      <c r="F265" s="63" t="s">
        <v>40</v>
      </c>
      <c r="G265" s="63" t="s">
        <v>225</v>
      </c>
      <c r="H265" s="64" t="n">
        <v>721646.835250807</v>
      </c>
      <c r="I265" s="65" t="n">
        <v>16.7609906925849</v>
      </c>
      <c r="J265" s="65" t="n">
        <v>0.270115542150802</v>
      </c>
      <c r="K265" s="64" t="n">
        <v>148329.658814073</v>
      </c>
      <c r="L265" s="64" t="n">
        <v>12.7034130730672</v>
      </c>
      <c r="M265" s="64" t="n">
        <v>192828.556458295</v>
      </c>
      <c r="N265" s="65" t="n">
        <v>12.7034130730673</v>
      </c>
      <c r="O265" s="66" t="n">
        <v>4.86515536421056</v>
      </c>
      <c r="P265" s="66" t="n">
        <v>0.169069698742724</v>
      </c>
      <c r="Q265" s="65" t="n">
        <v>0.987999632712376</v>
      </c>
      <c r="R265" s="65" t="n">
        <v>-13.1268143163278</v>
      </c>
      <c r="S265" s="65" t="n">
        <v>29.8228537698086</v>
      </c>
      <c r="T265" s="65" t="n">
        <v>4.54840830801429</v>
      </c>
      <c r="U265" s="65" t="n">
        <v>2.30455504250801</v>
      </c>
      <c r="V265" s="65"/>
      <c r="W265" s="65" t="n">
        <v>0.472784819499898</v>
      </c>
      <c r="X265" s="65" t="n">
        <v>-0.198394688511705</v>
      </c>
      <c r="Y265" s="65" t="n">
        <v>0.63664509985653</v>
      </c>
      <c r="Z265" s="65" t="n">
        <v>-0.247334047196522</v>
      </c>
      <c r="AA265" s="65" t="n">
        <v>3.68822227890279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772</v>
      </c>
      <c r="C266" s="62" t="s">
        <v>773</v>
      </c>
      <c r="D266" s="63" t="s">
        <v>35</v>
      </c>
      <c r="E266" s="63" t="s">
        <v>63</v>
      </c>
      <c r="F266" s="63" t="s">
        <v>67</v>
      </c>
      <c r="G266" s="63" t="s">
        <v>774</v>
      </c>
      <c r="H266" s="64" t="n">
        <v>718686.187278905</v>
      </c>
      <c r="I266" s="65" t="n">
        <v>17.3591358662435</v>
      </c>
      <c r="J266" s="65" t="n">
        <v>0.528644271433245</v>
      </c>
      <c r="K266" s="64" t="n">
        <v>146694.862774761</v>
      </c>
      <c r="L266" s="64" t="n">
        <v>18.2461315629109</v>
      </c>
      <c r="M266" s="64" t="n">
        <v>51343.2019711666</v>
      </c>
      <c r="N266" s="65" t="n">
        <v>18.2461315629108</v>
      </c>
      <c r="O266" s="66" t="n">
        <v>4.89919124422504</v>
      </c>
      <c r="P266" s="66" t="n">
        <v>-0.0370278932160089</v>
      </c>
      <c r="Q266" s="65" t="n">
        <v>1.06380444248498</v>
      </c>
      <c r="R266" s="65" t="n">
        <v>-64.165089105784</v>
      </c>
      <c r="S266" s="65" t="n">
        <v>27.7876212455768</v>
      </c>
      <c r="T266" s="65" t="n">
        <v>4.91749374754107</v>
      </c>
      <c r="U266" s="65" t="n">
        <v>9.28077763281229</v>
      </c>
      <c r="V266" s="65"/>
      <c r="W266" s="65" t="n">
        <v>0.550187139837188</v>
      </c>
      <c r="X266" s="65" t="n">
        <v>0.550187139837188</v>
      </c>
      <c r="Y266" s="65" t="n">
        <v>2.15381394309625</v>
      </c>
      <c r="Z266" s="65" t="n">
        <v>-0.107255009661574</v>
      </c>
      <c r="AA266" s="65" t="n">
        <v>3.76726569027195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775</v>
      </c>
      <c r="C267" s="62" t="s">
        <v>776</v>
      </c>
      <c r="D267" s="63" t="s">
        <v>11</v>
      </c>
      <c r="E267" s="63" t="s">
        <v>103</v>
      </c>
      <c r="F267" s="63" t="s">
        <v>19</v>
      </c>
      <c r="G267" s="63" t="s">
        <v>234</v>
      </c>
      <c r="H267" s="64" t="n">
        <v>718676.091851862</v>
      </c>
      <c r="I267" s="65" t="n">
        <v>-19.7937308290699</v>
      </c>
      <c r="J267" s="65" t="n">
        <v>0.852793022735748</v>
      </c>
      <c r="K267" s="64" t="n">
        <v>320129.381236712</v>
      </c>
      <c r="L267" s="64" t="n">
        <v>-17.585235093274</v>
      </c>
      <c r="M267" s="64" t="n">
        <v>106058.864003723</v>
      </c>
      <c r="N267" s="65" t="n">
        <v>-17.585235093274</v>
      </c>
      <c r="O267" s="66" t="n">
        <v>2.24495511494603</v>
      </c>
      <c r="P267" s="66" t="n">
        <v>-0.061815290122091</v>
      </c>
      <c r="Q267" s="65" t="n">
        <v>2.0481841209737</v>
      </c>
      <c r="R267" s="65" t="n">
        <v>-25.8432998200616</v>
      </c>
      <c r="S267" s="65" t="n">
        <v>24.8871965260992</v>
      </c>
      <c r="T267" s="65" t="n">
        <v>-2.9438863676937</v>
      </c>
      <c r="U267" s="65" t="n">
        <v>8.72996809975218</v>
      </c>
      <c r="V267" s="65"/>
      <c r="W267" s="65" t="n">
        <v>3.80818195557692</v>
      </c>
      <c r="X267" s="65" t="n">
        <v>-1.07843029724146</v>
      </c>
      <c r="Y267" s="65" t="n">
        <v>0.678332875796722</v>
      </c>
      <c r="Z267" s="65" t="n">
        <v>-0.994896682409401</v>
      </c>
      <c r="AA267" s="65" t="n">
        <v>2.87657291803851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777</v>
      </c>
      <c r="C268" s="62" t="s">
        <v>778</v>
      </c>
      <c r="D268" s="63" t="s">
        <v>47</v>
      </c>
      <c r="E268" s="63" t="s">
        <v>101</v>
      </c>
      <c r="F268" s="63" t="s">
        <v>52</v>
      </c>
      <c r="G268" s="63" t="s">
        <v>300</v>
      </c>
      <c r="H268" s="64" t="n">
        <v>717473.59075986</v>
      </c>
      <c r="I268" s="65" t="n">
        <v>-0.170853969437265</v>
      </c>
      <c r="J268" s="65" t="n">
        <v>1.09352818893546</v>
      </c>
      <c r="K268" s="64" t="n">
        <v>100242.165284514</v>
      </c>
      <c r="L268" s="64" t="n">
        <v>-3.05989166109099</v>
      </c>
      <c r="M268" s="64" t="n">
        <v>65788.9330762268</v>
      </c>
      <c r="N268" s="65" t="n">
        <v>-3.05989166109103</v>
      </c>
      <c r="O268" s="66" t="n">
        <v>7.15740316186782</v>
      </c>
      <c r="P268" s="66" t="n">
        <v>0.207133971702684</v>
      </c>
      <c r="Q268" s="65" t="n">
        <v>0.757072039280104</v>
      </c>
      <c r="R268" s="65" t="n">
        <v>-11.5177606840082</v>
      </c>
      <c r="S268" s="65" t="n">
        <v>29.4918794440173</v>
      </c>
      <c r="T268" s="65" t="n">
        <v>1.50045443907102</v>
      </c>
      <c r="U268" s="65" t="n">
        <v>19.7164470679059</v>
      </c>
      <c r="V268" s="65"/>
      <c r="W268" s="65" t="n">
        <v>1.84493600798554</v>
      </c>
      <c r="X268" s="65" t="n">
        <v>0.329144635416563</v>
      </c>
      <c r="Y268" s="65" t="n">
        <v>10.4855555003815</v>
      </c>
      <c r="Z268" s="65" t="n">
        <v>6.5712552305891</v>
      </c>
      <c r="AA268" s="65" t="n">
        <v>2.90280312816316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779</v>
      </c>
      <c r="C269" s="62" t="s">
        <v>780</v>
      </c>
      <c r="D269" s="63" t="s">
        <v>17</v>
      </c>
      <c r="E269" s="63" t="s">
        <v>18</v>
      </c>
      <c r="F269" s="63" t="s">
        <v>40</v>
      </c>
      <c r="G269" s="63" t="s">
        <v>326</v>
      </c>
      <c r="H269" s="64" t="n">
        <v>712271.785886502</v>
      </c>
      <c r="I269" s="65" t="n">
        <v>-14.2027957725527</v>
      </c>
      <c r="J269" s="65" t="n">
        <v>0.815572027444866</v>
      </c>
      <c r="K269" s="64" t="n">
        <v>196620.833654165</v>
      </c>
      <c r="L269" s="64" t="n">
        <v>-14.1865636087152</v>
      </c>
      <c r="M269" s="64" t="n">
        <v>346544.219315466</v>
      </c>
      <c r="N269" s="65" t="n">
        <v>-14.1865636087152</v>
      </c>
      <c r="O269" s="66" t="n">
        <v>3.62256518116138</v>
      </c>
      <c r="P269" s="66" t="n">
        <v>-0.000685361161383291</v>
      </c>
      <c r="Q269" s="65" t="n">
        <v>1.7181378602489</v>
      </c>
      <c r="R269" s="65" t="n">
        <v>-14.4887332542936</v>
      </c>
      <c r="S269" s="65" t="n">
        <v>18.644272719916</v>
      </c>
      <c r="T269" s="65" t="n">
        <v>0.302527933401187</v>
      </c>
      <c r="U269" s="65" t="n">
        <v>2.34256840637546</v>
      </c>
      <c r="V269" s="65"/>
      <c r="W269" s="65"/>
      <c r="X269" s="65" t="n">
        <v>-4.49566649748886</v>
      </c>
      <c r="Y269" s="65" t="n">
        <v>1.80344706517231</v>
      </c>
      <c r="Z269" s="65" t="n">
        <v>-6.20566521951169</v>
      </c>
      <c r="AA269" s="65" t="n">
        <v>9.99786293491499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781</v>
      </c>
      <c r="C270" s="62" t="s">
        <v>782</v>
      </c>
      <c r="D270" s="63" t="s">
        <v>22</v>
      </c>
      <c r="E270" s="63" t="s">
        <v>125</v>
      </c>
      <c r="F270" s="63" t="s">
        <v>52</v>
      </c>
      <c r="G270" s="63" t="s">
        <v>183</v>
      </c>
      <c r="H270" s="64" t="n">
        <v>710550.743439235</v>
      </c>
      <c r="I270" s="65" t="n">
        <v>-41.427234350744</v>
      </c>
      <c r="J270" s="65" t="n">
        <v>0.265962226832242</v>
      </c>
      <c r="K270" s="64" t="n">
        <v>333591.909967574</v>
      </c>
      <c r="L270" s="64" t="n">
        <v>-39.1653675221984</v>
      </c>
      <c r="M270" s="64" t="n">
        <v>127198.595270636</v>
      </c>
      <c r="N270" s="65" t="n">
        <v>-39.1653675221987</v>
      </c>
      <c r="O270" s="66" t="n">
        <v>2.12999992568256</v>
      </c>
      <c r="P270" s="66" t="n">
        <v>-0.0822528375312808</v>
      </c>
      <c r="Q270" s="65" t="n">
        <v>1.91645149517877</v>
      </c>
      <c r="R270" s="65" t="n">
        <v>2.18991074576129</v>
      </c>
      <c r="S270" s="65" t="n">
        <v>27.6296690105121</v>
      </c>
      <c r="T270" s="65" t="n">
        <v>-22.3873392101862</v>
      </c>
      <c r="U270" s="65" t="n">
        <v>11.5912675438862</v>
      </c>
      <c r="V270" s="65"/>
      <c r="W270" s="65" t="n">
        <v>4.39985319765427</v>
      </c>
      <c r="X270" s="65" t="n">
        <v>-4.82568344414573</v>
      </c>
      <c r="Y270" s="65" t="n">
        <v>0.871168559401348</v>
      </c>
      <c r="Z270" s="65" t="n">
        <v>-1.00239434339235</v>
      </c>
      <c r="AA270" s="65" t="n">
        <v>6.00966394495905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783</v>
      </c>
      <c r="C271" s="62" t="s">
        <v>784</v>
      </c>
      <c r="D271" s="63" t="s">
        <v>35</v>
      </c>
      <c r="E271" s="63" t="s">
        <v>93</v>
      </c>
      <c r="F271" s="63" t="s">
        <v>52</v>
      </c>
      <c r="G271" s="63" t="s">
        <v>785</v>
      </c>
      <c r="H271" s="64" t="n">
        <v>709825.983193922</v>
      </c>
      <c r="I271" s="65" t="n">
        <v>65.7065290191881</v>
      </c>
      <c r="J271" s="65" t="n">
        <v>0.265690945927193</v>
      </c>
      <c r="K271" s="64" t="n">
        <v>211710.665136337</v>
      </c>
      <c r="L271" s="64" t="n">
        <v>69.1336264495927</v>
      </c>
      <c r="M271" s="64" t="n">
        <v>82037.8827403308</v>
      </c>
      <c r="N271" s="65" t="n">
        <v>69.1336264495927</v>
      </c>
      <c r="O271" s="66" t="n">
        <v>3.35281164383858</v>
      </c>
      <c r="P271" s="66" t="n">
        <v>-0.0693419398574169</v>
      </c>
      <c r="Q271" s="65" t="n">
        <v>1.01430286964845</v>
      </c>
      <c r="R271" s="65" t="n">
        <v>-3.12933168603676</v>
      </c>
      <c r="S271" s="65" t="n">
        <v>33.1540915141583</v>
      </c>
      <c r="T271" s="65" t="n">
        <v>9.31009694492234</v>
      </c>
      <c r="U271" s="65" t="n">
        <v>4.69340936173075</v>
      </c>
      <c r="V271" s="65"/>
      <c r="W271" s="65" t="n">
        <v>1.64294599899441</v>
      </c>
      <c r="X271" s="65" t="n">
        <v>1.48128916452149</v>
      </c>
      <c r="Y271" s="65" t="n">
        <v>1.63455616631049</v>
      </c>
      <c r="Z271" s="65" t="n">
        <v>1.22206742248724</v>
      </c>
      <c r="AA271" s="65" t="n">
        <v>4.51132708899153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786</v>
      </c>
      <c r="C272" s="62" t="s">
        <v>787</v>
      </c>
      <c r="D272" s="63" t="s">
        <v>11</v>
      </c>
      <c r="E272" s="63" t="s">
        <v>126</v>
      </c>
      <c r="F272" s="63" t="s">
        <v>13</v>
      </c>
      <c r="G272" s="63" t="s">
        <v>788</v>
      </c>
      <c r="H272" s="64" t="n">
        <v>707833.822830269</v>
      </c>
      <c r="I272" s="65" t="n">
        <v>15.0481232727874</v>
      </c>
      <c r="J272" s="65" t="n">
        <v>0.839927405697601</v>
      </c>
      <c r="K272" s="64" t="n">
        <v>327865.305950522</v>
      </c>
      <c r="L272" s="64" t="n">
        <v>5.82241238688864</v>
      </c>
      <c r="M272" s="64" t="n">
        <v>110654.540758301</v>
      </c>
      <c r="N272" s="65" t="n">
        <v>5.82241238688862</v>
      </c>
      <c r="O272" s="66" t="n">
        <v>2.15891651231036</v>
      </c>
      <c r="P272" s="66" t="n">
        <v>0.173123550413267</v>
      </c>
      <c r="Q272" s="65" t="n">
        <v>0.90416919535072</v>
      </c>
      <c r="R272" s="65" t="n">
        <v>-11.2688500748051</v>
      </c>
      <c r="S272" s="65" t="n">
        <v>34.0970238630323</v>
      </c>
      <c r="T272" s="65" t="n">
        <v>7.45026932787206</v>
      </c>
      <c r="U272" s="65" t="n">
        <v>7.49707715679732</v>
      </c>
      <c r="V272" s="65"/>
      <c r="W272" s="65" t="n">
        <v>3.26562857991254</v>
      </c>
      <c r="X272" s="65" t="n">
        <v>1.38962457035689</v>
      </c>
      <c r="Y272" s="65" t="n">
        <v>0.56051556988879</v>
      </c>
      <c r="Z272" s="65" t="n">
        <v>-0.0636466027558754</v>
      </c>
      <c r="AA272" s="65" t="n">
        <v>5.41085336729984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789</v>
      </c>
      <c r="C273" s="62" t="s">
        <v>790</v>
      </c>
      <c r="D273" s="63" t="s">
        <v>17</v>
      </c>
      <c r="E273" s="63" t="s">
        <v>51</v>
      </c>
      <c r="F273" s="63" t="s">
        <v>49</v>
      </c>
      <c r="G273" s="63" t="s">
        <v>234</v>
      </c>
      <c r="H273" s="64" t="n">
        <v>707111.602595019</v>
      </c>
      <c r="I273" s="65" t="n">
        <v>2.54377171660535</v>
      </c>
      <c r="J273" s="65" t="n">
        <v>0.839070407135268</v>
      </c>
      <c r="K273" s="64" t="n">
        <v>347801.069949417</v>
      </c>
      <c r="L273" s="64" t="n">
        <v>13.591891606015</v>
      </c>
      <c r="M273" s="64" t="n">
        <v>173900.534974708</v>
      </c>
      <c r="N273" s="65" t="n">
        <v>13.591891606015</v>
      </c>
      <c r="O273" s="66" t="n">
        <v>2.03309208536322</v>
      </c>
      <c r="P273" s="66" t="n">
        <v>-0.219046410418561</v>
      </c>
      <c r="Q273" s="65" t="n">
        <v>0.914632249358786</v>
      </c>
      <c r="R273" s="65" t="n">
        <v>2.46923427880143</v>
      </c>
      <c r="S273" s="65" t="n">
        <v>35.340038668233</v>
      </c>
      <c r="T273" s="65" t="n">
        <v>-4.06070166489216</v>
      </c>
      <c r="U273" s="65" t="n">
        <v>24.1916286719583</v>
      </c>
      <c r="V273" s="65"/>
      <c r="W273" s="65" t="n">
        <v>3.23099564134547</v>
      </c>
      <c r="X273" s="65" t="n">
        <v>1.14733055774779</v>
      </c>
      <c r="Y273" s="65" t="n">
        <v>7.68449496431304</v>
      </c>
      <c r="Z273" s="65" t="n">
        <v>2.01762823297863</v>
      </c>
      <c r="AA273" s="65" t="n">
        <v>4.16229649911104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791</v>
      </c>
      <c r="C274" s="62" t="s">
        <v>792</v>
      </c>
      <c r="D274" s="63" t="s">
        <v>22</v>
      </c>
      <c r="E274" s="63" t="s">
        <v>109</v>
      </c>
      <c r="F274" s="63" t="s">
        <v>73</v>
      </c>
      <c r="G274" s="63" t="s">
        <v>303</v>
      </c>
      <c r="H274" s="64" t="n">
        <v>706043.131488579</v>
      </c>
      <c r="I274" s="65" t="n">
        <v>-5.21927349124651</v>
      </c>
      <c r="J274" s="65" t="n">
        <v>3.45334742203162</v>
      </c>
      <c r="K274" s="64" t="n">
        <v>263010.640850019</v>
      </c>
      <c r="L274" s="64" t="n">
        <v>3.8684520520213</v>
      </c>
      <c r="M274" s="64" t="n">
        <v>115724.681974009</v>
      </c>
      <c r="N274" s="65" t="n">
        <v>3.86845205202133</v>
      </c>
      <c r="O274" s="66" t="n">
        <v>2.68446603227433</v>
      </c>
      <c r="P274" s="66" t="n">
        <v>-0.257390837041972</v>
      </c>
      <c r="Q274" s="65" t="n">
        <v>0.807467676982596</v>
      </c>
      <c r="R274" s="65" t="n">
        <v>16.496609530287</v>
      </c>
      <c r="S274" s="65" t="n">
        <v>36.5399462717464</v>
      </c>
      <c r="T274" s="65" t="n">
        <v>-8.34895269681706</v>
      </c>
      <c r="U274" s="65" t="n">
        <v>6.96275337571361</v>
      </c>
      <c r="V274" s="65"/>
      <c r="W274" s="65" t="n">
        <v>1.71421626101043</v>
      </c>
      <c r="X274" s="65" t="n">
        <v>0.69079490479295</v>
      </c>
      <c r="Y274" s="65" t="n">
        <v>2.3638338725445</v>
      </c>
      <c r="Z274" s="65" t="n">
        <v>1.01332022292499</v>
      </c>
      <c r="AA274" s="65" t="n">
        <v>4.47753636308213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793</v>
      </c>
      <c r="C275" s="62" t="s">
        <v>794</v>
      </c>
      <c r="D275" s="63" t="s">
        <v>47</v>
      </c>
      <c r="E275" s="63" t="s">
        <v>127</v>
      </c>
      <c r="F275" s="63" t="s">
        <v>52</v>
      </c>
      <c r="G275" s="63" t="s">
        <v>394</v>
      </c>
      <c r="H275" s="64" t="n">
        <v>705201.596605666</v>
      </c>
      <c r="I275" s="65" t="n">
        <v>-20.9154839355815</v>
      </c>
      <c r="J275" s="65" t="n">
        <v>1.07482398613986</v>
      </c>
      <c r="K275" s="64" t="n">
        <v>123358.899985075</v>
      </c>
      <c r="L275" s="64" t="n">
        <v>-23.4924342084795</v>
      </c>
      <c r="M275" s="64" t="n">
        <v>46259.5874944031</v>
      </c>
      <c r="N275" s="65" t="n">
        <v>-23.4924342084795</v>
      </c>
      <c r="O275" s="66" t="n">
        <v>5.71666573462464</v>
      </c>
      <c r="P275" s="66" t="n">
        <v>0.186276202447869</v>
      </c>
      <c r="Q275" s="65" t="n">
        <v>1.44272158217458</v>
      </c>
      <c r="R275" s="65" t="n">
        <v>43.2538035183975</v>
      </c>
      <c r="S275" s="65" t="n">
        <v>34.0191319293314</v>
      </c>
      <c r="T275" s="65" t="n">
        <v>-3.99438880675017</v>
      </c>
      <c r="U275" s="65" t="n">
        <v>20.2217775057567</v>
      </c>
      <c r="V275" s="65"/>
      <c r="W275" s="65" t="n">
        <v>1.55616823992262</v>
      </c>
      <c r="X275" s="65" t="n">
        <v>-1.84771940597773</v>
      </c>
      <c r="Y275" s="65" t="n">
        <v>1.11784181692387</v>
      </c>
      <c r="Z275" s="65" t="n">
        <v>0.0104408748232023</v>
      </c>
      <c r="AA275" s="65" t="n">
        <v>2.14989974377625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795</v>
      </c>
      <c r="C276" s="62" t="s">
        <v>796</v>
      </c>
      <c r="D276" s="63" t="s">
        <v>17</v>
      </c>
      <c r="E276" s="63" t="s">
        <v>84</v>
      </c>
      <c r="F276" s="63" t="s">
        <v>13</v>
      </c>
      <c r="G276" s="63" t="s">
        <v>797</v>
      </c>
      <c r="H276" s="64" t="n">
        <v>701625.781169164</v>
      </c>
      <c r="I276" s="65"/>
      <c r="J276" s="65" t="n">
        <v>0.262621574723073</v>
      </c>
      <c r="K276" s="64" t="n">
        <v>270176.021502498</v>
      </c>
      <c r="L276" s="64"/>
      <c r="M276" s="64" t="n">
        <v>89320.1927087262</v>
      </c>
      <c r="N276" s="65"/>
      <c r="O276" s="66" t="n">
        <v>2.59692098975807</v>
      </c>
      <c r="P276" s="66" t="n">
        <v>2.59692098975807</v>
      </c>
      <c r="Q276" s="65" t="n">
        <v>0.636735930358942</v>
      </c>
      <c r="R276" s="65"/>
      <c r="S276" s="65" t="n">
        <v>43.9670475732582</v>
      </c>
      <c r="T276" s="65" t="n">
        <v>43.9670475732582</v>
      </c>
      <c r="U276" s="65" t="n">
        <v>16.5906499361573</v>
      </c>
      <c r="V276" s="65"/>
      <c r="W276" s="65" t="n">
        <v>6.43479110266253</v>
      </c>
      <c r="X276" s="65" t="n">
        <v>6.43479110266253</v>
      </c>
      <c r="Y276" s="65" t="n">
        <v>7.04184597231754</v>
      </c>
      <c r="Z276" s="65" t="n">
        <v>7.04184597231754</v>
      </c>
      <c r="AA276" s="65" t="n">
        <v>3.78337033942284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798</v>
      </c>
      <c r="C277" s="62" t="s">
        <v>799</v>
      </c>
      <c r="D277" s="63" t="s">
        <v>56</v>
      </c>
      <c r="E277" s="63" t="s">
        <v>111</v>
      </c>
      <c r="F277" s="63" t="s">
        <v>28</v>
      </c>
      <c r="G277" s="63" t="s">
        <v>800</v>
      </c>
      <c r="H277" s="64" t="n">
        <v>700322.303172346</v>
      </c>
      <c r="I277" s="65" t="n">
        <v>-7.98646823073525</v>
      </c>
      <c r="J277" s="65" t="n">
        <v>0.515136342234059</v>
      </c>
      <c r="K277" s="64" t="n">
        <v>233488.679751263</v>
      </c>
      <c r="L277" s="64" t="n">
        <v>-9.12509635538447</v>
      </c>
      <c r="M277" s="64" t="n">
        <v>43779.1274533619</v>
      </c>
      <c r="N277" s="65" t="n">
        <v>-9.12509635538447</v>
      </c>
      <c r="O277" s="66" t="n">
        <v>2.9993843980719</v>
      </c>
      <c r="P277" s="66" t="n">
        <v>0.0371160998454307</v>
      </c>
      <c r="Q277" s="65" t="n">
        <v>2.2142094304291</v>
      </c>
      <c r="R277" s="65" t="n">
        <v>-5.39453609002311</v>
      </c>
      <c r="S277" s="65" t="n">
        <v>18.9768401726738</v>
      </c>
      <c r="T277" s="65" t="n">
        <v>-2.89894128037289</v>
      </c>
      <c r="U277" s="65" t="n">
        <v>0.823620097923865</v>
      </c>
      <c r="V277" s="65"/>
      <c r="W277" s="65" t="n">
        <v>0.00992964394415262</v>
      </c>
      <c r="X277" s="65" t="n">
        <v>0.00258803733012722</v>
      </c>
      <c r="Y277" s="65" t="n">
        <v>0.227356652991832</v>
      </c>
      <c r="Z277" s="65" t="n">
        <v>0.095135037420362</v>
      </c>
      <c r="AA277" s="65" t="n">
        <v>1.96885223666791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801</v>
      </c>
      <c r="C278" s="62" t="s">
        <v>802</v>
      </c>
      <c r="D278" s="63" t="s">
        <v>53</v>
      </c>
      <c r="E278" s="63" t="s">
        <v>104</v>
      </c>
      <c r="F278" s="63" t="s">
        <v>13</v>
      </c>
      <c r="G278" s="63" t="s">
        <v>180</v>
      </c>
      <c r="H278" s="64" t="n">
        <v>696619.18</v>
      </c>
      <c r="I278" s="65" t="n">
        <v>20.7855506981196</v>
      </c>
      <c r="J278" s="65" t="n">
        <v>1.06174320573434</v>
      </c>
      <c r="K278" s="64" t="n">
        <v>39886</v>
      </c>
      <c r="L278" s="64" t="n">
        <v>23.5272393457931</v>
      </c>
      <c r="M278" s="64" t="n">
        <v>26376.6118</v>
      </c>
      <c r="N278" s="65" t="n">
        <v>23.5272393457932</v>
      </c>
      <c r="O278" s="66" t="n">
        <v>17.4652554781126</v>
      </c>
      <c r="P278" s="66" t="n">
        <v>-0.396440570882</v>
      </c>
      <c r="Q278" s="65" t="n">
        <v>0.71698692165567</v>
      </c>
      <c r="R278" s="65" t="n">
        <v>17.9293888002741</v>
      </c>
      <c r="S278" s="65" t="n">
        <v>3.91917797271241</v>
      </c>
      <c r="T278" s="65" t="n">
        <v>-0.121060627896392</v>
      </c>
      <c r="U278" s="65" t="n">
        <v>0.183390961730681</v>
      </c>
      <c r="V278" s="65"/>
      <c r="W278" s="65"/>
      <c r="X278" s="65"/>
      <c r="Y278" s="65"/>
      <c r="Z278" s="65" t="n">
        <v>-0.245322240680151</v>
      </c>
      <c r="AA278" s="65" t="n">
        <v>15.0002350177726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803</v>
      </c>
      <c r="C279" s="62" t="s">
        <v>804</v>
      </c>
      <c r="D279" s="63" t="s">
        <v>71</v>
      </c>
      <c r="E279" s="63" t="s">
        <v>119</v>
      </c>
      <c r="F279" s="63" t="s">
        <v>28</v>
      </c>
      <c r="G279" s="63" t="s">
        <v>805</v>
      </c>
      <c r="H279" s="64" t="n">
        <v>692344.515263236</v>
      </c>
      <c r="I279" s="65" t="n">
        <v>23.1514149880082</v>
      </c>
      <c r="J279" s="65" t="n">
        <v>1.05522803019604</v>
      </c>
      <c r="K279" s="64" t="n">
        <v>408009.386731904</v>
      </c>
      <c r="L279" s="64" t="n">
        <v>25.0467741468093</v>
      </c>
      <c r="M279" s="64" t="n">
        <v>53571.6324778992</v>
      </c>
      <c r="N279" s="65" t="n">
        <v>25.0467741468096</v>
      </c>
      <c r="O279" s="66" t="n">
        <v>1.69688379183826</v>
      </c>
      <c r="P279" s="66" t="n">
        <v>-0.0261158528839889</v>
      </c>
      <c r="Q279" s="65" t="n">
        <v>2.90212016282516</v>
      </c>
      <c r="R279" s="65" t="n">
        <v>25.8315987258223</v>
      </c>
      <c r="S279" s="65" t="n">
        <v>36.8770176459245</v>
      </c>
      <c r="T279" s="65" t="n">
        <v>12.2375145199305</v>
      </c>
      <c r="U279" s="65" t="n">
        <v>14.6173954931021</v>
      </c>
      <c r="V279" s="65"/>
      <c r="W279" s="65" t="n">
        <v>0.0543069330734517</v>
      </c>
      <c r="X279" s="65" t="n">
        <v>-1.2454131767822</v>
      </c>
      <c r="Y279" s="65" t="n">
        <v>1.56187006631563</v>
      </c>
      <c r="Z279" s="65" t="n">
        <v>0.10992932010579</v>
      </c>
      <c r="AA279" s="65" t="n">
        <v>5.24644384345343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806</v>
      </c>
      <c r="C280" s="62" t="s">
        <v>807</v>
      </c>
      <c r="D280" s="63" t="s">
        <v>11</v>
      </c>
      <c r="E280" s="63" t="s">
        <v>12</v>
      </c>
      <c r="F280" s="63" t="s">
        <v>13</v>
      </c>
      <c r="G280" s="63" t="s">
        <v>252</v>
      </c>
      <c r="H280" s="64" t="n">
        <v>690230.082620011</v>
      </c>
      <c r="I280" s="65"/>
      <c r="J280" s="65" t="n">
        <v>0.258356115302438</v>
      </c>
      <c r="K280" s="64" t="n">
        <v>235016.516813559</v>
      </c>
      <c r="L280" s="64"/>
      <c r="M280" s="64" t="n">
        <v>109282.680318305</v>
      </c>
      <c r="N280" s="65"/>
      <c r="O280" s="66" t="n">
        <v>2.93694286673297</v>
      </c>
      <c r="P280" s="66" t="n">
        <v>2.93694286673297</v>
      </c>
      <c r="Q280" s="65" t="n">
        <v>0.71842916350358</v>
      </c>
      <c r="R280" s="65"/>
      <c r="S280" s="65" t="n">
        <v>41.821592796738</v>
      </c>
      <c r="T280" s="65" t="n">
        <v>41.821592796738</v>
      </c>
      <c r="U280" s="65" t="n">
        <v>15.0358314330314</v>
      </c>
      <c r="V280" s="65"/>
      <c r="W280" s="65" t="n">
        <v>4.74960856132498</v>
      </c>
      <c r="X280" s="65" t="n">
        <v>4.74960856132498</v>
      </c>
      <c r="Y280" s="65" t="n">
        <v>1.13480659348812</v>
      </c>
      <c r="Z280" s="65" t="n">
        <v>1.13480659348812</v>
      </c>
      <c r="AA280" s="65" t="n">
        <v>3.64005926276553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808</v>
      </c>
      <c r="C281" s="62" t="s">
        <v>809</v>
      </c>
      <c r="D281" s="63" t="s">
        <v>47</v>
      </c>
      <c r="E281" s="63" t="s">
        <v>112</v>
      </c>
      <c r="F281" s="63" t="s">
        <v>52</v>
      </c>
      <c r="G281" s="63" t="s">
        <v>381</v>
      </c>
      <c r="H281" s="64" t="n">
        <v>689790.753212777</v>
      </c>
      <c r="I281" s="65"/>
      <c r="J281" s="65" t="n">
        <v>1.05133574645769</v>
      </c>
      <c r="K281" s="64" t="n">
        <v>97500.427759795</v>
      </c>
      <c r="L281" s="64"/>
      <c r="M281" s="64" t="n">
        <v>63989.5307387534</v>
      </c>
      <c r="N281" s="65"/>
      <c r="O281" s="66" t="n">
        <v>7.07474591713758</v>
      </c>
      <c r="P281" s="66" t="n">
        <v>7.07474591713758</v>
      </c>
      <c r="Q281" s="65" t="n">
        <v>0.979341923558298</v>
      </c>
      <c r="R281" s="65"/>
      <c r="S281" s="65" t="n">
        <v>20.5405243826151</v>
      </c>
      <c r="T281" s="65" t="n">
        <v>20.5405243826151</v>
      </c>
      <c r="U281" s="65" t="n">
        <v>14.9252183686639</v>
      </c>
      <c r="V281" s="65"/>
      <c r="W281" s="65" t="n">
        <v>1.07646002574006</v>
      </c>
      <c r="X281" s="65" t="n">
        <v>1.07646002574006</v>
      </c>
      <c r="Y281" s="65" t="n">
        <v>8.99574540445723</v>
      </c>
      <c r="Z281" s="65" t="n">
        <v>8.99574540445723</v>
      </c>
      <c r="AA281" s="65" t="n">
        <v>4.19879390068008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810</v>
      </c>
      <c r="C282" s="62" t="s">
        <v>811</v>
      </c>
      <c r="D282" s="63" t="s">
        <v>11</v>
      </c>
      <c r="E282" s="63" t="s">
        <v>128</v>
      </c>
      <c r="F282" s="63" t="s">
        <v>61</v>
      </c>
      <c r="G282" s="63" t="s">
        <v>180</v>
      </c>
      <c r="H282" s="64" t="n">
        <v>687356.1</v>
      </c>
      <c r="I282" s="65"/>
      <c r="J282" s="65" t="n">
        <v>0.257280371135603</v>
      </c>
      <c r="K282" s="64" t="n">
        <v>44410</v>
      </c>
      <c r="L282" s="64"/>
      <c r="M282" s="64" t="n">
        <v>70780.658</v>
      </c>
      <c r="N282" s="65"/>
      <c r="O282" s="66" t="n">
        <v>15.4775073181716</v>
      </c>
      <c r="P282" s="66" t="n">
        <v>15.4775073181716</v>
      </c>
      <c r="Q282" s="65" t="n">
        <v>0.703461428932512</v>
      </c>
      <c r="R282" s="65"/>
      <c r="S282" s="65" t="n">
        <v>4.2366315627348</v>
      </c>
      <c r="T282" s="65" t="n">
        <v>4.2366315627348</v>
      </c>
      <c r="U282" s="65" t="n">
        <v>3.68084727010259</v>
      </c>
      <c r="V282" s="65"/>
      <c r="W282" s="65" t="n">
        <v>3.20759409712314</v>
      </c>
      <c r="X282" s="65" t="n">
        <v>3.20759409712314</v>
      </c>
      <c r="Y282" s="65" t="n">
        <v>1.88061393739204</v>
      </c>
      <c r="Z282" s="65" t="n">
        <v>1.88061393739204</v>
      </c>
      <c r="AA282" s="65" t="n">
        <v>15.729485173910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812</v>
      </c>
      <c r="C283" s="62" t="s">
        <v>813</v>
      </c>
      <c r="D283" s="63" t="s">
        <v>11</v>
      </c>
      <c r="E283" s="63" t="s">
        <v>129</v>
      </c>
      <c r="F283" s="63" t="s">
        <v>28</v>
      </c>
      <c r="G283" s="63" t="s">
        <v>814</v>
      </c>
      <c r="H283" s="64" t="n">
        <v>686568.270415618</v>
      </c>
      <c r="I283" s="65" t="n">
        <v>-19.7584784419902</v>
      </c>
      <c r="J283" s="65" t="n">
        <v>0.25698548310324</v>
      </c>
      <c r="K283" s="64" t="n">
        <v>497640.974258472</v>
      </c>
      <c r="L283" s="64" t="n">
        <v>-17.1042115178063</v>
      </c>
      <c r="M283" s="64" t="n">
        <v>65340.2599201375</v>
      </c>
      <c r="N283" s="65" t="n">
        <v>-17.1042115178064</v>
      </c>
      <c r="O283" s="66" t="n">
        <v>1.37964578065274</v>
      </c>
      <c r="P283" s="66" t="n">
        <v>-0.0456365743267853</v>
      </c>
      <c r="Q283" s="65" t="n">
        <v>1.63420814924294</v>
      </c>
      <c r="R283" s="65" t="n">
        <v>-9.62218334904099</v>
      </c>
      <c r="S283" s="65" t="n">
        <v>16.9722907557869</v>
      </c>
      <c r="T283" s="65" t="n">
        <v>4.83496359880291</v>
      </c>
      <c r="U283" s="65" t="n">
        <v>4.06172791067344</v>
      </c>
      <c r="V283" s="65"/>
      <c r="W283" s="65" t="n">
        <v>0.000322719343249534</v>
      </c>
      <c r="X283" s="65" t="n">
        <v>-0.00266872911473471</v>
      </c>
      <c r="Y283" s="65" t="n">
        <v>0.726033026855037</v>
      </c>
      <c r="Z283" s="65" t="n">
        <v>0.539248399002059</v>
      </c>
      <c r="AA283" s="65" t="n">
        <v>2.09274221795298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815</v>
      </c>
      <c r="C284" s="62" t="s">
        <v>816</v>
      </c>
      <c r="D284" s="63" t="s">
        <v>11</v>
      </c>
      <c r="E284" s="63" t="s">
        <v>90</v>
      </c>
      <c r="F284" s="63" t="s">
        <v>24</v>
      </c>
      <c r="G284" s="63" t="s">
        <v>234</v>
      </c>
      <c r="H284" s="64" t="n">
        <v>683290.239078161</v>
      </c>
      <c r="I284" s="65" t="n">
        <v>0.777295665938321</v>
      </c>
      <c r="J284" s="65" t="n">
        <v>0.810803580355374</v>
      </c>
      <c r="K284" s="64" t="n">
        <v>163432.244147936</v>
      </c>
      <c r="L284" s="64" t="n">
        <v>-2.64369647375318</v>
      </c>
      <c r="M284" s="64" t="n">
        <v>110316.764799857</v>
      </c>
      <c r="N284" s="65" t="n">
        <v>-2.64369647375314</v>
      </c>
      <c r="O284" s="66" t="n">
        <v>4.18087778602403</v>
      </c>
      <c r="P284" s="66" t="n">
        <v>0.141924328773522</v>
      </c>
      <c r="Q284" s="65" t="n">
        <v>1.1217496774941</v>
      </c>
      <c r="R284" s="65" t="n">
        <v>-19.9805066246121</v>
      </c>
      <c r="S284" s="65" t="n">
        <v>25.7727763992303</v>
      </c>
      <c r="T284" s="65" t="n">
        <v>2.36777505074957</v>
      </c>
      <c r="U284" s="65" t="n">
        <v>2.89952222609299</v>
      </c>
      <c r="V284" s="65"/>
      <c r="W284" s="65" t="n">
        <v>0.323205149128709</v>
      </c>
      <c r="X284" s="65" t="n">
        <v>0.309629467366078</v>
      </c>
      <c r="Y284" s="65" t="n">
        <v>1.86854963384923</v>
      </c>
      <c r="Z284" s="65" t="n">
        <v>0.427619979700396</v>
      </c>
      <c r="AA284" s="65" t="n">
        <v>5.2221363652932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817</v>
      </c>
      <c r="C285" s="62" t="s">
        <v>818</v>
      </c>
      <c r="D285" s="63" t="s">
        <v>47</v>
      </c>
      <c r="E285" s="63" t="s">
        <v>112</v>
      </c>
      <c r="F285" s="63" t="s">
        <v>52</v>
      </c>
      <c r="G285" s="63" t="s">
        <v>819</v>
      </c>
      <c r="H285" s="64" t="n">
        <v>682418.883865429</v>
      </c>
      <c r="I285" s="65"/>
      <c r="J285" s="65" t="n">
        <v>1.04010000615966</v>
      </c>
      <c r="K285" s="64" t="n">
        <v>97014.3644903932</v>
      </c>
      <c r="L285" s="64"/>
      <c r="M285" s="64" t="n">
        <v>51543.7318537459</v>
      </c>
      <c r="N285" s="65"/>
      <c r="O285" s="66" t="n">
        <v>7.03420454744107</v>
      </c>
      <c r="P285" s="66" t="n">
        <v>7.03420454744107</v>
      </c>
      <c r="Q285" s="65" t="n">
        <v>0.96550251579961</v>
      </c>
      <c r="R285" s="65"/>
      <c r="S285" s="65" t="n">
        <v>20.106450563026</v>
      </c>
      <c r="T285" s="65" t="n">
        <v>20.106450563026</v>
      </c>
      <c r="U285" s="65" t="n">
        <v>20.106450563026</v>
      </c>
      <c r="V285" s="65"/>
      <c r="W285" s="65" t="n">
        <v>0.979793500531209</v>
      </c>
      <c r="X285" s="65" t="n">
        <v>0.979793500531209</v>
      </c>
      <c r="Y285" s="65" t="n">
        <v>6.70074855064701</v>
      </c>
      <c r="Z285" s="65" t="n">
        <v>6.70074855064701</v>
      </c>
      <c r="AA285" s="65" t="n">
        <v>4.41777451392298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820</v>
      </c>
      <c r="C286" s="62" t="s">
        <v>821</v>
      </c>
      <c r="D286" s="63" t="s">
        <v>17</v>
      </c>
      <c r="E286" s="63" t="s">
        <v>84</v>
      </c>
      <c r="F286" s="63" t="s">
        <v>13</v>
      </c>
      <c r="G286" s="63" t="s">
        <v>822</v>
      </c>
      <c r="H286" s="64" t="n">
        <v>680714.505228707</v>
      </c>
      <c r="I286" s="65"/>
      <c r="J286" s="65" t="n">
        <v>0.254794393390311</v>
      </c>
      <c r="K286" s="64" t="n">
        <v>262141.596535487</v>
      </c>
      <c r="L286" s="64"/>
      <c r="M286" s="64" t="n">
        <v>86664.0118146322</v>
      </c>
      <c r="N286" s="65"/>
      <c r="O286" s="66" t="n">
        <v>2.5967435699834</v>
      </c>
      <c r="P286" s="66" t="n">
        <v>2.5967435699834</v>
      </c>
      <c r="Q286" s="65" t="n">
        <v>0.659023932160471</v>
      </c>
      <c r="R286" s="65"/>
      <c r="S286" s="65" t="n">
        <v>42.9950787206458</v>
      </c>
      <c r="T286" s="65" t="n">
        <v>42.9950787206458</v>
      </c>
      <c r="U286" s="65" t="n">
        <v>16.7324084261062</v>
      </c>
      <c r="V286" s="65"/>
      <c r="W286" s="65" t="n">
        <v>6.2716741153171</v>
      </c>
      <c r="X286" s="65" t="n">
        <v>6.2716741153171</v>
      </c>
      <c r="Y286" s="65" t="n">
        <v>6.66007006501634</v>
      </c>
      <c r="Z286" s="65" t="n">
        <v>6.66007006501634</v>
      </c>
      <c r="AA286" s="65" t="n">
        <v>3.63248649975894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823</v>
      </c>
      <c r="C287" s="62" t="s">
        <v>824</v>
      </c>
      <c r="D287" s="63" t="s">
        <v>17</v>
      </c>
      <c r="E287" s="63" t="s">
        <v>33</v>
      </c>
      <c r="F287" s="63" t="s">
        <v>28</v>
      </c>
      <c r="G287" s="63" t="s">
        <v>225</v>
      </c>
      <c r="H287" s="64" t="n">
        <v>679850.888024678</v>
      </c>
      <c r="I287" s="65" t="n">
        <v>9.22991215262103</v>
      </c>
      <c r="J287" s="65" t="n">
        <v>0.254471137723021</v>
      </c>
      <c r="K287" s="64" t="n">
        <v>752106.473276558</v>
      </c>
      <c r="L287" s="64" t="n">
        <v>8.01425489614767</v>
      </c>
      <c r="M287" s="64" t="n">
        <v>61146.2562773842</v>
      </c>
      <c r="N287" s="65" t="n">
        <v>8.0142548961476</v>
      </c>
      <c r="O287" s="66" t="n">
        <v>0.903929047522888</v>
      </c>
      <c r="P287" s="66" t="n">
        <v>0.0100601372307511</v>
      </c>
      <c r="Q287" s="65" t="n">
        <v>1.19687712922531</v>
      </c>
      <c r="R287" s="65" t="n">
        <v>4.85129002922027</v>
      </c>
      <c r="S287" s="65" t="n">
        <v>13.330410037077</v>
      </c>
      <c r="T287" s="65" t="n">
        <v>0.647517209884098</v>
      </c>
      <c r="U287" s="65" t="n">
        <v>1.01208826263452</v>
      </c>
      <c r="V287" s="65"/>
      <c r="W287" s="65" t="n">
        <v>0.00320256657123773</v>
      </c>
      <c r="X287" s="65" t="n">
        <v>-0.00527035673067947</v>
      </c>
      <c r="Y287" s="65" t="n">
        <v>0.758298901207797</v>
      </c>
      <c r="Z287" s="65" t="n">
        <v>0.356466285388199</v>
      </c>
      <c r="AA287" s="65" t="n">
        <v>2.48013560787985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825</v>
      </c>
      <c r="C288" s="62" t="s">
        <v>826</v>
      </c>
      <c r="D288" s="63" t="s">
        <v>47</v>
      </c>
      <c r="E288" s="63" t="s">
        <v>97</v>
      </c>
      <c r="F288" s="63" t="s">
        <v>52</v>
      </c>
      <c r="G288" s="63" t="s">
        <v>696</v>
      </c>
      <c r="H288" s="64" t="n">
        <v>672022.335516759</v>
      </c>
      <c r="I288" s="65"/>
      <c r="J288" s="65" t="n">
        <v>1.02425424008085</v>
      </c>
      <c r="K288" s="64" t="n">
        <v>93319.8535652161</v>
      </c>
      <c r="L288" s="64"/>
      <c r="M288" s="64" t="n">
        <v>52492.417630434</v>
      </c>
      <c r="N288" s="65"/>
      <c r="O288" s="66" t="n">
        <v>7.20127936170753</v>
      </c>
      <c r="P288" s="66" t="n">
        <v>7.20127936170753</v>
      </c>
      <c r="Q288" s="65" t="n">
        <v>1.16946052501061</v>
      </c>
      <c r="R288" s="65"/>
      <c r="S288" s="65" t="n">
        <v>30.5271798712749</v>
      </c>
      <c r="T288" s="65" t="n">
        <v>30.5271798712749</v>
      </c>
      <c r="U288" s="65" t="n">
        <v>17.5599378265174</v>
      </c>
      <c r="V288" s="65"/>
      <c r="W288" s="65" t="n">
        <v>1.94356443080852</v>
      </c>
      <c r="X288" s="65" t="n">
        <v>1.94356443080852</v>
      </c>
      <c r="Y288" s="65" t="n">
        <v>1.7348172925372</v>
      </c>
      <c r="Z288" s="65" t="n">
        <v>1.7348172925372</v>
      </c>
      <c r="AA288" s="65" t="n">
        <v>2.56013310294837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827</v>
      </c>
      <c r="C289" s="62" t="s">
        <v>828</v>
      </c>
      <c r="D289" s="63" t="s">
        <v>68</v>
      </c>
      <c r="E289" s="63" t="s">
        <v>118</v>
      </c>
      <c r="F289" s="63" t="s">
        <v>52</v>
      </c>
      <c r="G289" s="63" t="s">
        <v>829</v>
      </c>
      <c r="H289" s="64" t="n">
        <v>670657.643950944</v>
      </c>
      <c r="I289" s="65" t="n">
        <v>10.7779361019794</v>
      </c>
      <c r="J289" s="65" t="n">
        <v>1.02217426290031</v>
      </c>
      <c r="K289" s="64" t="n">
        <v>137271.56742266</v>
      </c>
      <c r="L289" s="64" t="n">
        <v>10.2863474071077</v>
      </c>
      <c r="M289" s="64" t="n">
        <v>75499.3620824629</v>
      </c>
      <c r="N289" s="65" t="n">
        <v>10.2863474071077</v>
      </c>
      <c r="O289" s="66" t="n">
        <v>4.88562676556307</v>
      </c>
      <c r="P289" s="66" t="n">
        <v>0.0216804805164648</v>
      </c>
      <c r="Q289" s="65" t="n">
        <v>0.822412624467448</v>
      </c>
      <c r="R289" s="65" t="n">
        <v>6.36906029043737</v>
      </c>
      <c r="S289" s="65" t="n">
        <v>31.7941334127597</v>
      </c>
      <c r="T289" s="65" t="n">
        <v>4.10988226769632</v>
      </c>
      <c r="U289" s="65" t="n">
        <v>8.61162592859055</v>
      </c>
      <c r="V289" s="65"/>
      <c r="W289" s="65" t="n">
        <v>0.115347212918178</v>
      </c>
      <c r="X289" s="65" t="n">
        <v>-0.814957541478628</v>
      </c>
      <c r="Y289" s="65" t="n">
        <v>1.6045207622078</v>
      </c>
      <c r="Z289" s="65" t="n">
        <v>-1.58326382981503</v>
      </c>
      <c r="AA289" s="65" t="n">
        <v>2.76458407027934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830</v>
      </c>
      <c r="C290" s="62" t="s">
        <v>831</v>
      </c>
      <c r="D290" s="63" t="s">
        <v>11</v>
      </c>
      <c r="E290" s="63" t="s">
        <v>130</v>
      </c>
      <c r="F290" s="63" t="s">
        <v>13</v>
      </c>
      <c r="G290" s="63" t="s">
        <v>165</v>
      </c>
      <c r="H290" s="64" t="n">
        <v>666082.713449521</v>
      </c>
      <c r="I290" s="65" t="n">
        <v>-19.8379472768669</v>
      </c>
      <c r="J290" s="65" t="n">
        <v>0.249317650230066</v>
      </c>
      <c r="K290" s="64" t="n">
        <v>261619.293290031</v>
      </c>
      <c r="L290" s="64" t="n">
        <v>-21.2536872087174</v>
      </c>
      <c r="M290" s="64" t="n">
        <v>83404.2307008621</v>
      </c>
      <c r="N290" s="65" t="n">
        <v>-21.2536872087175</v>
      </c>
      <c r="O290" s="66" t="n">
        <v>2.54599997222339</v>
      </c>
      <c r="P290" s="66" t="n">
        <v>0.0449648394062003</v>
      </c>
      <c r="Q290" s="65" t="n">
        <v>1.10219438943596</v>
      </c>
      <c r="R290" s="65" t="n">
        <v>11.8475525234907</v>
      </c>
      <c r="S290" s="65" t="n">
        <v>26.7833162240778</v>
      </c>
      <c r="T290" s="65" t="n">
        <v>-14.0039253683875</v>
      </c>
      <c r="U290" s="65" t="n">
        <v>3.88798377735352</v>
      </c>
      <c r="V290" s="65"/>
      <c r="W290" s="65" t="n">
        <v>1.58954790324859</v>
      </c>
      <c r="X290" s="65" t="n">
        <v>-1.55652643646732</v>
      </c>
      <c r="Y290" s="65" t="n">
        <v>0.261200994798787</v>
      </c>
      <c r="Z290" s="65" t="n">
        <v>-0.261471921875284</v>
      </c>
      <c r="AA290" s="65" t="n">
        <v>2.69257069061007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832</v>
      </c>
      <c r="C291" s="62" t="s">
        <v>833</v>
      </c>
      <c r="D291" s="63" t="s">
        <v>32</v>
      </c>
      <c r="E291" s="63" t="s">
        <v>42</v>
      </c>
      <c r="F291" s="63" t="s">
        <v>13</v>
      </c>
      <c r="G291" s="63" t="s">
        <v>834</v>
      </c>
      <c r="H291" s="64" t="n">
        <v>660772.269768697</v>
      </c>
      <c r="I291" s="65" t="n">
        <v>-7.1256736015239</v>
      </c>
      <c r="J291" s="65" t="n">
        <v>0.756603575226374</v>
      </c>
      <c r="K291" s="64" t="n">
        <v>320384.790031552</v>
      </c>
      <c r="L291" s="64" t="n">
        <v>-5.48405166479705</v>
      </c>
      <c r="M291" s="64" t="n">
        <v>230292.58707468</v>
      </c>
      <c r="N291" s="65" t="n">
        <v>-5.48405166479699</v>
      </c>
      <c r="O291" s="66" t="n">
        <v>2.0624333311941</v>
      </c>
      <c r="P291" s="66" t="n">
        <v>-0.0364550240181387</v>
      </c>
      <c r="Q291" s="65" t="n">
        <v>0.941763405734393</v>
      </c>
      <c r="R291" s="65" t="n">
        <v>-13.0068030649754</v>
      </c>
      <c r="S291" s="65" t="n">
        <v>31.2480334958075</v>
      </c>
      <c r="T291" s="65" t="n">
        <v>0.0519249675165057</v>
      </c>
      <c r="U291" s="65" t="n">
        <v>9.95641951190534</v>
      </c>
      <c r="V291" s="65"/>
      <c r="W291" s="65" t="n">
        <v>7.6072635831945</v>
      </c>
      <c r="X291" s="65" t="n">
        <v>-2.36832060678093</v>
      </c>
      <c r="Y291" s="65" t="n">
        <v>0.685412491504519</v>
      </c>
      <c r="Z291" s="65" t="n">
        <v>-0.918789737003585</v>
      </c>
      <c r="AA291" s="65" t="n">
        <v>6.5946723515627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835</v>
      </c>
      <c r="C292" s="62" t="s">
        <v>836</v>
      </c>
      <c r="D292" s="63" t="s">
        <v>11</v>
      </c>
      <c r="E292" s="63" t="s">
        <v>45</v>
      </c>
      <c r="F292" s="63" t="s">
        <v>83</v>
      </c>
      <c r="G292" s="63" t="s">
        <v>220</v>
      </c>
      <c r="H292" s="64" t="n">
        <v>652821.084870396</v>
      </c>
      <c r="I292" s="65" t="n">
        <v>-2.99460638317215</v>
      </c>
      <c r="J292" s="65" t="n">
        <v>0.244353765101673</v>
      </c>
      <c r="K292" s="64" t="n">
        <v>89915.5960510969</v>
      </c>
      <c r="L292" s="64" t="n">
        <v>-3.35180142388297</v>
      </c>
      <c r="M292" s="64" t="n">
        <v>119138.164767703</v>
      </c>
      <c r="N292" s="65" t="n">
        <v>-3.35180142388296</v>
      </c>
      <c r="O292" s="66" t="n">
        <v>7.26037654801746</v>
      </c>
      <c r="P292" s="66" t="n">
        <v>0.0267342917744227</v>
      </c>
      <c r="Q292" s="65" t="n">
        <v>1.58744467831713</v>
      </c>
      <c r="R292" s="65" t="n">
        <v>-6.463750453286</v>
      </c>
      <c r="S292" s="65" t="n">
        <v>15.4896566147396</v>
      </c>
      <c r="T292" s="65" t="n">
        <v>0.0230813324153019</v>
      </c>
      <c r="U292" s="65" t="n">
        <v>0.0684815057293924</v>
      </c>
      <c r="V292" s="65"/>
      <c r="W292" s="65"/>
      <c r="X292" s="65"/>
      <c r="Y292" s="65" t="n">
        <v>0.00892274254683336</v>
      </c>
      <c r="Z292" s="65" t="n">
        <v>-0.186430405333283</v>
      </c>
      <c r="AA292" s="65" t="n">
        <v>5.27017523629024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837</v>
      </c>
      <c r="C293" s="62" t="s">
        <v>838</v>
      </c>
      <c r="D293" s="63" t="s">
        <v>11</v>
      </c>
      <c r="E293" s="63" t="s">
        <v>12</v>
      </c>
      <c r="F293" s="63" t="s">
        <v>61</v>
      </c>
      <c r="G293" s="63" t="s">
        <v>159</v>
      </c>
      <c r="H293" s="64" t="n">
        <v>652468.311586692</v>
      </c>
      <c r="I293" s="65" t="n">
        <v>21.4590545404335</v>
      </c>
      <c r="J293" s="65" t="n">
        <v>0.24422172053066</v>
      </c>
      <c r="K293" s="64" t="n">
        <v>95008.1761568785</v>
      </c>
      <c r="L293" s="64" t="n">
        <v>22.8629435387165</v>
      </c>
      <c r="M293" s="64" t="n">
        <v>160326.297264732</v>
      </c>
      <c r="N293" s="65" t="n">
        <v>22.8629435387165</v>
      </c>
      <c r="O293" s="66" t="n">
        <v>6.86749644061507</v>
      </c>
      <c r="P293" s="66" t="n">
        <v>-0.07937821297232</v>
      </c>
      <c r="Q293" s="65" t="n">
        <v>4.07376590204933</v>
      </c>
      <c r="R293" s="65" t="n">
        <v>143.125485778352</v>
      </c>
      <c r="S293" s="65" t="n">
        <v>12.3774341655005</v>
      </c>
      <c r="T293" s="65" t="n">
        <v>0.72330359899175</v>
      </c>
      <c r="U293" s="65" t="n">
        <v>0.418765032543963</v>
      </c>
      <c r="V293" s="65"/>
      <c r="W293" s="65"/>
      <c r="X293" s="65"/>
      <c r="Y293" s="65" t="n">
        <v>0.237035170822368</v>
      </c>
      <c r="Z293" s="65" t="n">
        <v>-0.0226470143582126</v>
      </c>
      <c r="AA293" s="65" t="n">
        <v>8.06605054871578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839</v>
      </c>
      <c r="C294" s="62" t="s">
        <v>840</v>
      </c>
      <c r="D294" s="63" t="s">
        <v>11</v>
      </c>
      <c r="E294" s="63" t="s">
        <v>131</v>
      </c>
      <c r="F294" s="63" t="s">
        <v>28</v>
      </c>
      <c r="G294" s="63" t="s">
        <v>841</v>
      </c>
      <c r="H294" s="64" t="n">
        <v>652422.621937751</v>
      </c>
      <c r="I294" s="65" t="n">
        <v>5.42899190825573</v>
      </c>
      <c r="J294" s="65" t="n">
        <v>0.244204618696783</v>
      </c>
      <c r="K294" s="64" t="n">
        <v>468465.156562037</v>
      </c>
      <c r="L294" s="64" t="n">
        <v>6.46325916386777</v>
      </c>
      <c r="M294" s="64" t="n">
        <v>61509.4750565955</v>
      </c>
      <c r="N294" s="65" t="n">
        <v>6.46325916386764</v>
      </c>
      <c r="O294" s="66" t="n">
        <v>1.39268121182317</v>
      </c>
      <c r="P294" s="66" t="n">
        <v>-0.0136623195273293</v>
      </c>
      <c r="Q294" s="65" t="n">
        <v>1.54342613455291</v>
      </c>
      <c r="R294" s="65" t="n">
        <v>-14.3291500451391</v>
      </c>
      <c r="S294" s="65" t="n">
        <v>9.60543868226643</v>
      </c>
      <c r="T294" s="65" t="n">
        <v>0.817911733396072</v>
      </c>
      <c r="U294" s="65" t="n">
        <v>0.694911896605991</v>
      </c>
      <c r="V294" s="65"/>
      <c r="W294" s="65" t="n">
        <v>0.000518349760334201</v>
      </c>
      <c r="X294" s="65" t="n">
        <v>-0.000561064207075945</v>
      </c>
      <c r="Y294" s="65" t="n">
        <v>0.379223285942877</v>
      </c>
      <c r="Z294" s="65" t="n">
        <v>0.192450441337326</v>
      </c>
      <c r="AA294" s="65" t="n">
        <v>2.14181884995841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842</v>
      </c>
      <c r="C295" s="62" t="s">
        <v>843</v>
      </c>
      <c r="D295" s="63" t="s">
        <v>17</v>
      </c>
      <c r="E295" s="63" t="s">
        <v>105</v>
      </c>
      <c r="F295" s="63" t="s">
        <v>13</v>
      </c>
      <c r="G295" s="63" t="s">
        <v>844</v>
      </c>
      <c r="H295" s="64" t="n">
        <v>650985.305820608</v>
      </c>
      <c r="I295" s="65" t="n">
        <v>-2.1205043875424</v>
      </c>
      <c r="J295" s="65" t="n">
        <v>0.243666625036644</v>
      </c>
      <c r="K295" s="64" t="n">
        <v>210994.507956772</v>
      </c>
      <c r="L295" s="64" t="n">
        <v>3.95968652262581</v>
      </c>
      <c r="M295" s="64" t="n">
        <v>97584.9599300069</v>
      </c>
      <c r="N295" s="65" t="n">
        <v>3.95968652262583</v>
      </c>
      <c r="O295" s="66" t="n">
        <v>3.08531872286449</v>
      </c>
      <c r="P295" s="66" t="n">
        <v>-0.191657371509226</v>
      </c>
      <c r="Q295" s="65" t="n">
        <v>0.727755842765566</v>
      </c>
      <c r="R295" s="65" t="n">
        <v>-31.7676804701674</v>
      </c>
      <c r="S295" s="65" t="n">
        <v>37.0669926615418</v>
      </c>
      <c r="T295" s="65" t="n">
        <v>-0.886584632655037</v>
      </c>
      <c r="U295" s="65" t="n">
        <v>10.5519804345179</v>
      </c>
      <c r="V295" s="65"/>
      <c r="W295" s="65" t="n">
        <v>5.04032304446592</v>
      </c>
      <c r="X295" s="65" t="n">
        <v>2.59790752292522</v>
      </c>
      <c r="Y295" s="65" t="n">
        <v>2.43303207970005</v>
      </c>
      <c r="Z295" s="65" t="n">
        <v>0.174776787552961</v>
      </c>
      <c r="AA295" s="65" t="n">
        <v>3.79635258424291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845</v>
      </c>
      <c r="C296" s="62" t="s">
        <v>846</v>
      </c>
      <c r="D296" s="63" t="s">
        <v>17</v>
      </c>
      <c r="E296" s="63" t="s">
        <v>72</v>
      </c>
      <c r="F296" s="63" t="s">
        <v>24</v>
      </c>
      <c r="G296" s="63" t="s">
        <v>183</v>
      </c>
      <c r="H296" s="64" t="n">
        <v>647306.323671291</v>
      </c>
      <c r="I296" s="65" t="n">
        <v>9.80404060737728</v>
      </c>
      <c r="J296" s="65" t="n">
        <v>0.986583647017686</v>
      </c>
      <c r="K296" s="64" t="n">
        <v>59098.3677585125</v>
      </c>
      <c r="L296" s="64" t="n">
        <v>9.69174542211839</v>
      </c>
      <c r="M296" s="64" t="n">
        <v>70179.3117132336</v>
      </c>
      <c r="N296" s="65" t="n">
        <v>9.69174542211839</v>
      </c>
      <c r="O296" s="66" t="n">
        <v>10.9530321770698</v>
      </c>
      <c r="P296" s="66" t="n">
        <v>0.0112015256512148</v>
      </c>
      <c r="Q296" s="65" t="n">
        <v>0.817642487913279</v>
      </c>
      <c r="R296" s="65" t="n">
        <v>105.56723975445</v>
      </c>
      <c r="S296" s="65" t="n">
        <v>16.5198316840974</v>
      </c>
      <c r="T296" s="65" t="n">
        <v>0.229944902241218</v>
      </c>
      <c r="U296" s="65" t="n">
        <v>7.55297930623714</v>
      </c>
      <c r="V296" s="65"/>
      <c r="W296" s="65"/>
      <c r="X296" s="65"/>
      <c r="Y296" s="65" t="n">
        <v>7.47161896967414</v>
      </c>
      <c r="Z296" s="65" t="n">
        <v>3.40952098507052</v>
      </c>
      <c r="AA296" s="65" t="n">
        <v>3.70480220209797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847</v>
      </c>
      <c r="C297" s="62" t="s">
        <v>848</v>
      </c>
      <c r="D297" s="63" t="s">
        <v>26</v>
      </c>
      <c r="E297" s="63" t="s">
        <v>36</v>
      </c>
      <c r="F297" s="63" t="s">
        <v>13</v>
      </c>
      <c r="G297" s="63" t="s">
        <v>402</v>
      </c>
      <c r="H297" s="64" t="n">
        <v>643235.170984679</v>
      </c>
      <c r="I297" s="65" t="n">
        <v>-3.1515123070033</v>
      </c>
      <c r="J297" s="65" t="n">
        <v>0.473144738752954</v>
      </c>
      <c r="K297" s="64" t="n">
        <v>113114.678310874</v>
      </c>
      <c r="L297" s="64" t="n">
        <v>-2.41848345063786</v>
      </c>
      <c r="M297" s="64" t="n">
        <v>101803.210479787</v>
      </c>
      <c r="N297" s="65" t="n">
        <v>-2.4184834506378</v>
      </c>
      <c r="O297" s="66" t="n">
        <v>5.68657561149463</v>
      </c>
      <c r="P297" s="66" t="n">
        <v>-0.0430406722544099</v>
      </c>
      <c r="Q297" s="65" t="n">
        <v>0.79224598523476</v>
      </c>
      <c r="R297" s="65" t="n">
        <v>-1.35918291143431</v>
      </c>
      <c r="S297" s="65" t="n">
        <v>28.7224795607697</v>
      </c>
      <c r="T297" s="65" t="n">
        <v>1.81995503412733</v>
      </c>
      <c r="U297" s="65" t="n">
        <v>7.91579567983771</v>
      </c>
      <c r="V297" s="65"/>
      <c r="W297" s="65" t="n">
        <v>1.77217126618648</v>
      </c>
      <c r="X297" s="65" t="n">
        <v>1.03194375902054</v>
      </c>
      <c r="Y297" s="65" t="n">
        <v>3.56190827211587</v>
      </c>
      <c r="Z297" s="65" t="n">
        <v>-0.011539315816262</v>
      </c>
      <c r="AA297" s="65" t="n">
        <v>2.80608219445927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849</v>
      </c>
      <c r="C298" s="62" t="s">
        <v>850</v>
      </c>
      <c r="D298" s="63" t="s">
        <v>11</v>
      </c>
      <c r="E298" s="63" t="s">
        <v>130</v>
      </c>
      <c r="F298" s="63" t="s">
        <v>28</v>
      </c>
      <c r="G298" s="63" t="s">
        <v>165</v>
      </c>
      <c r="H298" s="64" t="n">
        <v>636518.405304005</v>
      </c>
      <c r="I298" s="65" t="n">
        <v>-20.9991342664337</v>
      </c>
      <c r="J298" s="65" t="n">
        <v>0.238251601391559</v>
      </c>
      <c r="K298" s="64" t="n">
        <v>467000.415568882</v>
      </c>
      <c r="L298" s="64" t="n">
        <v>-19.6539265252206</v>
      </c>
      <c r="M298" s="64" t="n">
        <v>49642.1441749721</v>
      </c>
      <c r="N298" s="65" t="n">
        <v>-19.6539265252205</v>
      </c>
      <c r="O298" s="66" t="n">
        <v>1.3629932310202</v>
      </c>
      <c r="P298" s="66" t="n">
        <v>-0.0232087209243133</v>
      </c>
      <c r="Q298" s="65" t="n">
        <v>1.26875080236103</v>
      </c>
      <c r="R298" s="65" t="n">
        <v>-30.8924146704666</v>
      </c>
      <c r="S298" s="65" t="n">
        <v>16.0994983502383</v>
      </c>
      <c r="T298" s="65" t="n">
        <v>4.20724023988677</v>
      </c>
      <c r="U298" s="65" t="n">
        <v>3.74774096232884</v>
      </c>
      <c r="V298" s="65"/>
      <c r="W298" s="65" t="n">
        <v>0.000540594918795562</v>
      </c>
      <c r="X298" s="65" t="n">
        <v>-0.0037577129632246</v>
      </c>
      <c r="Y298" s="65" t="n">
        <v>0.696014991770514</v>
      </c>
      <c r="Z298" s="65" t="n">
        <v>0.41152578769773</v>
      </c>
      <c r="AA298" s="65" t="n">
        <v>2.02120114238329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851</v>
      </c>
      <c r="C299" s="62" t="s">
        <v>852</v>
      </c>
      <c r="D299" s="63" t="s">
        <v>53</v>
      </c>
      <c r="E299" s="63" t="s">
        <v>104</v>
      </c>
      <c r="F299" s="63" t="s">
        <v>28</v>
      </c>
      <c r="G299" s="63" t="s">
        <v>284</v>
      </c>
      <c r="H299" s="64" t="n">
        <v>633830.103159864</v>
      </c>
      <c r="I299" s="65" t="n">
        <v>-4.16823992180542</v>
      </c>
      <c r="J299" s="65" t="n">
        <v>0.966044038035078</v>
      </c>
      <c r="K299" s="64" t="n">
        <v>476346.357856438</v>
      </c>
      <c r="L299" s="64" t="n">
        <v>-4.0398572210049</v>
      </c>
      <c r="M299" s="64" t="n">
        <v>52398.0993642082</v>
      </c>
      <c r="N299" s="65" t="n">
        <v>-4.03985722100509</v>
      </c>
      <c r="O299" s="66" t="n">
        <v>1.33060764023074</v>
      </c>
      <c r="P299" s="66" t="n">
        <v>-0.00178257189912023</v>
      </c>
      <c r="Q299" s="65" t="n">
        <v>2.02926619255944</v>
      </c>
      <c r="R299" s="65" t="n">
        <v>-2.3252288252016</v>
      </c>
      <c r="S299" s="65" t="n">
        <v>26.9270409204328</v>
      </c>
      <c r="T299" s="65" t="n">
        <v>-11.1605385186873</v>
      </c>
      <c r="U299" s="65" t="n">
        <v>12.2214871699589</v>
      </c>
      <c r="V299" s="65"/>
      <c r="W299" s="65" t="n">
        <v>5.16479598330229</v>
      </c>
      <c r="X299" s="65" t="n">
        <v>0.952158981850765</v>
      </c>
      <c r="Y299" s="65" t="n">
        <v>1.67838898597043</v>
      </c>
      <c r="Z299" s="65" t="n">
        <v>-0.909189740249918</v>
      </c>
      <c r="AA299" s="65" t="n">
        <v>5.35910687812737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853</v>
      </c>
      <c r="C300" s="62" t="s">
        <v>854</v>
      </c>
      <c r="D300" s="63" t="s">
        <v>17</v>
      </c>
      <c r="E300" s="63" t="s">
        <v>120</v>
      </c>
      <c r="F300" s="63" t="s">
        <v>13</v>
      </c>
      <c r="G300" s="63" t="s">
        <v>855</v>
      </c>
      <c r="H300" s="64" t="n">
        <v>630589.260510991</v>
      </c>
      <c r="I300" s="65" t="n">
        <v>-29.6068177511405</v>
      </c>
      <c r="J300" s="65" t="n">
        <v>0.722043146830272</v>
      </c>
      <c r="K300" s="64" t="n">
        <v>313094.959353605</v>
      </c>
      <c r="L300" s="64" t="n">
        <v>-29.1785107567416</v>
      </c>
      <c r="M300" s="64" t="n">
        <v>205484.221823772</v>
      </c>
      <c r="N300" s="65" t="n">
        <v>-29.1785107567415</v>
      </c>
      <c r="O300" s="66" t="n">
        <v>2.01405114222491</v>
      </c>
      <c r="P300" s="66" t="n">
        <v>-0.0122544849335329</v>
      </c>
      <c r="Q300" s="65" t="n">
        <v>1.18176197971581</v>
      </c>
      <c r="R300" s="65" t="n">
        <v>-39.103881944993</v>
      </c>
      <c r="S300" s="65" t="n">
        <v>43.9492901889302</v>
      </c>
      <c r="T300" s="65" t="n">
        <v>-9.05540159847467</v>
      </c>
      <c r="U300" s="65" t="n">
        <v>12.1195933357127</v>
      </c>
      <c r="V300" s="65"/>
      <c r="W300" s="65" t="n">
        <v>1.95558527405152</v>
      </c>
      <c r="X300" s="65" t="n">
        <v>0.421301429560699</v>
      </c>
      <c r="Y300" s="65" t="n">
        <v>1.25600508715212</v>
      </c>
      <c r="Z300" s="65" t="n">
        <v>-2.72687228109708</v>
      </c>
      <c r="AA300" s="65" t="n">
        <v>2.74242223926771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856</v>
      </c>
      <c r="C301" s="62" t="s">
        <v>857</v>
      </c>
      <c r="D301" s="63" t="s">
        <v>47</v>
      </c>
      <c r="E301" s="63" t="s">
        <v>97</v>
      </c>
      <c r="F301" s="63" t="s">
        <v>85</v>
      </c>
      <c r="G301" s="63" t="s">
        <v>381</v>
      </c>
      <c r="H301" s="64" t="n">
        <v>626651.090556904</v>
      </c>
      <c r="I301" s="65"/>
      <c r="J301" s="65" t="n">
        <v>0.955102237875234</v>
      </c>
      <c r="K301" s="64" t="n">
        <v>40968.3296765089</v>
      </c>
      <c r="L301" s="64"/>
      <c r="M301" s="64" t="n">
        <v>69900.1640940595</v>
      </c>
      <c r="N301" s="65"/>
      <c r="O301" s="66" t="n">
        <v>15.2959882793616</v>
      </c>
      <c r="P301" s="66" t="n">
        <v>15.2959882793616</v>
      </c>
      <c r="Q301" s="65" t="n">
        <v>0.533231979313421</v>
      </c>
      <c r="R301" s="65"/>
      <c r="S301" s="65" t="n">
        <v>5.10221068552367</v>
      </c>
      <c r="T301" s="65" t="n">
        <v>5.10221068552367</v>
      </c>
      <c r="U301" s="65" t="n">
        <v>5.10221068552367</v>
      </c>
      <c r="V301" s="65"/>
      <c r="W301" s="65" t="n">
        <v>3.20512212580559</v>
      </c>
      <c r="X301" s="65" t="n">
        <v>3.20512212580559</v>
      </c>
      <c r="Y301" s="65"/>
      <c r="Z301" s="65"/>
      <c r="AA301" s="65" t="n">
        <v>11.0194237762995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858</v>
      </c>
      <c r="C302" s="62" t="s">
        <v>859</v>
      </c>
      <c r="D302" s="63" t="s">
        <v>26</v>
      </c>
      <c r="E302" s="63" t="s">
        <v>132</v>
      </c>
      <c r="F302" s="63" t="s">
        <v>13</v>
      </c>
      <c r="G302" s="63" t="s">
        <v>191</v>
      </c>
      <c r="H302" s="64" t="n">
        <v>626375.363728503</v>
      </c>
      <c r="I302" s="65" t="n">
        <v>31.735907015662</v>
      </c>
      <c r="J302" s="65" t="n">
        <v>0.460743163933224</v>
      </c>
      <c r="K302" s="64" t="n">
        <v>164807.075178416</v>
      </c>
      <c r="L302" s="64" t="n">
        <v>23.3740130178193</v>
      </c>
      <c r="M302" s="64" t="n">
        <v>78497.60990748</v>
      </c>
      <c r="N302" s="65" t="n">
        <v>23.3740130178196</v>
      </c>
      <c r="O302" s="66" t="n">
        <v>3.80065821233951</v>
      </c>
      <c r="P302" s="66" t="n">
        <v>0.241245548108876</v>
      </c>
      <c r="Q302" s="65" t="n">
        <v>4.67335610946705</v>
      </c>
      <c r="R302" s="65" t="n">
        <v>61.2675163565689</v>
      </c>
      <c r="S302" s="65" t="n">
        <v>28.7802045212774</v>
      </c>
      <c r="T302" s="65" t="n">
        <v>10.7189794047214</v>
      </c>
      <c r="U302" s="65" t="n">
        <v>9.73065956239824</v>
      </c>
      <c r="V302" s="65"/>
      <c r="W302" s="65" t="n">
        <v>1.05951344575191</v>
      </c>
      <c r="X302" s="65" t="n">
        <v>-0.574835350631979</v>
      </c>
      <c r="Y302" s="65" t="n">
        <v>1.19600187178748</v>
      </c>
      <c r="Z302" s="65" t="n">
        <v>0.468743153210418</v>
      </c>
      <c r="AA302" s="65" t="n">
        <v>3.90847965532507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860</v>
      </c>
      <c r="C303" s="62" t="s">
        <v>861</v>
      </c>
      <c r="D303" s="63" t="s">
        <v>17</v>
      </c>
      <c r="E303" s="63" t="s">
        <v>33</v>
      </c>
      <c r="F303" s="63" t="s">
        <v>28</v>
      </c>
      <c r="G303" s="63" t="s">
        <v>252</v>
      </c>
      <c r="H303" s="64" t="n">
        <v>625527.050912013</v>
      </c>
      <c r="I303" s="65" t="n">
        <v>13.4581451896348</v>
      </c>
      <c r="J303" s="65" t="n">
        <v>0.234137489743674</v>
      </c>
      <c r="K303" s="64" t="n">
        <v>696311.610894526</v>
      </c>
      <c r="L303" s="64" t="n">
        <v>12.225285605413</v>
      </c>
      <c r="M303" s="64" t="n">
        <v>56610.133965725</v>
      </c>
      <c r="N303" s="65" t="n">
        <v>12.2252856054129</v>
      </c>
      <c r="O303" s="66" t="n">
        <v>0.898343559298718</v>
      </c>
      <c r="P303" s="66" t="n">
        <v>0.00976158622330903</v>
      </c>
      <c r="Q303" s="65" t="n">
        <v>1.23262430597966</v>
      </c>
      <c r="R303" s="65" t="n">
        <v>7.73283687461673</v>
      </c>
      <c r="S303" s="65" t="n">
        <v>12.0575105501722</v>
      </c>
      <c r="T303" s="65" t="n">
        <v>0.911005781240798</v>
      </c>
      <c r="U303" s="65" t="n">
        <v>0.931587674676014</v>
      </c>
      <c r="V303" s="65"/>
      <c r="W303" s="65" t="n">
        <v>0.000190742658382534</v>
      </c>
      <c r="X303" s="65" t="n">
        <v>-0.00504242275366228</v>
      </c>
      <c r="Y303" s="65" t="n">
        <v>0.735727138259089</v>
      </c>
      <c r="Z303" s="65" t="n">
        <v>0.444369416144608</v>
      </c>
      <c r="AA303" s="65" t="n">
        <v>2.42814813175495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862</v>
      </c>
      <c r="C304" s="62" t="s">
        <v>863</v>
      </c>
      <c r="D304" s="63" t="s">
        <v>17</v>
      </c>
      <c r="E304" s="63" t="s">
        <v>18</v>
      </c>
      <c r="F304" s="63" t="s">
        <v>19</v>
      </c>
      <c r="G304" s="63" t="s">
        <v>864</v>
      </c>
      <c r="H304" s="64" t="n">
        <v>621307.760303973</v>
      </c>
      <c r="I304" s="65" t="n">
        <v>-19.2608268343437</v>
      </c>
      <c r="J304" s="65" t="n">
        <v>0.711415557626881</v>
      </c>
      <c r="K304" s="64" t="n">
        <v>301134.133924842</v>
      </c>
      <c r="L304" s="64" t="n">
        <v>-17.7791834562891</v>
      </c>
      <c r="M304" s="64" t="n">
        <v>265389.512227964</v>
      </c>
      <c r="N304" s="65" t="n">
        <v>-17.779183456289</v>
      </c>
      <c r="O304" s="66" t="n">
        <v>2.06322595252201</v>
      </c>
      <c r="P304" s="66" t="n">
        <v>-0.0378622290782267</v>
      </c>
      <c r="Q304" s="65" t="n">
        <v>0.756190758140138</v>
      </c>
      <c r="R304" s="65" t="n">
        <v>-70.3127721300713</v>
      </c>
      <c r="S304" s="65" t="n">
        <v>34.9312443338126</v>
      </c>
      <c r="T304" s="65" t="n">
        <v>-9.53539638318849</v>
      </c>
      <c r="U304" s="65" t="n">
        <v>6.5469469984214</v>
      </c>
      <c r="V304" s="65"/>
      <c r="W304" s="65" t="n">
        <v>3.84148575053625</v>
      </c>
      <c r="X304" s="65" t="n">
        <v>-2.98662013317534</v>
      </c>
      <c r="Y304" s="65" t="n">
        <v>0.970158392213981</v>
      </c>
      <c r="Z304" s="65" t="n">
        <v>0.174602792283082</v>
      </c>
      <c r="AA304" s="65" t="n">
        <v>4.27197230267299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865</v>
      </c>
      <c r="C305" s="62" t="s">
        <v>866</v>
      </c>
      <c r="D305" s="63" t="s">
        <v>17</v>
      </c>
      <c r="E305" s="63" t="s">
        <v>84</v>
      </c>
      <c r="F305" s="63" t="s">
        <v>24</v>
      </c>
      <c r="G305" s="63" t="s">
        <v>313</v>
      </c>
      <c r="H305" s="64" t="n">
        <v>620662.807927192</v>
      </c>
      <c r="I305" s="65" t="n">
        <v>-34.2960318448341</v>
      </c>
      <c r="J305" s="65" t="n">
        <v>0.232316782485197</v>
      </c>
      <c r="K305" s="64" t="n">
        <v>131597.611089587</v>
      </c>
      <c r="L305" s="64" t="n">
        <v>-35.4497926683425</v>
      </c>
      <c r="M305" s="64" t="n">
        <v>79945.5487369242</v>
      </c>
      <c r="N305" s="65" t="n">
        <v>-35.4497926683425</v>
      </c>
      <c r="O305" s="66" t="n">
        <v>4.71636835036972</v>
      </c>
      <c r="P305" s="66" t="n">
        <v>0.0828193666939701</v>
      </c>
      <c r="Q305" s="65" t="n">
        <v>0.783950501012633</v>
      </c>
      <c r="R305" s="65" t="n">
        <v>-68.6633068530159</v>
      </c>
      <c r="S305" s="65" t="n">
        <v>27.6774495057039</v>
      </c>
      <c r="T305" s="65" t="n">
        <v>-11.4336295104755</v>
      </c>
      <c r="U305" s="65" t="n">
        <v>3.12200555916278</v>
      </c>
      <c r="V305" s="65"/>
      <c r="W305" s="65" t="n">
        <v>1.28655132734392</v>
      </c>
      <c r="X305" s="65" t="n">
        <v>0.6491085693058</v>
      </c>
      <c r="Y305" s="65" t="n">
        <v>0.0721348264565081</v>
      </c>
      <c r="Z305" s="65" t="n">
        <v>-2.2721283410977</v>
      </c>
      <c r="AA305" s="65" t="n">
        <v>3.3444883563062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867</v>
      </c>
      <c r="C306" s="62" t="s">
        <v>868</v>
      </c>
      <c r="D306" s="63" t="s">
        <v>11</v>
      </c>
      <c r="E306" s="63" t="s">
        <v>108</v>
      </c>
      <c r="F306" s="63" t="s">
        <v>13</v>
      </c>
      <c r="G306" s="63" t="s">
        <v>869</v>
      </c>
      <c r="H306" s="64" t="n">
        <v>617158.070971325</v>
      </c>
      <c r="I306" s="65" t="n">
        <v>-3.03203029531789</v>
      </c>
      <c r="J306" s="65" t="n">
        <v>0.732330048009842</v>
      </c>
      <c r="K306" s="64" t="n">
        <v>267150.966230157</v>
      </c>
      <c r="L306" s="64" t="n">
        <v>-6.97111047114564</v>
      </c>
      <c r="M306" s="64" t="n">
        <v>75149.5668005433</v>
      </c>
      <c r="N306" s="65" t="n">
        <v>-6.97111047114562</v>
      </c>
      <c r="O306" s="66" t="n">
        <v>2.31014725374277</v>
      </c>
      <c r="P306" s="66" t="n">
        <v>0.0938439288578987</v>
      </c>
      <c r="Q306" s="65" t="n">
        <v>2.30563266030795</v>
      </c>
      <c r="R306" s="65" t="n">
        <v>15.3201709280687</v>
      </c>
      <c r="S306" s="65" t="n">
        <v>28.9206504414623</v>
      </c>
      <c r="T306" s="65" t="n">
        <v>1.4850397588558</v>
      </c>
      <c r="U306" s="65" t="n">
        <v>10.3203342945883</v>
      </c>
      <c r="V306" s="65"/>
      <c r="W306" s="65" t="n">
        <v>5.26411907520657</v>
      </c>
      <c r="X306" s="65" t="n">
        <v>-1.23951450676921</v>
      </c>
      <c r="Y306" s="65" t="n">
        <v>0.837842591280486</v>
      </c>
      <c r="Z306" s="65" t="n">
        <v>-0.735652132219511</v>
      </c>
      <c r="AA306" s="65" t="n">
        <v>4.57076245260642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870</v>
      </c>
      <c r="C307" s="62" t="s">
        <v>871</v>
      </c>
      <c r="D307" s="63" t="s">
        <v>11</v>
      </c>
      <c r="E307" s="63" t="s">
        <v>45</v>
      </c>
      <c r="F307" s="63" t="s">
        <v>24</v>
      </c>
      <c r="G307" s="63" t="s">
        <v>183</v>
      </c>
      <c r="H307" s="64" t="n">
        <v>616891.847264594</v>
      </c>
      <c r="I307" s="65"/>
      <c r="J307" s="65" t="n">
        <v>0.230905295544424</v>
      </c>
      <c r="K307" s="64" t="n">
        <v>108229.996152163</v>
      </c>
      <c r="L307" s="64"/>
      <c r="M307" s="64" t="n">
        <v>115264.945902053</v>
      </c>
      <c r="N307" s="65"/>
      <c r="O307" s="66" t="n">
        <v>5.69982323936605</v>
      </c>
      <c r="P307" s="66" t="n">
        <v>5.69982323936605</v>
      </c>
      <c r="Q307" s="65" t="n">
        <v>0.821459716684359</v>
      </c>
      <c r="R307" s="65"/>
      <c r="S307" s="65" t="n">
        <v>20.5647890504232</v>
      </c>
      <c r="T307" s="65" t="n">
        <v>20.5647890504232</v>
      </c>
      <c r="U307" s="65" t="n">
        <v>2.44048307947097</v>
      </c>
      <c r="V307" s="65"/>
      <c r="W307" s="65" t="n">
        <v>0.310883166401991</v>
      </c>
      <c r="X307" s="65" t="n">
        <v>0.310883166401991</v>
      </c>
      <c r="Y307" s="65" t="n">
        <v>1.81313698446911</v>
      </c>
      <c r="Z307" s="65" t="n">
        <v>1.81313698446911</v>
      </c>
      <c r="AA307" s="65" t="n">
        <v>4.67490067333831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872</v>
      </c>
      <c r="C308" s="62" t="s">
        <v>873</v>
      </c>
      <c r="D308" s="63" t="s">
        <v>26</v>
      </c>
      <c r="E308" s="63" t="s">
        <v>36</v>
      </c>
      <c r="F308" s="63" t="s">
        <v>28</v>
      </c>
      <c r="G308" s="63" t="s">
        <v>874</v>
      </c>
      <c r="H308" s="64" t="n">
        <v>616398.648231573</v>
      </c>
      <c r="I308" s="65" t="n">
        <v>17.455309414945</v>
      </c>
      <c r="J308" s="65" t="n">
        <v>0.453404587530162</v>
      </c>
      <c r="K308" s="64" t="n">
        <v>540394.00742236</v>
      </c>
      <c r="L308" s="64" t="n">
        <v>13.5069933486635</v>
      </c>
      <c r="M308" s="64" t="n">
        <v>81059.1011133539</v>
      </c>
      <c r="N308" s="65" t="n">
        <v>13.5069933486635</v>
      </c>
      <c r="O308" s="66" t="n">
        <v>1.14064671288964</v>
      </c>
      <c r="P308" s="66" t="n">
        <v>0.0383433815370828</v>
      </c>
      <c r="Q308" s="65" t="n">
        <v>3.39595200924271</v>
      </c>
      <c r="R308" s="65" t="n">
        <v>31.3910176428328</v>
      </c>
      <c r="S308" s="65" t="n">
        <v>35.3993879561802</v>
      </c>
      <c r="T308" s="65" t="n">
        <v>2.81844377275699</v>
      </c>
      <c r="U308" s="65" t="n">
        <v>9.32532900008724</v>
      </c>
      <c r="V308" s="65"/>
      <c r="W308" s="65" t="n">
        <v>2.88866792769187</v>
      </c>
      <c r="X308" s="65" t="n">
        <v>-1.68611174916293</v>
      </c>
      <c r="Y308" s="65" t="n">
        <v>2.57362524299423</v>
      </c>
      <c r="Z308" s="65" t="n">
        <v>-0.986184945606605</v>
      </c>
      <c r="AA308" s="65" t="n">
        <v>6.95652733691008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875</v>
      </c>
      <c r="C309" s="62" t="s">
        <v>876</v>
      </c>
      <c r="D309" s="63" t="s">
        <v>11</v>
      </c>
      <c r="E309" s="63" t="s">
        <v>12</v>
      </c>
      <c r="F309" s="63" t="s">
        <v>28</v>
      </c>
      <c r="G309" s="63" t="s">
        <v>291</v>
      </c>
      <c r="H309" s="64" t="n">
        <v>613891.023223857</v>
      </c>
      <c r="I309" s="65" t="n">
        <v>-6.0147936256509</v>
      </c>
      <c r="J309" s="65" t="n">
        <v>0.229782074083359</v>
      </c>
      <c r="K309" s="64" t="n">
        <v>701632.225486701</v>
      </c>
      <c r="L309" s="64" t="n">
        <v>-7.25127969010561</v>
      </c>
      <c r="M309" s="64" t="n">
        <v>65813.1027506526</v>
      </c>
      <c r="N309" s="65" t="n">
        <v>-7.25127969010559</v>
      </c>
      <c r="O309" s="66" t="n">
        <v>0.874947017717179</v>
      </c>
      <c r="P309" s="66" t="n">
        <v>0.0115109583335316</v>
      </c>
      <c r="Q309" s="65" t="n">
        <v>1.13591502628344</v>
      </c>
      <c r="R309" s="65" t="n">
        <v>-2.2962517418778</v>
      </c>
      <c r="S309" s="65" t="n">
        <v>13.3582880102391</v>
      </c>
      <c r="T309" s="65" t="n">
        <v>-0.368333299476801</v>
      </c>
      <c r="U309" s="65" t="n">
        <v>1.40090273520495</v>
      </c>
      <c r="V309" s="65"/>
      <c r="W309" s="65" t="n">
        <v>5.33859749921618E-005</v>
      </c>
      <c r="X309" s="65" t="n">
        <v>-0.00220787625441497</v>
      </c>
      <c r="Y309" s="65" t="n">
        <v>0.9681374094595</v>
      </c>
      <c r="Z309" s="65" t="n">
        <v>0.617088816980317</v>
      </c>
      <c r="AA309" s="65" t="n">
        <v>2.27445888021444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877</v>
      </c>
      <c r="C310" s="62" t="s">
        <v>878</v>
      </c>
      <c r="D310" s="63" t="s">
        <v>17</v>
      </c>
      <c r="E310" s="63" t="s">
        <v>60</v>
      </c>
      <c r="F310" s="63" t="s">
        <v>52</v>
      </c>
      <c r="G310" s="63" t="s">
        <v>879</v>
      </c>
      <c r="H310" s="64" t="n">
        <v>612779.567883292</v>
      </c>
      <c r="I310" s="65" t="n">
        <v>-37.8616883854273</v>
      </c>
      <c r="J310" s="65" t="n">
        <v>0.229366051526025</v>
      </c>
      <c r="K310" s="64" t="n">
        <v>232522.869873447</v>
      </c>
      <c r="L310" s="64" t="n">
        <v>-36.1140003994388</v>
      </c>
      <c r="M310" s="64" t="n">
        <v>63943.7892151979</v>
      </c>
      <c r="N310" s="65" t="n">
        <v>-36.1140003994389</v>
      </c>
      <c r="O310" s="66" t="n">
        <v>2.63535181815365</v>
      </c>
      <c r="P310" s="66" t="n">
        <v>-0.074121304421793</v>
      </c>
      <c r="Q310" s="65" t="n">
        <v>0.716929295818013</v>
      </c>
      <c r="R310" s="65" t="n">
        <v>-31.1260609795185</v>
      </c>
      <c r="S310" s="65" t="n">
        <v>38.981659548628</v>
      </c>
      <c r="T310" s="65" t="n">
        <v>-6.61283238584613</v>
      </c>
      <c r="U310" s="65" t="n">
        <v>19.1801250317854</v>
      </c>
      <c r="V310" s="65"/>
      <c r="W310" s="65" t="n">
        <v>5.30765389050264</v>
      </c>
      <c r="X310" s="65" t="n">
        <v>-0.140032691964094</v>
      </c>
      <c r="Y310" s="65" t="n">
        <v>2.94592490352085</v>
      </c>
      <c r="Z310" s="65" t="n">
        <v>-2.34597404393479</v>
      </c>
      <c r="AA310" s="65" t="n">
        <v>3.41769413067948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880</v>
      </c>
      <c r="C311" s="62" t="s">
        <v>881</v>
      </c>
      <c r="D311" s="63" t="s">
        <v>11</v>
      </c>
      <c r="E311" s="63" t="s">
        <v>45</v>
      </c>
      <c r="F311" s="63" t="s">
        <v>49</v>
      </c>
      <c r="G311" s="63" t="s">
        <v>284</v>
      </c>
      <c r="H311" s="64" t="n">
        <v>612237.435683849</v>
      </c>
      <c r="I311" s="65" t="n">
        <v>-38.0776510134376</v>
      </c>
      <c r="J311" s="65" t="n">
        <v>0.229163129091093</v>
      </c>
      <c r="K311" s="64" t="n">
        <v>120908.353300571</v>
      </c>
      <c r="L311" s="64" t="n">
        <v>-35.8440737127876</v>
      </c>
      <c r="M311" s="64" t="n">
        <v>61965.5310665429</v>
      </c>
      <c r="N311" s="65" t="n">
        <v>-35.8440737127876</v>
      </c>
      <c r="O311" s="66" t="n">
        <v>5.06364878001325</v>
      </c>
      <c r="P311" s="66" t="n">
        <v>-0.182648933036375</v>
      </c>
      <c r="Q311" s="65" t="n">
        <v>0.923894874187613</v>
      </c>
      <c r="R311" s="65" t="n">
        <v>-15.7060359114775</v>
      </c>
      <c r="S311" s="65" t="n">
        <v>24.5949547026722</v>
      </c>
      <c r="T311" s="65" t="n">
        <v>-12.115853216565</v>
      </c>
      <c r="U311" s="65" t="n">
        <v>6.51385962988561</v>
      </c>
      <c r="V311" s="65"/>
      <c r="W311" s="65" t="n">
        <v>5.04858486991227</v>
      </c>
      <c r="X311" s="65" t="n">
        <v>4.05802104218224</v>
      </c>
      <c r="Y311" s="65" t="n">
        <v>0.414444974983909</v>
      </c>
      <c r="Z311" s="65" t="n">
        <v>0.239255850058783</v>
      </c>
      <c r="AA311" s="65" t="n">
        <v>3.63409329610976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G2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12.75" hidden="false" customHeight="true" outlineLevel="0" collapsed="false">
      <c r="A7" s="70"/>
      <c r="G7" s="70"/>
      <c r="H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.75" hidden="false" customHeight="true" outlineLevel="0" collapsed="false">
      <c r="A8" s="70"/>
    </row>
    <row r="9" customFormat="false" ht="12.75" hidden="false" customHeight="true" outlineLevel="0" collapsed="false">
      <c r="R9" s="71"/>
    </row>
    <row r="10" customFormat="false" ht="12.75" hidden="false" customHeight="true" outlineLevel="0" collapsed="false">
      <c r="R10" s="71"/>
    </row>
    <row r="11" customFormat="false" ht="12.75" hidden="false" customHeight="true" outlineLevel="0" collapsed="false">
      <c r="R11" s="71"/>
    </row>
    <row r="12" customFormat="false" ht="12.75" hidden="false" customHeight="true" outlineLevel="0" collapsed="false">
      <c r="R12" s="71"/>
    </row>
    <row r="13" customFormat="false" ht="12.75" hidden="false" customHeight="true" outlineLevel="0" collapsed="false">
      <c r="R13" s="71"/>
    </row>
    <row r="14" customFormat="false" ht="12.75" hidden="false" customHeight="true" outlineLevel="0" collapsed="false">
      <c r="R14" s="71"/>
    </row>
    <row r="15" customFormat="false" ht="12.75" hidden="false" customHeight="true" outlineLevel="0" collapsed="false">
      <c r="R15" s="71"/>
    </row>
    <row r="16" customFormat="false" ht="12.75" hidden="false" customHeight="true" outlineLevel="0" collapsed="false">
      <c r="R16" s="71"/>
    </row>
    <row r="17" customFormat="false" ht="12.75" hidden="false" customHeight="true" outlineLevel="0" collapsed="false">
      <c r="R17" s="71"/>
    </row>
    <row r="18" customFormat="false" ht="12.75" hidden="false" customHeight="true" outlineLevel="0" collapsed="false">
      <c r="R18" s="71"/>
    </row>
    <row r="19" customFormat="false" ht="12.75" hidden="false" customHeight="true" outlineLevel="0" collapsed="false">
      <c r="R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R21" s="71"/>
    </row>
    <row r="22" customFormat="false" ht="12.75" hidden="false" customHeight="true" outlineLevel="0" collapsed="false">
      <c r="R22" s="71"/>
    </row>
    <row r="23" customFormat="false" ht="12.75" hidden="false" customHeight="true" outlineLevel="0" collapsed="false">
      <c r="R23" s="71"/>
    </row>
    <row r="24" customFormat="false" ht="12.75" hidden="false" customHeight="true" outlineLevel="0" collapsed="false">
      <c r="R24" s="71"/>
    </row>
    <row r="25" customFormat="false" ht="12.75" hidden="false" customHeight="true" outlineLevel="0" collapsed="false">
      <c r="R25" s="71"/>
    </row>
    <row r="26" customFormat="false" ht="12.75" hidden="false" customHeight="true" outlineLevel="0" collapsed="false">
      <c r="R26" s="71"/>
    </row>
    <row r="27" customFormat="false" ht="12.75" hidden="false" customHeight="true" outlineLevel="0" collapsed="false">
      <c r="R27" s="71"/>
    </row>
    <row r="28" customFormat="false" ht="12.75" hidden="false" customHeight="true" outlineLevel="0" collapsed="false">
      <c r="R28" s="71"/>
    </row>
    <row r="29" customFormat="false" ht="12.75" hidden="false" customHeight="true" outlineLevel="0" collapsed="false">
      <c r="R29" s="71"/>
    </row>
    <row r="30" customFormat="false" ht="12.75" hidden="false" customHeight="true" outlineLevel="0" collapsed="false">
      <c r="R30" s="71"/>
    </row>
    <row r="31" customFormat="false" ht="12.75" hidden="false" customHeight="true" outlineLevel="0" collapsed="false">
      <c r="R31" s="71"/>
    </row>
    <row r="32" customFormat="false" ht="12.75" hidden="false" customHeight="true" outlineLevel="0" collapsed="false">
      <c r="R32" s="71"/>
    </row>
    <row r="33" customFormat="false" ht="12.75" hidden="false" customHeight="true" outlineLevel="0" collapsed="false">
      <c r="R33" s="71"/>
    </row>
    <row r="34" customFormat="false" ht="12.75" hidden="false" customHeight="true" outlineLevel="0" collapsed="false">
      <c r="R34" s="71"/>
    </row>
    <row r="35" customFormat="false" ht="12.75" hidden="false" customHeight="true" outlineLevel="0" collapsed="false">
      <c r="R35" s="71"/>
    </row>
    <row r="36" customFormat="false" ht="12.75" hidden="false" customHeight="true" outlineLevel="0" collapsed="false">
      <c r="R36" s="71"/>
    </row>
    <row r="37" customFormat="false" ht="12.75" hidden="false" customHeight="true" outlineLevel="0" collapsed="false">
      <c r="R37" s="71"/>
    </row>
    <row r="38" customFormat="false" ht="12.75" hidden="false" customHeight="true" outlineLevel="0" collapsed="false">
      <c r="R38" s="71"/>
    </row>
    <row r="39" customFormat="false" ht="12.75" hidden="false" customHeight="true" outlineLevel="0" collapsed="false">
      <c r="R39" s="71"/>
    </row>
    <row r="40" customFormat="false" ht="12.75" hidden="false" customHeight="true" outlineLevel="0" collapsed="false">
      <c r="R40" s="71"/>
    </row>
    <row r="41" customFormat="false" ht="12.75" hidden="false" customHeight="true" outlineLevel="0" collapsed="false">
      <c r="R41" s="71"/>
    </row>
    <row r="42" customFormat="false" ht="12.75" hidden="false" customHeight="true" outlineLevel="0" collapsed="false">
      <c r="R42" s="71"/>
    </row>
    <row r="43" customFormat="false" ht="12.75" hidden="false" customHeight="true" outlineLevel="0" collapsed="false">
      <c r="R43" s="71"/>
    </row>
    <row r="44" customFormat="false" ht="12.75" hidden="false" customHeight="true" outlineLevel="0" collapsed="false">
      <c r="R44" s="71"/>
    </row>
    <row r="45" customFormat="false" ht="12.75" hidden="false" customHeight="true" outlineLevel="0" collapsed="false">
      <c r="R45" s="71"/>
    </row>
    <row r="46" customFormat="false" ht="12.75" hidden="false" customHeight="true" outlineLevel="0" collapsed="false">
      <c r="R46" s="71"/>
    </row>
    <row r="47" customFormat="false" ht="12.75" hidden="false" customHeight="true" outlineLevel="0" collapsed="false">
      <c r="R47" s="71"/>
    </row>
    <row r="48" customFormat="false" ht="12.75" hidden="false" customHeight="true" outlineLevel="0" collapsed="false">
      <c r="R48" s="71"/>
    </row>
    <row r="49" customFormat="false" ht="12.75" hidden="false" customHeight="true" outlineLevel="0" collapsed="false">
      <c r="R49" s="71"/>
    </row>
    <row r="50" customFormat="false" ht="12.75" hidden="false" customHeight="true" outlineLevel="0" collapsed="false">
      <c r="R50" s="71"/>
    </row>
    <row r="51" customFormat="false" ht="12.75" hidden="false" customHeight="true" outlineLevel="0" collapsed="false">
      <c r="R51" s="71"/>
    </row>
    <row r="52" customFormat="false" ht="12.75" hidden="false" customHeight="true" outlineLevel="0" collapsed="false">
      <c r="R52" s="71"/>
    </row>
    <row r="53" customFormat="false" ht="12.75" hidden="false" customHeight="true" outlineLevel="0" collapsed="false">
      <c r="R53" s="71"/>
    </row>
    <row r="54" customFormat="false" ht="12.75" hidden="false" customHeight="true" outlineLevel="0" collapsed="false">
      <c r="R54" s="71"/>
    </row>
    <row r="55" customFormat="false" ht="12.75" hidden="false" customHeight="true" outlineLevel="0" collapsed="false">
      <c r="R55" s="71"/>
    </row>
    <row r="56" customFormat="false" ht="12.75" hidden="false" customHeight="true" outlineLevel="0" collapsed="false">
      <c r="R56" s="71"/>
    </row>
    <row r="57" customFormat="false" ht="12.75" hidden="false" customHeight="true" outlineLevel="0" collapsed="false">
      <c r="R57" s="71"/>
    </row>
    <row r="58" customFormat="false" ht="12.75" hidden="false" customHeight="true" outlineLevel="0" collapsed="false">
      <c r="R58" s="71"/>
    </row>
    <row r="59" customFormat="false" ht="12.75" hidden="false" customHeight="true" outlineLevel="0" collapsed="false">
      <c r="R59" s="71"/>
    </row>
    <row r="60" customFormat="false" ht="12.75" hidden="false" customHeight="true" outlineLevel="0" collapsed="false">
      <c r="R60" s="71"/>
    </row>
    <row r="61" customFormat="false" ht="12.75" hidden="false" customHeight="true" outlineLevel="0" collapsed="false">
      <c r="R61" s="71"/>
    </row>
    <row r="62" customFormat="false" ht="12.75" hidden="false" customHeight="true" outlineLevel="0" collapsed="false">
      <c r="R62" s="71"/>
    </row>
    <row r="63" customFormat="false" ht="12.75" hidden="false" customHeight="true" outlineLevel="0" collapsed="false">
      <c r="R63" s="71"/>
    </row>
    <row r="64" customFormat="false" ht="12.75" hidden="false" customHeight="true" outlineLevel="0" collapsed="false">
      <c r="R64" s="71"/>
    </row>
    <row r="65" customFormat="false" ht="12.75" hidden="false" customHeight="true" outlineLevel="0" collapsed="false">
      <c r="R65" s="71"/>
    </row>
    <row r="66" customFormat="false" ht="12.75" hidden="false" customHeight="true" outlineLevel="0" collapsed="false">
      <c r="R66" s="71"/>
    </row>
    <row r="67" customFormat="false" ht="12.75" hidden="false" customHeight="true" outlineLevel="0" collapsed="false">
      <c r="R67" s="71"/>
    </row>
    <row r="68" customFormat="false" ht="12.75" hidden="false" customHeight="true" outlineLevel="0" collapsed="false">
      <c r="R68" s="71"/>
    </row>
    <row r="69" customFormat="false" ht="12.75" hidden="false" customHeight="true" outlineLevel="0" collapsed="false">
      <c r="R69" s="71"/>
    </row>
    <row r="70" customFormat="false" ht="12.75" hidden="false" customHeight="true" outlineLevel="0" collapsed="false">
      <c r="R70" s="71"/>
    </row>
    <row r="71" customFormat="false" ht="12.75" hidden="false" customHeight="true" outlineLevel="0" collapsed="false">
      <c r="R71" s="71"/>
    </row>
    <row r="72" customFormat="false" ht="12.75" hidden="false" customHeight="true" outlineLevel="0" collapsed="false">
      <c r="R72" s="71"/>
    </row>
    <row r="73" customFormat="false" ht="12.75" hidden="false" customHeight="true" outlineLevel="0" collapsed="false">
      <c r="R73" s="71"/>
    </row>
    <row r="74" customFormat="false" ht="12.75" hidden="false" customHeight="true" outlineLevel="0" collapsed="false">
      <c r="R74" s="71"/>
    </row>
    <row r="75" customFormat="false" ht="12.75" hidden="false" customHeight="true" outlineLevel="0" collapsed="false">
      <c r="R75" s="71"/>
    </row>
    <row r="76" customFormat="false" ht="12.75" hidden="false" customHeight="true" outlineLevel="0" collapsed="false">
      <c r="R76" s="71"/>
    </row>
    <row r="77" customFormat="false" ht="12.75" hidden="false" customHeight="true" outlineLevel="0" collapsed="false">
      <c r="R77" s="71"/>
    </row>
    <row r="78" customFormat="false" ht="12.75" hidden="false" customHeight="true" outlineLevel="0" collapsed="false">
      <c r="R78" s="71"/>
    </row>
    <row r="79" customFormat="false" ht="12.75" hidden="false" customHeight="true" outlineLevel="0" collapsed="false">
      <c r="R79" s="71"/>
    </row>
    <row r="80" customFormat="false" ht="12.75" hidden="false" customHeight="true" outlineLevel="0" collapsed="false">
      <c r="R80" s="71"/>
    </row>
    <row r="81" customFormat="false" ht="12.75" hidden="false" customHeight="true" outlineLevel="0" collapsed="false">
      <c r="R81" s="71"/>
    </row>
    <row r="82" customFormat="false" ht="12.75" hidden="false" customHeight="true" outlineLevel="0" collapsed="false">
      <c r="R82" s="71"/>
    </row>
    <row r="83" customFormat="false" ht="12.75" hidden="false" customHeight="true" outlineLevel="0" collapsed="false">
      <c r="R83" s="71"/>
    </row>
    <row r="84" customFormat="false" ht="12.75" hidden="false" customHeight="true" outlineLevel="0" collapsed="false">
      <c r="R84" s="71"/>
    </row>
    <row r="85" customFormat="false" ht="12.75" hidden="false" customHeight="true" outlineLevel="0" collapsed="false">
      <c r="R85" s="71"/>
    </row>
    <row r="86" customFormat="false" ht="12.75" hidden="false" customHeight="true" outlineLevel="0" collapsed="false">
      <c r="R86" s="71"/>
    </row>
    <row r="87" customFormat="false" ht="12.75" hidden="false" customHeight="true" outlineLevel="0" collapsed="false">
      <c r="R87" s="71"/>
    </row>
    <row r="88" customFormat="false" ht="12.75" hidden="false" customHeight="true" outlineLevel="0" collapsed="false">
      <c r="R88" s="71"/>
    </row>
    <row r="89" customFormat="false" ht="12.75" hidden="false" customHeight="true" outlineLevel="0" collapsed="false">
      <c r="R89" s="71"/>
    </row>
    <row r="90" customFormat="false" ht="12.75" hidden="false" customHeight="true" outlineLevel="0" collapsed="false">
      <c r="R90" s="71"/>
    </row>
    <row r="91" customFormat="false" ht="12.75" hidden="false" customHeight="true" outlineLevel="0" collapsed="false">
      <c r="R91" s="71"/>
    </row>
    <row r="92" customFormat="false" ht="12.75" hidden="false" customHeight="true" outlineLevel="0" collapsed="false">
      <c r="R92" s="71"/>
    </row>
    <row r="93" customFormat="false" ht="12.75" hidden="false" customHeight="true" outlineLevel="0" collapsed="false">
      <c r="R93" s="71"/>
    </row>
    <row r="94" customFormat="false" ht="12.75" hidden="false" customHeight="true" outlineLevel="0" collapsed="false">
      <c r="R94" s="71"/>
    </row>
    <row r="95" customFormat="false" ht="12.75" hidden="false" customHeight="true" outlineLevel="0" collapsed="false">
      <c r="R95" s="71"/>
    </row>
    <row r="96" customFormat="false" ht="12.75" hidden="false" customHeight="true" outlineLevel="0" collapsed="false">
      <c r="R96" s="71"/>
    </row>
    <row r="97" customFormat="false" ht="12.75" hidden="false" customHeight="true" outlineLevel="0" collapsed="false">
      <c r="R97" s="71"/>
    </row>
    <row r="98" customFormat="false" ht="12.75" hidden="false" customHeight="true" outlineLevel="0" collapsed="false">
      <c r="R98" s="71"/>
    </row>
    <row r="99" customFormat="false" ht="12.75" hidden="false" customHeight="true" outlineLevel="0" collapsed="false">
      <c r="R99" s="71"/>
    </row>
    <row r="100" customFormat="false" ht="12.75" hidden="false" customHeight="true" outlineLevel="0" collapsed="false">
      <c r="R100" s="71"/>
    </row>
    <row r="101" customFormat="false" ht="12.75" hidden="false" customHeight="true" outlineLevel="0" collapsed="false">
      <c r="R101" s="71"/>
    </row>
    <row r="102" customFormat="false" ht="12.75" hidden="false" customHeight="true" outlineLevel="0" collapsed="false">
      <c r="R102" s="71"/>
    </row>
    <row r="103" customFormat="false" ht="12.75" hidden="false" customHeight="true" outlineLevel="0" collapsed="false">
      <c r="R103" s="71"/>
    </row>
    <row r="104" customFormat="false" ht="12.75" hidden="false" customHeight="true" outlineLevel="0" collapsed="false">
      <c r="R104" s="71"/>
    </row>
    <row r="105" customFormat="false" ht="12.75" hidden="false" customHeight="true" outlineLevel="0" collapsed="false">
      <c r="R105" s="71"/>
    </row>
    <row r="106" customFormat="false" ht="12.75" hidden="false" customHeight="true" outlineLevel="0" collapsed="false">
      <c r="R106" s="71"/>
    </row>
    <row r="107" customFormat="false" ht="12.75" hidden="false" customHeight="true" outlineLevel="0" collapsed="false">
      <c r="R107" s="71"/>
    </row>
    <row r="108" customFormat="false" ht="12.75" hidden="false" customHeight="true" outlineLevel="0" collapsed="false">
      <c r="R108" s="71"/>
    </row>
    <row r="109" customFormat="false" ht="12.75" hidden="false" customHeight="true" outlineLevel="0" collapsed="false">
      <c r="R109" s="71"/>
    </row>
    <row r="110" customFormat="false" ht="12.75" hidden="false" customHeight="true" outlineLevel="0" collapsed="false">
      <c r="R110" s="71"/>
    </row>
    <row r="111" customFormat="false" ht="12.75" hidden="false" customHeight="true" outlineLevel="0" collapsed="false">
      <c r="R111" s="71"/>
    </row>
    <row r="112" customFormat="false" ht="12.75" hidden="false" customHeight="true" outlineLevel="0" collapsed="false">
      <c r="R112" s="71"/>
    </row>
    <row r="113" customFormat="false" ht="12.75" hidden="false" customHeight="true" outlineLevel="0" collapsed="false">
      <c r="R113" s="71"/>
    </row>
    <row r="114" customFormat="false" ht="12.75" hidden="false" customHeight="true" outlineLevel="0" collapsed="false">
      <c r="R114" s="71"/>
    </row>
    <row r="115" customFormat="false" ht="12.75" hidden="false" customHeight="true" outlineLevel="0" collapsed="false">
      <c r="R115" s="71"/>
    </row>
    <row r="116" customFormat="false" ht="12.75" hidden="false" customHeight="true" outlineLevel="0" collapsed="false">
      <c r="R116" s="71"/>
    </row>
    <row r="117" customFormat="false" ht="12.75" hidden="false" customHeight="true" outlineLevel="0" collapsed="false">
      <c r="R117" s="71"/>
    </row>
    <row r="118" customFormat="false" ht="12.75" hidden="false" customHeight="true" outlineLevel="0" collapsed="false">
      <c r="R118" s="71"/>
    </row>
    <row r="119" customFormat="false" ht="12.75" hidden="false" customHeight="true" outlineLevel="0" collapsed="false">
      <c r="R119" s="71"/>
    </row>
    <row r="120" customFormat="false" ht="12.75" hidden="false" customHeight="true" outlineLevel="0" collapsed="false">
      <c r="R120" s="71"/>
    </row>
    <row r="121" customFormat="false" ht="12.75" hidden="false" customHeight="true" outlineLevel="0" collapsed="false">
      <c r="R121" s="71"/>
    </row>
    <row r="122" customFormat="false" ht="12.75" hidden="false" customHeight="true" outlineLevel="0" collapsed="false">
      <c r="R122" s="71"/>
    </row>
    <row r="123" customFormat="false" ht="12.75" hidden="false" customHeight="true" outlineLevel="0" collapsed="false">
      <c r="R123" s="71"/>
    </row>
    <row r="124" customFormat="false" ht="12.75" hidden="false" customHeight="true" outlineLevel="0" collapsed="false">
      <c r="R124" s="71"/>
    </row>
    <row r="125" customFormat="false" ht="12.75" hidden="false" customHeight="true" outlineLevel="0" collapsed="false">
      <c r="R125" s="71"/>
    </row>
    <row r="126" customFormat="false" ht="12.75" hidden="false" customHeight="true" outlineLevel="0" collapsed="false">
      <c r="R126" s="71"/>
    </row>
    <row r="127" customFormat="false" ht="12.75" hidden="false" customHeight="true" outlineLevel="0" collapsed="false">
      <c r="R127" s="71"/>
    </row>
    <row r="128" customFormat="false" ht="12.75" hidden="false" customHeight="true" outlineLevel="0" collapsed="false">
      <c r="R128" s="71"/>
    </row>
    <row r="129" customFormat="false" ht="12.75" hidden="false" customHeight="true" outlineLevel="0" collapsed="false">
      <c r="R129" s="71"/>
    </row>
    <row r="130" customFormat="false" ht="12.75" hidden="false" customHeight="true" outlineLevel="0" collapsed="false">
      <c r="R130" s="71"/>
    </row>
    <row r="131" customFormat="false" ht="12.75" hidden="false" customHeight="true" outlineLevel="0" collapsed="false">
      <c r="R131" s="71"/>
    </row>
    <row r="132" customFormat="false" ht="12.75" hidden="false" customHeight="true" outlineLevel="0" collapsed="false">
      <c r="R132" s="71"/>
    </row>
    <row r="133" customFormat="false" ht="12.75" hidden="false" customHeight="true" outlineLevel="0" collapsed="false">
      <c r="R133" s="71"/>
    </row>
    <row r="134" customFormat="false" ht="12.75" hidden="false" customHeight="true" outlineLevel="0" collapsed="false">
      <c r="R134" s="71"/>
    </row>
    <row r="135" customFormat="false" ht="12.75" hidden="false" customHeight="true" outlineLevel="0" collapsed="false">
      <c r="R135" s="71"/>
    </row>
    <row r="136" customFormat="false" ht="12.75" hidden="false" customHeight="true" outlineLevel="0" collapsed="false">
      <c r="R136" s="71"/>
    </row>
    <row r="137" customFormat="false" ht="12.75" hidden="false" customHeight="true" outlineLevel="0" collapsed="false">
      <c r="R137" s="71"/>
    </row>
    <row r="138" customFormat="false" ht="12.75" hidden="false" customHeight="true" outlineLevel="0" collapsed="false">
      <c r="R138" s="71"/>
    </row>
    <row r="139" customFormat="false" ht="12.75" hidden="false" customHeight="true" outlineLevel="0" collapsed="false">
      <c r="R139" s="71"/>
    </row>
    <row r="140" customFormat="false" ht="12.75" hidden="false" customHeight="true" outlineLevel="0" collapsed="false">
      <c r="R140" s="71"/>
    </row>
    <row r="141" customFormat="false" ht="12.75" hidden="false" customHeight="true" outlineLevel="0" collapsed="false">
      <c r="R141" s="71"/>
    </row>
    <row r="142" customFormat="false" ht="12.75" hidden="false" customHeight="true" outlineLevel="0" collapsed="false">
      <c r="R142" s="71"/>
    </row>
    <row r="143" customFormat="false" ht="12.75" hidden="false" customHeight="true" outlineLevel="0" collapsed="false">
      <c r="R143" s="71"/>
    </row>
    <row r="144" customFormat="false" ht="12.75" hidden="false" customHeight="true" outlineLevel="0" collapsed="false">
      <c r="R144" s="71"/>
    </row>
    <row r="145" customFormat="false" ht="12.75" hidden="false" customHeight="true" outlineLevel="0" collapsed="false">
      <c r="R145" s="71"/>
    </row>
    <row r="146" customFormat="false" ht="12.75" hidden="false" customHeight="true" outlineLevel="0" collapsed="false">
      <c r="R146" s="71"/>
    </row>
    <row r="147" customFormat="false" ht="12.75" hidden="false" customHeight="true" outlineLevel="0" collapsed="false">
      <c r="R147" s="71"/>
    </row>
    <row r="148" customFormat="false" ht="12.75" hidden="false" customHeight="true" outlineLevel="0" collapsed="false">
      <c r="R148" s="71"/>
    </row>
    <row r="149" customFormat="false" ht="12.75" hidden="false" customHeight="true" outlineLevel="0" collapsed="false">
      <c r="R149" s="71"/>
    </row>
    <row r="150" customFormat="false" ht="12.75" hidden="false" customHeight="true" outlineLevel="0" collapsed="false">
      <c r="R150" s="71"/>
    </row>
    <row r="151" customFormat="false" ht="12.75" hidden="false" customHeight="true" outlineLevel="0" collapsed="false">
      <c r="R151" s="71"/>
    </row>
    <row r="152" customFormat="false" ht="12.75" hidden="false" customHeight="true" outlineLevel="0" collapsed="false">
      <c r="R152" s="71"/>
    </row>
    <row r="153" customFormat="false" ht="12.75" hidden="false" customHeight="true" outlineLevel="0" collapsed="false">
      <c r="R153" s="71"/>
    </row>
    <row r="154" customFormat="false" ht="12.75" hidden="false" customHeight="true" outlineLevel="0" collapsed="false">
      <c r="R154" s="71"/>
    </row>
    <row r="155" customFormat="false" ht="12.75" hidden="false" customHeight="true" outlineLevel="0" collapsed="false">
      <c r="R155" s="71"/>
    </row>
    <row r="156" customFormat="false" ht="12.75" hidden="false" customHeight="true" outlineLevel="0" collapsed="false">
      <c r="R156" s="71"/>
    </row>
    <row r="157" customFormat="false" ht="12.75" hidden="false" customHeight="true" outlineLevel="0" collapsed="false">
      <c r="R157" s="71"/>
    </row>
    <row r="158" customFormat="false" ht="12.75" hidden="false" customHeight="true" outlineLevel="0" collapsed="false">
      <c r="R158" s="71"/>
    </row>
    <row r="159" customFormat="false" ht="12.75" hidden="false" customHeight="true" outlineLevel="0" collapsed="false">
      <c r="R159" s="71"/>
    </row>
    <row r="160" customFormat="false" ht="12.75" hidden="false" customHeight="true" outlineLevel="0" collapsed="false">
      <c r="R160" s="71"/>
    </row>
    <row r="161" customFormat="false" ht="12.75" hidden="false" customHeight="true" outlineLevel="0" collapsed="false">
      <c r="R161" s="71"/>
    </row>
    <row r="162" customFormat="false" ht="12.75" hidden="false" customHeight="true" outlineLevel="0" collapsed="false">
      <c r="R162" s="71"/>
    </row>
    <row r="163" customFormat="false" ht="12.75" hidden="false" customHeight="true" outlineLevel="0" collapsed="false">
      <c r="R163" s="71"/>
    </row>
    <row r="164" customFormat="false" ht="12.75" hidden="false" customHeight="true" outlineLevel="0" collapsed="false">
      <c r="R164" s="71"/>
    </row>
    <row r="165" customFormat="false" ht="12.75" hidden="false" customHeight="true" outlineLevel="0" collapsed="false">
      <c r="R165" s="71"/>
    </row>
    <row r="166" customFormat="false" ht="12.75" hidden="false" customHeight="true" outlineLevel="0" collapsed="false">
      <c r="R166" s="71"/>
    </row>
    <row r="167" customFormat="false" ht="12.75" hidden="false" customHeight="true" outlineLevel="0" collapsed="false">
      <c r="R167" s="71"/>
    </row>
    <row r="168" customFormat="false" ht="12.75" hidden="false" customHeight="true" outlineLevel="0" collapsed="false">
      <c r="R168" s="71"/>
    </row>
    <row r="169" customFormat="false" ht="12.75" hidden="false" customHeight="true" outlineLevel="0" collapsed="false">
      <c r="R169" s="71"/>
    </row>
    <row r="170" customFormat="false" ht="12.75" hidden="false" customHeight="true" outlineLevel="0" collapsed="false">
      <c r="R170" s="71"/>
    </row>
    <row r="171" customFormat="false" ht="12.75" hidden="false" customHeight="true" outlineLevel="0" collapsed="false">
      <c r="R171" s="71"/>
    </row>
    <row r="172" customFormat="false" ht="12.75" hidden="false" customHeight="true" outlineLevel="0" collapsed="false">
      <c r="R172" s="71"/>
    </row>
    <row r="173" customFormat="false" ht="12.75" hidden="false" customHeight="true" outlineLevel="0" collapsed="false">
      <c r="R173" s="71"/>
    </row>
    <row r="174" customFormat="false" ht="12.75" hidden="false" customHeight="true" outlineLevel="0" collapsed="false">
      <c r="R174" s="71"/>
    </row>
    <row r="175" customFormat="false" ht="12.75" hidden="false" customHeight="true" outlineLevel="0" collapsed="false">
      <c r="R175" s="71"/>
    </row>
    <row r="176" customFormat="false" ht="12.75" hidden="false" customHeight="true" outlineLevel="0" collapsed="false">
      <c r="R176" s="71"/>
    </row>
    <row r="177" customFormat="false" ht="12.75" hidden="false" customHeight="true" outlineLevel="0" collapsed="false">
      <c r="R177" s="71"/>
    </row>
    <row r="178" customFormat="false" ht="12.75" hidden="false" customHeight="true" outlineLevel="0" collapsed="false">
      <c r="R178" s="71"/>
    </row>
    <row r="179" customFormat="false" ht="12.75" hidden="false" customHeight="true" outlineLevel="0" collapsed="false">
      <c r="R179" s="71"/>
    </row>
    <row r="180" customFormat="false" ht="12.75" hidden="false" customHeight="true" outlineLevel="0" collapsed="false">
      <c r="R180" s="71"/>
    </row>
    <row r="181" customFormat="false" ht="12.75" hidden="false" customHeight="true" outlineLevel="0" collapsed="false">
      <c r="R181" s="71"/>
    </row>
    <row r="182" customFormat="false" ht="12.75" hidden="false" customHeight="true" outlineLevel="0" collapsed="false">
      <c r="R182" s="71"/>
    </row>
    <row r="183" customFormat="false" ht="12.75" hidden="false" customHeight="true" outlineLevel="0" collapsed="false">
      <c r="R183" s="71"/>
    </row>
    <row r="184" customFormat="false" ht="12.75" hidden="false" customHeight="true" outlineLevel="0" collapsed="false">
      <c r="R184" s="71"/>
    </row>
    <row r="185" customFormat="false" ht="12.75" hidden="false" customHeight="true" outlineLevel="0" collapsed="false">
      <c r="R185" s="71"/>
    </row>
    <row r="186" customFormat="false" ht="12.75" hidden="false" customHeight="true" outlineLevel="0" collapsed="false">
      <c r="R186" s="71"/>
    </row>
    <row r="187" customFormat="false" ht="12.75" hidden="false" customHeight="true" outlineLevel="0" collapsed="false">
      <c r="R187" s="71"/>
    </row>
    <row r="188" customFormat="false" ht="12.75" hidden="false" customHeight="true" outlineLevel="0" collapsed="false">
      <c r="R188" s="71"/>
    </row>
    <row r="189" customFormat="false" ht="12.75" hidden="false" customHeight="true" outlineLevel="0" collapsed="false">
      <c r="R189" s="71"/>
    </row>
    <row r="190" customFormat="false" ht="12.75" hidden="false" customHeight="true" outlineLevel="0" collapsed="false">
      <c r="R190" s="71"/>
    </row>
    <row r="191" customFormat="false" ht="12.75" hidden="false" customHeight="true" outlineLevel="0" collapsed="false">
      <c r="R191" s="71"/>
    </row>
    <row r="192" customFormat="false" ht="12.75" hidden="false" customHeight="true" outlineLevel="0" collapsed="false">
      <c r="R192" s="71"/>
    </row>
    <row r="193" customFormat="false" ht="12.75" hidden="false" customHeight="true" outlineLevel="0" collapsed="false">
      <c r="R193" s="71"/>
    </row>
    <row r="194" customFormat="false" ht="12.75" hidden="false" customHeight="true" outlineLevel="0" collapsed="false">
      <c r="R194" s="71"/>
    </row>
    <row r="195" customFormat="false" ht="12.75" hidden="false" customHeight="true" outlineLevel="0" collapsed="false">
      <c r="R195" s="71"/>
    </row>
    <row r="196" customFormat="false" ht="12.75" hidden="false" customHeight="true" outlineLevel="0" collapsed="false">
      <c r="R196" s="71"/>
    </row>
    <row r="197" customFormat="false" ht="12.75" hidden="false" customHeight="true" outlineLevel="0" collapsed="false">
      <c r="R197" s="71"/>
    </row>
    <row r="198" customFormat="false" ht="12.75" hidden="false" customHeight="true" outlineLevel="0" collapsed="false">
      <c r="R198" s="71"/>
    </row>
    <row r="199" customFormat="false" ht="12.75" hidden="false" customHeight="true" outlineLevel="0" collapsed="false">
      <c r="R199" s="71"/>
    </row>
    <row r="200" customFormat="false" ht="12.75" hidden="false" customHeight="true" outlineLevel="0" collapsed="false">
      <c r="R200" s="71"/>
    </row>
    <row r="201" customFormat="false" ht="12.75" hidden="false" customHeight="true" outlineLevel="0" collapsed="false">
      <c r="R201" s="71"/>
    </row>
    <row r="202" customFormat="false" ht="12.75" hidden="false" customHeight="true" outlineLevel="0" collapsed="false">
      <c r="R202" s="71"/>
    </row>
    <row r="203" customFormat="false" ht="12.75" hidden="false" customHeight="true" outlineLevel="0" collapsed="false">
      <c r="R203" s="71"/>
    </row>
    <row r="204" customFormat="false" ht="12.75" hidden="false" customHeight="true" outlineLevel="0" collapsed="false">
      <c r="R204" s="71"/>
    </row>
    <row r="205" customFormat="false" ht="12.75" hidden="false" customHeight="true" outlineLevel="0" collapsed="false">
      <c r="R205" s="71"/>
    </row>
    <row r="206" customFormat="false" ht="12.75" hidden="false" customHeight="true" outlineLevel="0" collapsed="false">
      <c r="R206" s="71"/>
    </row>
    <row r="207" customFormat="false" ht="12.75" hidden="false" customHeight="true" outlineLevel="0" collapsed="false">
      <c r="R207" s="71"/>
    </row>
    <row r="208" customFormat="false" ht="12.75" hidden="false" customHeight="true" outlineLevel="0" collapsed="false">
      <c r="R208" s="71"/>
    </row>
    <row r="209" customFormat="false" ht="12.75" hidden="false" customHeight="true" outlineLevel="0" collapsed="false">
      <c r="R209" s="71"/>
    </row>
    <row r="210" customFormat="false" ht="12.75" hidden="false" customHeight="true" outlineLevel="0" collapsed="false">
      <c r="R210" s="71"/>
    </row>
    <row r="211" customFormat="false" ht="12.75" hidden="false" customHeight="true" outlineLevel="0" collapsed="false">
      <c r="R211" s="71"/>
    </row>
    <row r="212" customFormat="false" ht="12.75" hidden="false" customHeight="true" outlineLevel="0" collapsed="false">
      <c r="R212" s="71"/>
    </row>
    <row r="213" customFormat="false" ht="12.75" hidden="false" customHeight="true" outlineLevel="0" collapsed="false">
      <c r="R213" s="71"/>
    </row>
    <row r="214" customFormat="false" ht="12.75" hidden="false" customHeight="true" outlineLevel="0" collapsed="false">
      <c r="R214" s="71"/>
    </row>
    <row r="215" customFormat="false" ht="12.75" hidden="false" customHeight="true" outlineLevel="0" collapsed="false">
      <c r="R215" s="71"/>
    </row>
    <row r="216" customFormat="false" ht="12.75" hidden="false" customHeight="true" outlineLevel="0" collapsed="false">
      <c r="R216" s="71"/>
    </row>
    <row r="217" customFormat="false" ht="12.75" hidden="false" customHeight="true" outlineLevel="0" collapsed="false">
      <c r="R217" s="71"/>
    </row>
    <row r="218" customFormat="false" ht="12.75" hidden="false" customHeight="true" outlineLevel="0" collapsed="false">
      <c r="R218" s="71"/>
    </row>
    <row r="219" customFormat="false" ht="12.75" hidden="false" customHeight="true" outlineLevel="0" collapsed="false">
      <c r="R219" s="71"/>
    </row>
    <row r="220" customFormat="false" ht="12.75" hidden="false" customHeight="true" outlineLevel="0" collapsed="false">
      <c r="R220" s="71"/>
    </row>
    <row r="221" customFormat="false" ht="12.75" hidden="false" customHeight="true" outlineLevel="0" collapsed="false">
      <c r="R221" s="71"/>
    </row>
    <row r="222" customFormat="false" ht="12.75" hidden="false" customHeight="true" outlineLevel="0" collapsed="false">
      <c r="R222" s="71"/>
    </row>
    <row r="223" customFormat="false" ht="12.75" hidden="false" customHeight="true" outlineLevel="0" collapsed="false">
      <c r="R223" s="71"/>
    </row>
    <row r="224" customFormat="false" ht="12.75" hidden="false" customHeight="true" outlineLevel="0" collapsed="false">
      <c r="R224" s="71"/>
    </row>
    <row r="225" customFormat="false" ht="12.75" hidden="false" customHeight="true" outlineLevel="0" collapsed="false">
      <c r="R225" s="71"/>
    </row>
    <row r="226" customFormat="false" ht="12.75" hidden="false" customHeight="true" outlineLevel="0" collapsed="false">
      <c r="R226" s="71"/>
    </row>
    <row r="227" customFormat="false" ht="12.75" hidden="false" customHeight="true" outlineLevel="0" collapsed="false">
      <c r="R227" s="71"/>
    </row>
    <row r="228" customFormat="false" ht="12.75" hidden="false" customHeight="true" outlineLevel="0" collapsed="false">
      <c r="R228" s="71"/>
    </row>
    <row r="229" customFormat="false" ht="12.75" hidden="false" customHeight="true" outlineLevel="0" collapsed="false">
      <c r="R229" s="71"/>
    </row>
    <row r="230" customFormat="false" ht="12.75" hidden="false" customHeight="true" outlineLevel="0" collapsed="false">
      <c r="R230" s="71"/>
    </row>
    <row r="231" customFormat="false" ht="12.75" hidden="false" customHeight="true" outlineLevel="0" collapsed="false">
      <c r="R231" s="71"/>
    </row>
    <row r="232" customFormat="false" ht="12.75" hidden="false" customHeight="true" outlineLevel="0" collapsed="false">
      <c r="R232" s="71"/>
    </row>
    <row r="233" customFormat="false" ht="12.75" hidden="false" customHeight="true" outlineLevel="0" collapsed="false">
      <c r="R233" s="71"/>
    </row>
    <row r="234" customFormat="false" ht="12.75" hidden="false" customHeight="true" outlineLevel="0" collapsed="false">
      <c r="R234" s="71"/>
    </row>
    <row r="235" customFormat="false" ht="12.75" hidden="false" customHeight="true" outlineLevel="0" collapsed="false">
      <c r="R235" s="71"/>
    </row>
    <row r="236" customFormat="false" ht="12.75" hidden="false" customHeight="true" outlineLevel="0" collapsed="false">
      <c r="R236" s="71"/>
    </row>
    <row r="237" customFormat="false" ht="12.75" hidden="false" customHeight="true" outlineLevel="0" collapsed="false">
      <c r="R237" s="71"/>
    </row>
    <row r="238" customFormat="false" ht="12.75" hidden="false" customHeight="true" outlineLevel="0" collapsed="false">
      <c r="R238" s="71"/>
    </row>
    <row r="239" customFormat="false" ht="12.75" hidden="false" customHeight="true" outlineLevel="0" collapsed="false">
      <c r="R239" s="71"/>
    </row>
    <row r="240" customFormat="false" ht="12.75" hidden="false" customHeight="true" outlineLevel="0" collapsed="false">
      <c r="R240" s="71"/>
    </row>
    <row r="241" customFormat="false" ht="12.75" hidden="false" customHeight="true" outlineLevel="0" collapsed="false">
      <c r="R241" s="71"/>
    </row>
    <row r="242" customFormat="false" ht="12.75" hidden="false" customHeight="true" outlineLevel="0" collapsed="false">
      <c r="R242" s="71"/>
    </row>
    <row r="243" customFormat="false" ht="12.75" hidden="false" customHeight="true" outlineLevel="0" collapsed="false">
      <c r="R243" s="71"/>
    </row>
    <row r="244" customFormat="false" ht="12.75" hidden="false" customHeight="true" outlineLevel="0" collapsed="false">
      <c r="R244" s="71"/>
    </row>
    <row r="245" customFormat="false" ht="12.75" hidden="false" customHeight="true" outlineLevel="0" collapsed="false">
      <c r="R245" s="71"/>
    </row>
    <row r="246" customFormat="false" ht="12.75" hidden="false" customHeight="true" outlineLevel="0" collapsed="false">
      <c r="R246" s="71"/>
    </row>
    <row r="247" customFormat="false" ht="12.75" hidden="false" customHeight="true" outlineLevel="0" collapsed="false">
      <c r="R247" s="71"/>
    </row>
    <row r="248" customFormat="false" ht="12.75" hidden="false" customHeight="true" outlineLevel="0" collapsed="false">
      <c r="R248" s="71"/>
    </row>
    <row r="249" customFormat="false" ht="12.75" hidden="false" customHeight="true" outlineLevel="0" collapsed="false">
      <c r="R249" s="71"/>
    </row>
    <row r="250" customFormat="false" ht="12.75" hidden="false" customHeight="true" outlineLevel="0" collapsed="false">
      <c r="R250" s="71"/>
    </row>
    <row r="251" customFormat="false" ht="12.75" hidden="false" customHeight="true" outlineLevel="0" collapsed="false">
      <c r="R251" s="71"/>
    </row>
    <row r="252" customFormat="false" ht="12.75" hidden="false" customHeight="true" outlineLevel="0" collapsed="false">
      <c r="R252" s="71"/>
    </row>
    <row r="253" customFormat="false" ht="12.75" hidden="false" customHeight="true" outlineLevel="0" collapsed="false">
      <c r="R253" s="71"/>
    </row>
    <row r="254" customFormat="false" ht="12.75" hidden="false" customHeight="true" outlineLevel="0" collapsed="false">
      <c r="R254" s="71"/>
    </row>
    <row r="255" customFormat="false" ht="12.75" hidden="false" customHeight="true" outlineLevel="0" collapsed="false">
      <c r="R255" s="71"/>
    </row>
    <row r="256" customFormat="false" ht="12.75" hidden="false" customHeight="true" outlineLevel="0" collapsed="false">
      <c r="R256" s="71"/>
    </row>
    <row r="257" customFormat="false" ht="12.75" hidden="false" customHeight="true" outlineLevel="0" collapsed="false">
      <c r="R257" s="71"/>
    </row>
    <row r="258" customFormat="false" ht="12.75" hidden="false" customHeight="true" outlineLevel="0" collapsed="false">
      <c r="R258" s="71"/>
    </row>
    <row r="259" customFormat="false" ht="12.75" hidden="false" customHeight="true" outlineLevel="0" collapsed="false">
      <c r="R259" s="71"/>
    </row>
    <row r="260" customFormat="false" ht="12.75" hidden="false" customHeight="true" outlineLevel="0" collapsed="false">
      <c r="R260" s="71"/>
    </row>
    <row r="261" customFormat="false" ht="12.75" hidden="false" customHeight="true" outlineLevel="0" collapsed="false">
      <c r="R261" s="71"/>
    </row>
    <row r="262" customFormat="false" ht="12.75" hidden="false" customHeight="true" outlineLevel="0" collapsed="false">
      <c r="R262" s="71"/>
    </row>
    <row r="263" customFormat="false" ht="12.75" hidden="false" customHeight="true" outlineLevel="0" collapsed="false">
      <c r="R263" s="71"/>
    </row>
    <row r="264" customFormat="false" ht="12.75" hidden="false" customHeight="true" outlineLevel="0" collapsed="false">
      <c r="R264" s="71"/>
    </row>
    <row r="265" customFormat="false" ht="12.75" hidden="false" customHeight="true" outlineLevel="0" collapsed="false">
      <c r="R265" s="71"/>
    </row>
    <row r="266" customFormat="false" ht="12.75" hidden="false" customHeight="true" outlineLevel="0" collapsed="false">
      <c r="R266" s="71"/>
    </row>
    <row r="267" customFormat="false" ht="12.75" hidden="false" customHeight="true" outlineLevel="0" collapsed="false">
      <c r="R267" s="71"/>
    </row>
    <row r="268" customFormat="false" ht="12.75" hidden="false" customHeight="true" outlineLevel="0" collapsed="false">
      <c r="R268" s="71"/>
    </row>
    <row r="269" customFormat="false" ht="12.75" hidden="false" customHeight="true" outlineLevel="0" collapsed="false">
      <c r="R269" s="71"/>
    </row>
    <row r="270" customFormat="false" ht="12.75" hidden="false" customHeight="true" outlineLevel="0" collapsed="false">
      <c r="R270" s="71"/>
    </row>
    <row r="271" customFormat="false" ht="12.75" hidden="false" customHeight="true" outlineLevel="0" collapsed="false">
      <c r="R271" s="71"/>
    </row>
    <row r="272" customFormat="false" ht="12.75" hidden="false" customHeight="true" outlineLevel="0" collapsed="false">
      <c r="R272" s="71"/>
    </row>
    <row r="273" customFormat="false" ht="12.75" hidden="false" customHeight="true" outlineLevel="0" collapsed="false">
      <c r="R273" s="71"/>
    </row>
    <row r="274" customFormat="false" ht="12.75" hidden="false" customHeight="true" outlineLevel="0" collapsed="false">
      <c r="R274" s="71"/>
    </row>
    <row r="275" customFormat="false" ht="12.75" hidden="false" customHeight="true" outlineLevel="0" collapsed="false">
      <c r="R275" s="71"/>
    </row>
    <row r="276" customFormat="false" ht="12.75" hidden="false" customHeight="true" outlineLevel="0" collapsed="false">
      <c r="R276" s="71"/>
    </row>
    <row r="277" customFormat="false" ht="12.75" hidden="false" customHeight="true" outlineLevel="0" collapsed="false">
      <c r="R277" s="71"/>
    </row>
    <row r="278" customFormat="false" ht="12.75" hidden="false" customHeight="true" outlineLevel="0" collapsed="false">
      <c r="R278" s="71"/>
    </row>
    <row r="279" customFormat="false" ht="12.75" hidden="false" customHeight="true" outlineLevel="0" collapsed="false">
      <c r="R279" s="71"/>
    </row>
    <row r="280" customFormat="false" ht="12.75" hidden="false" customHeight="true" outlineLevel="0" collapsed="false">
      <c r="R280" s="71"/>
    </row>
    <row r="281" customFormat="false" ht="12.75" hidden="false" customHeight="true" outlineLevel="0" collapsed="false">
      <c r="R281" s="71"/>
    </row>
    <row r="282" customFormat="false" ht="12.75" hidden="false" customHeight="true" outlineLevel="0" collapsed="false">
      <c r="R282" s="71"/>
    </row>
    <row r="283" customFormat="false" ht="12.75" hidden="false" customHeight="true" outlineLevel="0" collapsed="false">
      <c r="R283" s="71"/>
    </row>
    <row r="284" customFormat="false" ht="12.75" hidden="false" customHeight="true" outlineLevel="0" collapsed="false">
      <c r="R284" s="71"/>
    </row>
    <row r="285" customFormat="false" ht="12.75" hidden="false" customHeight="true" outlineLevel="0" collapsed="false">
      <c r="R285" s="71"/>
    </row>
    <row r="286" customFormat="false" ht="12.75" hidden="false" customHeight="true" outlineLevel="0" collapsed="false">
      <c r="R286" s="71"/>
    </row>
    <row r="287" customFormat="false" ht="12.75" hidden="false" customHeight="true" outlineLevel="0" collapsed="false">
      <c r="R287" s="71"/>
    </row>
    <row r="288" customFormat="false" ht="12.75" hidden="false" customHeight="true" outlineLevel="0" collapsed="false">
      <c r="R288" s="71"/>
    </row>
    <row r="289" customFormat="false" ht="12.75" hidden="false" customHeight="true" outlineLevel="0" collapsed="false">
      <c r="R289" s="71"/>
    </row>
    <row r="290" customFormat="false" ht="12.75" hidden="false" customHeight="true" outlineLevel="0" collapsed="false">
      <c r="R290" s="71"/>
    </row>
    <row r="291" customFormat="false" ht="12.75" hidden="false" customHeight="true" outlineLevel="0" collapsed="false">
      <c r="R291" s="71"/>
    </row>
    <row r="292" customFormat="false" ht="12.75" hidden="false" customHeight="true" outlineLevel="0" collapsed="false">
      <c r="R292" s="71"/>
    </row>
    <row r="293" customFormat="false" ht="12.75" hidden="false" customHeight="true" outlineLevel="0" collapsed="false">
      <c r="R293" s="71"/>
    </row>
    <row r="294" customFormat="false" ht="12.75" hidden="false" customHeight="true" outlineLevel="0" collapsed="false">
      <c r="R294" s="71"/>
    </row>
    <row r="295" customFormat="false" ht="12.75" hidden="false" customHeight="true" outlineLevel="0" collapsed="false">
      <c r="R295" s="71"/>
    </row>
    <row r="296" customFormat="false" ht="12.75" hidden="false" customHeight="true" outlineLevel="0" collapsed="false">
      <c r="R296" s="71"/>
    </row>
    <row r="297" customFormat="false" ht="12.75" hidden="false" customHeight="true" outlineLevel="0" collapsed="false">
      <c r="R297" s="71"/>
    </row>
    <row r="298" customFormat="false" ht="12.75" hidden="false" customHeight="true" outlineLevel="0" collapsed="false">
      <c r="R298" s="71"/>
    </row>
    <row r="299" customFormat="false" ht="12.75" hidden="false" customHeight="true" outlineLevel="0" collapsed="false">
      <c r="R299" s="71"/>
    </row>
    <row r="300" customFormat="false" ht="12.75" hidden="false" customHeight="true" outlineLevel="0" collapsed="false">
      <c r="R300" s="71"/>
    </row>
    <row r="301" customFormat="false" ht="12.75" hidden="false" customHeight="true" outlineLevel="0" collapsed="false">
      <c r="R301" s="71"/>
    </row>
    <row r="302" customFormat="false" ht="12.75" hidden="false" customHeight="true" outlineLevel="0" collapsed="false">
      <c r="R302" s="71"/>
    </row>
    <row r="303" customFormat="false" ht="12.75" hidden="false" customHeight="true" outlineLevel="0" collapsed="false">
      <c r="R303" s="71"/>
    </row>
    <row r="304" customFormat="false" ht="12.75" hidden="false" customHeight="true" outlineLevel="0" collapsed="false">
      <c r="R304" s="71"/>
    </row>
    <row r="305" customFormat="false" ht="12.75" hidden="false" customHeight="true" outlineLevel="0" collapsed="false">
      <c r="R305" s="71"/>
    </row>
    <row r="306" customFormat="false" ht="12.75" hidden="false" customHeight="true" outlineLevel="0" collapsed="false">
      <c r="R306" s="71"/>
    </row>
    <row r="307" customFormat="false" ht="12.75" hidden="false" customHeight="true" outlineLevel="0" collapsed="false">
      <c r="R307" s="71"/>
    </row>
    <row r="308" customFormat="false" ht="12.75" hidden="false" customHeight="true" outlineLevel="0" collapsed="false">
      <c r="R308" s="71"/>
    </row>
    <row r="309" customFormat="false" ht="12.75" hidden="false" customHeight="true" outlineLevel="0" collapsed="false">
      <c r="R309" s="71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mergeCells count="16">
    <mergeCell ref="A6:A8"/>
    <mergeCell ref="G6:H6"/>
    <mergeCell ref="J6:K6"/>
    <mergeCell ref="L6:M6"/>
    <mergeCell ref="N6:O6"/>
    <mergeCell ref="P6:Q6"/>
    <mergeCell ref="R6:Y6"/>
    <mergeCell ref="G7:H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shwija Rathnakar</cp:lastModifiedBy>
  <cp:lastPrinted>2004-04-22T02:13:48Z</cp:lastPrinted>
  <dcterms:modified xsi:type="dcterms:W3CDTF">2015-04-09T09:05:38Z</dcterms:modified>
  <cp:revision>0</cp:revision>
  <dc:subject/>
  <dc:title/>
</cp:coreProperties>
</file>