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0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8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8.9OZ 6CT - 0016000264601</t>
  </si>
  <si>
    <t xml:space="preserve">1600026460</t>
  </si>
  <si>
    <t xml:space="preserve">KELLOGGS POP TARTS SHELF STABLE STRAWBERRY FROSTED W/SPRINKLES 8CT - 0038000317101</t>
  </si>
  <si>
    <t xml:space="preserve">3800031710</t>
  </si>
  <si>
    <t xml:space="preserve">KELLOGGS SPECIAL K PASTRY CRISPS ICING STRAWBERRY 4.4OZ 5CT - 0038000490652</t>
  </si>
  <si>
    <t xml:space="preserve">3800049065</t>
  </si>
  <si>
    <t xml:space="preserve">PILLSBURY TOASTER STRUDEL FROZEN STRAWBERRY ICED 6CT - 0018000655201</t>
  </si>
  <si>
    <t xml:space="preserve">1800065520</t>
  </si>
  <si>
    <t xml:space="preserve">NATURE VALLEY CRUNCHY OATS &amp; HONEY 17.8OZ 12CT - 0016000431011</t>
  </si>
  <si>
    <t xml:space="preserve">1600043101</t>
  </si>
  <si>
    <t xml:space="preserve">KELLOGGS NUTRI GRAIN BARS STRAWBERRY 10.4OZ 8CT - 0038000359002</t>
  </si>
  <si>
    <t xml:space="preserve">3800035900</t>
  </si>
  <si>
    <t xml:space="preserve">QUAKER CHEWY CHOCOLATE CHIP 6.72OZ 8CT - 0030000311821</t>
  </si>
  <si>
    <t xml:space="preserve">3000031182</t>
  </si>
  <si>
    <t xml:space="preserve">NATURE VALLEY SWEET &amp; SALTY NUT PEANUT BUTTER PEANUT 7.4OZ 6CT - 0016000277071</t>
  </si>
  <si>
    <t xml:space="preserve">1600027707</t>
  </si>
  <si>
    <t xml:space="preserve">KELLOGGS RICE KRISPIES TREATS MARSHMALLOW BIG 12.4OZ 16CT - 0038000350551</t>
  </si>
  <si>
    <t xml:space="preserve">3800035055</t>
  </si>
  <si>
    <t xml:space="preserve">KELLOGGS POP TARTS SHELF STABLE STRAWBERRY FROSTED W/SPRINKLES 12CT - 0038000317201</t>
  </si>
  <si>
    <t xml:space="preserve">3800031720</t>
  </si>
  <si>
    <t xml:space="preserve">KELLOGGS POP TARTS SHELF STABLE STRAWBERRY FROSTED W/SPRINKLES 16CT - 0038000327531</t>
  </si>
  <si>
    <t xml:space="preserve">3800032753</t>
  </si>
  <si>
    <t xml:space="preserve">KELLOGGS POP TARTS SHELF STABLE BROWN SUGAR CINNAMON FROSTED 8CT - 0038000311101</t>
  </si>
  <si>
    <t xml:space="preserve">3800031110</t>
  </si>
  <si>
    <t xml:space="preserve">NATURE VALLEY SWEET &amp; SALTY NUT ALMOND BUTTER ALMOND 7.4OZ 6CT - 0016000277061</t>
  </si>
  <si>
    <t xml:space="preserve">1600027706</t>
  </si>
  <si>
    <t xml:space="preserve">KELLOGGS RICE KRISPIES TREATS MARSHMALLOW 6.2OZ 8CT - 0038000265001</t>
  </si>
  <si>
    <t xml:space="preserve">3800026500</t>
  </si>
  <si>
    <t xml:space="preserve">GENERAL MILLS FIBER ONE CHOCOLATE OATS AND CHOCOLATE 14.1OZ 10CT - 0016000281661</t>
  </si>
  <si>
    <t xml:space="preserve">1600028166</t>
  </si>
  <si>
    <t xml:space="preserve">PILLSBURY TOASTER STRUDEL FROZEN STRAWBERRY CRMCHS ICED 6CT - 0018000656801</t>
  </si>
  <si>
    <t xml:space="preserve">1800065680</t>
  </si>
  <si>
    <t xml:space="preserve">KELLOGGS NUTRI GRAIN BARS APPLE CINNAMON 10.4OZ 8CT - 0038000356003</t>
  </si>
  <si>
    <t xml:space="preserve">3800035600</t>
  </si>
  <si>
    <t xml:space="preserve">KELLOGGS SPECIAL K BAR ICING STRAWBERRY 4.86OZ 6CT - 0038000121581</t>
  </si>
  <si>
    <t xml:space="preserve">3800012158</t>
  </si>
  <si>
    <t xml:space="preserve">NATURE VALLEY DARK CHOCOLATE DARK CHOC PNUT BTR 7.1OZ 5CT - 0016000457231</t>
  </si>
  <si>
    <t xml:space="preserve">1600045723</t>
  </si>
  <si>
    <t xml:space="preserve">NATURE VALLEY DARK CHOCOLATE DARK CHCLT PNT ALMND 7.1OZ 5CT - 0016000457241</t>
  </si>
  <si>
    <t xml:space="preserve">1600045724</t>
  </si>
  <si>
    <t xml:space="preserve">GENERAL MILLS FIBER ONE CHOCOLATE OATS AND CHOCOLATE 7 OUNCE 5CT - 0016000143441</t>
  </si>
  <si>
    <t xml:space="preserve">1600014344</t>
  </si>
  <si>
    <t xml:space="preserve">KELLOGGS POP TARTS SHELF STABLE BROWN SUGAR CINNAMON FROSTED 12CT - 0038000311201</t>
  </si>
  <si>
    <t xml:space="preserve">3800031120</t>
  </si>
  <si>
    <t xml:space="preserve">BETTY CROCKER SCOOBY DOO PIECE SCOOBY DOO ASSORTED FRUIT 8 OUNCE 10CT - 0016000424191</t>
  </si>
  <si>
    <t xml:space="preserve">1600042419</t>
  </si>
  <si>
    <t xml:space="preserve">KELLOGGS SPECIAL K BAR CHOCOLATE CHOCOLATEY PRETZEL 4.6OZ 6CT - 0038000466201</t>
  </si>
  <si>
    <t xml:space="preserve">3800046620</t>
  </si>
  <si>
    <t xml:space="preserve">NATURE VALLEY UNCOATED OATS &amp; HONEY 44.4OZ 30CT - 0016000441441</t>
  </si>
  <si>
    <t xml:space="preserve">1600044144</t>
  </si>
  <si>
    <t xml:space="preserve">KELLOGGS SPECIAL K PASTRY CRISPS ICING BROWN SUGAR CINNAMON 4.4OZ 5CT - 0038000595491</t>
  </si>
  <si>
    <t xml:space="preserve">3800059549</t>
  </si>
  <si>
    <t xml:space="preserve">KELLOGGS SPECIAL K PASTRY CRISPS CHICN CHOCOLATE DELIGHT 4.4OZ 5CT - 0038000595461</t>
  </si>
  <si>
    <t xml:space="preserve">3800059546</t>
  </si>
  <si>
    <t xml:space="preserve">GENERAL MILLS FIBER ONE CHOCOLATE OATS AND CHOCOLATE 28 OUNCE 20CT - 0016000143511</t>
  </si>
  <si>
    <t xml:space="preserve">1600014351</t>
  </si>
  <si>
    <t xml:space="preserve">KELLOGGS POP TARTS SHELF STABLE BROWN SUGAR CINNAMON FROSTED 16CT - 0038000327541</t>
  </si>
  <si>
    <t xml:space="preserve">3800032754</t>
  </si>
  <si>
    <t xml:space="preserve">KELLOGGS NUTRI GRAIN BARS BLUEBERRY 10.4OZ 8CT - 0038000357002</t>
  </si>
  <si>
    <t xml:space="preserve">3800035700</t>
  </si>
  <si>
    <t xml:space="preserve">KELLOGGS SPECIAL K PASTRY CRISPS ICING BLUEBERRY 4.4OZ 5CT - 0038000490612</t>
  </si>
  <si>
    <t xml:space="preserve">3800049061</t>
  </si>
  <si>
    <t xml:space="preserve">QUAKER CHEWY DIPPS MILK CHOCOLATE CHOCOLATE CHIP 6.528OZ 6CT - 0030000312691</t>
  </si>
  <si>
    <t xml:space="preserve">3000031269</t>
  </si>
  <si>
    <t xml:space="preserve">NATURE VALLEY CHEWY TRAIL MIX FRUIT &amp; NUT 7.4OZ 6CT - 0016000439801</t>
  </si>
  <si>
    <t xml:space="preserve">1600043980</t>
  </si>
  <si>
    <t xml:space="preserve">KELLOGGS POP TARTS SHELF STABLE SMORE FROSTED 8CT - 0038000321101</t>
  </si>
  <si>
    <t xml:space="preserve">3800032110</t>
  </si>
  <si>
    <t xml:space="preserve">KELLOGGS RICE KRISPIES TREATS MARSHMALLOW INDIVIDUAL 2.2OZ 1CT - 0038000590991</t>
  </si>
  <si>
    <t xml:space="preserve">3800059099</t>
  </si>
  <si>
    <t xml:space="preserve">CLIF CRUNCHY PEANUT BUTER 2.4OZ 1CT - 0722252101201</t>
  </si>
  <si>
    <t xml:space="preserve">2225210120</t>
  </si>
  <si>
    <t xml:space="preserve">NATURE VALLEY SWEET &amp; SALTY NUT CASHEW BUTTER CASHEW 7.4OZ 6CT - 0016000168931</t>
  </si>
  <si>
    <t xml:space="preserve">1600016893</t>
  </si>
  <si>
    <t xml:space="preserve">NATURE VALLEY UNCOATED VARIETY PACK 17.8OZ 12CT - 0016000298601</t>
  </si>
  <si>
    <t xml:space="preserve">1600029860</t>
  </si>
  <si>
    <t xml:space="preserve">NATURE VALLEY SWEET &amp; SALTY NUT PEANUT BUTTER PEANUT BUTTER 37OZ 30CT - 0016000441511</t>
  </si>
  <si>
    <t xml:space="preserve">1600044151</t>
  </si>
  <si>
    <t xml:space="preserve">KELLOGGS PIECE VARIETY PACK 60 OUNCE 24CT - 0038000299831</t>
  </si>
  <si>
    <t xml:space="preserve">3800029983</t>
  </si>
  <si>
    <t xml:space="preserve">PILLSBURY TOASTER STRUDEL FROZEN APPLE ICED 6CT - 0018000655401</t>
  </si>
  <si>
    <t xml:space="preserve">1800065540</t>
  </si>
  <si>
    <t xml:space="preserve">NATURE VALLEY UNCOATED PEANUT BUTTER 8.9OZ 6CT - 0016000264701</t>
  </si>
  <si>
    <t xml:space="preserve">1600026470</t>
  </si>
  <si>
    <t xml:space="preserve">KELLOGGS SPECIAL K PROTEIN CHOC PEANUT BUTTER 9.5 OUNCE 6CT - 0038000291721</t>
  </si>
  <si>
    <t xml:space="preserve">3800029172</t>
  </si>
  <si>
    <t xml:space="preserve">CLIF WHITE CHOCLT MCDM NT 2.4OZ 1CT - 0722252161091</t>
  </si>
  <si>
    <t xml:space="preserve">2225216109</t>
  </si>
  <si>
    <t xml:space="preserve">CLIF CHOCOLATE CHIP 2.4OZ 1CT - 0722252100901</t>
  </si>
  <si>
    <t xml:space="preserve">2225210090</t>
  </si>
  <si>
    <t xml:space="preserve">KELLOGGS POP TARTS SHELF STABLE BLUEBERRY FROSTED W/SPRINKLES 8CT - 0038000310102</t>
  </si>
  <si>
    <t xml:space="preserve">3800031010</t>
  </si>
  <si>
    <t xml:space="preserve">QUAKER CHEWY UNCOATED CHOCOLATE CHIP 6.72OZ 8CT - 0030000311751</t>
  </si>
  <si>
    <t xml:space="preserve">3000031175</t>
  </si>
  <si>
    <t xml:space="preserve">PROMOTION IN MOTION WELCHS PIECE MIXED FRUIT 19.8OZ 22CT - 0034856226981</t>
  </si>
  <si>
    <t xml:space="preserve">3485622698</t>
  </si>
  <si>
    <t xml:space="preserve">BETTY CROCKER NICKELODEON SPONGEBOB SQUA PIECE SPONGEBOB SQUAREPNTS ASSORTED FRUIT 8 OUNCE 10CT - 0016000424141</t>
  </si>
  <si>
    <t xml:space="preserve">1600042414</t>
  </si>
  <si>
    <t xml:space="preserve">ATKINS ADVANTAGE CHOC PEANUT BUTTER 10.5OZ 5CT - 0637480025021</t>
  </si>
  <si>
    <t xml:space="preserve">3748002502</t>
  </si>
  <si>
    <t xml:space="preserve">QUAKER CHEWY DIPPS MILK CHOCOLATE PEANUT BUTTER 6.3OZ 6CT - 0030000312711</t>
  </si>
  <si>
    <t xml:space="preserve">3000031271</t>
  </si>
  <si>
    <t xml:space="preserve">NATURE VALLEY DARK CHOC PNUT BTR 25.56OZ 18CT - 0016000442171</t>
  </si>
  <si>
    <t xml:space="preserve">1600044217</t>
  </si>
  <si>
    <t xml:space="preserve">KELLOGGS POP TARTS SHELF STABLE CHOCOLATE FUDGE FROSTED W/SPRINKLES 8CT - 0038000313101</t>
  </si>
  <si>
    <t xml:space="preserve">3800031310</t>
  </si>
  <si>
    <t xml:space="preserve">NATURE VALLEY OATS &amp; HONEY 1.5 OZ 1CT - 0016000264691</t>
  </si>
  <si>
    <t xml:space="preserve">1600026469</t>
  </si>
  <si>
    <t xml:space="preserve">KELLOGGS POP TARTS SHELF STABLE STRAWBERRY FROSTED 36CT - 0038000259191</t>
  </si>
  <si>
    <t xml:space="preserve">3800025919</t>
  </si>
  <si>
    <t xml:space="preserve">KELLOGGS NUTRI GRAIN BARS VARIETY PACK 62.4OZ 48CT - 0038000017741</t>
  </si>
  <si>
    <t xml:space="preserve">3800001774</t>
  </si>
  <si>
    <t xml:space="preserve">PILLSBURY TOASTER STRUDEL FROZEN CHERRY ICED 6CT - 0018000656201</t>
  </si>
  <si>
    <t xml:space="preserve">1800065620</t>
  </si>
  <si>
    <t xml:space="preserve">BETTY CROCKER NICKELODEON DORA THE EXPLO PIECE DORA THE EXPLORER ASSORTED FRUIT 8 OUNCE 10CT - 0016000424131</t>
  </si>
  <si>
    <t xml:space="preserve">1600042413</t>
  </si>
  <si>
    <t xml:space="preserve">QUAKER CHEWY DIPPS CHOCOLATE CHOCOLATE CHIP 15.4OZ 14CT - 0030000450521</t>
  </si>
  <si>
    <t xml:space="preserve">3000045052</t>
  </si>
  <si>
    <t xml:space="preserve">PILLSBURY TOASTER STRUDEL FROZEN BROWN SUGAR CINNAMON ICED 6CT - 0018000655001</t>
  </si>
  <si>
    <t xml:space="preserve">1800065500</t>
  </si>
  <si>
    <t xml:space="preserve">KELLOGGS POP TARTS SHELF STABLE CHERRY FROSTED W/SPRINKLES 8CT - 0038000318101</t>
  </si>
  <si>
    <t xml:space="preserve">3800031810</t>
  </si>
  <si>
    <t xml:space="preserve">KELLOGGS NUTRI GRAIN BARS MIXED BERRY 10.4OZ 8CT - 0038000355002</t>
  </si>
  <si>
    <t xml:space="preserve">3800035500</t>
  </si>
  <si>
    <t xml:space="preserve">BETTY CROCKER FRUIT GUSHERS PIECE HEXAGON VARIETY PACK 5.4OZ 6CT - 0016000159104</t>
  </si>
  <si>
    <t xml:space="preserve">1600015910</t>
  </si>
  <si>
    <t xml:space="preserve">QUAKER CHEWY PNT BUTTER CHOC CHIP 6.72OZ 8CT - 0030000311841</t>
  </si>
  <si>
    <t xml:space="preserve">3000031184</t>
  </si>
  <si>
    <t xml:space="preserve">KELLOGGS SPECIAL K BAR ICING STRAWBERRY 9.72OZ 12CT - 0038000214411</t>
  </si>
  <si>
    <t xml:space="preserve">3800021441</t>
  </si>
  <si>
    <t xml:space="preserve">KELLOGGS SPECIAL K PROTEIN STRAWBERRY 1.59OZ 1CT - 0038000000113</t>
  </si>
  <si>
    <t xml:space="preserve">3800000011</t>
  </si>
  <si>
    <t xml:space="preserve">GENERAL MILLS FIBER ONE CHOCOLATE 4.1OZ 5CT - 0016000261641</t>
  </si>
  <si>
    <t xml:space="preserve">1600026164</t>
  </si>
  <si>
    <t xml:space="preserve">NATURE VALLEY DARK CHOCOLATE DARK CHOCOLATE 6 OUNCE 10CT - 0016000418881</t>
  </si>
  <si>
    <t xml:space="preserve">1600041888</t>
  </si>
  <si>
    <t xml:space="preserve">GENERAL MILLS FIBER ONE CHOCOLATE CRML PRTZL 4.1OZ 5CT - 0016000415441</t>
  </si>
  <si>
    <t xml:space="preserve">1600041544</t>
  </si>
  <si>
    <t xml:space="preserve">NATURE VALLEY TRAIL MIX UNCOATED FRUIT &amp; NUT 37OZ 30CT - 0016000441481</t>
  </si>
  <si>
    <t xml:space="preserve">1600044148</t>
  </si>
  <si>
    <t xml:space="preserve">KELLOGGS POP TARTS SHELF STABLE SMORE FROSTED 12CT - 0038000321201</t>
  </si>
  <si>
    <t xml:space="preserve">3800032120</t>
  </si>
  <si>
    <t xml:space="preserve">BETTY CROCKER FRUIT BY THE FOOT ROLL ROLL VARIETY PACK 4.5OUNCE 6CT - 0016000194301</t>
  </si>
  <si>
    <t xml:space="preserve">1600019430</t>
  </si>
  <si>
    <t xml:space="preserve">GENERAL MILLS FIBER ONE CHOC PEANUT BUTTER 4.1OZ 5CT - 0016000261651</t>
  </si>
  <si>
    <t xml:space="preserve">1600026165</t>
  </si>
  <si>
    <t xml:space="preserve">ALL BETTY CROCKER PRODUCTS ASSORTED VARIETY PACK 10.6OZ 16CT - 0016000170652</t>
  </si>
  <si>
    <t xml:space="preserve">1600017065</t>
  </si>
  <si>
    <t xml:space="preserve">KELLOGGS SPECIAL K PROTEIN REGULAR CHOC PEANUT BUTTER 1.59OZ 1CT - 0038000000103</t>
  </si>
  <si>
    <t xml:space="preserve">3800000010</t>
  </si>
  <si>
    <t xml:space="preserve">KASHI TLC UNCOATED TRAIL MIX 7.4OZ 6CT - 0018627030002</t>
  </si>
  <si>
    <t xml:space="preserve">1862703000</t>
  </si>
  <si>
    <t xml:space="preserve">ATKINS ENDULGE CHOCOLATE COCONUT 7 OUNCE 5CT - 0637480075061</t>
  </si>
  <si>
    <t xml:space="preserve">3748007506</t>
  </si>
  <si>
    <t xml:space="preserve">PROMOTION IN MOTION WELCHS PIECE ASSORTED FRUIT 9 OUNCE 10CT - 0034856028881</t>
  </si>
  <si>
    <t xml:space="preserve">3485602888</t>
  </si>
  <si>
    <t xml:space="preserve">MET RX CHOC CHIP CKY DOUGH 3.52OZ 1CT - 0786560050011</t>
  </si>
  <si>
    <t xml:space="preserve">8656005001</t>
  </si>
  <si>
    <t xml:space="preserve">KELLOGGS POP TARTS SHELF STABLE COOKIES &amp; CREME FROSTED 8CT - 0038000235941</t>
  </si>
  <si>
    <t xml:space="preserve">3800023594</t>
  </si>
  <si>
    <t xml:space="preserve">KELLOGGS POP TARTS SHELF STABLE SMORE FROSTED 16CT - 0038000327511</t>
  </si>
  <si>
    <t xml:space="preserve">3800032751</t>
  </si>
  <si>
    <t xml:space="preserve">NATURE VALLEY UNCOATED VARIETY PACK 8.9OZ 6CT - 0016000264801</t>
  </si>
  <si>
    <t xml:space="preserve">1600026480</t>
  </si>
  <si>
    <t xml:space="preserve">QUAKER YOGURT YOGURT STRAWBERRY 6.1OZ 5CT - 0030000312802</t>
  </si>
  <si>
    <t xml:space="preserve">3000031280</t>
  </si>
  <si>
    <t xml:space="preserve">KELLOGGS SPECIAL K FRUIT CRISPS ICING STRAWBERRY 21.1OZ 48CT - 0038000573241</t>
  </si>
  <si>
    <t xml:space="preserve">3800057324</t>
  </si>
  <si>
    <t xml:space="preserve">GENERAL MILLS FIBER ONE CHOC PEANUT BUTTER 8.2OZ 10CT - 0016000420251</t>
  </si>
  <si>
    <t xml:space="preserve">1600042025</t>
  </si>
  <si>
    <t xml:space="preserve">QUAKER CHEWY UNCOATED CHOCOLATE CHIP 15.2OZ 18CT - 0030000450171</t>
  </si>
  <si>
    <t xml:space="preserve">3000045017</t>
  </si>
  <si>
    <t xml:space="preserve">BETTY CROCKER FRUIT GUSHERS PIECE HEXAGON TROPICAL 5.4OZ 6CT - 0016000240704</t>
  </si>
  <si>
    <t xml:space="preserve">1600024070</t>
  </si>
  <si>
    <t xml:space="preserve">PURE PROTEIN CHOC PEANUT BUTTER 10.58OZ 6CT - 0749826000562</t>
  </si>
  <si>
    <t xml:space="preserve">4982600056</t>
  </si>
  <si>
    <t xml:space="preserve">NATURE VALLEY PROTEIN PEANT BTTR DRK CHCLT 14.2OZ 10CT - 0016000458911</t>
  </si>
  <si>
    <t xml:space="preserve">1600045891</t>
  </si>
  <si>
    <t xml:space="preserve">NATURE VALLEY UNCOATED OATS &amp; DARK CHOCOLAT 8.94OZ 6CT - 0016000413141</t>
  </si>
  <si>
    <t xml:space="preserve">1600041314</t>
  </si>
  <si>
    <t xml:space="preserve">QUAKER CHEWY 90 CALORIES UNCOATED CHOCOLATE CHUNK LOW FAT 8CT - 0030000311861</t>
  </si>
  <si>
    <t xml:space="preserve">3000031186</t>
  </si>
  <si>
    <t xml:space="preserve">PILLSBURY TOASTER STRUDEL FROZEN BLUEBERRY ICED 6CT - 0018000655301</t>
  </si>
  <si>
    <t xml:space="preserve">1800065530</t>
  </si>
  <si>
    <t xml:space="preserve">BETTY CROCKER FRUIT ROLL UPS ROLL ROLL VARIETY PACK 5 OUNCE 10CT - 0016000189101</t>
  </si>
  <si>
    <t xml:space="preserve">1600018910</t>
  </si>
  <si>
    <t xml:space="preserve">KELLOGGS SPECIAL K BAR CHOCOLATE CHOCOLATEY PENT BTTR 4.76OZ 5CT - 0038000560391</t>
  </si>
  <si>
    <t xml:space="preserve">3800056039</t>
  </si>
  <si>
    <t xml:space="preserve">QUAKER CHEWY UNCOATED VARIETY PACK 15.2OZ 18CT - 0030000451301</t>
  </si>
  <si>
    <t xml:space="preserve">3000045130</t>
  </si>
  <si>
    <t xml:space="preserve">ATKINS ENDULGE CARAMEL NUT 6 OUNCE 5CT - 0637480075021</t>
  </si>
  <si>
    <t xml:space="preserve">3748007502</t>
  </si>
  <si>
    <t xml:space="preserve">KELLOGGS POP TARTS SHELF STABLE VARIETY PACK ASSORTED 48CT - 0038000561731</t>
  </si>
  <si>
    <t xml:space="preserve">3800056173</t>
  </si>
  <si>
    <t xml:space="preserve">KASHI DARK MOCHA ALMOND 7.4OZ 6CT - 0018627428942</t>
  </si>
  <si>
    <t xml:space="preserve">1862742894</t>
  </si>
  <si>
    <t xml:space="preserve">NATURE VALLEY SWEET &amp; SALTY NUT PEANUT BUTTER DRK CHCLT PNT &amp; ALMN 7.44OZ 6CT - 0016000278551</t>
  </si>
  <si>
    <t xml:space="preserve">1600027855</t>
  </si>
  <si>
    <t xml:space="preserve">KELLOGGS POP TARTS SHELF STABLE CHOCOLATE FUDGE FROSTED W/SPRINKLES 12CT - 0038000313201</t>
  </si>
  <si>
    <t xml:space="preserve">3800031320</t>
  </si>
  <si>
    <t xml:space="preserve">KELLOGGS SPECIAL K BAR DARK CHOCOLATE DARK CHOCOLATE 4.76OZ 5CT - 0038000560361</t>
  </si>
  <si>
    <t xml:space="preserve">3800056036</t>
  </si>
  <si>
    <t xml:space="preserve">QUAKER CHEWY VARIETY PACK 40.6OZ 48CT - 0030000315721</t>
  </si>
  <si>
    <t xml:space="preserve">3000031572</t>
  </si>
  <si>
    <t xml:space="preserve">KELLOGGS SPECIAL K PASTRY CRISPS ICING BERRY STREUSEL 4.4OZ 5CT - 0038000731091</t>
  </si>
  <si>
    <t xml:space="preserve">3800073109</t>
  </si>
  <si>
    <t xml:space="preserve">CLIF CHOCLT CHP PNT CRNCH 2.4OZ 1CT - 0722252101301</t>
  </si>
  <si>
    <t xml:space="preserve">2225210130</t>
  </si>
  <si>
    <t xml:space="preserve">KELLOGGS POP TARTS SHELF STABLE STRAWBERRY FROSTED W/SPRINKLES 2CT - 0038000317311</t>
  </si>
  <si>
    <t xml:space="preserve">3800031731</t>
  </si>
  <si>
    <t xml:space="preserve">QUAKER CHEWY SMORE 6.72OZ 8CT - 0030000311811</t>
  </si>
  <si>
    <t xml:space="preserve">3000031181</t>
  </si>
  <si>
    <t xml:space="preserve">QUAKER RICE CAKE PLAIN 4.5OZ - 0030000169011</t>
  </si>
  <si>
    <t xml:space="preserve">3000016901</t>
  </si>
  <si>
    <t xml:space="preserve">KELLOGGS POP TARTS SHELF STABLE CHERRY FROSTED W/SPRINKLES 12CT - 0038000318201</t>
  </si>
  <si>
    <t xml:space="preserve">3800031820</t>
  </si>
  <si>
    <t xml:space="preserve">QUAKER CHEWY VARIETY PACK 6.72OZ 8CT - 0030000311881</t>
  </si>
  <si>
    <t xml:space="preserve">3000031188</t>
  </si>
  <si>
    <t xml:space="preserve">NATURE VALLEY SWEET &amp; SALTY NUT ASSORTED VARIETY PACK 14.8OZ 12CT - 0016000431021</t>
  </si>
  <si>
    <t xml:space="preserve">1600043102</t>
  </si>
  <si>
    <t xml:space="preserve">QUAKER POPCORN CAKE CARAMEL REGULAR 6.56OZ - 0030000169101</t>
  </si>
  <si>
    <t xml:space="preserve">3000016910</t>
  </si>
  <si>
    <t xml:space="preserve">PILLSBURY TOASTER STRUDEL FROZEN STRAWBERRY 12CT - 0018000285231</t>
  </si>
  <si>
    <t xml:space="preserve">1800028523</t>
  </si>
  <si>
    <t xml:space="preserve">ATKINS ADVANTAGE CHOCOLATE CHOCOLATE CHIP 8.5 OUNCE 5CT - 0637480045061</t>
  </si>
  <si>
    <t xml:space="preserve">3748004506</t>
  </si>
  <si>
    <t xml:space="preserve">KELLOGGS SPECIAL K PROTEIN STRAWBERRY 9.5 OUNCE 6CT - 0038000291761</t>
  </si>
  <si>
    <t xml:space="preserve">3800029176</t>
  </si>
  <si>
    <t xml:space="preserve">ATKINS ENDULGE PEANUT CARAMEL CLSTR 6 OUNCE 5CT - 0637480075051</t>
  </si>
  <si>
    <t xml:space="preserve">3748007505</t>
  </si>
  <si>
    <t xml:space="preserve">KASHI HONEY ALMOND FLAX 7.4OZ 6CT - 0018627030013</t>
  </si>
  <si>
    <t xml:space="preserve">1862703001</t>
  </si>
  <si>
    <t xml:space="preserve">CLIF WHITE CHOCLT MCDM NT 14.4OZ 6CT - 0722252660761</t>
  </si>
  <si>
    <t xml:space="preserve">2225266076</t>
  </si>
  <si>
    <t xml:space="preserve">QUAKER CHEWY 90 CALORIES UNCOATED OATMEAL RAISIN LOW FAT 8CT - 0030000311801</t>
  </si>
  <si>
    <t xml:space="preserve">3000031180</t>
  </si>
  <si>
    <t xml:space="preserve">KELLOGGS SPECIAL K BAR COATED RASPBERRY CHEESECAKE 4.6OZ 6CT - 0038000528541</t>
  </si>
  <si>
    <t xml:space="preserve">3800052854</t>
  </si>
  <si>
    <t xml:space="preserve">KELLOGGS DISNEY PRINCESS PIECE ASSORTED ASSORTED FRUIT 8 OUNCE 10CT - 0038000556741</t>
  </si>
  <si>
    <t xml:space="preserve">3800055674</t>
  </si>
  <si>
    <t xml:space="preserve">KELLOGGS RICE KRISPIES TREATS MARSHMALLOW 31.2OZ 24CT - 0038000077801</t>
  </si>
  <si>
    <t xml:space="preserve">3800007780</t>
  </si>
  <si>
    <t xml:space="preserve">KELLOGGS NUTRI GRAIN BARS UNCOATED STRAWBERRY 20.8OZ 16CT - 0038000350041</t>
  </si>
  <si>
    <t xml:space="preserve">3800035004</t>
  </si>
  <si>
    <t xml:space="preserve">KELLOGGS SPECIAL K PROTEIN DOUBLE CHOCOLATE 9.5 OUNCE 6CT - 0038000291791</t>
  </si>
  <si>
    <t xml:space="preserve">3800029179</t>
  </si>
  <si>
    <t xml:space="preserve">KELLOGGS RICE KRISPIES TREATS VARIETY PACK 31OZ 40CT - 0038000019691</t>
  </si>
  <si>
    <t xml:space="preserve">3800001969</t>
  </si>
  <si>
    <t xml:space="preserve">CLIF VARIETY PACK 57.6OZ 24CT - 0722252600791</t>
  </si>
  <si>
    <t xml:space="preserve">2225260079</t>
  </si>
  <si>
    <t xml:space="preserve">CLIF OATMEAL RSN WALNUT 2.4OZ 1CT - 0722252500031</t>
  </si>
  <si>
    <t xml:space="preserve">2225250003</t>
  </si>
  <si>
    <t xml:space="preserve">SUNBELT BAKERY CHOCOLATE CHIP 10.56OZ 10CT - 0024300031031</t>
  </si>
  <si>
    <t xml:space="preserve">2430003103</t>
  </si>
  <si>
    <t xml:space="preserve">PROMOTION IN MOTION WELCHS PIECE ASSORTED MIXED FRUIT 5 OUNCE 1CT - 0034856050981</t>
  </si>
  <si>
    <t xml:space="preserve">3485605098</t>
  </si>
  <si>
    <t xml:space="preserve">SUPREME PROTEIN CARAMEL NUT CHOCOLAT 3.38OZ 1CT - 0639372020042</t>
  </si>
  <si>
    <t xml:space="preserve">3937202004</t>
  </si>
  <si>
    <t xml:space="preserve">KELLOGGS POP TARTS SHELF STABLE CHOCOLATE FUDGE FROSTED 16CT - 0038000327451</t>
  </si>
  <si>
    <t xml:space="preserve">3800032745</t>
  </si>
  <si>
    <t xml:space="preserve">KELLOGGS POP TARTS SHELF STABLE CHERRY FROSTED 16CT - 0038000327471</t>
  </si>
  <si>
    <t xml:space="preserve">3800032747</t>
  </si>
  <si>
    <t xml:space="preserve">KELLOGGS SUPER MARIO PIECE ASSORTED ASSORTED FRUIT 8 OUNCE 10CT - 0038000556621</t>
  </si>
  <si>
    <t xml:space="preserve">3800055662</t>
  </si>
  <si>
    <t xml:space="preserve">PILLSBURY TOASTER STRUDEL FROZEN RASPBERRY ICED 6CT - 0018000655103</t>
  </si>
  <si>
    <t xml:space="preserve">1800065510</t>
  </si>
  <si>
    <t xml:space="preserve">PROMOTION IN MOTION WELCHS PIECE MIXED FRUIT 59.4OZ 66CT - 0034856121661</t>
  </si>
  <si>
    <t xml:space="preserve">3485612166</t>
  </si>
  <si>
    <t xml:space="preserve">KELLOGGS RICE KRISPIES TREATS MARSHMALLOW 1.3OZ 1CT - 0038000765411</t>
  </si>
  <si>
    <t xml:space="preserve">3800076541</t>
  </si>
  <si>
    <t xml:space="preserve">MET RX BIG 100 COLOSSAL SUPER COOKIE CRUNCH 3.52OZ 1CT - 0786560153121</t>
  </si>
  <si>
    <t xml:space="preserve">8656015312</t>
  </si>
  <si>
    <t xml:space="preserve">ATKINS DAY BREAK PEANUT BUTTER FUDGE 6.5 OUNCE 5CT - 0637480055021</t>
  </si>
  <si>
    <t xml:space="preserve">3748005502</t>
  </si>
  <si>
    <t xml:space="preserve">KELLOGGS POP TARTS SHELF STABLE HOT FUDGE SUNDAE FROSTED W/SPRINKLES 8CT - 0038000500382</t>
  </si>
  <si>
    <t xml:space="preserve">3800050038</t>
  </si>
  <si>
    <t xml:space="preserve">NATURE VALLEY SWEET &amp; SALTY NUT ALMOND BUTTER ALMOND 37OZ 30CT - 0016000165631</t>
  </si>
  <si>
    <t xml:space="preserve">1600016563</t>
  </si>
  <si>
    <t xml:space="preserve">GENERAL MILLS FIBER ONE CARAMEL NUT 5.85OZ 5CT - 0016000411491</t>
  </si>
  <si>
    <t xml:space="preserve">1600041149</t>
  </si>
  <si>
    <t xml:space="preserve">GENERAL MILLS MOTTS MEDLEYS PIECE ASSORTED FRUIT ASSORTED FRUIT 8 OUNCE 10CT - 0016000442621</t>
  </si>
  <si>
    <t xml:space="preserve">1600044262</t>
  </si>
  <si>
    <t xml:space="preserve">KELLOGGS SPECIAL K BAR ICING BLUEBERRY INDIVIDUAL 4.86OZ 6CT - 0038000121591</t>
  </si>
  <si>
    <t xml:space="preserve">3800012159</t>
  </si>
  <si>
    <t xml:space="preserve">ATKINS ADVANTAGE CARAML CHCLT PNT NGT 8 OUNCE 5CT - 0637480035021</t>
  </si>
  <si>
    <t xml:space="preserve">3748003502</t>
  </si>
  <si>
    <t xml:space="preserve">PILLSBURY TOASTER STRUDEL FROZEN WILD BERRY ICED 6CT - 0018000656401</t>
  </si>
  <si>
    <t xml:space="preserve">1800065640</t>
  </si>
  <si>
    <t xml:space="preserve">QUAKER CHEWY UNCOATED VARIETY PACK 15.2OZ 18CT - 0030000450101</t>
  </si>
  <si>
    <t xml:space="preserve">3000045010</t>
  </si>
  <si>
    <t xml:space="preserve">NATURE VALLEY ROASTED NUT CRUNCH UNCOATED ALMOND CRUNCH 7.2OZ 6CT - 0016000146221</t>
  </si>
  <si>
    <t xml:space="preserve">1600014622</t>
  </si>
  <si>
    <t xml:space="preserve">KELLOGGS POP TARTS SHELF STABLE STRAWBERRY UNCOATED 8CT - 0038000304101</t>
  </si>
  <si>
    <t xml:space="preserve">3800030410</t>
  </si>
  <si>
    <t xml:space="preserve">KELLOGGS SPECIAL K PROTEIN CHOCOLATEY CHIP 9.5 OUNCE 6CT - 0038000343901</t>
  </si>
  <si>
    <t xml:space="preserve">3800034390</t>
  </si>
  <si>
    <t xml:space="preserve">KELLOGGS POP TARTS SHELF STABLE CONFETTI CUPCAKE FROSTED W/SPRINKLES 8CT - 0038000713421</t>
  </si>
  <si>
    <t xml:space="preserve">3800071342</t>
  </si>
  <si>
    <t xml:space="preserve">GENERAL MILLS FIBER ONE CARAMEL NUT 21 OUNCE 18CT - 0016000412871</t>
  </si>
  <si>
    <t xml:space="preserve">1600041287</t>
  </si>
  <si>
    <t xml:space="preserve">KELLOGGS NUTRI GRAIN BARS STRAWBERRY INDIVIDUAL 1.3OZ 1CT - 0038000359212</t>
  </si>
  <si>
    <t xml:space="preserve">3800035921</t>
  </si>
  <si>
    <t xml:space="preserve">GENERAL MILLS LUCKY CHARMS TREATS COATED MARSHMALLOW 5.1 OZ 6CT - 0016000420151</t>
  </si>
  <si>
    <t xml:space="preserve">1600042015</t>
  </si>
  <si>
    <t xml:space="preserve">GENERAL MILLS FIBER ONE UNCOATED OATS AND CARAMEL 7 OUNCE 5CT - 0016000159331</t>
  </si>
  <si>
    <t xml:space="preserve">1600015933</t>
  </si>
  <si>
    <t xml:space="preserve">PURE PROTEIN VARIETY PACK 31.74OZ 18CT - 0749826111931</t>
  </si>
  <si>
    <t xml:space="preserve">4982611193</t>
  </si>
  <si>
    <t xml:space="preserve">KELLOGGS POP TARTS SHELF STABLE BLUEBERRY FROSTED W/SPRINKLES 12CT - 0038000310201</t>
  </si>
  <si>
    <t xml:space="preserve">3800031020</t>
  </si>
  <si>
    <t xml:space="preserve">ATKINS ENDULGE CHOC PEANUT BUTTER 6 OUNCE 5CT - 0637480077051</t>
  </si>
  <si>
    <t xml:space="preserve">3748007705</t>
  </si>
  <si>
    <t xml:space="preserve">CLIF CRUNCHY PEANUT BUTER 14.4OZ 6CT - 0722252660081</t>
  </si>
  <si>
    <t xml:space="preserve">2225266008</t>
  </si>
  <si>
    <t xml:space="preserve">MSMD3 PIECE FRUIT BERRY 8 OUNCE 10CT - 0016000442611</t>
  </si>
  <si>
    <t xml:space="preserve">1600044261</t>
  </si>
  <si>
    <t xml:space="preserve">ATKINS ADVANTAGE UNCOATED PEANUT BUTTER 8.5 OUNCE 5CT - 0637480045041</t>
  </si>
  <si>
    <t xml:space="preserve">3748004504</t>
  </si>
  <si>
    <t xml:space="preserve">QUAKER QUAKES RICE SNACK CHEDDAR MINI 6.06OZ - 0030000169762</t>
  </si>
  <si>
    <t xml:space="preserve">3000016976</t>
  </si>
  <si>
    <t xml:space="preserve">RICKLAND ORCHARDS VARIETY PACK 22.56OZ 16CT - 0858411003071</t>
  </si>
  <si>
    <t xml:space="preserve">5841100307</t>
  </si>
  <si>
    <t xml:space="preserve">KASHI TLC CHERRY DARK CHOCOLAT 7.4OZ 6CT - 0018627030031</t>
  </si>
  <si>
    <t xml:space="preserve">1862703003</t>
  </si>
  <si>
    <t xml:space="preserve">POWER BAR PROTEIN PLUS CHOC PEANUT BUTTER 2.12OZ 1CT - 0097421483561</t>
  </si>
  <si>
    <t xml:space="preserve">9742148356</t>
  </si>
  <si>
    <t xml:space="preserve">CLIF BUILDER'S PEANUT BUTTER 14.4OZ 6CT - 0722252168501</t>
  </si>
  <si>
    <t xml:space="preserve">2225216850</t>
  </si>
  <si>
    <t xml:space="preserve">KELLOGGS POP TARTS SHELF STABLE BROWN SUGAR CINNAMON FROSTED 36CT - 0038000328561</t>
  </si>
  <si>
    <t xml:space="preserve">3800032856</t>
  </si>
  <si>
    <t xml:space="preserve">CLIF CHOCOLATE CHIP 14.4OZ 6CT - 0722252660041</t>
  </si>
  <si>
    <t xml:space="preserve">2225266004</t>
  </si>
  <si>
    <t xml:space="preserve">KELLOGGS SPECIAL K BAR ICING VANILLA CRISP 4.7OZ 6CT - 0038000222241</t>
  </si>
  <si>
    <t xml:space="preserve">3800022224</t>
  </si>
  <si>
    <t xml:space="preserve">SUNBELT BAKERY FUDGE CHOCOLATE CHIP 10.56OZ 10CT - 0024300031111</t>
  </si>
  <si>
    <t xml:space="preserve">2430003111</t>
  </si>
  <si>
    <t xml:space="preserve">QUAKER YOGURT YOGURT STRAWBERRY 1.23OZ 1CT - 0030000000414</t>
  </si>
  <si>
    <t xml:space="preserve">3000000041</t>
  </si>
  <si>
    <t xml:space="preserve">GENERAL MILLS FIBER ONE PEANUT BUTTER OATS &amp; PEANUT BUTTER 7 OUNCE 5CT - 0016000143451</t>
  </si>
  <si>
    <t xml:space="preserve">1600014345</t>
  </si>
  <si>
    <t xml:space="preserve">KELLOGGS POP TARTS SHELF STABLE BROWN SUGAR CINNAMON FROSTED 2CT - 0038000311311</t>
  </si>
  <si>
    <t xml:space="preserve">3800031131</t>
  </si>
  <si>
    <t xml:space="preserve">POWER BAR PEANUT BUTTER 2.29OZ 1CT - 0097421000081</t>
  </si>
  <si>
    <t xml:space="preserve">9742100008</t>
  </si>
  <si>
    <t xml:space="preserve">KASHI DARK CHOCOLATE DARK CHOC COCONUT 6.7 OZ 6CT - 0018627431642</t>
  </si>
  <si>
    <t xml:space="preserve">1862743164</t>
  </si>
  <si>
    <t xml:space="preserve">ALL BETTY CROCKER PRODUCTS ASSORTED ASSORTED VARIETY PACK 5.3 OZ 8CT - 0016000170671</t>
  </si>
  <si>
    <t xml:space="preserve">1600017067</t>
  </si>
  <si>
    <t xml:space="preserve">PILLSBURY TOASTER STRUDEL FROZEN STRAWBERRY ICED 24CT - 0018000422611</t>
  </si>
  <si>
    <t xml:space="preserve">1800042261</t>
  </si>
  <si>
    <t xml:space="preserve">BETTY CROCKER FRUIT ROLL UPS ROLL ROLL BLASTIN BERRY 24 OUNCE 48CT - 0016000130551</t>
  </si>
  <si>
    <t xml:space="preserve">1600013055</t>
  </si>
  <si>
    <t xml:space="preserve">CLIF BUILDER'S NO TRANS FAT CHOCOLATE MINT 2.4OZ 1CT - 0722252601441</t>
  </si>
  <si>
    <t xml:space="preserve">2225260144</t>
  </si>
  <si>
    <t xml:space="preserve">KELLOGGS SPECIAL K PROTEIN REGULAR DOUBLE CHOCOLATE 1.59OZ 1CT - 0038000000123</t>
  </si>
  <si>
    <t xml:space="preserve">3800000012</t>
  </si>
  <si>
    <t xml:space="preserve">KELLOGGS SPECIAL K BAR VARIETY PACK 9.45OZ 12CT - 0038000343521</t>
  </si>
  <si>
    <t xml:space="preserve">3800034352</t>
  </si>
  <si>
    <t xml:space="preserve">BETTY CROCKER FRUIT GUSHERS PIECE VARIETY PACK 10.8OZ 12CT - 0016000147073</t>
  </si>
  <si>
    <t xml:space="preserve">1600014707</t>
  </si>
  <si>
    <t xml:space="preserve">KELLOGGS FIBER PLUS CHOCOLATE CHIP 12.6OZ 10CT - 0038000509121</t>
  </si>
  <si>
    <t xml:space="preserve">3800050912</t>
  </si>
  <si>
    <t xml:space="preserve">QUAKER CHEWY VARIETY PACK 40.6OZ 48CT - 0030000317451</t>
  </si>
  <si>
    <t xml:space="preserve">3000031745</t>
  </si>
  <si>
    <t xml:space="preserve">QUAKER CHEWY UNCOATED PNT BUTTER CHOC CHIP 6.72OZ 8CT - 0030000311761</t>
  </si>
  <si>
    <t xml:space="preserve">3000031176</t>
  </si>
  <si>
    <t xml:space="preserve">KIND PLUS PEANT BTTR DRK CHCLT 1.4OZ 1CT - 0602652170561</t>
  </si>
  <si>
    <t xml:space="preserve">0265217056</t>
  </si>
  <si>
    <t xml:space="preserve">BFT3X ROLL ROLL BERRY TIE DYE 4.5OUNCE 6CT - 0016000277002</t>
  </si>
  <si>
    <t xml:space="preserve">1600027700</t>
  </si>
  <si>
    <t xml:space="preserve">ATKINS ADVANTAGE CRML DBL CHCLT CRNCH 8 OUNCE 5CT - 0637480035051</t>
  </si>
  <si>
    <t xml:space="preserve">3748003505</t>
  </si>
  <si>
    <t xml:space="preserve">KELLOGGS FIBER PLUS CHOCOLATE CHIP 6.3OZ 5CT - 0038000434291</t>
  </si>
  <si>
    <t xml:space="preserve">3800043429</t>
  </si>
  <si>
    <t xml:space="preserve">QUAKER QUAKES RICE SNACK CHEDDAR MINI 3.03OZ - 0030000169243</t>
  </si>
  <si>
    <t xml:space="preserve">3000016924</t>
  </si>
  <si>
    <t xml:space="preserve">ATKINS DAY BREAK CRANBERRY ALMOND 6 OUNCE 5CT - 0637480055061</t>
  </si>
  <si>
    <t xml:space="preserve">3748005506</t>
  </si>
  <si>
    <t xml:space="preserve">QUAKER QUAKES RICE SNACK CARAMEL MINI 3.52OZ - 0030000169203</t>
  </si>
  <si>
    <t xml:space="preserve">3000016920</t>
  </si>
  <si>
    <t xml:space="preserve">PROMOTION IN MOTION WELCHS PIECE BERRIES N CHERRIES 19.8OZ 22CT - 0034856226991</t>
  </si>
  <si>
    <t xml:space="preserve">3485622699</t>
  </si>
  <si>
    <t xml:space="preserve">PILLSBURY TOASTER STRUDEL FROZEN BOSTON CREAM PIE ICED 6CT - 0018000282061</t>
  </si>
  <si>
    <t xml:space="preserve">1800028206</t>
  </si>
  <si>
    <t xml:space="preserve">KASHI PEANUT PEANUT BUTTER 7.4OZ 6CT - 0018627030023</t>
  </si>
  <si>
    <t xml:space="preserve">1862703002</t>
  </si>
  <si>
    <t xml:space="preserve">SUNBELT BAKERY OATS &amp; HONEY 9.5 OUNCE 10CT - 0024300031071</t>
  </si>
  <si>
    <t xml:space="preserve">2430003107</t>
  </si>
  <si>
    <t xml:space="preserve">GENERAL MILLS GOLDEN GRAHAMS CHOCOLATE CHOCOLATE MRSHMALLOW 2.1OZ 1CT - 0016000505341</t>
  </si>
  <si>
    <t xml:space="preserve">1600050534</t>
  </si>
  <si>
    <t xml:space="preserve">KELLOGGS POP TARTS SHELF STABLE CHOCOLATE CHIP LGHDR 8CT - 0038000748201</t>
  </si>
  <si>
    <t xml:space="preserve">3800074820</t>
  </si>
  <si>
    <t xml:space="preserve">KELLOGGS SPECIAL K PROTEIN VARIETY PACK 38OZ 24CT - 0038000506271</t>
  </si>
  <si>
    <t xml:space="preserve">3800050627</t>
  </si>
  <si>
    <t xml:space="preserve">KELLOGGS POP TARTS SHELF STABLE RASPBERRY FROSTED W/SPRINKLES 8CT - 0038000316101</t>
  </si>
  <si>
    <t xml:space="preserve">3800031610</t>
  </si>
  <si>
    <t xml:space="preserve">KELLOGGS POP TARTS WILDLICIOUS SHELF STABLE WILDBERRY FROSTED 8CT - 0038000324102</t>
  </si>
  <si>
    <t xml:space="preserve">3800032410</t>
  </si>
  <si>
    <t xml:space="preserve">GENERAL MILLS FIBER ONE COCONUT ALMOND 5.85OZ 5CT - 0016000411481</t>
  </si>
  <si>
    <t xml:space="preserve">1600041148</t>
  </si>
  <si>
    <t xml:space="preserve">CLIF CHOCOLATE BROWNIE 2.4OZ 1CT - 0722252101801</t>
  </si>
  <si>
    <t xml:space="preserve">2225210180</t>
  </si>
  <si>
    <t xml:space="preserve">NATURE VALLEY DARK CHOCOLATE DARK CHOC PNUT BTR 6 OUNCE 10CT - 0016000435081</t>
  </si>
  <si>
    <t xml:space="preserve">1600043508</t>
  </si>
  <si>
    <t xml:space="preserve">NATURE VALLEY CHEWY TRAIL MIX VARIETY PACK 14.8OZ 12CT - 0016000262821</t>
  </si>
  <si>
    <t xml:space="preserve">1600026282</t>
  </si>
  <si>
    <t xml:space="preserve">KELLOGGS FIBER PLUS DARK CHOC ALMOND 6.3OZ 5CT - 0038000434261</t>
  </si>
  <si>
    <t xml:space="preserve">3800043426</t>
  </si>
  <si>
    <t xml:space="preserve">CLIF BUILDER'S CHOCOLATE MINT 14.4OZ 6CT - 0722252168521</t>
  </si>
  <si>
    <t xml:space="preserve">2225216852</t>
  </si>
  <si>
    <t xml:space="preserve">SUPREME PROTEIN PEANUT BUTTER 3 OUNCE 1CT - 0639372021201</t>
  </si>
  <si>
    <t xml:space="preserve">3937202120</t>
  </si>
  <si>
    <t xml:space="preserve">KELLOGGS POP TARTS SHELF STABLE CHOC CHIP CKY DOUGH FROSTED 8CT - 0038000204941</t>
  </si>
  <si>
    <t xml:space="preserve">3800020494</t>
  </si>
  <si>
    <t xml:space="preserve">QUAKER POPCORN CAKE WHITE CHEDDAR CHEESE 5.46OZ - 0030000169091</t>
  </si>
  <si>
    <t xml:space="preserve">3000016909</t>
  </si>
  <si>
    <t xml:space="preserve">KELLOGGS POP TARTS SHELF STABLE BLUEBERRY FROSTED 16CT - 0038000376731</t>
  </si>
  <si>
    <t xml:space="preserve">3800037673</t>
  </si>
  <si>
    <t xml:space="preserve">KELLOGGS DISNEY PIXAR CARS 2 PIECE PIXAR CAR ASSORTED FRUIT 8 OUNCE 10CT - 0038000556471</t>
  </si>
  <si>
    <t xml:space="preserve">3800055647</t>
  </si>
  <si>
    <t xml:space="preserve">KELLOGGS SPECIAL K BAR CHOCOLATE CARAMEL 9.5 OUNCE 6CT - 0038000531101</t>
  </si>
  <si>
    <t xml:space="preserve">3800053110</t>
  </si>
  <si>
    <t xml:space="preserve">SUNKIST PIECE FRUIT MIXED FRUIT 38.4OZ 48CT - 0016000476811</t>
  </si>
  <si>
    <t xml:space="preserve">1600047681</t>
  </si>
  <si>
    <t xml:space="preserve">QUAKER CHEWY DIPPS CHOCOLATE PEANUT BUTTER 14.8OZ 14CT - 0030000311331</t>
  </si>
  <si>
    <t xml:space="preserve">3000031133</t>
  </si>
  <si>
    <t xml:space="preserve">PILLSBURY TOASTER STRUDEL FROZEN CREAM CHESE STRAWBRY CREAM CHEESE ICING 12CT - 0018000474381</t>
  </si>
  <si>
    <t xml:space="preserve">1800047438</t>
  </si>
  <si>
    <t xml:space="preserve">QUAKER YOGURT YOGURT BLUEBERRY 6.1OZ 5CT - 0030000312822</t>
  </si>
  <si>
    <t xml:space="preserve">3000031282</t>
  </si>
  <si>
    <t xml:space="preserve">QUAKER CHEWY DIPPS CHOCOLATE CHOCOLATE CHIP 33OZ 30CT - 0030000095062</t>
  </si>
  <si>
    <t xml:space="preserve">3000009506</t>
  </si>
  <si>
    <t xml:space="preserve">PROMOTION IN MOTION WELCHS PIECE FRUIT ASSORTED FRUIT 36 OUNCE 40CT - 0034856150401</t>
  </si>
  <si>
    <t xml:space="preserve">3485615040</t>
  </si>
  <si>
    <t xml:space="preserve">PURE PROTEIN CHOCOLATE DELUXE 10.58OZ 6CT - 0749826140291</t>
  </si>
  <si>
    <t xml:space="preserve">4982614029</t>
  </si>
  <si>
    <t xml:space="preserve">PURE PROTEIN CHOC PEANUT BUTTER 1.76OZ 1CT - 0749826126482</t>
  </si>
  <si>
    <t xml:space="preserve">4982612648</t>
  </si>
  <si>
    <t xml:space="preserve">BETTY CROCKER FRUIT GUSHERS MOUTHMIXERS PIECE HEXAGON PUNCH BERRY 5.4OZ 6CT - 0016000405082</t>
  </si>
  <si>
    <t xml:space="preserve">1600040508</t>
  </si>
  <si>
    <t xml:space="preserve">KELLOGGS NUTRI GRAIN BARS APPLE CINNAMON VALUE PACK 20.8OZ 16CT - 0038000350011</t>
  </si>
  <si>
    <t xml:space="preserve">3800035001</t>
  </si>
  <si>
    <t xml:space="preserve">KELLOGGS NUTRI GRAIN BARS UNCOATED CHERRY 10.4OZ 8CT - 0038000367001</t>
  </si>
  <si>
    <t xml:space="preserve">3800036700</t>
  </si>
  <si>
    <t xml:space="preserve">POWER BAR TRIPLE THREAT CARAMEL PEANUT FUSIN 1.94OZ 1CT - 0097421090043</t>
  </si>
  <si>
    <t xml:space="preserve">9742109004</t>
  </si>
  <si>
    <t xml:space="preserve">NATURE VALLEY SWEET &amp; SALTY NUT MIXED NUT BUTTER ROASTED MIXED NUT 7.4OZ 6CT - 0016000168941</t>
  </si>
  <si>
    <t xml:space="preserve">1600016894</t>
  </si>
  <si>
    <t xml:space="preserve">NATURE VALLEY UNCOATED PEANUT BUTTER 1.5 OZ 1CT - 0016000264791</t>
  </si>
  <si>
    <t xml:space="preserve">1600026479</t>
  </si>
  <si>
    <t xml:space="preserve">ATKINS ADVANTAGE CARAMEL CHCLT NT RLL 8 OUNCE 5CT - 0637480025531</t>
  </si>
  <si>
    <t xml:space="preserve">3748002553</t>
  </si>
  <si>
    <t xml:space="preserve">KELLOGGS DISNEY PIXAR TOY STORY PIECE TOY STORY ASSORTED FRUIT 8 OUNCE 10CT - 0038000556591</t>
  </si>
  <si>
    <t xml:space="preserve">3800055659</t>
  </si>
  <si>
    <t xml:space="preserve">BETTY CROCKER OCEAN SPRAY PIECE FRUIT ASSORTED FRUIT 8 OUNCE 10CT - 0016000443071</t>
  </si>
  <si>
    <t xml:space="preserve">1600044307</t>
  </si>
  <si>
    <t xml:space="preserve">ATKINS ADVANTAGE CHOC PEANUT BUTTER 11.9OZ 6CT - 0637480021541</t>
  </si>
  <si>
    <t xml:space="preserve">3748002154</t>
  </si>
  <si>
    <t xml:space="preserve">NATURE VALLEY CHEWY GRANOLA YOGURT VARIETY PACK 14.8OZ 12CT - 0016000151481</t>
  </si>
  <si>
    <t xml:space="preserve">1600015148</t>
  </si>
  <si>
    <t xml:space="preserve">BETTY CROCKER FRUIT GUSHERS MOOD MORPHER PIECE HEXAGON FRUIT PUNCH 5.4OZ 6CT - 0016000488191</t>
  </si>
  <si>
    <t xml:space="preserve">1600048819</t>
  </si>
  <si>
    <t xml:space="preserve">ANNIES HOMEGROWN PIECE BUNNY BERRY PATCH 4 OUNCE 5CT - 0013562111051</t>
  </si>
  <si>
    <t xml:space="preserve">1356211105</t>
  </si>
  <si>
    <t xml:space="preserve">KELLOGGS NUTRI GRAIN BARS UNCOATED RASPBERRY 10.4OZ 8CT - 0038000358002</t>
  </si>
  <si>
    <t xml:space="preserve">3800035800</t>
  </si>
  <si>
    <t xml:space="preserve">QUAKER YOGURT YOGURT BLUEBERRY 1.23OZ 1CT - 0030000000463</t>
  </si>
  <si>
    <t xml:space="preserve">3000000046</t>
  </si>
  <si>
    <t xml:space="preserve">CLIF BUILDER'S NO TRANS FAT VARIETY PACK 43.2OZ 18CT - 0722252168031</t>
  </si>
  <si>
    <t xml:space="preserve">2225216803</t>
  </si>
  <si>
    <t xml:space="preserve">BETTY CROCKER FRUIT ROLL UPS ROLL ROLL BLASTIN BERRY 5 OUNCE 10CT - 0016000355103</t>
  </si>
  <si>
    <t xml:space="preserve">1600035510</t>
  </si>
  <si>
    <t xml:space="preserve">NATURE VALLEY PROTEIN SALTED CARAMEL NUT 7.1OZ 5CT - 0016000412691</t>
  </si>
  <si>
    <t xml:space="preserve">1600041269</t>
  </si>
  <si>
    <t xml:space="preserve">KELLOGGS POP TARTS SHELF STABLE OATMEAL FROSTED 16CT - 0038000755771</t>
  </si>
  <si>
    <t xml:space="preserve">3800075577</t>
  </si>
  <si>
    <t xml:space="preserve">GENERAL MILLS GOLDEN GRAHAMS TREATS CHOCOLATE CHOCOLATE MRSHMALLOW 6.36OZ 6CT - 0016000452821</t>
  </si>
  <si>
    <t xml:space="preserve">1600045282</t>
  </si>
  <si>
    <t xml:space="preserve">POWER BAR PROTEIN PLUS VANILLA 2.12OZ 1CT - 0097421376791</t>
  </si>
  <si>
    <t xml:space="preserve">9742137679</t>
  </si>
  <si>
    <t xml:space="preserve">PROMOTION IN MOTION WELCHS PIECE FRUIT BERRIES N CHERRIES 9 OUNCE 10CT - 0034856028821</t>
  </si>
  <si>
    <t xml:space="preserve">3485602882</t>
  </si>
  <si>
    <t xml:space="preserve">MET RX PROTEIN PLUS CHOCOLATE ROASTD PNT 3 OUNCE 1CT - 0786560016511</t>
  </si>
  <si>
    <t xml:space="preserve">8656001651</t>
  </si>
  <si>
    <t xml:space="preserve">GENERAL MILLS LUCKY CHARMS TREATS COATED MARSHMALLOW 1.7OZ 1CT - 0016000506011</t>
  </si>
  <si>
    <t xml:space="preserve">1600050601</t>
  </si>
  <si>
    <t xml:space="preserve">KELLOGGS SPIDERMAN PIECE SPIDERMAN CHARACTERS ASSORTED FRUIT 8 OUNCE 10CT - 0038000569211</t>
  </si>
  <si>
    <t xml:space="preserve">3800056921</t>
  </si>
  <si>
    <t xml:space="preserve">CASCADIAN FARM UNCOATED CHOCOLATE CHIP 7.4OZ 6CT - 0021908291021</t>
  </si>
  <si>
    <t xml:space="preserve">2190829102</t>
  </si>
  <si>
    <t xml:space="preserve">KIND FRUIT &amp; NUT CRANBERRY ALMOND 1.4OZ 1CT - 0602652170111</t>
  </si>
  <si>
    <t xml:space="preserve">0265217011</t>
  </si>
  <si>
    <t xml:space="preserve">KELLOGGS POP TARTS SHELF STABLE STRAWBERRY UNCOATED 12CT - 0038000304201</t>
  </si>
  <si>
    <t xml:space="preserve">3800030420</t>
  </si>
  <si>
    <t xml:space="preserve">KIND FRUIT &amp; NUT ALMOND COCONUT 1.4OZ 1CT - 0602652170081</t>
  </si>
  <si>
    <t xml:space="preserve">0265217008</t>
  </si>
  <si>
    <t xml:space="preserve">PREMIER PROTEIN VARIETY PACK 44.96OZ 18CT - 0643843034251</t>
  </si>
  <si>
    <t xml:space="preserve">4384303425</t>
  </si>
  <si>
    <t xml:space="preserve">KELLOGGS POP TARTS SHELF STABLE OATMEAL FROSTED 8CT - 0038000731571</t>
  </si>
  <si>
    <t xml:space="preserve">3800073157</t>
  </si>
  <si>
    <t xml:space="preserve">ZONE PERFECT CHOC PEANUT BUTTER 8.8 OUNCE 5CT - 0638102204731</t>
  </si>
  <si>
    <t xml:space="preserve">3810220473</t>
  </si>
  <si>
    <t xml:space="preserve">POST FRUITY PEBBLES FRUIT MARSHMALLOW 6.2OZ 8CT - 0884912001391</t>
  </si>
  <si>
    <t xml:space="preserve">8491200139</t>
  </si>
  <si>
    <t xml:space="preserve">ATKINS ADVANTAGE CHOC PEANUT BUTTER 25.2OZ 12CT - 0637480025011</t>
  </si>
  <si>
    <t xml:space="preserve">3748002501</t>
  </si>
  <si>
    <t xml:space="preserve">KELLOGGS FIBER PLUS CARAMEL CCNT FUDGE 6.3OZ 5CT - 0038000527341</t>
  </si>
  <si>
    <t xml:space="preserve">3800052734</t>
  </si>
  <si>
    <t xml:space="preserve">MET RX PROTEIN PLUS CHOCOLATE CHOC CHIP 3 OUNCE 1CT - 0786560016211</t>
  </si>
  <si>
    <t xml:space="preserve">8656001621</t>
  </si>
  <si>
    <t xml:space="preserve">SUNKIST PIECE FRUIT MIXED FRUIT 19.2OZ 24CT - 0016000423511</t>
  </si>
  <si>
    <t xml:space="preserve">1600042351</t>
  </si>
  <si>
    <t xml:space="preserve">KELLOGGS DISNEY FAIRIES PIECE ASSORTED ASSORTED FRUIT 8 OUNCE 10CT - 0038000556771</t>
  </si>
  <si>
    <t xml:space="preserve">3800055677</t>
  </si>
  <si>
    <t xml:space="preserve">QUAKER QUAKES RICE SNACK CARAMEL MINI 7.04OZ - 0030000169792</t>
  </si>
  <si>
    <t xml:space="preserve">3000016979</t>
  </si>
  <si>
    <t xml:space="preserve">BETTY CROCKER HELLO KITTY PIECE HELLO KITTY ASSORTED FRUIT 8 OUNCE 10CT - 0016000430931</t>
  </si>
  <si>
    <t xml:space="preserve">1600043093</t>
  </si>
  <si>
    <t xml:space="preserve">KELLOGGS POP TARTS OATMEAL DELIGHTS SHELF STABLE STRAWBERRY FROSTED W/SPRINKLES 16CT - 0038000761151</t>
  </si>
  <si>
    <t xml:space="preserve">3800076115</t>
  </si>
  <si>
    <t xml:space="preserve">ATKINS ADVANTAGE CHOC CHIP CKY DOUGH 10.5OZ 5CT - 0637480025301</t>
  </si>
  <si>
    <t xml:space="preserve">3748002530</t>
  </si>
  <si>
    <t xml:space="preserve">KELLOGGS PIECE FRUIT MIXED BERRY 16 OUNCE 20CT - 0038000556901</t>
  </si>
  <si>
    <t xml:space="preserve">3800055690</t>
  </si>
  <si>
    <t xml:space="preserve">GENERAL MILLS FIBER ONE PEANUT BUTTER OATS &amp; PEANUT BUTTER 14.1OZ 10CT - 0016000419281</t>
  </si>
  <si>
    <t xml:space="preserve">1600041928</t>
  </si>
  <si>
    <t xml:space="preserve">KELLOGGS FIBER PLUS CHOCOLATEY PENT BTTR 6.3OZ 5CT - 0038000490461</t>
  </si>
  <si>
    <t xml:space="preserve">3800049046</t>
  </si>
  <si>
    <t xml:space="preserve">ALL BETTY CROCKER PRODUCTS ASSORTED ASSORTED 21.4OZ 26CT - 0016000176261</t>
  </si>
  <si>
    <t xml:space="preserve">1600017626</t>
  </si>
  <si>
    <t xml:space="preserve">MSMD3 PIECE ASSORTED FRUIT 19.2OZ 24CT - 0016000294791</t>
  </si>
  <si>
    <t xml:space="preserve">1600029479</t>
  </si>
  <si>
    <t xml:space="preserve">KASHI TLC BANANA CHOCOLATE CHP 7 OUNCE 5CT - 0018627571871</t>
  </si>
  <si>
    <t xml:space="preserve">1862757187</t>
  </si>
  <si>
    <t xml:space="preserve">BETTY CROCKER FRUIT BY THE FOOT ROLL ROLL RNBW PNCH &amp; BRRY TDY 9 OUNCE 12CT - 0016000167101</t>
  </si>
  <si>
    <t xml:space="preserve">1600016710</t>
  </si>
  <si>
    <t xml:space="preserve">GENERAL MILLS FIBER ONE CHOCOLATE OATS AND CHOCOLATE 4 GRMS OF FT PR SRVN 1CT - 0016000504621</t>
  </si>
  <si>
    <t xml:space="preserve">1600050462</t>
  </si>
  <si>
    <t xml:space="preserve">KELLOGGS NUTRI GRAIN BARS GRANOLA APPLE CINNAMON 1.3OZ 1CT - 0038000356214</t>
  </si>
  <si>
    <t xml:space="preserve">3800035621</t>
  </si>
  <si>
    <t xml:space="preserve">NATURE VALLEY CHEWY TRAIL MIX UNCOATED DARK CHOCOLATE NUT 7.4OZ 6CT - 0016000407611</t>
  </si>
  <si>
    <t xml:space="preserve">1600040761</t>
  </si>
  <si>
    <t xml:space="preserve">BETTY CROCKER OCEAN SPRAY PIECE FRUIT BERRIES N CHERRIES 8 OUNCE 10CT - 0016000425961</t>
  </si>
  <si>
    <t xml:space="preserve">1600042596</t>
  </si>
  <si>
    <t xml:space="preserve">KASHI TLC RIPE STRAWBERRY 7.2OZ 6CT - 0018627386891</t>
  </si>
  <si>
    <t xml:space="preserve">1862738689</t>
  </si>
  <si>
    <t xml:space="preserve">SLIM FAST CHOCOLATE COOKIE DGH 9.17OZ 5CT - 0008346121411</t>
  </si>
  <si>
    <t xml:space="preserve">0834612141</t>
  </si>
  <si>
    <t xml:space="preserve">KELLOGGS SPECIAL K BAR HONEY NUT 4.6OZ 6CT - 0038000318071</t>
  </si>
  <si>
    <t xml:space="preserve">3800031807</t>
  </si>
  <si>
    <t xml:space="preserve">NATURE VALLEY PECAN CRUNCH 8.9OZ 6CT - 0016000284151</t>
  </si>
  <si>
    <t xml:space="preserve">1600028415</t>
  </si>
  <si>
    <t xml:space="preserve">KELLOGGS POP TARTS SHELF STABLE STRAWBERRY FROSTED W/SPRINKLES 8CT - 0038000731541</t>
  </si>
  <si>
    <t xml:space="preserve">3800073154</t>
  </si>
  <si>
    <t xml:space="preserve">NATURE VALLEY SWEET &amp; SALTY NUT ALMOND BUTTER ALMOND 1.2OZ 1CT - 0016000442811</t>
  </si>
  <si>
    <t xml:space="preserve">1600044281</t>
  </si>
  <si>
    <t xml:space="preserve">BETTY CROCKER FRUIT ROLL UPS ROLL ROLL STRAWBERRY 5 OUNCE 10CT - 0016000355403</t>
  </si>
  <si>
    <t xml:space="preserve">1600035540</t>
  </si>
  <si>
    <t xml:space="preserve">QUAKER CHEWY DIPPS DARK CHOCOLATE DARK CHOCOLATE 6.5 OUNCE 6CT - 0030000311031</t>
  </si>
  <si>
    <t xml:space="preserve">3000031103</t>
  </si>
  <si>
    <t xml:space="preserve">POWER BAR CHOCOLATE 2.29OZ 1CT - 0097421000021</t>
  </si>
  <si>
    <t xml:space="preserve">9742100002</t>
  </si>
  <si>
    <t xml:space="preserve">QUAKER CHEWY DIPPS CHOCOLATE CARAMEL NUT 6.528OZ 6CT - 0030000313221</t>
  </si>
  <si>
    <t xml:space="preserve">3000031322</t>
  </si>
  <si>
    <t xml:space="preserve">PURE PROTEIN NO TRANS FAT CHOCOLATE CHIP 10.58OZ 6CT - 0749826000581</t>
  </si>
  <si>
    <t xml:space="preserve">4982600058</t>
  </si>
  <si>
    <t xml:space="preserve">LITTLE DEBBIE MARSHMALLOW TREATS MARSHMALLOW 6.7 OZ 8CT - 0024300042662</t>
  </si>
  <si>
    <t xml:space="preserve">2430004266</t>
  </si>
  <si>
    <t xml:space="preserve">NATURE VALLEY CHEWY TRAIL MIX FRUIT &amp; NUT 1.2OZ 1CT - 0016000439891</t>
  </si>
  <si>
    <t xml:space="preserve">1600043989</t>
  </si>
  <si>
    <t xml:space="preserve">ATKINS ENDULGE NUTTY FUDGE BROWNIE 7 OUNCE 5CT - 0637480075421</t>
  </si>
  <si>
    <t xml:space="preserve">3748007542</t>
  </si>
  <si>
    <t xml:space="preserve">CLIF OATMEAL RSN WALNUT 14.4OZ 6CT - 0722252661031</t>
  </si>
  <si>
    <t xml:space="preserve">2225266103</t>
  </si>
  <si>
    <t xml:space="preserve">BLACK FOREST PIECE ASSORTED ASSORTED FRUIT 37.8OZ 42CT - 0041420182121</t>
  </si>
  <si>
    <t xml:space="preserve">4142018212</t>
  </si>
  <si>
    <t xml:space="preserve">PROMOTION IN MOTION WELCHS PIECE ISLAND FRUITS 19.8OZ 22CT - 0034856226911</t>
  </si>
  <si>
    <t xml:space="preserve">3485622691</t>
  </si>
  <si>
    <t xml:space="preserve">SLIM FAST PEANUT BUTTER CRUNCH 4.86OZ 6CT - 0008346048951</t>
  </si>
  <si>
    <t xml:space="preserve">0834604895</t>
  </si>
  <si>
    <t xml:space="preserve">NATURE VALLEY SWEET &amp; SALTY NUT PEANUT BUTTER PEANUT 1.2OZ 1CT - 0016000442821</t>
  </si>
  <si>
    <t xml:space="preserve">1600044282</t>
  </si>
  <si>
    <t xml:space="preserve">GENERAL MILLS MOTTS PIECE ASSORTED FRUIT ASSORTED FRUIT 8 OUNCE 10CT - 0016000431641</t>
  </si>
  <si>
    <t xml:space="preserve">1600043164</t>
  </si>
  <si>
    <t xml:space="preserve">KELLOGGS POP TARTS WILDLICIOUS SHELF STABLE WILD STRAWBERRY FROSTED W/SPRINKLES 8CT - 0038000550501</t>
  </si>
  <si>
    <t xml:space="preserve">3800055050</t>
  </si>
  <si>
    <t xml:space="preserve">KELLOGGS DISNEY JAKE PIECE ASSORTED ASSORTED FRUIT 8 OUNCE 10CT - 0038000589261</t>
  </si>
  <si>
    <t xml:space="preserve">3800058926</t>
  </si>
  <si>
    <t xml:space="preserve">BETTY CROCKER FRUIT ROLL UPS ROLL ROLL STRWBRY &amp; BRY BRY CL 10 OUNCE 20CT - 0016000127093</t>
  </si>
  <si>
    <t xml:space="preserve">1600012709</t>
  </si>
  <si>
    <t xml:space="preserve">NATURE VALLEY PEANUT BUTTER PEANUT BUTTER 6 OUNCE 10CT - 0016000418891</t>
  </si>
  <si>
    <t xml:space="preserve">1600041889</t>
  </si>
  <si>
    <t xml:space="preserve">KELLOGGS DISNEY PHINEAS AND FERB PIECE PHINEAS AND FERB ASSORTED FRUIT 8 OUNCE 10CT - 0038000556661</t>
  </si>
  <si>
    <t xml:space="preserve">3800055666</t>
  </si>
  <si>
    <t xml:space="preserve">FBRO4 CHOCOLATE 6 OUNCE 6CT - 0016000431941</t>
  </si>
  <si>
    <t xml:space="preserve">1600043194</t>
  </si>
  <si>
    <t xml:space="preserve">BETTY CROCKER FRUIT ROLL UPS MINI ROLLS ROLL ROLL STRAWBERRY CRAZE 6.6OZ 18CT - 0016000173131</t>
  </si>
  <si>
    <t xml:space="preserve">1600017313</t>
  </si>
  <si>
    <t xml:space="preserve">CLIF BUILDER'S NO TRANS FAT CHOC PEANUT BUTTER 2.4OZ 1CT - 0722252601412</t>
  </si>
  <si>
    <t xml:space="preserve">2225260141</t>
  </si>
  <si>
    <t xml:space="preserve">Time : Latest Completed 4 Weeks Ending Jan 27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69</v>
      </c>
      <c r="C12" s="53"/>
      <c r="D12" s="54"/>
      <c r="E12" s="54"/>
      <c r="F12" s="54"/>
      <c r="G12" s="54"/>
      <c r="H12" s="55" t="n">
        <v>585157341.24381</v>
      </c>
      <c r="I12" s="56" t="n">
        <v>-2.2690481266349</v>
      </c>
      <c r="J12" s="56"/>
      <c r="K12" s="55" t="n">
        <v>245778517.41597</v>
      </c>
      <c r="L12" s="55" t="n">
        <v>-0.306295091648612</v>
      </c>
      <c r="M12" s="55" t="n">
        <v>122068926.158618</v>
      </c>
      <c r="N12" s="56" t="n">
        <v>-0.121535138534495</v>
      </c>
      <c r="O12" s="57" t="n">
        <v>2.3808319270372</v>
      </c>
      <c r="P12" s="57" t="n">
        <v>-0.0478147915374811</v>
      </c>
      <c r="Q12" s="56" t="n">
        <v>480.20652353145</v>
      </c>
      <c r="R12" s="56" t="n">
        <v>-5.31844691306794</v>
      </c>
      <c r="S12" s="56" t="n">
        <v>99.8747398958855</v>
      </c>
      <c r="T12" s="56" t="n">
        <v>-0.000230173463032113</v>
      </c>
      <c r="U12" s="56" t="n">
        <v>0.896812671570342</v>
      </c>
      <c r="V12" s="56" t="n">
        <v>0.012194306153738</v>
      </c>
      <c r="W12" s="56" t="n">
        <v>0.596469812826026</v>
      </c>
      <c r="X12" s="56" t="n">
        <v>0.0119990829108293</v>
      </c>
      <c r="Y12" s="56" t="n">
        <v>0.812850492868765</v>
      </c>
      <c r="Z12" s="56" t="n">
        <v>0.0277754257931754</v>
      </c>
      <c r="AA12" s="56" t="n">
        <v>255.143917911556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92</v>
      </c>
      <c r="C13" s="62" t="s">
        <v>293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5412147.76936377</v>
      </c>
      <c r="I13" s="65" t="n">
        <v>-12.2564964542484</v>
      </c>
      <c r="J13" s="65" t="n">
        <v>3.81961701503976</v>
      </c>
      <c r="K13" s="64" t="n">
        <v>1902457.69100034</v>
      </c>
      <c r="L13" s="64" t="n">
        <v>-10.7633139007988</v>
      </c>
      <c r="M13" s="64" t="n">
        <v>1058337.21350349</v>
      </c>
      <c r="N13" s="65" t="n">
        <v>-10.7633139007986</v>
      </c>
      <c r="O13" s="66" t="n">
        <v>2.84481899122707</v>
      </c>
      <c r="P13" s="66" t="n">
        <v>-0.0484119497599895</v>
      </c>
      <c r="Q13" s="65" t="n">
        <v>6.09721531087139</v>
      </c>
      <c r="R13" s="65" t="n">
        <v>-31.8168100487286</v>
      </c>
      <c r="S13" s="65" t="n">
        <v>70.8669590984191</v>
      </c>
      <c r="T13" s="65" t="n">
        <v>-0.00342609782785097</v>
      </c>
      <c r="U13" s="65" t="n">
        <v>0.30520916716858</v>
      </c>
      <c r="V13" s="65" t="n">
        <v>-0.00315113574920933</v>
      </c>
      <c r="W13" s="65" t="n">
        <v>0.123106075068722</v>
      </c>
      <c r="X13" s="65" t="n">
        <v>-0.00698068540916391</v>
      </c>
      <c r="Y13" s="65" t="n">
        <v>0.114428360889921</v>
      </c>
      <c r="Z13" s="65" t="n">
        <v>-0.0180408004415545</v>
      </c>
      <c r="AA13" s="65" t="n">
        <v>8.11967903521087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94</v>
      </c>
      <c r="C14" s="62" t="s">
        <v>295</v>
      </c>
      <c r="D14" s="63" t="s">
        <v>17</v>
      </c>
      <c r="E14" s="63" t="s">
        <v>18</v>
      </c>
      <c r="F14" s="63" t="s">
        <v>19</v>
      </c>
      <c r="G14" s="63" t="s">
        <v>20</v>
      </c>
      <c r="H14" s="64" t="n">
        <v>4405583.72299822</v>
      </c>
      <c r="I14" s="65" t="n">
        <v>14.1098198132973</v>
      </c>
      <c r="J14" s="65" t="n">
        <v>6.16792911754041</v>
      </c>
      <c r="K14" s="64" t="n">
        <v>2068663.62481356</v>
      </c>
      <c r="L14" s="64" t="n">
        <v>18.9487943737979</v>
      </c>
      <c r="M14" s="64" t="n">
        <v>1900688.13847869</v>
      </c>
      <c r="N14" s="65" t="n">
        <v>18.9487943737978</v>
      </c>
      <c r="O14" s="66" t="n">
        <v>2.12967621712558</v>
      </c>
      <c r="P14" s="66" t="n">
        <v>-0.0903116756615261</v>
      </c>
      <c r="Q14" s="65" t="n">
        <v>4.35698587430656</v>
      </c>
      <c r="R14" s="65" t="n">
        <v>8.85028586609444</v>
      </c>
      <c r="S14" s="65" t="n">
        <v>73.3634247065937</v>
      </c>
      <c r="T14" s="65" t="n">
        <v>0.00255382937257476</v>
      </c>
      <c r="U14" s="65" t="n">
        <v>0.309345448532271</v>
      </c>
      <c r="V14" s="65" t="n">
        <v>0.106629209866622</v>
      </c>
      <c r="W14" s="65" t="n">
        <v>0.120670840522627</v>
      </c>
      <c r="X14" s="65" t="n">
        <v>0.0315100962924547</v>
      </c>
      <c r="Y14" s="65" t="n">
        <v>0.156873299730064</v>
      </c>
      <c r="Z14" s="65" t="n">
        <v>0.0726996486946201</v>
      </c>
      <c r="AA14" s="65" t="n">
        <v>7.13211576244231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96</v>
      </c>
      <c r="C15" s="62" t="s">
        <v>297</v>
      </c>
      <c r="D15" s="63" t="s">
        <v>17</v>
      </c>
      <c r="E15" s="63" t="s">
        <v>23</v>
      </c>
      <c r="F15" s="63" t="s">
        <v>24</v>
      </c>
      <c r="G15" s="63" t="s">
        <v>25</v>
      </c>
      <c r="H15" s="64" t="n">
        <v>4126518.18774565</v>
      </c>
      <c r="I15" s="65"/>
      <c r="J15" s="65" t="n">
        <v>5.18095463378677</v>
      </c>
      <c r="K15" s="64" t="n">
        <v>1563882.32289684</v>
      </c>
      <c r="L15" s="64"/>
      <c r="M15" s="64" t="n">
        <v>430067.638796631</v>
      </c>
      <c r="N15" s="65"/>
      <c r="O15" s="66" t="n">
        <v>2.63863727297713</v>
      </c>
      <c r="P15" s="66" t="n">
        <v>2.63863727297713</v>
      </c>
      <c r="Q15" s="65" t="n">
        <v>4.12091600488819</v>
      </c>
      <c r="R15" s="65"/>
      <c r="S15" s="65" t="n">
        <v>66.2110372825605</v>
      </c>
      <c r="T15" s="65" t="n">
        <v>0.662110372825605</v>
      </c>
      <c r="U15" s="65" t="n">
        <v>0.41894702318343</v>
      </c>
      <c r="V15" s="65" t="n">
        <v>0.41894702318343</v>
      </c>
      <c r="W15" s="65" t="n">
        <v>0.186231112102655</v>
      </c>
      <c r="X15" s="65" t="n">
        <v>0.186231112102655</v>
      </c>
      <c r="Y15" s="65" t="n">
        <v>0.22557582073409</v>
      </c>
      <c r="Z15" s="65" t="n">
        <v>0.22557582073409</v>
      </c>
      <c r="AA15" s="65" t="n">
        <v>8.84057620365556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98</v>
      </c>
      <c r="C16" s="62" t="s">
        <v>299</v>
      </c>
      <c r="D16" s="63" t="s">
        <v>27</v>
      </c>
      <c r="E16" s="63" t="s">
        <v>28</v>
      </c>
      <c r="F16" s="63" t="s">
        <v>12</v>
      </c>
      <c r="G16" s="63" t="s">
        <v>29</v>
      </c>
      <c r="H16" s="64" t="n">
        <v>3879771.91136877</v>
      </c>
      <c r="I16" s="65" t="n">
        <v>37.3652398869912</v>
      </c>
      <c r="J16" s="65" t="n">
        <v>19.6695155396055</v>
      </c>
      <c r="K16" s="64" t="n">
        <v>1764417.08876407</v>
      </c>
      <c r="L16" s="64" t="n">
        <v>49.6502332929078</v>
      </c>
      <c r="M16" s="64" t="n">
        <v>1268263.00340361</v>
      </c>
      <c r="N16" s="65" t="n">
        <v>49.6502332929077</v>
      </c>
      <c r="O16" s="66" t="n">
        <v>2.1988972653209</v>
      </c>
      <c r="P16" s="66" t="n">
        <v>-0.196654105703733</v>
      </c>
      <c r="Q16" s="65" t="n">
        <v>4.94618761049854</v>
      </c>
      <c r="R16" s="65" t="n">
        <v>12.4235826106863</v>
      </c>
      <c r="S16" s="65" t="n">
        <v>67.4900565829431</v>
      </c>
      <c r="T16" s="65" t="n">
        <v>0.0178001149657059</v>
      </c>
      <c r="U16" s="65" t="n">
        <v>0.380557085234331</v>
      </c>
      <c r="V16" s="65" t="n">
        <v>0.176225339259108</v>
      </c>
      <c r="W16" s="65" t="n">
        <v>0.108823858373725</v>
      </c>
      <c r="X16" s="65" t="n">
        <v>0.0390550290087303</v>
      </c>
      <c r="Y16" s="65" t="n">
        <v>0.0738107634771767</v>
      </c>
      <c r="Z16" s="65" t="n">
        <v>0.0208988740011188</v>
      </c>
      <c r="AA16" s="65" t="n">
        <v>11.5021307907702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00</v>
      </c>
      <c r="C17" s="62" t="s">
        <v>301</v>
      </c>
      <c r="D17" s="63" t="s">
        <v>10</v>
      </c>
      <c r="E17" s="63" t="s">
        <v>11</v>
      </c>
      <c r="F17" s="63" t="s">
        <v>32</v>
      </c>
      <c r="G17" s="63" t="s">
        <v>33</v>
      </c>
      <c r="H17" s="64" t="n">
        <v>3837739.71661256</v>
      </c>
      <c r="I17" s="65" t="n">
        <v>2.51675239624449</v>
      </c>
      <c r="J17" s="65" t="n">
        <v>2.70848035669773</v>
      </c>
      <c r="K17" s="64" t="n">
        <v>780197.559141517</v>
      </c>
      <c r="L17" s="64" t="n">
        <v>5.14374438441693</v>
      </c>
      <c r="M17" s="64" t="n">
        <v>867969.784544937</v>
      </c>
      <c r="N17" s="65" t="n">
        <v>5.14374438441695</v>
      </c>
      <c r="O17" s="66" t="n">
        <v>4.918933251772</v>
      </c>
      <c r="P17" s="66" t="n">
        <v>-0.126047674557757</v>
      </c>
      <c r="Q17" s="65" t="n">
        <v>4.55485073455905</v>
      </c>
      <c r="R17" s="65" t="n">
        <v>23.8836800980966</v>
      </c>
      <c r="S17" s="65" t="n">
        <v>52.4227538883468</v>
      </c>
      <c r="T17" s="65" t="n">
        <v>0.00157177328644353</v>
      </c>
      <c r="U17" s="65" t="n">
        <v>0.148896245644343</v>
      </c>
      <c r="V17" s="65" t="n">
        <v>0.0232253810553684</v>
      </c>
      <c r="W17" s="65" t="n">
        <v>0.016787419215027</v>
      </c>
      <c r="X17" s="65" t="n">
        <v>0.00571013361644522</v>
      </c>
      <c r="Y17" s="65" t="n">
        <v>0.0927121349916149</v>
      </c>
      <c r="Z17" s="65" t="n">
        <v>0.0134984264484398</v>
      </c>
      <c r="AA17" s="65" t="n">
        <v>7.6938176224852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02</v>
      </c>
      <c r="C18" s="62" t="s">
        <v>303</v>
      </c>
      <c r="D18" s="63" t="s">
        <v>17</v>
      </c>
      <c r="E18" s="63" t="s">
        <v>35</v>
      </c>
      <c r="F18" s="63" t="s">
        <v>19</v>
      </c>
      <c r="G18" s="63" t="s">
        <v>37</v>
      </c>
      <c r="H18" s="64" t="n">
        <v>3803967.14430261</v>
      </c>
      <c r="I18" s="65" t="n">
        <v>-7.54875934450503</v>
      </c>
      <c r="J18" s="65" t="n">
        <v>4.77598311854624</v>
      </c>
      <c r="K18" s="64" t="n">
        <v>1387761.0355618</v>
      </c>
      <c r="L18" s="64" t="n">
        <v>-5.25857948373591</v>
      </c>
      <c r="M18" s="64" t="n">
        <v>902044.673115168</v>
      </c>
      <c r="N18" s="65" t="n">
        <v>-5.25857948373608</v>
      </c>
      <c r="O18" s="66" t="n">
        <v>2.74108225178888</v>
      </c>
      <c r="P18" s="66" t="n">
        <v>-0.0679014291776889</v>
      </c>
      <c r="Q18" s="65" t="n">
        <v>4.54024040892782</v>
      </c>
      <c r="R18" s="65" t="n">
        <v>0.94661538632944</v>
      </c>
      <c r="S18" s="65" t="n">
        <v>69.6394959769814</v>
      </c>
      <c r="T18" s="65" t="n">
        <v>-0.00400661152028048</v>
      </c>
      <c r="U18" s="65" t="n">
        <v>0.37777003457498</v>
      </c>
      <c r="V18" s="65" t="n">
        <v>-0.0155060224463848</v>
      </c>
      <c r="W18" s="65" t="n">
        <v>0.130558599288595</v>
      </c>
      <c r="X18" s="65" t="n">
        <v>-0.00456920616248543</v>
      </c>
      <c r="Y18" s="65" t="n">
        <v>0.221686523211976</v>
      </c>
      <c r="Z18" s="65" t="n">
        <v>-0.00879608377338964</v>
      </c>
      <c r="AA18" s="65" t="n">
        <v>6.52109136540741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04</v>
      </c>
      <c r="C19" s="62" t="s">
        <v>305</v>
      </c>
      <c r="D19" s="63" t="s">
        <v>31</v>
      </c>
      <c r="E19" s="63" t="s">
        <v>39</v>
      </c>
      <c r="F19" s="63" t="s">
        <v>19</v>
      </c>
      <c r="G19" s="63" t="s">
        <v>41</v>
      </c>
      <c r="H19" s="64" t="n">
        <v>3156902.97601995</v>
      </c>
      <c r="I19" s="65" t="n">
        <v>-7.68611972922662</v>
      </c>
      <c r="J19" s="65" t="n">
        <v>2.22798061617836</v>
      </c>
      <c r="K19" s="64" t="n">
        <v>1314143.41985118</v>
      </c>
      <c r="L19" s="64" t="n">
        <v>-5.71459488203586</v>
      </c>
      <c r="M19" s="64" t="n">
        <v>551940.2363375</v>
      </c>
      <c r="N19" s="65" t="n">
        <v>-5.71459488203562</v>
      </c>
      <c r="O19" s="66" t="n">
        <v>2.40225148057085</v>
      </c>
      <c r="P19" s="66" t="n">
        <v>-0.0513042943190603</v>
      </c>
      <c r="Q19" s="65" t="n">
        <v>4.28348397698616</v>
      </c>
      <c r="R19" s="65" t="n">
        <v>15.0876715049865</v>
      </c>
      <c r="S19" s="65" t="n">
        <v>66.6947883936549</v>
      </c>
      <c r="T19" s="65" t="n">
        <v>0.0143953243456849</v>
      </c>
      <c r="U19" s="65" t="n">
        <v>0.225560789067247</v>
      </c>
      <c r="V19" s="65" t="n">
        <v>-0.00246738417723749</v>
      </c>
      <c r="W19" s="65" t="n">
        <v>0.0953997682072386</v>
      </c>
      <c r="X19" s="65" t="n">
        <v>0.00351990350766297</v>
      </c>
      <c r="Y19" s="65" t="n">
        <v>0.0745041751087514</v>
      </c>
      <c r="Z19" s="65" t="n">
        <v>0.00504897274701119</v>
      </c>
      <c r="AA19" s="65" t="n">
        <v>6.54695160306913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06</v>
      </c>
      <c r="C20" s="62" t="s">
        <v>307</v>
      </c>
      <c r="D20" s="63" t="s">
        <v>10</v>
      </c>
      <c r="E20" s="63" t="s">
        <v>43</v>
      </c>
      <c r="F20" s="63" t="s">
        <v>12</v>
      </c>
      <c r="G20" s="63" t="s">
        <v>45</v>
      </c>
      <c r="H20" s="64" t="n">
        <v>3148535.68354913</v>
      </c>
      <c r="I20" s="65" t="n">
        <v>-6.7841906244321</v>
      </c>
      <c r="J20" s="65" t="n">
        <v>2.22207540921556</v>
      </c>
      <c r="K20" s="64" t="n">
        <v>1106766.72484711</v>
      </c>
      <c r="L20" s="64" t="n">
        <v>-5.84545200888327</v>
      </c>
      <c r="M20" s="64" t="n">
        <v>511879.610241787</v>
      </c>
      <c r="N20" s="65" t="n">
        <v>-5.84545200888342</v>
      </c>
      <c r="O20" s="66" t="n">
        <v>2.84480515438704</v>
      </c>
      <c r="P20" s="66" t="n">
        <v>-0.0286488790906256</v>
      </c>
      <c r="Q20" s="65" t="n">
        <v>4.96316832072965</v>
      </c>
      <c r="R20" s="65" t="n">
        <v>24.9333569162632</v>
      </c>
      <c r="S20" s="65" t="n">
        <v>65.8607147776413</v>
      </c>
      <c r="T20" s="65" t="n">
        <v>-0.000165813118915059</v>
      </c>
      <c r="U20" s="65" t="n">
        <v>0.247870667232204</v>
      </c>
      <c r="V20" s="65" t="n">
        <v>-0.0219065375905403</v>
      </c>
      <c r="W20" s="65" t="n">
        <v>0.0622563730004853</v>
      </c>
      <c r="X20" s="65" t="n">
        <v>-0.0247600544030272</v>
      </c>
      <c r="Y20" s="65" t="n">
        <v>0.0702093478496376</v>
      </c>
      <c r="Z20" s="65" t="n">
        <v>-0.00493653210065605</v>
      </c>
      <c r="AA20" s="65" t="n">
        <v>5.98315298946563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08</v>
      </c>
      <c r="C21" s="62" t="s">
        <v>309</v>
      </c>
      <c r="D21" s="63" t="s">
        <v>17</v>
      </c>
      <c r="E21" s="63" t="s">
        <v>47</v>
      </c>
      <c r="F21" s="63" t="s">
        <v>36</v>
      </c>
      <c r="G21" s="63" t="s">
        <v>49</v>
      </c>
      <c r="H21" s="64" t="n">
        <v>3128113.54289334</v>
      </c>
      <c r="I21" s="65" t="n">
        <v>16.8396407285533</v>
      </c>
      <c r="J21" s="65" t="n">
        <v>14.6435104346912</v>
      </c>
      <c r="K21" s="64" t="n">
        <v>747166.913813114</v>
      </c>
      <c r="L21" s="64" t="n">
        <v>20.2056015711328</v>
      </c>
      <c r="M21" s="64" t="n">
        <v>579054.358205164</v>
      </c>
      <c r="N21" s="65" t="n">
        <v>20.2056015711328</v>
      </c>
      <c r="O21" s="66" t="n">
        <v>4.18663284610561</v>
      </c>
      <c r="P21" s="66" t="n">
        <v>-0.120610112581464</v>
      </c>
      <c r="Q21" s="65" t="n">
        <v>2.99088109069467</v>
      </c>
      <c r="R21" s="65" t="n">
        <v>26.4919283386601</v>
      </c>
      <c r="S21" s="65" t="n">
        <v>55.5531397037669</v>
      </c>
      <c r="T21" s="65" t="n">
        <v>-0.0141552084559575</v>
      </c>
      <c r="U21" s="65" t="n">
        <v>0.247942691627453</v>
      </c>
      <c r="V21" s="65" t="n">
        <v>0.0681876926216668</v>
      </c>
      <c r="W21" s="65" t="n">
        <v>0.010394965936435</v>
      </c>
      <c r="X21" s="65" t="n">
        <v>0.00615409978756643</v>
      </c>
      <c r="Y21" s="65" t="n">
        <v>0.166710926976828</v>
      </c>
      <c r="Z21" s="65" t="n">
        <v>0.0612861174194191</v>
      </c>
      <c r="AA21" s="65" t="n">
        <v>8.2359434653461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10</v>
      </c>
      <c r="C22" s="62" t="s">
        <v>311</v>
      </c>
      <c r="D22" s="63" t="s">
        <v>17</v>
      </c>
      <c r="E22" s="63" t="s">
        <v>18</v>
      </c>
      <c r="F22" s="63" t="s">
        <v>32</v>
      </c>
      <c r="G22" s="63" t="s">
        <v>53</v>
      </c>
      <c r="H22" s="64" t="n">
        <v>3089506.60675004</v>
      </c>
      <c r="I22" s="65" t="n">
        <v>1.64414903110273</v>
      </c>
      <c r="J22" s="65" t="n">
        <v>4.32538772538376</v>
      </c>
      <c r="K22" s="64" t="n">
        <v>1029607.77612555</v>
      </c>
      <c r="L22" s="64" t="n">
        <v>2.15421324468073</v>
      </c>
      <c r="M22" s="64" t="n">
        <v>1415710.69217263</v>
      </c>
      <c r="N22" s="65" t="n">
        <v>2.15421324468073</v>
      </c>
      <c r="O22" s="66" t="n">
        <v>3.00066362977168</v>
      </c>
      <c r="P22" s="66" t="n">
        <v>-0.0150577396645164</v>
      </c>
      <c r="Q22" s="65" t="n">
        <v>5.57778492061505</v>
      </c>
      <c r="R22" s="65" t="n">
        <v>54.6518302732991</v>
      </c>
      <c r="S22" s="65" t="n">
        <v>48.1742517936623</v>
      </c>
      <c r="T22" s="65" t="n">
        <v>0.00359734953132534</v>
      </c>
      <c r="U22" s="65" t="n">
        <v>0.141359894498986</v>
      </c>
      <c r="V22" s="65" t="n">
        <v>-0.0243476210692393</v>
      </c>
      <c r="W22" s="65" t="n">
        <v>0.0482815186417448</v>
      </c>
      <c r="X22" s="65" t="n">
        <v>-0.016192529670284</v>
      </c>
      <c r="Y22" s="65" t="n">
        <v>0.0504210681935397</v>
      </c>
      <c r="Z22" s="65" t="n">
        <v>0.00547683403276165</v>
      </c>
      <c r="AA22" s="65" t="n">
        <v>7.9872985784794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12</v>
      </c>
      <c r="C23" s="62" t="s">
        <v>313</v>
      </c>
      <c r="D23" s="63" t="s">
        <v>17</v>
      </c>
      <c r="E23" s="63" t="s">
        <v>18</v>
      </c>
      <c r="F23" s="63" t="s">
        <v>36</v>
      </c>
      <c r="G23" s="63" t="s">
        <v>57</v>
      </c>
      <c r="H23" s="64" t="n">
        <v>2984193.96440151</v>
      </c>
      <c r="I23" s="65" t="n">
        <v>17.4327301204643</v>
      </c>
      <c r="J23" s="65" t="n">
        <v>4.17794735107065</v>
      </c>
      <c r="K23" s="64" t="n">
        <v>864446.768468857</v>
      </c>
      <c r="L23" s="64" t="n">
        <v>16.9663721468094</v>
      </c>
      <c r="M23" s="64" t="n">
        <v>1582974.92242017</v>
      </c>
      <c r="N23" s="65" t="n">
        <v>16.9663721468094</v>
      </c>
      <c r="O23" s="66" t="n">
        <v>3.45214312002951</v>
      </c>
      <c r="P23" s="66" t="n">
        <v>0.0137094187333648</v>
      </c>
      <c r="Q23" s="65" t="n">
        <v>4.77777041627298</v>
      </c>
      <c r="R23" s="65" t="n">
        <v>39.0269498654798</v>
      </c>
      <c r="S23" s="65" t="n">
        <v>19.668242511901</v>
      </c>
      <c r="T23" s="65" t="n">
        <v>0.00274171493639655</v>
      </c>
      <c r="U23" s="65" t="n">
        <v>0.120879270925528</v>
      </c>
      <c r="V23" s="65" t="n">
        <v>0.0560287662506237</v>
      </c>
      <c r="W23" s="65" t="n">
        <v>0.00235324346935101</v>
      </c>
      <c r="X23" s="65" t="n">
        <v>0.00162035323995913</v>
      </c>
      <c r="Y23" s="65" t="n">
        <v>0.115398923284732</v>
      </c>
      <c r="Z23" s="65" t="n">
        <v>0.0544351669907043</v>
      </c>
      <c r="AA23" s="65" t="n">
        <v>44.3932099226825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14</v>
      </c>
      <c r="C24" s="62" t="s">
        <v>315</v>
      </c>
      <c r="D24" s="63" t="s">
        <v>17</v>
      </c>
      <c r="E24" s="63" t="s">
        <v>18</v>
      </c>
      <c r="F24" s="63" t="s">
        <v>19</v>
      </c>
      <c r="G24" s="63" t="s">
        <v>61</v>
      </c>
      <c r="H24" s="64" t="n">
        <v>2957859.43262331</v>
      </c>
      <c r="I24" s="65" t="n">
        <v>5.81521965501393</v>
      </c>
      <c r="J24" s="65" t="n">
        <v>4.14107833766305</v>
      </c>
      <c r="K24" s="64" t="n">
        <v>1391268.60280216</v>
      </c>
      <c r="L24" s="64" t="n">
        <v>10.0821391858707</v>
      </c>
      <c r="M24" s="64" t="n">
        <v>1217360.02745189</v>
      </c>
      <c r="N24" s="65" t="n">
        <v>10.0821391858707</v>
      </c>
      <c r="O24" s="66" t="n">
        <v>2.12601608824197</v>
      </c>
      <c r="P24" s="66" t="n">
        <v>-0.0857300074546079</v>
      </c>
      <c r="Q24" s="65" t="n">
        <v>3.21928679121388</v>
      </c>
      <c r="R24" s="65" t="n">
        <v>0.220690591899893</v>
      </c>
      <c r="S24" s="65" t="n">
        <v>70.5774297991163</v>
      </c>
      <c r="T24" s="65" t="n">
        <v>0.0140062427283938</v>
      </c>
      <c r="U24" s="65" t="n">
        <v>0.282244516450433</v>
      </c>
      <c r="V24" s="65" t="n">
        <v>0.0906492036947954</v>
      </c>
      <c r="W24" s="65" t="n">
        <v>0.11386647687508</v>
      </c>
      <c r="X24" s="65" t="n">
        <v>0.0290358404222231</v>
      </c>
      <c r="Y24" s="65" t="n">
        <v>0.131681765184673</v>
      </c>
      <c r="Z24" s="65" t="n">
        <v>0.0575382426658774</v>
      </c>
      <c r="AA24" s="65" t="n">
        <v>5.63364486185748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16</v>
      </c>
      <c r="C25" s="62" t="s">
        <v>317</v>
      </c>
      <c r="D25" s="63" t="s">
        <v>10</v>
      </c>
      <c r="E25" s="63" t="s">
        <v>43</v>
      </c>
      <c r="F25" s="63" t="s">
        <v>12</v>
      </c>
      <c r="G25" s="63" t="s">
        <v>45</v>
      </c>
      <c r="H25" s="64" t="n">
        <v>2842901.88333683</v>
      </c>
      <c r="I25" s="65" t="n">
        <v>-0.929126155198761</v>
      </c>
      <c r="J25" s="65" t="n">
        <v>2.00637470897408</v>
      </c>
      <c r="K25" s="64" t="n">
        <v>1005343.73933148</v>
      </c>
      <c r="L25" s="64" t="n">
        <v>0.714719659975263</v>
      </c>
      <c r="M25" s="64" t="n">
        <v>464971.479440809</v>
      </c>
      <c r="N25" s="65" t="n">
        <v>0.714719659975171</v>
      </c>
      <c r="O25" s="66" t="n">
        <v>2.82779090585203</v>
      </c>
      <c r="P25" s="66" t="n">
        <v>-0.0469204728531416</v>
      </c>
      <c r="Q25" s="65" t="n">
        <v>4.96094835419011</v>
      </c>
      <c r="R25" s="65" t="n">
        <v>80.4001700696429</v>
      </c>
      <c r="S25" s="65" t="n">
        <v>66.3017974680285</v>
      </c>
      <c r="T25" s="65" t="n">
        <v>0.00396993038782967</v>
      </c>
      <c r="U25" s="65" t="n">
        <v>0.256063973012784</v>
      </c>
      <c r="V25" s="65" t="n">
        <v>-0.0151252044044053</v>
      </c>
      <c r="W25" s="65" t="n">
        <v>0.0682916753936578</v>
      </c>
      <c r="X25" s="65" t="n">
        <v>-0.0201952356595309</v>
      </c>
      <c r="Y25" s="65" t="n">
        <v>0.0596872917975754</v>
      </c>
      <c r="Z25" s="65" t="n">
        <v>-0.00799186133680388</v>
      </c>
      <c r="AA25" s="65" t="n">
        <v>5.50199205274527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18</v>
      </c>
      <c r="C26" s="62" t="s">
        <v>319</v>
      </c>
      <c r="D26" s="63" t="s">
        <v>17</v>
      </c>
      <c r="E26" s="63" t="s">
        <v>47</v>
      </c>
      <c r="F26" s="63" t="s">
        <v>19</v>
      </c>
      <c r="G26" s="63" t="s">
        <v>68</v>
      </c>
      <c r="H26" s="64" t="n">
        <v>2819211.28162727</v>
      </c>
      <c r="I26" s="65" t="n">
        <v>6.05019496524065</v>
      </c>
      <c r="J26" s="65" t="n">
        <v>13.1974588690676</v>
      </c>
      <c r="K26" s="64" t="n">
        <v>1139563.35617101</v>
      </c>
      <c r="L26" s="64" t="n">
        <v>10.7356397007378</v>
      </c>
      <c r="M26" s="64" t="n">
        <v>441580.800516266</v>
      </c>
      <c r="N26" s="65" t="n">
        <v>10.7356397007377</v>
      </c>
      <c r="O26" s="66" t="n">
        <v>2.47393992300696</v>
      </c>
      <c r="P26" s="66" t="n">
        <v>-0.10930209786025</v>
      </c>
      <c r="Q26" s="65" t="n">
        <v>2.96859624714572</v>
      </c>
      <c r="R26" s="65" t="n">
        <v>-5.74968124340776</v>
      </c>
      <c r="S26" s="65" t="n">
        <v>64.0434636547004</v>
      </c>
      <c r="T26" s="65" t="n">
        <v>-0.00268418638974566</v>
      </c>
      <c r="U26" s="65" t="n">
        <v>0.244768610220777</v>
      </c>
      <c r="V26" s="65" t="n">
        <v>0.026173437887764</v>
      </c>
      <c r="W26" s="65" t="n">
        <v>0.0496649773960332</v>
      </c>
      <c r="X26" s="65" t="n">
        <v>0.0181845789423966</v>
      </c>
      <c r="Y26" s="65" t="n">
        <v>0.110512016426674</v>
      </c>
      <c r="Z26" s="65" t="n">
        <v>-0.0122660784457013</v>
      </c>
      <c r="AA26" s="65" t="n">
        <v>5.40889776741759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20</v>
      </c>
      <c r="C27" s="62" t="s">
        <v>321</v>
      </c>
      <c r="D27" s="63" t="s">
        <v>10</v>
      </c>
      <c r="E27" s="63" t="s">
        <v>51</v>
      </c>
      <c r="F27" s="63" t="s">
        <v>40</v>
      </c>
      <c r="G27" s="63" t="s">
        <v>72</v>
      </c>
      <c r="H27" s="64" t="n">
        <v>2777969.67113507</v>
      </c>
      <c r="I27" s="65" t="n">
        <v>-10.3099993346945</v>
      </c>
      <c r="J27" s="65" t="n">
        <v>3.48781568028157</v>
      </c>
      <c r="K27" s="64" t="n">
        <v>536596.479509234</v>
      </c>
      <c r="L27" s="64" t="n">
        <v>-12.5857101088028</v>
      </c>
      <c r="M27" s="64" t="n">
        <v>472902.477391491</v>
      </c>
      <c r="N27" s="65" t="n">
        <v>-12.5857101088026</v>
      </c>
      <c r="O27" s="66" t="n">
        <v>5.17701807077782</v>
      </c>
      <c r="P27" s="66" t="n">
        <v>0.131356848188541</v>
      </c>
      <c r="Q27" s="65" t="n">
        <v>2.62268101928402</v>
      </c>
      <c r="R27" s="65" t="n">
        <v>-12.4222018618069</v>
      </c>
      <c r="S27" s="65" t="n">
        <v>51.4596433563527</v>
      </c>
      <c r="T27" s="65" t="n">
        <v>-0.0114383181446225</v>
      </c>
      <c r="U27" s="65" t="n">
        <v>0.170405651531932</v>
      </c>
      <c r="V27" s="65" t="n">
        <v>0.0632930959247897</v>
      </c>
      <c r="W27" s="65" t="n">
        <v>0.0285995925092438</v>
      </c>
      <c r="X27" s="65" t="n">
        <v>-0.00447780725651618</v>
      </c>
      <c r="Y27" s="65" t="n">
        <v>0.0823633774575388</v>
      </c>
      <c r="Z27" s="65" t="n">
        <v>0.0325415158032033</v>
      </c>
      <c r="AA27" s="65" t="n">
        <v>6.6225212794237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22</v>
      </c>
      <c r="C28" s="62" t="s">
        <v>323</v>
      </c>
      <c r="D28" s="63" t="s">
        <v>27</v>
      </c>
      <c r="E28" s="63" t="s">
        <v>28</v>
      </c>
      <c r="F28" s="63" t="s">
        <v>12</v>
      </c>
      <c r="G28" s="63" t="s">
        <v>29</v>
      </c>
      <c r="H28" s="64" t="n">
        <v>2708010.82322671</v>
      </c>
      <c r="I28" s="65" t="n">
        <v>40.3811505815488</v>
      </c>
      <c r="J28" s="65" t="n">
        <v>13.7289671108748</v>
      </c>
      <c r="K28" s="64" t="n">
        <v>1269825.95247006</v>
      </c>
      <c r="L28" s="64" t="n">
        <v>55.2593094115335</v>
      </c>
      <c r="M28" s="64" t="n">
        <v>912750.894635482</v>
      </c>
      <c r="N28" s="65" t="n">
        <v>55.2593094115336</v>
      </c>
      <c r="O28" s="66" t="n">
        <v>2.13258424743886</v>
      </c>
      <c r="P28" s="66" t="n">
        <v>-0.226019853949604</v>
      </c>
      <c r="Q28" s="65" t="n">
        <v>4.41473967306463</v>
      </c>
      <c r="R28" s="65" t="n">
        <v>110.851983318819</v>
      </c>
      <c r="S28" s="65" t="n">
        <v>62.8890304281462</v>
      </c>
      <c r="T28" s="65" t="n">
        <v>0.0193731233758073</v>
      </c>
      <c r="U28" s="65" t="n">
        <v>0.365960604695958</v>
      </c>
      <c r="V28" s="65" t="n">
        <v>0.18009821841736</v>
      </c>
      <c r="W28" s="65" t="n">
        <v>0.103812596862153</v>
      </c>
      <c r="X28" s="65" t="n">
        <v>0.0401261418612668</v>
      </c>
      <c r="Y28" s="65" t="n">
        <v>0.0651874554763432</v>
      </c>
      <c r="Z28" s="65" t="n">
        <v>0.0241046231258119</v>
      </c>
      <c r="AA28" s="65" t="n">
        <v>10.8027675410654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24</v>
      </c>
      <c r="C29" s="62" t="s">
        <v>325</v>
      </c>
      <c r="D29" s="63" t="s">
        <v>17</v>
      </c>
      <c r="E29" s="63" t="s">
        <v>35</v>
      </c>
      <c r="F29" s="63" t="s">
        <v>19</v>
      </c>
      <c r="G29" s="63" t="s">
        <v>37</v>
      </c>
      <c r="H29" s="64" t="n">
        <v>2661771.83670852</v>
      </c>
      <c r="I29" s="65" t="n">
        <v>-7.31975542436763</v>
      </c>
      <c r="J29" s="65" t="n">
        <v>3.34192617214951</v>
      </c>
      <c r="K29" s="64" t="n">
        <v>975103.911653988</v>
      </c>
      <c r="L29" s="64" t="n">
        <v>-4.6336157320882</v>
      </c>
      <c r="M29" s="64" t="n">
        <v>633817.542575092</v>
      </c>
      <c r="N29" s="65" t="n">
        <v>-4.6336157320882</v>
      </c>
      <c r="O29" s="66" t="n">
        <v>2.72973147261155</v>
      </c>
      <c r="P29" s="66" t="n">
        <v>-0.0791154586548655</v>
      </c>
      <c r="Q29" s="65" t="n">
        <v>2.4968502032216</v>
      </c>
      <c r="R29" s="65" t="n">
        <v>-31.8874878920766</v>
      </c>
      <c r="S29" s="65" t="n">
        <v>66.1202671413926</v>
      </c>
      <c r="T29" s="65" t="n">
        <v>-0.00973962210475154</v>
      </c>
      <c r="U29" s="65" t="n">
        <v>0.348382847877999</v>
      </c>
      <c r="V29" s="65" t="n">
        <v>-0.00726656796245362</v>
      </c>
      <c r="W29" s="65" t="n">
        <v>0.124124463905464</v>
      </c>
      <c r="X29" s="65" t="n">
        <v>-0.00731377887144089</v>
      </c>
      <c r="Y29" s="65" t="n">
        <v>0.200639951224872</v>
      </c>
      <c r="Z29" s="65" t="n">
        <v>0.0133296616607928</v>
      </c>
      <c r="AA29" s="65" t="n">
        <v>6.40880100796413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26</v>
      </c>
      <c r="C30" s="62" t="s">
        <v>327</v>
      </c>
      <c r="D30" s="63" t="s">
        <v>17</v>
      </c>
      <c r="E30" s="63" t="s">
        <v>55</v>
      </c>
      <c r="F30" s="63" t="s">
        <v>12</v>
      </c>
      <c r="G30" s="63" t="s">
        <v>76</v>
      </c>
      <c r="H30" s="64" t="n">
        <v>2654918.05873905</v>
      </c>
      <c r="I30" s="65" t="n">
        <v>-27.661097326593</v>
      </c>
      <c r="J30" s="65" t="n">
        <v>3.33332106946625</v>
      </c>
      <c r="K30" s="64" t="n">
        <v>1010677.66581714</v>
      </c>
      <c r="L30" s="64" t="n">
        <v>-24.2180979769603</v>
      </c>
      <c r="M30" s="64" t="n">
        <v>307043.874875246</v>
      </c>
      <c r="N30" s="65" t="n">
        <v>-24.2180979769604</v>
      </c>
      <c r="O30" s="66" t="n">
        <v>2.62686922698794</v>
      </c>
      <c r="P30" s="66" t="n">
        <v>-0.125026904001055</v>
      </c>
      <c r="Q30" s="65" t="n">
        <v>2.57557421741679</v>
      </c>
      <c r="R30" s="65" t="n">
        <v>-19.7713630057206</v>
      </c>
      <c r="S30" s="65" t="n">
        <v>64.3165829353262</v>
      </c>
      <c r="T30" s="65" t="n">
        <v>-0.0488740346191452</v>
      </c>
      <c r="U30" s="65" t="n">
        <v>0.402842916056778</v>
      </c>
      <c r="V30" s="65" t="n">
        <v>-0.0783776288724559</v>
      </c>
      <c r="W30" s="65" t="n">
        <v>0.201412120524427</v>
      </c>
      <c r="X30" s="65" t="n">
        <v>0.00112767086223681</v>
      </c>
      <c r="Y30" s="65" t="n">
        <v>0.167832333499291</v>
      </c>
      <c r="Z30" s="65" t="n">
        <v>-0.114929801636863</v>
      </c>
      <c r="AA30" s="65" t="n">
        <v>4.9288827777622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28</v>
      </c>
      <c r="C31" s="62" t="s">
        <v>329</v>
      </c>
      <c r="D31" s="63" t="s">
        <v>10</v>
      </c>
      <c r="E31" s="63" t="s">
        <v>59</v>
      </c>
      <c r="F31" s="63" t="s">
        <v>24</v>
      </c>
      <c r="G31" s="63" t="s">
        <v>80</v>
      </c>
      <c r="H31" s="64" t="n">
        <v>2588191.98612079</v>
      </c>
      <c r="I31" s="65" t="n">
        <v>49.7629882376342</v>
      </c>
      <c r="J31" s="65" t="n">
        <v>1.8266134942466</v>
      </c>
      <c r="K31" s="64" t="n">
        <v>878004.19753968</v>
      </c>
      <c r="L31" s="64" t="n">
        <v>49.9941663462396</v>
      </c>
      <c r="M31" s="64" t="n">
        <v>389658.262868112</v>
      </c>
      <c r="N31" s="65" t="n">
        <v>49.9941663462401</v>
      </c>
      <c r="O31" s="66" t="n">
        <v>2.94781277056915</v>
      </c>
      <c r="P31" s="66" t="n">
        <v>-0.00455032173731551</v>
      </c>
      <c r="Q31" s="65" t="n">
        <v>2.55375646389009</v>
      </c>
      <c r="R31" s="65" t="n">
        <v>58.2441876877301</v>
      </c>
      <c r="S31" s="65" t="n">
        <v>60.9381457643981</v>
      </c>
      <c r="T31" s="65" t="n">
        <v>0.193961847692075</v>
      </c>
      <c r="U31" s="65" t="n">
        <v>0.24127666957829</v>
      </c>
      <c r="V31" s="65" t="n">
        <v>0.0488885075745597</v>
      </c>
      <c r="W31" s="65" t="n">
        <v>0.0378519601702555</v>
      </c>
      <c r="X31" s="65" t="n">
        <v>-0.0295417618104051</v>
      </c>
      <c r="Y31" s="65" t="n">
        <v>0.052785545227017</v>
      </c>
      <c r="Z31" s="65" t="n">
        <v>-0.0454095423338338</v>
      </c>
      <c r="AA31" s="65" t="n">
        <v>6.18457731520022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30</v>
      </c>
      <c r="C32" s="62" t="s">
        <v>331</v>
      </c>
      <c r="D32" s="63" t="s">
        <v>10</v>
      </c>
      <c r="E32" s="63" t="s">
        <v>59</v>
      </c>
      <c r="F32" s="63" t="s">
        <v>24</v>
      </c>
      <c r="G32" s="63" t="s">
        <v>80</v>
      </c>
      <c r="H32" s="64" t="n">
        <v>2552096.41422817</v>
      </c>
      <c r="I32" s="65" t="n">
        <v>36.5374378094536</v>
      </c>
      <c r="J32" s="65" t="n">
        <v>1.80113908622155</v>
      </c>
      <c r="K32" s="64" t="n">
        <v>870367.546338201</v>
      </c>
      <c r="L32" s="64" t="n">
        <v>37.4536530999091</v>
      </c>
      <c r="M32" s="64" t="n">
        <v>386269.117064896</v>
      </c>
      <c r="N32" s="65" t="n">
        <v>37.4536530999096</v>
      </c>
      <c r="O32" s="66" t="n">
        <v>2.93220539410657</v>
      </c>
      <c r="P32" s="66" t="n">
        <v>-0.0196761522695756</v>
      </c>
      <c r="Q32" s="65" t="n">
        <v>2.37945008540251</v>
      </c>
      <c r="R32" s="65" t="n">
        <v>27.597187919616</v>
      </c>
      <c r="S32" s="65" t="n">
        <v>61.1280722141851</v>
      </c>
      <c r="T32" s="65" t="n">
        <v>0.189117568200244</v>
      </c>
      <c r="U32" s="65" t="n">
        <v>0.244703295497181</v>
      </c>
      <c r="V32" s="65" t="n">
        <v>0.052253373824343</v>
      </c>
      <c r="W32" s="65" t="n">
        <v>0.0389915619104395</v>
      </c>
      <c r="X32" s="65" t="n">
        <v>-0.0297321533902229</v>
      </c>
      <c r="Y32" s="65" t="n">
        <v>0.0567921277728828</v>
      </c>
      <c r="Z32" s="65" t="n">
        <v>-0.0409200509315545</v>
      </c>
      <c r="AA32" s="65" t="n">
        <v>7.08251805102181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32</v>
      </c>
      <c r="C33" s="62" t="s">
        <v>333</v>
      </c>
      <c r="D33" s="63" t="s">
        <v>10</v>
      </c>
      <c r="E33" s="63" t="s">
        <v>51</v>
      </c>
      <c r="F33" s="63" t="s">
        <v>24</v>
      </c>
      <c r="G33" s="63" t="s">
        <v>84</v>
      </c>
      <c r="H33" s="64" t="n">
        <v>2449532.38289095</v>
      </c>
      <c r="I33" s="65" t="n">
        <v>-23.6374936986671</v>
      </c>
      <c r="J33" s="65" t="n">
        <v>3.07545382628806</v>
      </c>
      <c r="K33" s="64" t="n">
        <v>853454.824449651</v>
      </c>
      <c r="L33" s="64" t="n">
        <v>-22.2784267903794</v>
      </c>
      <c r="M33" s="64" t="n">
        <v>373386.485696722</v>
      </c>
      <c r="N33" s="65" t="n">
        <v>-22.2784267903794</v>
      </c>
      <c r="O33" s="66" t="n">
        <v>2.87013713288284</v>
      </c>
      <c r="P33" s="66" t="n">
        <v>-0.0510814611578647</v>
      </c>
      <c r="Q33" s="65" t="n">
        <v>3.98441142304145</v>
      </c>
      <c r="R33" s="65" t="n">
        <v>-24.882015229865</v>
      </c>
      <c r="S33" s="65" t="n">
        <v>64.1011459965973</v>
      </c>
      <c r="T33" s="65" t="n">
        <v>-0.0156226550893739</v>
      </c>
      <c r="U33" s="65" t="n">
        <v>0.275953328568527</v>
      </c>
      <c r="V33" s="65" t="n">
        <v>0.0162200304826683</v>
      </c>
      <c r="W33" s="65" t="n">
        <v>0.119440331859472</v>
      </c>
      <c r="X33" s="65" t="n">
        <v>0.0116530820344204</v>
      </c>
      <c r="Y33" s="65" t="n">
        <v>0.0676752459393313</v>
      </c>
      <c r="Z33" s="65" t="n">
        <v>0.00450005227872195</v>
      </c>
      <c r="AA33" s="65" t="n">
        <v>4.314220402979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34</v>
      </c>
      <c r="C34" s="62" t="s">
        <v>335</v>
      </c>
      <c r="D34" s="63" t="s">
        <v>17</v>
      </c>
      <c r="E34" s="63" t="s">
        <v>18</v>
      </c>
      <c r="F34" s="63" t="s">
        <v>32</v>
      </c>
      <c r="G34" s="63" t="s">
        <v>88</v>
      </c>
      <c r="H34" s="64" t="n">
        <v>2441011.9434728</v>
      </c>
      <c r="I34" s="65" t="n">
        <v>-10.4493847996212</v>
      </c>
      <c r="J34" s="65" t="n">
        <v>3.41747872451358</v>
      </c>
      <c r="K34" s="64" t="n">
        <v>818897.93081665</v>
      </c>
      <c r="L34" s="64" t="n">
        <v>-9.24334693990873</v>
      </c>
      <c r="M34" s="64" t="n">
        <v>1074803.53419685</v>
      </c>
      <c r="N34" s="65" t="n">
        <v>-9.24334693990873</v>
      </c>
      <c r="O34" s="66" t="n">
        <v>2.98085005665906</v>
      </c>
      <c r="P34" s="66" t="n">
        <v>-0.0401450957585565</v>
      </c>
      <c r="Q34" s="65" t="n">
        <v>6.29564518076348</v>
      </c>
      <c r="R34" s="65" t="n">
        <v>129.468186026047</v>
      </c>
      <c r="S34" s="65" t="n">
        <v>46.4827026330294</v>
      </c>
      <c r="T34" s="65" t="n">
        <v>-0.00345539506900272</v>
      </c>
      <c r="U34" s="65" t="n">
        <v>0.137138594501198</v>
      </c>
      <c r="V34" s="65" t="n">
        <v>-0.0276511717618828</v>
      </c>
      <c r="W34" s="65" t="n">
        <v>0.0460448851818048</v>
      </c>
      <c r="X34" s="65" t="n">
        <v>-0.0156557699359003</v>
      </c>
      <c r="Y34" s="65" t="n">
        <v>0.0470928058396561</v>
      </c>
      <c r="Z34" s="65" t="n">
        <v>0.00501641377963274</v>
      </c>
      <c r="AA34" s="65" t="n">
        <v>7.71470745322531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36</v>
      </c>
      <c r="C35" s="62" t="s">
        <v>337</v>
      </c>
      <c r="D35" s="63" t="s">
        <v>10</v>
      </c>
      <c r="E35" s="63" t="s">
        <v>63</v>
      </c>
      <c r="F35" s="63" t="s">
        <v>40</v>
      </c>
      <c r="G35" s="63" t="s">
        <v>92</v>
      </c>
      <c r="H35" s="64" t="n">
        <v>2428011.76249152</v>
      </c>
      <c r="I35" s="65" t="n">
        <v>-4.14287217055273</v>
      </c>
      <c r="J35" s="65" t="n">
        <v>4.08430246344745</v>
      </c>
      <c r="K35" s="64" t="n">
        <v>1123361.22437716</v>
      </c>
      <c r="L35" s="64" t="n">
        <v>-4.1111447434923</v>
      </c>
      <c r="M35" s="64" t="n">
        <v>561680.612188578</v>
      </c>
      <c r="N35" s="65" t="n">
        <v>-4.1111447434923</v>
      </c>
      <c r="O35" s="66" t="n">
        <v>2.16138113885649</v>
      </c>
      <c r="P35" s="66" t="n">
        <v>-0.000715388244835413</v>
      </c>
      <c r="Q35" s="65" t="n">
        <v>3.05277901570193</v>
      </c>
      <c r="R35" s="65" t="n">
        <v>-28.8923951303702</v>
      </c>
      <c r="S35" s="65" t="n">
        <v>65.7774407782122</v>
      </c>
      <c r="T35" s="65" t="n">
        <v>0.00471580158957818</v>
      </c>
      <c r="U35" s="65" t="n">
        <v>0.406323677531938</v>
      </c>
      <c r="V35" s="65" t="n">
        <v>-0.0168784020026412</v>
      </c>
      <c r="W35" s="65" t="n">
        <v>0.118257251992214</v>
      </c>
      <c r="X35" s="65" t="n">
        <v>0.00956007080623411</v>
      </c>
      <c r="Y35" s="65" t="n">
        <v>0.119817339803038</v>
      </c>
      <c r="Z35" s="65" t="n">
        <v>0.0523267254686827</v>
      </c>
      <c r="AA35" s="65" t="n">
        <v>5.91063950255516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38</v>
      </c>
      <c r="C36" s="62" t="s">
        <v>339</v>
      </c>
      <c r="D36" s="63" t="s">
        <v>17</v>
      </c>
      <c r="E36" s="63" t="s">
        <v>55</v>
      </c>
      <c r="F36" s="63" t="s">
        <v>12</v>
      </c>
      <c r="G36" s="63" t="s">
        <v>96</v>
      </c>
      <c r="H36" s="64" t="n">
        <v>2423599.87282818</v>
      </c>
      <c r="I36" s="65" t="n">
        <v>-22.9508532597543</v>
      </c>
      <c r="J36" s="65" t="n">
        <v>3.04289486203232</v>
      </c>
      <c r="K36" s="64" t="n">
        <v>929349.844520688</v>
      </c>
      <c r="L36" s="64" t="n">
        <v>-18.5299212273733</v>
      </c>
      <c r="M36" s="64" t="n">
        <v>267188.080299698</v>
      </c>
      <c r="N36" s="65" t="n">
        <v>-18.5299212273733</v>
      </c>
      <c r="O36" s="66" t="n">
        <v>2.60784449162753</v>
      </c>
      <c r="P36" s="66" t="n">
        <v>-0.149633107390175</v>
      </c>
      <c r="Q36" s="65" t="n">
        <v>2.4940219997065</v>
      </c>
      <c r="R36" s="65" t="n">
        <v>-22.0993924612649</v>
      </c>
      <c r="S36" s="65" t="n">
        <v>58.2728197369344</v>
      </c>
      <c r="T36" s="65" t="n">
        <v>-0.0419304102474201</v>
      </c>
      <c r="U36" s="65" t="n">
        <v>0.359366281879286</v>
      </c>
      <c r="V36" s="65" t="n">
        <v>-0.0564766708241105</v>
      </c>
      <c r="W36" s="65" t="n">
        <v>0.191363772359117</v>
      </c>
      <c r="X36" s="65" t="n">
        <v>0.00562786293142861</v>
      </c>
      <c r="Y36" s="65" t="n">
        <v>0.141072922601706</v>
      </c>
      <c r="Z36" s="65" t="n">
        <v>-0.0938528255224764</v>
      </c>
      <c r="AA36" s="65" t="n">
        <v>6.621680040173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40</v>
      </c>
      <c r="C37" s="62" t="s">
        <v>341</v>
      </c>
      <c r="D37" s="63" t="s">
        <v>10</v>
      </c>
      <c r="E37" s="63" t="s">
        <v>11</v>
      </c>
      <c r="F37" s="63" t="s">
        <v>44</v>
      </c>
      <c r="G37" s="63" t="s">
        <v>100</v>
      </c>
      <c r="H37" s="64" t="n">
        <v>2330130.32378284</v>
      </c>
      <c r="I37" s="65" t="n">
        <v>8.87737889592639</v>
      </c>
      <c r="J37" s="65" t="n">
        <v>1.64448677516935</v>
      </c>
      <c r="K37" s="64" t="n">
        <v>291164.903488874</v>
      </c>
      <c r="L37" s="64" t="n">
        <v>13.0109748287346</v>
      </c>
      <c r="M37" s="64" t="n">
        <v>807982.607181626</v>
      </c>
      <c r="N37" s="65" t="n">
        <v>13.0109748287346</v>
      </c>
      <c r="O37" s="66" t="n">
        <v>8.0027856924448</v>
      </c>
      <c r="P37" s="66" t="n">
        <v>-0.303830627857476</v>
      </c>
      <c r="Q37" s="65" t="n">
        <v>4.11433755076547</v>
      </c>
      <c r="R37" s="65" t="n">
        <v>-18.757379203013</v>
      </c>
      <c r="S37" s="65" t="n">
        <v>5.99999066099767</v>
      </c>
      <c r="T37" s="65" t="n">
        <v>-0.00985373907066703</v>
      </c>
      <c r="U37" s="65" t="n">
        <v>0.0367905610326214</v>
      </c>
      <c r="V37" s="65" t="n">
        <v>0.0311926990361837</v>
      </c>
      <c r="W37" s="65" t="n">
        <v>0.0350628526554815</v>
      </c>
      <c r="X37" s="65" t="n">
        <v>0.0350628526554815</v>
      </c>
      <c r="Y37" s="65" t="n">
        <v>0.00747130970320695</v>
      </c>
      <c r="Z37" s="65" t="n">
        <v>0.00408487535379454</v>
      </c>
      <c r="AA37" s="65" t="n">
        <v>64.1450269860183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42</v>
      </c>
      <c r="C38" s="62" t="s">
        <v>343</v>
      </c>
      <c r="D38" s="63" t="s">
        <v>17</v>
      </c>
      <c r="E38" s="63" t="s">
        <v>23</v>
      </c>
      <c r="F38" s="63" t="s">
        <v>24</v>
      </c>
      <c r="G38" s="63" t="s">
        <v>25</v>
      </c>
      <c r="H38" s="64" t="n">
        <v>2329607.06720812</v>
      </c>
      <c r="I38" s="65"/>
      <c r="J38" s="65" t="n">
        <v>2.92488436512818</v>
      </c>
      <c r="K38" s="64" t="n">
        <v>888699.109611511</v>
      </c>
      <c r="L38" s="64"/>
      <c r="M38" s="64" t="n">
        <v>244392.255143166</v>
      </c>
      <c r="N38" s="65"/>
      <c r="O38" s="66" t="n">
        <v>2.62136761701775</v>
      </c>
      <c r="P38" s="66" t="n">
        <v>2.62136761701775</v>
      </c>
      <c r="Q38" s="65" t="n">
        <v>2.63853876567878</v>
      </c>
      <c r="R38" s="65"/>
      <c r="S38" s="65" t="n">
        <v>59.5130406655788</v>
      </c>
      <c r="T38" s="65" t="n">
        <v>0.595130406655788</v>
      </c>
      <c r="U38" s="65" t="n">
        <v>0.364298662908342</v>
      </c>
      <c r="V38" s="65" t="n">
        <v>0.364298662908342</v>
      </c>
      <c r="W38" s="65" t="n">
        <v>0.173394744038715</v>
      </c>
      <c r="X38" s="65" t="n">
        <v>0.173394744038715</v>
      </c>
      <c r="Y38" s="65" t="n">
        <v>0.167162306121546</v>
      </c>
      <c r="Z38" s="65" t="n">
        <v>0.167162306121546</v>
      </c>
      <c r="AA38" s="65" t="n">
        <v>7.08559172442249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44</v>
      </c>
      <c r="C39" s="62" t="s">
        <v>345</v>
      </c>
      <c r="D39" s="63" t="s">
        <v>17</v>
      </c>
      <c r="E39" s="63" t="s">
        <v>23</v>
      </c>
      <c r="F39" s="63" t="s">
        <v>24</v>
      </c>
      <c r="G39" s="63" t="s">
        <v>25</v>
      </c>
      <c r="H39" s="64" t="n">
        <v>2284531.59807932</v>
      </c>
      <c r="I39" s="65"/>
      <c r="J39" s="65" t="n">
        <v>2.86829090060729</v>
      </c>
      <c r="K39" s="64" t="n">
        <v>872594.735607386</v>
      </c>
      <c r="L39" s="64"/>
      <c r="M39" s="64" t="n">
        <v>239963.552292031</v>
      </c>
      <c r="N39" s="65"/>
      <c r="O39" s="66" t="n">
        <v>2.61809005355634</v>
      </c>
      <c r="P39" s="66" t="n">
        <v>2.61809005355634</v>
      </c>
      <c r="Q39" s="65" t="n">
        <v>3.00109323671622</v>
      </c>
      <c r="R39" s="65"/>
      <c r="S39" s="65" t="n">
        <v>59.4889367302101</v>
      </c>
      <c r="T39" s="65" t="n">
        <v>0.594889367302101</v>
      </c>
      <c r="U39" s="65" t="n">
        <v>0.372537300780502</v>
      </c>
      <c r="V39" s="65" t="n">
        <v>0.372537300780502</v>
      </c>
      <c r="W39" s="65" t="n">
        <v>0.177064313805638</v>
      </c>
      <c r="X39" s="65" t="n">
        <v>0.177064313805638</v>
      </c>
      <c r="Y39" s="65" t="n">
        <v>0.176895715756073</v>
      </c>
      <c r="Z39" s="65" t="n">
        <v>0.176895715756073</v>
      </c>
      <c r="AA39" s="65" t="n">
        <v>8.31806032247011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46</v>
      </c>
      <c r="C40" s="62" t="s">
        <v>347</v>
      </c>
      <c r="D40" s="63" t="s">
        <v>10</v>
      </c>
      <c r="E40" s="63" t="s">
        <v>51</v>
      </c>
      <c r="F40" s="63" t="s">
        <v>48</v>
      </c>
      <c r="G40" s="63" t="s">
        <v>103</v>
      </c>
      <c r="H40" s="64" t="n">
        <v>2239779.49328841</v>
      </c>
      <c r="I40" s="65" t="n">
        <v>0.916417252960961</v>
      </c>
      <c r="J40" s="65" t="n">
        <v>2.81210342871472</v>
      </c>
      <c r="K40" s="64" t="n">
        <v>326268.574048519</v>
      </c>
      <c r="L40" s="64" t="n">
        <v>10.5582684153504</v>
      </c>
      <c r="M40" s="64" t="n">
        <v>570970.004584909</v>
      </c>
      <c r="N40" s="65" t="n">
        <v>10.5582684153504</v>
      </c>
      <c r="O40" s="66" t="n">
        <v>6.86483367213704</v>
      </c>
      <c r="P40" s="66" t="n">
        <v>-0.655886389182751</v>
      </c>
      <c r="Q40" s="65" t="n">
        <v>6.49301598688488</v>
      </c>
      <c r="R40" s="65" t="n">
        <v>21.8242836612562</v>
      </c>
      <c r="S40" s="65" t="n">
        <v>5.38654384582143</v>
      </c>
      <c r="T40" s="65" t="n">
        <v>0.00228733704276868</v>
      </c>
      <c r="U40" s="65" t="n">
        <v>0.0160271986807673</v>
      </c>
      <c r="V40" s="65" t="n">
        <v>0.0149300660931376</v>
      </c>
      <c r="W40" s="65"/>
      <c r="X40" s="65"/>
      <c r="Y40" s="65" t="n">
        <v>0.0151301408917894</v>
      </c>
      <c r="Z40" s="65" t="n">
        <v>0.0151301408917894</v>
      </c>
      <c r="AA40" s="65" t="n">
        <v>78.4588414999983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48</v>
      </c>
      <c r="C41" s="62" t="s">
        <v>349</v>
      </c>
      <c r="D41" s="63" t="s">
        <v>17</v>
      </c>
      <c r="E41" s="63" t="s">
        <v>18</v>
      </c>
      <c r="F41" s="63" t="s">
        <v>36</v>
      </c>
      <c r="G41" s="63" t="s">
        <v>106</v>
      </c>
      <c r="H41" s="64" t="n">
        <v>2232163.57243256</v>
      </c>
      <c r="I41" s="65" t="n">
        <v>2.37612121279183</v>
      </c>
      <c r="J41" s="65" t="n">
        <v>3.12508570014193</v>
      </c>
      <c r="K41" s="64" t="n">
        <v>646752.285022497</v>
      </c>
      <c r="L41" s="64" t="n">
        <v>2.19193414297621</v>
      </c>
      <c r="M41" s="64" t="n">
        <v>1139900.90235215</v>
      </c>
      <c r="N41" s="65" t="n">
        <v>2.1919341429762</v>
      </c>
      <c r="O41" s="66" t="n">
        <v>3.45134238274073</v>
      </c>
      <c r="P41" s="66" t="n">
        <v>0.0062093839156705</v>
      </c>
      <c r="Q41" s="65" t="n">
        <v>4.16744042775759</v>
      </c>
      <c r="R41" s="65" t="n">
        <v>31.2924641553649</v>
      </c>
      <c r="S41" s="65" t="n">
        <v>19.4658056049421</v>
      </c>
      <c r="T41" s="65" t="n">
        <v>0.00246102264023598</v>
      </c>
      <c r="U41" s="65" t="n">
        <v>0.107611261096409</v>
      </c>
      <c r="V41" s="65" t="n">
        <v>0.0542756108736761</v>
      </c>
      <c r="W41" s="65" t="n">
        <v>0.001456010770455</v>
      </c>
      <c r="X41" s="65" t="n">
        <v>0.001456010770455</v>
      </c>
      <c r="Y41" s="65" t="n">
        <v>0.101833543854215</v>
      </c>
      <c r="Z41" s="65" t="n">
        <v>0.0536712638201736</v>
      </c>
      <c r="AA41" s="65" t="n">
        <v>34.4058832579965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50</v>
      </c>
      <c r="C42" s="62" t="s">
        <v>351</v>
      </c>
      <c r="D42" s="63" t="s">
        <v>17</v>
      </c>
      <c r="E42" s="63" t="s">
        <v>35</v>
      </c>
      <c r="F42" s="63" t="s">
        <v>19</v>
      </c>
      <c r="G42" s="63" t="s">
        <v>37</v>
      </c>
      <c r="H42" s="64" t="n">
        <v>2218270.14062009</v>
      </c>
      <c r="I42" s="65" t="n">
        <v>-5.10941701435115</v>
      </c>
      <c r="J42" s="65" t="n">
        <v>2.78509785759967</v>
      </c>
      <c r="K42" s="64" t="n">
        <v>813611.615609042</v>
      </c>
      <c r="L42" s="64" t="n">
        <v>-2.61411330198211</v>
      </c>
      <c r="M42" s="64" t="n">
        <v>528847.550145877</v>
      </c>
      <c r="N42" s="65" t="n">
        <v>-2.61411330198215</v>
      </c>
      <c r="O42" s="66" t="n">
        <v>2.72644846516795</v>
      </c>
      <c r="P42" s="66" t="n">
        <v>-0.0716964398642737</v>
      </c>
      <c r="Q42" s="65" t="n">
        <v>4.87688984411483</v>
      </c>
      <c r="R42" s="65" t="n">
        <v>29.0059554054361</v>
      </c>
      <c r="S42" s="65" t="n">
        <v>64.1317077474122</v>
      </c>
      <c r="T42" s="65" t="n">
        <v>-0.00624401989047485</v>
      </c>
      <c r="U42" s="65" t="n">
        <v>0.330124095719105</v>
      </c>
      <c r="V42" s="65" t="n">
        <v>-0.0031347888370844</v>
      </c>
      <c r="W42" s="65" t="n">
        <v>0.120747123938963</v>
      </c>
      <c r="X42" s="65" t="n">
        <v>-0.00686836471542651</v>
      </c>
      <c r="Y42" s="65" t="n">
        <v>0.182557625372422</v>
      </c>
      <c r="Z42" s="65" t="n">
        <v>0.0178015524447744</v>
      </c>
      <c r="AA42" s="65" t="n">
        <v>6.1060367249815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52</v>
      </c>
      <c r="C43" s="62" t="s">
        <v>353</v>
      </c>
      <c r="D43" s="63" t="s">
        <v>17</v>
      </c>
      <c r="E43" s="63" t="s">
        <v>23</v>
      </c>
      <c r="F43" s="63" t="s">
        <v>24</v>
      </c>
      <c r="G43" s="63" t="s">
        <v>25</v>
      </c>
      <c r="H43" s="64" t="n">
        <v>2185394.76953771</v>
      </c>
      <c r="I43" s="65"/>
      <c r="J43" s="65" t="n">
        <v>2.74382194449391</v>
      </c>
      <c r="K43" s="64" t="n">
        <v>834259.70135688</v>
      </c>
      <c r="L43" s="64"/>
      <c r="M43" s="64" t="n">
        <v>229421.417873142</v>
      </c>
      <c r="N43" s="65"/>
      <c r="O43" s="66" t="n">
        <v>2.61956170960107</v>
      </c>
      <c r="P43" s="66" t="n">
        <v>2.61956170960107</v>
      </c>
      <c r="Q43" s="65" t="n">
        <v>2.77121598264768</v>
      </c>
      <c r="R43" s="65"/>
      <c r="S43" s="65" t="n">
        <v>61.2084089361437</v>
      </c>
      <c r="T43" s="65" t="n">
        <v>0.612084089361437</v>
      </c>
      <c r="U43" s="65" t="n">
        <v>0.371529568566139</v>
      </c>
      <c r="V43" s="65" t="n">
        <v>0.371529568566139</v>
      </c>
      <c r="W43" s="65" t="n">
        <v>0.176143974832966</v>
      </c>
      <c r="X43" s="65" t="n">
        <v>0.176143974832966</v>
      </c>
      <c r="Y43" s="65" t="n">
        <v>0.173677607190525</v>
      </c>
      <c r="Z43" s="65" t="n">
        <v>0.173677607190525</v>
      </c>
      <c r="AA43" s="65" t="n">
        <v>6.60380739193432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54</v>
      </c>
      <c r="C44" s="62" t="s">
        <v>355</v>
      </c>
      <c r="D44" s="63" t="s">
        <v>31</v>
      </c>
      <c r="E44" s="63" t="s">
        <v>66</v>
      </c>
      <c r="F44" s="63" t="s">
        <v>12</v>
      </c>
      <c r="G44" s="63" t="s">
        <v>108</v>
      </c>
      <c r="H44" s="64" t="n">
        <v>2062021.32560038</v>
      </c>
      <c r="I44" s="65" t="n">
        <v>-17.8118639380144</v>
      </c>
      <c r="J44" s="65" t="n">
        <v>1.45526916046565</v>
      </c>
      <c r="K44" s="64" t="n">
        <v>883547.0826298</v>
      </c>
      <c r="L44" s="64" t="n">
        <v>-15.6536804681943</v>
      </c>
      <c r="M44" s="64" t="n">
        <v>360487.209712958</v>
      </c>
      <c r="N44" s="65" t="n">
        <v>-15.6536804681943</v>
      </c>
      <c r="O44" s="66" t="n">
        <v>2.33379903135773</v>
      </c>
      <c r="P44" s="66" t="n">
        <v>-0.0612833765637375</v>
      </c>
      <c r="Q44" s="65" t="n">
        <v>2.62257885780705</v>
      </c>
      <c r="R44" s="65" t="n">
        <v>-31.1478168631265</v>
      </c>
      <c r="S44" s="65" t="n">
        <v>61.2351593980652</v>
      </c>
      <c r="T44" s="65" t="n">
        <v>-0.00290119444167469</v>
      </c>
      <c r="U44" s="65" t="n">
        <v>0.209120144963921</v>
      </c>
      <c r="V44" s="65" t="n">
        <v>0.0077580428522421</v>
      </c>
      <c r="W44" s="65" t="n">
        <v>0.0785314461914896</v>
      </c>
      <c r="X44" s="65" t="n">
        <v>0.0209434786122371</v>
      </c>
      <c r="Y44" s="65" t="n">
        <v>0.0588536918837084</v>
      </c>
      <c r="Z44" s="65" t="n">
        <v>0.0177242792868873</v>
      </c>
      <c r="AA44" s="65" t="n">
        <v>5.8259147124132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56</v>
      </c>
      <c r="C45" s="62" t="s">
        <v>357</v>
      </c>
      <c r="D45" s="63" t="s">
        <v>10</v>
      </c>
      <c r="E45" s="63" t="s">
        <v>70</v>
      </c>
      <c r="F45" s="63" t="s">
        <v>12</v>
      </c>
      <c r="G45" s="63" t="s">
        <v>45</v>
      </c>
      <c r="H45" s="64" t="n">
        <v>2061570.27463442</v>
      </c>
      <c r="I45" s="65" t="n">
        <v>-2.08957509503577</v>
      </c>
      <c r="J45" s="65" t="n">
        <v>1.45495083176924</v>
      </c>
      <c r="K45" s="64" t="n">
        <v>724805.899880044</v>
      </c>
      <c r="L45" s="64" t="n">
        <v>1.01904893756879</v>
      </c>
      <c r="M45" s="64" t="n">
        <v>335222.72869452</v>
      </c>
      <c r="N45" s="65" t="n">
        <v>1.01904893756876</v>
      </c>
      <c r="O45" s="66" t="n">
        <v>2.84430669642123</v>
      </c>
      <c r="P45" s="66" t="n">
        <v>-0.0903058092248643</v>
      </c>
      <c r="Q45" s="65" t="n">
        <v>3.10701024426779</v>
      </c>
      <c r="R45" s="65" t="n">
        <v>57.3044615911292</v>
      </c>
      <c r="S45" s="65" t="n">
        <v>63.8319146269096</v>
      </c>
      <c r="T45" s="65" t="n">
        <v>0.000577690006166476</v>
      </c>
      <c r="U45" s="65" t="n">
        <v>0.243641032306161</v>
      </c>
      <c r="V45" s="65" t="n">
        <v>0.0139381272264355</v>
      </c>
      <c r="W45" s="65" t="n">
        <v>0.0818962550968931</v>
      </c>
      <c r="X45" s="65" t="n">
        <v>0.0343074884712701</v>
      </c>
      <c r="Y45" s="65" t="n">
        <v>0.0463090706728094</v>
      </c>
      <c r="Z45" s="65" t="n">
        <v>0.000534929446818128</v>
      </c>
      <c r="AA45" s="65" t="n">
        <v>4.75701354316211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58</v>
      </c>
      <c r="C46" s="62" t="s">
        <v>359</v>
      </c>
      <c r="D46" s="63" t="s">
        <v>17</v>
      </c>
      <c r="E46" s="63" t="s">
        <v>18</v>
      </c>
      <c r="F46" s="63" t="s">
        <v>19</v>
      </c>
      <c r="G46" s="63" t="s">
        <v>20</v>
      </c>
      <c r="H46" s="64" t="n">
        <v>2043353.56720091</v>
      </c>
      <c r="I46" s="65" t="n">
        <v>10.4249301071982</v>
      </c>
      <c r="J46" s="65" t="n">
        <v>2.86074689689279</v>
      </c>
      <c r="K46" s="64" t="n">
        <v>959675.9221555</v>
      </c>
      <c r="L46" s="64" t="n">
        <v>14.7143037097036</v>
      </c>
      <c r="M46" s="64" t="n">
        <v>881750.237276471</v>
      </c>
      <c r="N46" s="65" t="n">
        <v>14.7143037097035</v>
      </c>
      <c r="O46" s="66" t="n">
        <v>2.12921208089851</v>
      </c>
      <c r="P46" s="66" t="n">
        <v>-0.082707646589185</v>
      </c>
      <c r="Q46" s="65" t="n">
        <v>2.53165204211148</v>
      </c>
      <c r="R46" s="65" t="n">
        <v>4.42917789737403</v>
      </c>
      <c r="S46" s="65" t="n">
        <v>66.0679902718675</v>
      </c>
      <c r="T46" s="65" t="n">
        <v>0.013467516741794</v>
      </c>
      <c r="U46" s="65" t="n">
        <v>0.222530450154069</v>
      </c>
      <c r="V46" s="65" t="n">
        <v>0.0560939053942691</v>
      </c>
      <c r="W46" s="65" t="n">
        <v>0.114404304596071</v>
      </c>
      <c r="X46" s="65" t="n">
        <v>0.0304135943464296</v>
      </c>
      <c r="Y46" s="65" t="n">
        <v>0.0615705855714814</v>
      </c>
      <c r="Z46" s="65" t="n">
        <v>0.0186445590499846</v>
      </c>
      <c r="AA46" s="65" t="n">
        <v>4.39290914552104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60</v>
      </c>
      <c r="C47" s="62" t="s">
        <v>361</v>
      </c>
      <c r="D47" s="63" t="s">
        <v>17</v>
      </c>
      <c r="E47" s="63" t="s">
        <v>47</v>
      </c>
      <c r="F47" s="63" t="s">
        <v>52</v>
      </c>
      <c r="G47" s="63" t="s">
        <v>110</v>
      </c>
      <c r="H47" s="64" t="n">
        <v>2042354.8716418</v>
      </c>
      <c r="I47" s="65"/>
      <c r="J47" s="65" t="n">
        <v>9.56079261962035</v>
      </c>
      <c r="K47" s="64" t="n">
        <v>1618376.68679249</v>
      </c>
      <c r="L47" s="64"/>
      <c r="M47" s="64" t="n">
        <v>222526.794433968</v>
      </c>
      <c r="N47" s="65"/>
      <c r="O47" s="66" t="n">
        <v>1.26197744215508</v>
      </c>
      <c r="P47" s="66" t="n">
        <v>1.26197744215508</v>
      </c>
      <c r="Q47" s="65" t="n">
        <v>3.09974345581225</v>
      </c>
      <c r="R47" s="65"/>
      <c r="S47" s="65" t="n">
        <v>33.9980483836802</v>
      </c>
      <c r="T47" s="65" t="n">
        <v>0.339980483836802</v>
      </c>
      <c r="U47" s="65" t="n">
        <v>0.0956223418587113</v>
      </c>
      <c r="V47" s="65" t="n">
        <v>0.0956223418587113</v>
      </c>
      <c r="W47" s="65" t="n">
        <v>0.000402525635495683</v>
      </c>
      <c r="X47" s="65" t="n">
        <v>0.000402525635495683</v>
      </c>
      <c r="Y47" s="65" t="n">
        <v>0.0913350603805859</v>
      </c>
      <c r="Z47" s="65" t="n">
        <v>0.0913350603805859</v>
      </c>
      <c r="AA47" s="65" t="n">
        <v>3.6300787474709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62</v>
      </c>
      <c r="C48" s="62" t="s">
        <v>363</v>
      </c>
      <c r="D48" s="63" t="s">
        <v>34</v>
      </c>
      <c r="E48" s="63" t="s">
        <v>74</v>
      </c>
      <c r="F48" s="63" t="s">
        <v>52</v>
      </c>
      <c r="G48" s="63" t="s">
        <v>112</v>
      </c>
      <c r="H48" s="64" t="n">
        <v>1995426.09781924</v>
      </c>
      <c r="I48" s="65" t="n">
        <v>34.2433917800072</v>
      </c>
      <c r="J48" s="65" t="n">
        <v>2.15622543114741</v>
      </c>
      <c r="K48" s="64" t="n">
        <v>1427107.09786665</v>
      </c>
      <c r="L48" s="64" t="n">
        <v>31.1411165010544</v>
      </c>
      <c r="M48" s="64" t="n">
        <v>214066.064679997</v>
      </c>
      <c r="N48" s="65" t="n">
        <v>31.1411165010542</v>
      </c>
      <c r="O48" s="66" t="n">
        <v>1.39823149979575</v>
      </c>
      <c r="P48" s="66" t="n">
        <v>0.0323121977071152</v>
      </c>
      <c r="Q48" s="65" t="n">
        <v>3.02517098100352</v>
      </c>
      <c r="R48" s="65" t="n">
        <v>18.5734074279392</v>
      </c>
      <c r="S48" s="65" t="n">
        <v>59.8676741188817</v>
      </c>
      <c r="T48" s="65" t="n">
        <v>0.0438818980570496</v>
      </c>
      <c r="U48" s="65" t="n">
        <v>0.140284765116557</v>
      </c>
      <c r="V48" s="65" t="n">
        <v>0.013559711928963</v>
      </c>
      <c r="W48" s="65" t="n">
        <v>0.0448320922911478</v>
      </c>
      <c r="X48" s="65" t="n">
        <v>-0.0133769747028494</v>
      </c>
      <c r="Y48" s="65" t="n">
        <v>0.0764149411104099</v>
      </c>
      <c r="Z48" s="65" t="n">
        <v>0.002466433974338</v>
      </c>
      <c r="AA48" s="65" t="n">
        <v>4.6107475299021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64</v>
      </c>
      <c r="C49" s="62" t="s">
        <v>365</v>
      </c>
      <c r="D49" s="63" t="s">
        <v>10</v>
      </c>
      <c r="E49" s="63" t="s">
        <v>43</v>
      </c>
      <c r="F49" s="63" t="s">
        <v>12</v>
      </c>
      <c r="G49" s="63" t="s">
        <v>45</v>
      </c>
      <c r="H49" s="64" t="n">
        <v>1989214.85546441</v>
      </c>
      <c r="I49" s="65" t="n">
        <v>-7.32700902544214</v>
      </c>
      <c r="J49" s="65" t="n">
        <v>1.40388607855674</v>
      </c>
      <c r="K49" s="64" t="n">
        <v>704487.183477759</v>
      </c>
      <c r="L49" s="64" t="n">
        <v>-7.07460118713683</v>
      </c>
      <c r="M49" s="64" t="n">
        <v>325825.322358464</v>
      </c>
      <c r="N49" s="65" t="n">
        <v>-7.07460118713688</v>
      </c>
      <c r="O49" s="66" t="n">
        <v>2.8236352656474</v>
      </c>
      <c r="P49" s="66" t="n">
        <v>-0.00769056513736954</v>
      </c>
      <c r="Q49" s="65" t="n">
        <v>2.05853221145569</v>
      </c>
      <c r="R49" s="65" t="n">
        <v>-9.71360408777607</v>
      </c>
      <c r="S49" s="65" t="n">
        <v>59.0760934974524</v>
      </c>
      <c r="T49" s="65" t="n">
        <v>-0.00532311553137999</v>
      </c>
      <c r="U49" s="65" t="n">
        <v>0.216819377775278</v>
      </c>
      <c r="V49" s="65" t="n">
        <v>-0.0305063750725045</v>
      </c>
      <c r="W49" s="65" t="n">
        <v>0.0599244811510971</v>
      </c>
      <c r="X49" s="65" t="n">
        <v>-0.0268844011837419</v>
      </c>
      <c r="Y49" s="65" t="n">
        <v>0.0393994870003199</v>
      </c>
      <c r="Z49" s="65" t="n">
        <v>-0.0164618497931841</v>
      </c>
      <c r="AA49" s="65" t="n">
        <v>6.9011530489517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66</v>
      </c>
      <c r="C50" s="62" t="s">
        <v>367</v>
      </c>
      <c r="D50" s="63" t="s">
        <v>10</v>
      </c>
      <c r="E50" s="63" t="s">
        <v>11</v>
      </c>
      <c r="F50" s="63" t="s">
        <v>32</v>
      </c>
      <c r="G50" s="63" t="s">
        <v>33</v>
      </c>
      <c r="H50" s="64" t="n">
        <v>1980721.95197417</v>
      </c>
      <c r="I50" s="65" t="n">
        <v>-10.2712613096465</v>
      </c>
      <c r="J50" s="65" t="n">
        <v>1.39789222176258</v>
      </c>
      <c r="K50" s="64" t="n">
        <v>421481.11557281</v>
      </c>
      <c r="L50" s="64" t="n">
        <v>-5.71955381212098</v>
      </c>
      <c r="M50" s="64" t="n">
        <v>468897.741074751</v>
      </c>
      <c r="N50" s="65" t="n">
        <v>-5.71955381212098</v>
      </c>
      <c r="O50" s="66" t="n">
        <v>4.69943226111634</v>
      </c>
      <c r="P50" s="66" t="n">
        <v>-0.238390078465864</v>
      </c>
      <c r="Q50" s="65" t="n">
        <v>1.98106502891699</v>
      </c>
      <c r="R50" s="65" t="n">
        <v>-17.0288638376458</v>
      </c>
      <c r="S50" s="65" t="n">
        <v>43.4460288206512</v>
      </c>
      <c r="T50" s="65" t="n">
        <v>0.0120762675626444</v>
      </c>
      <c r="U50" s="65" t="n">
        <v>0.130986460559631</v>
      </c>
      <c r="V50" s="65" t="n">
        <v>0.0382444960283388</v>
      </c>
      <c r="W50" s="65" t="n">
        <v>0.0118758198464443</v>
      </c>
      <c r="X50" s="65" t="n">
        <v>0.00192987736943404</v>
      </c>
      <c r="Y50" s="65" t="n">
        <v>0.0727377853857107</v>
      </c>
      <c r="Z50" s="65" t="n">
        <v>0.0170376217840874</v>
      </c>
      <c r="AA50" s="65" t="n">
        <v>6.8532645787496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68</v>
      </c>
      <c r="C51" s="62" t="s">
        <v>369</v>
      </c>
      <c r="D51" s="63" t="s">
        <v>10</v>
      </c>
      <c r="E51" s="63" t="s">
        <v>43</v>
      </c>
      <c r="F51" s="63" t="s">
        <v>44</v>
      </c>
      <c r="G51" s="63" t="s">
        <v>114</v>
      </c>
      <c r="H51" s="64" t="n">
        <v>1964280.91401286</v>
      </c>
      <c r="I51" s="65" t="n">
        <v>6.03169144930344</v>
      </c>
      <c r="J51" s="65" t="n">
        <v>1.38628897827809</v>
      </c>
      <c r="K51" s="64" t="n">
        <v>246112.30293715</v>
      </c>
      <c r="L51" s="64" t="n">
        <v>13.7449028649609</v>
      </c>
      <c r="M51" s="64" t="n">
        <v>569134.700542159</v>
      </c>
      <c r="N51" s="65" t="n">
        <v>13.7449028649609</v>
      </c>
      <c r="O51" s="66" t="n">
        <v>7.98123820130388</v>
      </c>
      <c r="P51" s="66" t="n">
        <v>-0.580590357127447</v>
      </c>
      <c r="Q51" s="65" t="n">
        <v>3.62352089220311</v>
      </c>
      <c r="R51" s="65" t="n">
        <v>-2.66913902719394</v>
      </c>
      <c r="S51" s="65" t="n">
        <v>5.23645880944939</v>
      </c>
      <c r="T51" s="65" t="n">
        <v>-0.000112355842816159</v>
      </c>
      <c r="U51" s="65" t="n">
        <v>0.0187041750138245</v>
      </c>
      <c r="V51" s="65" t="n">
        <v>0.0175309612303136</v>
      </c>
      <c r="W51" s="65" t="n">
        <v>0.0098379993331285</v>
      </c>
      <c r="X51" s="65" t="n">
        <v>0.0098379993331285</v>
      </c>
      <c r="Y51" s="65" t="n">
        <v>0.0138778806943734</v>
      </c>
      <c r="Z51" s="65" t="n">
        <v>0.0135259703353607</v>
      </c>
      <c r="AA51" s="65" t="n">
        <v>62.4423936657698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370</v>
      </c>
      <c r="C52" s="62" t="s">
        <v>371</v>
      </c>
      <c r="D52" s="63" t="s">
        <v>17</v>
      </c>
      <c r="E52" s="63" t="s">
        <v>78</v>
      </c>
      <c r="F52" s="63" t="s">
        <v>56</v>
      </c>
      <c r="G52" s="63" t="s">
        <v>116</v>
      </c>
      <c r="H52" s="64" t="n">
        <v>1913423.45069186</v>
      </c>
      <c r="I52" s="65" t="n">
        <v>-1.32820613915056</v>
      </c>
      <c r="J52" s="65" t="n">
        <v>3.21868297098342</v>
      </c>
      <c r="K52" s="64" t="n">
        <v>269688.168444872</v>
      </c>
      <c r="L52" s="64" t="n">
        <v>-1.39065857969085</v>
      </c>
      <c r="M52" s="64" t="n">
        <v>1011330.63166827</v>
      </c>
      <c r="N52" s="65" t="n">
        <v>-1.39065857969085</v>
      </c>
      <c r="O52" s="66" t="n">
        <v>7.09494770098893</v>
      </c>
      <c r="P52" s="66" t="n">
        <v>0.00449061258638306</v>
      </c>
      <c r="Q52" s="65" t="n">
        <v>4.31689467503591</v>
      </c>
      <c r="R52" s="65" t="n">
        <v>-39.2190131815409</v>
      </c>
      <c r="S52" s="65" t="n">
        <v>4.16645743284188</v>
      </c>
      <c r="T52" s="65" t="n">
        <v>0.00015324786506201</v>
      </c>
      <c r="U52" s="65" t="n">
        <v>0.0160658373949591</v>
      </c>
      <c r="V52" s="65" t="n">
        <v>0.0151526882162885</v>
      </c>
      <c r="W52" s="65"/>
      <c r="X52" s="65"/>
      <c r="Y52" s="65" t="n">
        <v>0.0160242072030236</v>
      </c>
      <c r="Z52" s="65" t="n">
        <v>0.0151770984312514</v>
      </c>
      <c r="AA52" s="65" t="n">
        <v>89.922326398021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372</v>
      </c>
      <c r="C53" s="62" t="s">
        <v>373</v>
      </c>
      <c r="D53" s="63" t="s">
        <v>27</v>
      </c>
      <c r="E53" s="63" t="s">
        <v>28</v>
      </c>
      <c r="F53" s="63" t="s">
        <v>12</v>
      </c>
      <c r="G53" s="63" t="s">
        <v>29</v>
      </c>
      <c r="H53" s="64" t="n">
        <v>1912310.38797333</v>
      </c>
      <c r="I53" s="65" t="n">
        <v>1.67882785610876</v>
      </c>
      <c r="J53" s="65" t="n">
        <v>9.6949562376517</v>
      </c>
      <c r="K53" s="64" t="n">
        <v>891246.760017514</v>
      </c>
      <c r="L53" s="64" t="n">
        <v>13.530784839074</v>
      </c>
      <c r="M53" s="64" t="n">
        <v>640628.171100589</v>
      </c>
      <c r="N53" s="65" t="n">
        <v>13.5307848390739</v>
      </c>
      <c r="O53" s="66" t="n">
        <v>2.14565760433817</v>
      </c>
      <c r="P53" s="66" t="n">
        <v>-0.250103607240397</v>
      </c>
      <c r="Q53" s="65" t="n">
        <v>2.11903469941277</v>
      </c>
      <c r="R53" s="65" t="n">
        <v>11.7823269800505</v>
      </c>
      <c r="S53" s="65" t="n">
        <v>62.0175155712385</v>
      </c>
      <c r="T53" s="65" t="n">
        <v>0.0073364184370579</v>
      </c>
      <c r="U53" s="65" t="n">
        <v>0.350736446007572</v>
      </c>
      <c r="V53" s="65" t="n">
        <v>0.171593596183581</v>
      </c>
      <c r="W53" s="65" t="n">
        <v>0.103876448846857</v>
      </c>
      <c r="X53" s="65" t="n">
        <v>0.0382253632020543</v>
      </c>
      <c r="Y53" s="65" t="n">
        <v>0.0500644518181605</v>
      </c>
      <c r="Z53" s="65" t="n">
        <v>0.00790410919759717</v>
      </c>
      <c r="AA53" s="65" t="n">
        <v>7.79911873353704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374</v>
      </c>
      <c r="C54" s="62" t="s">
        <v>375</v>
      </c>
      <c r="D54" s="63" t="s">
        <v>10</v>
      </c>
      <c r="E54" s="63" t="s">
        <v>11</v>
      </c>
      <c r="F54" s="63" t="s">
        <v>12</v>
      </c>
      <c r="G54" s="63" t="s">
        <v>13</v>
      </c>
      <c r="H54" s="64" t="n">
        <v>1905521.26967943</v>
      </c>
      <c r="I54" s="65" t="n">
        <v>-25.2950963529085</v>
      </c>
      <c r="J54" s="65" t="n">
        <v>1.34481942739774</v>
      </c>
      <c r="K54" s="64" t="n">
        <v>676658.850544572</v>
      </c>
      <c r="L54" s="64" t="n">
        <v>-24.7881388205641</v>
      </c>
      <c r="M54" s="64" t="n">
        <v>376425.318557946</v>
      </c>
      <c r="N54" s="65" t="n">
        <v>-24.788138820564</v>
      </c>
      <c r="O54" s="66" t="n">
        <v>2.81607381348205</v>
      </c>
      <c r="P54" s="66" t="n">
        <v>-0.0191102559763254</v>
      </c>
      <c r="Q54" s="65" t="n">
        <v>3.37971389801027</v>
      </c>
      <c r="R54" s="65" t="n">
        <v>7.74899543486115</v>
      </c>
      <c r="S54" s="65" t="n">
        <v>62.6209319182801</v>
      </c>
      <c r="T54" s="65" t="n">
        <v>-0.00933132414557369</v>
      </c>
      <c r="U54" s="65" t="n">
        <v>0.260153741541477</v>
      </c>
      <c r="V54" s="65" t="n">
        <v>0.00183491757683057</v>
      </c>
      <c r="W54" s="65" t="n">
        <v>0.10989748767647</v>
      </c>
      <c r="X54" s="65" t="n">
        <v>-0.0116351520521448</v>
      </c>
      <c r="Y54" s="65" t="n">
        <v>0.0618719732995456</v>
      </c>
      <c r="Z54" s="65" t="n">
        <v>-0.0117985367120082</v>
      </c>
      <c r="AA54" s="65" t="n">
        <v>5.4368838528485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376</v>
      </c>
      <c r="C55" s="62" t="s">
        <v>377</v>
      </c>
      <c r="D55" s="63" t="s">
        <v>17</v>
      </c>
      <c r="E55" s="63" t="s">
        <v>82</v>
      </c>
      <c r="F55" s="63" t="s">
        <v>12</v>
      </c>
      <c r="G55" s="63" t="s">
        <v>118</v>
      </c>
      <c r="H55" s="64" t="n">
        <v>1877709.9469985</v>
      </c>
      <c r="I55" s="65" t="n">
        <v>-28.7095216369461</v>
      </c>
      <c r="J55" s="65" t="n">
        <v>3.1900436702569</v>
      </c>
      <c r="K55" s="64" t="n">
        <v>328362.396753907</v>
      </c>
      <c r="L55" s="64" t="n">
        <v>-27.1465916142535</v>
      </c>
      <c r="M55" s="64" t="n">
        <v>194981.591192471</v>
      </c>
      <c r="N55" s="65" t="n">
        <v>-27.1465916142534</v>
      </c>
      <c r="O55" s="66" t="n">
        <v>5.71840736199083</v>
      </c>
      <c r="P55" s="66" t="n">
        <v>-0.125366959982045</v>
      </c>
      <c r="Q55" s="65" t="n">
        <v>3.39427899864797</v>
      </c>
      <c r="R55" s="65" t="n">
        <v>40.7914228761038</v>
      </c>
      <c r="S55" s="65" t="n">
        <v>53.0557179588215</v>
      </c>
      <c r="T55" s="65" t="n">
        <v>-0.0276702054559251</v>
      </c>
      <c r="U55" s="65" t="n">
        <v>0.308923386205504</v>
      </c>
      <c r="V55" s="65" t="n">
        <v>-0.0272064489042181</v>
      </c>
      <c r="W55" s="65" t="n">
        <v>0.136250938404582</v>
      </c>
      <c r="X55" s="65" t="n">
        <v>0.0115153636824102</v>
      </c>
      <c r="Y55" s="65" t="n">
        <v>0.105260508643967</v>
      </c>
      <c r="Z55" s="65" t="n">
        <v>-0.042549894322966</v>
      </c>
      <c r="AA55" s="65" t="n">
        <v>3.39381285587811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378</v>
      </c>
      <c r="C56" s="62" t="s">
        <v>379</v>
      </c>
      <c r="D56" s="63" t="s">
        <v>34</v>
      </c>
      <c r="E56" s="63" t="s">
        <v>74</v>
      </c>
      <c r="F56" s="63" t="s">
        <v>52</v>
      </c>
      <c r="G56" s="63" t="s">
        <v>112</v>
      </c>
      <c r="H56" s="64" t="n">
        <v>1877376.60388508</v>
      </c>
      <c r="I56" s="65" t="n">
        <v>89.2898866027679</v>
      </c>
      <c r="J56" s="65" t="n">
        <v>2.02866304172437</v>
      </c>
      <c r="K56" s="64" t="n">
        <v>1400358.41110861</v>
      </c>
      <c r="L56" s="64" t="n">
        <v>83.5875829932624</v>
      </c>
      <c r="M56" s="64" t="n">
        <v>210053.761666292</v>
      </c>
      <c r="N56" s="65" t="n">
        <v>83.5875829932623</v>
      </c>
      <c r="O56" s="66" t="n">
        <v>1.34064007399279</v>
      </c>
      <c r="P56" s="66" t="n">
        <v>0.0403863981862882</v>
      </c>
      <c r="Q56" s="65" t="n">
        <v>3.67415339679366</v>
      </c>
      <c r="R56" s="65" t="n">
        <v>30.5635389541252</v>
      </c>
      <c r="S56" s="65" t="n">
        <v>57.008922909282</v>
      </c>
      <c r="T56" s="65" t="n">
        <v>0.107566001671146</v>
      </c>
      <c r="U56" s="65" t="n">
        <v>0.136749652439271</v>
      </c>
      <c r="V56" s="65" t="n">
        <v>0.0198107770242321</v>
      </c>
      <c r="W56" s="65" t="n">
        <v>0.0392775421965021</v>
      </c>
      <c r="X56" s="65" t="n">
        <v>-0.0187769513737646</v>
      </c>
      <c r="Y56" s="65" t="n">
        <v>0.0775325595725595</v>
      </c>
      <c r="Z56" s="65" t="n">
        <v>0.0160880573627059</v>
      </c>
      <c r="AA56" s="65" t="n">
        <v>5.86247784163174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380</v>
      </c>
      <c r="C57" s="62" t="s">
        <v>381</v>
      </c>
      <c r="D57" s="63" t="s">
        <v>34</v>
      </c>
      <c r="E57" s="63" t="s">
        <v>74</v>
      </c>
      <c r="F57" s="63" t="s">
        <v>52</v>
      </c>
      <c r="G57" s="63" t="s">
        <v>112</v>
      </c>
      <c r="H57" s="64" t="n">
        <v>1877376.16495323</v>
      </c>
      <c r="I57" s="65" t="n">
        <v>36.845138246634</v>
      </c>
      <c r="J57" s="65" t="n">
        <v>2.02866256742165</v>
      </c>
      <c r="K57" s="64" t="n">
        <v>1349023.58438706</v>
      </c>
      <c r="L57" s="64" t="n">
        <v>33.1718354761352</v>
      </c>
      <c r="M57" s="64" t="n">
        <v>202353.537658059</v>
      </c>
      <c r="N57" s="65" t="n">
        <v>33.171835476135</v>
      </c>
      <c r="O57" s="66" t="n">
        <v>1.39165555493697</v>
      </c>
      <c r="P57" s="66" t="n">
        <v>0.0373558920033883</v>
      </c>
      <c r="Q57" s="65" t="n">
        <v>3.10197265004518</v>
      </c>
      <c r="R57" s="65" t="n">
        <v>17.2147865885358</v>
      </c>
      <c r="S57" s="65" t="n">
        <v>60.1076570459082</v>
      </c>
      <c r="T57" s="65" t="n">
        <v>0.056279041485844</v>
      </c>
      <c r="U57" s="65" t="n">
        <v>0.143693745513211</v>
      </c>
      <c r="V57" s="65" t="n">
        <v>0.0168540178271934</v>
      </c>
      <c r="W57" s="65" t="n">
        <v>0.0461502222599649</v>
      </c>
      <c r="X57" s="65" t="n">
        <v>-0.0154848403822537</v>
      </c>
      <c r="Y57" s="65" t="n">
        <v>0.0816949584495358</v>
      </c>
      <c r="Z57" s="65" t="n">
        <v>0.0093307497964754</v>
      </c>
      <c r="AA57" s="65" t="n">
        <v>4.75528676936828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382</v>
      </c>
      <c r="C58" s="62" t="s">
        <v>383</v>
      </c>
      <c r="D58" s="63" t="s">
        <v>17</v>
      </c>
      <c r="E58" s="63" t="s">
        <v>18</v>
      </c>
      <c r="F58" s="63" t="s">
        <v>19</v>
      </c>
      <c r="G58" s="63" t="s">
        <v>20</v>
      </c>
      <c r="H58" s="64" t="n">
        <v>1872175.37088899</v>
      </c>
      <c r="I58" s="65" t="n">
        <v>8.23687128455721</v>
      </c>
      <c r="J58" s="65" t="n">
        <v>2.62109307399329</v>
      </c>
      <c r="K58" s="64" t="n">
        <v>888447.421209931</v>
      </c>
      <c r="L58" s="64" t="n">
        <v>12.6507748991636</v>
      </c>
      <c r="M58" s="64" t="n">
        <v>816305.490607683</v>
      </c>
      <c r="N58" s="65" t="n">
        <v>12.6507748991636</v>
      </c>
      <c r="O58" s="66" t="n">
        <v>2.10724385731164</v>
      </c>
      <c r="P58" s="66" t="n">
        <v>-0.0859334824469569</v>
      </c>
      <c r="Q58" s="65" t="n">
        <v>2.30274648368371</v>
      </c>
      <c r="R58" s="65" t="n">
        <v>-6.39133981688596</v>
      </c>
      <c r="S58" s="65" t="n">
        <v>63.7539218007594</v>
      </c>
      <c r="T58" s="65" t="n">
        <v>0.00664547285871642</v>
      </c>
      <c r="U58" s="65" t="n">
        <v>0.218607792964259</v>
      </c>
      <c r="V58" s="65" t="n">
        <v>0.0572994678907985</v>
      </c>
      <c r="W58" s="65" t="n">
        <v>0.113405083759465</v>
      </c>
      <c r="X58" s="65" t="n">
        <v>0.032338273857691</v>
      </c>
      <c r="Y58" s="65" t="n">
        <v>0.0681139779296154</v>
      </c>
      <c r="Z58" s="65" t="n">
        <v>0.0254639549479844</v>
      </c>
      <c r="AA58" s="65" t="n">
        <v>4.49573954724176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384</v>
      </c>
      <c r="C59" s="62" t="s">
        <v>385</v>
      </c>
      <c r="D59" s="63" t="s">
        <v>31</v>
      </c>
      <c r="E59" s="63" t="s">
        <v>86</v>
      </c>
      <c r="F59" s="63" t="s">
        <v>19</v>
      </c>
      <c r="G59" s="63" t="s">
        <v>41</v>
      </c>
      <c r="H59" s="64" t="n">
        <v>1825167.51095589</v>
      </c>
      <c r="I59" s="65" t="n">
        <v>31.6386111135879</v>
      </c>
      <c r="J59" s="65" t="n">
        <v>1.28810985531617</v>
      </c>
      <c r="K59" s="64" t="n">
        <v>780399.925103426</v>
      </c>
      <c r="L59" s="64" t="n">
        <v>35.5599130767653</v>
      </c>
      <c r="M59" s="64" t="n">
        <v>327767.96854344</v>
      </c>
      <c r="N59" s="65" t="n">
        <v>35.5599130767656</v>
      </c>
      <c r="O59" s="66" t="n">
        <v>2.33875920825338</v>
      </c>
      <c r="P59" s="66" t="n">
        <v>-0.0696678656599454</v>
      </c>
      <c r="Q59" s="65" t="n">
        <v>2.05582479996688</v>
      </c>
      <c r="R59" s="65" t="n">
        <v>22.8840093316692</v>
      </c>
      <c r="S59" s="65" t="n">
        <v>56.3630633759439</v>
      </c>
      <c r="T59" s="65" t="n">
        <v>0.140077075434996</v>
      </c>
      <c r="U59" s="65" t="n">
        <v>0.181353909794061</v>
      </c>
      <c r="V59" s="65" t="n">
        <v>0.0146711081460848</v>
      </c>
      <c r="W59" s="65" t="n">
        <v>0.083627658361242</v>
      </c>
      <c r="X59" s="65" t="n">
        <v>0.00669382386948879</v>
      </c>
      <c r="Y59" s="65" t="n">
        <v>0.037937299415487</v>
      </c>
      <c r="Z59" s="65" t="n">
        <v>0.0154514508335806</v>
      </c>
      <c r="AA59" s="65" t="n">
        <v>8.56503897074045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386</v>
      </c>
      <c r="C60" s="62" t="s">
        <v>387</v>
      </c>
      <c r="D60" s="63" t="s">
        <v>38</v>
      </c>
      <c r="E60" s="63" t="s">
        <v>90</v>
      </c>
      <c r="F60" s="63" t="s">
        <v>60</v>
      </c>
      <c r="G60" s="63" t="s">
        <v>120</v>
      </c>
      <c r="H60" s="64" t="n">
        <v>1745630.75921883</v>
      </c>
      <c r="I60" s="65" t="n">
        <v>28.5666810286681</v>
      </c>
      <c r="J60" s="65" t="n">
        <v>2.93642894169134</v>
      </c>
      <c r="K60" s="64" t="n">
        <v>421512.015131593</v>
      </c>
      <c r="L60" s="64" t="n">
        <v>26.19942594106</v>
      </c>
      <c r="M60" s="64" t="n">
        <v>521621.118725346</v>
      </c>
      <c r="N60" s="65" t="n">
        <v>26.19942594106</v>
      </c>
      <c r="O60" s="66" t="n">
        <v>4.14135468635183</v>
      </c>
      <c r="P60" s="66" t="n">
        <v>0.0762533719655529</v>
      </c>
      <c r="Q60" s="65" t="n">
        <v>2.43524899007238</v>
      </c>
      <c r="R60" s="65" t="n">
        <v>-0.943220852763339</v>
      </c>
      <c r="S60" s="65" t="n">
        <v>27.5659810021546</v>
      </c>
      <c r="T60" s="65" t="n">
        <v>0.0558270364521489</v>
      </c>
      <c r="U60" s="65" t="n">
        <v>0.00608830641369369</v>
      </c>
      <c r="V60" s="65" t="n">
        <v>0.00176957416713333</v>
      </c>
      <c r="W60" s="65"/>
      <c r="X60" s="65"/>
      <c r="Y60" s="65" t="n">
        <v>0.0032293971245488</v>
      </c>
      <c r="Z60" s="65" t="n">
        <v>-0.000115530369805664</v>
      </c>
      <c r="AA60" s="65" t="n">
        <v>11.5633017419914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388</v>
      </c>
      <c r="C61" s="62" t="s">
        <v>389</v>
      </c>
      <c r="D61" s="63" t="s">
        <v>10</v>
      </c>
      <c r="E61" s="63" t="s">
        <v>63</v>
      </c>
      <c r="F61" s="63" t="s">
        <v>40</v>
      </c>
      <c r="G61" s="63" t="s">
        <v>92</v>
      </c>
      <c r="H61" s="64" t="n">
        <v>1744231.5745254</v>
      </c>
      <c r="I61" s="65" t="n">
        <v>-3.10989987999563</v>
      </c>
      <c r="J61" s="65" t="n">
        <v>2.93407529020642</v>
      </c>
      <c r="K61" s="64" t="n">
        <v>815855.585256577</v>
      </c>
      <c r="L61" s="64" t="n">
        <v>-3.94803627869926</v>
      </c>
      <c r="M61" s="64" t="n">
        <v>407927.792628288</v>
      </c>
      <c r="N61" s="65" t="n">
        <v>-3.94803627869926</v>
      </c>
      <c r="O61" s="66" t="n">
        <v>2.13791706037884</v>
      </c>
      <c r="P61" s="66" t="n">
        <v>0.0184937997121857</v>
      </c>
      <c r="Q61" s="65" t="n">
        <v>2.74552493916031</v>
      </c>
      <c r="R61" s="65" t="n">
        <v>1.30387113841559</v>
      </c>
      <c r="S61" s="65" t="n">
        <v>61.2052846992015</v>
      </c>
      <c r="T61" s="65" t="n">
        <v>0.0232443272580181</v>
      </c>
      <c r="U61" s="65" t="n">
        <v>0.371499761698031</v>
      </c>
      <c r="V61" s="65" t="n">
        <v>-0.0186237444529944</v>
      </c>
      <c r="W61" s="65" t="n">
        <v>0.116315959405612</v>
      </c>
      <c r="X61" s="65" t="n">
        <v>0.0130114631614291</v>
      </c>
      <c r="Y61" s="65" t="n">
        <v>0.0906049836776718</v>
      </c>
      <c r="Z61" s="65" t="n">
        <v>0.0425609157289325</v>
      </c>
      <c r="AA61" s="65" t="n">
        <v>5.26371057718981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390</v>
      </c>
      <c r="C62" s="62" t="s">
        <v>391</v>
      </c>
      <c r="D62" s="63" t="s">
        <v>42</v>
      </c>
      <c r="E62" s="63" t="s">
        <v>94</v>
      </c>
      <c r="F62" s="63" t="s">
        <v>24</v>
      </c>
      <c r="G62" s="63" t="s">
        <v>122</v>
      </c>
      <c r="H62" s="64" t="n">
        <v>1682545.23713682</v>
      </c>
      <c r="I62" s="65" t="n">
        <v>6.68766286335966</v>
      </c>
      <c r="J62" s="65" t="n">
        <v>2.85847811171738</v>
      </c>
      <c r="K62" s="64" t="n">
        <v>242761.518660896</v>
      </c>
      <c r="L62" s="64" t="n">
        <v>1.67704125940878</v>
      </c>
      <c r="M62" s="64" t="n">
        <v>159324.384697146</v>
      </c>
      <c r="N62" s="65" t="n">
        <v>1.67704125940886</v>
      </c>
      <c r="O62" s="66" t="n">
        <v>6.93085644882252</v>
      </c>
      <c r="P62" s="66" t="n">
        <v>0.325509980482281</v>
      </c>
      <c r="Q62" s="65" t="n">
        <v>1.7430709549887</v>
      </c>
      <c r="R62" s="65" t="n">
        <v>-35.6019506315575</v>
      </c>
      <c r="S62" s="65" t="n">
        <v>44.4000420039518</v>
      </c>
      <c r="T62" s="65" t="n">
        <v>0.0514872698377828</v>
      </c>
      <c r="U62" s="65" t="n">
        <v>0.214881310196211</v>
      </c>
      <c r="V62" s="65" t="n">
        <v>0.022204621327924</v>
      </c>
      <c r="W62" s="65" t="n">
        <v>0.0412985655615871</v>
      </c>
      <c r="X62" s="65" t="n">
        <v>-0.0307114272205704</v>
      </c>
      <c r="Y62" s="65" t="n">
        <v>0.0781856653455114</v>
      </c>
      <c r="Z62" s="65" t="n">
        <v>0.0243335694930542</v>
      </c>
      <c r="AA62" s="65" t="n">
        <v>3.13556233136332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392</v>
      </c>
      <c r="C63" s="62" t="s">
        <v>393</v>
      </c>
      <c r="D63" s="63" t="s">
        <v>31</v>
      </c>
      <c r="E63" s="63" t="s">
        <v>66</v>
      </c>
      <c r="F63" s="63" t="s">
        <v>12</v>
      </c>
      <c r="G63" s="63" t="s">
        <v>124</v>
      </c>
      <c r="H63" s="64" t="n">
        <v>1636758.63762611</v>
      </c>
      <c r="I63" s="65" t="n">
        <v>-14.3142821753964</v>
      </c>
      <c r="J63" s="65" t="n">
        <v>1.1551405113473</v>
      </c>
      <c r="K63" s="64" t="n">
        <v>708042.178973198</v>
      </c>
      <c r="L63" s="64" t="n">
        <v>-12.6940595928262</v>
      </c>
      <c r="M63" s="64" t="n">
        <v>278827.010079646</v>
      </c>
      <c r="N63" s="65" t="n">
        <v>-12.6940595928262</v>
      </c>
      <c r="O63" s="66" t="n">
        <v>2.31166826812456</v>
      </c>
      <c r="P63" s="66" t="n">
        <v>-0.0437111017625256</v>
      </c>
      <c r="Q63" s="65" t="n">
        <v>3.40976455669402</v>
      </c>
      <c r="R63" s="65" t="n">
        <v>11.0381420757736</v>
      </c>
      <c r="S63" s="65" t="n">
        <v>57.7856847291993</v>
      </c>
      <c r="T63" s="65" t="n">
        <v>-0.00115241741156547</v>
      </c>
      <c r="U63" s="65" t="n">
        <v>0.190657864471618</v>
      </c>
      <c r="V63" s="65" t="n">
        <v>-0.000120730483281178</v>
      </c>
      <c r="W63" s="65" t="n">
        <v>0.069667211288579</v>
      </c>
      <c r="X63" s="65" t="n">
        <v>0.0155418030805633</v>
      </c>
      <c r="Y63" s="65" t="n">
        <v>0.0412814058092451</v>
      </c>
      <c r="Z63" s="65" t="n">
        <v>0.0082732292055582</v>
      </c>
      <c r="AA63" s="65" t="n">
        <v>7.00393088611139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394</v>
      </c>
      <c r="C64" s="62" t="s">
        <v>395</v>
      </c>
      <c r="D64" s="63" t="s">
        <v>10</v>
      </c>
      <c r="E64" s="63" t="s">
        <v>59</v>
      </c>
      <c r="F64" s="63" t="s">
        <v>64</v>
      </c>
      <c r="G64" s="63" t="s">
        <v>126</v>
      </c>
      <c r="H64" s="64" t="n">
        <v>1628389.98824261</v>
      </c>
      <c r="I64" s="65" t="n">
        <v>41.0230807845874</v>
      </c>
      <c r="J64" s="65" t="n">
        <v>1.14923434674494</v>
      </c>
      <c r="K64" s="64" t="n">
        <v>184168.935289502</v>
      </c>
      <c r="L64" s="64" t="n">
        <v>41.4681798757928</v>
      </c>
      <c r="M64" s="64" t="n">
        <v>294209.87412498</v>
      </c>
      <c r="N64" s="65" t="n">
        <v>41.4681798757929</v>
      </c>
      <c r="O64" s="66" t="n">
        <v>8.84182767133275</v>
      </c>
      <c r="P64" s="66" t="n">
        <v>-0.0279067046274282</v>
      </c>
      <c r="Q64" s="65" t="n">
        <v>1.36901668984069</v>
      </c>
      <c r="R64" s="65" t="n">
        <v>7.03091902901134</v>
      </c>
      <c r="S64" s="65" t="n">
        <v>4.61537690558348</v>
      </c>
      <c r="T64" s="65" t="n">
        <v>0.0107137179286052</v>
      </c>
      <c r="U64" s="65" t="n">
        <v>0.0228061101434959</v>
      </c>
      <c r="V64" s="65" t="n">
        <v>0.0228061101434959</v>
      </c>
      <c r="W64" s="65"/>
      <c r="X64" s="65"/>
      <c r="Y64" s="65" t="n">
        <v>0.0227259527546731</v>
      </c>
      <c r="Z64" s="65" t="n">
        <v>0.0227259527546731</v>
      </c>
      <c r="AA64" s="65" t="n">
        <v>51.9500664465538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396</v>
      </c>
      <c r="C65" s="62" t="s">
        <v>397</v>
      </c>
      <c r="D65" s="63" t="s">
        <v>17</v>
      </c>
      <c r="E65" s="63" t="s">
        <v>18</v>
      </c>
      <c r="F65" s="63" t="s">
        <v>19</v>
      </c>
      <c r="G65" s="63" t="s">
        <v>20</v>
      </c>
      <c r="H65" s="64" t="n">
        <v>1626859.5000825</v>
      </c>
      <c r="I65" s="65" t="n">
        <v>-1.5412342359813</v>
      </c>
      <c r="J65" s="65" t="n">
        <v>2.27764462364529</v>
      </c>
      <c r="K65" s="64" t="n">
        <v>773816.805966854</v>
      </c>
      <c r="L65" s="64" t="n">
        <v>1.8610732580182</v>
      </c>
      <c r="M65" s="64" t="n">
        <v>710982.881322345</v>
      </c>
      <c r="N65" s="65" t="n">
        <v>1.86107325801824</v>
      </c>
      <c r="O65" s="66" t="n">
        <v>2.10238326117744</v>
      </c>
      <c r="P65" s="66" t="n">
        <v>-0.0726492381786197</v>
      </c>
      <c r="Q65" s="65" t="n">
        <v>2.43470548646531</v>
      </c>
      <c r="R65" s="65" t="n">
        <v>6.13651733492636</v>
      </c>
      <c r="S65" s="65" t="n">
        <v>60.0808487755974</v>
      </c>
      <c r="T65" s="65" t="n">
        <v>-0.0295121225582314</v>
      </c>
      <c r="U65" s="65" t="n">
        <v>0.208791979384894</v>
      </c>
      <c r="V65" s="65" t="n">
        <v>0.0435053119445815</v>
      </c>
      <c r="W65" s="65" t="n">
        <v>0.111223044758122</v>
      </c>
      <c r="X65" s="65" t="n">
        <v>0.029268365810456</v>
      </c>
      <c r="Y65" s="65" t="n">
        <v>0.0576535425087771</v>
      </c>
      <c r="Z65" s="65" t="n">
        <v>0.0134152139088133</v>
      </c>
      <c r="AA65" s="65" t="n">
        <v>4.31302566601021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398</v>
      </c>
      <c r="C66" s="62" t="s">
        <v>399</v>
      </c>
      <c r="D66" s="63" t="s">
        <v>10</v>
      </c>
      <c r="E66" s="63" t="s">
        <v>11</v>
      </c>
      <c r="F66" s="63" t="s">
        <v>52</v>
      </c>
      <c r="G66" s="63" t="s">
        <v>128</v>
      </c>
      <c r="H66" s="64" t="n">
        <v>1609625.55513223</v>
      </c>
      <c r="I66" s="65" t="n">
        <v>-7.67012870972198</v>
      </c>
      <c r="J66" s="65" t="n">
        <v>1.13599136982704</v>
      </c>
      <c r="K66" s="64" t="n">
        <v>1916108.62720895</v>
      </c>
      <c r="L66" s="64" t="n">
        <v>-13.6445820528352</v>
      </c>
      <c r="M66" s="64" t="n">
        <v>179730.989232199</v>
      </c>
      <c r="N66" s="65" t="n">
        <v>-13.6445820528351</v>
      </c>
      <c r="O66" s="66" t="n">
        <v>0.840049218648345</v>
      </c>
      <c r="P66" s="66" t="n">
        <v>0.0543576503746486</v>
      </c>
      <c r="Q66" s="65" t="n">
        <v>2.03073093459104</v>
      </c>
      <c r="R66" s="65" t="n">
        <v>-9.46401234082392</v>
      </c>
      <c r="S66" s="65" t="n">
        <v>17.9916390205971</v>
      </c>
      <c r="T66" s="65" t="n">
        <v>0.0137386782635881</v>
      </c>
      <c r="U66" s="65" t="n">
        <v>0.0197579143742734</v>
      </c>
      <c r="V66" s="65" t="n">
        <v>0.00192754054602051</v>
      </c>
      <c r="W66" s="65" t="n">
        <v>0.000439279802242084</v>
      </c>
      <c r="X66" s="65" t="n">
        <v>-0.000925733001779165</v>
      </c>
      <c r="Y66" s="65" t="n">
        <v>0.010633361575072</v>
      </c>
      <c r="Z66" s="65" t="n">
        <v>-0.00264288881526217</v>
      </c>
      <c r="AA66" s="65" t="n">
        <v>4.14541244961998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400</v>
      </c>
      <c r="C67" s="62" t="s">
        <v>401</v>
      </c>
      <c r="D67" s="63" t="s">
        <v>17</v>
      </c>
      <c r="E67" s="63" t="s">
        <v>18</v>
      </c>
      <c r="F67" s="63" t="s">
        <v>67</v>
      </c>
      <c r="G67" s="63" t="s">
        <v>130</v>
      </c>
      <c r="H67" s="64" t="n">
        <v>1607891.31103386</v>
      </c>
      <c r="I67" s="65" t="n">
        <v>13.7216175444815</v>
      </c>
      <c r="J67" s="65" t="n">
        <v>2.25108867717005</v>
      </c>
      <c r="K67" s="64" t="n">
        <v>237540.495941162</v>
      </c>
      <c r="L67" s="64" t="n">
        <v>14.540681569919</v>
      </c>
      <c r="M67" s="64" t="n">
        <v>979854.545757294</v>
      </c>
      <c r="N67" s="65" t="n">
        <v>14.540681569919</v>
      </c>
      <c r="O67" s="66" t="n">
        <v>6.76891451566274</v>
      </c>
      <c r="P67" s="66" t="n">
        <v>-0.0487521589188811</v>
      </c>
      <c r="Q67" s="65" t="n">
        <v>2.97444784682491</v>
      </c>
      <c r="R67" s="65" t="n">
        <v>-32.2325833773444</v>
      </c>
      <c r="S67" s="65" t="n">
        <v>3.99596885797093</v>
      </c>
      <c r="T67" s="65" t="n">
        <v>-0.00148149911540159</v>
      </c>
      <c r="U67" s="65" t="n">
        <v>0.0160308578017111</v>
      </c>
      <c r="V67" s="65" t="n">
        <v>0.0140262166373663</v>
      </c>
      <c r="W67" s="65" t="n">
        <v>0.00989223310502792</v>
      </c>
      <c r="X67" s="65" t="n">
        <v>0.0092486093426637</v>
      </c>
      <c r="Y67" s="65" t="n">
        <v>0.0114668161514747</v>
      </c>
      <c r="Z67" s="65" t="n">
        <v>0.0103893635427462</v>
      </c>
      <c r="AA67" s="65" t="n">
        <v>80.0861221609075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402</v>
      </c>
      <c r="C68" s="62" t="s">
        <v>403</v>
      </c>
      <c r="D68" s="63" t="s">
        <v>17</v>
      </c>
      <c r="E68" s="63" t="s">
        <v>35</v>
      </c>
      <c r="F68" s="63" t="s">
        <v>71</v>
      </c>
      <c r="G68" s="63" t="s">
        <v>132</v>
      </c>
      <c r="H68" s="64" t="n">
        <v>1563649.79738455</v>
      </c>
      <c r="I68" s="65" t="n">
        <v>-19.3289106912098</v>
      </c>
      <c r="J68" s="65" t="n">
        <v>1.96320440012528</v>
      </c>
      <c r="K68" s="64" t="n">
        <v>127560.947535515</v>
      </c>
      <c r="L68" s="64" t="n">
        <v>-18.8648455758521</v>
      </c>
      <c r="M68" s="64" t="n">
        <v>497487.695388508</v>
      </c>
      <c r="N68" s="65" t="n">
        <v>-18.8648455758521</v>
      </c>
      <c r="O68" s="66" t="n">
        <v>12.2580603828551</v>
      </c>
      <c r="P68" s="66" t="n">
        <v>-0.0705152025883429</v>
      </c>
      <c r="Q68" s="65" t="n">
        <v>2.18872705678563</v>
      </c>
      <c r="R68" s="65" t="n">
        <v>8.22862018827859</v>
      </c>
      <c r="S68" s="65" t="n">
        <v>4.11499375659825</v>
      </c>
      <c r="T68" s="65" t="n">
        <v>-0.00573421592687623</v>
      </c>
      <c r="U68" s="65" t="n">
        <v>0.0211548320034833</v>
      </c>
      <c r="V68" s="65" t="n">
        <v>0.0209303082586429</v>
      </c>
      <c r="W68" s="65" t="n">
        <v>0.0177518864492896</v>
      </c>
      <c r="X68" s="65" t="n">
        <v>0.0177518864492896</v>
      </c>
      <c r="Y68" s="65" t="n">
        <v>0.00982180235592474</v>
      </c>
      <c r="Z68" s="65" t="n">
        <v>0.00981712703758543</v>
      </c>
      <c r="AA68" s="65" t="n">
        <v>39.7337433002719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404</v>
      </c>
      <c r="C69" s="62" t="s">
        <v>405</v>
      </c>
      <c r="D69" s="63" t="s">
        <v>27</v>
      </c>
      <c r="E69" s="63" t="s">
        <v>28</v>
      </c>
      <c r="F69" s="63" t="s">
        <v>12</v>
      </c>
      <c r="G69" s="63" t="s">
        <v>29</v>
      </c>
      <c r="H69" s="64" t="n">
        <v>1542608.77021649</v>
      </c>
      <c r="I69" s="65" t="n">
        <v>14.084504719289</v>
      </c>
      <c r="J69" s="65" t="n">
        <v>7.82065746916556</v>
      </c>
      <c r="K69" s="64" t="n">
        <v>724739.268446922</v>
      </c>
      <c r="L69" s="64" t="n">
        <v>25.7948197457914</v>
      </c>
      <c r="M69" s="64" t="n">
        <v>520942.586159647</v>
      </c>
      <c r="N69" s="65" t="n">
        <v>25.7948197457913</v>
      </c>
      <c r="O69" s="66" t="n">
        <v>2.12850170727221</v>
      </c>
      <c r="P69" s="66" t="n">
        <v>-0.218482129434983</v>
      </c>
      <c r="Q69" s="65" t="n">
        <v>1.75125726492183</v>
      </c>
      <c r="R69" s="65" t="n">
        <v>5.54399788184711</v>
      </c>
      <c r="S69" s="65" t="n">
        <v>53.8368874402787</v>
      </c>
      <c r="T69" s="65" t="n">
        <v>0.0260525512123794</v>
      </c>
      <c r="U69" s="65" t="n">
        <v>0.31639274917165</v>
      </c>
      <c r="V69" s="65" t="n">
        <v>0.179169511964516</v>
      </c>
      <c r="W69" s="65" t="n">
        <v>0.0872092201508806</v>
      </c>
      <c r="X69" s="65" t="n">
        <v>0.034315126478547</v>
      </c>
      <c r="Y69" s="65" t="n">
        <v>0.0382215182001662</v>
      </c>
      <c r="Z69" s="65" t="n">
        <v>0.00466032091527478</v>
      </c>
      <c r="AA69" s="65" t="n">
        <v>7.62002799203893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406</v>
      </c>
      <c r="C70" s="62" t="s">
        <v>407</v>
      </c>
      <c r="D70" s="63" t="s">
        <v>10</v>
      </c>
      <c r="E70" s="63" t="s">
        <v>63</v>
      </c>
      <c r="F70" s="63" t="s">
        <v>40</v>
      </c>
      <c r="G70" s="63" t="s">
        <v>92</v>
      </c>
      <c r="H70" s="64" t="n">
        <v>1542538.30308649</v>
      </c>
      <c r="I70" s="65" t="n">
        <v>-1.19994777313961</v>
      </c>
      <c r="J70" s="65" t="n">
        <v>2.59479508649217</v>
      </c>
      <c r="K70" s="64" t="n">
        <v>712298.038267016</v>
      </c>
      <c r="L70" s="64" t="n">
        <v>-0.530486387423319</v>
      </c>
      <c r="M70" s="64" t="n">
        <v>356149.019133508</v>
      </c>
      <c r="N70" s="65" t="n">
        <v>-0.530486387423319</v>
      </c>
      <c r="O70" s="66" t="n">
        <v>2.1655798840039</v>
      </c>
      <c r="P70" s="66" t="n">
        <v>-0.0146737990248793</v>
      </c>
      <c r="Q70" s="65" t="n">
        <v>1.93223452452175</v>
      </c>
      <c r="R70" s="65" t="n">
        <v>-28.0257937698004</v>
      </c>
      <c r="S70" s="65" t="n">
        <v>58.2998757243279</v>
      </c>
      <c r="T70" s="65" t="n">
        <v>0.0402361869283986</v>
      </c>
      <c r="U70" s="65" t="n">
        <v>0.358450701833358</v>
      </c>
      <c r="V70" s="65" t="n">
        <v>0.00579454825631981</v>
      </c>
      <c r="W70" s="65" t="n">
        <v>0.105452443911989</v>
      </c>
      <c r="X70" s="65" t="n">
        <v>0.021942101214265</v>
      </c>
      <c r="Y70" s="65" t="n">
        <v>0.0785585244283215</v>
      </c>
      <c r="Z70" s="65" t="n">
        <v>0.0473712883247057</v>
      </c>
      <c r="AA70" s="65" t="n">
        <v>5.32972720795839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408</v>
      </c>
      <c r="C71" s="62" t="s">
        <v>409</v>
      </c>
      <c r="D71" s="63" t="s">
        <v>31</v>
      </c>
      <c r="E71" s="63" t="s">
        <v>66</v>
      </c>
      <c r="F71" s="63" t="s">
        <v>75</v>
      </c>
      <c r="G71" s="63" t="s">
        <v>134</v>
      </c>
      <c r="H71" s="64" t="n">
        <v>1517620.41448272</v>
      </c>
      <c r="I71" s="65" t="n">
        <v>67.1330827149974</v>
      </c>
      <c r="J71" s="65" t="n">
        <v>1.07105884845626</v>
      </c>
      <c r="K71" s="64" t="n">
        <v>372005.192825556</v>
      </c>
      <c r="L71" s="64" t="n">
        <v>69.9427425215362</v>
      </c>
      <c r="M71" s="64" t="n">
        <v>358054.998094598</v>
      </c>
      <c r="N71" s="65" t="n">
        <v>69.9427425215361</v>
      </c>
      <c r="O71" s="66" t="n">
        <v>4.07956782257708</v>
      </c>
      <c r="P71" s="66" t="n">
        <v>-0.0685812620275152</v>
      </c>
      <c r="Q71" s="65" t="n">
        <v>1.72992248716302</v>
      </c>
      <c r="R71" s="65" t="n">
        <v>8.59662649530734</v>
      </c>
      <c r="S71" s="65" t="n">
        <v>36.3973413520741</v>
      </c>
      <c r="T71" s="65" t="n">
        <v>0.100266828792151</v>
      </c>
      <c r="U71" s="65" t="n">
        <v>0.109446852771583</v>
      </c>
      <c r="V71" s="65" t="n">
        <v>0.0921191594292953</v>
      </c>
      <c r="W71" s="65" t="n">
        <v>0.010518772827373</v>
      </c>
      <c r="X71" s="65" t="n">
        <v>0.0102091173430451</v>
      </c>
      <c r="Y71" s="65" t="n">
        <v>0.0584095243233486</v>
      </c>
      <c r="Z71" s="65" t="n">
        <v>0.0498530260972963</v>
      </c>
      <c r="AA71" s="65" t="n">
        <v>7.81413928993448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410</v>
      </c>
      <c r="C72" s="62" t="s">
        <v>411</v>
      </c>
      <c r="D72" s="63" t="s">
        <v>27</v>
      </c>
      <c r="E72" s="63" t="s">
        <v>28</v>
      </c>
      <c r="F72" s="63" t="s">
        <v>12</v>
      </c>
      <c r="G72" s="63" t="s">
        <v>29</v>
      </c>
      <c r="H72" s="64" t="n">
        <v>1510281.53935706</v>
      </c>
      <c r="I72" s="65" t="n">
        <v>6.26959581152085</v>
      </c>
      <c r="J72" s="65" t="n">
        <v>7.65676614146181</v>
      </c>
      <c r="K72" s="64" t="n">
        <v>710075.476964235</v>
      </c>
      <c r="L72" s="64" t="n">
        <v>18.9455265307945</v>
      </c>
      <c r="M72" s="64" t="n">
        <v>510402.252841892</v>
      </c>
      <c r="N72" s="65" t="n">
        <v>18.9455265307945</v>
      </c>
      <c r="O72" s="66" t="n">
        <v>2.12693099304587</v>
      </c>
      <c r="P72" s="66" t="n">
        <v>-0.253702196819708</v>
      </c>
      <c r="Q72" s="65" t="n">
        <v>1.80219535694916</v>
      </c>
      <c r="R72" s="65" t="n">
        <v>-11.8454760132574</v>
      </c>
      <c r="S72" s="65" t="n">
        <v>54.8115731884912</v>
      </c>
      <c r="T72" s="65" t="n">
        <v>0.01536840871838</v>
      </c>
      <c r="U72" s="65" t="n">
        <v>0.312894197299713</v>
      </c>
      <c r="V72" s="65" t="n">
        <v>0.160744286462124</v>
      </c>
      <c r="W72" s="65" t="n">
        <v>0.0886832573779549</v>
      </c>
      <c r="X72" s="65" t="n">
        <v>0.0328090952211065</v>
      </c>
      <c r="Y72" s="65" t="n">
        <v>0.0331472987510598</v>
      </c>
      <c r="Z72" s="65" t="n">
        <v>0.00464592018782747</v>
      </c>
      <c r="AA72" s="65" t="n">
        <v>7.51647740728962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412</v>
      </c>
      <c r="C73" s="62" t="s">
        <v>413</v>
      </c>
      <c r="D73" s="63" t="s">
        <v>17</v>
      </c>
      <c r="E73" s="63" t="s">
        <v>18</v>
      </c>
      <c r="F73" s="63" t="s">
        <v>19</v>
      </c>
      <c r="G73" s="63" t="s">
        <v>20</v>
      </c>
      <c r="H73" s="64" t="n">
        <v>1502662.0829596</v>
      </c>
      <c r="I73" s="65" t="n">
        <v>11.6063291143869</v>
      </c>
      <c r="J73" s="65" t="n">
        <v>2.1037650849597</v>
      </c>
      <c r="K73" s="64" t="n">
        <v>713243.123124242</v>
      </c>
      <c r="L73" s="64" t="n">
        <v>15.4230083559885</v>
      </c>
      <c r="M73" s="64" t="n">
        <v>655327.781526553</v>
      </c>
      <c r="N73" s="65" t="n">
        <v>15.4230083559885</v>
      </c>
      <c r="O73" s="66" t="n">
        <v>2.10680206263671</v>
      </c>
      <c r="P73" s="66" t="n">
        <v>-0.0720477750897768</v>
      </c>
      <c r="Q73" s="65" t="n">
        <v>2.20309707064391</v>
      </c>
      <c r="R73" s="65" t="n">
        <v>-1.16857975893237</v>
      </c>
      <c r="S73" s="65" t="n">
        <v>59.7114551672905</v>
      </c>
      <c r="T73" s="65" t="n">
        <v>0.00392981655833302</v>
      </c>
      <c r="U73" s="65" t="n">
        <v>0.206803064437436</v>
      </c>
      <c r="V73" s="65" t="n">
        <v>0.0459821464435715</v>
      </c>
      <c r="W73" s="65" t="n">
        <v>0.1121910394679</v>
      </c>
      <c r="X73" s="65" t="n">
        <v>0.031724047068891</v>
      </c>
      <c r="Y73" s="65" t="n">
        <v>0.0559711508959681</v>
      </c>
      <c r="Z73" s="65" t="n">
        <v>0.016533005583099</v>
      </c>
      <c r="AA73" s="65" t="n">
        <v>4.209926194037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414</v>
      </c>
      <c r="C74" s="62" t="s">
        <v>415</v>
      </c>
      <c r="D74" s="63" t="s">
        <v>17</v>
      </c>
      <c r="E74" s="63" t="s">
        <v>35</v>
      </c>
      <c r="F74" s="63" t="s">
        <v>19</v>
      </c>
      <c r="G74" s="63" t="s">
        <v>37</v>
      </c>
      <c r="H74" s="64" t="n">
        <v>1496162.68436807</v>
      </c>
      <c r="I74" s="65" t="n">
        <v>-0.0255787787245487</v>
      </c>
      <c r="J74" s="65" t="n">
        <v>1.8784725135818</v>
      </c>
      <c r="K74" s="64" t="n">
        <v>549872.404994726</v>
      </c>
      <c r="L74" s="64" t="n">
        <v>2.80718089391217</v>
      </c>
      <c r="M74" s="64" t="n">
        <v>357417.063246572</v>
      </c>
      <c r="N74" s="65" t="n">
        <v>2.80718089391219</v>
      </c>
      <c r="O74" s="66" t="n">
        <v>2.72092702011918</v>
      </c>
      <c r="P74" s="66" t="n">
        <v>-0.0770970438300567</v>
      </c>
      <c r="Q74" s="65" t="n">
        <v>1.61926924021072</v>
      </c>
      <c r="R74" s="65" t="n">
        <v>0.495841517021778</v>
      </c>
      <c r="S74" s="65" t="n">
        <v>58.3644496881909</v>
      </c>
      <c r="T74" s="65" t="n">
        <v>-0.00823569244107347</v>
      </c>
      <c r="U74" s="65" t="n">
        <v>0.287519674522558</v>
      </c>
      <c r="V74" s="65" t="n">
        <v>0.00557343421230827</v>
      </c>
      <c r="W74" s="65" t="n">
        <v>0.114797805854085</v>
      </c>
      <c r="X74" s="65" t="n">
        <v>-0.00531403810836945</v>
      </c>
      <c r="Y74" s="65" t="n">
        <v>0.139328351826699</v>
      </c>
      <c r="Z74" s="65" t="n">
        <v>0.0223512617962635</v>
      </c>
      <c r="AA74" s="65" t="n">
        <v>5.25115060418043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416</v>
      </c>
      <c r="C75" s="62" t="s">
        <v>417</v>
      </c>
      <c r="D75" s="63" t="s">
        <v>10</v>
      </c>
      <c r="E75" s="63" t="s">
        <v>98</v>
      </c>
      <c r="F75" s="63" t="s">
        <v>12</v>
      </c>
      <c r="G75" s="63" t="s">
        <v>136</v>
      </c>
      <c r="H75" s="64" t="n">
        <v>1483614.84489248</v>
      </c>
      <c r="I75" s="65" t="n">
        <v>-8.83538718706936</v>
      </c>
      <c r="J75" s="65" t="n">
        <v>2.49567644581077</v>
      </c>
      <c r="K75" s="64" t="n">
        <v>671527.720030904</v>
      </c>
      <c r="L75" s="64" t="n">
        <v>-8.32306051808682</v>
      </c>
      <c r="M75" s="64" t="n">
        <v>226640.60551043</v>
      </c>
      <c r="N75" s="65" t="n">
        <v>-8.32306051808677</v>
      </c>
      <c r="O75" s="66" t="n">
        <v>2.20931288558603</v>
      </c>
      <c r="P75" s="66" t="n">
        <v>-0.0124158911718864</v>
      </c>
      <c r="Q75" s="65" t="n">
        <v>2.62926377985666</v>
      </c>
      <c r="R75" s="65" t="n">
        <v>5.34488557453746</v>
      </c>
      <c r="S75" s="65" t="n">
        <v>56.2097267612179</v>
      </c>
      <c r="T75" s="65" t="n">
        <v>-0.0238400257357831</v>
      </c>
      <c r="U75" s="65" t="n">
        <v>0.330340458281475</v>
      </c>
      <c r="V75" s="65" t="n">
        <v>0.0261045131401462</v>
      </c>
      <c r="W75" s="65" t="n">
        <v>0.108162962989502</v>
      </c>
      <c r="X75" s="65" t="n">
        <v>0.0118776857896554</v>
      </c>
      <c r="Y75" s="65" t="n">
        <v>0.0513824686701514</v>
      </c>
      <c r="Z75" s="65" t="n">
        <v>-0.00345534116016816</v>
      </c>
      <c r="AA75" s="65" t="n">
        <v>6.31983869722176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418</v>
      </c>
      <c r="C76" s="62" t="s">
        <v>419</v>
      </c>
      <c r="D76" s="63" t="s">
        <v>31</v>
      </c>
      <c r="E76" s="63" t="s">
        <v>39</v>
      </c>
      <c r="F76" s="63" t="s">
        <v>19</v>
      </c>
      <c r="G76" s="63" t="s">
        <v>41</v>
      </c>
      <c r="H76" s="64" t="n">
        <v>1483360.07074272</v>
      </c>
      <c r="I76" s="65" t="n">
        <v>-2.95748606827767</v>
      </c>
      <c r="J76" s="65" t="n">
        <v>1.04687965057272</v>
      </c>
      <c r="K76" s="64" t="n">
        <v>641370.994572759</v>
      </c>
      <c r="L76" s="64" t="n">
        <v>-2.19091388666039</v>
      </c>
      <c r="M76" s="64" t="n">
        <v>269375.817720559</v>
      </c>
      <c r="N76" s="65" t="n">
        <v>-2.19091388666029</v>
      </c>
      <c r="O76" s="66" t="n">
        <v>2.31279568813497</v>
      </c>
      <c r="P76" s="66" t="n">
        <v>-0.0182695683000964</v>
      </c>
      <c r="Q76" s="65" t="n">
        <v>2.25635698334943</v>
      </c>
      <c r="R76" s="65" t="n">
        <v>-4.9407854317354</v>
      </c>
      <c r="S76" s="65" t="n">
        <v>57.719973308352</v>
      </c>
      <c r="T76" s="65" t="n">
        <v>0.0180267947393215</v>
      </c>
      <c r="U76" s="65" t="n">
        <v>0.202626242092398</v>
      </c>
      <c r="V76" s="65" t="n">
        <v>0.0137666232324394</v>
      </c>
      <c r="W76" s="65" t="n">
        <v>0.0856919533894157</v>
      </c>
      <c r="X76" s="65" t="n">
        <v>0.00693093793284869</v>
      </c>
      <c r="Y76" s="65" t="n">
        <v>0.0666833518455827</v>
      </c>
      <c r="Z76" s="65" t="n">
        <v>0.0232292009051762</v>
      </c>
      <c r="AA76" s="65" t="n">
        <v>6.2875050629957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420</v>
      </c>
      <c r="C77" s="62" t="s">
        <v>421</v>
      </c>
      <c r="D77" s="63" t="s">
        <v>17</v>
      </c>
      <c r="E77" s="63" t="s">
        <v>55</v>
      </c>
      <c r="F77" s="63" t="s">
        <v>32</v>
      </c>
      <c r="G77" s="63" t="s">
        <v>138</v>
      </c>
      <c r="H77" s="64" t="n">
        <v>1468947.03599281</v>
      </c>
      <c r="I77" s="65" t="n">
        <v>-20.3637061472211</v>
      </c>
      <c r="J77" s="65" t="n">
        <v>1.8443025346441</v>
      </c>
      <c r="K77" s="64" t="n">
        <v>331795.03298068</v>
      </c>
      <c r="L77" s="64" t="n">
        <v>-23.000808026741</v>
      </c>
      <c r="M77" s="64" t="n">
        <v>201565.482535763</v>
      </c>
      <c r="N77" s="65" t="n">
        <v>-23.000808026741</v>
      </c>
      <c r="O77" s="66" t="n">
        <v>4.42727253267334</v>
      </c>
      <c r="P77" s="66" t="n">
        <v>0.146606128339465</v>
      </c>
      <c r="Q77" s="65" t="n">
        <v>2.73944959117756</v>
      </c>
      <c r="R77" s="65" t="n">
        <v>52.7354443863722</v>
      </c>
      <c r="S77" s="65" t="n">
        <v>47.7024557794766</v>
      </c>
      <c r="T77" s="65" t="n">
        <v>-0.021045665549406</v>
      </c>
      <c r="U77" s="65" t="n">
        <v>0.159683311365117</v>
      </c>
      <c r="V77" s="65" t="n">
        <v>-0.0669658837831689</v>
      </c>
      <c r="W77" s="65" t="n">
        <v>0.0574175712049182</v>
      </c>
      <c r="X77" s="65" t="n">
        <v>-0.00510950176037125</v>
      </c>
      <c r="Y77" s="65" t="n">
        <v>0.0601605409524065</v>
      </c>
      <c r="Z77" s="65" t="n">
        <v>-0.043015712252285</v>
      </c>
      <c r="AA77" s="65" t="n">
        <v>5.13696873528428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422</v>
      </c>
      <c r="C78" s="62" t="s">
        <v>423</v>
      </c>
      <c r="D78" s="63" t="s">
        <v>17</v>
      </c>
      <c r="E78" s="63" t="s">
        <v>82</v>
      </c>
      <c r="F78" s="63" t="s">
        <v>52</v>
      </c>
      <c r="G78" s="63" t="s">
        <v>140</v>
      </c>
      <c r="H78" s="64" t="n">
        <v>1447062.53533534</v>
      </c>
      <c r="I78" s="65" t="n">
        <v>19.1375639723756</v>
      </c>
      <c r="J78" s="65" t="n">
        <v>2.45841626854634</v>
      </c>
      <c r="K78" s="64" t="n">
        <v>838047.213344812</v>
      </c>
      <c r="L78" s="64" t="n">
        <v>17.3856110745524</v>
      </c>
      <c r="M78" s="64" t="n">
        <v>83301.8930064744</v>
      </c>
      <c r="N78" s="65" t="n">
        <v>17.3856110745525</v>
      </c>
      <c r="O78" s="66" t="n">
        <v>1.72670765118331</v>
      </c>
      <c r="P78" s="66" t="n">
        <v>0.0253917435636453</v>
      </c>
      <c r="Q78" s="65" t="n">
        <v>2.07500334363308</v>
      </c>
      <c r="R78" s="65" t="n">
        <v>3.12037774422743</v>
      </c>
      <c r="S78" s="65" t="n">
        <v>16.8655013753053</v>
      </c>
      <c r="T78" s="65" t="n">
        <v>-0.000649645571362295</v>
      </c>
      <c r="U78" s="65" t="n">
        <v>0.0277620926423119</v>
      </c>
      <c r="V78" s="65" t="n">
        <v>-0.000811604674743029</v>
      </c>
      <c r="W78" s="65" t="n">
        <v>0.00269296540144556</v>
      </c>
      <c r="X78" s="65" t="n">
        <v>-0.000209093572951022</v>
      </c>
      <c r="Y78" s="65" t="n">
        <v>0.0146307308116005</v>
      </c>
      <c r="Z78" s="65" t="n">
        <v>0.00395467985019995</v>
      </c>
      <c r="AA78" s="65" t="n">
        <v>2.72648833899508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424</v>
      </c>
      <c r="C79" s="62" t="s">
        <v>425</v>
      </c>
      <c r="D79" s="63" t="s">
        <v>10</v>
      </c>
      <c r="E79" s="63" t="s">
        <v>51</v>
      </c>
      <c r="F79" s="63" t="s">
        <v>24</v>
      </c>
      <c r="G79" s="63" t="s">
        <v>142</v>
      </c>
      <c r="H79" s="64" t="n">
        <v>1446941.37067389</v>
      </c>
      <c r="I79" s="65" t="n">
        <v>-30.8004177848645</v>
      </c>
      <c r="J79" s="65" t="n">
        <v>1.81667382963992</v>
      </c>
      <c r="K79" s="64" t="n">
        <v>500202.090623729</v>
      </c>
      <c r="L79" s="64" t="n">
        <v>-30.4975337911096</v>
      </c>
      <c r="M79" s="64" t="n">
        <v>128201.795826862</v>
      </c>
      <c r="N79" s="65" t="n">
        <v>-30.4975337911096</v>
      </c>
      <c r="O79" s="66" t="n">
        <v>2.89271356077224</v>
      </c>
      <c r="P79" s="66" t="n">
        <v>-0.0126612995054169</v>
      </c>
      <c r="Q79" s="65" t="n">
        <v>1.48997630500916</v>
      </c>
      <c r="R79" s="65" t="n">
        <v>-31.3417905260873</v>
      </c>
      <c r="S79" s="65" t="n">
        <v>57.1170298924521</v>
      </c>
      <c r="T79" s="65" t="n">
        <v>-0.000590799248930796</v>
      </c>
      <c r="U79" s="65" t="n">
        <v>0.232680353884473</v>
      </c>
      <c r="V79" s="65" t="n">
        <v>0.0106605290742159</v>
      </c>
      <c r="W79" s="65" t="n">
        <v>0.096533011498701</v>
      </c>
      <c r="X79" s="65" t="n">
        <v>0.00180571292621787</v>
      </c>
      <c r="Y79" s="65" t="n">
        <v>0.0537473000192104</v>
      </c>
      <c r="Z79" s="65" t="n">
        <v>0.00533663155563416</v>
      </c>
      <c r="AA79" s="65" t="n">
        <v>4.8438360792867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426</v>
      </c>
      <c r="C80" s="62" t="s">
        <v>427</v>
      </c>
      <c r="D80" s="63" t="s">
        <v>10</v>
      </c>
      <c r="E80" s="63" t="s">
        <v>101</v>
      </c>
      <c r="F80" s="63" t="s">
        <v>40</v>
      </c>
      <c r="G80" s="63" t="s">
        <v>144</v>
      </c>
      <c r="H80" s="64" t="n">
        <v>1438672.84566485</v>
      </c>
      <c r="I80" s="65" t="n">
        <v>-49.0329922464307</v>
      </c>
      <c r="J80" s="65" t="n">
        <v>1.01534169327072</v>
      </c>
      <c r="K80" s="64" t="n">
        <v>505516.524157517</v>
      </c>
      <c r="L80" s="64" t="n">
        <v>-46.6272696852923</v>
      </c>
      <c r="M80" s="64" t="n">
        <v>189568.696559069</v>
      </c>
      <c r="N80" s="65" t="n">
        <v>-46.6272696852923</v>
      </c>
      <c r="O80" s="66" t="n">
        <v>2.84594622908226</v>
      </c>
      <c r="P80" s="66" t="n">
        <v>-0.134333117694362</v>
      </c>
      <c r="Q80" s="65" t="n">
        <v>1.33643358611507</v>
      </c>
      <c r="R80" s="65" t="n">
        <v>-49.3681825208453</v>
      </c>
      <c r="S80" s="65" t="n">
        <v>57.0526792851677</v>
      </c>
      <c r="T80" s="65" t="n">
        <v>-0.0475939126417437</v>
      </c>
      <c r="U80" s="65" t="n">
        <v>0.233001691761975</v>
      </c>
      <c r="V80" s="65" t="n">
        <v>-0.00144888727784759</v>
      </c>
      <c r="W80" s="65" t="n">
        <v>0.0922331137445839</v>
      </c>
      <c r="X80" s="65" t="n">
        <v>-0.00411520352757572</v>
      </c>
      <c r="Y80" s="65" t="n">
        <v>0.0619216922098747</v>
      </c>
      <c r="Z80" s="65" t="n">
        <v>0.0166915803456562</v>
      </c>
      <c r="AA80" s="65" t="n">
        <v>4.49404164885668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428</v>
      </c>
      <c r="C81" s="62" t="s">
        <v>429</v>
      </c>
      <c r="D81" s="63" t="s">
        <v>10</v>
      </c>
      <c r="E81" s="63" t="s">
        <v>51</v>
      </c>
      <c r="F81" s="63" t="s">
        <v>24</v>
      </c>
      <c r="G81" s="63" t="s">
        <v>142</v>
      </c>
      <c r="H81" s="64" t="n">
        <v>1426371.25726641</v>
      </c>
      <c r="I81" s="65" t="n">
        <v>34.9678123245454</v>
      </c>
      <c r="J81" s="65" t="n">
        <v>1.79084749869281</v>
      </c>
      <c r="K81" s="64" t="n">
        <v>493334.538384557</v>
      </c>
      <c r="L81" s="64" t="n">
        <v>37.1655907916919</v>
      </c>
      <c r="M81" s="64" t="n">
        <v>126441.642187963</v>
      </c>
      <c r="N81" s="65" t="n">
        <v>37.1655907916923</v>
      </c>
      <c r="O81" s="66" t="n">
        <v>2.89128602659185</v>
      </c>
      <c r="P81" s="66" t="n">
        <v>-0.0470809007137585</v>
      </c>
      <c r="Q81" s="65" t="n">
        <v>1.55645692124631</v>
      </c>
      <c r="R81" s="65" t="n">
        <v>1.13409405297897</v>
      </c>
      <c r="S81" s="65" t="n">
        <v>54.7948005944249</v>
      </c>
      <c r="T81" s="65" t="n">
        <v>0.237540225972869</v>
      </c>
      <c r="U81" s="65" t="n">
        <v>0.217722412557594</v>
      </c>
      <c r="V81" s="65" t="n">
        <v>0.13580942654599</v>
      </c>
      <c r="W81" s="65" t="n">
        <v>0.0897021719886917</v>
      </c>
      <c r="X81" s="65" t="n">
        <v>0.0471357719447583</v>
      </c>
      <c r="Y81" s="65" t="n">
        <v>0.0417971770610289</v>
      </c>
      <c r="Z81" s="65" t="n">
        <v>0.0249476742937375</v>
      </c>
      <c r="AA81" s="65" t="n">
        <v>5.63866585522855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430</v>
      </c>
      <c r="C82" s="62" t="s">
        <v>431</v>
      </c>
      <c r="D82" s="63" t="s">
        <v>10</v>
      </c>
      <c r="E82" s="63" t="s">
        <v>70</v>
      </c>
      <c r="F82" s="63" t="s">
        <v>44</v>
      </c>
      <c r="G82" s="63" t="s">
        <v>114</v>
      </c>
      <c r="H82" s="64" t="n">
        <v>1405378.68867537</v>
      </c>
      <c r="I82" s="65" t="n">
        <v>-13.7996660884994</v>
      </c>
      <c r="J82" s="65" t="n">
        <v>0.991844380566454</v>
      </c>
      <c r="K82" s="64" t="n">
        <v>174675.443301797</v>
      </c>
      <c r="L82" s="64" t="n">
        <v>-7.70778829078152</v>
      </c>
      <c r="M82" s="64" t="n">
        <v>403936.962635405</v>
      </c>
      <c r="N82" s="65" t="n">
        <v>-7.70778829078152</v>
      </c>
      <c r="O82" s="66" t="n">
        <v>8.04565691725321</v>
      </c>
      <c r="P82" s="66" t="n">
        <v>-0.568595926700132</v>
      </c>
      <c r="Q82" s="65" t="n">
        <v>3.08990651511041</v>
      </c>
      <c r="R82" s="65" t="n">
        <v>-6.45451453167345</v>
      </c>
      <c r="S82" s="65" t="n">
        <v>5.05529422781601</v>
      </c>
      <c r="T82" s="65" t="n">
        <v>0.00114711974525678</v>
      </c>
      <c r="U82" s="65" t="n">
        <v>0.0341117581351847</v>
      </c>
      <c r="V82" s="65" t="n">
        <v>0.0330902030802189</v>
      </c>
      <c r="W82" s="65" t="n">
        <v>0.0333566986601627</v>
      </c>
      <c r="X82" s="65" t="n">
        <v>0.0333566986601627</v>
      </c>
      <c r="Y82" s="65" t="n">
        <v>0.00246822970159013</v>
      </c>
      <c r="Z82" s="65" t="n">
        <v>0.00236919549210197</v>
      </c>
      <c r="AA82" s="65" t="n">
        <v>45.56682535203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432</v>
      </c>
      <c r="C83" s="62" t="s">
        <v>433</v>
      </c>
      <c r="D83" s="63" t="s">
        <v>17</v>
      </c>
      <c r="E83" s="63" t="s">
        <v>18</v>
      </c>
      <c r="F83" s="63" t="s">
        <v>32</v>
      </c>
      <c r="G83" s="63" t="s">
        <v>53</v>
      </c>
      <c r="H83" s="64" t="n">
        <v>1404354.67125368</v>
      </c>
      <c r="I83" s="65" t="n">
        <v>-4.09441427093217</v>
      </c>
      <c r="J83" s="65" t="n">
        <v>1.96613221148469</v>
      </c>
      <c r="K83" s="64" t="n">
        <v>470637.029475808</v>
      </c>
      <c r="L83" s="64" t="n">
        <v>-3.30315664103454</v>
      </c>
      <c r="M83" s="64" t="n">
        <v>647125.915529236</v>
      </c>
      <c r="N83" s="65" t="n">
        <v>-3.30315664103454</v>
      </c>
      <c r="O83" s="66" t="n">
        <v>2.98394427828563</v>
      </c>
      <c r="P83" s="66" t="n">
        <v>-0.024618677415233</v>
      </c>
      <c r="Q83" s="65" t="n">
        <v>1.43703235444205</v>
      </c>
      <c r="R83" s="65" t="n">
        <v>-25.0436904415855</v>
      </c>
      <c r="S83" s="65" t="n">
        <v>42.5217248159597</v>
      </c>
      <c r="T83" s="65" t="n">
        <v>-0.00858787444538411</v>
      </c>
      <c r="U83" s="65" t="n">
        <v>0.112297652890363</v>
      </c>
      <c r="V83" s="65" t="n">
        <v>-0.0384244578315476</v>
      </c>
      <c r="W83" s="65" t="n">
        <v>0.0460344476446888</v>
      </c>
      <c r="X83" s="65" t="n">
        <v>-0.016463738744628</v>
      </c>
      <c r="Y83" s="65" t="n">
        <v>0.0228300226360539</v>
      </c>
      <c r="Z83" s="65" t="n">
        <v>0.000617524129102744</v>
      </c>
      <c r="AA83" s="65" t="n">
        <v>5.20433860795855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434</v>
      </c>
      <c r="C84" s="62" t="s">
        <v>435</v>
      </c>
      <c r="D84" s="63" t="s">
        <v>10</v>
      </c>
      <c r="E84" s="63" t="s">
        <v>104</v>
      </c>
      <c r="F84" s="63" t="s">
        <v>12</v>
      </c>
      <c r="G84" s="63" t="s">
        <v>146</v>
      </c>
      <c r="H84" s="64" t="n">
        <v>1403254.47533908</v>
      </c>
      <c r="I84" s="65" t="n">
        <v>8.72004165274724</v>
      </c>
      <c r="J84" s="65" t="n">
        <v>13.2376790565219</v>
      </c>
      <c r="K84" s="64" t="n">
        <v>630545.71656692</v>
      </c>
      <c r="L84" s="64" t="n">
        <v>11.2312225322657</v>
      </c>
      <c r="M84" s="64" t="n">
        <v>177372.510070275</v>
      </c>
      <c r="N84" s="65" t="n">
        <v>11.2312225322657</v>
      </c>
      <c r="O84" s="66" t="n">
        <v>2.22546032503283</v>
      </c>
      <c r="P84" s="66" t="n">
        <v>-0.0514029734664669</v>
      </c>
      <c r="Q84" s="65" t="n">
        <v>2.3000756866028</v>
      </c>
      <c r="R84" s="65" t="n">
        <v>31.9949188591761</v>
      </c>
      <c r="S84" s="65" t="n">
        <v>55.0437167991885</v>
      </c>
      <c r="T84" s="65" t="n">
        <v>-0.00473298506974884</v>
      </c>
      <c r="U84" s="65" t="n">
        <v>0.327906794707252</v>
      </c>
      <c r="V84" s="65" t="n">
        <v>0.0462434188287414</v>
      </c>
      <c r="W84" s="65" t="n">
        <v>0.104721190074481</v>
      </c>
      <c r="X84" s="65" t="n">
        <v>0.0180858962070388</v>
      </c>
      <c r="Y84" s="65" t="n">
        <v>0.0505425200883532</v>
      </c>
      <c r="Z84" s="65" t="n">
        <v>0.0133587595774399</v>
      </c>
      <c r="AA84" s="65" t="n">
        <v>5.76688908341529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436</v>
      </c>
      <c r="C85" s="62" t="s">
        <v>437</v>
      </c>
      <c r="D85" s="63" t="s">
        <v>10</v>
      </c>
      <c r="E85" s="63" t="s">
        <v>51</v>
      </c>
      <c r="F85" s="63" t="s">
        <v>24</v>
      </c>
      <c r="G85" s="63" t="s">
        <v>142</v>
      </c>
      <c r="H85" s="64" t="n">
        <v>1398654.86881259</v>
      </c>
      <c r="I85" s="65" t="n">
        <v>-33.5091240480313</v>
      </c>
      <c r="J85" s="65" t="n">
        <v>1.75604882711101</v>
      </c>
      <c r="K85" s="64" t="n">
        <v>483156.554757111</v>
      </c>
      <c r="L85" s="64" t="n">
        <v>-33.3598418718496</v>
      </c>
      <c r="M85" s="64" t="n">
        <v>123833.024984248</v>
      </c>
      <c r="N85" s="65" t="n">
        <v>-33.3598418718497</v>
      </c>
      <c r="O85" s="66" t="n">
        <v>2.89482747370717</v>
      </c>
      <c r="P85" s="66" t="n">
        <v>-0.00649933000217429</v>
      </c>
      <c r="Q85" s="65" t="n">
        <v>1.49667461968552</v>
      </c>
      <c r="R85" s="65" t="n">
        <v>-32.4777535899544</v>
      </c>
      <c r="S85" s="65" t="n">
        <v>55.6062431819916</v>
      </c>
      <c r="T85" s="65" t="n">
        <v>-0.0158734634834478</v>
      </c>
      <c r="U85" s="65" t="n">
        <v>0.224430460687865</v>
      </c>
      <c r="V85" s="65" t="n">
        <v>0.00141643338857933</v>
      </c>
      <c r="W85" s="65" t="n">
        <v>0.0920216935960931</v>
      </c>
      <c r="X85" s="65" t="n">
        <v>0.00209699744706054</v>
      </c>
      <c r="Y85" s="65" t="n">
        <v>0.0649573166417718</v>
      </c>
      <c r="Z85" s="65" t="n">
        <v>0.00715724945102512</v>
      </c>
      <c r="AA85" s="65" t="n">
        <v>5.11789489092255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438</v>
      </c>
      <c r="C86" s="62" t="s">
        <v>439</v>
      </c>
      <c r="D86" s="63" t="s">
        <v>10</v>
      </c>
      <c r="E86" s="63" t="s">
        <v>107</v>
      </c>
      <c r="F86" s="63" t="s">
        <v>36</v>
      </c>
      <c r="G86" s="63" t="s">
        <v>148</v>
      </c>
      <c r="H86" s="64" t="n">
        <v>1390650.18010365</v>
      </c>
      <c r="I86" s="65" t="n">
        <v>2.41284181445731</v>
      </c>
      <c r="J86" s="65" t="n">
        <v>18.7655821175917</v>
      </c>
      <c r="K86" s="64" t="n">
        <v>321217.02696991</v>
      </c>
      <c r="L86" s="64" t="n">
        <v>8.56283811790624</v>
      </c>
      <c r="M86" s="64" t="n">
        <v>212806.280367565</v>
      </c>
      <c r="N86" s="65" t="n">
        <v>8.56283811790611</v>
      </c>
      <c r="O86" s="66" t="n">
        <v>4.32931651606974</v>
      </c>
      <c r="P86" s="66" t="n">
        <v>-0.259979901920178</v>
      </c>
      <c r="Q86" s="65" t="n">
        <v>1.70060043415807</v>
      </c>
      <c r="R86" s="65" t="n">
        <v>-2.61100025253484</v>
      </c>
      <c r="S86" s="65" t="n">
        <v>40.4578992984364</v>
      </c>
      <c r="T86" s="65" t="n">
        <v>0.0112012707149651</v>
      </c>
      <c r="U86" s="65" t="n">
        <v>0.198730442031558</v>
      </c>
      <c r="V86" s="65" t="n">
        <v>0.171672145278159</v>
      </c>
      <c r="W86" s="65" t="n">
        <v>0.00530256800034029</v>
      </c>
      <c r="X86" s="65" t="n">
        <v>-6.75460742743782E-005</v>
      </c>
      <c r="Y86" s="65" t="n">
        <v>0.0347201029474222</v>
      </c>
      <c r="Z86" s="65" t="n">
        <v>0.0256359133210313</v>
      </c>
      <c r="AA86" s="65" t="n">
        <v>3.7022722092429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440</v>
      </c>
      <c r="C87" s="62" t="s">
        <v>441</v>
      </c>
      <c r="D87" s="63" t="s">
        <v>17</v>
      </c>
      <c r="E87" s="63" t="s">
        <v>82</v>
      </c>
      <c r="F87" s="63" t="s">
        <v>52</v>
      </c>
      <c r="G87" s="63" t="s">
        <v>140</v>
      </c>
      <c r="H87" s="64" t="n">
        <v>1383102.19112873</v>
      </c>
      <c r="I87" s="65" t="n">
        <v>-3.09518181962536</v>
      </c>
      <c r="J87" s="65" t="n">
        <v>2.3497539634284</v>
      </c>
      <c r="K87" s="64" t="n">
        <v>792280.270744085</v>
      </c>
      <c r="L87" s="64" t="n">
        <v>-5.84974867755932</v>
      </c>
      <c r="M87" s="64" t="n">
        <v>78752.6589119621</v>
      </c>
      <c r="N87" s="65" t="n">
        <v>-5.84974867755922</v>
      </c>
      <c r="O87" s="66" t="n">
        <v>1.74572337871012</v>
      </c>
      <c r="P87" s="66" t="n">
        <v>0.0496230409633982</v>
      </c>
      <c r="Q87" s="65" t="n">
        <v>2.00594471167209</v>
      </c>
      <c r="R87" s="65" t="n">
        <v>-8.81067026210242</v>
      </c>
      <c r="S87" s="65" t="n">
        <v>17.8885215028534</v>
      </c>
      <c r="T87" s="65" t="n">
        <v>-0.0209324129940438</v>
      </c>
      <c r="U87" s="65" t="n">
        <v>0.0279016710115257</v>
      </c>
      <c r="V87" s="65" t="n">
        <v>-0.0039646466598113</v>
      </c>
      <c r="W87" s="65" t="n">
        <v>0.00446552068656881</v>
      </c>
      <c r="X87" s="65" t="n">
        <v>0.000701016558518651</v>
      </c>
      <c r="Y87" s="65" t="n">
        <v>0.0128663365379252</v>
      </c>
      <c r="Z87" s="65" t="n">
        <v>0.00132037769387636</v>
      </c>
      <c r="AA87" s="65" t="n">
        <v>2.61505716639462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442</v>
      </c>
      <c r="C88" s="62" t="s">
        <v>443</v>
      </c>
      <c r="D88" s="63" t="s">
        <v>17</v>
      </c>
      <c r="E88" s="63" t="s">
        <v>109</v>
      </c>
      <c r="F88" s="63" t="s">
        <v>12</v>
      </c>
      <c r="G88" s="63" t="s">
        <v>45</v>
      </c>
      <c r="H88" s="64" t="n">
        <v>1380665.11763434</v>
      </c>
      <c r="I88" s="65" t="n">
        <v>-9.12939200103646</v>
      </c>
      <c r="J88" s="65" t="n">
        <v>0.974402806449597</v>
      </c>
      <c r="K88" s="64" t="n">
        <v>437933.252623908</v>
      </c>
      <c r="L88" s="64" t="n">
        <v>-7.72027404960275</v>
      </c>
      <c r="M88" s="64" t="n">
        <v>202544.129338558</v>
      </c>
      <c r="N88" s="65" t="n">
        <v>-7.72027404960273</v>
      </c>
      <c r="O88" s="66" t="n">
        <v>3.15268390642177</v>
      </c>
      <c r="P88" s="66" t="n">
        <v>-0.0488882333414753</v>
      </c>
      <c r="Q88" s="65" t="n">
        <v>1.74478900914348</v>
      </c>
      <c r="R88" s="65" t="n">
        <v>-47.4776267876699</v>
      </c>
      <c r="S88" s="65" t="n">
        <v>53.7198034071739</v>
      </c>
      <c r="T88" s="65" t="n">
        <v>0.00615637939044111</v>
      </c>
      <c r="U88" s="65" t="n">
        <v>0.186326888606627</v>
      </c>
      <c r="V88" s="65" t="n">
        <v>0.0268298118745679</v>
      </c>
      <c r="W88" s="65" t="n">
        <v>0.0624825671488979</v>
      </c>
      <c r="X88" s="65" t="n">
        <v>0.0070993238187929</v>
      </c>
      <c r="Y88" s="65" t="n">
        <v>0.0696706741671223</v>
      </c>
      <c r="Z88" s="65" t="n">
        <v>0.0185156797898582</v>
      </c>
      <c r="AA88" s="65" t="n">
        <v>4.7235962431992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444</v>
      </c>
      <c r="C89" s="62" t="s">
        <v>445</v>
      </c>
      <c r="D89" s="63" t="s">
        <v>42</v>
      </c>
      <c r="E89" s="63" t="s">
        <v>111</v>
      </c>
      <c r="F89" s="63" t="s">
        <v>24</v>
      </c>
      <c r="G89" s="63" t="s">
        <v>84</v>
      </c>
      <c r="H89" s="64" t="n">
        <v>1367839.71524112</v>
      </c>
      <c r="I89" s="65" t="n">
        <v>6.13903703246631</v>
      </c>
      <c r="J89" s="65" t="n">
        <v>2.3238245249251</v>
      </c>
      <c r="K89" s="64" t="n">
        <v>257301.670665979</v>
      </c>
      <c r="L89" s="64" t="n">
        <v>2.71748992641665</v>
      </c>
      <c r="M89" s="64" t="n">
        <v>112569.480916366</v>
      </c>
      <c r="N89" s="65" t="n">
        <v>2.71748992641665</v>
      </c>
      <c r="O89" s="66" t="n">
        <v>5.31609340779135</v>
      </c>
      <c r="P89" s="66" t="n">
        <v>0.171372046736719</v>
      </c>
      <c r="Q89" s="65" t="n">
        <v>1.29364123895123</v>
      </c>
      <c r="R89" s="65" t="n">
        <v>-1.50604606925853</v>
      </c>
      <c r="S89" s="65" t="n">
        <v>48.1987423424134</v>
      </c>
      <c r="T89" s="65" t="n">
        <v>0.0251166510860273</v>
      </c>
      <c r="U89" s="65" t="n">
        <v>0.397385358408431</v>
      </c>
      <c r="V89" s="65" t="n">
        <v>0.0213129044344212</v>
      </c>
      <c r="W89" s="65" t="n">
        <v>0.0601583724729382</v>
      </c>
      <c r="X89" s="65" t="n">
        <v>-0.0164838280776999</v>
      </c>
      <c r="Y89" s="65" t="n">
        <v>0.107107316196394</v>
      </c>
      <c r="Z89" s="65" t="n">
        <v>0.0544234669013651</v>
      </c>
      <c r="AA89" s="65" t="n">
        <v>2.9410921085062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446</v>
      </c>
      <c r="C90" s="62" t="s">
        <v>447</v>
      </c>
      <c r="D90" s="63" t="s">
        <v>38</v>
      </c>
      <c r="E90" s="63" t="s">
        <v>90</v>
      </c>
      <c r="F90" s="63" t="s">
        <v>40</v>
      </c>
      <c r="G90" s="63" t="s">
        <v>150</v>
      </c>
      <c r="H90" s="64" t="n">
        <v>1358146.93916126</v>
      </c>
      <c r="I90" s="65" t="n">
        <v>28.5876694908778</v>
      </c>
      <c r="J90" s="65" t="n">
        <v>2.28461944667343</v>
      </c>
      <c r="K90" s="64" t="n">
        <v>553154.498018384</v>
      </c>
      <c r="L90" s="64" t="n">
        <v>32.0592081742655</v>
      </c>
      <c r="M90" s="64" t="n">
        <v>311149.405135341</v>
      </c>
      <c r="N90" s="65" t="n">
        <v>32.0592081742655</v>
      </c>
      <c r="O90" s="66" t="n">
        <v>2.455275956404</v>
      </c>
      <c r="P90" s="66" t="n">
        <v>-0.0662861804307982</v>
      </c>
      <c r="Q90" s="65" t="n">
        <v>2.09356385927649</v>
      </c>
      <c r="R90" s="65" t="n">
        <v>3.7126911931499</v>
      </c>
      <c r="S90" s="65" t="n">
        <v>32.7558337183011</v>
      </c>
      <c r="T90" s="65" t="n">
        <v>0.0778619787520282</v>
      </c>
      <c r="U90" s="65" t="n">
        <v>0.114120805781019</v>
      </c>
      <c r="V90" s="65" t="n">
        <v>0.0612012133341373</v>
      </c>
      <c r="W90" s="65" t="n">
        <v>0.0233614717347263</v>
      </c>
      <c r="X90" s="65" t="n">
        <v>0.00688453954744578</v>
      </c>
      <c r="Y90" s="65" t="n">
        <v>0.0136949396225084</v>
      </c>
      <c r="Z90" s="65" t="n">
        <v>0.00796979746904401</v>
      </c>
      <c r="AA90" s="65" t="n">
        <v>8.938957105771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448</v>
      </c>
      <c r="C91" s="62" t="s">
        <v>449</v>
      </c>
      <c r="D91" s="63" t="s">
        <v>46</v>
      </c>
      <c r="E91" s="63" t="s">
        <v>113</v>
      </c>
      <c r="F91" s="63" t="s">
        <v>52</v>
      </c>
      <c r="G91" s="63" t="s">
        <v>152</v>
      </c>
      <c r="H91" s="64" t="n">
        <v>1356682.60700078</v>
      </c>
      <c r="I91" s="65" t="n">
        <v>-9.23533178438798</v>
      </c>
      <c r="J91" s="65" t="n">
        <v>1.46600946154181</v>
      </c>
      <c r="K91" s="64" t="n">
        <v>509074.020647876</v>
      </c>
      <c r="L91" s="64" t="n">
        <v>-7.33167514946521</v>
      </c>
      <c r="M91" s="64" t="n">
        <v>111996.284542533</v>
      </c>
      <c r="N91" s="65" t="n">
        <v>-7.33167514946505</v>
      </c>
      <c r="O91" s="66" t="n">
        <v>2.66500067175731</v>
      </c>
      <c r="P91" s="66" t="n">
        <v>-0.055894505104265</v>
      </c>
      <c r="Q91" s="65" t="n">
        <v>2.66128013891032</v>
      </c>
      <c r="R91" s="65" t="n">
        <v>-15.9016268544799</v>
      </c>
      <c r="S91" s="65" t="n">
        <v>43.4152200116827</v>
      </c>
      <c r="T91" s="65" t="n">
        <v>0.0195709407900381</v>
      </c>
      <c r="U91" s="65" t="n">
        <v>0.140043377936071</v>
      </c>
      <c r="V91" s="65" t="n">
        <v>0.0236758773307198</v>
      </c>
      <c r="W91" s="65" t="n">
        <v>0.0206256560092586</v>
      </c>
      <c r="X91" s="65" t="n">
        <v>-0.0074381847069612</v>
      </c>
      <c r="Y91" s="65" t="n">
        <v>0.0178835621219071</v>
      </c>
      <c r="Z91" s="65" t="n">
        <v>0.000977815811098504</v>
      </c>
      <c r="AA91" s="65" t="n">
        <v>2.65539960894631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450</v>
      </c>
      <c r="C92" s="62" t="s">
        <v>451</v>
      </c>
      <c r="D92" s="63" t="s">
        <v>17</v>
      </c>
      <c r="E92" s="63" t="s">
        <v>18</v>
      </c>
      <c r="F92" s="63" t="s">
        <v>19</v>
      </c>
      <c r="G92" s="63" t="s">
        <v>154</v>
      </c>
      <c r="H92" s="64" t="n">
        <v>1353052.10896913</v>
      </c>
      <c r="I92" s="65" t="n">
        <v>18.5549761797775</v>
      </c>
      <c r="J92" s="65" t="n">
        <v>1.89430732116029</v>
      </c>
      <c r="K92" s="64" t="n">
        <v>641775.111375809</v>
      </c>
      <c r="L92" s="64" t="n">
        <v>23.3175210015007</v>
      </c>
      <c r="M92" s="64" t="n">
        <v>565596.4056555</v>
      </c>
      <c r="N92" s="65" t="n">
        <v>23.3175210015003</v>
      </c>
      <c r="O92" s="66" t="n">
        <v>2.10829632527898</v>
      </c>
      <c r="P92" s="66" t="n">
        <v>-0.0846936676145038</v>
      </c>
      <c r="Q92" s="65" t="n">
        <v>2.30421100843748</v>
      </c>
      <c r="R92" s="65" t="n">
        <v>20.391089399952</v>
      </c>
      <c r="S92" s="65" t="n">
        <v>51.2494312536096</v>
      </c>
      <c r="T92" s="65" t="n">
        <v>0.0147158698031862</v>
      </c>
      <c r="U92" s="65" t="n">
        <v>0.175397359513336</v>
      </c>
      <c r="V92" s="65" t="n">
        <v>0.0603085823657967</v>
      </c>
      <c r="W92" s="65" t="n">
        <v>0.0974066358934079</v>
      </c>
      <c r="X92" s="65" t="n">
        <v>0.0379920173054464</v>
      </c>
      <c r="Y92" s="65" t="n">
        <v>0.0437713016863788</v>
      </c>
      <c r="Z92" s="65" t="n">
        <v>0.0192869797949699</v>
      </c>
      <c r="AA92" s="65" t="n">
        <v>6.5669217836916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452</v>
      </c>
      <c r="C93" s="62" t="s">
        <v>453</v>
      </c>
      <c r="D93" s="63" t="s">
        <v>17</v>
      </c>
      <c r="E93" s="63" t="s">
        <v>18</v>
      </c>
      <c r="F93" s="63" t="s">
        <v>36</v>
      </c>
      <c r="G93" s="63" t="s">
        <v>57</v>
      </c>
      <c r="H93" s="64" t="n">
        <v>1338451.31250385</v>
      </c>
      <c r="I93" s="65" t="n">
        <v>6.93611905006358</v>
      </c>
      <c r="J93" s="65" t="n">
        <v>1.87386583523702</v>
      </c>
      <c r="K93" s="64" t="n">
        <v>386746.19928658</v>
      </c>
      <c r="L93" s="64" t="n">
        <v>6.76691221685741</v>
      </c>
      <c r="M93" s="64" t="n">
        <v>708209.640133586</v>
      </c>
      <c r="N93" s="65" t="n">
        <v>6.7669122168574</v>
      </c>
      <c r="O93" s="66" t="n">
        <v>3.46080017068779</v>
      </c>
      <c r="P93" s="66" t="n">
        <v>0.00547608275336176</v>
      </c>
      <c r="Q93" s="65" t="n">
        <v>2.31424064829805</v>
      </c>
      <c r="R93" s="65" t="n">
        <v>22.8935493665483</v>
      </c>
      <c r="S93" s="65" t="n">
        <v>19.3596229340998</v>
      </c>
      <c r="T93" s="65" t="n">
        <v>0.00270530327300825</v>
      </c>
      <c r="U93" s="65" t="n">
        <v>0.0797203316473773</v>
      </c>
      <c r="V93" s="65" t="n">
        <v>0.0321314071736474</v>
      </c>
      <c r="W93" s="65" t="n">
        <v>0.00140229029816979</v>
      </c>
      <c r="X93" s="65" t="n">
        <v>0.00140229029816979</v>
      </c>
      <c r="Y93" s="65" t="n">
        <v>0.0730942282927529</v>
      </c>
      <c r="Z93" s="65" t="n">
        <v>0.0311711757725056</v>
      </c>
      <c r="AA93" s="65" t="n">
        <v>20.7198049458994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454</v>
      </c>
      <c r="C94" s="62" t="s">
        <v>455</v>
      </c>
      <c r="D94" s="63" t="s">
        <v>10</v>
      </c>
      <c r="E94" s="63" t="s">
        <v>11</v>
      </c>
      <c r="F94" s="63" t="s">
        <v>12</v>
      </c>
      <c r="G94" s="63" t="s">
        <v>13</v>
      </c>
      <c r="H94" s="64" t="n">
        <v>1331170.91775574</v>
      </c>
      <c r="I94" s="65" t="n">
        <v>-32.7894748356817</v>
      </c>
      <c r="J94" s="65" t="n">
        <v>0.939472332253714</v>
      </c>
      <c r="K94" s="64" t="n">
        <v>479507.389199488</v>
      </c>
      <c r="L94" s="64" t="n">
        <v>-31.3874273226547</v>
      </c>
      <c r="M94" s="64" t="n">
        <v>266749.960611676</v>
      </c>
      <c r="N94" s="65" t="n">
        <v>-31.3874273226546</v>
      </c>
      <c r="O94" s="66" t="n">
        <v>2.77612180279027</v>
      </c>
      <c r="P94" s="66" t="n">
        <v>-0.0579113860507143</v>
      </c>
      <c r="Q94" s="65" t="n">
        <v>2.38555022107759</v>
      </c>
      <c r="R94" s="65" t="n">
        <v>-23.8216571427808</v>
      </c>
      <c r="S94" s="65" t="n">
        <v>55.2885363445241</v>
      </c>
      <c r="T94" s="65" t="n">
        <v>0.00306876953474966</v>
      </c>
      <c r="U94" s="65" t="n">
        <v>0.238808018959814</v>
      </c>
      <c r="V94" s="65" t="n">
        <v>-0.0151850146675895</v>
      </c>
      <c r="W94" s="65" t="n">
        <v>0.099470219101132</v>
      </c>
      <c r="X94" s="65" t="n">
        <v>-0.0246514887908679</v>
      </c>
      <c r="Y94" s="65" t="n">
        <v>0.0551971104532868</v>
      </c>
      <c r="Z94" s="65" t="n">
        <v>-0.0143889506092</v>
      </c>
      <c r="AA94" s="65" t="n">
        <v>3.6106779379342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456</v>
      </c>
      <c r="C95" s="62" t="s">
        <v>457</v>
      </c>
      <c r="D95" s="63" t="s">
        <v>31</v>
      </c>
      <c r="E95" s="63" t="s">
        <v>115</v>
      </c>
      <c r="F95" s="63" t="s">
        <v>24</v>
      </c>
      <c r="G95" s="63" t="s">
        <v>156</v>
      </c>
      <c r="H95" s="64" t="n">
        <v>1329945.13840578</v>
      </c>
      <c r="I95" s="65" t="n">
        <v>252.639882692523</v>
      </c>
      <c r="J95" s="65" t="n">
        <v>0.938607239898273</v>
      </c>
      <c r="K95" s="64" t="n">
        <v>560480.389108062</v>
      </c>
      <c r="L95" s="64" t="n">
        <v>245.717637666496</v>
      </c>
      <c r="M95" s="64" t="n">
        <v>213711.172366905</v>
      </c>
      <c r="N95" s="65" t="n">
        <v>245.717637666497</v>
      </c>
      <c r="O95" s="66" t="n">
        <v>2.37286649854463</v>
      </c>
      <c r="P95" s="66" t="n">
        <v>0.0465788588391112</v>
      </c>
      <c r="Q95" s="65" t="n">
        <v>1.40538809481487</v>
      </c>
      <c r="R95" s="65" t="n">
        <v>144.970773542813</v>
      </c>
      <c r="S95" s="65" t="n">
        <v>54.097372374505</v>
      </c>
      <c r="T95" s="65" t="n">
        <v>0.272099463468914</v>
      </c>
      <c r="U95" s="65" t="n">
        <v>0.169798022312258</v>
      </c>
      <c r="V95" s="65" t="n">
        <v>0.0863147410697396</v>
      </c>
      <c r="W95" s="65" t="n">
        <v>0.066376311931606</v>
      </c>
      <c r="X95" s="65" t="n">
        <v>0.0284429732695396</v>
      </c>
      <c r="Y95" s="65" t="n">
        <v>0.0277549210947113</v>
      </c>
      <c r="Z95" s="65" t="n">
        <v>0.0206525693665358</v>
      </c>
      <c r="AA95" s="65" t="n">
        <v>5.736460346233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458</v>
      </c>
      <c r="C96" s="62" t="s">
        <v>459</v>
      </c>
      <c r="D96" s="63" t="s">
        <v>17</v>
      </c>
      <c r="E96" s="63" t="s">
        <v>117</v>
      </c>
      <c r="F96" s="63" t="s">
        <v>71</v>
      </c>
      <c r="G96" s="63" t="s">
        <v>158</v>
      </c>
      <c r="H96" s="64" t="n">
        <v>1323353.99841604</v>
      </c>
      <c r="I96" s="65"/>
      <c r="J96" s="65" t="n">
        <v>1.66150655790019</v>
      </c>
      <c r="K96" s="64" t="n">
        <v>133785.65435636</v>
      </c>
      <c r="L96" s="64"/>
      <c r="M96" s="64" t="n">
        <v>176409.763834297</v>
      </c>
      <c r="N96" s="65"/>
      <c r="O96" s="66" t="n">
        <v>9.8915986529547</v>
      </c>
      <c r="P96" s="66" t="n">
        <v>9.8915986529547</v>
      </c>
      <c r="Q96" s="65" t="n">
        <v>1.2112060248064</v>
      </c>
      <c r="R96" s="65"/>
      <c r="S96" s="65" t="n">
        <v>4.72742712174892</v>
      </c>
      <c r="T96" s="65" t="n">
        <v>0.0472742712174892</v>
      </c>
      <c r="U96" s="65" t="n">
        <v>0.0178646606183843</v>
      </c>
      <c r="V96" s="65" t="n">
        <v>0.0178646606183843</v>
      </c>
      <c r="W96" s="65"/>
      <c r="X96" s="65"/>
      <c r="Y96" s="65" t="n">
        <v>0.0174150258938793</v>
      </c>
      <c r="Z96" s="65" t="n">
        <v>0.0174150258938793</v>
      </c>
      <c r="AA96" s="65" t="n">
        <v>36.8014547907031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460</v>
      </c>
      <c r="C97" s="62" t="s">
        <v>461</v>
      </c>
      <c r="D97" s="63" t="s">
        <v>10</v>
      </c>
      <c r="E97" s="63" t="s">
        <v>51</v>
      </c>
      <c r="F97" s="63" t="s">
        <v>40</v>
      </c>
      <c r="G97" s="63" t="s">
        <v>160</v>
      </c>
      <c r="H97" s="64" t="n">
        <v>1310035.39338209</v>
      </c>
      <c r="I97" s="65" t="n">
        <v>-15.9058413136597</v>
      </c>
      <c r="J97" s="65" t="n">
        <v>1.64478469086199</v>
      </c>
      <c r="K97" s="64" t="n">
        <v>260350.626680732</v>
      </c>
      <c r="L97" s="64" t="n">
        <v>-17.7321120018403</v>
      </c>
      <c r="M97" s="64" t="n">
        <v>133429.696173875</v>
      </c>
      <c r="N97" s="65" t="n">
        <v>-17.7321120018404</v>
      </c>
      <c r="O97" s="66" t="n">
        <v>5.03181194562127</v>
      </c>
      <c r="P97" s="66" t="n">
        <v>0.109275731017189</v>
      </c>
      <c r="Q97" s="65" t="n">
        <v>1.34962358577551</v>
      </c>
      <c r="R97" s="65" t="n">
        <v>-29.3004719087515</v>
      </c>
      <c r="S97" s="65" t="n">
        <v>36.3283998011131</v>
      </c>
      <c r="T97" s="65" t="n">
        <v>5.21243501551139E-005</v>
      </c>
      <c r="U97" s="65" t="n">
        <v>0.113720818898809</v>
      </c>
      <c r="V97" s="65" t="n">
        <v>0.0473893793468407</v>
      </c>
      <c r="W97" s="65" t="n">
        <v>0.0101137731268926</v>
      </c>
      <c r="X97" s="65" t="n">
        <v>0.00190430906469485</v>
      </c>
      <c r="Y97" s="65" t="n">
        <v>0.0603129983966829</v>
      </c>
      <c r="Z97" s="65" t="n">
        <v>0.0231369351676281</v>
      </c>
      <c r="AA97" s="65" t="n">
        <v>5.12745808404519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462</v>
      </c>
      <c r="C98" s="62" t="s">
        <v>463</v>
      </c>
      <c r="D98" s="63" t="s">
        <v>31</v>
      </c>
      <c r="E98" s="63" t="s">
        <v>39</v>
      </c>
      <c r="F98" s="63" t="s">
        <v>64</v>
      </c>
      <c r="G98" s="63" t="s">
        <v>162</v>
      </c>
      <c r="H98" s="64" t="n">
        <v>1309230.01530258</v>
      </c>
      <c r="I98" s="65" t="n">
        <v>11.4600071169757</v>
      </c>
      <c r="J98" s="65" t="n">
        <v>0.923987565778969</v>
      </c>
      <c r="K98" s="64" t="n">
        <v>323332.91375649</v>
      </c>
      <c r="L98" s="64" t="n">
        <v>11.0687270939636</v>
      </c>
      <c r="M98" s="64" t="n">
        <v>307166.268068665</v>
      </c>
      <c r="N98" s="65" t="n">
        <v>11.0687270939636</v>
      </c>
      <c r="O98" s="66" t="n">
        <v>4.04917025022883</v>
      </c>
      <c r="P98" s="66" t="n">
        <v>0.0142146001033963</v>
      </c>
      <c r="Q98" s="65" t="n">
        <v>1.58861298484615</v>
      </c>
      <c r="R98" s="65" t="n">
        <v>-6.2592152208603</v>
      </c>
      <c r="S98" s="65" t="n">
        <v>29.7964148967278</v>
      </c>
      <c r="T98" s="65" t="n">
        <v>0.0449935736539764</v>
      </c>
      <c r="U98" s="65" t="n">
        <v>0.0951373288055354</v>
      </c>
      <c r="V98" s="65" t="n">
        <v>0.0704318916071439</v>
      </c>
      <c r="W98" s="65" t="n">
        <v>0.00800535457237552</v>
      </c>
      <c r="X98" s="65" t="n">
        <v>0.00793494955784257</v>
      </c>
      <c r="Y98" s="65" t="n">
        <v>0.057293947616846</v>
      </c>
      <c r="Z98" s="65" t="n">
        <v>0.0392859492775051</v>
      </c>
      <c r="AA98" s="65" t="n">
        <v>8.37523941755725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464</v>
      </c>
      <c r="C99" s="62" t="s">
        <v>465</v>
      </c>
      <c r="D99" s="63" t="s">
        <v>10</v>
      </c>
      <c r="E99" s="63" t="s">
        <v>98</v>
      </c>
      <c r="F99" s="63" t="s">
        <v>12</v>
      </c>
      <c r="G99" s="63" t="s">
        <v>136</v>
      </c>
      <c r="H99" s="64" t="n">
        <v>1292530.49037394</v>
      </c>
      <c r="I99" s="65" t="n">
        <v>0.401855870678495</v>
      </c>
      <c r="J99" s="65" t="n">
        <v>2.17424212990552</v>
      </c>
      <c r="K99" s="64" t="n">
        <v>560878.867795937</v>
      </c>
      <c r="L99" s="64" t="n">
        <v>0.121946795393471</v>
      </c>
      <c r="M99" s="64" t="n">
        <v>189296.617881129</v>
      </c>
      <c r="N99" s="65" t="n">
        <v>0.121946795393609</v>
      </c>
      <c r="O99" s="66" t="n">
        <v>2.30447350504244</v>
      </c>
      <c r="P99" s="66" t="n">
        <v>0.00642461279446982</v>
      </c>
      <c r="Q99" s="65" t="n">
        <v>2.68723217496867</v>
      </c>
      <c r="R99" s="65" t="n">
        <v>54.6290544615539</v>
      </c>
      <c r="S99" s="65" t="n">
        <v>42.5943748947788</v>
      </c>
      <c r="T99" s="65" t="n">
        <v>-0.0106679778988562</v>
      </c>
      <c r="U99" s="65" t="n">
        <v>0.189149304757539</v>
      </c>
      <c r="V99" s="65" t="n">
        <v>-0.00653385352555438</v>
      </c>
      <c r="W99" s="65" t="n">
        <v>0.109027741123005</v>
      </c>
      <c r="X99" s="65" t="n">
        <v>0.0158347387689764</v>
      </c>
      <c r="Y99" s="65" t="n">
        <v>0.0263471471275937</v>
      </c>
      <c r="Z99" s="65" t="n">
        <v>0.00159885702113614</v>
      </c>
      <c r="AA99" s="65" t="n">
        <v>3.98584188194573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466</v>
      </c>
      <c r="C100" s="62" t="s">
        <v>467</v>
      </c>
      <c r="D100" s="63" t="s">
        <v>50</v>
      </c>
      <c r="E100" s="63" t="s">
        <v>119</v>
      </c>
      <c r="F100" s="63" t="s">
        <v>12</v>
      </c>
      <c r="G100" s="63" t="s">
        <v>164</v>
      </c>
      <c r="H100" s="64" t="n">
        <v>1276232.50102439</v>
      </c>
      <c r="I100" s="65" t="n">
        <v>-19.5450363324772</v>
      </c>
      <c r="J100" s="65" t="n">
        <v>2.16819291934669</v>
      </c>
      <c r="K100" s="64" t="n">
        <v>198069.787731584</v>
      </c>
      <c r="L100" s="64" t="n">
        <v>-20.8861151867</v>
      </c>
      <c r="M100" s="64" t="n">
        <v>130983.550626896</v>
      </c>
      <c r="N100" s="65" t="n">
        <v>-20.8861151867001</v>
      </c>
      <c r="O100" s="66" t="n">
        <v>6.44334764852622</v>
      </c>
      <c r="P100" s="66" t="n">
        <v>0.107402164987032</v>
      </c>
      <c r="Q100" s="65" t="n">
        <v>1.43206811994068</v>
      </c>
      <c r="R100" s="65" t="n">
        <v>-15.9390192225028</v>
      </c>
      <c r="S100" s="65" t="n">
        <v>33.3686506049243</v>
      </c>
      <c r="T100" s="65" t="n">
        <v>0.00198415038326821</v>
      </c>
      <c r="U100" s="65" t="n">
        <v>0.10116506594756</v>
      </c>
      <c r="V100" s="65" t="n">
        <v>-0.000865460506804638</v>
      </c>
      <c r="W100" s="65" t="n">
        <v>0.0103867780862959</v>
      </c>
      <c r="X100" s="65" t="n">
        <v>0.00687468609868504</v>
      </c>
      <c r="Y100" s="65" t="n">
        <v>0.0551400681185651</v>
      </c>
      <c r="Z100" s="65" t="n">
        <v>-0.0107286676356955</v>
      </c>
      <c r="AA100" s="65" t="n">
        <v>3.85467446763582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468</v>
      </c>
      <c r="C101" s="62" t="s">
        <v>469</v>
      </c>
      <c r="D101" s="63" t="s">
        <v>10</v>
      </c>
      <c r="E101" s="63" t="s">
        <v>59</v>
      </c>
      <c r="F101" s="63" t="s">
        <v>40</v>
      </c>
      <c r="G101" s="63" t="s">
        <v>166</v>
      </c>
      <c r="H101" s="64" t="n">
        <v>1272910.20718202</v>
      </c>
      <c r="I101" s="65"/>
      <c r="J101" s="65" t="n">
        <v>1.37548635015478</v>
      </c>
      <c r="K101" s="64" t="n">
        <v>267460.67794776</v>
      </c>
      <c r="L101" s="64"/>
      <c r="M101" s="64" t="n">
        <v>237371.351678637</v>
      </c>
      <c r="N101" s="65"/>
      <c r="O101" s="66" t="n">
        <v>4.75924243125803</v>
      </c>
      <c r="P101" s="66" t="n">
        <v>4.75924243125803</v>
      </c>
      <c r="Q101" s="65" t="n">
        <v>1.61091142362538</v>
      </c>
      <c r="R101" s="65"/>
      <c r="S101" s="65" t="n">
        <v>24.8238109784046</v>
      </c>
      <c r="T101" s="65" t="n">
        <v>0.248238109784046</v>
      </c>
      <c r="U101" s="65" t="n">
        <v>0.0808921903859179</v>
      </c>
      <c r="V101" s="65" t="n">
        <v>0.0808921903859179</v>
      </c>
      <c r="W101" s="65" t="n">
        <v>0.00766918537302796</v>
      </c>
      <c r="X101" s="65" t="n">
        <v>0.00766918537302796</v>
      </c>
      <c r="Y101" s="65" t="n">
        <v>0.0616696002487465</v>
      </c>
      <c r="Z101" s="65" t="n">
        <v>0.0616696002487465</v>
      </c>
      <c r="AA101" s="65" t="n">
        <v>8.54781981758215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470</v>
      </c>
      <c r="C102" s="62" t="s">
        <v>471</v>
      </c>
      <c r="D102" s="63" t="s">
        <v>10</v>
      </c>
      <c r="E102" s="63" t="s">
        <v>11</v>
      </c>
      <c r="F102" s="63" t="s">
        <v>12</v>
      </c>
      <c r="G102" s="63" t="s">
        <v>168</v>
      </c>
      <c r="H102" s="64" t="n">
        <v>1262251.69381869</v>
      </c>
      <c r="I102" s="65" t="n">
        <v>-13.0622393075394</v>
      </c>
      <c r="J102" s="65" t="n">
        <v>0.890832669844011</v>
      </c>
      <c r="K102" s="64" t="n">
        <v>449151.180573702</v>
      </c>
      <c r="L102" s="64" t="n">
        <v>-11.9970912821097</v>
      </c>
      <c r="M102" s="64" t="n">
        <v>250985.679704584</v>
      </c>
      <c r="N102" s="65" t="n">
        <v>-11.9970912821098</v>
      </c>
      <c r="O102" s="66" t="n">
        <v>2.81030474462165</v>
      </c>
      <c r="P102" s="66" t="n">
        <v>-0.0344314199692644</v>
      </c>
      <c r="Q102" s="65" t="n">
        <v>1.340100820008</v>
      </c>
      <c r="R102" s="65" t="n">
        <v>-27.7112546954337</v>
      </c>
      <c r="S102" s="65" t="n">
        <v>55.4177748760609</v>
      </c>
      <c r="T102" s="65" t="n">
        <v>0.0644149808006508</v>
      </c>
      <c r="U102" s="65" t="n">
        <v>0.227372964586559</v>
      </c>
      <c r="V102" s="65" t="n">
        <v>0.072944823187888</v>
      </c>
      <c r="W102" s="65" t="n">
        <v>0.0862272704954114</v>
      </c>
      <c r="X102" s="65" t="n">
        <v>0.0377424241337342</v>
      </c>
      <c r="Y102" s="65" t="n">
        <v>0.0318236614373579</v>
      </c>
      <c r="Z102" s="65" t="n">
        <v>0.00152342006520099</v>
      </c>
      <c r="AA102" s="65" t="n">
        <v>5.14741155261177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472</v>
      </c>
      <c r="C103" s="62" t="s">
        <v>473</v>
      </c>
      <c r="D103" s="63" t="s">
        <v>31</v>
      </c>
      <c r="E103" s="63" t="s">
        <v>121</v>
      </c>
      <c r="F103" s="63" t="s">
        <v>19</v>
      </c>
      <c r="G103" s="63" t="s">
        <v>41</v>
      </c>
      <c r="H103" s="64" t="n">
        <v>1261363.0010957</v>
      </c>
      <c r="I103" s="65" t="n">
        <v>-9.27566370595379</v>
      </c>
      <c r="J103" s="65" t="n">
        <v>0.890205475984837</v>
      </c>
      <c r="K103" s="64" t="n">
        <v>549774.525166869</v>
      </c>
      <c r="L103" s="64" t="n">
        <v>-6.80776794316099</v>
      </c>
      <c r="M103" s="64" t="n">
        <v>230905.300570086</v>
      </c>
      <c r="N103" s="65" t="n">
        <v>-6.80776794316093</v>
      </c>
      <c r="O103" s="66" t="n">
        <v>2.29432784415183</v>
      </c>
      <c r="P103" s="66" t="n">
        <v>-0.0624106187637263</v>
      </c>
      <c r="Q103" s="65" t="n">
        <v>1.86053569269994</v>
      </c>
      <c r="R103" s="65" t="n">
        <v>12.3269557070259</v>
      </c>
      <c r="S103" s="65" t="n">
        <v>51.1871636842921</v>
      </c>
      <c r="T103" s="65" t="n">
        <v>0.0146513612960407</v>
      </c>
      <c r="U103" s="65" t="n">
        <v>0.178642521127922</v>
      </c>
      <c r="V103" s="65" t="n">
        <v>0.0192219522637797</v>
      </c>
      <c r="W103" s="65" t="n">
        <v>0.0389800138760866</v>
      </c>
      <c r="X103" s="65" t="n">
        <v>-0.00893846718502525</v>
      </c>
      <c r="Y103" s="65" t="n">
        <v>0.0348656956203889</v>
      </c>
      <c r="Z103" s="65" t="n">
        <v>-0.00093117175792698</v>
      </c>
      <c r="AA103" s="65" t="n">
        <v>6.41101998785993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474</v>
      </c>
      <c r="C104" s="62" t="s">
        <v>475</v>
      </c>
      <c r="D104" s="63" t="s">
        <v>27</v>
      </c>
      <c r="E104" s="63" t="s">
        <v>28</v>
      </c>
      <c r="F104" s="63" t="s">
        <v>12</v>
      </c>
      <c r="G104" s="63" t="s">
        <v>29</v>
      </c>
      <c r="H104" s="64" t="n">
        <v>1255358.69909977</v>
      </c>
      <c r="I104" s="65" t="n">
        <v>-6.52282400564788</v>
      </c>
      <c r="J104" s="65" t="n">
        <v>6.36436831953105</v>
      </c>
      <c r="K104" s="64" t="n">
        <v>593539.754518867</v>
      </c>
      <c r="L104" s="64" t="n">
        <v>4.68839509063352</v>
      </c>
      <c r="M104" s="64" t="n">
        <v>426636.375548161</v>
      </c>
      <c r="N104" s="65" t="n">
        <v>4.68839509063351</v>
      </c>
      <c r="O104" s="66" t="n">
        <v>2.1150372650563</v>
      </c>
      <c r="P104" s="66" t="n">
        <v>-0.253667763527416</v>
      </c>
      <c r="Q104" s="65" t="n">
        <v>2.59233175704117</v>
      </c>
      <c r="R104" s="65" t="n">
        <v>64.3901941151221</v>
      </c>
      <c r="S104" s="65" t="n">
        <v>49.2488395932467</v>
      </c>
      <c r="T104" s="65" t="n">
        <v>-0.0248787186284865</v>
      </c>
      <c r="U104" s="65" t="n">
        <v>0.290362422984266</v>
      </c>
      <c r="V104" s="65" t="n">
        <v>0.155768677522462</v>
      </c>
      <c r="W104" s="65" t="n">
        <v>0.0774082976352277</v>
      </c>
      <c r="X104" s="65" t="n">
        <v>0.020569863767802</v>
      </c>
      <c r="Y104" s="65" t="n">
        <v>0.0319404720803565</v>
      </c>
      <c r="Z104" s="65" t="n">
        <v>0.00105916732123638</v>
      </c>
      <c r="AA104" s="65" t="n">
        <v>6.74117172179561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476</v>
      </c>
      <c r="C105" s="62" t="s">
        <v>477</v>
      </c>
      <c r="D105" s="63" t="s">
        <v>10</v>
      </c>
      <c r="E105" s="63" t="s">
        <v>123</v>
      </c>
      <c r="F105" s="63" t="s">
        <v>40</v>
      </c>
      <c r="G105" s="63" t="s">
        <v>170</v>
      </c>
      <c r="H105" s="64" t="n">
        <v>1252605.67447182</v>
      </c>
      <c r="I105" s="65" t="n">
        <v>-13.1834233851865</v>
      </c>
      <c r="J105" s="65" t="n">
        <v>11.8165252236444</v>
      </c>
      <c r="K105" s="64" t="n">
        <v>563332.931678176</v>
      </c>
      <c r="L105" s="64" t="n">
        <v>-11.7571018682596</v>
      </c>
      <c r="M105" s="64" t="n">
        <v>176041.54114943</v>
      </c>
      <c r="N105" s="65" t="n">
        <v>-11.7571018682596</v>
      </c>
      <c r="O105" s="66" t="n">
        <v>2.2235619542786</v>
      </c>
      <c r="P105" s="66" t="n">
        <v>-0.0365312061736662</v>
      </c>
      <c r="Q105" s="65" t="n">
        <v>1.37583030772841</v>
      </c>
      <c r="R105" s="65" t="n">
        <v>-22.9744273127164</v>
      </c>
      <c r="S105" s="65" t="n">
        <v>53.2109073466207</v>
      </c>
      <c r="T105" s="65" t="n">
        <v>-0.0316182011379778</v>
      </c>
      <c r="U105" s="65" t="n">
        <v>0.329797988282122</v>
      </c>
      <c r="V105" s="65" t="n">
        <v>0.0389797345557094</v>
      </c>
      <c r="W105" s="65" t="n">
        <v>0.0991871642034613</v>
      </c>
      <c r="X105" s="65" t="n">
        <v>0.00470424057753976</v>
      </c>
      <c r="Y105" s="65" t="n">
        <v>0.0468441077643483</v>
      </c>
      <c r="Z105" s="65" t="n">
        <v>-0.00461162197747703</v>
      </c>
      <c r="AA105" s="65" t="n">
        <v>5.75689438615761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478</v>
      </c>
      <c r="C106" s="62" t="s">
        <v>479</v>
      </c>
      <c r="D106" s="63" t="s">
        <v>17</v>
      </c>
      <c r="E106" s="63" t="s">
        <v>55</v>
      </c>
      <c r="F106" s="63" t="s">
        <v>24</v>
      </c>
      <c r="G106" s="63" t="s">
        <v>172</v>
      </c>
      <c r="H106" s="64" t="n">
        <v>1247280.60093836</v>
      </c>
      <c r="I106" s="65" t="n">
        <v>-26.6657517652658</v>
      </c>
      <c r="J106" s="65" t="n">
        <v>0.880266838396621</v>
      </c>
      <c r="K106" s="64" t="n">
        <v>474511.780639529</v>
      </c>
      <c r="L106" s="64" t="n">
        <v>-23.8678690707946</v>
      </c>
      <c r="M106" s="64" t="n">
        <v>141167.25474026</v>
      </c>
      <c r="N106" s="65" t="n">
        <v>-23.8678690707948</v>
      </c>
      <c r="O106" s="66" t="n">
        <v>2.62855560563179</v>
      </c>
      <c r="P106" s="66" t="n">
        <v>-0.100285888482986</v>
      </c>
      <c r="Q106" s="65" t="n">
        <v>1.26313344183427</v>
      </c>
      <c r="R106" s="65" t="n">
        <v>-27.3239884128007</v>
      </c>
      <c r="S106" s="65" t="n">
        <v>53.6779048033019</v>
      </c>
      <c r="T106" s="65" t="n">
        <v>0.0344377783896953</v>
      </c>
      <c r="U106" s="65" t="n">
        <v>0.290644324389402</v>
      </c>
      <c r="V106" s="65" t="n">
        <v>0.0271702312480813</v>
      </c>
      <c r="W106" s="65" t="n">
        <v>0.158584617028348</v>
      </c>
      <c r="X106" s="65" t="n">
        <v>0.126810663278381</v>
      </c>
      <c r="Y106" s="65" t="n">
        <v>0.0565940438998405</v>
      </c>
      <c r="Z106" s="65" t="n">
        <v>-0.143481263427635</v>
      </c>
      <c r="AA106" s="65" t="n">
        <v>4.26151137873384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480</v>
      </c>
      <c r="C107" s="62" t="s">
        <v>481</v>
      </c>
      <c r="D107" s="63" t="s">
        <v>31</v>
      </c>
      <c r="E107" s="63" t="s">
        <v>39</v>
      </c>
      <c r="F107" s="63" t="s">
        <v>64</v>
      </c>
      <c r="G107" s="63" t="s">
        <v>162</v>
      </c>
      <c r="H107" s="64" t="n">
        <v>1225451.39450208</v>
      </c>
      <c r="I107" s="65" t="n">
        <v>28.9241331271773</v>
      </c>
      <c r="J107" s="65" t="n">
        <v>0.864860901256321</v>
      </c>
      <c r="K107" s="64" t="n">
        <v>303292.906622171</v>
      </c>
      <c r="L107" s="64" t="n">
        <v>28.8131468365451</v>
      </c>
      <c r="M107" s="64" t="n">
        <v>288128.261291063</v>
      </c>
      <c r="N107" s="65" t="n">
        <v>28.813146836545</v>
      </c>
      <c r="O107" s="66" t="n">
        <v>4.04048814774521</v>
      </c>
      <c r="P107" s="66" t="n">
        <v>0.00347831535481014</v>
      </c>
      <c r="Q107" s="65" t="n">
        <v>1.97568555302171</v>
      </c>
      <c r="R107" s="65" t="n">
        <v>12.3084115473868</v>
      </c>
      <c r="S107" s="65" t="n">
        <v>31.7232349323052</v>
      </c>
      <c r="T107" s="65" t="n">
        <v>-0.0736675004905686</v>
      </c>
      <c r="U107" s="65" t="n">
        <v>0.111682006484856</v>
      </c>
      <c r="V107" s="65" t="n">
        <v>0.0849608563831761</v>
      </c>
      <c r="W107" s="65" t="n">
        <v>0.00923780705185822</v>
      </c>
      <c r="X107" s="65" t="n">
        <v>0.00913054004673561</v>
      </c>
      <c r="Y107" s="65" t="n">
        <v>0.0698456533531906</v>
      </c>
      <c r="Z107" s="65" t="n">
        <v>0.0581361027468859</v>
      </c>
      <c r="AA107" s="65" t="n">
        <v>7.74245991717634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482</v>
      </c>
      <c r="C108" s="62" t="s">
        <v>483</v>
      </c>
      <c r="D108" s="63" t="s">
        <v>42</v>
      </c>
      <c r="E108" s="63" t="s">
        <v>111</v>
      </c>
      <c r="F108" s="63" t="s">
        <v>24</v>
      </c>
      <c r="G108" s="63" t="s">
        <v>174</v>
      </c>
      <c r="H108" s="64" t="n">
        <v>1217502.60562905</v>
      </c>
      <c r="I108" s="65" t="n">
        <v>7.66517541381536</v>
      </c>
      <c r="J108" s="65" t="n">
        <v>2.06841662995747</v>
      </c>
      <c r="K108" s="64" t="n">
        <v>229387.84052062</v>
      </c>
      <c r="L108" s="64" t="n">
        <v>3.22962521893435</v>
      </c>
      <c r="M108" s="64" t="n">
        <v>86020.4401952326</v>
      </c>
      <c r="N108" s="65" t="n">
        <v>3.22962521893436</v>
      </c>
      <c r="O108" s="66" t="n">
        <v>5.30761614419405</v>
      </c>
      <c r="P108" s="66" t="n">
        <v>0.218661212711057</v>
      </c>
      <c r="Q108" s="65" t="n">
        <v>1.2117484833556</v>
      </c>
      <c r="R108" s="65" t="n">
        <v>0.0883216914720647</v>
      </c>
      <c r="S108" s="65" t="n">
        <v>45.4015133670231</v>
      </c>
      <c r="T108" s="65" t="n">
        <v>0.0237121540918986</v>
      </c>
      <c r="U108" s="65" t="n">
        <v>0.375767404422865</v>
      </c>
      <c r="V108" s="65" t="n">
        <v>0.0216257409018458</v>
      </c>
      <c r="W108" s="65" t="n">
        <v>0.0559473167687318</v>
      </c>
      <c r="X108" s="65" t="n">
        <v>-0.0120783567737669</v>
      </c>
      <c r="Y108" s="65" t="n">
        <v>0.0895191611255597</v>
      </c>
      <c r="Z108" s="65" t="n">
        <v>0.045749771637478</v>
      </c>
      <c r="AA108" s="65" t="n">
        <v>2.8502958303466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484</v>
      </c>
      <c r="C109" s="62" t="s">
        <v>485</v>
      </c>
      <c r="D109" s="63" t="s">
        <v>17</v>
      </c>
      <c r="E109" s="63" t="s">
        <v>18</v>
      </c>
      <c r="F109" s="63" t="s">
        <v>71</v>
      </c>
      <c r="G109" s="63" t="s">
        <v>176</v>
      </c>
      <c r="H109" s="64" t="n">
        <v>1206473.75503772</v>
      </c>
      <c r="I109" s="65" t="n">
        <v>320.022365013535</v>
      </c>
      <c r="J109" s="65" t="n">
        <v>1.68909390244913</v>
      </c>
      <c r="K109" s="64" t="n">
        <v>134303.995452046</v>
      </c>
      <c r="L109" s="64" t="n">
        <v>281.962603166709</v>
      </c>
      <c r="M109" s="64" t="n">
        <v>721883.975554749</v>
      </c>
      <c r="N109" s="65" t="n">
        <v>281.962603166709</v>
      </c>
      <c r="O109" s="66" t="n">
        <v>8.98315609283933</v>
      </c>
      <c r="P109" s="66" t="n">
        <v>0.813996610669323</v>
      </c>
      <c r="Q109" s="65" t="n">
        <v>4.46986551399979</v>
      </c>
      <c r="R109" s="65" t="n">
        <v>62.8606047524726</v>
      </c>
      <c r="S109" s="65" t="n">
        <v>9.49881300125448</v>
      </c>
      <c r="T109" s="65" t="n">
        <v>0.0758679849091981</v>
      </c>
      <c r="U109" s="65" t="n">
        <v>0.0324144494226449</v>
      </c>
      <c r="V109" s="65" t="n">
        <v>0.0320102952851307</v>
      </c>
      <c r="W109" s="65"/>
      <c r="X109" s="65"/>
      <c r="Y109" s="65" t="n">
        <v>0.0273659220505903</v>
      </c>
      <c r="Z109" s="65" t="n">
        <v>0.0270599307505829</v>
      </c>
      <c r="AA109" s="65" t="n">
        <v>14.0234089140596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486</v>
      </c>
      <c r="C110" s="62" t="s">
        <v>487</v>
      </c>
      <c r="D110" s="63" t="s">
        <v>17</v>
      </c>
      <c r="E110" s="63" t="s">
        <v>125</v>
      </c>
      <c r="F110" s="63" t="s">
        <v>12</v>
      </c>
      <c r="G110" s="63" t="s">
        <v>45</v>
      </c>
      <c r="H110" s="64" t="n">
        <v>1198956.04014392</v>
      </c>
      <c r="I110" s="65"/>
      <c r="J110" s="65" t="n">
        <v>0.84616183562866</v>
      </c>
      <c r="K110" s="64" t="n">
        <v>394015.239826083</v>
      </c>
      <c r="L110" s="64"/>
      <c r="M110" s="64" t="n">
        <v>182232.048419564</v>
      </c>
      <c r="N110" s="65"/>
      <c r="O110" s="66" t="n">
        <v>3.04291793554263</v>
      </c>
      <c r="P110" s="66" t="n">
        <v>3.04291793554263</v>
      </c>
      <c r="Q110" s="65" t="n">
        <v>1.37656888784192</v>
      </c>
      <c r="R110" s="65"/>
      <c r="S110" s="65" t="n">
        <v>45.0992689449116</v>
      </c>
      <c r="T110" s="65" t="n">
        <v>0.450992689449116</v>
      </c>
      <c r="U110" s="65" t="n">
        <v>0.176787051872593</v>
      </c>
      <c r="V110" s="65" t="n">
        <v>0.176787051872593</v>
      </c>
      <c r="W110" s="65" t="n">
        <v>0.0582384216104979</v>
      </c>
      <c r="X110" s="65" t="n">
        <v>0.0582384216104979</v>
      </c>
      <c r="Y110" s="65" t="n">
        <v>0.0551453017312707</v>
      </c>
      <c r="Z110" s="65" t="n">
        <v>0.0551453017312707</v>
      </c>
      <c r="AA110" s="65" t="n">
        <v>6.24481818436545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488</v>
      </c>
      <c r="C111" s="62" t="s">
        <v>489</v>
      </c>
      <c r="D111" s="63" t="s">
        <v>10</v>
      </c>
      <c r="E111" s="63" t="s">
        <v>43</v>
      </c>
      <c r="F111" s="63" t="s">
        <v>12</v>
      </c>
      <c r="G111" s="63" t="s">
        <v>178</v>
      </c>
      <c r="H111" s="64" t="n">
        <v>1197440.51167474</v>
      </c>
      <c r="I111" s="65" t="n">
        <v>-0.5698453845955</v>
      </c>
      <c r="J111" s="65" t="n">
        <v>0.845092253168176</v>
      </c>
      <c r="K111" s="64" t="n">
        <v>426531.995859981</v>
      </c>
      <c r="L111" s="64" t="n">
        <v>-0.262496036828335</v>
      </c>
      <c r="M111" s="64" t="n">
        <v>198337.378074891</v>
      </c>
      <c r="N111" s="65" t="n">
        <v>-0.262496036828349</v>
      </c>
      <c r="O111" s="66" t="n">
        <v>2.80738730809734</v>
      </c>
      <c r="P111" s="66" t="n">
        <v>-0.00867793740652445</v>
      </c>
      <c r="Q111" s="65" t="n">
        <v>1.38242531075932</v>
      </c>
      <c r="R111" s="65" t="n">
        <v>-17.458925972458</v>
      </c>
      <c r="S111" s="65" t="n">
        <v>47.38649121279</v>
      </c>
      <c r="T111" s="65" t="n">
        <v>0.0352217644335247</v>
      </c>
      <c r="U111" s="65" t="n">
        <v>0.157001017845061</v>
      </c>
      <c r="V111" s="65" t="n">
        <v>0.0173806430037511</v>
      </c>
      <c r="W111" s="65" t="n">
        <v>0.0451712432392124</v>
      </c>
      <c r="X111" s="65" t="n">
        <v>-0.00806719447452502</v>
      </c>
      <c r="Y111" s="65" t="n">
        <v>0.0140036830888926</v>
      </c>
      <c r="Z111" s="65" t="n">
        <v>-0.00635731190712937</v>
      </c>
      <c r="AA111" s="65" t="n">
        <v>5.69553672351579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490</v>
      </c>
      <c r="C112" s="62" t="s">
        <v>491</v>
      </c>
      <c r="D112" s="63" t="s">
        <v>17</v>
      </c>
      <c r="E112" s="63" t="s">
        <v>18</v>
      </c>
      <c r="F112" s="63" t="s">
        <v>32</v>
      </c>
      <c r="G112" s="63" t="s">
        <v>53</v>
      </c>
      <c r="H112" s="64" t="n">
        <v>1175417.51757101</v>
      </c>
      <c r="I112" s="65" t="n">
        <v>-2.27031213953143</v>
      </c>
      <c r="J112" s="65" t="n">
        <v>1.64561438114253</v>
      </c>
      <c r="K112" s="64" t="n">
        <v>392293.393938899</v>
      </c>
      <c r="L112" s="64" t="n">
        <v>-1.85857905438031</v>
      </c>
      <c r="M112" s="64" t="n">
        <v>539403.416665986</v>
      </c>
      <c r="N112" s="65" t="n">
        <v>-1.85857905438031</v>
      </c>
      <c r="O112" s="66" t="n">
        <v>2.99627150426624</v>
      </c>
      <c r="P112" s="66" t="n">
        <v>-0.0126232277766332</v>
      </c>
      <c r="Q112" s="65" t="n">
        <v>3.68356327549904</v>
      </c>
      <c r="R112" s="65" t="n">
        <v>102.443423308598</v>
      </c>
      <c r="S112" s="65" t="n">
        <v>38.974514486087</v>
      </c>
      <c r="T112" s="65" t="n">
        <v>0.00456150818474782</v>
      </c>
      <c r="U112" s="65" t="n">
        <v>0.0986853111404995</v>
      </c>
      <c r="V112" s="65" t="n">
        <v>-0.0261248645379184</v>
      </c>
      <c r="W112" s="65" t="n">
        <v>0.0417592535242099</v>
      </c>
      <c r="X112" s="65" t="n">
        <v>-0.014436387111286</v>
      </c>
      <c r="Y112" s="65" t="n">
        <v>0.0129652212858927</v>
      </c>
      <c r="Z112" s="65" t="n">
        <v>-0.00487520306879652</v>
      </c>
      <c r="AA112" s="65" t="n">
        <v>4.70169471832635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492</v>
      </c>
      <c r="C113" s="62" t="s">
        <v>493</v>
      </c>
      <c r="D113" s="63" t="s">
        <v>17</v>
      </c>
      <c r="E113" s="63" t="s">
        <v>55</v>
      </c>
      <c r="F113" s="63" t="s">
        <v>24</v>
      </c>
      <c r="G113" s="63" t="s">
        <v>172</v>
      </c>
      <c r="H113" s="64" t="n">
        <v>1170379.76781328</v>
      </c>
      <c r="I113" s="65" t="n">
        <v>-22.4847079091925</v>
      </c>
      <c r="J113" s="65" t="n">
        <v>0.825994164553899</v>
      </c>
      <c r="K113" s="64" t="n">
        <v>444847.855212092</v>
      </c>
      <c r="L113" s="64" t="n">
        <v>-19.9806705728674</v>
      </c>
      <c r="M113" s="64" t="n">
        <v>132342.236925597</v>
      </c>
      <c r="N113" s="65" t="n">
        <v>-19.9806705728675</v>
      </c>
      <c r="O113" s="66" t="n">
        <v>2.63096641717036</v>
      </c>
      <c r="P113" s="66" t="n">
        <v>-0.084990173700104</v>
      </c>
      <c r="Q113" s="65" t="n">
        <v>1.20710012451187</v>
      </c>
      <c r="R113" s="65" t="n">
        <v>-20.3831056032374</v>
      </c>
      <c r="S113" s="65" t="n">
        <v>52.2395635826257</v>
      </c>
      <c r="T113" s="65" t="n">
        <v>0.0292358265661435</v>
      </c>
      <c r="U113" s="65" t="n">
        <v>0.281611902935086</v>
      </c>
      <c r="V113" s="65" t="n">
        <v>0.00913662363590007</v>
      </c>
      <c r="W113" s="65" t="n">
        <v>0.159969622729504</v>
      </c>
      <c r="X113" s="65" t="n">
        <v>0.111293114213016</v>
      </c>
      <c r="Y113" s="65" t="n">
        <v>0.0490148706764863</v>
      </c>
      <c r="Z113" s="65" t="n">
        <v>-0.148010904137254</v>
      </c>
      <c r="AA113" s="65" t="n">
        <v>4.11835574635593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494</v>
      </c>
      <c r="C114" s="62" t="s">
        <v>495</v>
      </c>
      <c r="D114" s="63" t="s">
        <v>31</v>
      </c>
      <c r="E114" s="63" t="s">
        <v>39</v>
      </c>
      <c r="F114" s="63" t="s">
        <v>71</v>
      </c>
      <c r="G114" s="63" t="s">
        <v>180</v>
      </c>
      <c r="H114" s="64" t="n">
        <v>1165246.47264408</v>
      </c>
      <c r="I114" s="65"/>
      <c r="J114" s="65" t="n">
        <v>0.822371347438212</v>
      </c>
      <c r="K114" s="64" t="n">
        <v>132996.214214325</v>
      </c>
      <c r="L114" s="64"/>
      <c r="M114" s="64" t="n">
        <v>337477.89356885</v>
      </c>
      <c r="N114" s="65"/>
      <c r="O114" s="66" t="n">
        <v>8.76150106623541</v>
      </c>
      <c r="P114" s="66" t="n">
        <v>8.76150106623541</v>
      </c>
      <c r="Q114" s="65" t="n">
        <v>3.56857139072268</v>
      </c>
      <c r="R114" s="65"/>
      <c r="S114" s="65" t="n">
        <v>3.7560603508094</v>
      </c>
      <c r="T114" s="65" t="n">
        <v>0.037560603508094</v>
      </c>
      <c r="U114" s="65" t="n">
        <v>0.00234820120444104</v>
      </c>
      <c r="V114" s="65" t="n">
        <v>0.00234820120444104</v>
      </c>
      <c r="W114" s="65" t="n">
        <v>1.1686007380103E-005</v>
      </c>
      <c r="X114" s="65" t="n">
        <v>1.1686007380103E-005</v>
      </c>
      <c r="Y114" s="65" t="n">
        <v>0.00182460967411978</v>
      </c>
      <c r="Z114" s="65" t="n">
        <v>0.00182460967411978</v>
      </c>
      <c r="AA114" s="65" t="n">
        <v>48.2624936797884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496</v>
      </c>
      <c r="C115" s="62" t="s">
        <v>497</v>
      </c>
      <c r="D115" s="63" t="s">
        <v>17</v>
      </c>
      <c r="E115" s="63" t="s">
        <v>23</v>
      </c>
      <c r="F115" s="63" t="s">
        <v>24</v>
      </c>
      <c r="G115" s="63" t="s">
        <v>25</v>
      </c>
      <c r="H115" s="64" t="n">
        <v>1158706.442276</v>
      </c>
      <c r="I115" s="65"/>
      <c r="J115" s="65" t="n">
        <v>1.45478712032238</v>
      </c>
      <c r="K115" s="64" t="n">
        <v>438505.743320704</v>
      </c>
      <c r="L115" s="64"/>
      <c r="M115" s="64" t="n">
        <v>120589.079413193</v>
      </c>
      <c r="N115" s="65"/>
      <c r="O115" s="66" t="n">
        <v>2.64239741423084</v>
      </c>
      <c r="P115" s="66" t="n">
        <v>2.64239741423084</v>
      </c>
      <c r="Q115" s="65" t="n">
        <v>1.2707456335249</v>
      </c>
      <c r="R115" s="65"/>
      <c r="S115" s="65" t="n">
        <v>40.8431331666615</v>
      </c>
      <c r="T115" s="65" t="n">
        <v>0.408431331666615</v>
      </c>
      <c r="U115" s="65" t="n">
        <v>0.234241771131398</v>
      </c>
      <c r="V115" s="65" t="n">
        <v>0.234241771131398</v>
      </c>
      <c r="W115" s="65" t="n">
        <v>0.0986511119104398</v>
      </c>
      <c r="X115" s="65" t="n">
        <v>0.0986511119104398</v>
      </c>
      <c r="Y115" s="65" t="n">
        <v>0.117534518412556</v>
      </c>
      <c r="Z115" s="65" t="n">
        <v>0.117534518412556</v>
      </c>
      <c r="AA115" s="65" t="n">
        <v>7.38134958398555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498</v>
      </c>
      <c r="C116" s="62" t="s">
        <v>499</v>
      </c>
      <c r="D116" s="63" t="s">
        <v>34</v>
      </c>
      <c r="E116" s="63" t="s">
        <v>74</v>
      </c>
      <c r="F116" s="63" t="s">
        <v>52</v>
      </c>
      <c r="G116" s="63" t="s">
        <v>112</v>
      </c>
      <c r="H116" s="64" t="n">
        <v>1156070.20045265</v>
      </c>
      <c r="I116" s="65" t="n">
        <v>23.0244331512799</v>
      </c>
      <c r="J116" s="65" t="n">
        <v>1.24923091320293</v>
      </c>
      <c r="K116" s="64" t="n">
        <v>798622.578505628</v>
      </c>
      <c r="L116" s="64" t="n">
        <v>20.1694388025272</v>
      </c>
      <c r="M116" s="64" t="n">
        <v>119793.386775844</v>
      </c>
      <c r="N116" s="65" t="n">
        <v>20.1694388025269</v>
      </c>
      <c r="O116" s="66" t="n">
        <v>1.44758016060087</v>
      </c>
      <c r="P116" s="66" t="n">
        <v>0.033593596589061</v>
      </c>
      <c r="Q116" s="65" t="n">
        <v>2.26887395269502</v>
      </c>
      <c r="R116" s="65" t="n">
        <v>12.2150421164189</v>
      </c>
      <c r="S116" s="65" t="n">
        <v>38.3035081127289</v>
      </c>
      <c r="T116" s="65" t="n">
        <v>-0.105834173033999</v>
      </c>
      <c r="U116" s="65" t="n">
        <v>0.111138163802167</v>
      </c>
      <c r="V116" s="65" t="n">
        <v>0.0087540227970104</v>
      </c>
      <c r="W116" s="65" t="n">
        <v>0.0389416859658285</v>
      </c>
      <c r="X116" s="65" t="n">
        <v>-0.0121418878727386</v>
      </c>
      <c r="Y116" s="65" t="n">
        <v>0.0488840434329248</v>
      </c>
      <c r="Z116" s="65" t="n">
        <v>0.0058852850343207</v>
      </c>
      <c r="AA116" s="65" t="n">
        <v>3.73179021093219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500</v>
      </c>
      <c r="C117" s="62" t="s">
        <v>501</v>
      </c>
      <c r="D117" s="63" t="s">
        <v>17</v>
      </c>
      <c r="E117" s="63" t="s">
        <v>18</v>
      </c>
      <c r="F117" s="63" t="s">
        <v>79</v>
      </c>
      <c r="G117" s="63" t="s">
        <v>182</v>
      </c>
      <c r="H117" s="64" t="n">
        <v>1152949.12248904</v>
      </c>
      <c r="I117" s="65" t="n">
        <v>-5.11796583629459</v>
      </c>
      <c r="J117" s="65" t="n">
        <v>1.61415805731259</v>
      </c>
      <c r="K117" s="64" t="n">
        <v>1196237.19529319</v>
      </c>
      <c r="L117" s="64" t="n">
        <v>-14.7119264270712</v>
      </c>
      <c r="M117" s="64" t="n">
        <v>274416.812600258</v>
      </c>
      <c r="N117" s="65" t="n">
        <v>-14.7119264270711</v>
      </c>
      <c r="O117" s="66" t="n">
        <v>0.963813135911107</v>
      </c>
      <c r="P117" s="66" t="n">
        <v>0.0974555965658364</v>
      </c>
      <c r="Q117" s="65" t="n">
        <v>1.42810221502565</v>
      </c>
      <c r="R117" s="65" t="n">
        <v>-7.55982328045097</v>
      </c>
      <c r="S117" s="65" t="n">
        <v>17.030752294976</v>
      </c>
      <c r="T117" s="65" t="n">
        <v>0.0151671413373554</v>
      </c>
      <c r="U117" s="65" t="n">
        <v>0.0184708076793016</v>
      </c>
      <c r="V117" s="65" t="n">
        <v>-0.00687387990912453</v>
      </c>
      <c r="W117" s="65" t="n">
        <v>0.000132876100732737</v>
      </c>
      <c r="X117" s="65" t="n">
        <v>-0.00188826307467188</v>
      </c>
      <c r="Y117" s="65" t="n">
        <v>0.0140600594453312</v>
      </c>
      <c r="Z117" s="65" t="n">
        <v>-0.00345224764415379</v>
      </c>
      <c r="AA117" s="65" t="n">
        <v>2.55542921404435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502</v>
      </c>
      <c r="C118" s="62" t="s">
        <v>503</v>
      </c>
      <c r="D118" s="63" t="s">
        <v>31</v>
      </c>
      <c r="E118" s="63" t="s">
        <v>39</v>
      </c>
      <c r="F118" s="63" t="s">
        <v>19</v>
      </c>
      <c r="G118" s="63" t="s">
        <v>41</v>
      </c>
      <c r="H118" s="64" t="n">
        <v>1147047.24301916</v>
      </c>
      <c r="I118" s="65" t="n">
        <v>0.636998516950348</v>
      </c>
      <c r="J118" s="65" t="n">
        <v>0.809527262225043</v>
      </c>
      <c r="K118" s="64" t="n">
        <v>495885.158882022</v>
      </c>
      <c r="L118" s="64" t="n">
        <v>3.34139367171461</v>
      </c>
      <c r="M118" s="64" t="n">
        <v>208271.76673045</v>
      </c>
      <c r="N118" s="65" t="n">
        <v>3.34139367171465</v>
      </c>
      <c r="O118" s="66" t="n">
        <v>2.31313081763767</v>
      </c>
      <c r="P118" s="66" t="n">
        <v>-0.0621602379616038</v>
      </c>
      <c r="Q118" s="65" t="n">
        <v>2.53209132519843</v>
      </c>
      <c r="R118" s="65" t="n">
        <v>-30.0439904137265</v>
      </c>
      <c r="S118" s="65" t="n">
        <v>53.4024612087407</v>
      </c>
      <c r="T118" s="65" t="n">
        <v>0.00218888082293001</v>
      </c>
      <c r="U118" s="65" t="n">
        <v>0.171281052541483</v>
      </c>
      <c r="V118" s="65" t="n">
        <v>-0.00618901333705146</v>
      </c>
      <c r="W118" s="65" t="n">
        <v>0.0807462290401927</v>
      </c>
      <c r="X118" s="65" t="n">
        <v>0.00733607164268664</v>
      </c>
      <c r="Y118" s="65" t="n">
        <v>0.0281629369089116</v>
      </c>
      <c r="Z118" s="65" t="n">
        <v>0.00297224394609449</v>
      </c>
      <c r="AA118" s="65" t="n">
        <v>5.72325719607894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504</v>
      </c>
      <c r="C119" s="62" t="s">
        <v>505</v>
      </c>
      <c r="D119" s="63" t="s">
        <v>31</v>
      </c>
      <c r="E119" s="63" t="s">
        <v>127</v>
      </c>
      <c r="F119" s="63" t="s">
        <v>83</v>
      </c>
      <c r="G119" s="63" t="s">
        <v>184</v>
      </c>
      <c r="H119" s="64" t="n">
        <v>1140522.17794609</v>
      </c>
      <c r="I119" s="65" t="n">
        <v>14.9252400875446</v>
      </c>
      <c r="J119" s="65" t="n">
        <v>6.11600314559644</v>
      </c>
      <c r="K119" s="64" t="n">
        <v>511476.065184474</v>
      </c>
      <c r="L119" s="64" t="n">
        <v>14.6983161004812</v>
      </c>
      <c r="M119" s="64" t="n">
        <v>143878.217136393</v>
      </c>
      <c r="N119" s="65" t="n">
        <v>14.6983161004813</v>
      </c>
      <c r="O119" s="66" t="n">
        <v>2.22986422157357</v>
      </c>
      <c r="P119" s="66" t="n">
        <v>0.00440294646662442</v>
      </c>
      <c r="Q119" s="65" t="n">
        <v>2.68509591522667</v>
      </c>
      <c r="R119" s="65" t="n">
        <v>64.0647553777761</v>
      </c>
      <c r="S119" s="65" t="n">
        <v>48.2349943048313</v>
      </c>
      <c r="T119" s="65" t="n">
        <v>0.0293050521643393</v>
      </c>
      <c r="U119" s="65" t="n">
        <v>0.0537856219774929</v>
      </c>
      <c r="V119" s="65" t="n">
        <v>-0.0124650384286619</v>
      </c>
      <c r="W119" s="65" t="n">
        <v>0.00352141484719473</v>
      </c>
      <c r="X119" s="65" t="n">
        <v>-0.00114606494117317</v>
      </c>
      <c r="Y119" s="65" t="n">
        <v>0.00983730320647449</v>
      </c>
      <c r="Z119" s="65" t="n">
        <v>-0.013479348197169</v>
      </c>
      <c r="AA119" s="65" t="n">
        <v>6.20375623926251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506</v>
      </c>
      <c r="C120" s="62" t="s">
        <v>507</v>
      </c>
      <c r="D120" s="63" t="s">
        <v>17</v>
      </c>
      <c r="E120" s="63" t="s">
        <v>18</v>
      </c>
      <c r="F120" s="63" t="s">
        <v>32</v>
      </c>
      <c r="G120" s="63" t="s">
        <v>53</v>
      </c>
      <c r="H120" s="64" t="n">
        <v>1134642.22714556</v>
      </c>
      <c r="I120" s="65" t="n">
        <v>-3.77444248376326</v>
      </c>
      <c r="J120" s="65" t="n">
        <v>1.58852793882197</v>
      </c>
      <c r="K120" s="64" t="n">
        <v>379633.183085084</v>
      </c>
      <c r="L120" s="64" t="n">
        <v>-2.89729606158355</v>
      </c>
      <c r="M120" s="64" t="n">
        <v>521995.62674199</v>
      </c>
      <c r="N120" s="65" t="n">
        <v>-2.89729606158355</v>
      </c>
      <c r="O120" s="66" t="n">
        <v>2.98878569550981</v>
      </c>
      <c r="P120" s="66" t="n">
        <v>-0.0272443490809184</v>
      </c>
      <c r="Q120" s="65" t="n">
        <v>2.97509616548846</v>
      </c>
      <c r="R120" s="65" t="n">
        <v>104.213236167287</v>
      </c>
      <c r="S120" s="65" t="n">
        <v>38.3447309799492</v>
      </c>
      <c r="T120" s="65" t="n">
        <v>0.000968525380829588</v>
      </c>
      <c r="U120" s="65" t="n">
        <v>0.102370219972384</v>
      </c>
      <c r="V120" s="65" t="n">
        <v>-0.0328778481408515</v>
      </c>
      <c r="W120" s="65" t="n">
        <v>0.0458467468227815</v>
      </c>
      <c r="X120" s="65" t="n">
        <v>-0.0120423688669718</v>
      </c>
      <c r="Y120" s="65" t="n">
        <v>0.0151073500064855</v>
      </c>
      <c r="Z120" s="65" t="n">
        <v>-0.00208646950540223</v>
      </c>
      <c r="AA120" s="65" t="n">
        <v>4.49247891042485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508</v>
      </c>
      <c r="C121" s="62" t="s">
        <v>509</v>
      </c>
      <c r="D121" s="63" t="s">
        <v>31</v>
      </c>
      <c r="E121" s="63" t="s">
        <v>39</v>
      </c>
      <c r="F121" s="63" t="s">
        <v>19</v>
      </c>
      <c r="G121" s="63" t="s">
        <v>41</v>
      </c>
      <c r="H121" s="64" t="n">
        <v>1132373.3112594</v>
      </c>
      <c r="I121" s="65" t="n">
        <v>-22.1078183478337</v>
      </c>
      <c r="J121" s="65" t="n">
        <v>0.799171151894061</v>
      </c>
      <c r="K121" s="64" t="n">
        <v>482564.05731082</v>
      </c>
      <c r="L121" s="64" t="n">
        <v>-19.9828649418102</v>
      </c>
      <c r="M121" s="64" t="n">
        <v>202676.904070545</v>
      </c>
      <c r="N121" s="65" t="n">
        <v>-19.9828649418101</v>
      </c>
      <c r="O121" s="66" t="n">
        <v>2.34657615730804</v>
      </c>
      <c r="P121" s="66" t="n">
        <v>-0.0640162451763429</v>
      </c>
      <c r="Q121" s="65" t="n">
        <v>1.96637909723982</v>
      </c>
      <c r="R121" s="65" t="n">
        <v>-40.5331304519642</v>
      </c>
      <c r="S121" s="65" t="n">
        <v>40.4924825871219</v>
      </c>
      <c r="T121" s="65" t="n">
        <v>-0.0381390479733857</v>
      </c>
      <c r="U121" s="65" t="n">
        <v>0.183514912618991</v>
      </c>
      <c r="V121" s="65" t="n">
        <v>-0.0073633816684355</v>
      </c>
      <c r="W121" s="65" t="n">
        <v>0.0879156589476868</v>
      </c>
      <c r="X121" s="65" t="n">
        <v>0.000392371820370621</v>
      </c>
      <c r="Y121" s="65" t="n">
        <v>0.0499412649486187</v>
      </c>
      <c r="Z121" s="65" t="n">
        <v>0.0148896662460142</v>
      </c>
      <c r="AA121" s="65" t="n">
        <v>4.15801414467626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510</v>
      </c>
      <c r="C122" s="62" t="s">
        <v>511</v>
      </c>
      <c r="D122" s="63" t="s">
        <v>10</v>
      </c>
      <c r="E122" s="63" t="s">
        <v>43</v>
      </c>
      <c r="F122" s="63" t="s">
        <v>32</v>
      </c>
      <c r="G122" s="63" t="s">
        <v>186</v>
      </c>
      <c r="H122" s="64" t="n">
        <v>1121166.793403</v>
      </c>
      <c r="I122" s="65" t="n">
        <v>39.7835850426674</v>
      </c>
      <c r="J122" s="65" t="n">
        <v>0.791262164906313</v>
      </c>
      <c r="K122" s="64" t="n">
        <v>244075.323810101</v>
      </c>
      <c r="L122" s="64" t="n">
        <v>49.9854880178866</v>
      </c>
      <c r="M122" s="64" t="n">
        <v>225769.674524343</v>
      </c>
      <c r="N122" s="65" t="n">
        <v>49.9854880178866</v>
      </c>
      <c r="O122" s="66" t="n">
        <v>4.59352783354414</v>
      </c>
      <c r="P122" s="66" t="n">
        <v>-0.335251991551669</v>
      </c>
      <c r="Q122" s="65" t="n">
        <v>1.94587763082189</v>
      </c>
      <c r="R122" s="65" t="n">
        <v>32.817785135976</v>
      </c>
      <c r="S122" s="65" t="n">
        <v>27.192031228196</v>
      </c>
      <c r="T122" s="65" t="n">
        <v>0.0174738085355449</v>
      </c>
      <c r="U122" s="65" t="n">
        <v>0.0800871926700111</v>
      </c>
      <c r="V122" s="65" t="n">
        <v>0.0432396324825968</v>
      </c>
      <c r="W122" s="65" t="n">
        <v>0.00876742660823122</v>
      </c>
      <c r="X122" s="65" t="n">
        <v>-0.000418283739327806</v>
      </c>
      <c r="Y122" s="65" t="n">
        <v>0.0560367213500248</v>
      </c>
      <c r="Z122" s="65" t="n">
        <v>0.0430417534711773</v>
      </c>
      <c r="AA122" s="65" t="n">
        <v>7.85848490151482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512</v>
      </c>
      <c r="C123" s="62" t="s">
        <v>513</v>
      </c>
      <c r="D123" s="63" t="s">
        <v>31</v>
      </c>
      <c r="E123" s="63" t="s">
        <v>127</v>
      </c>
      <c r="F123" s="63" t="s">
        <v>87</v>
      </c>
      <c r="G123" s="63" t="s">
        <v>188</v>
      </c>
      <c r="H123" s="64" t="n">
        <v>1120937.81466842</v>
      </c>
      <c r="I123" s="65" t="n">
        <v>17.6372817472865</v>
      </c>
      <c r="J123" s="65" t="n">
        <v>6.01098280515342</v>
      </c>
      <c r="K123" s="64" t="n">
        <v>498863.908131838</v>
      </c>
      <c r="L123" s="64" t="n">
        <v>18.3859169713968</v>
      </c>
      <c r="M123" s="64" t="n">
        <v>204534.202334054</v>
      </c>
      <c r="N123" s="65" t="n">
        <v>18.3859169713968</v>
      </c>
      <c r="O123" s="66" t="n">
        <v>2.24698118343768</v>
      </c>
      <c r="P123" s="66" t="n">
        <v>-0.0142996270982203</v>
      </c>
      <c r="Q123" s="65" t="n">
        <v>2.36037625859873</v>
      </c>
      <c r="R123" s="65" t="n">
        <v>-37.5576829494472</v>
      </c>
      <c r="S123" s="65" t="n">
        <v>56.0748114668513</v>
      </c>
      <c r="T123" s="65" t="n">
        <v>0.0196726224283468</v>
      </c>
      <c r="U123" s="65" t="n">
        <v>0.0587584179487854</v>
      </c>
      <c r="V123" s="65" t="n">
        <v>-0.0127159909129782</v>
      </c>
      <c r="W123" s="65" t="n">
        <v>0.00404552540976737</v>
      </c>
      <c r="X123" s="65" t="n">
        <v>0.000933611465428703</v>
      </c>
      <c r="Y123" s="65" t="n">
        <v>0.0144485752062978</v>
      </c>
      <c r="Z123" s="65" t="n">
        <v>-0.00370555192965257</v>
      </c>
      <c r="AA123" s="65" t="n">
        <v>5.36322449537725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514</v>
      </c>
      <c r="C124" s="62" t="s">
        <v>515</v>
      </c>
      <c r="D124" s="63" t="s">
        <v>27</v>
      </c>
      <c r="E124" s="63" t="s">
        <v>28</v>
      </c>
      <c r="F124" s="63" t="s">
        <v>32</v>
      </c>
      <c r="G124" s="63" t="s">
        <v>190</v>
      </c>
      <c r="H124" s="64" t="n">
        <v>1105744.1009186</v>
      </c>
      <c r="I124" s="65" t="n">
        <v>-22.9318472768035</v>
      </c>
      <c r="J124" s="65" t="n">
        <v>5.60585809493432</v>
      </c>
      <c r="K124" s="64" t="n">
        <v>263480.25069046</v>
      </c>
      <c r="L124" s="64" t="n">
        <v>-20.4942646356222</v>
      </c>
      <c r="M124" s="64" t="n">
        <v>378752.860367537</v>
      </c>
      <c r="N124" s="65" t="n">
        <v>-20.4942646356222</v>
      </c>
      <c r="O124" s="66" t="n">
        <v>4.19668684093381</v>
      </c>
      <c r="P124" s="66" t="n">
        <v>-0.132736683473867</v>
      </c>
      <c r="Q124" s="65" t="n">
        <v>1.49270996283053</v>
      </c>
      <c r="R124" s="65" t="n">
        <v>-31.3985810359162</v>
      </c>
      <c r="S124" s="65" t="n">
        <v>32.1142058427208</v>
      </c>
      <c r="T124" s="65" t="n">
        <v>-0.0157844879363635</v>
      </c>
      <c r="U124" s="65" t="n">
        <v>0.0409376585659062</v>
      </c>
      <c r="V124" s="65" t="n">
        <v>-0.0110839336236578</v>
      </c>
      <c r="W124" s="65" t="n">
        <v>0.0128267757644993</v>
      </c>
      <c r="X124" s="65" t="n">
        <v>0.00327372057598568</v>
      </c>
      <c r="Y124" s="65" t="n">
        <v>0.017210039079218</v>
      </c>
      <c r="Z124" s="65" t="n">
        <v>-0.0081038464068594</v>
      </c>
      <c r="AA124" s="65" t="n">
        <v>6.34189866167117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516</v>
      </c>
      <c r="C125" s="62" t="s">
        <v>517</v>
      </c>
      <c r="D125" s="63" t="s">
        <v>42</v>
      </c>
      <c r="E125" s="63" t="s">
        <v>94</v>
      </c>
      <c r="F125" s="63" t="s">
        <v>24</v>
      </c>
      <c r="G125" s="63" t="s">
        <v>192</v>
      </c>
      <c r="H125" s="64" t="n">
        <v>1095230.3687206</v>
      </c>
      <c r="I125" s="65" t="n">
        <v>12.7467055139167</v>
      </c>
      <c r="J125" s="65" t="n">
        <v>0.772957563249473</v>
      </c>
      <c r="K125" s="64" t="n">
        <v>159902.889190674</v>
      </c>
      <c r="L125" s="64" t="n">
        <v>9.05721268077461</v>
      </c>
      <c r="M125" s="64" t="n">
        <v>84956.405027005</v>
      </c>
      <c r="N125" s="65" t="n">
        <v>9.05721268077469</v>
      </c>
      <c r="O125" s="66" t="n">
        <v>6.84934696467312</v>
      </c>
      <c r="P125" s="66" t="n">
        <v>0.22413618582182</v>
      </c>
      <c r="Q125" s="65" t="n">
        <v>1.30911170922016</v>
      </c>
      <c r="R125" s="65" t="n">
        <v>1.16602933790029</v>
      </c>
      <c r="S125" s="65" t="n">
        <v>38.6497136597932</v>
      </c>
      <c r="T125" s="65" t="n">
        <v>0.0303126830728891</v>
      </c>
      <c r="U125" s="65" t="n">
        <v>0.18090082016029</v>
      </c>
      <c r="V125" s="65" t="n">
        <v>-0.086806552868173</v>
      </c>
      <c r="W125" s="65" t="n">
        <v>0.0281113940615126</v>
      </c>
      <c r="X125" s="65" t="n">
        <v>-0.0378499779068652</v>
      </c>
      <c r="Y125" s="65" t="n">
        <v>0.0670494351534044</v>
      </c>
      <c r="Z125" s="65" t="n">
        <v>0.0175774443819257</v>
      </c>
      <c r="AA125" s="65" t="n">
        <v>2.85962057780759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518</v>
      </c>
      <c r="C126" s="62" t="s">
        <v>519</v>
      </c>
      <c r="D126" s="63" t="s">
        <v>17</v>
      </c>
      <c r="E126" s="63" t="s">
        <v>82</v>
      </c>
      <c r="F126" s="63" t="s">
        <v>12</v>
      </c>
      <c r="G126" s="63" t="s">
        <v>118</v>
      </c>
      <c r="H126" s="64" t="n">
        <v>1093872.64340394</v>
      </c>
      <c r="I126" s="65" t="n">
        <v>-25.2995129381917</v>
      </c>
      <c r="J126" s="65" t="n">
        <v>1.85838153956412</v>
      </c>
      <c r="K126" s="64" t="n">
        <v>192017.172251463</v>
      </c>
      <c r="L126" s="64" t="n">
        <v>-22.7607788710193</v>
      </c>
      <c r="M126" s="64" t="n">
        <v>114019.796882919</v>
      </c>
      <c r="N126" s="65" t="n">
        <v>-22.7607788710192</v>
      </c>
      <c r="O126" s="66" t="n">
        <v>5.69674384107386</v>
      </c>
      <c r="P126" s="66" t="n">
        <v>-0.193606738458377</v>
      </c>
      <c r="Q126" s="65" t="n">
        <v>2.04502934668607</v>
      </c>
      <c r="R126" s="65" t="n">
        <v>35.6658194484446</v>
      </c>
      <c r="S126" s="65" t="n">
        <v>46.9700591973403</v>
      </c>
      <c r="T126" s="65" t="n">
        <v>-0.0178524172806763</v>
      </c>
      <c r="U126" s="65" t="n">
        <v>0.248770587193586</v>
      </c>
      <c r="V126" s="65" t="n">
        <v>-0.0150924706717545</v>
      </c>
      <c r="W126" s="65" t="n">
        <v>0.11334100775814</v>
      </c>
      <c r="X126" s="65" t="n">
        <v>0.0111713671043001</v>
      </c>
      <c r="Y126" s="65" t="n">
        <v>0.0705520651815332</v>
      </c>
      <c r="Z126" s="65" t="n">
        <v>-0.0318624071039592</v>
      </c>
      <c r="AA126" s="65" t="n">
        <v>2.58778418109485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520</v>
      </c>
      <c r="C127" s="62" t="s">
        <v>521</v>
      </c>
      <c r="D127" s="63" t="s">
        <v>42</v>
      </c>
      <c r="E127" s="63" t="s">
        <v>111</v>
      </c>
      <c r="F127" s="63" t="s">
        <v>24</v>
      </c>
      <c r="G127" s="63" t="s">
        <v>174</v>
      </c>
      <c r="H127" s="64" t="n">
        <v>1091203.64427719</v>
      </c>
      <c r="I127" s="65" t="n">
        <v>32.0926239545302</v>
      </c>
      <c r="J127" s="65" t="n">
        <v>1.85384717376187</v>
      </c>
      <c r="K127" s="64" t="n">
        <v>205906.646605849</v>
      </c>
      <c r="L127" s="64" t="n">
        <v>28.3282982039492</v>
      </c>
      <c r="M127" s="64" t="n">
        <v>77214.9924771935</v>
      </c>
      <c r="N127" s="65" t="n">
        <v>28.3282982039492</v>
      </c>
      <c r="O127" s="66" t="n">
        <v>5.29950665636352</v>
      </c>
      <c r="P127" s="66" t="n">
        <v>0.151023340855065</v>
      </c>
      <c r="Q127" s="65" t="n">
        <v>1.14655812856903</v>
      </c>
      <c r="R127" s="65" t="n">
        <v>-28.2728443200229</v>
      </c>
      <c r="S127" s="65" t="n">
        <v>38.6088097680147</v>
      </c>
      <c r="T127" s="65" t="n">
        <v>0.0722467374135124</v>
      </c>
      <c r="U127" s="65" t="n">
        <v>0.32734898558894</v>
      </c>
      <c r="V127" s="65" t="n">
        <v>0.03412092242863</v>
      </c>
      <c r="W127" s="65" t="n">
        <v>0.0406730583383456</v>
      </c>
      <c r="X127" s="65" t="n">
        <v>-0.00636832270375621</v>
      </c>
      <c r="Y127" s="65" t="n">
        <v>0.0760338117603129</v>
      </c>
      <c r="Z127" s="65" t="n">
        <v>0.0482653436638106</v>
      </c>
      <c r="AA127" s="65" t="n">
        <v>3.28057140501097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522</v>
      </c>
      <c r="C128" s="62" t="s">
        <v>523</v>
      </c>
      <c r="D128" s="63" t="s">
        <v>17</v>
      </c>
      <c r="E128" s="63" t="s">
        <v>125</v>
      </c>
      <c r="F128" s="63" t="s">
        <v>12</v>
      </c>
      <c r="G128" s="63" t="s">
        <v>45</v>
      </c>
      <c r="H128" s="64" t="n">
        <v>1090520.4635182</v>
      </c>
      <c r="I128" s="65" t="n">
        <v>1823512.81524783</v>
      </c>
      <c r="J128" s="65" t="n">
        <v>0.769633553112103</v>
      </c>
      <c r="K128" s="64" t="n">
        <v>346876.029621236</v>
      </c>
      <c r="L128" s="64" t="n">
        <v>1576609.22555107</v>
      </c>
      <c r="M128" s="64" t="n">
        <v>160430.163699822</v>
      </c>
      <c r="N128" s="65" t="n">
        <v>1576609.22555107</v>
      </c>
      <c r="O128" s="66" t="n">
        <v>3.14383344594025</v>
      </c>
      <c r="P128" s="66" t="n">
        <v>0.425651627758435</v>
      </c>
      <c r="Q128" s="65" t="n">
        <v>1.12433781323331</v>
      </c>
      <c r="R128" s="65" t="n">
        <v>11276.1185877525</v>
      </c>
      <c r="S128" s="65" t="n">
        <v>50.7991216184011</v>
      </c>
      <c r="T128" s="65" t="n">
        <v>0.507971085321499</v>
      </c>
      <c r="U128" s="65" t="n">
        <v>0.174204433214884</v>
      </c>
      <c r="V128" s="65" t="n">
        <v>0.174204433214884</v>
      </c>
      <c r="W128" s="65" t="n">
        <v>0.0627827702569305</v>
      </c>
      <c r="X128" s="65" t="n">
        <v>0.0627827702569305</v>
      </c>
      <c r="Y128" s="65" t="n">
        <v>0.0568369469027687</v>
      </c>
      <c r="Z128" s="65" t="n">
        <v>0.0568369469027687</v>
      </c>
      <c r="AA128" s="65" t="n">
        <v>4.11174535002296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524</v>
      </c>
      <c r="C129" s="62" t="s">
        <v>525</v>
      </c>
      <c r="D129" s="63" t="s">
        <v>34</v>
      </c>
      <c r="E129" s="63" t="s">
        <v>74</v>
      </c>
      <c r="F129" s="63" t="s">
        <v>12</v>
      </c>
      <c r="G129" s="63" t="s">
        <v>194</v>
      </c>
      <c r="H129" s="64" t="n">
        <v>1081165.57670102</v>
      </c>
      <c r="I129" s="65" t="n">
        <v>76.1786028469127</v>
      </c>
      <c r="J129" s="65" t="n">
        <v>1.16829017837927</v>
      </c>
      <c r="K129" s="64" t="n">
        <v>194579.878342152</v>
      </c>
      <c r="L129" s="64" t="n">
        <v>75.7637550988261</v>
      </c>
      <c r="M129" s="64" t="n">
        <v>175121.890507937</v>
      </c>
      <c r="N129" s="65" t="n">
        <v>75.7637550988261</v>
      </c>
      <c r="O129" s="66" t="n">
        <v>5.55640997369669</v>
      </c>
      <c r="P129" s="66" t="n">
        <v>0.0130836783115891</v>
      </c>
      <c r="Q129" s="65" t="n">
        <v>1.26403281556618</v>
      </c>
      <c r="R129" s="65" t="n">
        <v>16.7675865890929</v>
      </c>
      <c r="S129" s="65" t="n">
        <v>32.5877411078343</v>
      </c>
      <c r="T129" s="65" t="n">
        <v>0.105202992404984</v>
      </c>
      <c r="U129" s="65" t="n">
        <v>0.0781029951102377</v>
      </c>
      <c r="V129" s="65" t="n">
        <v>0.043790470096034</v>
      </c>
      <c r="W129" s="65" t="n">
        <v>0.0438823449514033</v>
      </c>
      <c r="X129" s="65" t="n">
        <v>0.0362193541343599</v>
      </c>
      <c r="Y129" s="65" t="n">
        <v>0.0332028211714081</v>
      </c>
      <c r="Z129" s="65" t="n">
        <v>0.0063009217954828</v>
      </c>
      <c r="AA129" s="65" t="n">
        <v>4.88672835624006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526</v>
      </c>
      <c r="C130" s="62" t="s">
        <v>527</v>
      </c>
      <c r="D130" s="63" t="s">
        <v>31</v>
      </c>
      <c r="E130" s="63" t="s">
        <v>121</v>
      </c>
      <c r="F130" s="63" t="s">
        <v>19</v>
      </c>
      <c r="G130" s="63" t="s">
        <v>41</v>
      </c>
      <c r="H130" s="64" t="n">
        <v>1080405.6142971</v>
      </c>
      <c r="I130" s="65" t="n">
        <v>-14.778701334247</v>
      </c>
      <c r="J130" s="65" t="n">
        <v>0.76249500999837</v>
      </c>
      <c r="K130" s="64" t="n">
        <v>467831.9300493</v>
      </c>
      <c r="L130" s="64" t="n">
        <v>-12.5619575199975</v>
      </c>
      <c r="M130" s="64" t="n">
        <v>196489.410620706</v>
      </c>
      <c r="N130" s="65" t="n">
        <v>-12.5619575199975</v>
      </c>
      <c r="O130" s="66" t="n">
        <v>2.30938836129301</v>
      </c>
      <c r="P130" s="66" t="n">
        <v>-0.0600709264555395</v>
      </c>
      <c r="Q130" s="65" t="n">
        <v>2.05934292163491</v>
      </c>
      <c r="R130" s="65" t="n">
        <v>31.0537456509679</v>
      </c>
      <c r="S130" s="65" t="n">
        <v>50.5502006561917</v>
      </c>
      <c r="T130" s="65" t="n">
        <v>-0.017326720147726</v>
      </c>
      <c r="U130" s="65" t="n">
        <v>0.148075046258148</v>
      </c>
      <c r="V130" s="65" t="n">
        <v>-0.00391084365615901</v>
      </c>
      <c r="W130" s="65" t="n">
        <v>0.04214684034606</v>
      </c>
      <c r="X130" s="65" t="n">
        <v>-0.00356765842707129</v>
      </c>
      <c r="Y130" s="65" t="n">
        <v>0.0215792500078399</v>
      </c>
      <c r="Z130" s="65" t="n">
        <v>-0.000818933160737143</v>
      </c>
      <c r="AA130" s="65" t="n">
        <v>5.72833356261829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528</v>
      </c>
      <c r="C131" s="62" t="s">
        <v>529</v>
      </c>
      <c r="D131" s="63" t="s">
        <v>17</v>
      </c>
      <c r="E131" s="63" t="s">
        <v>55</v>
      </c>
      <c r="F131" s="63" t="s">
        <v>12</v>
      </c>
      <c r="G131" s="63" t="s">
        <v>96</v>
      </c>
      <c r="H131" s="64" t="n">
        <v>1075351.75718295</v>
      </c>
      <c r="I131" s="65" t="n">
        <v>-31.2691956607292</v>
      </c>
      <c r="J131" s="65" t="n">
        <v>1.35013307002323</v>
      </c>
      <c r="K131" s="64" t="n">
        <v>416775.945072651</v>
      </c>
      <c r="L131" s="64" t="n">
        <v>-27.5261783753562</v>
      </c>
      <c r="M131" s="64" t="n">
        <v>119823.084208387</v>
      </c>
      <c r="N131" s="65" t="n">
        <v>-27.5261783753562</v>
      </c>
      <c r="O131" s="66" t="n">
        <v>2.58016752141369</v>
      </c>
      <c r="P131" s="66" t="n">
        <v>-0.140513583751142</v>
      </c>
      <c r="Q131" s="65" t="n">
        <v>1.35978109412246</v>
      </c>
      <c r="R131" s="65" t="n">
        <v>-13.1197441292251</v>
      </c>
      <c r="S131" s="65" t="n">
        <v>45.5799674562711</v>
      </c>
      <c r="T131" s="65" t="n">
        <v>-0.114949720172447</v>
      </c>
      <c r="U131" s="65" t="n">
        <v>0.256780420245166</v>
      </c>
      <c r="V131" s="65" t="n">
        <v>-0.105009459793221</v>
      </c>
      <c r="W131" s="65" t="n">
        <v>0.140461717056721</v>
      </c>
      <c r="X131" s="65" t="n">
        <v>-0.0259524876885857</v>
      </c>
      <c r="Y131" s="65" t="n">
        <v>0.071493376535601</v>
      </c>
      <c r="Z131" s="65" t="n">
        <v>-0.0896245306526728</v>
      </c>
      <c r="AA131" s="65" t="n">
        <v>5.45709973486122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530</v>
      </c>
      <c r="C132" s="62" t="s">
        <v>531</v>
      </c>
      <c r="D132" s="63" t="s">
        <v>17</v>
      </c>
      <c r="E132" s="63" t="s">
        <v>129</v>
      </c>
      <c r="F132" s="63" t="s">
        <v>40</v>
      </c>
      <c r="G132" s="63" t="s">
        <v>92</v>
      </c>
      <c r="H132" s="64" t="n">
        <v>1062038.87975311</v>
      </c>
      <c r="I132" s="65" t="n">
        <v>24.3804522551236</v>
      </c>
      <c r="J132" s="65" t="n">
        <v>1.78651853333752</v>
      </c>
      <c r="K132" s="64" t="n">
        <v>470192.802718997</v>
      </c>
      <c r="L132" s="64" t="n">
        <v>32.1253187030567</v>
      </c>
      <c r="M132" s="64" t="n">
        <v>235096.401359499</v>
      </c>
      <c r="N132" s="65" t="n">
        <v>32.1253187030567</v>
      </c>
      <c r="O132" s="66" t="n">
        <v>2.25873061776281</v>
      </c>
      <c r="P132" s="66" t="n">
        <v>-0.140645629270976</v>
      </c>
      <c r="Q132" s="65" t="n">
        <v>1.32792558488685</v>
      </c>
      <c r="R132" s="65" t="n">
        <v>33.9814189196899</v>
      </c>
      <c r="S132" s="65" t="n">
        <v>53.2298981920377</v>
      </c>
      <c r="T132" s="65" t="n">
        <v>0.0334147194535862</v>
      </c>
      <c r="U132" s="65" t="n">
        <v>0.323163110463472</v>
      </c>
      <c r="V132" s="65" t="n">
        <v>0.191883064380578</v>
      </c>
      <c r="W132" s="65" t="n">
        <v>0.0290279045518052</v>
      </c>
      <c r="X132" s="65" t="n">
        <v>-0.0132007497454098</v>
      </c>
      <c r="Y132" s="65" t="n">
        <v>0.0534188017553639</v>
      </c>
      <c r="Z132" s="65" t="n">
        <v>0.00664266885714471</v>
      </c>
      <c r="AA132" s="65" t="n">
        <v>5.01925357056547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532</v>
      </c>
      <c r="C133" s="62" t="s">
        <v>533</v>
      </c>
      <c r="D133" s="63" t="s">
        <v>17</v>
      </c>
      <c r="E133" s="63" t="s">
        <v>47</v>
      </c>
      <c r="F133" s="63" t="s">
        <v>56</v>
      </c>
      <c r="G133" s="63" t="s">
        <v>196</v>
      </c>
      <c r="H133" s="64" t="n">
        <v>1048397.01921623</v>
      </c>
      <c r="I133" s="65" t="n">
        <v>-15.2224344390637</v>
      </c>
      <c r="J133" s="65" t="n">
        <v>4.90781823616035</v>
      </c>
      <c r="K133" s="64" t="n">
        <v>144723.773078918</v>
      </c>
      <c r="L133" s="64" t="n">
        <v>-5.61636116949625</v>
      </c>
      <c r="M133" s="64" t="n">
        <v>282211.357503891</v>
      </c>
      <c r="N133" s="65" t="n">
        <v>-5.61636116949626</v>
      </c>
      <c r="O133" s="66" t="n">
        <v>7.2441244234597</v>
      </c>
      <c r="P133" s="66" t="n">
        <v>-0.820825527663909</v>
      </c>
      <c r="Q133" s="65" t="n">
        <v>1.69995833338112</v>
      </c>
      <c r="R133" s="65" t="n">
        <v>29.6451545098587</v>
      </c>
      <c r="S133" s="65" t="n">
        <v>3.96982888345199</v>
      </c>
      <c r="T133" s="65" t="n">
        <v>-0.00171673751120412</v>
      </c>
      <c r="U133" s="65" t="n">
        <v>0.0233225100508718</v>
      </c>
      <c r="V133" s="65" t="n">
        <v>0.0215166142159382</v>
      </c>
      <c r="W133" s="65"/>
      <c r="X133" s="65"/>
      <c r="Y133" s="65" t="n">
        <v>0.00539677994166178</v>
      </c>
      <c r="Z133" s="65" t="n">
        <v>0.00423652453813172</v>
      </c>
      <c r="AA133" s="65" t="n">
        <v>52.088636722818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534</v>
      </c>
      <c r="C134" s="62" t="s">
        <v>535</v>
      </c>
      <c r="D134" s="63" t="s">
        <v>17</v>
      </c>
      <c r="E134" s="63" t="s">
        <v>35</v>
      </c>
      <c r="F134" s="63" t="s">
        <v>36</v>
      </c>
      <c r="G134" s="63" t="s">
        <v>198</v>
      </c>
      <c r="H134" s="64" t="n">
        <v>1044657.00841312</v>
      </c>
      <c r="I134" s="65" t="n">
        <v>40.8687810838485</v>
      </c>
      <c r="J134" s="65" t="n">
        <v>1.31159498691379</v>
      </c>
      <c r="K134" s="64" t="n">
        <v>227556.755429387</v>
      </c>
      <c r="L134" s="64" t="n">
        <v>43.498354105968</v>
      </c>
      <c r="M134" s="64" t="n">
        <v>295823.782058203</v>
      </c>
      <c r="N134" s="65" t="n">
        <v>43.498354105968</v>
      </c>
      <c r="O134" s="66" t="n">
        <v>4.59075366249579</v>
      </c>
      <c r="P134" s="66" t="n">
        <v>-0.0856947997222317</v>
      </c>
      <c r="Q134" s="65" t="n">
        <v>1.35437542801137</v>
      </c>
      <c r="R134" s="65" t="n">
        <v>7.08450744773525</v>
      </c>
      <c r="S134" s="65" t="n">
        <v>33.9284921652121</v>
      </c>
      <c r="T134" s="65" t="n">
        <v>0.0367894679203984</v>
      </c>
      <c r="U134" s="65" t="n">
        <v>0.10472904568938</v>
      </c>
      <c r="V134" s="65" t="n">
        <v>0.0400773175746065</v>
      </c>
      <c r="W134" s="65" t="n">
        <v>0.0100735996257415</v>
      </c>
      <c r="X134" s="65" t="n">
        <v>0.00936433190445504</v>
      </c>
      <c r="Y134" s="65" t="n">
        <v>0.0828563921639879</v>
      </c>
      <c r="Z134" s="65" t="n">
        <v>0.0406135336762617</v>
      </c>
      <c r="AA134" s="65" t="n">
        <v>5.54979990009751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536</v>
      </c>
      <c r="C135" s="62" t="s">
        <v>537</v>
      </c>
      <c r="D135" s="63" t="s">
        <v>17</v>
      </c>
      <c r="E135" s="63" t="s">
        <v>82</v>
      </c>
      <c r="F135" s="63" t="s">
        <v>12</v>
      </c>
      <c r="G135" s="63" t="s">
        <v>118</v>
      </c>
      <c r="H135" s="64" t="n">
        <v>1044353.62853135</v>
      </c>
      <c r="I135" s="65" t="n">
        <v>-32.0828816699631</v>
      </c>
      <c r="J135" s="65" t="n">
        <v>1.77425362608943</v>
      </c>
      <c r="K135" s="64" t="n">
        <v>185446.527522564</v>
      </c>
      <c r="L135" s="64" t="n">
        <v>-29.1734999917099</v>
      </c>
      <c r="M135" s="64" t="n">
        <v>110118.148042899</v>
      </c>
      <c r="N135" s="65" t="n">
        <v>-29.1734999917098</v>
      </c>
      <c r="O135" s="66" t="n">
        <v>5.63156205987347</v>
      </c>
      <c r="P135" s="66" t="n">
        <v>-0.241240557311688</v>
      </c>
      <c r="Q135" s="65" t="n">
        <v>1.07595789924465</v>
      </c>
      <c r="R135" s="65" t="n">
        <v>-27.6726593214875</v>
      </c>
      <c r="S135" s="65" t="n">
        <v>44.6343987377895</v>
      </c>
      <c r="T135" s="65" t="n">
        <v>-0.0382629338412672</v>
      </c>
      <c r="U135" s="65" t="n">
        <v>0.231831037590111</v>
      </c>
      <c r="V135" s="65" t="n">
        <v>-0.0252839380958927</v>
      </c>
      <c r="W135" s="65" t="n">
        <v>0.106930929816684</v>
      </c>
      <c r="X135" s="65" t="n">
        <v>0.00580288126488111</v>
      </c>
      <c r="Y135" s="65" t="n">
        <v>0.0567011530751685</v>
      </c>
      <c r="Z135" s="65" t="n">
        <v>-0.0379299763222106</v>
      </c>
      <c r="AA135" s="65" t="n">
        <v>2.5863514124699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538</v>
      </c>
      <c r="C136" s="62" t="s">
        <v>539</v>
      </c>
      <c r="D136" s="63" t="s">
        <v>17</v>
      </c>
      <c r="E136" s="63" t="s">
        <v>47</v>
      </c>
      <c r="F136" s="63" t="s">
        <v>91</v>
      </c>
      <c r="G136" s="63" t="s">
        <v>200</v>
      </c>
      <c r="H136" s="64" t="n">
        <v>1043456.01454267</v>
      </c>
      <c r="I136" s="65" t="n">
        <v>-12.5727771406417</v>
      </c>
      <c r="J136" s="65" t="n">
        <v>4.88468811236433</v>
      </c>
      <c r="K136" s="64" t="n">
        <v>131113.258448362</v>
      </c>
      <c r="L136" s="64" t="n">
        <v>-10.0895403637652</v>
      </c>
      <c r="M136" s="64" t="n">
        <v>254031.938243702</v>
      </c>
      <c r="N136" s="65" t="n">
        <v>-10.0895403637652</v>
      </c>
      <c r="O136" s="66" t="n">
        <v>7.95843247960791</v>
      </c>
      <c r="P136" s="66" t="n">
        <v>-0.226047123233484</v>
      </c>
      <c r="Q136" s="65" t="n">
        <v>1.76431787369579</v>
      </c>
      <c r="R136" s="65" t="n">
        <v>-17.6734284060215</v>
      </c>
      <c r="S136" s="65" t="n">
        <v>4.8552162203045</v>
      </c>
      <c r="T136" s="65" t="n">
        <v>0.00130899142766069</v>
      </c>
      <c r="U136" s="65" t="n">
        <v>0.00475652502728887</v>
      </c>
      <c r="V136" s="65" t="n">
        <v>0.00424433364974264</v>
      </c>
      <c r="W136" s="65"/>
      <c r="X136" s="65" t="n">
        <v>-6.28765968845732E-006</v>
      </c>
      <c r="Y136" s="65" t="n">
        <v>0.00435972814029866</v>
      </c>
      <c r="Z136" s="65" t="n">
        <v>0.00408976499309486</v>
      </c>
      <c r="AA136" s="65" t="n">
        <v>35.0403661976365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540</v>
      </c>
      <c r="C137" s="62" t="s">
        <v>541</v>
      </c>
      <c r="D137" s="63" t="s">
        <v>34</v>
      </c>
      <c r="E137" s="63" t="s">
        <v>74</v>
      </c>
      <c r="F137" s="63" t="s">
        <v>56</v>
      </c>
      <c r="G137" s="63" t="s">
        <v>202</v>
      </c>
      <c r="H137" s="64" t="n">
        <v>1042130.73</v>
      </c>
      <c r="I137" s="65" t="n">
        <v>789273.375246175</v>
      </c>
      <c r="J137" s="65" t="n">
        <v>1.12610974922198</v>
      </c>
      <c r="K137" s="64" t="n">
        <v>55433</v>
      </c>
      <c r="L137" s="64" t="n">
        <v>791800</v>
      </c>
      <c r="M137" s="64" t="n">
        <v>199558.8</v>
      </c>
      <c r="N137" s="65" t="n">
        <v>791800</v>
      </c>
      <c r="O137" s="66" t="n">
        <v>18.7998255551747</v>
      </c>
      <c r="P137" s="66" t="n">
        <v>-0.0601744448252894</v>
      </c>
      <c r="Q137" s="65" t="n">
        <v>1.02896283867009</v>
      </c>
      <c r="R137" s="65" t="n">
        <v>6383.35457264908</v>
      </c>
      <c r="S137" s="65" t="n">
        <v>3.78652217768369</v>
      </c>
      <c r="T137" s="65" t="n">
        <v>0.0375377667005684</v>
      </c>
      <c r="U137" s="65" t="n">
        <v>0.014795546153641</v>
      </c>
      <c r="V137" s="65" t="n">
        <v>0.014795546153641</v>
      </c>
      <c r="W137" s="65"/>
      <c r="X137" s="65"/>
      <c r="Y137" s="65" t="n">
        <v>0.014795546153641</v>
      </c>
      <c r="Z137" s="65" t="n">
        <v>0.014795546153641</v>
      </c>
      <c r="AA137" s="65" t="n">
        <v>20.8934636538229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542</v>
      </c>
      <c r="C138" s="62" t="s">
        <v>543</v>
      </c>
      <c r="D138" s="63" t="s">
        <v>34</v>
      </c>
      <c r="E138" s="63" t="s">
        <v>74</v>
      </c>
      <c r="F138" s="63" t="s">
        <v>52</v>
      </c>
      <c r="G138" s="63" t="s">
        <v>112</v>
      </c>
      <c r="H138" s="64" t="n">
        <v>1040346.02009894</v>
      </c>
      <c r="I138" s="65" t="n">
        <v>17.9392543528696</v>
      </c>
      <c r="J138" s="65" t="n">
        <v>1.12418122033279</v>
      </c>
      <c r="K138" s="64" t="n">
        <v>780643.223525882</v>
      </c>
      <c r="L138" s="64" t="n">
        <v>16.1374195924382</v>
      </c>
      <c r="M138" s="64" t="n">
        <v>117096.483528882</v>
      </c>
      <c r="N138" s="65" t="n">
        <v>16.1374195924381</v>
      </c>
      <c r="O138" s="66" t="n">
        <v>1.33267796189926</v>
      </c>
      <c r="P138" s="66" t="n">
        <v>0.0203601887207672</v>
      </c>
      <c r="Q138" s="65" t="n">
        <v>2.44991864013885</v>
      </c>
      <c r="R138" s="65" t="n">
        <v>7.49287975331213</v>
      </c>
      <c r="S138" s="65" t="n">
        <v>52.658067208571</v>
      </c>
      <c r="T138" s="65" t="n">
        <v>0.0318533296719215</v>
      </c>
      <c r="U138" s="65" t="n">
        <v>0.121974898932678</v>
      </c>
      <c r="V138" s="65" t="n">
        <v>0.0150805271432852</v>
      </c>
      <c r="W138" s="65" t="n">
        <v>0.0410328478422015</v>
      </c>
      <c r="X138" s="65" t="n">
        <v>-0.0114022102951087</v>
      </c>
      <c r="Y138" s="65" t="n">
        <v>0.0659810508189164</v>
      </c>
      <c r="Z138" s="65" t="n">
        <v>0.00739954825878589</v>
      </c>
      <c r="AA138" s="65" t="n">
        <v>4.85048404082256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544</v>
      </c>
      <c r="C139" s="62" t="s">
        <v>545</v>
      </c>
      <c r="D139" s="63" t="s">
        <v>54</v>
      </c>
      <c r="E139" s="63" t="s">
        <v>131</v>
      </c>
      <c r="F139" s="63" t="s">
        <v>40</v>
      </c>
      <c r="G139" s="63" t="s">
        <v>204</v>
      </c>
      <c r="H139" s="64" t="n">
        <v>1039580.94992864</v>
      </c>
      <c r="I139" s="65"/>
      <c r="J139" s="65" t="n">
        <v>0.733683050439959</v>
      </c>
      <c r="K139" s="64" t="n">
        <v>470224.512870431</v>
      </c>
      <c r="L139" s="64"/>
      <c r="M139" s="64" t="n">
        <v>310348.178494484</v>
      </c>
      <c r="N139" s="65"/>
      <c r="O139" s="66" t="n">
        <v>2.21081828248944</v>
      </c>
      <c r="P139" s="66" t="n">
        <v>2.21081828248944</v>
      </c>
      <c r="Q139" s="65" t="n">
        <v>2.20019046366487</v>
      </c>
      <c r="R139" s="65"/>
      <c r="S139" s="65" t="n">
        <v>37.3443106338831</v>
      </c>
      <c r="T139" s="65" t="n">
        <v>0.373443106338831</v>
      </c>
      <c r="U139" s="65" t="n">
        <v>0.120853988288416</v>
      </c>
      <c r="V139" s="65" t="n">
        <v>0.120853988288416</v>
      </c>
      <c r="W139" s="65" t="n">
        <v>0.00475711226993752</v>
      </c>
      <c r="X139" s="65" t="n">
        <v>0.00475711226993752</v>
      </c>
      <c r="Y139" s="65" t="n">
        <v>0.0929885186970773</v>
      </c>
      <c r="Z139" s="65" t="n">
        <v>0.0929885186970773</v>
      </c>
      <c r="AA139" s="65" t="n">
        <v>7.88919654304636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546</v>
      </c>
      <c r="C140" s="62" t="s">
        <v>547</v>
      </c>
      <c r="D140" s="63" t="s">
        <v>38</v>
      </c>
      <c r="E140" s="63" t="s">
        <v>90</v>
      </c>
      <c r="F140" s="63" t="s">
        <v>52</v>
      </c>
      <c r="G140" s="63" t="s">
        <v>206</v>
      </c>
      <c r="H140" s="64" t="n">
        <v>1034539.42774742</v>
      </c>
      <c r="I140" s="65" t="n">
        <v>30.0685523524231</v>
      </c>
      <c r="J140" s="65" t="n">
        <v>1.74026007557164</v>
      </c>
      <c r="K140" s="64" t="n">
        <v>587465.134089828</v>
      </c>
      <c r="L140" s="64" t="n">
        <v>22.6201917699566</v>
      </c>
      <c r="M140" s="64" t="n">
        <v>183582.854403071</v>
      </c>
      <c r="N140" s="65" t="n">
        <v>22.6201917699566</v>
      </c>
      <c r="O140" s="66" t="n">
        <v>1.76102268494667</v>
      </c>
      <c r="P140" s="66" t="n">
        <v>0.100844760045042</v>
      </c>
      <c r="Q140" s="65" t="n">
        <v>2.77731388694279</v>
      </c>
      <c r="R140" s="65" t="n">
        <v>2.03311818681158</v>
      </c>
      <c r="S140" s="65" t="n">
        <v>9.09547121928158</v>
      </c>
      <c r="T140" s="65" t="n">
        <v>0.00758450792925031</v>
      </c>
      <c r="U140" s="65" t="n">
        <v>0.00508540020576706</v>
      </c>
      <c r="V140" s="65" t="n">
        <v>-0.00719108440286837</v>
      </c>
      <c r="W140" s="65"/>
      <c r="X140" s="65" t="n">
        <v>-3.79160196209683E-005</v>
      </c>
      <c r="Y140" s="65" t="n">
        <v>0.00383652774904951</v>
      </c>
      <c r="Z140" s="65" t="n">
        <v>0.00139924472556096</v>
      </c>
      <c r="AA140" s="65" t="n">
        <v>3.010112464805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548</v>
      </c>
      <c r="C141" s="62" t="s">
        <v>549</v>
      </c>
      <c r="D141" s="63" t="s">
        <v>58</v>
      </c>
      <c r="E141" s="63" t="s">
        <v>133</v>
      </c>
      <c r="F141" s="63" t="s">
        <v>52</v>
      </c>
      <c r="G141" s="63" t="s">
        <v>207</v>
      </c>
      <c r="H141" s="64" t="n">
        <v>1034115.15620086</v>
      </c>
      <c r="I141" s="65" t="n">
        <v>15.0090109929272</v>
      </c>
      <c r="J141" s="65" t="n">
        <v>1.11744824875858</v>
      </c>
      <c r="K141" s="64" t="n">
        <v>371887.002484798</v>
      </c>
      <c r="L141" s="64" t="n">
        <v>17.7171819868249</v>
      </c>
      <c r="M141" s="64" t="n">
        <v>78579.723625038</v>
      </c>
      <c r="N141" s="65" t="n">
        <v>17.717181986825</v>
      </c>
      <c r="O141" s="66" t="n">
        <v>2.78072411590436</v>
      </c>
      <c r="P141" s="66" t="n">
        <v>-0.0654790118418389</v>
      </c>
      <c r="Q141" s="65" t="n">
        <v>2.33203158208883</v>
      </c>
      <c r="R141" s="65" t="n">
        <v>-11.1309980653113</v>
      </c>
      <c r="S141" s="65" t="n">
        <v>21.3259036359046</v>
      </c>
      <c r="T141" s="65" t="n">
        <v>0.0600289258017032</v>
      </c>
      <c r="U141" s="65" t="n">
        <v>0.00841974048417175</v>
      </c>
      <c r="V141" s="65" t="n">
        <v>0.00435040222460799</v>
      </c>
      <c r="W141" s="65" t="n">
        <v>0.000108702938794761</v>
      </c>
      <c r="X141" s="65" t="n">
        <v>9.9952768093292E-005</v>
      </c>
      <c r="Y141" s="65" t="n">
        <v>0.00157655273256756</v>
      </c>
      <c r="Z141" s="65" t="n">
        <v>-0.00105417812651292</v>
      </c>
      <c r="AA141" s="65" t="n">
        <v>2.17660632345923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550</v>
      </c>
      <c r="C142" s="62" t="s">
        <v>551</v>
      </c>
      <c r="D142" s="63" t="s">
        <v>17</v>
      </c>
      <c r="E142" s="63" t="s">
        <v>18</v>
      </c>
      <c r="F142" s="63" t="s">
        <v>36</v>
      </c>
      <c r="G142" s="63" t="s">
        <v>106</v>
      </c>
      <c r="H142" s="64" t="n">
        <v>1033486.30759785</v>
      </c>
      <c r="I142" s="65" t="n">
        <v>-4.11713551733744</v>
      </c>
      <c r="J142" s="65" t="n">
        <v>1.44690708201408</v>
      </c>
      <c r="K142" s="64" t="n">
        <v>299467.266223192</v>
      </c>
      <c r="L142" s="64" t="n">
        <v>-4.2593363513839</v>
      </c>
      <c r="M142" s="64" t="n">
        <v>527811.056718376</v>
      </c>
      <c r="N142" s="65" t="n">
        <v>-4.25933635138393</v>
      </c>
      <c r="O142" s="66" t="n">
        <v>3.45108271976408</v>
      </c>
      <c r="P142" s="66" t="n">
        <v>0.00511819128226509</v>
      </c>
      <c r="Q142" s="65" t="n">
        <v>1.74458826356033</v>
      </c>
      <c r="R142" s="65" t="n">
        <v>14.6203154609021</v>
      </c>
      <c r="S142" s="65" t="n">
        <v>19.2562481877896</v>
      </c>
      <c r="T142" s="65" t="n">
        <v>0.00214650025302734</v>
      </c>
      <c r="U142" s="65" t="n">
        <v>0.0816296560202992</v>
      </c>
      <c r="V142" s="65" t="n">
        <v>0.0384494033500343</v>
      </c>
      <c r="W142" s="65" t="n">
        <v>0.00149189376425227</v>
      </c>
      <c r="X142" s="65" t="n">
        <v>0.00149189376425227</v>
      </c>
      <c r="Y142" s="65" t="n">
        <v>0.0744096987195771</v>
      </c>
      <c r="Z142" s="65" t="n">
        <v>0.0365259208230261</v>
      </c>
      <c r="AA142" s="65" t="n">
        <v>16.1791797738044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552</v>
      </c>
      <c r="C143" s="62" t="s">
        <v>553</v>
      </c>
      <c r="D143" s="63" t="s">
        <v>17</v>
      </c>
      <c r="E143" s="63" t="s">
        <v>18</v>
      </c>
      <c r="F143" s="63" t="s">
        <v>36</v>
      </c>
      <c r="G143" s="63" t="s">
        <v>57</v>
      </c>
      <c r="H143" s="64" t="n">
        <v>1026530.9122858</v>
      </c>
      <c r="I143" s="65" t="n">
        <v>-6.11982636812098</v>
      </c>
      <c r="J143" s="65" t="n">
        <v>1.43716935190462</v>
      </c>
      <c r="K143" s="64" t="n">
        <v>296432.788633585</v>
      </c>
      <c r="L143" s="64" t="n">
        <v>-6.33026755869492</v>
      </c>
      <c r="M143" s="64" t="n">
        <v>542827.722545821</v>
      </c>
      <c r="N143" s="65" t="n">
        <v>-6.33026755869487</v>
      </c>
      <c r="O143" s="66" t="n">
        <v>3.46294658231845</v>
      </c>
      <c r="P143" s="66" t="n">
        <v>0.00776251868189615</v>
      </c>
      <c r="Q143" s="65" t="n">
        <v>0.970990125535694</v>
      </c>
      <c r="R143" s="65" t="n">
        <v>26.2833206007764</v>
      </c>
      <c r="S143" s="65" t="n">
        <v>18.8327149563385</v>
      </c>
      <c r="T143" s="65" t="n">
        <v>0.0021896214070761</v>
      </c>
      <c r="U143" s="65" t="n">
        <v>0.0778824887288206</v>
      </c>
      <c r="V143" s="65" t="n">
        <v>0.0359128177342373</v>
      </c>
      <c r="W143" s="65" t="n">
        <v>0.000105482030444136</v>
      </c>
      <c r="X143" s="65" t="n">
        <v>0.000105482030444136</v>
      </c>
      <c r="Y143" s="65" t="n">
        <v>0.0722087218277225</v>
      </c>
      <c r="Z143" s="65" t="n">
        <v>0.0358179169183536</v>
      </c>
      <c r="AA143" s="65" t="n">
        <v>16.2322743276475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554</v>
      </c>
      <c r="C144" s="62" t="s">
        <v>555</v>
      </c>
      <c r="D144" s="63" t="s">
        <v>17</v>
      </c>
      <c r="E144" s="63" t="s">
        <v>129</v>
      </c>
      <c r="F144" s="63" t="s">
        <v>40</v>
      </c>
      <c r="G144" s="63" t="s">
        <v>92</v>
      </c>
      <c r="H144" s="64" t="n">
        <v>1024377.6467352</v>
      </c>
      <c r="I144" s="65" t="n">
        <v>-1.97890013308977</v>
      </c>
      <c r="J144" s="65" t="n">
        <v>1.72316634156985</v>
      </c>
      <c r="K144" s="64" t="n">
        <v>434247.693144798</v>
      </c>
      <c r="L144" s="64" t="n">
        <v>-0.194911369713693</v>
      </c>
      <c r="M144" s="64" t="n">
        <v>217123.846572399</v>
      </c>
      <c r="N144" s="65" t="n">
        <v>-0.194911369713693</v>
      </c>
      <c r="O144" s="66" t="n">
        <v>2.35897084292311</v>
      </c>
      <c r="P144" s="66" t="n">
        <v>-0.042933383553343</v>
      </c>
      <c r="Q144" s="65" t="n">
        <v>0.993122219871884</v>
      </c>
      <c r="R144" s="65" t="n">
        <v>-7.0592043128577</v>
      </c>
      <c r="S144" s="65" t="n">
        <v>54.6706937077881</v>
      </c>
      <c r="T144" s="65" t="n">
        <v>0.00180187531185916</v>
      </c>
      <c r="U144" s="65" t="n">
        <v>0.220058253420842</v>
      </c>
      <c r="V144" s="65" t="n">
        <v>0.0685014141080356</v>
      </c>
      <c r="W144" s="65" t="n">
        <v>0.0345474803340152</v>
      </c>
      <c r="X144" s="65" t="n">
        <v>-0.0101590059990782</v>
      </c>
      <c r="Y144" s="65" t="n">
        <v>0.0523404997030884</v>
      </c>
      <c r="Z144" s="65" t="n">
        <v>0.00351492833890948</v>
      </c>
      <c r="AA144" s="65" t="n">
        <v>4.78956633420927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556</v>
      </c>
      <c r="C145" s="62" t="s">
        <v>557</v>
      </c>
      <c r="D145" s="63" t="s">
        <v>27</v>
      </c>
      <c r="E145" s="63" t="s">
        <v>28</v>
      </c>
      <c r="F145" s="63" t="s">
        <v>12</v>
      </c>
      <c r="G145" s="63" t="s">
        <v>29</v>
      </c>
      <c r="H145" s="64" t="n">
        <v>1010957.6073541</v>
      </c>
      <c r="I145" s="65" t="n">
        <v>-12.3750844221509</v>
      </c>
      <c r="J145" s="65" t="n">
        <v>5.12531324572594</v>
      </c>
      <c r="K145" s="64" t="n">
        <v>450473.352347732</v>
      </c>
      <c r="L145" s="64" t="n">
        <v>-1.80356362581545</v>
      </c>
      <c r="M145" s="64" t="n">
        <v>323800.24566755</v>
      </c>
      <c r="N145" s="65" t="n">
        <v>-1.80356362581543</v>
      </c>
      <c r="O145" s="66" t="n">
        <v>2.24421178763469</v>
      </c>
      <c r="P145" s="66" t="n">
        <v>-0.27075326039297</v>
      </c>
      <c r="Q145" s="65" t="n">
        <v>1.30622974050027</v>
      </c>
      <c r="R145" s="65" t="n">
        <v>-20.41770501652</v>
      </c>
      <c r="S145" s="65" t="n">
        <v>35.6043419984504</v>
      </c>
      <c r="T145" s="65" t="n">
        <v>-0.0184996607696509</v>
      </c>
      <c r="U145" s="65" t="n">
        <v>0.155084194828847</v>
      </c>
      <c r="V145" s="65" t="n">
        <v>0.0268142532798299</v>
      </c>
      <c r="W145" s="65" t="n">
        <v>0.0841436047263656</v>
      </c>
      <c r="X145" s="65" t="n">
        <v>0.0290841707362166</v>
      </c>
      <c r="Y145" s="65" t="n">
        <v>0.0325669809204213</v>
      </c>
      <c r="Z145" s="65" t="n">
        <v>0.0149585145570865</v>
      </c>
      <c r="AA145" s="65" t="n">
        <v>6.71864115860974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558</v>
      </c>
      <c r="C146" s="62" t="s">
        <v>559</v>
      </c>
      <c r="D146" s="63" t="s">
        <v>38</v>
      </c>
      <c r="E146" s="63" t="s">
        <v>90</v>
      </c>
      <c r="F146" s="63" t="s">
        <v>95</v>
      </c>
      <c r="G146" s="63" t="s">
        <v>208</v>
      </c>
      <c r="H146" s="64" t="n">
        <v>1005482.70340023</v>
      </c>
      <c r="I146" s="65" t="n">
        <v>100.588950341207</v>
      </c>
      <c r="J146" s="65" t="n">
        <v>1.69138203772013</v>
      </c>
      <c r="K146" s="64" t="n">
        <v>105976.430540681</v>
      </c>
      <c r="L146" s="64" t="n">
        <v>89.9559608185712</v>
      </c>
      <c r="M146" s="64" t="n">
        <v>393437.498382278</v>
      </c>
      <c r="N146" s="65" t="n">
        <v>89.9559608185712</v>
      </c>
      <c r="O146" s="66" t="n">
        <v>9.48779552463088</v>
      </c>
      <c r="P146" s="66" t="n">
        <v>0.502937127068588</v>
      </c>
      <c r="Q146" s="65" t="n">
        <v>4.76218174498794</v>
      </c>
      <c r="R146" s="65" t="n">
        <v>95.2546434562873</v>
      </c>
      <c r="S146" s="65" t="n">
        <v>0.822030071724317</v>
      </c>
      <c r="T146" s="65" t="n">
        <v>0.00020956033834949</v>
      </c>
      <c r="U146" s="65"/>
      <c r="V146" s="65"/>
      <c r="W146" s="65"/>
      <c r="X146" s="65"/>
      <c r="Y146" s="65"/>
      <c r="Z146" s="65"/>
      <c r="AA146" s="65" t="n">
        <v>116.963476248611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560</v>
      </c>
      <c r="C147" s="62" t="s">
        <v>561</v>
      </c>
      <c r="D147" s="63" t="s">
        <v>17</v>
      </c>
      <c r="E147" s="63" t="s">
        <v>47</v>
      </c>
      <c r="F147" s="63" t="s">
        <v>52</v>
      </c>
      <c r="G147" s="63" t="s">
        <v>209</v>
      </c>
      <c r="H147" s="64" t="n">
        <v>1002768.74493446</v>
      </c>
      <c r="I147" s="65" t="n">
        <v>-0.103741328953782</v>
      </c>
      <c r="J147" s="65" t="n">
        <v>4.69422045545317</v>
      </c>
      <c r="K147" s="64" t="n">
        <v>1182717.50423193</v>
      </c>
      <c r="L147" s="64" t="n">
        <v>-0.884110196264965</v>
      </c>
      <c r="M147" s="64" t="n">
        <v>96154.933094056</v>
      </c>
      <c r="N147" s="65" t="n">
        <v>-0.884110196264831</v>
      </c>
      <c r="O147" s="66" t="n">
        <v>0.847851444953181</v>
      </c>
      <c r="P147" s="66" t="n">
        <v>0.00662323975440371</v>
      </c>
      <c r="Q147" s="65" t="n">
        <v>2.03792358114814</v>
      </c>
      <c r="R147" s="65" t="n">
        <v>28.0506393290154</v>
      </c>
      <c r="S147" s="65" t="n">
        <v>15.8524262891418</v>
      </c>
      <c r="T147" s="65" t="n">
        <v>-0.00805351344534197</v>
      </c>
      <c r="U147" s="65" t="n">
        <v>0.0125956552923568</v>
      </c>
      <c r="V147" s="65" t="n">
        <v>-0.00360712810997399</v>
      </c>
      <c r="W147" s="65" t="n">
        <v>1.49043256361058E-006</v>
      </c>
      <c r="X147" s="65" t="n">
        <v>-0.00112740874137264</v>
      </c>
      <c r="Y147" s="65" t="n">
        <v>0.00917538237997698</v>
      </c>
      <c r="Z147" s="65" t="n">
        <v>-0.00390125227252764</v>
      </c>
      <c r="AA147" s="65" t="n">
        <v>2.83498969898446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562</v>
      </c>
      <c r="C148" s="62" t="s">
        <v>563</v>
      </c>
      <c r="D148" s="63" t="s">
        <v>46</v>
      </c>
      <c r="E148" s="63" t="s">
        <v>135</v>
      </c>
      <c r="F148" s="63" t="s">
        <v>52</v>
      </c>
      <c r="G148" s="63" t="s">
        <v>152</v>
      </c>
      <c r="H148" s="64" t="n">
        <v>999871.098027256</v>
      </c>
      <c r="I148" s="65" t="n">
        <v>15.3246263670692</v>
      </c>
      <c r="J148" s="65" t="n">
        <v>1.08044466883131</v>
      </c>
      <c r="K148" s="64" t="n">
        <v>402276.487927787</v>
      </c>
      <c r="L148" s="64" t="n">
        <v>17.3107503234949</v>
      </c>
      <c r="M148" s="64" t="n">
        <v>88500.8273441134</v>
      </c>
      <c r="N148" s="65" t="n">
        <v>17.3107503234951</v>
      </c>
      <c r="O148" s="66" t="n">
        <v>2.4855320358836</v>
      </c>
      <c r="P148" s="66" t="n">
        <v>-0.0428059025764318</v>
      </c>
      <c r="Q148" s="65" t="n">
        <v>2.75191424603419</v>
      </c>
      <c r="R148" s="65" t="n">
        <v>-0.753259390989689</v>
      </c>
      <c r="S148" s="65" t="n">
        <v>37.7085933919645</v>
      </c>
      <c r="T148" s="65" t="n">
        <v>0.0929105628797426</v>
      </c>
      <c r="U148" s="65" t="n">
        <v>0.13418788704077</v>
      </c>
      <c r="V148" s="65" t="n">
        <v>0.0272502803903418</v>
      </c>
      <c r="W148" s="65" t="n">
        <v>0.0184637460450044</v>
      </c>
      <c r="X148" s="65" t="n">
        <v>-0.00784211513999308</v>
      </c>
      <c r="Y148" s="65" t="n">
        <v>0.0175194427962615</v>
      </c>
      <c r="Z148" s="65" t="n">
        <v>0.00238478904698594</v>
      </c>
      <c r="AA148" s="65" t="n">
        <v>2.97876840382664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564</v>
      </c>
      <c r="C149" s="62" t="s">
        <v>565</v>
      </c>
      <c r="D149" s="63" t="s">
        <v>42</v>
      </c>
      <c r="E149" s="63" t="s">
        <v>137</v>
      </c>
      <c r="F149" s="63" t="s">
        <v>24</v>
      </c>
      <c r="G149" s="63" t="s">
        <v>210</v>
      </c>
      <c r="H149" s="64" t="n">
        <v>992228.527603688</v>
      </c>
      <c r="I149" s="65" t="n">
        <v>4.97784086222698</v>
      </c>
      <c r="J149" s="65" t="n">
        <v>1.68569822990505</v>
      </c>
      <c r="K149" s="64" t="n">
        <v>184316.868542194</v>
      </c>
      <c r="L149" s="64" t="n">
        <v>5.11080972990808</v>
      </c>
      <c r="M149" s="64" t="n">
        <v>74887.9436886936</v>
      </c>
      <c r="N149" s="65" t="n">
        <v>5.11080972990818</v>
      </c>
      <c r="O149" s="66" t="n">
        <v>5.38327574383971</v>
      </c>
      <c r="P149" s="66" t="n">
        <v>-0.00681865881593957</v>
      </c>
      <c r="Q149" s="65" t="n">
        <v>1.00335769243989</v>
      </c>
      <c r="R149" s="65" t="n">
        <v>-5.0570577055145</v>
      </c>
      <c r="S149" s="65" t="n">
        <v>41.2921634295896</v>
      </c>
      <c r="T149" s="65" t="n">
        <v>0.0209162898514463</v>
      </c>
      <c r="U149" s="65" t="n">
        <v>0.346044046985038</v>
      </c>
      <c r="V149" s="65" t="n">
        <v>0.0288831868969752</v>
      </c>
      <c r="W149" s="65" t="n">
        <v>0.048304965785626</v>
      </c>
      <c r="X149" s="65" t="n">
        <v>-0.0201109127218373</v>
      </c>
      <c r="Y149" s="65" t="n">
        <v>0.0669675625712367</v>
      </c>
      <c r="Z149" s="65" t="n">
        <v>0.0380645001121259</v>
      </c>
      <c r="AA149" s="65" t="n">
        <v>2.75917305112573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566</v>
      </c>
      <c r="C150" s="62" t="s">
        <v>567</v>
      </c>
      <c r="D150" s="63" t="s">
        <v>17</v>
      </c>
      <c r="E150" s="63" t="s">
        <v>18</v>
      </c>
      <c r="F150" s="63" t="s">
        <v>19</v>
      </c>
      <c r="G150" s="63" t="s">
        <v>211</v>
      </c>
      <c r="H150" s="64" t="n">
        <v>973902.3507502</v>
      </c>
      <c r="I150" s="65"/>
      <c r="J150" s="65" t="n">
        <v>1.36348802894731</v>
      </c>
      <c r="K150" s="64" t="n">
        <v>470043.207265735</v>
      </c>
      <c r="L150" s="64"/>
      <c r="M150" s="64" t="n">
        <v>396622.458290827</v>
      </c>
      <c r="N150" s="65"/>
      <c r="O150" s="66" t="n">
        <v>2.07194218679478</v>
      </c>
      <c r="P150" s="66" t="n">
        <v>2.07194218679478</v>
      </c>
      <c r="Q150" s="65" t="n">
        <v>1.97268092487604</v>
      </c>
      <c r="R150" s="65"/>
      <c r="S150" s="65" t="n">
        <v>49.5727963670364</v>
      </c>
      <c r="T150" s="65" t="n">
        <v>0.495727963670365</v>
      </c>
      <c r="U150" s="65" t="n">
        <v>0.138360323894214</v>
      </c>
      <c r="V150" s="65" t="n">
        <v>0.138360323894214</v>
      </c>
      <c r="W150" s="65" t="n">
        <v>0.0817234272171109</v>
      </c>
      <c r="X150" s="65" t="n">
        <v>0.0817234272171109</v>
      </c>
      <c r="Y150" s="65" t="n">
        <v>0.0206758245051397</v>
      </c>
      <c r="Z150" s="65" t="n">
        <v>0.0206758245051397</v>
      </c>
      <c r="AA150" s="65" t="n">
        <v>3.88330641910139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568</v>
      </c>
      <c r="C151" s="62" t="s">
        <v>569</v>
      </c>
      <c r="D151" s="63" t="s">
        <v>10</v>
      </c>
      <c r="E151" s="63" t="s">
        <v>43</v>
      </c>
      <c r="F151" s="63" t="s">
        <v>44</v>
      </c>
      <c r="G151" s="63" t="s">
        <v>114</v>
      </c>
      <c r="H151" s="64" t="n">
        <v>971221.24</v>
      </c>
      <c r="I151" s="65" t="n">
        <v>7.56107831122479</v>
      </c>
      <c r="J151" s="65" t="n">
        <v>0.68543826439316</v>
      </c>
      <c r="K151" s="64" t="n">
        <v>114719</v>
      </c>
      <c r="L151" s="64" t="n">
        <v>7.47416644026194</v>
      </c>
      <c r="M151" s="64" t="n">
        <v>265287.6875</v>
      </c>
      <c r="N151" s="65" t="n">
        <v>7.47416644026194</v>
      </c>
      <c r="O151" s="66" t="n">
        <v>8.46608879087161</v>
      </c>
      <c r="P151" s="66" t="n">
        <v>0.00684079806659454</v>
      </c>
      <c r="Q151" s="65" t="n">
        <v>1.04173229101941</v>
      </c>
      <c r="R151" s="65" t="n">
        <v>10.214105239306</v>
      </c>
      <c r="S151" s="65" t="n">
        <v>3.61325377991839</v>
      </c>
      <c r="T151" s="65" t="n">
        <v>-0.00148655198857014</v>
      </c>
      <c r="U151" s="65" t="n">
        <v>0.017003941835557</v>
      </c>
      <c r="V151" s="65" t="n">
        <v>0.0168720646761251</v>
      </c>
      <c r="W151" s="65" t="n">
        <v>0.0090453793645183</v>
      </c>
      <c r="X151" s="65" t="n">
        <v>0.0090453793645183</v>
      </c>
      <c r="Y151" s="65" t="n">
        <v>0.0111661471366988</v>
      </c>
      <c r="Z151" s="65" t="n">
        <v>0.0111661471366988</v>
      </c>
      <c r="AA151" s="65" t="n">
        <v>46.18101902661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570</v>
      </c>
      <c r="C152" s="62" t="s">
        <v>571</v>
      </c>
      <c r="D152" s="63" t="s">
        <v>10</v>
      </c>
      <c r="E152" s="63" t="s">
        <v>51</v>
      </c>
      <c r="F152" s="63" t="s">
        <v>24</v>
      </c>
      <c r="G152" s="63" t="s">
        <v>212</v>
      </c>
      <c r="H152" s="64" t="n">
        <v>967049.879930459</v>
      </c>
      <c r="I152" s="65"/>
      <c r="J152" s="65" t="n">
        <v>1.04497858706617</v>
      </c>
      <c r="K152" s="64" t="n">
        <v>331699.745386481</v>
      </c>
      <c r="L152" s="64"/>
      <c r="M152" s="64" t="n">
        <v>121269.426913297</v>
      </c>
      <c r="N152" s="65"/>
      <c r="O152" s="66" t="n">
        <v>2.91543751052235</v>
      </c>
      <c r="P152" s="66" t="n">
        <v>2.91543751052235</v>
      </c>
      <c r="Q152" s="65" t="n">
        <v>1.05179980227255</v>
      </c>
      <c r="R152" s="65"/>
      <c r="S152" s="65" t="n">
        <v>33.7060286747214</v>
      </c>
      <c r="T152" s="65" t="n">
        <v>0.337060286747214</v>
      </c>
      <c r="U152" s="65" t="n">
        <v>0.119240665467033</v>
      </c>
      <c r="V152" s="65" t="n">
        <v>0.119240665467033</v>
      </c>
      <c r="W152" s="65" t="n">
        <v>0.0626227919455409</v>
      </c>
      <c r="X152" s="65" t="n">
        <v>0.0626227919455409</v>
      </c>
      <c r="Y152" s="65" t="n">
        <v>0.0457837294985261</v>
      </c>
      <c r="Z152" s="65" t="n">
        <v>0.0457837294985261</v>
      </c>
      <c r="AA152" s="65" t="n">
        <v>5.33822281431543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572</v>
      </c>
      <c r="C153" s="62" t="s">
        <v>573</v>
      </c>
      <c r="D153" s="63" t="s">
        <v>10</v>
      </c>
      <c r="E153" s="63" t="s">
        <v>139</v>
      </c>
      <c r="F153" s="63" t="s">
        <v>40</v>
      </c>
      <c r="G153" s="63" t="s">
        <v>92</v>
      </c>
      <c r="H153" s="64" t="n">
        <v>951454.02469075</v>
      </c>
      <c r="I153" s="65"/>
      <c r="J153" s="65" t="n">
        <v>1.60049719566175</v>
      </c>
      <c r="K153" s="64" t="n">
        <v>435192.002804279</v>
      </c>
      <c r="L153" s="64"/>
      <c r="M153" s="64" t="n">
        <v>217596.00140214</v>
      </c>
      <c r="N153" s="65"/>
      <c r="O153" s="66" t="n">
        <v>2.18628563613254</v>
      </c>
      <c r="P153" s="66" t="n">
        <v>2.18628563613254</v>
      </c>
      <c r="Q153" s="65" t="n">
        <v>1.10884861372694</v>
      </c>
      <c r="R153" s="65"/>
      <c r="S153" s="65" t="n">
        <v>43.3906828389657</v>
      </c>
      <c r="T153" s="65" t="n">
        <v>0.433906828389657</v>
      </c>
      <c r="U153" s="65" t="n">
        <v>0.239050347695184</v>
      </c>
      <c r="V153" s="65" t="n">
        <v>0.239050347695184</v>
      </c>
      <c r="W153" s="65" t="n">
        <v>0.0228184659868124</v>
      </c>
      <c r="X153" s="65" t="n">
        <v>0.0228184659868124</v>
      </c>
      <c r="Y153" s="65" t="n">
        <v>0.0571425192330968</v>
      </c>
      <c r="Z153" s="65" t="n">
        <v>0.0571425192330968</v>
      </c>
      <c r="AA153" s="65" t="n">
        <v>6.2137455343556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574</v>
      </c>
      <c r="C154" s="62" t="s">
        <v>575</v>
      </c>
      <c r="D154" s="63" t="s">
        <v>17</v>
      </c>
      <c r="E154" s="63" t="s">
        <v>55</v>
      </c>
      <c r="F154" s="63" t="s">
        <v>12</v>
      </c>
      <c r="G154" s="63" t="s">
        <v>76</v>
      </c>
      <c r="H154" s="64" t="n">
        <v>950302.13252269</v>
      </c>
      <c r="I154" s="65" t="n">
        <v>-28.8797390158571</v>
      </c>
      <c r="J154" s="65" t="n">
        <v>1.19312990104149</v>
      </c>
      <c r="K154" s="64" t="n">
        <v>369011.076983571</v>
      </c>
      <c r="L154" s="64" t="n">
        <v>-25.39279337913</v>
      </c>
      <c r="M154" s="64" t="n">
        <v>112105.565187609</v>
      </c>
      <c r="N154" s="65" t="n">
        <v>-25.39279337913</v>
      </c>
      <c r="O154" s="66" t="n">
        <v>2.57526722582639</v>
      </c>
      <c r="P154" s="66" t="n">
        <v>-0.126262427784168</v>
      </c>
      <c r="Q154" s="65" t="n">
        <v>2.03705533469766</v>
      </c>
      <c r="R154" s="65" t="n">
        <v>22.1599786355137</v>
      </c>
      <c r="S154" s="65" t="n">
        <v>42.4090704349631</v>
      </c>
      <c r="T154" s="65" t="n">
        <v>-0.134001435301011</v>
      </c>
      <c r="U154" s="65" t="n">
        <v>0.246858594763657</v>
      </c>
      <c r="V154" s="65" t="n">
        <v>-0.0966422460000246</v>
      </c>
      <c r="W154" s="65" t="n">
        <v>0.135531137145875</v>
      </c>
      <c r="X154" s="65" t="n">
        <v>-0.027666151803907</v>
      </c>
      <c r="Y154" s="65" t="n">
        <v>0.0715162793661742</v>
      </c>
      <c r="Z154" s="65" t="n">
        <v>-0.0613118718897653</v>
      </c>
      <c r="AA154" s="65" t="n">
        <v>4.13496859931752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576</v>
      </c>
      <c r="C155" s="62" t="s">
        <v>577</v>
      </c>
      <c r="D155" s="63" t="s">
        <v>42</v>
      </c>
      <c r="E155" s="63" t="s">
        <v>94</v>
      </c>
      <c r="F155" s="63" t="s">
        <v>24</v>
      </c>
      <c r="G155" s="63" t="s">
        <v>213</v>
      </c>
      <c r="H155" s="64" t="n">
        <v>945649.1155391</v>
      </c>
      <c r="I155" s="65" t="n">
        <v>-8.11223362380501</v>
      </c>
      <c r="J155" s="65" t="n">
        <v>1.60656441114968</v>
      </c>
      <c r="K155" s="64" t="n">
        <v>173866.199775815</v>
      </c>
      <c r="L155" s="64" t="n">
        <v>-2.76779016795502</v>
      </c>
      <c r="M155" s="64" t="n">
        <v>86933.0998879075</v>
      </c>
      <c r="N155" s="65" t="n">
        <v>-2.76779016795502</v>
      </c>
      <c r="O155" s="66" t="n">
        <v>5.43894740184366</v>
      </c>
      <c r="P155" s="66" t="n">
        <v>-0.316344035717319</v>
      </c>
      <c r="Q155" s="65" t="n">
        <v>1.02628242056767</v>
      </c>
      <c r="R155" s="65" t="n">
        <v>-11.4664316023666</v>
      </c>
      <c r="S155" s="65" t="n">
        <v>43.4039542581388</v>
      </c>
      <c r="T155" s="65" t="n">
        <v>0.0132245812505317</v>
      </c>
      <c r="U155" s="65" t="n">
        <v>0.363370167658102</v>
      </c>
      <c r="V155" s="65" t="n">
        <v>0.0175794242156643</v>
      </c>
      <c r="W155" s="65" t="n">
        <v>0.0570068902296674</v>
      </c>
      <c r="X155" s="65" t="n">
        <v>-0.0222086563999255</v>
      </c>
      <c r="Y155" s="65" t="n">
        <v>0.0764590146824688</v>
      </c>
      <c r="Z155" s="65" t="n">
        <v>0.0433238594165351</v>
      </c>
      <c r="AA155" s="65" t="n">
        <v>2.4621917499696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578</v>
      </c>
      <c r="C156" s="62" t="s">
        <v>579</v>
      </c>
      <c r="D156" s="63" t="s">
        <v>27</v>
      </c>
      <c r="E156" s="63" t="s">
        <v>28</v>
      </c>
      <c r="F156" s="63" t="s">
        <v>12</v>
      </c>
      <c r="G156" s="63" t="s">
        <v>29</v>
      </c>
      <c r="H156" s="64" t="n">
        <v>945376.499938301</v>
      </c>
      <c r="I156" s="65" t="n">
        <v>-11.8705601304162</v>
      </c>
      <c r="J156" s="65" t="n">
        <v>4.7928327182909</v>
      </c>
      <c r="K156" s="64" t="n">
        <v>449779.422622561</v>
      </c>
      <c r="L156" s="64" t="n">
        <v>-2.46789983952357</v>
      </c>
      <c r="M156" s="64" t="n">
        <v>323301.448981097</v>
      </c>
      <c r="N156" s="65" t="n">
        <v>-2.46789983952361</v>
      </c>
      <c r="O156" s="66" t="n">
        <v>2.10186694274724</v>
      </c>
      <c r="P156" s="66" t="n">
        <v>-0.224251292968109</v>
      </c>
      <c r="Q156" s="65" t="n">
        <v>1.63760109110618</v>
      </c>
      <c r="R156" s="65" t="n">
        <v>-10.3716189187419</v>
      </c>
      <c r="S156" s="65" t="n">
        <v>35.8875135749915</v>
      </c>
      <c r="T156" s="65" t="n">
        <v>-0.0258653992119367</v>
      </c>
      <c r="U156" s="65" t="n">
        <v>0.245193986508261</v>
      </c>
      <c r="V156" s="65" t="n">
        <v>0.14328434233766</v>
      </c>
      <c r="W156" s="65" t="n">
        <v>0.0461598679849272</v>
      </c>
      <c r="X156" s="65" t="n">
        <v>0.00771173975581713</v>
      </c>
      <c r="Y156" s="65" t="n">
        <v>0.0267825837614147</v>
      </c>
      <c r="Z156" s="65" t="n">
        <v>-0.00346608312024532</v>
      </c>
      <c r="AA156" s="65" t="n">
        <v>8.1389534098143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580</v>
      </c>
      <c r="C157" s="62" t="s">
        <v>581</v>
      </c>
      <c r="D157" s="63" t="s">
        <v>31</v>
      </c>
      <c r="E157" s="63" t="s">
        <v>86</v>
      </c>
      <c r="F157" s="63" t="s">
        <v>64</v>
      </c>
      <c r="G157" s="63" t="s">
        <v>162</v>
      </c>
      <c r="H157" s="64" t="n">
        <v>940533.176719538</v>
      </c>
      <c r="I157" s="65" t="n">
        <v>32.898891894298</v>
      </c>
      <c r="J157" s="65" t="n">
        <v>0.663780199303328</v>
      </c>
      <c r="K157" s="64" t="n">
        <v>233577.392778754</v>
      </c>
      <c r="L157" s="64" t="n">
        <v>32.8788571553323</v>
      </c>
      <c r="M157" s="64" t="n">
        <v>221898.523139817</v>
      </c>
      <c r="N157" s="65" t="n">
        <v>32.8788571553324</v>
      </c>
      <c r="O157" s="66" t="n">
        <v>4.02664472588927</v>
      </c>
      <c r="P157" s="66" t="n">
        <v>0.000607023691776121</v>
      </c>
      <c r="Q157" s="65" t="n">
        <v>1.65722204204177</v>
      </c>
      <c r="R157" s="65" t="n">
        <v>12.2862983867679</v>
      </c>
      <c r="S157" s="65" t="n">
        <v>22.7839524897758</v>
      </c>
      <c r="T157" s="65" t="n">
        <v>0.0355554218126188</v>
      </c>
      <c r="U157" s="65" t="n">
        <v>0.0654515507855736</v>
      </c>
      <c r="V157" s="65" t="n">
        <v>0.0491974654462213</v>
      </c>
      <c r="W157" s="65" t="n">
        <v>0.00107670040485719</v>
      </c>
      <c r="X157" s="65" t="n">
        <v>0.00107670040485719</v>
      </c>
      <c r="Y157" s="65" t="n">
        <v>0.0560801961407732</v>
      </c>
      <c r="Z157" s="65" t="n">
        <v>0.0435380756334781</v>
      </c>
      <c r="AA157" s="65" t="n">
        <v>9.97210429634018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582</v>
      </c>
      <c r="C158" s="62" t="s">
        <v>583</v>
      </c>
      <c r="D158" s="63" t="s">
        <v>10</v>
      </c>
      <c r="E158" s="63" t="s">
        <v>141</v>
      </c>
      <c r="F158" s="63" t="s">
        <v>12</v>
      </c>
      <c r="G158" s="63" t="s">
        <v>214</v>
      </c>
      <c r="H158" s="64" t="n">
        <v>933586.406259941</v>
      </c>
      <c r="I158" s="65" t="n">
        <v>0.610767858040841</v>
      </c>
      <c r="J158" s="65" t="n">
        <v>0.658877524103428</v>
      </c>
      <c r="K158" s="64" t="n">
        <v>316425.454039693</v>
      </c>
      <c r="L158" s="64" t="n">
        <v>1.53456528970206</v>
      </c>
      <c r="M158" s="64" t="n">
        <v>142391.454317862</v>
      </c>
      <c r="N158" s="65" t="n">
        <v>1.53456528970201</v>
      </c>
      <c r="O158" s="66" t="n">
        <v>2.95041500088305</v>
      </c>
      <c r="P158" s="66" t="n">
        <v>-0.0270903985545186</v>
      </c>
      <c r="Q158" s="65" t="n">
        <v>1.23371743458518</v>
      </c>
      <c r="R158" s="65" t="n">
        <v>-5.56337601633414</v>
      </c>
      <c r="S158" s="65" t="n">
        <v>43.0424605645602</v>
      </c>
      <c r="T158" s="65" t="n">
        <v>0.00593656727666164</v>
      </c>
      <c r="U158" s="65" t="n">
        <v>0.1142417426603</v>
      </c>
      <c r="V158" s="65" t="n">
        <v>-0.0226408062115911</v>
      </c>
      <c r="W158" s="65" t="n">
        <v>0.0161635913229112</v>
      </c>
      <c r="X158" s="65" t="n">
        <v>-0.0323953027160817</v>
      </c>
      <c r="Y158" s="65" t="n">
        <v>0.0227441742395979</v>
      </c>
      <c r="Z158" s="65" t="n">
        <v>-0.00102037230013083</v>
      </c>
      <c r="AA158" s="65" t="n">
        <v>4.87248786949793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584</v>
      </c>
      <c r="C159" s="62" t="s">
        <v>585</v>
      </c>
      <c r="D159" s="63" t="s">
        <v>17</v>
      </c>
      <c r="E159" s="63" t="s">
        <v>18</v>
      </c>
      <c r="F159" s="63" t="s">
        <v>19</v>
      </c>
      <c r="G159" s="63" t="s">
        <v>20</v>
      </c>
      <c r="H159" s="64" t="n">
        <v>929856.087838069</v>
      </c>
      <c r="I159" s="65" t="n">
        <v>-3.38507073609428</v>
      </c>
      <c r="J159" s="65" t="n">
        <v>1.3018221420601</v>
      </c>
      <c r="K159" s="64" t="n">
        <v>442299.54491353</v>
      </c>
      <c r="L159" s="64" t="n">
        <v>1.1903247006116</v>
      </c>
      <c r="M159" s="64" t="n">
        <v>406384.821866552</v>
      </c>
      <c r="N159" s="65" t="n">
        <v>1.19032470061162</v>
      </c>
      <c r="O159" s="66" t="n">
        <v>2.10232205420844</v>
      </c>
      <c r="P159" s="66" t="n">
        <v>-0.0995597140793536</v>
      </c>
      <c r="Q159" s="65" t="n">
        <v>1.4275936514731</v>
      </c>
      <c r="R159" s="65" t="n">
        <v>-25.4343862487581</v>
      </c>
      <c r="S159" s="65" t="n">
        <v>49.7728854070896</v>
      </c>
      <c r="T159" s="65" t="n">
        <v>-0.0399325337571015</v>
      </c>
      <c r="U159" s="65" t="n">
        <v>0.152416895973143</v>
      </c>
      <c r="V159" s="65" t="n">
        <v>0.0170208175243546</v>
      </c>
      <c r="W159" s="65" t="n">
        <v>0.087786355836454</v>
      </c>
      <c r="X159" s="65" t="n">
        <v>0.01386619581287</v>
      </c>
      <c r="Y159" s="65" t="n">
        <v>0.033605616870004</v>
      </c>
      <c r="Z159" s="65" t="n">
        <v>0.010252424885449</v>
      </c>
      <c r="AA159" s="65" t="n">
        <v>4.47295456448293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586</v>
      </c>
      <c r="C160" s="62" t="s">
        <v>587</v>
      </c>
      <c r="D160" s="63" t="s">
        <v>17</v>
      </c>
      <c r="E160" s="63" t="s">
        <v>82</v>
      </c>
      <c r="F160" s="63" t="s">
        <v>12</v>
      </c>
      <c r="G160" s="63" t="s">
        <v>118</v>
      </c>
      <c r="H160" s="64" t="n">
        <v>928734.244155048</v>
      </c>
      <c r="I160" s="65" t="n">
        <v>-13.8260805709228</v>
      </c>
      <c r="J160" s="65" t="n">
        <v>1.57782771596513</v>
      </c>
      <c r="K160" s="64" t="n">
        <v>164908.543684118</v>
      </c>
      <c r="L160" s="64" t="n">
        <v>-11.4133063660591</v>
      </c>
      <c r="M160" s="64" t="n">
        <v>97922.6932396293</v>
      </c>
      <c r="N160" s="65" t="n">
        <v>-11.413306366059</v>
      </c>
      <c r="O160" s="66" t="n">
        <v>5.63181399463474</v>
      </c>
      <c r="P160" s="66" t="n">
        <v>-0.157684547980069</v>
      </c>
      <c r="Q160" s="65" t="n">
        <v>1.11551200956138</v>
      </c>
      <c r="R160" s="65" t="n">
        <v>-12.4102661218451</v>
      </c>
      <c r="S160" s="65" t="n">
        <v>43.8702129188617</v>
      </c>
      <c r="T160" s="65" t="n">
        <v>-0.00751637509396524</v>
      </c>
      <c r="U160" s="65" t="n">
        <v>0.227879692596677</v>
      </c>
      <c r="V160" s="65" t="n">
        <v>0.0266558885775465</v>
      </c>
      <c r="W160" s="65" t="n">
        <v>0.108945164526403</v>
      </c>
      <c r="X160" s="65" t="n">
        <v>0.0117738312043877</v>
      </c>
      <c r="Y160" s="65" t="n">
        <v>0.0467026522585224</v>
      </c>
      <c r="Z160" s="65" t="n">
        <v>0.00496886440832572</v>
      </c>
      <c r="AA160" s="65" t="n">
        <v>2.27719036713597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588</v>
      </c>
      <c r="C161" s="62" t="s">
        <v>589</v>
      </c>
      <c r="D161" s="63" t="s">
        <v>17</v>
      </c>
      <c r="E161" s="63" t="s">
        <v>18</v>
      </c>
      <c r="F161" s="63" t="s">
        <v>19</v>
      </c>
      <c r="G161" s="63" t="s">
        <v>154</v>
      </c>
      <c r="H161" s="64" t="n">
        <v>922749.43601976</v>
      </c>
      <c r="I161" s="65"/>
      <c r="J161" s="65" t="n">
        <v>1.29187264899983</v>
      </c>
      <c r="K161" s="64" t="n">
        <v>439657.670998693</v>
      </c>
      <c r="L161" s="64"/>
      <c r="M161" s="64" t="n">
        <v>387470.305451149</v>
      </c>
      <c r="N161" s="65"/>
      <c r="O161" s="66" t="n">
        <v>2.09879071124521</v>
      </c>
      <c r="P161" s="66" t="n">
        <v>2.09879071124521</v>
      </c>
      <c r="Q161" s="65" t="n">
        <v>1.15522426308577</v>
      </c>
      <c r="R161" s="65"/>
      <c r="S161" s="65" t="n">
        <v>46.0302576998064</v>
      </c>
      <c r="T161" s="65" t="n">
        <v>0.460302576998064</v>
      </c>
      <c r="U161" s="65" t="n">
        <v>0.137574592129638</v>
      </c>
      <c r="V161" s="65" t="n">
        <v>0.137574592129638</v>
      </c>
      <c r="W161" s="65" t="n">
        <v>0.0786167903316319</v>
      </c>
      <c r="X161" s="65" t="n">
        <v>0.0786167903316319</v>
      </c>
      <c r="Y161" s="65" t="n">
        <v>0.0293442925891815</v>
      </c>
      <c r="Z161" s="65" t="n">
        <v>0.0293442925891815</v>
      </c>
      <c r="AA161" s="65" t="n">
        <v>5.55030973768036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590</v>
      </c>
      <c r="C162" s="62" t="s">
        <v>591</v>
      </c>
      <c r="D162" s="63" t="s">
        <v>10</v>
      </c>
      <c r="E162" s="63" t="s">
        <v>51</v>
      </c>
      <c r="F162" s="63" t="s">
        <v>64</v>
      </c>
      <c r="G162" s="63" t="s">
        <v>215</v>
      </c>
      <c r="H162" s="64" t="n">
        <v>918294.235772197</v>
      </c>
      <c r="I162" s="65"/>
      <c r="J162" s="65" t="n">
        <v>0.992294020115324</v>
      </c>
      <c r="K162" s="64" t="n">
        <v>98740.0301129818</v>
      </c>
      <c r="L162" s="64"/>
      <c r="M162" s="64" t="n">
        <v>129596.289523289</v>
      </c>
      <c r="N162" s="65"/>
      <c r="O162" s="66" t="n">
        <v>9.30012108282176</v>
      </c>
      <c r="P162" s="66" t="n">
        <v>9.30012108282176</v>
      </c>
      <c r="Q162" s="65" t="n">
        <v>0.864560430691701</v>
      </c>
      <c r="R162" s="65"/>
      <c r="S162" s="65" t="n">
        <v>3.67725093020308</v>
      </c>
      <c r="T162" s="65" t="n">
        <v>0.0367725093020308</v>
      </c>
      <c r="U162" s="65" t="n">
        <v>0.0109394491249274</v>
      </c>
      <c r="V162" s="65" t="n">
        <v>0.0109394491249274</v>
      </c>
      <c r="W162" s="65"/>
      <c r="X162" s="65"/>
      <c r="Y162" s="65" t="n">
        <v>0.0106996957272791</v>
      </c>
      <c r="Z162" s="65" t="n">
        <v>0.0106996957272791</v>
      </c>
      <c r="AA162" s="65" t="n">
        <v>35.8841931283277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592</v>
      </c>
      <c r="C163" s="62" t="s">
        <v>593</v>
      </c>
      <c r="D163" s="63" t="s">
        <v>17</v>
      </c>
      <c r="E163" s="63" t="s">
        <v>35</v>
      </c>
      <c r="F163" s="63" t="s">
        <v>52</v>
      </c>
      <c r="G163" s="63" t="s">
        <v>209</v>
      </c>
      <c r="H163" s="64" t="n">
        <v>917398.4638029</v>
      </c>
      <c r="I163" s="65" t="n">
        <v>-0.87476007263712</v>
      </c>
      <c r="J163" s="65" t="n">
        <v>1.15181845949045</v>
      </c>
      <c r="K163" s="64" t="n">
        <v>1030118.40130627</v>
      </c>
      <c r="L163" s="64" t="n">
        <v>-3.73915861231522</v>
      </c>
      <c r="M163" s="64" t="n">
        <v>83748.6260261999</v>
      </c>
      <c r="N163" s="65" t="n">
        <v>-3.73915861231513</v>
      </c>
      <c r="O163" s="66" t="n">
        <v>0.890575746088573</v>
      </c>
      <c r="P163" s="66" t="n">
        <v>0.0257347560362844</v>
      </c>
      <c r="Q163" s="65" t="n">
        <v>1.18221323782761</v>
      </c>
      <c r="R163" s="65" t="n">
        <v>-7.95338269252282</v>
      </c>
      <c r="S163" s="65" t="n">
        <v>13.6141701387945</v>
      </c>
      <c r="T163" s="65" t="n">
        <v>-0.00650602916616785</v>
      </c>
      <c r="U163" s="65" t="n">
        <v>0.00996746755003025</v>
      </c>
      <c r="V163" s="65" t="n">
        <v>-0.0049325261886448</v>
      </c>
      <c r="W163" s="65" t="n">
        <v>0.000253216796847752</v>
      </c>
      <c r="X163" s="65" t="n">
        <v>0.000197388611130216</v>
      </c>
      <c r="Y163" s="65" t="n">
        <v>0.00751433339697707</v>
      </c>
      <c r="Z163" s="65" t="n">
        <v>-0.00380805432180889</v>
      </c>
      <c r="AA163" s="65" t="n">
        <v>2.69940721671905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594</v>
      </c>
      <c r="C164" s="62" t="s">
        <v>595</v>
      </c>
      <c r="D164" s="63" t="s">
        <v>10</v>
      </c>
      <c r="E164" s="63" t="s">
        <v>143</v>
      </c>
      <c r="F164" s="63" t="s">
        <v>12</v>
      </c>
      <c r="G164" s="63" t="s">
        <v>216</v>
      </c>
      <c r="H164" s="64" t="n">
        <v>912353.868460546</v>
      </c>
      <c r="I164" s="65" t="n">
        <v>-29.1298219021622</v>
      </c>
      <c r="J164" s="65" t="n">
        <v>4.27096497928766</v>
      </c>
      <c r="K164" s="64" t="n">
        <v>348958.657457113</v>
      </c>
      <c r="L164" s="64" t="n">
        <v>-30.2278857842311</v>
      </c>
      <c r="M164" s="64" t="n">
        <v>111248.019997328</v>
      </c>
      <c r="N164" s="65" t="n">
        <v>-30.227885784231</v>
      </c>
      <c r="O164" s="66" t="n">
        <v>2.61450417968975</v>
      </c>
      <c r="P164" s="66" t="n">
        <v>0.0405091772913586</v>
      </c>
      <c r="Q164" s="65" t="n">
        <v>1.02959733316646</v>
      </c>
      <c r="R164" s="65" t="n">
        <v>-29.7757813619681</v>
      </c>
      <c r="S164" s="65" t="n">
        <v>46.3075599670302</v>
      </c>
      <c r="T164" s="65" t="n">
        <v>-0.041786053818589</v>
      </c>
      <c r="U164" s="65" t="n">
        <v>0.10009436007474</v>
      </c>
      <c r="V164" s="65" t="n">
        <v>-0.0404538839958984</v>
      </c>
      <c r="W164" s="65" t="n">
        <v>0.0370617636110238</v>
      </c>
      <c r="X164" s="65" t="n">
        <v>0.0172890361488937</v>
      </c>
      <c r="Y164" s="65" t="n">
        <v>0.0213663934604077</v>
      </c>
      <c r="Z164" s="65" t="n">
        <v>-0.00167240513095522</v>
      </c>
      <c r="AA164" s="65" t="n">
        <v>3.21021520945939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596</v>
      </c>
      <c r="C165" s="62" t="s">
        <v>597</v>
      </c>
      <c r="D165" s="63" t="s">
        <v>10</v>
      </c>
      <c r="E165" s="63" t="s">
        <v>51</v>
      </c>
      <c r="F165" s="63" t="s">
        <v>24</v>
      </c>
      <c r="G165" s="63" t="s">
        <v>84</v>
      </c>
      <c r="H165" s="64" t="n">
        <v>908702.808062018</v>
      </c>
      <c r="I165" s="65" t="n">
        <v>-35.9395916268252</v>
      </c>
      <c r="J165" s="65" t="n">
        <v>1.14090082969826</v>
      </c>
      <c r="K165" s="64" t="n">
        <v>327931.184911363</v>
      </c>
      <c r="L165" s="64" t="n">
        <v>-31.9840384469561</v>
      </c>
      <c r="M165" s="64" t="n">
        <v>143469.893398721</v>
      </c>
      <c r="N165" s="65" t="n">
        <v>-31.9840384469561</v>
      </c>
      <c r="O165" s="66" t="n">
        <v>2.77101675556606</v>
      </c>
      <c r="P165" s="66" t="n">
        <v>-0.171102626681661</v>
      </c>
      <c r="Q165" s="65" t="n">
        <v>1.32561907394294</v>
      </c>
      <c r="R165" s="65" t="n">
        <v>-5.49397964333946</v>
      </c>
      <c r="S165" s="65" t="n">
        <v>49.3617962747769</v>
      </c>
      <c r="T165" s="65" t="n">
        <v>-0.0814683518508937</v>
      </c>
      <c r="U165" s="65" t="n">
        <v>0.197172295190295</v>
      </c>
      <c r="V165" s="65" t="n">
        <v>-0.0184069482416621</v>
      </c>
      <c r="W165" s="65" t="n">
        <v>0.086048235768184</v>
      </c>
      <c r="X165" s="65" t="n">
        <v>-0.0127378194115323</v>
      </c>
      <c r="Y165" s="65" t="n">
        <v>0.0242439162369576</v>
      </c>
      <c r="Z165" s="65" t="n">
        <v>-0.00234339970094334</v>
      </c>
      <c r="AA165" s="65" t="n">
        <v>3.24148959802907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598</v>
      </c>
      <c r="C166" s="62" t="s">
        <v>599</v>
      </c>
      <c r="D166" s="63" t="s">
        <v>50</v>
      </c>
      <c r="E166" s="63" t="s">
        <v>119</v>
      </c>
      <c r="F166" s="63" t="s">
        <v>64</v>
      </c>
      <c r="G166" s="63" t="s">
        <v>217</v>
      </c>
      <c r="H166" s="64" t="n">
        <v>907433.66881683</v>
      </c>
      <c r="I166" s="65" t="n">
        <v>-19.3680863461265</v>
      </c>
      <c r="J166" s="65" t="n">
        <v>1.54164014309791</v>
      </c>
      <c r="K166" s="64" t="n">
        <v>49513.7057937384</v>
      </c>
      <c r="L166" s="64" t="n">
        <v>-22.1641711698264</v>
      </c>
      <c r="M166" s="64" t="n">
        <v>98220.3381830388</v>
      </c>
      <c r="N166" s="65" t="n">
        <v>-22.1641711698263</v>
      </c>
      <c r="O166" s="66" t="n">
        <v>18.3269188655959</v>
      </c>
      <c r="P166" s="66" t="n">
        <v>0.635525282523279</v>
      </c>
      <c r="Q166" s="65" t="n">
        <v>0.794823922880378</v>
      </c>
      <c r="R166" s="65" t="n">
        <v>-30.7176185413272</v>
      </c>
      <c r="S166" s="65" t="n">
        <v>4.41035178770835</v>
      </c>
      <c r="T166" s="65" t="n">
        <v>0.00545099572320675</v>
      </c>
      <c r="U166" s="65" t="n">
        <v>0.00647314288255225</v>
      </c>
      <c r="V166" s="65" t="n">
        <v>0.00645999271009037</v>
      </c>
      <c r="W166" s="65"/>
      <c r="X166" s="65"/>
      <c r="Y166" s="65" t="n">
        <v>0.00642986029618273</v>
      </c>
      <c r="Z166" s="65" t="n">
        <v>0.00642986029618273</v>
      </c>
      <c r="AA166" s="65" t="n">
        <v>14.476352929817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600</v>
      </c>
      <c r="C167" s="62" t="s">
        <v>601</v>
      </c>
      <c r="D167" s="63" t="s">
        <v>17</v>
      </c>
      <c r="E167" s="63" t="s">
        <v>18</v>
      </c>
      <c r="F167" s="63" t="s">
        <v>32</v>
      </c>
      <c r="G167" s="63" t="s">
        <v>53</v>
      </c>
      <c r="H167" s="64" t="n">
        <v>905510.332175185</v>
      </c>
      <c r="I167" s="65" t="n">
        <v>3.40642763663084</v>
      </c>
      <c r="J167" s="65" t="n">
        <v>1.26773746573043</v>
      </c>
      <c r="K167" s="64" t="n">
        <v>303841.326090455</v>
      </c>
      <c r="L167" s="64" t="n">
        <v>2.47240907698575</v>
      </c>
      <c r="M167" s="64" t="n">
        <v>417781.823374376</v>
      </c>
      <c r="N167" s="65" t="n">
        <v>2.47240907698575</v>
      </c>
      <c r="O167" s="66" t="n">
        <v>2.98020793888192</v>
      </c>
      <c r="P167" s="66" t="n">
        <v>0.0269187282660877</v>
      </c>
      <c r="Q167" s="65" t="n">
        <v>1.719364618888</v>
      </c>
      <c r="R167" s="65" t="n">
        <v>45.1481438948861</v>
      </c>
      <c r="S167" s="65" t="n">
        <v>33.3358595570669</v>
      </c>
      <c r="T167" s="65" t="n">
        <v>0.00174363849331038</v>
      </c>
      <c r="U167" s="65" t="n">
        <v>0.0780018449407114</v>
      </c>
      <c r="V167" s="65" t="n">
        <v>-0.0323060635783644</v>
      </c>
      <c r="W167" s="65" t="n">
        <v>0.0333296557332377</v>
      </c>
      <c r="X167" s="65" t="n">
        <v>-0.0157377313771492</v>
      </c>
      <c r="Y167" s="65" t="n">
        <v>0.0115965859795244</v>
      </c>
      <c r="Z167" s="65" t="n">
        <v>-0.00314341354024267</v>
      </c>
      <c r="AA167" s="65" t="n">
        <v>4.58023139984456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602</v>
      </c>
      <c r="C168" s="62" t="s">
        <v>603</v>
      </c>
      <c r="D168" s="63" t="s">
        <v>42</v>
      </c>
      <c r="E168" s="63" t="s">
        <v>111</v>
      </c>
      <c r="F168" s="63" t="s">
        <v>24</v>
      </c>
      <c r="G168" s="63" t="s">
        <v>174</v>
      </c>
      <c r="H168" s="64" t="n">
        <v>903230.168511937</v>
      </c>
      <c r="I168" s="65" t="n">
        <v>29.5954928967096</v>
      </c>
      <c r="J168" s="65" t="n">
        <v>1.53449881141248</v>
      </c>
      <c r="K168" s="64" t="n">
        <v>174187.789518118</v>
      </c>
      <c r="L168" s="64" t="n">
        <v>28.1791938397066</v>
      </c>
      <c r="M168" s="64" t="n">
        <v>65320.4210692942</v>
      </c>
      <c r="N168" s="65" t="n">
        <v>28.1791938397066</v>
      </c>
      <c r="O168" s="66" t="n">
        <v>5.18538165626121</v>
      </c>
      <c r="P168" s="66" t="n">
        <v>0.056669032123029</v>
      </c>
      <c r="Q168" s="65" t="n">
        <v>1.10382389002109</v>
      </c>
      <c r="R168" s="65" t="n">
        <v>-40.6838685096004</v>
      </c>
      <c r="S168" s="65" t="n">
        <v>40.5459757790607</v>
      </c>
      <c r="T168" s="65" t="n">
        <v>0.0215709432957036</v>
      </c>
      <c r="U168" s="65" t="n">
        <v>0.32647791272707</v>
      </c>
      <c r="V168" s="65" t="n">
        <v>0.0192869223408014</v>
      </c>
      <c r="W168" s="65" t="n">
        <v>0.000648582491080444</v>
      </c>
      <c r="X168" s="65" t="n">
        <v>-0.00424639238251024</v>
      </c>
      <c r="Y168" s="65" t="n">
        <v>0.0333576963426803</v>
      </c>
      <c r="Z168" s="65" t="n">
        <v>0.0263827145704202</v>
      </c>
      <c r="AA168" s="65" t="n">
        <v>3.20360467736955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604</v>
      </c>
      <c r="C169" s="62" t="s">
        <v>605</v>
      </c>
      <c r="D169" s="63" t="s">
        <v>34</v>
      </c>
      <c r="E169" s="63" t="s">
        <v>74</v>
      </c>
      <c r="F169" s="63" t="s">
        <v>12</v>
      </c>
      <c r="G169" s="63" t="s">
        <v>194</v>
      </c>
      <c r="H169" s="64" t="n">
        <v>900429.958947393</v>
      </c>
      <c r="I169" s="65" t="n">
        <v>76.9336053396111</v>
      </c>
      <c r="J169" s="65" t="n">
        <v>0.972990169152966</v>
      </c>
      <c r="K169" s="64" t="n">
        <v>160632.995836854</v>
      </c>
      <c r="L169" s="64" t="n">
        <v>81.1686709373291</v>
      </c>
      <c r="M169" s="64" t="n">
        <v>144569.696253169</v>
      </c>
      <c r="N169" s="65" t="n">
        <v>81.1686709373292</v>
      </c>
      <c r="O169" s="66" t="n">
        <v>5.60551058801088</v>
      </c>
      <c r="P169" s="66" t="n">
        <v>-0.134172957157362</v>
      </c>
      <c r="Q169" s="65" t="n">
        <v>1.12007348021109</v>
      </c>
      <c r="R169" s="65" t="n">
        <v>51.8148011233369</v>
      </c>
      <c r="S169" s="65" t="n">
        <v>35.4250517797664</v>
      </c>
      <c r="T169" s="65" t="n">
        <v>0.0818997988324818</v>
      </c>
      <c r="U169" s="65" t="n">
        <v>0.0995929126118993</v>
      </c>
      <c r="V169" s="65" t="n">
        <v>0.0646301287515115</v>
      </c>
      <c r="W169" s="65" t="n">
        <v>0.0441052562152913</v>
      </c>
      <c r="X169" s="65" t="n">
        <v>0.0348007396799823</v>
      </c>
      <c r="Y169" s="65" t="n">
        <v>0.0356717959718905</v>
      </c>
      <c r="Z169" s="65" t="n">
        <v>0.0147302187141728</v>
      </c>
      <c r="AA169" s="65" t="n">
        <v>3.55280919368654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606</v>
      </c>
      <c r="C170" s="62" t="s">
        <v>607</v>
      </c>
      <c r="D170" s="63" t="s">
        <v>62</v>
      </c>
      <c r="E170" s="63" t="s">
        <v>145</v>
      </c>
      <c r="F170" s="63" t="s">
        <v>40</v>
      </c>
      <c r="G170" s="63" t="s">
        <v>92</v>
      </c>
      <c r="H170" s="64" t="n">
        <v>899851.870408905</v>
      </c>
      <c r="I170" s="65"/>
      <c r="J170" s="65" t="n">
        <v>1.51369415413272</v>
      </c>
      <c r="K170" s="64" t="n">
        <v>425461.155748844</v>
      </c>
      <c r="L170" s="64"/>
      <c r="M170" s="64" t="n">
        <v>212730.577874422</v>
      </c>
      <c r="N170" s="65"/>
      <c r="O170" s="66" t="n">
        <v>2.11500358669664</v>
      </c>
      <c r="P170" s="66" t="n">
        <v>2.11500358669664</v>
      </c>
      <c r="Q170" s="65" t="n">
        <v>0.94017133291851</v>
      </c>
      <c r="R170" s="65"/>
      <c r="S170" s="65" t="n">
        <v>46.4603138376519</v>
      </c>
      <c r="T170" s="65" t="n">
        <v>0.464603138376519</v>
      </c>
      <c r="U170" s="65" t="n">
        <v>0.251369092666837</v>
      </c>
      <c r="V170" s="65" t="n">
        <v>0.251369092666837</v>
      </c>
      <c r="W170" s="65" t="n">
        <v>0.0264622075931322</v>
      </c>
      <c r="X170" s="65" t="n">
        <v>0.0264622075931322</v>
      </c>
      <c r="Y170" s="65" t="n">
        <v>0.0615620884309273</v>
      </c>
      <c r="Z170" s="65" t="n">
        <v>0.0615620884309273</v>
      </c>
      <c r="AA170" s="65" t="n">
        <v>5.56905057636475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608</v>
      </c>
      <c r="C171" s="62" t="s">
        <v>609</v>
      </c>
      <c r="D171" s="63" t="s">
        <v>42</v>
      </c>
      <c r="E171" s="63" t="s">
        <v>94</v>
      </c>
      <c r="F171" s="63" t="s">
        <v>24</v>
      </c>
      <c r="G171" s="63" t="s">
        <v>192</v>
      </c>
      <c r="H171" s="64" t="n">
        <v>899759.760676912</v>
      </c>
      <c r="I171" s="65" t="n">
        <v>103.757342797928</v>
      </c>
      <c r="J171" s="65" t="n">
        <v>0.635004408191472</v>
      </c>
      <c r="K171" s="64" t="n">
        <v>134351.588575959</v>
      </c>
      <c r="L171" s="64" t="n">
        <v>95.8965169665153</v>
      </c>
      <c r="M171" s="64" t="n">
        <v>71380.9990104071</v>
      </c>
      <c r="N171" s="65" t="n">
        <v>95.8965169665155</v>
      </c>
      <c r="O171" s="66" t="n">
        <v>6.69705338220254</v>
      </c>
      <c r="P171" s="66" t="n">
        <v>0.258367966024058</v>
      </c>
      <c r="Q171" s="65" t="n">
        <v>1.12925916984651</v>
      </c>
      <c r="R171" s="65" t="n">
        <v>20.3997412437423</v>
      </c>
      <c r="S171" s="65" t="n">
        <v>33.0474703725664</v>
      </c>
      <c r="T171" s="65" t="n">
        <v>0.119419586027417</v>
      </c>
      <c r="U171" s="65" t="n">
        <v>0.178890998976252</v>
      </c>
      <c r="V171" s="65" t="n">
        <v>0.0678272718367612</v>
      </c>
      <c r="W171" s="65" t="n">
        <v>0.0208820905718844</v>
      </c>
      <c r="X171" s="65" t="n">
        <v>-0.0153457223527265</v>
      </c>
      <c r="Y171" s="65" t="n">
        <v>0.0881690073994302</v>
      </c>
      <c r="Z171" s="65" t="n">
        <v>0.0572486378065202</v>
      </c>
      <c r="AA171" s="65" t="n">
        <v>3.23592032809638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610</v>
      </c>
      <c r="C172" s="62" t="s">
        <v>611</v>
      </c>
      <c r="D172" s="63" t="s">
        <v>31</v>
      </c>
      <c r="E172" s="63" t="s">
        <v>147</v>
      </c>
      <c r="F172" s="63" t="s">
        <v>99</v>
      </c>
      <c r="G172" s="63" t="s">
        <v>218</v>
      </c>
      <c r="H172" s="64" t="n">
        <v>897493.481331935</v>
      </c>
      <c r="I172" s="65" t="n">
        <v>-27.575618302965</v>
      </c>
      <c r="J172" s="65" t="n">
        <v>4.81277178218789</v>
      </c>
      <c r="K172" s="64" t="n">
        <v>297615.700971961</v>
      </c>
      <c r="L172" s="64" t="n">
        <v>-28.5152150864289</v>
      </c>
      <c r="M172" s="64" t="n">
        <v>112736.827528179</v>
      </c>
      <c r="N172" s="65" t="n">
        <v>-28.5152150864289</v>
      </c>
      <c r="O172" s="66" t="n">
        <v>3.0156120070308</v>
      </c>
      <c r="P172" s="66" t="n">
        <v>0.0391230035464343</v>
      </c>
      <c r="Q172" s="65" t="n">
        <v>0.955892642289435</v>
      </c>
      <c r="R172" s="65" t="n">
        <v>-34.8940911841454</v>
      </c>
      <c r="S172" s="65" t="n">
        <v>48.4364673973712</v>
      </c>
      <c r="T172" s="65" t="n">
        <v>0.033429837026539</v>
      </c>
      <c r="U172" s="65" t="n">
        <v>0.100410143233678</v>
      </c>
      <c r="V172" s="65" t="n">
        <v>0.00809237285628775</v>
      </c>
      <c r="W172" s="65" t="n">
        <v>0.00631394997807568</v>
      </c>
      <c r="X172" s="65" t="n">
        <v>-0.00106821523578936</v>
      </c>
      <c r="Y172" s="65" t="n">
        <v>0.0120886068213369</v>
      </c>
      <c r="Z172" s="65" t="n">
        <v>0.000405109853775391</v>
      </c>
      <c r="AA172" s="65" t="n">
        <v>3.83239344431559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612</v>
      </c>
      <c r="C173" s="62" t="s">
        <v>613</v>
      </c>
      <c r="D173" s="63" t="s">
        <v>65</v>
      </c>
      <c r="E173" s="63" t="s">
        <v>149</v>
      </c>
      <c r="F173" s="63" t="s">
        <v>36</v>
      </c>
      <c r="G173" s="63" t="s">
        <v>219</v>
      </c>
      <c r="H173" s="64" t="n">
        <v>886963.795781776</v>
      </c>
      <c r="I173" s="65"/>
      <c r="J173" s="65" t="n">
        <v>0.625973670798458</v>
      </c>
      <c r="K173" s="64" t="n">
        <v>59973.1576822996</v>
      </c>
      <c r="L173" s="64"/>
      <c r="M173" s="64" t="n">
        <v>84562.1523320424</v>
      </c>
      <c r="N173" s="65"/>
      <c r="O173" s="66" t="n">
        <v>14.7893462685483</v>
      </c>
      <c r="P173" s="66" t="n">
        <v>14.7893462685483</v>
      </c>
      <c r="Q173" s="65" t="n">
        <v>2.86612880553559</v>
      </c>
      <c r="R173" s="65"/>
      <c r="S173" s="65" t="n">
        <v>4.44054256204934</v>
      </c>
      <c r="T173" s="65" t="n">
        <v>0.0444054256204934</v>
      </c>
      <c r="U173" s="65" t="n">
        <v>0.0373636835672352</v>
      </c>
      <c r="V173" s="65" t="n">
        <v>0.0373636835672352</v>
      </c>
      <c r="W173" s="65" t="n">
        <v>0.0209621840090142</v>
      </c>
      <c r="X173" s="65" t="n">
        <v>0.0209621840090142</v>
      </c>
      <c r="Y173" s="65" t="n">
        <v>0.0289772948251845</v>
      </c>
      <c r="Z173" s="65" t="n">
        <v>0.0289772948251845</v>
      </c>
      <c r="AA173" s="65" t="n">
        <v>19.8670702701441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614</v>
      </c>
      <c r="C174" s="62" t="s">
        <v>615</v>
      </c>
      <c r="D174" s="63" t="s">
        <v>17</v>
      </c>
      <c r="E174" s="63" t="s">
        <v>109</v>
      </c>
      <c r="F174" s="63" t="s">
        <v>12</v>
      </c>
      <c r="G174" s="63" t="s">
        <v>45</v>
      </c>
      <c r="H174" s="64" t="n">
        <v>883456.978294702</v>
      </c>
      <c r="I174" s="65" t="n">
        <v>-7.80712253406336</v>
      </c>
      <c r="J174" s="65" t="n">
        <v>0.623498738421687</v>
      </c>
      <c r="K174" s="64" t="n">
        <v>286903.141869307</v>
      </c>
      <c r="L174" s="64" t="n">
        <v>-6.86538741831796</v>
      </c>
      <c r="M174" s="64" t="n">
        <v>132692.703114554</v>
      </c>
      <c r="N174" s="65" t="n">
        <v>-6.86538741831799</v>
      </c>
      <c r="O174" s="66" t="n">
        <v>3.07928652345377</v>
      </c>
      <c r="P174" s="66" t="n">
        <v>-0.031454406568983</v>
      </c>
      <c r="Q174" s="65" t="n">
        <v>1.68724371090928</v>
      </c>
      <c r="R174" s="65" t="n">
        <v>43.9311182234309</v>
      </c>
      <c r="S174" s="65" t="n">
        <v>38.9398888703097</v>
      </c>
      <c r="T174" s="65" t="n">
        <v>-0.0129205363751492</v>
      </c>
      <c r="U174" s="65" t="n">
        <v>0.182150474896161</v>
      </c>
      <c r="V174" s="65" t="n">
        <v>0.0516032832787421</v>
      </c>
      <c r="W174" s="65" t="n">
        <v>0.0543757517507835</v>
      </c>
      <c r="X174" s="65" t="n">
        <v>0.00612425272910402</v>
      </c>
      <c r="Y174" s="65" t="n">
        <v>0.055011067782056</v>
      </c>
      <c r="Z174" s="65" t="n">
        <v>0.0167217616621873</v>
      </c>
      <c r="AA174" s="65" t="n">
        <v>4.9960987288685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616</v>
      </c>
      <c r="C175" s="62" t="s">
        <v>617</v>
      </c>
      <c r="D175" s="63" t="s">
        <v>69</v>
      </c>
      <c r="E175" s="63" t="s">
        <v>151</v>
      </c>
      <c r="F175" s="63" t="s">
        <v>52</v>
      </c>
      <c r="G175" s="63" t="s">
        <v>220</v>
      </c>
      <c r="H175" s="64" t="n">
        <v>882168.4252458</v>
      </c>
      <c r="I175" s="65"/>
      <c r="J175" s="65" t="n">
        <v>0.953257048782253</v>
      </c>
      <c r="K175" s="64" t="n">
        <v>397693.46145153</v>
      </c>
      <c r="L175" s="64"/>
      <c r="M175" s="64" t="n">
        <v>52694.3836423279</v>
      </c>
      <c r="N175" s="65"/>
      <c r="O175" s="66" t="n">
        <v>2.21821204207381</v>
      </c>
      <c r="P175" s="66" t="n">
        <v>2.21821204207381</v>
      </c>
      <c r="Q175" s="65" t="n">
        <v>2.35875759738724</v>
      </c>
      <c r="R175" s="65"/>
      <c r="S175" s="65" t="n">
        <v>26.2566256119604</v>
      </c>
      <c r="T175" s="65" t="n">
        <v>0.262566256119604</v>
      </c>
      <c r="U175" s="65" t="n">
        <v>0.0341678904898746</v>
      </c>
      <c r="V175" s="65" t="n">
        <v>0.0341678904898746</v>
      </c>
      <c r="W175" s="65" t="n">
        <v>0.00876202674748769</v>
      </c>
      <c r="X175" s="65" t="n">
        <v>0.00876202674748769</v>
      </c>
      <c r="Y175" s="65" t="n">
        <v>0.00445127381570695</v>
      </c>
      <c r="Z175" s="65" t="n">
        <v>0.00445127381570695</v>
      </c>
      <c r="AA175" s="65" t="n">
        <v>2.72861213161909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618</v>
      </c>
      <c r="C176" s="62" t="s">
        <v>619</v>
      </c>
      <c r="D176" s="63" t="s">
        <v>34</v>
      </c>
      <c r="E176" s="63" t="s">
        <v>153</v>
      </c>
      <c r="F176" s="63" t="s">
        <v>12</v>
      </c>
      <c r="G176" s="63" t="s">
        <v>194</v>
      </c>
      <c r="H176" s="64" t="n">
        <v>878090.734066464</v>
      </c>
      <c r="I176" s="65" t="n">
        <v>6.28903538786475</v>
      </c>
      <c r="J176" s="65" t="n">
        <v>0.948850761107225</v>
      </c>
      <c r="K176" s="64" t="n">
        <v>111409.80495739</v>
      </c>
      <c r="L176" s="64" t="n">
        <v>1.00417455960833</v>
      </c>
      <c r="M176" s="64" t="n">
        <v>100268.824461651</v>
      </c>
      <c r="N176" s="65" t="n">
        <v>1.00417455960834</v>
      </c>
      <c r="O176" s="66" t="n">
        <v>7.8816288602453</v>
      </c>
      <c r="P176" s="66" t="n">
        <v>0.391887192073637</v>
      </c>
      <c r="Q176" s="65" t="n">
        <v>1.12790130445024</v>
      </c>
      <c r="R176" s="65" t="n">
        <v>4.6177749046408</v>
      </c>
      <c r="S176" s="65" t="n">
        <v>29.032013120656</v>
      </c>
      <c r="T176" s="65" t="n">
        <v>0.0487780231700956</v>
      </c>
      <c r="U176" s="65" t="n">
        <v>0.0320693197839734</v>
      </c>
      <c r="V176" s="65" t="n">
        <v>-0.00443899288546141</v>
      </c>
      <c r="W176" s="65" t="n">
        <v>0.00076390824574614</v>
      </c>
      <c r="X176" s="65" t="n">
        <v>-0.0075484773352925</v>
      </c>
      <c r="Y176" s="65" t="n">
        <v>0.0103217520805314</v>
      </c>
      <c r="Z176" s="65" t="n">
        <v>-0.013119532395928</v>
      </c>
      <c r="AA176" s="65" t="n">
        <v>3.0116638464930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620</v>
      </c>
      <c r="C177" s="62" t="s">
        <v>621</v>
      </c>
      <c r="D177" s="63" t="s">
        <v>17</v>
      </c>
      <c r="E177" s="63" t="s">
        <v>18</v>
      </c>
      <c r="F177" s="63" t="s">
        <v>67</v>
      </c>
      <c r="G177" s="63" t="s">
        <v>221</v>
      </c>
      <c r="H177" s="64" t="n">
        <v>877948.14884133</v>
      </c>
      <c r="I177" s="65" t="n">
        <v>-9.21089916697105</v>
      </c>
      <c r="J177" s="65" t="n">
        <v>1.22914970896158</v>
      </c>
      <c r="K177" s="64" t="n">
        <v>130553.126162529</v>
      </c>
      <c r="L177" s="64" t="n">
        <v>-7.71998617244779</v>
      </c>
      <c r="M177" s="64" t="n">
        <v>514052.934264958</v>
      </c>
      <c r="N177" s="65" t="n">
        <v>-7.71998617244779</v>
      </c>
      <c r="O177" s="66" t="n">
        <v>6.72483436167089</v>
      </c>
      <c r="P177" s="66" t="n">
        <v>-0.110433332237433</v>
      </c>
      <c r="Q177" s="65" t="n">
        <v>1.64546154251153</v>
      </c>
      <c r="R177" s="65" t="n">
        <v>-31.1547728741375</v>
      </c>
      <c r="S177" s="65" t="n">
        <v>4.66585510485415</v>
      </c>
      <c r="T177" s="65" t="n">
        <v>-0.00121597052463208</v>
      </c>
      <c r="U177" s="65" t="n">
        <v>0.0119151494191804</v>
      </c>
      <c r="V177" s="65" t="n">
        <v>0.00950449658674052</v>
      </c>
      <c r="W177" s="65" t="n">
        <v>0.00944895539140212</v>
      </c>
      <c r="X177" s="65" t="n">
        <v>0.00881505994846409</v>
      </c>
      <c r="Y177" s="65" t="n">
        <v>0.00337489575348159</v>
      </c>
      <c r="Z177" s="65" t="n">
        <v>0.00260163411639422</v>
      </c>
      <c r="AA177" s="65" t="n">
        <v>39.2636425706485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622</v>
      </c>
      <c r="C178" s="62" t="s">
        <v>623</v>
      </c>
      <c r="D178" s="63" t="s">
        <v>34</v>
      </c>
      <c r="E178" s="63" t="s">
        <v>74</v>
      </c>
      <c r="F178" s="63" t="s">
        <v>12</v>
      </c>
      <c r="G178" s="63" t="s">
        <v>194</v>
      </c>
      <c r="H178" s="64" t="n">
        <v>875849.881761885</v>
      </c>
      <c r="I178" s="65" t="n">
        <v>84.6927824296643</v>
      </c>
      <c r="J178" s="65" t="n">
        <v>0.946429332054122</v>
      </c>
      <c r="K178" s="64" t="n">
        <v>155665.919292331</v>
      </c>
      <c r="L178" s="64" t="n">
        <v>88.19020336637</v>
      </c>
      <c r="M178" s="64" t="n">
        <v>140099.327363098</v>
      </c>
      <c r="N178" s="65" t="n">
        <v>88.1902033663703</v>
      </c>
      <c r="O178" s="66" t="n">
        <v>5.62647164995116</v>
      </c>
      <c r="P178" s="66" t="n">
        <v>-0.106545255799664</v>
      </c>
      <c r="Q178" s="65" t="n">
        <v>1.14769290652878</v>
      </c>
      <c r="R178" s="65" t="n">
        <v>-34.1617466652711</v>
      </c>
      <c r="S178" s="65" t="n">
        <v>34.3662125294533</v>
      </c>
      <c r="T178" s="65" t="n">
        <v>0.0953262830969835</v>
      </c>
      <c r="U178" s="65" t="n">
        <v>0.0982506480687264</v>
      </c>
      <c r="V178" s="65" t="n">
        <v>0.0660696817806165</v>
      </c>
      <c r="W178" s="65" t="n">
        <v>0.0418435767317108</v>
      </c>
      <c r="X178" s="65" t="n">
        <v>0.0317863781439178</v>
      </c>
      <c r="Y178" s="65" t="n">
        <v>0.0366542156785924</v>
      </c>
      <c r="Z178" s="65" t="n">
        <v>0.0184551198298508</v>
      </c>
      <c r="AA178" s="65" t="n">
        <v>3.53749169477129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624</v>
      </c>
      <c r="C179" s="62" t="s">
        <v>625</v>
      </c>
      <c r="D179" s="63" t="s">
        <v>17</v>
      </c>
      <c r="E179" s="63" t="s">
        <v>55</v>
      </c>
      <c r="F179" s="63" t="s">
        <v>12</v>
      </c>
      <c r="G179" s="63" t="s">
        <v>222</v>
      </c>
      <c r="H179" s="64" t="n">
        <v>873271.675210352</v>
      </c>
      <c r="I179" s="65" t="n">
        <v>-11.2996458207759</v>
      </c>
      <c r="J179" s="65" t="n">
        <v>1.09641608891285</v>
      </c>
      <c r="K179" s="64" t="n">
        <v>333122.44579792</v>
      </c>
      <c r="L179" s="64" t="n">
        <v>-7.96399218889981</v>
      </c>
      <c r="M179" s="64" t="n">
        <v>97871.3745754287</v>
      </c>
      <c r="N179" s="65" t="n">
        <v>-7.96399218889987</v>
      </c>
      <c r="O179" s="66" t="n">
        <v>2.62147353390921</v>
      </c>
      <c r="P179" s="66" t="n">
        <v>-0.0985827823932124</v>
      </c>
      <c r="Q179" s="65" t="n">
        <v>1.43544919424078</v>
      </c>
      <c r="R179" s="65" t="n">
        <v>-14.9342152885692</v>
      </c>
      <c r="S179" s="65" t="n">
        <v>44.9433987770717</v>
      </c>
      <c r="T179" s="65" t="n">
        <v>-0.067091241502087</v>
      </c>
      <c r="U179" s="65" t="n">
        <v>0.243355251042818</v>
      </c>
      <c r="V179" s="65" t="n">
        <v>-0.0263396985816627</v>
      </c>
      <c r="W179" s="65" t="n">
        <v>0.149906805330425</v>
      </c>
      <c r="X179" s="65" t="n">
        <v>0.00334956824555355</v>
      </c>
      <c r="Y179" s="65" t="n">
        <v>0.0557067654666061</v>
      </c>
      <c r="Z179" s="65" t="n">
        <v>-0.0154223698516334</v>
      </c>
      <c r="AA179" s="65" t="n">
        <v>5.02615655797514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626</v>
      </c>
      <c r="C180" s="62" t="s">
        <v>627</v>
      </c>
      <c r="D180" s="63" t="s">
        <v>54</v>
      </c>
      <c r="E180" s="63" t="s">
        <v>131</v>
      </c>
      <c r="F180" s="63" t="s">
        <v>40</v>
      </c>
      <c r="G180" s="63" t="s">
        <v>204</v>
      </c>
      <c r="H180" s="64" t="n">
        <v>873085.582815106</v>
      </c>
      <c r="I180" s="65"/>
      <c r="J180" s="65" t="n">
        <v>0.616179138083386</v>
      </c>
      <c r="K180" s="64" t="n">
        <v>398164.95136857</v>
      </c>
      <c r="L180" s="64"/>
      <c r="M180" s="64" t="n">
        <v>262788.867903256</v>
      </c>
      <c r="N180" s="65"/>
      <c r="O180" s="66" t="n">
        <v>2.19277357239541</v>
      </c>
      <c r="P180" s="66" t="n">
        <v>2.19277357239541</v>
      </c>
      <c r="Q180" s="65" t="n">
        <v>1.74846523600333</v>
      </c>
      <c r="R180" s="65"/>
      <c r="S180" s="65" t="n">
        <v>33.4510400338523</v>
      </c>
      <c r="T180" s="65" t="n">
        <v>0.334510400338523</v>
      </c>
      <c r="U180" s="65" t="n">
        <v>0.110476578187905</v>
      </c>
      <c r="V180" s="65" t="n">
        <v>0.110476578187905</v>
      </c>
      <c r="W180" s="65" t="n">
        <v>0.00479423639136688</v>
      </c>
      <c r="X180" s="65" t="n">
        <v>0.00479423639136688</v>
      </c>
      <c r="Y180" s="65" t="n">
        <v>0.083611467210902</v>
      </c>
      <c r="Z180" s="65" t="n">
        <v>0.083611467210902</v>
      </c>
      <c r="AA180" s="65" t="n">
        <v>7.75916539837556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628</v>
      </c>
      <c r="C181" s="62" t="s">
        <v>629</v>
      </c>
      <c r="D181" s="63" t="s">
        <v>31</v>
      </c>
      <c r="E181" s="63" t="s">
        <v>115</v>
      </c>
      <c r="F181" s="63" t="s">
        <v>52</v>
      </c>
      <c r="G181" s="63" t="s">
        <v>223</v>
      </c>
      <c r="H181" s="64" t="n">
        <v>861665.342977693</v>
      </c>
      <c r="I181" s="65" t="n">
        <v>348336.687280873</v>
      </c>
      <c r="J181" s="65" t="n">
        <v>0.608119317055264</v>
      </c>
      <c r="K181" s="64" t="n">
        <v>1570000.50247693</v>
      </c>
      <c r="L181" s="64" t="n">
        <v>1009343.84954935</v>
      </c>
      <c r="M181" s="64" t="n">
        <v>120733.038640476</v>
      </c>
      <c r="N181" s="65" t="n">
        <v>1009343.84954935</v>
      </c>
      <c r="O181" s="66" t="n">
        <v>0.548831252995318</v>
      </c>
      <c r="P181" s="66" t="n">
        <v>-1.04116874700468</v>
      </c>
      <c r="Q181" s="65" t="n">
        <v>1.67264406949834</v>
      </c>
      <c r="R181" s="65" t="n">
        <v>-14.3733309407827</v>
      </c>
      <c r="S181" s="65" t="n">
        <v>2.6571438210519</v>
      </c>
      <c r="T181" s="65" t="n">
        <v>0.0265459746284894</v>
      </c>
      <c r="U181" s="65" t="n">
        <v>0.0114422389374032</v>
      </c>
      <c r="V181" s="65" t="n">
        <v>0.0114422389374032</v>
      </c>
      <c r="W181" s="65" t="n">
        <v>0.00327838851222999</v>
      </c>
      <c r="X181" s="65" t="n">
        <v>0.00327838851222999</v>
      </c>
      <c r="Y181" s="65" t="n">
        <v>0.00579144455889819</v>
      </c>
      <c r="Z181" s="65" t="n">
        <v>0.00579144455889819</v>
      </c>
      <c r="AA181" s="65" t="n">
        <v>29.2878527234006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630</v>
      </c>
      <c r="C182" s="62" t="s">
        <v>631</v>
      </c>
      <c r="D182" s="63" t="s">
        <v>10</v>
      </c>
      <c r="E182" s="63" t="s">
        <v>51</v>
      </c>
      <c r="F182" s="63" t="s">
        <v>24</v>
      </c>
      <c r="G182" s="63" t="s">
        <v>84</v>
      </c>
      <c r="H182" s="64" t="n">
        <v>857984.9894091</v>
      </c>
      <c r="I182" s="65" t="n">
        <v>-39.7737521399763</v>
      </c>
      <c r="J182" s="65" t="n">
        <v>1.07722324350811</v>
      </c>
      <c r="K182" s="64" t="n">
        <v>297783.376300454</v>
      </c>
      <c r="L182" s="64" t="n">
        <v>-39.8798941906731</v>
      </c>
      <c r="M182" s="64" t="n">
        <v>130280.227131449</v>
      </c>
      <c r="N182" s="65" t="n">
        <v>-39.8798941906731</v>
      </c>
      <c r="O182" s="66" t="n">
        <v>2.88123870468652</v>
      </c>
      <c r="P182" s="66" t="n">
        <v>0.00507786215361472</v>
      </c>
      <c r="Q182" s="65" t="n">
        <v>1.3412789520278</v>
      </c>
      <c r="R182" s="65" t="n">
        <v>-54.2200760251629</v>
      </c>
      <c r="S182" s="65" t="n">
        <v>49.4876294610806</v>
      </c>
      <c r="T182" s="65" t="n">
        <v>-0.0788574911302523</v>
      </c>
      <c r="U182" s="65" t="n">
        <v>0.203859999797599</v>
      </c>
      <c r="V182" s="65" t="n">
        <v>-0.0172521814947013</v>
      </c>
      <c r="W182" s="65" t="n">
        <v>0.0947327903838663</v>
      </c>
      <c r="X182" s="65" t="n">
        <v>-0.00193354400165059</v>
      </c>
      <c r="Y182" s="65" t="n">
        <v>0.0314372475992655</v>
      </c>
      <c r="Z182" s="65" t="n">
        <v>-0.00400643775556105</v>
      </c>
      <c r="AA182" s="65" t="n">
        <v>3.6426837502433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632</v>
      </c>
      <c r="C183" s="62" t="s">
        <v>633</v>
      </c>
      <c r="D183" s="63" t="s">
        <v>17</v>
      </c>
      <c r="E183" s="63" t="s">
        <v>18</v>
      </c>
      <c r="F183" s="63" t="s">
        <v>79</v>
      </c>
      <c r="G183" s="63" t="s">
        <v>224</v>
      </c>
      <c r="H183" s="64" t="n">
        <v>855268.511443265</v>
      </c>
      <c r="I183" s="65" t="n">
        <v>-11.5828624642916</v>
      </c>
      <c r="J183" s="65" t="n">
        <v>1.1973976405234</v>
      </c>
      <c r="K183" s="64" t="n">
        <v>880007.343030572</v>
      </c>
      <c r="L183" s="64" t="n">
        <v>-20.6624962017371</v>
      </c>
      <c r="M183" s="64" t="n">
        <v>193601.615466726</v>
      </c>
      <c r="N183" s="65" t="n">
        <v>-20.6624962017371</v>
      </c>
      <c r="O183" s="66" t="n">
        <v>0.971887925955127</v>
      </c>
      <c r="P183" s="66" t="n">
        <v>0.0998040272221465</v>
      </c>
      <c r="Q183" s="65" t="n">
        <v>1.14482680136445</v>
      </c>
      <c r="R183" s="65" t="n">
        <v>-15.7247062056655</v>
      </c>
      <c r="S183" s="65" t="n">
        <v>14.2590251142343</v>
      </c>
      <c r="T183" s="65" t="n">
        <v>0.00626508667754469</v>
      </c>
      <c r="U183" s="65" t="n">
        <v>0.0152524615481076</v>
      </c>
      <c r="V183" s="65" t="n">
        <v>-0.0050996487113419</v>
      </c>
      <c r="W183" s="65" t="n">
        <v>0.000124180532216786</v>
      </c>
      <c r="X183" s="65" t="n">
        <v>-0.00163558800868424</v>
      </c>
      <c r="Y183" s="65" t="n">
        <v>0.0116655777456089</v>
      </c>
      <c r="Z183" s="65" t="n">
        <v>-0.00211642652237908</v>
      </c>
      <c r="AA183" s="65" t="n">
        <v>2.29051234111052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634</v>
      </c>
      <c r="C184" s="62" t="s">
        <v>635</v>
      </c>
      <c r="D184" s="63" t="s">
        <v>69</v>
      </c>
      <c r="E184" s="63" t="s">
        <v>155</v>
      </c>
      <c r="F184" s="63" t="s">
        <v>52</v>
      </c>
      <c r="G184" s="63" t="s">
        <v>225</v>
      </c>
      <c r="H184" s="64" t="n">
        <v>847456.263371743</v>
      </c>
      <c r="I184" s="65" t="n">
        <v>-12.2361632323529</v>
      </c>
      <c r="J184" s="65" t="n">
        <v>0.915747643505482</v>
      </c>
      <c r="K184" s="64" t="n">
        <v>599144.680621147</v>
      </c>
      <c r="L184" s="64" t="n">
        <v>-15.1926769734701</v>
      </c>
      <c r="M184" s="64" t="n">
        <v>85737.6037968862</v>
      </c>
      <c r="N184" s="65" t="n">
        <v>-15.1926769734702</v>
      </c>
      <c r="O184" s="66" t="n">
        <v>1.41444344042772</v>
      </c>
      <c r="P184" s="66" t="n">
        <v>0.0476485716859545</v>
      </c>
      <c r="Q184" s="65" t="n">
        <v>1.58124913273496</v>
      </c>
      <c r="R184" s="65" t="n">
        <v>-10.8766441021008</v>
      </c>
      <c r="S184" s="65" t="n">
        <v>35.9701303961478</v>
      </c>
      <c r="T184" s="65" t="n">
        <v>-0.00792705644908165</v>
      </c>
      <c r="U184" s="65" t="n">
        <v>0.0840258975630068</v>
      </c>
      <c r="V184" s="65" t="n">
        <v>-0.0472292423136381</v>
      </c>
      <c r="W184" s="65" t="n">
        <v>0.043862814143301</v>
      </c>
      <c r="X184" s="65" t="n">
        <v>-0.00313296370279162</v>
      </c>
      <c r="Y184" s="65" t="n">
        <v>0.0256238597277728</v>
      </c>
      <c r="Z184" s="65" t="n">
        <v>-0.0145411967928989</v>
      </c>
      <c r="AA184" s="65" t="n">
        <v>2.9860041873963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636</v>
      </c>
      <c r="C185" s="62" t="s">
        <v>637</v>
      </c>
      <c r="D185" s="63" t="s">
        <v>17</v>
      </c>
      <c r="E185" s="63" t="s">
        <v>125</v>
      </c>
      <c r="F185" s="63" t="s">
        <v>12</v>
      </c>
      <c r="G185" s="63" t="s">
        <v>226</v>
      </c>
      <c r="H185" s="64" t="n">
        <v>842106.494092594</v>
      </c>
      <c r="I185" s="65"/>
      <c r="J185" s="65" t="n">
        <v>0.594315682125153</v>
      </c>
      <c r="K185" s="64" t="n">
        <v>275116.431201458</v>
      </c>
      <c r="L185" s="64"/>
      <c r="M185" s="64" t="n">
        <v>115218.76138717</v>
      </c>
      <c r="N185" s="65"/>
      <c r="O185" s="66" t="n">
        <v>3.06090948626747</v>
      </c>
      <c r="P185" s="66" t="n">
        <v>3.06090948626747</v>
      </c>
      <c r="Q185" s="65" t="n">
        <v>1.30325735534652</v>
      </c>
      <c r="R185" s="65"/>
      <c r="S185" s="65" t="n">
        <v>38.5072597733573</v>
      </c>
      <c r="T185" s="65" t="n">
        <v>0.385072597733573</v>
      </c>
      <c r="U185" s="65" t="n">
        <v>0.148858673438307</v>
      </c>
      <c r="V185" s="65" t="n">
        <v>0.148858673438307</v>
      </c>
      <c r="W185" s="65" t="n">
        <v>0.0510506465847121</v>
      </c>
      <c r="X185" s="65" t="n">
        <v>0.0510506465847121</v>
      </c>
      <c r="Y185" s="65" t="n">
        <v>0.0331055669975165</v>
      </c>
      <c r="Z185" s="65" t="n">
        <v>0.0331055669975165</v>
      </c>
      <c r="AA185" s="65" t="n">
        <v>5.16814470506133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638</v>
      </c>
      <c r="C186" s="62" t="s">
        <v>639</v>
      </c>
      <c r="D186" s="63" t="s">
        <v>10</v>
      </c>
      <c r="E186" s="63" t="s">
        <v>107</v>
      </c>
      <c r="F186" s="63" t="s">
        <v>19</v>
      </c>
      <c r="G186" s="63" t="s">
        <v>227</v>
      </c>
      <c r="H186" s="64" t="n">
        <v>838748.789222893</v>
      </c>
      <c r="I186" s="65" t="n">
        <v>-12.623712269298</v>
      </c>
      <c r="J186" s="65" t="n">
        <v>11.3181657798511</v>
      </c>
      <c r="K186" s="64" t="n">
        <v>361327.453816414</v>
      </c>
      <c r="L186" s="64" t="n">
        <v>-10.003304193385</v>
      </c>
      <c r="M186" s="64" t="n">
        <v>119707.785449378</v>
      </c>
      <c r="N186" s="65" t="n">
        <v>-10.0033041933849</v>
      </c>
      <c r="O186" s="66" t="n">
        <v>2.32129825830796</v>
      </c>
      <c r="P186" s="66" t="n">
        <v>-0.0696155542956958</v>
      </c>
      <c r="Q186" s="65" t="n">
        <v>3.13013814820069</v>
      </c>
      <c r="R186" s="65" t="n">
        <v>2.64320919634004</v>
      </c>
      <c r="S186" s="65" t="n">
        <v>32.2538849095558</v>
      </c>
      <c r="T186" s="65" t="n">
        <v>-0.0235210317689629</v>
      </c>
      <c r="U186" s="65" t="n">
        <v>0.17023329863471</v>
      </c>
      <c r="V186" s="65" t="n">
        <v>0.02281760487919</v>
      </c>
      <c r="W186" s="65" t="n">
        <v>0.0945990951742333</v>
      </c>
      <c r="X186" s="65" t="n">
        <v>0.0301463665722383</v>
      </c>
      <c r="Y186" s="65" t="n">
        <v>0.0250085455595997</v>
      </c>
      <c r="Z186" s="65" t="n">
        <v>-0.00304079542492942</v>
      </c>
      <c r="AA186" s="65" t="n">
        <v>4.095494951519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640</v>
      </c>
      <c r="C187" s="62" t="s">
        <v>641</v>
      </c>
      <c r="D187" s="63" t="s">
        <v>27</v>
      </c>
      <c r="E187" s="63" t="s">
        <v>28</v>
      </c>
      <c r="F187" s="63" t="s">
        <v>56</v>
      </c>
      <c r="G187" s="63" t="s">
        <v>228</v>
      </c>
      <c r="H187" s="64" t="n">
        <v>833622.085408999</v>
      </c>
      <c r="I187" s="65" t="n">
        <v>114.02208143309</v>
      </c>
      <c r="J187" s="65" t="n">
        <v>4.22626456855961</v>
      </c>
      <c r="K187" s="64" t="n">
        <v>137455.632750392</v>
      </c>
      <c r="L187" s="64" t="n">
        <v>135.566884458522</v>
      </c>
      <c r="M187" s="64" t="n">
        <v>395184.944157377</v>
      </c>
      <c r="N187" s="65" t="n">
        <v>135.566884458522</v>
      </c>
      <c r="O187" s="66" t="n">
        <v>6.06466296599709</v>
      </c>
      <c r="P187" s="66" t="n">
        <v>-0.610506953970006</v>
      </c>
      <c r="Q187" s="65" t="n">
        <v>0.697451393882194</v>
      </c>
      <c r="R187" s="65" t="n">
        <v>16.0983905980397</v>
      </c>
      <c r="S187" s="65" t="n">
        <v>4.92722953661993</v>
      </c>
      <c r="T187" s="65" t="n">
        <v>0.0237161301669686</v>
      </c>
      <c r="U187" s="65" t="n">
        <v>0.000532353662198494</v>
      </c>
      <c r="V187" s="65" t="n">
        <v>0.000449877906780948</v>
      </c>
      <c r="W187" s="65"/>
      <c r="X187" s="65"/>
      <c r="Y187" s="65" t="n">
        <v>0.000326330756888216</v>
      </c>
      <c r="Z187" s="65" t="n">
        <v>0.000326330756888216</v>
      </c>
      <c r="AA187" s="65" t="n">
        <v>35.4239936260628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642</v>
      </c>
      <c r="C188" s="62" t="s">
        <v>643</v>
      </c>
      <c r="D188" s="63" t="s">
        <v>10</v>
      </c>
      <c r="E188" s="63" t="s">
        <v>123</v>
      </c>
      <c r="F188" s="63" t="s">
        <v>71</v>
      </c>
      <c r="G188" s="63" t="s">
        <v>229</v>
      </c>
      <c r="H188" s="64" t="n">
        <v>831803.273501876</v>
      </c>
      <c r="I188" s="65" t="n">
        <v>15.8387622696821</v>
      </c>
      <c r="J188" s="65" t="n">
        <v>7.84686239473523</v>
      </c>
      <c r="K188" s="64" t="n">
        <v>105951.06664443</v>
      </c>
      <c r="L188" s="64" t="n">
        <v>14.2585637474393</v>
      </c>
      <c r="M188" s="64" t="n">
        <v>158926.599966645</v>
      </c>
      <c r="N188" s="65" t="n">
        <v>14.2585637474393</v>
      </c>
      <c r="O188" s="66" t="n">
        <v>7.85082491234743</v>
      </c>
      <c r="P188" s="66" t="n">
        <v>0.107095946829921</v>
      </c>
      <c r="Q188" s="65" t="n">
        <v>6.43308523863906</v>
      </c>
      <c r="R188" s="65" t="n">
        <v>39.1984410670715</v>
      </c>
      <c r="S188" s="65" t="n">
        <v>3.97662029661128</v>
      </c>
      <c r="T188" s="65" t="n">
        <v>0.00112061652204901</v>
      </c>
      <c r="U188" s="65" t="n">
        <v>0.0091881504601094</v>
      </c>
      <c r="V188" s="65" t="n">
        <v>0.00901467325441736</v>
      </c>
      <c r="W188" s="65"/>
      <c r="X188" s="65"/>
      <c r="Y188" s="65" t="n">
        <v>0.00911424807163898</v>
      </c>
      <c r="Z188" s="65" t="n">
        <v>0.00911424807163898</v>
      </c>
      <c r="AA188" s="65" t="n">
        <v>38.0317879341975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644</v>
      </c>
      <c r="C189" s="62" t="s">
        <v>645</v>
      </c>
      <c r="D189" s="63" t="s">
        <v>34</v>
      </c>
      <c r="E189" s="63" t="s">
        <v>153</v>
      </c>
      <c r="F189" s="63" t="s">
        <v>52</v>
      </c>
      <c r="G189" s="63" t="s">
        <v>112</v>
      </c>
      <c r="H189" s="64" t="n">
        <v>828105.857640722</v>
      </c>
      <c r="I189" s="65" t="n">
        <v>12.9044658998288</v>
      </c>
      <c r="J189" s="65" t="n">
        <v>0.894837905487197</v>
      </c>
      <c r="K189" s="64" t="n">
        <v>479590.007077098</v>
      </c>
      <c r="L189" s="64" t="n">
        <v>15.0166570440992</v>
      </c>
      <c r="M189" s="64" t="n">
        <v>71938.5010615647</v>
      </c>
      <c r="N189" s="65" t="n">
        <v>15.0166570440993</v>
      </c>
      <c r="O189" s="66" t="n">
        <v>1.72669539694474</v>
      </c>
      <c r="P189" s="66" t="n">
        <v>-0.0323026259166306</v>
      </c>
      <c r="Q189" s="65" t="n">
        <v>2.58224900122039</v>
      </c>
      <c r="R189" s="65" t="n">
        <v>-9.14748559103153</v>
      </c>
      <c r="S189" s="65" t="n">
        <v>42.2332100920592</v>
      </c>
      <c r="T189" s="65" t="n">
        <v>0.0284097554362699</v>
      </c>
      <c r="U189" s="65" t="n">
        <v>0.069872338939315</v>
      </c>
      <c r="V189" s="65" t="n">
        <v>0.00563648342984631</v>
      </c>
      <c r="W189" s="65" t="n">
        <v>0.00748692416507454</v>
      </c>
      <c r="X189" s="65" t="n">
        <v>-0.00495764907139037</v>
      </c>
      <c r="Y189" s="65" t="n">
        <v>0.0330776314597141</v>
      </c>
      <c r="Z189" s="65" t="n">
        <v>-0.000181787519087262</v>
      </c>
      <c r="AA189" s="65" t="n">
        <v>4.26622341707974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646</v>
      </c>
      <c r="C190" s="62" t="s">
        <v>647</v>
      </c>
      <c r="D190" s="63" t="s">
        <v>17</v>
      </c>
      <c r="E190" s="63" t="s">
        <v>82</v>
      </c>
      <c r="F190" s="63" t="s">
        <v>52</v>
      </c>
      <c r="G190" s="63" t="s">
        <v>140</v>
      </c>
      <c r="H190" s="64" t="n">
        <v>816905.119388797</v>
      </c>
      <c r="I190" s="65" t="n">
        <v>-1.29684560856536</v>
      </c>
      <c r="J190" s="65" t="n">
        <v>1.38784108241654</v>
      </c>
      <c r="K190" s="64" t="n">
        <v>474209.921493173</v>
      </c>
      <c r="L190" s="64" t="n">
        <v>-2.01507581031137</v>
      </c>
      <c r="M190" s="64" t="n">
        <v>47136.4661964213</v>
      </c>
      <c r="N190" s="65" t="n">
        <v>-2.01507581031137</v>
      </c>
      <c r="O190" s="66" t="n">
        <v>1.72266560095698</v>
      </c>
      <c r="P190" s="66" t="n">
        <v>0.0125352676897184</v>
      </c>
      <c r="Q190" s="65" t="n">
        <v>1.53635428642153</v>
      </c>
      <c r="R190" s="65" t="n">
        <v>-6.01725817973739</v>
      </c>
      <c r="S190" s="65" t="n">
        <v>10.6936437618229</v>
      </c>
      <c r="T190" s="65" t="n">
        <v>-0.0290055847443114</v>
      </c>
      <c r="U190" s="65" t="n">
        <v>0.0182390860021981</v>
      </c>
      <c r="V190" s="65" t="n">
        <v>0.00025436186496558</v>
      </c>
      <c r="W190" s="65" t="n">
        <v>0.00333248198073669</v>
      </c>
      <c r="X190" s="65" t="n">
        <v>0.00218316996674903</v>
      </c>
      <c r="Y190" s="65" t="n">
        <v>0.00985549268452094</v>
      </c>
      <c r="Z190" s="65" t="n">
        <v>0.00209277262990884</v>
      </c>
      <c r="AA190" s="65" t="n">
        <v>2.24218596029828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648</v>
      </c>
      <c r="C191" s="62" t="s">
        <v>649</v>
      </c>
      <c r="D191" s="63" t="s">
        <v>17</v>
      </c>
      <c r="E191" s="63" t="s">
        <v>55</v>
      </c>
      <c r="F191" s="63" t="s">
        <v>32</v>
      </c>
      <c r="G191" s="63" t="s">
        <v>230</v>
      </c>
      <c r="H191" s="64" t="n">
        <v>814237.285953596</v>
      </c>
      <c r="I191" s="65" t="n">
        <v>-27.1451266698166</v>
      </c>
      <c r="J191" s="65" t="n">
        <v>1.02229682452166</v>
      </c>
      <c r="K191" s="64" t="n">
        <v>189798.188169122</v>
      </c>
      <c r="L191" s="64" t="n">
        <v>-29.2293558402192</v>
      </c>
      <c r="M191" s="64" t="n">
        <v>112094.809932683</v>
      </c>
      <c r="N191" s="65" t="n">
        <v>-29.2293558402192</v>
      </c>
      <c r="O191" s="66" t="n">
        <v>4.29001611558094</v>
      </c>
      <c r="P191" s="66" t="n">
        <v>0.122728601682804</v>
      </c>
      <c r="Q191" s="65" t="n">
        <v>0.955270716787534</v>
      </c>
      <c r="R191" s="65" t="n">
        <v>-65.0309944994261</v>
      </c>
      <c r="S191" s="65" t="n">
        <v>33.8936053078577</v>
      </c>
      <c r="T191" s="65" t="n">
        <v>-0.0433709131534332</v>
      </c>
      <c r="U191" s="65" t="n">
        <v>0.094476057040952</v>
      </c>
      <c r="V191" s="65" t="n">
        <v>-0.0841565106550746</v>
      </c>
      <c r="W191" s="65" t="n">
        <v>0.0430675256473543</v>
      </c>
      <c r="X191" s="65" t="n">
        <v>-0.00964788657306204</v>
      </c>
      <c r="Y191" s="65" t="n">
        <v>0.0343086507314266</v>
      </c>
      <c r="Z191" s="65" t="n">
        <v>-0.036601133113833</v>
      </c>
      <c r="AA191" s="65" t="n">
        <v>4.22865166124966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650</v>
      </c>
      <c r="C192" s="62" t="s">
        <v>651</v>
      </c>
      <c r="D192" s="63" t="s">
        <v>10</v>
      </c>
      <c r="E192" s="63" t="s">
        <v>98</v>
      </c>
      <c r="F192" s="63" t="s">
        <v>32</v>
      </c>
      <c r="G192" s="63" t="s">
        <v>231</v>
      </c>
      <c r="H192" s="64" t="n">
        <v>811682.561779302</v>
      </c>
      <c r="I192" s="65" t="n">
        <v>-13.6191339128478</v>
      </c>
      <c r="J192" s="65" t="n">
        <v>1.36537933539938</v>
      </c>
      <c r="K192" s="64" t="n">
        <v>199019.116543293</v>
      </c>
      <c r="L192" s="64" t="n">
        <v>-5.60429977532313</v>
      </c>
      <c r="M192" s="64" t="n">
        <v>134337.903666723</v>
      </c>
      <c r="N192" s="65" t="n">
        <v>-5.60429977532316</v>
      </c>
      <c r="O192" s="66" t="n">
        <v>4.07841505819737</v>
      </c>
      <c r="P192" s="66" t="n">
        <v>-0.378415055510731</v>
      </c>
      <c r="Q192" s="65" t="n">
        <v>1.28539664899942</v>
      </c>
      <c r="R192" s="65" t="n">
        <v>-16.9381940030019</v>
      </c>
      <c r="S192" s="65" t="n">
        <v>25.0661423235398</v>
      </c>
      <c r="T192" s="65" t="n">
        <v>-0.00591076361128196</v>
      </c>
      <c r="U192" s="65" t="n">
        <v>0.174278536498007</v>
      </c>
      <c r="V192" s="65" t="n">
        <v>0.159816881965562</v>
      </c>
      <c r="W192" s="65" t="n">
        <v>0.00244831673887071</v>
      </c>
      <c r="X192" s="65" t="n">
        <v>-0.000503033988981313</v>
      </c>
      <c r="Y192" s="65" t="n">
        <v>0.00657106681139972</v>
      </c>
      <c r="Z192" s="65" t="n">
        <v>0.00355397060385463</v>
      </c>
      <c r="AA192" s="65" t="n">
        <v>6.88822788749993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652</v>
      </c>
      <c r="C193" s="62" t="s">
        <v>653</v>
      </c>
      <c r="D193" s="63" t="s">
        <v>17</v>
      </c>
      <c r="E193" s="63" t="s">
        <v>157</v>
      </c>
      <c r="F193" s="63" t="s">
        <v>40</v>
      </c>
      <c r="G193" s="63" t="s">
        <v>232</v>
      </c>
      <c r="H193" s="64" t="n">
        <v>807577.194655056</v>
      </c>
      <c r="I193" s="65" t="n">
        <v>-25.5567865997892</v>
      </c>
      <c r="J193" s="65" t="n">
        <v>0.569946669069819</v>
      </c>
      <c r="K193" s="64" t="n">
        <v>170120.400676012</v>
      </c>
      <c r="L193" s="64" t="n">
        <v>-27.7217731996663</v>
      </c>
      <c r="M193" s="64" t="n">
        <v>133969.81553236</v>
      </c>
      <c r="N193" s="65" t="n">
        <v>-27.7217731996663</v>
      </c>
      <c r="O193" s="66" t="n">
        <v>4.74709200922385</v>
      </c>
      <c r="P193" s="66" t="n">
        <v>0.138056783404837</v>
      </c>
      <c r="Q193" s="65" t="n">
        <v>0.965322544270688</v>
      </c>
      <c r="R193" s="65" t="n">
        <v>-31.5478097841988</v>
      </c>
      <c r="S193" s="65" t="n">
        <v>37.0959832276969</v>
      </c>
      <c r="T193" s="65" t="n">
        <v>-0.00212852702979466</v>
      </c>
      <c r="U193" s="65" t="n">
        <v>0.0730924106719086</v>
      </c>
      <c r="V193" s="65" t="n">
        <v>-0.0235689175367079</v>
      </c>
      <c r="W193" s="65" t="n">
        <v>0.00607381170914699</v>
      </c>
      <c r="X193" s="65" t="n">
        <v>-0.00339081400192134</v>
      </c>
      <c r="Y193" s="65" t="n">
        <v>0.04113852511356</v>
      </c>
      <c r="Z193" s="65" t="n">
        <v>-0.000735480923969523</v>
      </c>
      <c r="AA193" s="65" t="n">
        <v>3.53975014577215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654</v>
      </c>
      <c r="C194" s="62" t="s">
        <v>655</v>
      </c>
      <c r="D194" s="63" t="s">
        <v>31</v>
      </c>
      <c r="E194" s="63" t="s">
        <v>39</v>
      </c>
      <c r="F194" s="63" t="s">
        <v>71</v>
      </c>
      <c r="G194" s="63" t="s">
        <v>180</v>
      </c>
      <c r="H194" s="64" t="n">
        <v>798880.652548507</v>
      </c>
      <c r="I194" s="65"/>
      <c r="J194" s="65" t="n">
        <v>0.563809094558233</v>
      </c>
      <c r="K194" s="64" t="n">
        <v>88862.9476271868</v>
      </c>
      <c r="L194" s="64"/>
      <c r="M194" s="64" t="n">
        <v>225489.729603986</v>
      </c>
      <c r="N194" s="65"/>
      <c r="O194" s="66" t="n">
        <v>8.99003098456862</v>
      </c>
      <c r="P194" s="66" t="n">
        <v>8.99003098456862</v>
      </c>
      <c r="Q194" s="65" t="n">
        <v>3.01577067133748</v>
      </c>
      <c r="R194" s="65"/>
      <c r="S194" s="65" t="n">
        <v>2.30798596470037</v>
      </c>
      <c r="T194" s="65" t="n">
        <v>0.0230798596470037</v>
      </c>
      <c r="U194" s="65" t="n">
        <v>0.000517979090925787</v>
      </c>
      <c r="V194" s="65" t="n">
        <v>0.000517979090925787</v>
      </c>
      <c r="W194" s="65"/>
      <c r="X194" s="65"/>
      <c r="Y194" s="65" t="n">
        <v>0.000462465736066739</v>
      </c>
      <c r="Z194" s="65" t="n">
        <v>0.000462465736066739</v>
      </c>
      <c r="AA194" s="65" t="n">
        <v>36.6821713761363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656</v>
      </c>
      <c r="C195" s="62" t="s">
        <v>657</v>
      </c>
      <c r="D195" s="63" t="s">
        <v>31</v>
      </c>
      <c r="E195" s="63" t="s">
        <v>86</v>
      </c>
      <c r="F195" s="63" t="s">
        <v>19</v>
      </c>
      <c r="G195" s="63" t="s">
        <v>41</v>
      </c>
      <c r="H195" s="64" t="n">
        <v>797896.327990905</v>
      </c>
      <c r="I195" s="65" t="n">
        <v>27.8476404112041</v>
      </c>
      <c r="J195" s="65" t="n">
        <v>0.56311440864263</v>
      </c>
      <c r="K195" s="64" t="n">
        <v>351235.876012206</v>
      </c>
      <c r="L195" s="64" t="n">
        <v>28.5233162875087</v>
      </c>
      <c r="M195" s="64" t="n">
        <v>147519.067925127</v>
      </c>
      <c r="N195" s="65" t="n">
        <v>28.523316287509</v>
      </c>
      <c r="O195" s="66" t="n">
        <v>2.27168231517209</v>
      </c>
      <c r="P195" s="66" t="n">
        <v>-0.012005860523141</v>
      </c>
      <c r="Q195" s="65" t="n">
        <v>1.07561285371187</v>
      </c>
      <c r="R195" s="65" t="n">
        <v>36.0017599828423</v>
      </c>
      <c r="S195" s="65" t="n">
        <v>44.0941540296668</v>
      </c>
      <c r="T195" s="65" t="n">
        <v>0.131256883964723</v>
      </c>
      <c r="U195" s="65" t="n">
        <v>0.124257115830404</v>
      </c>
      <c r="V195" s="65" t="n">
        <v>-0.00269833140335633</v>
      </c>
      <c r="W195" s="65" t="n">
        <v>0.0603041252694951</v>
      </c>
      <c r="X195" s="65" t="n">
        <v>0.00093613191817072</v>
      </c>
      <c r="Y195" s="65" t="n">
        <v>0.0235572257142084</v>
      </c>
      <c r="Z195" s="65" t="n">
        <v>0.014869488811667</v>
      </c>
      <c r="AA195" s="65" t="n">
        <v>5.431450001306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658</v>
      </c>
      <c r="C196" s="62" t="s">
        <v>659</v>
      </c>
      <c r="D196" s="63" t="s">
        <v>73</v>
      </c>
      <c r="E196" s="63" t="s">
        <v>159</v>
      </c>
      <c r="F196" s="63" t="s">
        <v>52</v>
      </c>
      <c r="G196" s="63" t="s">
        <v>233</v>
      </c>
      <c r="H196" s="64" t="n">
        <v>796658.518641342</v>
      </c>
      <c r="I196" s="65" t="n">
        <v>197.760300002591</v>
      </c>
      <c r="J196" s="65" t="n">
        <v>0.860856415435282</v>
      </c>
      <c r="K196" s="64" t="n">
        <v>521065.769611359</v>
      </c>
      <c r="L196" s="64" t="n">
        <v>203.070404955363</v>
      </c>
      <c r="M196" s="64" t="n">
        <v>45593.2548409939</v>
      </c>
      <c r="N196" s="65" t="n">
        <v>203.070404955363</v>
      </c>
      <c r="O196" s="66" t="n">
        <v>1.52890204097563</v>
      </c>
      <c r="P196" s="66" t="n">
        <v>-0.0272656573089782</v>
      </c>
      <c r="Q196" s="65" t="n">
        <v>2.28995893127372</v>
      </c>
      <c r="R196" s="65" t="n">
        <v>31.6503804590184</v>
      </c>
      <c r="S196" s="65" t="n">
        <v>39.7742681747577</v>
      </c>
      <c r="T196" s="65" t="n">
        <v>0.24832358868806</v>
      </c>
      <c r="U196" s="65" t="n">
        <v>0.120276569896587</v>
      </c>
      <c r="V196" s="65" t="n">
        <v>0.0646296822834036</v>
      </c>
      <c r="W196" s="65" t="n">
        <v>0.0241461323765061</v>
      </c>
      <c r="X196" s="65" t="n">
        <v>0.0201421103430845</v>
      </c>
      <c r="Y196" s="65" t="n">
        <v>0.029911488708482</v>
      </c>
      <c r="Z196" s="65" t="n">
        <v>0.0152570772866201</v>
      </c>
      <c r="AA196" s="65" t="n">
        <v>5.88637044692946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660</v>
      </c>
      <c r="C197" s="62" t="s">
        <v>661</v>
      </c>
      <c r="D197" s="63" t="s">
        <v>10</v>
      </c>
      <c r="E197" s="63" t="s">
        <v>104</v>
      </c>
      <c r="F197" s="63" t="s">
        <v>12</v>
      </c>
      <c r="G197" s="63" t="s">
        <v>146</v>
      </c>
      <c r="H197" s="64" t="n">
        <v>794397.399723852</v>
      </c>
      <c r="I197" s="65" t="n">
        <v>45.9130913313483</v>
      </c>
      <c r="J197" s="65" t="n">
        <v>7.49399200621743</v>
      </c>
      <c r="K197" s="64" t="n">
        <v>354872.412398338</v>
      </c>
      <c r="L197" s="64" t="n">
        <v>52.3688409904848</v>
      </c>
      <c r="M197" s="64" t="n">
        <v>99825.6096076526</v>
      </c>
      <c r="N197" s="65" t="n">
        <v>52.3688409904849</v>
      </c>
      <c r="O197" s="66" t="n">
        <v>2.23854369054801</v>
      </c>
      <c r="P197" s="66" t="n">
        <v>-0.0990416797790967</v>
      </c>
      <c r="Q197" s="65" t="n">
        <v>1.38062649260501</v>
      </c>
      <c r="R197" s="65" t="n">
        <v>15.4410356830543</v>
      </c>
      <c r="S197" s="65" t="n">
        <v>41.5530355670616</v>
      </c>
      <c r="T197" s="65" t="n">
        <v>0.136039603803565</v>
      </c>
      <c r="U197" s="65" t="n">
        <v>0.265088036204249</v>
      </c>
      <c r="V197" s="65" t="n">
        <v>0.136807164077251</v>
      </c>
      <c r="W197" s="65" t="n">
        <v>0.0805806973586162</v>
      </c>
      <c r="X197" s="65" t="n">
        <v>0.0230003109550441</v>
      </c>
      <c r="Y197" s="65" t="n">
        <v>0.0259143803534224</v>
      </c>
      <c r="Z197" s="65" t="n">
        <v>0.0145244059207295</v>
      </c>
      <c r="AA197" s="65" t="n">
        <v>5.2672445088686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662</v>
      </c>
      <c r="C198" s="62" t="s">
        <v>663</v>
      </c>
      <c r="D198" s="63" t="s">
        <v>42</v>
      </c>
      <c r="E198" s="63" t="s">
        <v>94</v>
      </c>
      <c r="F198" s="63" t="s">
        <v>24</v>
      </c>
      <c r="G198" s="63" t="s">
        <v>213</v>
      </c>
      <c r="H198" s="64" t="n">
        <v>789451.970610322</v>
      </c>
      <c r="I198" s="65" t="n">
        <v>-8.05131508996469</v>
      </c>
      <c r="J198" s="65" t="n">
        <v>1.34120089518773</v>
      </c>
      <c r="K198" s="64" t="n">
        <v>145355.563529134</v>
      </c>
      <c r="L198" s="64" t="n">
        <v>-4.06932341584107</v>
      </c>
      <c r="M198" s="64" t="n">
        <v>72677.7817645669</v>
      </c>
      <c r="N198" s="65" t="n">
        <v>-4.06932341584107</v>
      </c>
      <c r="O198" s="66" t="n">
        <v>5.4311782187277</v>
      </c>
      <c r="P198" s="66" t="n">
        <v>-0.235206261718866</v>
      </c>
      <c r="Q198" s="65" t="n">
        <v>1.50482750570899</v>
      </c>
      <c r="R198" s="65" t="n">
        <v>-20.4630745727838</v>
      </c>
      <c r="S198" s="65" t="n">
        <v>39.8153995219133</v>
      </c>
      <c r="T198" s="65" t="n">
        <v>0.00518026665189797</v>
      </c>
      <c r="U198" s="65" t="n">
        <v>0.248162492241479</v>
      </c>
      <c r="V198" s="65" t="n">
        <v>-0.0742082504451258</v>
      </c>
      <c r="W198" s="65" t="n">
        <v>0.0485183304742275</v>
      </c>
      <c r="X198" s="65" t="n">
        <v>-0.0288016601167364</v>
      </c>
      <c r="Y198" s="65" t="n">
        <v>0.0623851043696819</v>
      </c>
      <c r="Z198" s="65" t="n">
        <v>0.0298830652124649</v>
      </c>
      <c r="AA198" s="65" t="n">
        <v>2.26450915296846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664</v>
      </c>
      <c r="C199" s="62" t="s">
        <v>665</v>
      </c>
      <c r="D199" s="63" t="s">
        <v>17</v>
      </c>
      <c r="E199" s="63" t="s">
        <v>157</v>
      </c>
      <c r="F199" s="63" t="s">
        <v>24</v>
      </c>
      <c r="G199" s="63" t="s">
        <v>234</v>
      </c>
      <c r="H199" s="64" t="n">
        <v>789012.977490085</v>
      </c>
      <c r="I199" s="65" t="n">
        <v>-50.6839130016202</v>
      </c>
      <c r="J199" s="65" t="n">
        <v>0.556844994323316</v>
      </c>
      <c r="K199" s="64" t="n">
        <v>286735.743562698</v>
      </c>
      <c r="L199" s="64" t="n">
        <v>-49.4895270894607</v>
      </c>
      <c r="M199" s="64" t="n">
        <v>112916.535814991</v>
      </c>
      <c r="N199" s="65" t="n">
        <v>-49.4895270894606</v>
      </c>
      <c r="O199" s="66" t="n">
        <v>2.75170778392181</v>
      </c>
      <c r="P199" s="66" t="n">
        <v>-0.0666435885637822</v>
      </c>
      <c r="Q199" s="65" t="n">
        <v>0.912438965028845</v>
      </c>
      <c r="R199" s="65" t="n">
        <v>-41.8394140693114</v>
      </c>
      <c r="S199" s="65" t="n">
        <v>49.4827809220172</v>
      </c>
      <c r="T199" s="65" t="n">
        <v>-0.106769970318958</v>
      </c>
      <c r="U199" s="65" t="n">
        <v>0.218515954467484</v>
      </c>
      <c r="V199" s="65" t="n">
        <v>-0.0679576976576112</v>
      </c>
      <c r="W199" s="65" t="n">
        <v>0.0947973914353549</v>
      </c>
      <c r="X199" s="65" t="n">
        <v>-0.0164037172504041</v>
      </c>
      <c r="Y199" s="65" t="n">
        <v>0.0406326837770184</v>
      </c>
      <c r="Z199" s="65" t="n">
        <v>-0.0863635557474889</v>
      </c>
      <c r="AA199" s="65" t="n">
        <v>3.5658114412107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666</v>
      </c>
      <c r="C200" s="62" t="s">
        <v>667</v>
      </c>
      <c r="D200" s="63" t="s">
        <v>31</v>
      </c>
      <c r="E200" s="63" t="s">
        <v>147</v>
      </c>
      <c r="F200" s="63" t="s">
        <v>99</v>
      </c>
      <c r="G200" s="63" t="s">
        <v>218</v>
      </c>
      <c r="H200" s="64" t="n">
        <v>785347.493953772</v>
      </c>
      <c r="I200" s="65" t="n">
        <v>-17.1011000549972</v>
      </c>
      <c r="J200" s="65" t="n">
        <v>4.21139354962599</v>
      </c>
      <c r="K200" s="64" t="n">
        <v>590033.786918998</v>
      </c>
      <c r="L200" s="64" t="n">
        <v>-12.0764858774552</v>
      </c>
      <c r="M200" s="64" t="n">
        <v>111752.399242458</v>
      </c>
      <c r="N200" s="65" t="n">
        <v>-12.0764858774554</v>
      </c>
      <c r="O200" s="66" t="n">
        <v>1.33102122516517</v>
      </c>
      <c r="P200" s="66" t="n">
        <v>-0.0806749923462327</v>
      </c>
      <c r="Q200" s="65" t="n">
        <v>1.7238007565906</v>
      </c>
      <c r="R200" s="65" t="n">
        <v>-5.60218560529879</v>
      </c>
      <c r="S200" s="65" t="n">
        <v>47.587838518095</v>
      </c>
      <c r="T200" s="65" t="n">
        <v>0.0904690688558413</v>
      </c>
      <c r="U200" s="65" t="n">
        <v>0.194180964160525</v>
      </c>
      <c r="V200" s="65" t="n">
        <v>0.0502216814477309</v>
      </c>
      <c r="W200" s="65" t="n">
        <v>0.0704393610160504</v>
      </c>
      <c r="X200" s="65" t="n">
        <v>0.0174641241254727</v>
      </c>
      <c r="Y200" s="65" t="n">
        <v>0.0435926307303714</v>
      </c>
      <c r="Z200" s="65" t="n">
        <v>0.0199447331965953</v>
      </c>
      <c r="AA200" s="65" t="n">
        <v>7.70695317654251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668</v>
      </c>
      <c r="C201" s="62" t="s">
        <v>669</v>
      </c>
      <c r="D201" s="63" t="s">
        <v>42</v>
      </c>
      <c r="E201" s="63" t="s">
        <v>137</v>
      </c>
      <c r="F201" s="63" t="s">
        <v>24</v>
      </c>
      <c r="G201" s="63" t="s">
        <v>174</v>
      </c>
      <c r="H201" s="64" t="n">
        <v>782725.257819327</v>
      </c>
      <c r="I201" s="65" t="n">
        <v>21.1985048332358</v>
      </c>
      <c r="J201" s="65" t="n">
        <v>1.32977287479787</v>
      </c>
      <c r="K201" s="64" t="n">
        <v>142344.487914681</v>
      </c>
      <c r="L201" s="64" t="n">
        <v>25.7521033419262</v>
      </c>
      <c r="M201" s="64" t="n">
        <v>53379.1829680055</v>
      </c>
      <c r="N201" s="65" t="n">
        <v>25.7521033419262</v>
      </c>
      <c r="O201" s="66" t="n">
        <v>5.49880974870258</v>
      </c>
      <c r="P201" s="66" t="n">
        <v>-0.206598026153188</v>
      </c>
      <c r="Q201" s="65" t="n">
        <v>0.984932059123691</v>
      </c>
      <c r="R201" s="65" t="n">
        <v>-9.31293495179024</v>
      </c>
      <c r="S201" s="65" t="n">
        <v>34.6703742460705</v>
      </c>
      <c r="T201" s="65" t="n">
        <v>0.0478974124036345</v>
      </c>
      <c r="U201" s="65" t="n">
        <v>0.298227918163585</v>
      </c>
      <c r="V201" s="65" t="n">
        <v>0.0256760327059069</v>
      </c>
      <c r="W201" s="65" t="n">
        <v>0.0306615164048742</v>
      </c>
      <c r="X201" s="65" t="n">
        <v>-0.0182454963010011</v>
      </c>
      <c r="Y201" s="65" t="n">
        <v>0.0454142304992859</v>
      </c>
      <c r="Z201" s="65" t="n">
        <v>0.0190683974243344</v>
      </c>
      <c r="AA201" s="65" t="n">
        <v>2.73058627088979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670</v>
      </c>
      <c r="C202" s="62" t="s">
        <v>671</v>
      </c>
      <c r="D202" s="63" t="s">
        <v>31</v>
      </c>
      <c r="E202" s="63" t="s">
        <v>147</v>
      </c>
      <c r="F202" s="63" t="s">
        <v>87</v>
      </c>
      <c r="G202" s="63" t="s">
        <v>188</v>
      </c>
      <c r="H202" s="64" t="n">
        <v>782184.121028874</v>
      </c>
      <c r="I202" s="65" t="n">
        <v>-10.911258602571</v>
      </c>
      <c r="J202" s="65" t="n">
        <v>4.19443009276958</v>
      </c>
      <c r="K202" s="64" t="n">
        <v>583567.043556333</v>
      </c>
      <c r="L202" s="64" t="n">
        <v>-6.65771594617846</v>
      </c>
      <c r="M202" s="64" t="n">
        <v>128384.749582393</v>
      </c>
      <c r="N202" s="65" t="n">
        <v>-6.65771594617839</v>
      </c>
      <c r="O202" s="66" t="n">
        <v>1.34035005860191</v>
      </c>
      <c r="P202" s="66" t="n">
        <v>-0.0639950240550369</v>
      </c>
      <c r="Q202" s="65" t="n">
        <v>1.57962870870798</v>
      </c>
      <c r="R202" s="65" t="n">
        <v>2.69531038856625</v>
      </c>
      <c r="S202" s="65" t="n">
        <v>49.0729325797276</v>
      </c>
      <c r="T202" s="65" t="n">
        <v>0.098206080748278</v>
      </c>
      <c r="U202" s="65" t="n">
        <v>0.197844459590189</v>
      </c>
      <c r="V202" s="65" t="n">
        <v>0.0538817397338929</v>
      </c>
      <c r="W202" s="65" t="n">
        <v>0.0695249784597163</v>
      </c>
      <c r="X202" s="65" t="n">
        <v>0.0175064149958676</v>
      </c>
      <c r="Y202" s="65" t="n">
        <v>0.0438682394659898</v>
      </c>
      <c r="Z202" s="65" t="n">
        <v>0.0193592922726888</v>
      </c>
      <c r="AA202" s="65" t="n">
        <v>7.19561297229479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672</v>
      </c>
      <c r="C203" s="62" t="s">
        <v>673</v>
      </c>
      <c r="D203" s="63" t="s">
        <v>38</v>
      </c>
      <c r="E203" s="63" t="s">
        <v>90</v>
      </c>
      <c r="F203" s="63" t="s">
        <v>60</v>
      </c>
      <c r="G203" s="63" t="s">
        <v>120</v>
      </c>
      <c r="H203" s="64" t="n">
        <v>778133.280909622</v>
      </c>
      <c r="I203" s="65" t="n">
        <v>-3.04215085901162</v>
      </c>
      <c r="J203" s="65" t="n">
        <v>1.308944102004</v>
      </c>
      <c r="K203" s="64" t="n">
        <v>189932.842871308</v>
      </c>
      <c r="L203" s="64" t="n">
        <v>-5.13355177228082</v>
      </c>
      <c r="M203" s="64" t="n">
        <v>235041.893053244</v>
      </c>
      <c r="N203" s="65" t="n">
        <v>-5.13355177228078</v>
      </c>
      <c r="O203" s="66" t="n">
        <v>4.09688640019387</v>
      </c>
      <c r="P203" s="66" t="n">
        <v>0.0883706892720602</v>
      </c>
      <c r="Q203" s="65" t="n">
        <v>1.15072747855672</v>
      </c>
      <c r="R203" s="65" t="n">
        <v>-15.7893305566852</v>
      </c>
      <c r="S203" s="65" t="n">
        <v>22.9201035275841</v>
      </c>
      <c r="T203" s="65" t="n">
        <v>0.0265066735191243</v>
      </c>
      <c r="U203" s="65" t="n">
        <v>0.00429964981804164</v>
      </c>
      <c r="V203" s="65" t="n">
        <v>0.000931397674994733</v>
      </c>
      <c r="W203" s="65"/>
      <c r="X203" s="65"/>
      <c r="Y203" s="65" t="n">
        <v>0.00240678973383762</v>
      </c>
      <c r="Z203" s="65" t="n">
        <v>0.000587022170475946</v>
      </c>
      <c r="AA203" s="65" t="n">
        <v>6.68524607812096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674</v>
      </c>
      <c r="C204" s="62" t="s">
        <v>675</v>
      </c>
      <c r="D204" s="63" t="s">
        <v>27</v>
      </c>
      <c r="E204" s="63" t="s">
        <v>28</v>
      </c>
      <c r="F204" s="63" t="s">
        <v>12</v>
      </c>
      <c r="G204" s="63" t="s">
        <v>29</v>
      </c>
      <c r="H204" s="64" t="n">
        <v>775036.568049158</v>
      </c>
      <c r="I204" s="65" t="n">
        <v>-6.33897709839225</v>
      </c>
      <c r="J204" s="65" t="n">
        <v>3.92925000934583</v>
      </c>
      <c r="K204" s="64" t="n">
        <v>359885.026917219</v>
      </c>
      <c r="L204" s="64" t="n">
        <v>3.2828343232082</v>
      </c>
      <c r="M204" s="64" t="n">
        <v>258685.357348097</v>
      </c>
      <c r="N204" s="65" t="n">
        <v>3.28283432320815</v>
      </c>
      <c r="O204" s="66" t="n">
        <v>2.1535671397283</v>
      </c>
      <c r="P204" s="66" t="n">
        <v>-0.221236286560623</v>
      </c>
      <c r="Q204" s="65" t="n">
        <v>1.22280166470073</v>
      </c>
      <c r="R204" s="65" t="n">
        <v>2.37337881596489</v>
      </c>
      <c r="S204" s="65" t="n">
        <v>35.4007156963964</v>
      </c>
      <c r="T204" s="65" t="n">
        <v>-0.0513682130979698</v>
      </c>
      <c r="U204" s="65" t="n">
        <v>0.232728824416119</v>
      </c>
      <c r="V204" s="65" t="n">
        <v>0.120512503265113</v>
      </c>
      <c r="W204" s="65" t="n">
        <v>0.0499746411320758</v>
      </c>
      <c r="X204" s="65" t="n">
        <v>0.00247694848961055</v>
      </c>
      <c r="Y204" s="65" t="n">
        <v>0.0184777946398219</v>
      </c>
      <c r="Z204" s="65" t="n">
        <v>-0.000218558400020573</v>
      </c>
      <c r="AA204" s="65" t="n">
        <v>6.8464196804104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676</v>
      </c>
      <c r="C205" s="62" t="s">
        <v>677</v>
      </c>
      <c r="D205" s="63" t="s">
        <v>17</v>
      </c>
      <c r="E205" s="63" t="s">
        <v>125</v>
      </c>
      <c r="F205" s="63" t="s">
        <v>12</v>
      </c>
      <c r="G205" s="63" t="s">
        <v>45</v>
      </c>
      <c r="H205" s="64" t="n">
        <v>772985.717113891</v>
      </c>
      <c r="I205" s="65"/>
      <c r="J205" s="65" t="n">
        <v>0.54553377388992</v>
      </c>
      <c r="K205" s="64" t="n">
        <v>250428.395862699</v>
      </c>
      <c r="L205" s="64"/>
      <c r="M205" s="64" t="n">
        <v>115823.133086498</v>
      </c>
      <c r="N205" s="65"/>
      <c r="O205" s="66" t="n">
        <v>3.08665362987707</v>
      </c>
      <c r="P205" s="66" t="n">
        <v>3.08665362987707</v>
      </c>
      <c r="Q205" s="65" t="n">
        <v>0.96191691866645</v>
      </c>
      <c r="R205" s="65"/>
      <c r="S205" s="65" t="n">
        <v>43.2745683763848</v>
      </c>
      <c r="T205" s="65" t="n">
        <v>0.432745683763848</v>
      </c>
      <c r="U205" s="65" t="n">
        <v>0.152126054363317</v>
      </c>
      <c r="V205" s="65" t="n">
        <v>0.152126054363317</v>
      </c>
      <c r="W205" s="65" t="n">
        <v>0.0565078165071504</v>
      </c>
      <c r="X205" s="65" t="n">
        <v>0.0565078165071504</v>
      </c>
      <c r="Y205" s="65" t="n">
        <v>0.0521483099924774</v>
      </c>
      <c r="Z205" s="65" t="n">
        <v>0.0521483099924774</v>
      </c>
      <c r="AA205" s="65" t="n">
        <v>4.18122365674788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678</v>
      </c>
      <c r="C206" s="62" t="s">
        <v>679</v>
      </c>
      <c r="D206" s="63" t="s">
        <v>54</v>
      </c>
      <c r="E206" s="63" t="s">
        <v>131</v>
      </c>
      <c r="F206" s="63" t="s">
        <v>40</v>
      </c>
      <c r="G206" s="63" t="s">
        <v>235</v>
      </c>
      <c r="H206" s="64" t="n">
        <v>771616.192219548</v>
      </c>
      <c r="I206" s="65"/>
      <c r="J206" s="65" t="n">
        <v>0.544567233283146</v>
      </c>
      <c r="K206" s="64" t="n">
        <v>350799.805088162</v>
      </c>
      <c r="L206" s="64"/>
      <c r="M206" s="64" t="n">
        <v>208304.924261351</v>
      </c>
      <c r="N206" s="65"/>
      <c r="O206" s="66" t="n">
        <v>2.19959127977744</v>
      </c>
      <c r="P206" s="66" t="n">
        <v>2.19959127977744</v>
      </c>
      <c r="Q206" s="65" t="n">
        <v>1.52597350893672</v>
      </c>
      <c r="R206" s="65"/>
      <c r="S206" s="65" t="n">
        <v>37.3698907615095</v>
      </c>
      <c r="T206" s="65" t="n">
        <v>0.373698907615095</v>
      </c>
      <c r="U206" s="65" t="n">
        <v>0.12191446523686</v>
      </c>
      <c r="V206" s="65" t="n">
        <v>0.12191446523686</v>
      </c>
      <c r="W206" s="65" t="n">
        <v>0.00460674318353318</v>
      </c>
      <c r="X206" s="65" t="n">
        <v>0.00460674318353318</v>
      </c>
      <c r="Y206" s="65" t="n">
        <v>0.0939995837491156</v>
      </c>
      <c r="Z206" s="65" t="n">
        <v>0.0939995837491156</v>
      </c>
      <c r="AA206" s="65" t="n">
        <v>6.01190667688419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680</v>
      </c>
      <c r="C207" s="62" t="s">
        <v>681</v>
      </c>
      <c r="D207" s="63" t="s">
        <v>10</v>
      </c>
      <c r="E207" s="63" t="s">
        <v>161</v>
      </c>
      <c r="F207" s="63" t="s">
        <v>52</v>
      </c>
      <c r="G207" s="63" t="s">
        <v>236</v>
      </c>
      <c r="H207" s="64" t="n">
        <v>771306.007487676</v>
      </c>
      <c r="I207" s="65" t="n">
        <v>0.196456266005944</v>
      </c>
      <c r="J207" s="65" t="n">
        <v>3.61068337645407</v>
      </c>
      <c r="K207" s="64" t="n">
        <v>559135.117800474</v>
      </c>
      <c r="L207" s="64" t="n">
        <v>0.0777065062604645</v>
      </c>
      <c r="M207" s="64" t="n">
        <v>73414.4409672023</v>
      </c>
      <c r="N207" s="65" t="n">
        <v>0.0777065062605025</v>
      </c>
      <c r="O207" s="66" t="n">
        <v>1.37946264316547</v>
      </c>
      <c r="P207" s="66" t="n">
        <v>0.00163489671749351</v>
      </c>
      <c r="Q207" s="65" t="n">
        <v>1.67463511415674</v>
      </c>
      <c r="R207" s="65" t="n">
        <v>-3.11484203499523</v>
      </c>
      <c r="S207" s="65" t="n">
        <v>9.01092424071733</v>
      </c>
      <c r="T207" s="65" t="n">
        <v>-0.00334855138028209</v>
      </c>
      <c r="U207" s="65" t="n">
        <v>0.00289977821084747</v>
      </c>
      <c r="V207" s="65" t="n">
        <v>-0.00285532111294617</v>
      </c>
      <c r="W207" s="65" t="n">
        <v>0.000663694135585297</v>
      </c>
      <c r="X207" s="65" t="n">
        <v>0.000473513050890049</v>
      </c>
      <c r="Y207" s="65" t="n">
        <v>0.00219440760077411</v>
      </c>
      <c r="Z207" s="65" t="n">
        <v>-0.00253782469130909</v>
      </c>
      <c r="AA207" s="65" t="n">
        <v>2.29458407906997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682</v>
      </c>
      <c r="C208" s="62" t="s">
        <v>683</v>
      </c>
      <c r="D208" s="63" t="s">
        <v>17</v>
      </c>
      <c r="E208" s="63" t="s">
        <v>18</v>
      </c>
      <c r="F208" s="63" t="s">
        <v>19</v>
      </c>
      <c r="G208" s="63" t="s">
        <v>20</v>
      </c>
      <c r="H208" s="64" t="n">
        <v>765339.166194791</v>
      </c>
      <c r="I208" s="65" t="n">
        <v>3.55654557282091</v>
      </c>
      <c r="J208" s="65" t="n">
        <v>1.07149427289839</v>
      </c>
      <c r="K208" s="64" t="n">
        <v>363052.639970899</v>
      </c>
      <c r="L208" s="64" t="n">
        <v>8.42381930808977</v>
      </c>
      <c r="M208" s="64" t="n">
        <v>333572.765605262</v>
      </c>
      <c r="N208" s="65" t="n">
        <v>8.42381930808981</v>
      </c>
      <c r="O208" s="66" t="n">
        <v>2.10806666012989</v>
      </c>
      <c r="P208" s="66" t="n">
        <v>-0.0990814963003079</v>
      </c>
      <c r="Q208" s="65" t="n">
        <v>2.15215803456916</v>
      </c>
      <c r="R208" s="65" t="n">
        <v>15.5556129549089</v>
      </c>
      <c r="S208" s="65" t="n">
        <v>42.8085766127359</v>
      </c>
      <c r="T208" s="65" t="n">
        <v>-0.0159126445025665</v>
      </c>
      <c r="U208" s="65" t="n">
        <v>0.122836100233868</v>
      </c>
      <c r="V208" s="65" t="n">
        <v>0.0170154831843798</v>
      </c>
      <c r="W208" s="65" t="n">
        <v>0.0747100097183659</v>
      </c>
      <c r="X208" s="65" t="n">
        <v>0.017700776016808</v>
      </c>
      <c r="Y208" s="65" t="n">
        <v>0.0213910698974459</v>
      </c>
      <c r="Z208" s="65" t="n">
        <v>0.00660361843663108</v>
      </c>
      <c r="AA208" s="65" t="n">
        <v>5.1304262689108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684</v>
      </c>
      <c r="C209" s="62" t="s">
        <v>685</v>
      </c>
      <c r="D209" s="63" t="s">
        <v>17</v>
      </c>
      <c r="E209" s="63" t="s">
        <v>82</v>
      </c>
      <c r="F209" s="63" t="s">
        <v>56</v>
      </c>
      <c r="G209" s="63" t="s">
        <v>237</v>
      </c>
      <c r="H209" s="64" t="n">
        <v>763624.586738451</v>
      </c>
      <c r="I209" s="65" t="n">
        <v>169.019532436296</v>
      </c>
      <c r="J209" s="65" t="n">
        <v>1.29732272189933</v>
      </c>
      <c r="K209" s="64" t="n">
        <v>42512.0398409367</v>
      </c>
      <c r="L209" s="64" t="n">
        <v>169.353353867685</v>
      </c>
      <c r="M209" s="64" t="n">
        <v>100966.094622225</v>
      </c>
      <c r="N209" s="65" t="n">
        <v>169.353353867685</v>
      </c>
      <c r="O209" s="66" t="n">
        <v>17.9625487178605</v>
      </c>
      <c r="P209" s="66" t="n">
        <v>-0.0222893991008064</v>
      </c>
      <c r="Q209" s="65" t="n">
        <v>0.642091187635058</v>
      </c>
      <c r="R209" s="65" t="n">
        <v>-46.6179846900256</v>
      </c>
      <c r="S209" s="65" t="n">
        <v>4.60272670955004</v>
      </c>
      <c r="T209" s="65" t="n">
        <v>0.0369436231587731</v>
      </c>
      <c r="U209" s="65" t="n">
        <v>0.00367954364425696</v>
      </c>
      <c r="V209" s="65" t="n">
        <v>0.00366955657779838</v>
      </c>
      <c r="W209" s="65"/>
      <c r="X209" s="65"/>
      <c r="Y209" s="65" t="n">
        <v>0.00355006961124298</v>
      </c>
      <c r="Z209" s="65" t="n">
        <v>0.00355006961124298</v>
      </c>
      <c r="AA209" s="65" t="n">
        <v>12.2397897740847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686</v>
      </c>
      <c r="C210" s="62" t="s">
        <v>687</v>
      </c>
      <c r="D210" s="63" t="s">
        <v>17</v>
      </c>
      <c r="E210" s="63" t="s">
        <v>18</v>
      </c>
      <c r="F210" s="63" t="s">
        <v>19</v>
      </c>
      <c r="G210" s="63" t="s">
        <v>20</v>
      </c>
      <c r="H210" s="64" t="n">
        <v>763128.699226224</v>
      </c>
      <c r="I210" s="65" t="n">
        <v>-2.03639087984327</v>
      </c>
      <c r="J210" s="65" t="n">
        <v>1.06839956299477</v>
      </c>
      <c r="K210" s="64" t="n">
        <v>360198.284436345</v>
      </c>
      <c r="L210" s="64" t="n">
        <v>0.496414220514025</v>
      </c>
      <c r="M210" s="64" t="n">
        <v>330950.183740114</v>
      </c>
      <c r="N210" s="65" t="n">
        <v>0.496414220513999</v>
      </c>
      <c r="O210" s="66" t="n">
        <v>2.118635019099</v>
      </c>
      <c r="P210" s="66" t="n">
        <v>-0.0547763565508062</v>
      </c>
      <c r="Q210" s="65" t="n">
        <v>1.93430002361888</v>
      </c>
      <c r="R210" s="65" t="n">
        <v>1.40157829583967</v>
      </c>
      <c r="S210" s="65" t="n">
        <v>41.5767374057094</v>
      </c>
      <c r="T210" s="65" t="n">
        <v>-0.00360541199093734</v>
      </c>
      <c r="U210" s="65" t="n">
        <v>0.123715461062395</v>
      </c>
      <c r="V210" s="65" t="n">
        <v>0.0235447925765017</v>
      </c>
      <c r="W210" s="65" t="n">
        <v>0.0705384068416557</v>
      </c>
      <c r="X210" s="65" t="n">
        <v>0.0194258172004102</v>
      </c>
      <c r="Y210" s="65" t="n">
        <v>0.0296872127640537</v>
      </c>
      <c r="Z210" s="65" t="n">
        <v>0.00892457028440185</v>
      </c>
      <c r="AA210" s="65" t="n">
        <v>4.83155996874903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688</v>
      </c>
      <c r="C211" s="62" t="s">
        <v>689</v>
      </c>
      <c r="D211" s="63" t="s">
        <v>17</v>
      </c>
      <c r="E211" s="63" t="s">
        <v>18</v>
      </c>
      <c r="F211" s="63" t="s">
        <v>19</v>
      </c>
      <c r="G211" s="63" t="s">
        <v>238</v>
      </c>
      <c r="H211" s="64" t="n">
        <v>758557.535594233</v>
      </c>
      <c r="I211" s="65"/>
      <c r="J211" s="65" t="n">
        <v>1.06199981779878</v>
      </c>
      <c r="K211" s="64" t="n">
        <v>368166.509626031</v>
      </c>
      <c r="L211" s="64"/>
      <c r="M211" s="64" t="n">
        <v>349758.184144729</v>
      </c>
      <c r="N211" s="65"/>
      <c r="O211" s="66" t="n">
        <v>2.06036539381256</v>
      </c>
      <c r="P211" s="66" t="n">
        <v>2.06036539381256</v>
      </c>
      <c r="Q211" s="65" t="n">
        <v>2.20957809186605</v>
      </c>
      <c r="R211" s="65"/>
      <c r="S211" s="65" t="n">
        <v>38.3549566130864</v>
      </c>
      <c r="T211" s="65" t="n">
        <v>0.383549566130864</v>
      </c>
      <c r="U211" s="65" t="n">
        <v>0.104178916242629</v>
      </c>
      <c r="V211" s="65" t="n">
        <v>0.104178916242629</v>
      </c>
      <c r="W211" s="65" t="n">
        <v>0.0572223057553669</v>
      </c>
      <c r="X211" s="65" t="n">
        <v>0.0572223057553669</v>
      </c>
      <c r="Y211" s="65" t="n">
        <v>0.0237257914995553</v>
      </c>
      <c r="Z211" s="65" t="n">
        <v>0.0237257914995553</v>
      </c>
      <c r="AA211" s="65" t="n">
        <v>5.46780885465687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690</v>
      </c>
      <c r="C212" s="62" t="s">
        <v>691</v>
      </c>
      <c r="D212" s="63" t="s">
        <v>10</v>
      </c>
      <c r="E212" s="63" t="s">
        <v>51</v>
      </c>
      <c r="F212" s="63" t="s">
        <v>24</v>
      </c>
      <c r="G212" s="63" t="s">
        <v>212</v>
      </c>
      <c r="H212" s="64" t="n">
        <v>755165.252869515</v>
      </c>
      <c r="I212" s="65"/>
      <c r="J212" s="65" t="n">
        <v>0.816019458067455</v>
      </c>
      <c r="K212" s="64" t="n">
        <v>261402.691433311</v>
      </c>
      <c r="L212" s="64"/>
      <c r="M212" s="64" t="n">
        <v>95568.8239880182</v>
      </c>
      <c r="N212" s="65"/>
      <c r="O212" s="66" t="n">
        <v>2.88889624176718</v>
      </c>
      <c r="P212" s="66" t="n">
        <v>2.88889624176718</v>
      </c>
      <c r="Q212" s="65" t="n">
        <v>0.845002780531997</v>
      </c>
      <c r="R212" s="65"/>
      <c r="S212" s="65" t="n">
        <v>32.3224670765067</v>
      </c>
      <c r="T212" s="65" t="n">
        <v>0.323224670765067</v>
      </c>
      <c r="U212" s="65" t="n">
        <v>0.115931404543352</v>
      </c>
      <c r="V212" s="65" t="n">
        <v>0.115931404543352</v>
      </c>
      <c r="W212" s="65" t="n">
        <v>0.0591681388677217</v>
      </c>
      <c r="X212" s="65" t="n">
        <v>0.0591681388677217</v>
      </c>
      <c r="Y212" s="65" t="n">
        <v>0.0474561085682099</v>
      </c>
      <c r="Z212" s="65" t="n">
        <v>0.0474561085682099</v>
      </c>
      <c r="AA212" s="65" t="n">
        <v>4.62840754763857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692</v>
      </c>
      <c r="C213" s="62" t="s">
        <v>693</v>
      </c>
      <c r="D213" s="63" t="s">
        <v>34</v>
      </c>
      <c r="E213" s="63" t="s">
        <v>74</v>
      </c>
      <c r="F213" s="63" t="s">
        <v>52</v>
      </c>
      <c r="G213" s="63" t="s">
        <v>112</v>
      </c>
      <c r="H213" s="64" t="n">
        <v>753613.728811559</v>
      </c>
      <c r="I213" s="65" t="n">
        <v>29.9422909656204</v>
      </c>
      <c r="J213" s="65" t="n">
        <v>0.814342906059611</v>
      </c>
      <c r="K213" s="64" t="n">
        <v>628152.408574104</v>
      </c>
      <c r="L213" s="64" t="n">
        <v>31.8289243062892</v>
      </c>
      <c r="M213" s="64" t="n">
        <v>94222.8612861158</v>
      </c>
      <c r="N213" s="65" t="n">
        <v>31.8289243062893</v>
      </c>
      <c r="O213" s="66" t="n">
        <v>1.19973069994629</v>
      </c>
      <c r="P213" s="66" t="n">
        <v>-0.0174189012793493</v>
      </c>
      <c r="Q213" s="65" t="n">
        <v>2.32295989231092</v>
      </c>
      <c r="R213" s="65" t="n">
        <v>9.37867643673722</v>
      </c>
      <c r="S213" s="65" t="n">
        <v>48.9736761993909</v>
      </c>
      <c r="T213" s="65" t="n">
        <v>0.0357967590339098</v>
      </c>
      <c r="U213" s="65" t="n">
        <v>0.119527946947478</v>
      </c>
      <c r="V213" s="65" t="n">
        <v>0.0133819927259709</v>
      </c>
      <c r="W213" s="65" t="n">
        <v>0.0427782343672462</v>
      </c>
      <c r="X213" s="65" t="n">
        <v>-0.00858397193085841</v>
      </c>
      <c r="Y213" s="65" t="n">
        <v>0.0525496833613277</v>
      </c>
      <c r="Z213" s="65" t="n">
        <v>0.00615869790338686</v>
      </c>
      <c r="AA213" s="65" t="n">
        <v>5.46207606139284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694</v>
      </c>
      <c r="C214" s="62" t="s">
        <v>695</v>
      </c>
      <c r="D214" s="63" t="s">
        <v>10</v>
      </c>
      <c r="E214" s="63" t="s">
        <v>101</v>
      </c>
      <c r="F214" s="63" t="s">
        <v>40</v>
      </c>
      <c r="G214" s="63" t="s">
        <v>144</v>
      </c>
      <c r="H214" s="64" t="n">
        <v>752646.541310179</v>
      </c>
      <c r="I214" s="65" t="n">
        <v>-16.1664639021913</v>
      </c>
      <c r="J214" s="65" t="n">
        <v>0.53117942414147</v>
      </c>
      <c r="K214" s="64" t="n">
        <v>259859.144241564</v>
      </c>
      <c r="L214" s="64" t="n">
        <v>-15.4900133446376</v>
      </c>
      <c r="M214" s="64" t="n">
        <v>97447.1790905865</v>
      </c>
      <c r="N214" s="65" t="n">
        <v>-15.4900133446376</v>
      </c>
      <c r="O214" s="66" t="n">
        <v>2.89636350303117</v>
      </c>
      <c r="P214" s="66" t="n">
        <v>-0.0233706795359052</v>
      </c>
      <c r="Q214" s="65" t="n">
        <v>0.868191288430554</v>
      </c>
      <c r="R214" s="65" t="n">
        <v>-33.1334255514912</v>
      </c>
      <c r="S214" s="65" t="n">
        <v>48.5407002502717</v>
      </c>
      <c r="T214" s="65" t="n">
        <v>0.149823194173415</v>
      </c>
      <c r="U214" s="65" t="n">
        <v>0.18260067023301</v>
      </c>
      <c r="V214" s="65" t="n">
        <v>0.0850904528772537</v>
      </c>
      <c r="W214" s="65" t="n">
        <v>0.0759244807588202</v>
      </c>
      <c r="X214" s="65" t="n">
        <v>0.0360050947613216</v>
      </c>
      <c r="Y214" s="65" t="n">
        <v>0.0231421094128149</v>
      </c>
      <c r="Z214" s="65" t="n">
        <v>-0.0120157495232547</v>
      </c>
      <c r="AA214" s="65" t="n">
        <v>3.31918611471177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696</v>
      </c>
      <c r="C215" s="62" t="s">
        <v>697</v>
      </c>
      <c r="D215" s="63" t="s">
        <v>10</v>
      </c>
      <c r="E215" s="63" t="s">
        <v>70</v>
      </c>
      <c r="F215" s="63" t="s">
        <v>32</v>
      </c>
      <c r="G215" s="63" t="s">
        <v>186</v>
      </c>
      <c r="H215" s="64" t="n">
        <v>749208.004242293</v>
      </c>
      <c r="I215" s="65" t="n">
        <v>15.901271516498</v>
      </c>
      <c r="J215" s="65" t="n">
        <v>0.528752680591397</v>
      </c>
      <c r="K215" s="64" t="n">
        <v>168968.382037878</v>
      </c>
      <c r="L215" s="64" t="n">
        <v>29.2956548642963</v>
      </c>
      <c r="M215" s="64" t="n">
        <v>156295.753385037</v>
      </c>
      <c r="N215" s="65" t="n">
        <v>29.2956548642963</v>
      </c>
      <c r="O215" s="66" t="n">
        <v>4.43401301004552</v>
      </c>
      <c r="P215" s="66" t="n">
        <v>-0.512426388844413</v>
      </c>
      <c r="Q215" s="65" t="n">
        <v>1.6751403274379</v>
      </c>
      <c r="R215" s="65" t="n">
        <v>42.1546482059838</v>
      </c>
      <c r="S215" s="65" t="n">
        <v>24.3703962833499</v>
      </c>
      <c r="T215" s="65" t="n">
        <v>-0.0170196902534047</v>
      </c>
      <c r="U215" s="65" t="n">
        <v>0.0564748139522307</v>
      </c>
      <c r="V215" s="65" t="n">
        <v>0.0238696515926236</v>
      </c>
      <c r="W215" s="65" t="n">
        <v>0.00920138890183094</v>
      </c>
      <c r="X215" s="65" t="n">
        <v>0.000903976208781654</v>
      </c>
      <c r="Y215" s="65" t="n">
        <v>0.0385319189037891</v>
      </c>
      <c r="Z215" s="65" t="n">
        <v>0.023358786721285</v>
      </c>
      <c r="AA215" s="65" t="n">
        <v>6.4630746033411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698</v>
      </c>
      <c r="C216" s="62" t="s">
        <v>699</v>
      </c>
      <c r="D216" s="63" t="s">
        <v>17</v>
      </c>
      <c r="E216" s="63" t="s">
        <v>157</v>
      </c>
      <c r="F216" s="63" t="s">
        <v>24</v>
      </c>
      <c r="G216" s="63" t="s">
        <v>234</v>
      </c>
      <c r="H216" s="64" t="n">
        <v>746519.557264617</v>
      </c>
      <c r="I216" s="65" t="n">
        <v>-50.609701433383</v>
      </c>
      <c r="J216" s="65" t="n">
        <v>0.526855312253065</v>
      </c>
      <c r="K216" s="64" t="n">
        <v>273216.754881144</v>
      </c>
      <c r="L216" s="64" t="n">
        <v>-49.3997095311435</v>
      </c>
      <c r="M216" s="64" t="n">
        <v>107592.758072195</v>
      </c>
      <c r="N216" s="65" t="n">
        <v>-49.3997095311433</v>
      </c>
      <c r="O216" s="66" t="n">
        <v>2.73233447044407</v>
      </c>
      <c r="P216" s="66" t="n">
        <v>-0.0669382992084602</v>
      </c>
      <c r="Q216" s="65" t="n">
        <v>0.819493105782285</v>
      </c>
      <c r="R216" s="65" t="n">
        <v>-44.0978278610961</v>
      </c>
      <c r="S216" s="65" t="n">
        <v>49.9551167194554</v>
      </c>
      <c r="T216" s="65" t="n">
        <v>-0.0982613538617056</v>
      </c>
      <c r="U216" s="65" t="n">
        <v>0.213762071148348</v>
      </c>
      <c r="V216" s="65" t="n">
        <v>-0.0708134122419497</v>
      </c>
      <c r="W216" s="65" t="n">
        <v>0.0925317437810196</v>
      </c>
      <c r="X216" s="65" t="n">
        <v>-0.0178153046396941</v>
      </c>
      <c r="Y216" s="65" t="n">
        <v>0.0422954420985119</v>
      </c>
      <c r="Z216" s="65" t="n">
        <v>-0.0800699913806712</v>
      </c>
      <c r="AA216" s="65" t="n">
        <v>3.4298386507107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700</v>
      </c>
      <c r="C217" s="62" t="s">
        <v>701</v>
      </c>
      <c r="D217" s="63" t="s">
        <v>34</v>
      </c>
      <c r="E217" s="63" t="s">
        <v>153</v>
      </c>
      <c r="F217" s="63" t="s">
        <v>12</v>
      </c>
      <c r="G217" s="63" t="s">
        <v>194</v>
      </c>
      <c r="H217" s="64" t="n">
        <v>746076.288288301</v>
      </c>
      <c r="I217" s="65" t="n">
        <v>35.9664902741983</v>
      </c>
      <c r="J217" s="65" t="n">
        <v>0.806198068744027</v>
      </c>
      <c r="K217" s="64" t="n">
        <v>94521.5707144737</v>
      </c>
      <c r="L217" s="64" t="n">
        <v>30.3429405362876</v>
      </c>
      <c r="M217" s="64" t="n">
        <v>85069.4136430264</v>
      </c>
      <c r="N217" s="65" t="n">
        <v>30.3429405362877</v>
      </c>
      <c r="O217" s="66" t="n">
        <v>7.89318546707199</v>
      </c>
      <c r="P217" s="66" t="n">
        <v>0.326460740253858</v>
      </c>
      <c r="Q217" s="65" t="n">
        <v>0.991252675393747</v>
      </c>
      <c r="R217" s="65" t="n">
        <v>-49.1187717506104</v>
      </c>
      <c r="S217" s="65" t="n">
        <v>26.4067790852463</v>
      </c>
      <c r="T217" s="65" t="n">
        <v>0.0766243773391536</v>
      </c>
      <c r="U217" s="65" t="n">
        <v>0.0289641890418381</v>
      </c>
      <c r="V217" s="65" t="n">
        <v>0.00241756303227831</v>
      </c>
      <c r="W217" s="65" t="n">
        <v>0.000499647848022776</v>
      </c>
      <c r="X217" s="65" t="n">
        <v>-0.00549630291374797</v>
      </c>
      <c r="Y217" s="65" t="n">
        <v>0.00918298142073151</v>
      </c>
      <c r="Z217" s="65" t="n">
        <v>-0.00711635743940813</v>
      </c>
      <c r="AA217" s="65" t="n">
        <v>2.84352243842745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702</v>
      </c>
      <c r="C218" s="62" t="s">
        <v>703</v>
      </c>
      <c r="D218" s="63" t="s">
        <v>58</v>
      </c>
      <c r="E218" s="63" t="s">
        <v>133</v>
      </c>
      <c r="F218" s="63" t="s">
        <v>52</v>
      </c>
      <c r="G218" s="63" t="s">
        <v>239</v>
      </c>
      <c r="H218" s="64" t="n">
        <v>745494.983252929</v>
      </c>
      <c r="I218" s="65" t="n">
        <v>13.1926103779959</v>
      </c>
      <c r="J218" s="65" t="n">
        <v>0.805569919847963</v>
      </c>
      <c r="K218" s="64" t="n">
        <v>273003.672994614</v>
      </c>
      <c r="L218" s="64" t="n">
        <v>14.9098683421353</v>
      </c>
      <c r="M218" s="64" t="n">
        <v>51188.1886864901</v>
      </c>
      <c r="N218" s="65" t="n">
        <v>14.9098683421353</v>
      </c>
      <c r="O218" s="66" t="n">
        <v>2.73071411485236</v>
      </c>
      <c r="P218" s="66" t="n">
        <v>-0.041427974369161</v>
      </c>
      <c r="Q218" s="65" t="n">
        <v>2.1584018057122</v>
      </c>
      <c r="R218" s="65" t="n">
        <v>-6.73170972613608</v>
      </c>
      <c r="S218" s="65" t="n">
        <v>20.9307955435954</v>
      </c>
      <c r="T218" s="65" t="n">
        <v>0.035781609674127</v>
      </c>
      <c r="U218" s="65" t="n">
        <v>0.00783367153950293</v>
      </c>
      <c r="V218" s="65" t="n">
        <v>0.00499839582225007</v>
      </c>
      <c r="W218" s="65" t="n">
        <v>0.000140754197672809</v>
      </c>
      <c r="X218" s="65" t="n">
        <v>0.000138047991634257</v>
      </c>
      <c r="Y218" s="65" t="n">
        <v>0.00180117021147929</v>
      </c>
      <c r="Z218" s="65" t="n">
        <v>-0.00021316483149003</v>
      </c>
      <c r="AA218" s="65" t="n">
        <v>2.22786955344366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704</v>
      </c>
      <c r="C219" s="62" t="s">
        <v>705</v>
      </c>
      <c r="D219" s="63" t="s">
        <v>17</v>
      </c>
      <c r="E219" s="63" t="s">
        <v>18</v>
      </c>
      <c r="F219" s="63" t="s">
        <v>19</v>
      </c>
      <c r="G219" s="63" t="s">
        <v>154</v>
      </c>
      <c r="H219" s="64" t="n">
        <v>743118.448215493</v>
      </c>
      <c r="I219" s="65" t="n">
        <v>-7.68879212469424</v>
      </c>
      <c r="J219" s="65" t="n">
        <v>1.0403847033034</v>
      </c>
      <c r="K219" s="64" t="n">
        <v>360758.259235382</v>
      </c>
      <c r="L219" s="64" t="n">
        <v>-2.22563866279924</v>
      </c>
      <c r="M219" s="64" t="n">
        <v>317936.253864143</v>
      </c>
      <c r="N219" s="65" t="n">
        <v>-2.22563866279923</v>
      </c>
      <c r="O219" s="66" t="n">
        <v>2.05987923822039</v>
      </c>
      <c r="P219" s="66" t="n">
        <v>-0.121907584684305</v>
      </c>
      <c r="Q219" s="65" t="n">
        <v>2.05190368416995</v>
      </c>
      <c r="R219" s="65" t="n">
        <v>-19.6457492795606</v>
      </c>
      <c r="S219" s="65" t="n">
        <v>42.1328043023532</v>
      </c>
      <c r="T219" s="65" t="n">
        <v>-0.0550485024225051</v>
      </c>
      <c r="U219" s="65" t="n">
        <v>0.125361176207133</v>
      </c>
      <c r="V219" s="65" t="n">
        <v>0.0211302529864581</v>
      </c>
      <c r="W219" s="65" t="n">
        <v>0.0631337205671829</v>
      </c>
      <c r="X219" s="65" t="n">
        <v>0.0107887136464358</v>
      </c>
      <c r="Y219" s="65" t="n">
        <v>0.0263579251025935</v>
      </c>
      <c r="Z219" s="65" t="n">
        <v>0.00741613054570832</v>
      </c>
      <c r="AA219" s="65" t="n">
        <v>4.66745882087603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706</v>
      </c>
      <c r="C220" s="62" t="s">
        <v>707</v>
      </c>
      <c r="D220" s="63" t="s">
        <v>31</v>
      </c>
      <c r="E220" s="63" t="s">
        <v>127</v>
      </c>
      <c r="F220" s="63" t="s">
        <v>99</v>
      </c>
      <c r="G220" s="63" t="s">
        <v>240</v>
      </c>
      <c r="H220" s="64" t="n">
        <v>740211.206933383</v>
      </c>
      <c r="I220" s="65" t="n">
        <v>1.45620062516941</v>
      </c>
      <c r="J220" s="65" t="n">
        <v>3.96935207184046</v>
      </c>
      <c r="K220" s="64" t="n">
        <v>325245.626410008</v>
      </c>
      <c r="L220" s="64" t="n">
        <v>2.29650121051005</v>
      </c>
      <c r="M220" s="64" t="n">
        <v>111006.332293736</v>
      </c>
      <c r="N220" s="65" t="n">
        <v>2.29650121051008</v>
      </c>
      <c r="O220" s="66" t="n">
        <v>2.2758529149298</v>
      </c>
      <c r="P220" s="66" t="n">
        <v>-0.018849518558556</v>
      </c>
      <c r="Q220" s="65" t="n">
        <v>1.07034032399225</v>
      </c>
      <c r="R220" s="65" t="n">
        <v>-33.9894762160757</v>
      </c>
      <c r="S220" s="65" t="n">
        <v>43.799950464733</v>
      </c>
      <c r="T220" s="65" t="n">
        <v>-0.0168595971820853</v>
      </c>
      <c r="U220" s="65" t="n">
        <v>0.0486353189154833</v>
      </c>
      <c r="V220" s="65" t="n">
        <v>-0.0190385836524073</v>
      </c>
      <c r="W220" s="65" t="n">
        <v>0.00376434560945684</v>
      </c>
      <c r="X220" s="65" t="n">
        <v>0.00176701403393258</v>
      </c>
      <c r="Y220" s="65" t="n">
        <v>0.0117055659826934</v>
      </c>
      <c r="Z220" s="65" t="n">
        <v>-0.00760078583438989</v>
      </c>
      <c r="AA220" s="65" t="n">
        <v>4.890092583012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708</v>
      </c>
      <c r="C221" s="62" t="s">
        <v>709</v>
      </c>
      <c r="D221" s="63" t="s">
        <v>17</v>
      </c>
      <c r="E221" s="63" t="s">
        <v>18</v>
      </c>
      <c r="F221" s="63" t="s">
        <v>36</v>
      </c>
      <c r="G221" s="63" t="s">
        <v>57</v>
      </c>
      <c r="H221" s="64" t="n">
        <v>739951.592459571</v>
      </c>
      <c r="I221" s="65" t="n">
        <v>-13.2351836909558</v>
      </c>
      <c r="J221" s="65" t="n">
        <v>1.03595102480444</v>
      </c>
      <c r="K221" s="64" t="n">
        <v>214893.885003924</v>
      </c>
      <c r="L221" s="64" t="n">
        <v>-13.2709489085407</v>
      </c>
      <c r="M221" s="64" t="n">
        <v>393513.682219186</v>
      </c>
      <c r="N221" s="65" t="n">
        <v>-13.2709489085407</v>
      </c>
      <c r="O221" s="66" t="n">
        <v>3.44333479962009</v>
      </c>
      <c r="P221" s="66" t="n">
        <v>0.00141937277764237</v>
      </c>
      <c r="Q221" s="65" t="n">
        <v>1.85663057067956</v>
      </c>
      <c r="R221" s="65" t="n">
        <v>37.8168345767708</v>
      </c>
      <c r="S221" s="65" t="n">
        <v>19.0891783590362</v>
      </c>
      <c r="T221" s="65" t="n">
        <v>0.000799203047385289</v>
      </c>
      <c r="U221" s="65" t="n">
        <v>0.0650698758217082</v>
      </c>
      <c r="V221" s="65" t="n">
        <v>0.0227263451523779</v>
      </c>
      <c r="W221" s="65" t="n">
        <v>0.00134782318509368</v>
      </c>
      <c r="X221" s="65" t="n">
        <v>0.00134782318509368</v>
      </c>
      <c r="Y221" s="65" t="n">
        <v>0.0579897408517003</v>
      </c>
      <c r="Z221" s="65" t="n">
        <v>0.0216603491878748</v>
      </c>
      <c r="AA221" s="65" t="n">
        <v>11.8351232189193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710</v>
      </c>
      <c r="C222" s="62" t="s">
        <v>711</v>
      </c>
      <c r="D222" s="63" t="s">
        <v>17</v>
      </c>
      <c r="E222" s="63" t="s">
        <v>129</v>
      </c>
      <c r="F222" s="63" t="s">
        <v>40</v>
      </c>
      <c r="G222" s="63" t="s">
        <v>92</v>
      </c>
      <c r="H222" s="64" t="n">
        <v>739005.715205621</v>
      </c>
      <c r="I222" s="65" t="n">
        <v>-15.3028354035069</v>
      </c>
      <c r="J222" s="65" t="n">
        <v>1.24312530513394</v>
      </c>
      <c r="K222" s="64" t="n">
        <v>327177.202356331</v>
      </c>
      <c r="L222" s="64" t="n">
        <v>-10.186416297532</v>
      </c>
      <c r="M222" s="64" t="n">
        <v>163588.601178166</v>
      </c>
      <c r="N222" s="65" t="n">
        <v>-10.186416297532</v>
      </c>
      <c r="O222" s="66" t="n">
        <v>2.25873230128291</v>
      </c>
      <c r="P222" s="66" t="n">
        <v>-0.136446375231373</v>
      </c>
      <c r="Q222" s="65" t="n">
        <v>0.96443835996641</v>
      </c>
      <c r="R222" s="65" t="n">
        <v>-22.8742958472971</v>
      </c>
      <c r="S222" s="65" t="n">
        <v>43.9101458245951</v>
      </c>
      <c r="T222" s="65" t="n">
        <v>-0.0349748695773351</v>
      </c>
      <c r="U222" s="65" t="n">
        <v>0.266433792926927</v>
      </c>
      <c r="V222" s="65" t="n">
        <v>0.146212409253165</v>
      </c>
      <c r="W222" s="65" t="n">
        <v>0.0305225063005602</v>
      </c>
      <c r="X222" s="65" t="n">
        <v>-0.00823225086625004</v>
      </c>
      <c r="Y222" s="65" t="n">
        <v>0.0458235097247989</v>
      </c>
      <c r="Z222" s="65" t="n">
        <v>0.00634993578137685</v>
      </c>
      <c r="AA222" s="65" t="n">
        <v>4.10990247276873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712</v>
      </c>
      <c r="C223" s="62" t="s">
        <v>713</v>
      </c>
      <c r="D223" s="63" t="s">
        <v>17</v>
      </c>
      <c r="E223" s="63" t="s">
        <v>55</v>
      </c>
      <c r="F223" s="63" t="s">
        <v>12</v>
      </c>
      <c r="G223" s="63" t="s">
        <v>118</v>
      </c>
      <c r="H223" s="64" t="n">
        <v>738170.457157171</v>
      </c>
      <c r="I223" s="65" t="n">
        <v>-44.9092060797442</v>
      </c>
      <c r="J223" s="65" t="n">
        <v>0.926792873927029</v>
      </c>
      <c r="K223" s="64" t="n">
        <v>128981.88231194</v>
      </c>
      <c r="L223" s="64" t="n">
        <v>-43.3873076927782</v>
      </c>
      <c r="M223" s="64" t="n">
        <v>76589.4417168301</v>
      </c>
      <c r="N223" s="65" t="n">
        <v>-43.3873076927782</v>
      </c>
      <c r="O223" s="66" t="n">
        <v>5.72305539294209</v>
      </c>
      <c r="P223" s="66" t="n">
        <v>-0.158100984778748</v>
      </c>
      <c r="Q223" s="65" t="n">
        <v>0.949214665170018</v>
      </c>
      <c r="R223" s="65" t="n">
        <v>-35.1217575190054</v>
      </c>
      <c r="S223" s="65" t="n">
        <v>37.5643917530144</v>
      </c>
      <c r="T223" s="65" t="n">
        <v>-0.0275478507713792</v>
      </c>
      <c r="U223" s="65" t="n">
        <v>0.182470515637361</v>
      </c>
      <c r="V223" s="65" t="n">
        <v>-0.0488587177240245</v>
      </c>
      <c r="W223" s="65" t="n">
        <v>0.105239854384239</v>
      </c>
      <c r="X223" s="65" t="n">
        <v>0.00737667609216301</v>
      </c>
      <c r="Y223" s="65" t="n">
        <v>0.0311690886912611</v>
      </c>
      <c r="Z223" s="65" t="n">
        <v>-0.0728796872306936</v>
      </c>
      <c r="AA223" s="65" t="n">
        <v>2.4062283621905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714</v>
      </c>
      <c r="C224" s="62" t="s">
        <v>715</v>
      </c>
      <c r="D224" s="63" t="s">
        <v>10</v>
      </c>
      <c r="E224" s="63" t="s">
        <v>163</v>
      </c>
      <c r="F224" s="63" t="s">
        <v>71</v>
      </c>
      <c r="G224" s="63" t="s">
        <v>241</v>
      </c>
      <c r="H224" s="64" t="n">
        <v>736445.14</v>
      </c>
      <c r="I224" s="65"/>
      <c r="J224" s="65" t="n">
        <v>1.23881800984743</v>
      </c>
      <c r="K224" s="64" t="n">
        <v>113696</v>
      </c>
      <c r="L224" s="64"/>
      <c r="M224" s="64" t="n">
        <v>272870.4</v>
      </c>
      <c r="N224" s="65"/>
      <c r="O224" s="66" t="n">
        <v>6.47731793554743</v>
      </c>
      <c r="P224" s="66" t="n">
        <v>6.47731793554743</v>
      </c>
      <c r="Q224" s="65" t="n">
        <v>0.727330073875762</v>
      </c>
      <c r="R224" s="65"/>
      <c r="S224" s="65" t="n">
        <v>3.60511181070795</v>
      </c>
      <c r="T224" s="65" t="n">
        <v>0.0360511181070795</v>
      </c>
      <c r="U224" s="65" t="n">
        <v>0.00121334336994306</v>
      </c>
      <c r="V224" s="65" t="n">
        <v>0.00121334336994306</v>
      </c>
      <c r="W224" s="65"/>
      <c r="X224" s="65"/>
      <c r="Y224" s="65" t="n">
        <v>0.00103906456954799</v>
      </c>
      <c r="Z224" s="65" t="n">
        <v>0.00103906456954799</v>
      </c>
      <c r="AA224" s="65" t="n">
        <v>44.7696760797617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716</v>
      </c>
      <c r="C225" s="62" t="s">
        <v>717</v>
      </c>
      <c r="D225" s="63" t="s">
        <v>31</v>
      </c>
      <c r="E225" s="63" t="s">
        <v>66</v>
      </c>
      <c r="F225" s="63" t="s">
        <v>75</v>
      </c>
      <c r="G225" s="63" t="s">
        <v>242</v>
      </c>
      <c r="H225" s="64" t="n">
        <v>736009.729235207</v>
      </c>
      <c r="I225" s="65" t="n">
        <v>59.3388068004857</v>
      </c>
      <c r="J225" s="65" t="n">
        <v>0.519438013303189</v>
      </c>
      <c r="K225" s="64" t="n">
        <v>183989.523270726</v>
      </c>
      <c r="L225" s="64" t="n">
        <v>59.1901920424271</v>
      </c>
      <c r="M225" s="64" t="n">
        <v>170190.309025422</v>
      </c>
      <c r="N225" s="65" t="n">
        <v>59.190192042427</v>
      </c>
      <c r="O225" s="66" t="n">
        <v>4.00028064724221</v>
      </c>
      <c r="P225" s="66" t="n">
        <v>0.00373104802586344</v>
      </c>
      <c r="Q225" s="65" t="n">
        <v>1.66561720195322</v>
      </c>
      <c r="R225" s="65" t="n">
        <v>11.8316315566958</v>
      </c>
      <c r="S225" s="65" t="n">
        <v>19.6087592219107</v>
      </c>
      <c r="T225" s="65" t="n">
        <v>0.0501007632448494</v>
      </c>
      <c r="U225" s="65" t="n">
        <v>0.0277776090547006</v>
      </c>
      <c r="V225" s="65" t="n">
        <v>0.0169355642745963</v>
      </c>
      <c r="W225" s="65" t="n">
        <v>0.00127715114299459</v>
      </c>
      <c r="X225" s="65" t="n">
        <v>0.00118220007061055</v>
      </c>
      <c r="Y225" s="65" t="n">
        <v>0.0217156842999753</v>
      </c>
      <c r="Z225" s="65" t="n">
        <v>0.01720688651461</v>
      </c>
      <c r="AA225" s="65" t="n">
        <v>8.31650622975026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718</v>
      </c>
      <c r="C226" s="62" t="s">
        <v>719</v>
      </c>
      <c r="D226" s="63" t="s">
        <v>27</v>
      </c>
      <c r="E226" s="63" t="s">
        <v>28</v>
      </c>
      <c r="F226" s="63" t="s">
        <v>32</v>
      </c>
      <c r="G226" s="63" t="s">
        <v>190</v>
      </c>
      <c r="H226" s="64" t="n">
        <v>735264.772516352</v>
      </c>
      <c r="I226" s="65" t="n">
        <v>-16.1863585372098</v>
      </c>
      <c r="J226" s="65" t="n">
        <v>3.72761651950633</v>
      </c>
      <c r="K226" s="64" t="n">
        <v>182121.927929759</v>
      </c>
      <c r="L226" s="64" t="n">
        <v>-14.0784261331293</v>
      </c>
      <c r="M226" s="64" t="n">
        <v>261800.271399029</v>
      </c>
      <c r="N226" s="65" t="n">
        <v>-14.0784261331293</v>
      </c>
      <c r="O226" s="66" t="n">
        <v>4.03721166843748</v>
      </c>
      <c r="P226" s="66" t="n">
        <v>-0.101536804146727</v>
      </c>
      <c r="Q226" s="65" t="n">
        <v>1.30062550055058</v>
      </c>
      <c r="R226" s="65" t="n">
        <v>-19.0263056184483</v>
      </c>
      <c r="S226" s="65" t="n">
        <v>23.1233685751891</v>
      </c>
      <c r="T226" s="65" t="n">
        <v>-0.0119716885513933</v>
      </c>
      <c r="U226" s="65" t="n">
        <v>0.0265267732656703</v>
      </c>
      <c r="V226" s="65" t="n">
        <v>-0.00983934928608672</v>
      </c>
      <c r="W226" s="65" t="n">
        <v>0.000479010248520489</v>
      </c>
      <c r="X226" s="65" t="n">
        <v>-0.0040258367457181</v>
      </c>
      <c r="Y226" s="65" t="n">
        <v>0.0163191406420428</v>
      </c>
      <c r="Z226" s="65" t="n">
        <v>-0.00297520200823037</v>
      </c>
      <c r="AA226" s="65" t="n">
        <v>7.1385456933931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720</v>
      </c>
      <c r="C227" s="62" t="s">
        <v>721</v>
      </c>
      <c r="D227" s="63" t="s">
        <v>31</v>
      </c>
      <c r="E227" s="63" t="s">
        <v>115</v>
      </c>
      <c r="F227" s="63" t="s">
        <v>24</v>
      </c>
      <c r="G227" s="63" t="s">
        <v>156</v>
      </c>
      <c r="H227" s="64" t="n">
        <v>732563.675140764</v>
      </c>
      <c r="I227" s="65" t="n">
        <v>224.291689660119</v>
      </c>
      <c r="J227" s="65" t="n">
        <v>0.517005964620337</v>
      </c>
      <c r="K227" s="64" t="n">
        <v>315861.616857171</v>
      </c>
      <c r="L227" s="64" t="n">
        <v>218.267949143966</v>
      </c>
      <c r="M227" s="64" t="n">
        <v>120438.03450764</v>
      </c>
      <c r="N227" s="65" t="n">
        <v>218.267949143966</v>
      </c>
      <c r="O227" s="66" t="n">
        <v>2.31925512960323</v>
      </c>
      <c r="P227" s="66" t="n">
        <v>0.0430803240938098</v>
      </c>
      <c r="Q227" s="65" t="n">
        <v>3.48908465587905</v>
      </c>
      <c r="R227" s="65" t="n">
        <v>783.573610710155</v>
      </c>
      <c r="S227" s="65" t="n">
        <v>47.6345515850134</v>
      </c>
      <c r="T227" s="65" t="n">
        <v>0.265439414848338</v>
      </c>
      <c r="U227" s="65" t="n">
        <v>0.148187924345137</v>
      </c>
      <c r="V227" s="65" t="n">
        <v>0.090603217063072</v>
      </c>
      <c r="W227" s="65" t="n">
        <v>0.0623238088507437</v>
      </c>
      <c r="X227" s="65" t="n">
        <v>0.033367800018156</v>
      </c>
      <c r="Y227" s="65" t="n">
        <v>0.0161466627146686</v>
      </c>
      <c r="Z227" s="65" t="n">
        <v>0.0121808785366132</v>
      </c>
      <c r="AA227" s="65" t="n">
        <v>4.15852868214161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722</v>
      </c>
      <c r="C228" s="62" t="s">
        <v>723</v>
      </c>
      <c r="D228" s="63" t="s">
        <v>31</v>
      </c>
      <c r="E228" s="63" t="s">
        <v>66</v>
      </c>
      <c r="F228" s="63" t="s">
        <v>44</v>
      </c>
      <c r="G228" s="63" t="s">
        <v>243</v>
      </c>
      <c r="H228" s="64" t="n">
        <v>728343.072240306</v>
      </c>
      <c r="I228" s="65" t="n">
        <v>1504.23183851829</v>
      </c>
      <c r="J228" s="65" t="n">
        <v>0.514027279015415</v>
      </c>
      <c r="K228" s="64" t="n">
        <v>102714.10756743</v>
      </c>
      <c r="L228" s="64" t="n">
        <v>1650.70917960507</v>
      </c>
      <c r="M228" s="64" t="n">
        <v>211847.846857823</v>
      </c>
      <c r="N228" s="65" t="n">
        <v>1650.70917960507</v>
      </c>
      <c r="O228" s="66" t="n">
        <v>7.09097405886689</v>
      </c>
      <c r="P228" s="66" t="n">
        <v>-0.647454439513884</v>
      </c>
      <c r="Q228" s="65" t="n">
        <v>1.8849647454252</v>
      </c>
      <c r="R228" s="65" t="n">
        <v>127.640620068305</v>
      </c>
      <c r="S228" s="65" t="n">
        <v>3.98984244432354</v>
      </c>
      <c r="T228" s="65" t="n">
        <v>0.0377348830838862</v>
      </c>
      <c r="U228" s="65" t="n">
        <v>0.00113871711913114</v>
      </c>
      <c r="V228" s="65" t="n">
        <v>0.00112084325499137</v>
      </c>
      <c r="W228" s="65"/>
      <c r="X228" s="65"/>
      <c r="Y228" s="65" t="n">
        <v>0.000904491614789623</v>
      </c>
      <c r="Z228" s="65" t="n">
        <v>0.000904491614789623</v>
      </c>
      <c r="AA228" s="65" t="n">
        <v>30.113724959003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724</v>
      </c>
      <c r="C229" s="62" t="s">
        <v>725</v>
      </c>
      <c r="D229" s="63" t="s">
        <v>38</v>
      </c>
      <c r="E229" s="63" t="s">
        <v>90</v>
      </c>
      <c r="F229" s="63" t="s">
        <v>91</v>
      </c>
      <c r="G229" s="63" t="s">
        <v>244</v>
      </c>
      <c r="H229" s="64" t="n">
        <v>726725.269718177</v>
      </c>
      <c r="I229" s="65" t="n">
        <v>77.2548703746399</v>
      </c>
      <c r="J229" s="65" t="n">
        <v>1.22246764007175</v>
      </c>
      <c r="K229" s="64" t="n">
        <v>92451.0529222488</v>
      </c>
      <c r="L229" s="64" t="n">
        <v>58.9730343190559</v>
      </c>
      <c r="M229" s="64" t="n">
        <v>208014.86907506</v>
      </c>
      <c r="N229" s="65" t="n">
        <v>58.9730343190559</v>
      </c>
      <c r="O229" s="66" t="n">
        <v>7.86064892445684</v>
      </c>
      <c r="P229" s="66" t="n">
        <v>0.810737073817426</v>
      </c>
      <c r="Q229" s="65" t="n">
        <v>2.37174130428555</v>
      </c>
      <c r="R229" s="65" t="n">
        <v>-51.2913514033121</v>
      </c>
      <c r="S229" s="65" t="n">
        <v>12.1856809900942</v>
      </c>
      <c r="T229" s="65" t="n">
        <v>0.0357947451376193</v>
      </c>
      <c r="U229" s="65" t="n">
        <v>0.0051940210214754</v>
      </c>
      <c r="V229" s="65" t="n">
        <v>-0.029557570303505</v>
      </c>
      <c r="W229" s="65"/>
      <c r="X229" s="65"/>
      <c r="Y229" s="65" t="n">
        <v>0.00234523116985578</v>
      </c>
      <c r="Z229" s="65" t="n">
        <v>0.00148193431110516</v>
      </c>
      <c r="AA229" s="65" t="n">
        <v>5.49168047644102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726</v>
      </c>
      <c r="C230" s="62" t="s">
        <v>727</v>
      </c>
      <c r="D230" s="63" t="s">
        <v>50</v>
      </c>
      <c r="E230" s="63" t="s">
        <v>119</v>
      </c>
      <c r="F230" s="63" t="s">
        <v>12</v>
      </c>
      <c r="G230" s="63" t="s">
        <v>245</v>
      </c>
      <c r="H230" s="64" t="n">
        <v>722997.766428033</v>
      </c>
      <c r="I230" s="65" t="n">
        <v>-22.8546467285594</v>
      </c>
      <c r="J230" s="65" t="n">
        <v>1.22830176838035</v>
      </c>
      <c r="K230" s="64" t="n">
        <v>114696.393465161</v>
      </c>
      <c r="L230" s="64" t="n">
        <v>-24.8429401872226</v>
      </c>
      <c r="M230" s="64" t="n">
        <v>75848.724998511</v>
      </c>
      <c r="N230" s="65" t="n">
        <v>-24.8429401872226</v>
      </c>
      <c r="O230" s="66" t="n">
        <v>6.30357890588462</v>
      </c>
      <c r="P230" s="66" t="n">
        <v>0.162464285575808</v>
      </c>
      <c r="Q230" s="65" t="n">
        <v>0.941947754382437</v>
      </c>
      <c r="R230" s="65" t="n">
        <v>-18.3880097608632</v>
      </c>
      <c r="S230" s="65" t="n">
        <v>27.5246000418188</v>
      </c>
      <c r="T230" s="65" t="n">
        <v>0.0153082061356256</v>
      </c>
      <c r="U230" s="65" t="n">
        <v>0.0692491661170449</v>
      </c>
      <c r="V230" s="65" t="n">
        <v>-0.0102118779202278</v>
      </c>
      <c r="W230" s="65" t="n">
        <v>0.00837338555619127</v>
      </c>
      <c r="X230" s="65" t="n">
        <v>0.00484136578830491</v>
      </c>
      <c r="Y230" s="65" t="n">
        <v>0.0494012235445674</v>
      </c>
      <c r="Z230" s="65" t="n">
        <v>-0.00397958402581704</v>
      </c>
      <c r="AA230" s="65" t="n">
        <v>3.35830685937686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728</v>
      </c>
      <c r="C231" s="62" t="s">
        <v>729</v>
      </c>
      <c r="D231" s="63" t="s">
        <v>50</v>
      </c>
      <c r="E231" s="63" t="s">
        <v>119</v>
      </c>
      <c r="F231" s="63" t="s">
        <v>52</v>
      </c>
      <c r="G231" s="63" t="s">
        <v>246</v>
      </c>
      <c r="H231" s="64" t="n">
        <v>721309.875303856</v>
      </c>
      <c r="I231" s="65" t="n">
        <v>2.0265743835616</v>
      </c>
      <c r="J231" s="65" t="n">
        <v>1.22543420813476</v>
      </c>
      <c r="K231" s="64" t="n">
        <v>582055.410746686</v>
      </c>
      <c r="L231" s="64" t="n">
        <v>3.18172348892239</v>
      </c>
      <c r="M231" s="64" t="n">
        <v>64026.0951821355</v>
      </c>
      <c r="N231" s="65" t="n">
        <v>3.1817234889224</v>
      </c>
      <c r="O231" s="66" t="n">
        <v>1.23924606143344</v>
      </c>
      <c r="P231" s="66" t="n">
        <v>-0.0140307952887357</v>
      </c>
      <c r="Q231" s="65" t="n">
        <v>1.69784883712644</v>
      </c>
      <c r="R231" s="65" t="n">
        <v>-8.32337459326668</v>
      </c>
      <c r="S231" s="65" t="n">
        <v>42.8806420955336</v>
      </c>
      <c r="T231" s="65" t="n">
        <v>-0.00398507787744651</v>
      </c>
      <c r="U231" s="65" t="n">
        <v>0.204246479869571</v>
      </c>
      <c r="V231" s="65" t="n">
        <v>-0.0127053118877825</v>
      </c>
      <c r="W231" s="65" t="n">
        <v>0.059800617511541</v>
      </c>
      <c r="X231" s="65" t="n">
        <v>-0.00689827664180469</v>
      </c>
      <c r="Y231" s="65" t="n">
        <v>0.0445768307350917</v>
      </c>
      <c r="Z231" s="65" t="n">
        <v>-0.012718314702236</v>
      </c>
      <c r="AA231" s="65" t="n">
        <v>5.46173349486867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730</v>
      </c>
      <c r="C232" s="62" t="s">
        <v>731</v>
      </c>
      <c r="D232" s="63" t="s">
        <v>10</v>
      </c>
      <c r="E232" s="63" t="s">
        <v>165</v>
      </c>
      <c r="F232" s="63" t="s">
        <v>12</v>
      </c>
      <c r="G232" s="63" t="s">
        <v>136</v>
      </c>
      <c r="H232" s="64" t="n">
        <v>720910.247980404</v>
      </c>
      <c r="I232" s="65" t="n">
        <v>-9.73457522294088</v>
      </c>
      <c r="J232" s="65" t="n">
        <v>1.21268584742334</v>
      </c>
      <c r="K232" s="64" t="n">
        <v>345906.340579629</v>
      </c>
      <c r="L232" s="64" t="n">
        <v>-8.87135771786457</v>
      </c>
      <c r="M232" s="64" t="n">
        <v>116743.389945625</v>
      </c>
      <c r="N232" s="65" t="n">
        <v>-8.87135771786454</v>
      </c>
      <c r="O232" s="66" t="n">
        <v>2.08411978448382</v>
      </c>
      <c r="P232" s="66" t="n">
        <v>-0.0199306510226442</v>
      </c>
      <c r="Q232" s="65" t="n">
        <v>0.970138416542381</v>
      </c>
      <c r="R232" s="65" t="n">
        <v>-33.005290020279</v>
      </c>
      <c r="S232" s="65" t="n">
        <v>37.720998113706</v>
      </c>
      <c r="T232" s="65" t="n">
        <v>-0.0303695480390184</v>
      </c>
      <c r="U232" s="65" t="n">
        <v>0.233332397339137</v>
      </c>
      <c r="V232" s="65" t="n">
        <v>-0.00474053105938194</v>
      </c>
      <c r="W232" s="65" t="n">
        <v>0.0515621499878682</v>
      </c>
      <c r="X232" s="65" t="n">
        <v>-0.0233288414669474</v>
      </c>
      <c r="Y232" s="65" t="n">
        <v>0.0168287417139906</v>
      </c>
      <c r="Z232" s="65" t="n">
        <v>0.00312131758931244</v>
      </c>
      <c r="AA232" s="65" t="n">
        <v>5.5317267729092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732</v>
      </c>
      <c r="C233" s="62" t="s">
        <v>733</v>
      </c>
      <c r="D233" s="63" t="s">
        <v>17</v>
      </c>
      <c r="E233" s="63" t="s">
        <v>35</v>
      </c>
      <c r="F233" s="63" t="s">
        <v>36</v>
      </c>
      <c r="G233" s="63" t="s">
        <v>198</v>
      </c>
      <c r="H233" s="64" t="n">
        <v>718307.195906162</v>
      </c>
      <c r="I233" s="65" t="n">
        <v>122.679389355737</v>
      </c>
      <c r="J233" s="65" t="n">
        <v>0.901854014884522</v>
      </c>
      <c r="K233" s="64" t="n">
        <v>157789.540864706</v>
      </c>
      <c r="L233" s="64" t="n">
        <v>131.593031957967</v>
      </c>
      <c r="M233" s="64" t="n">
        <v>205126.403124118</v>
      </c>
      <c r="N233" s="65" t="n">
        <v>131.593031957967</v>
      </c>
      <c r="O233" s="66" t="n">
        <v>4.55231184506749</v>
      </c>
      <c r="P233" s="66" t="n">
        <v>-0.182224681494914</v>
      </c>
      <c r="Q233" s="65" t="n">
        <v>1.22206832449974</v>
      </c>
      <c r="R233" s="65" t="n">
        <v>17.9755911540625</v>
      </c>
      <c r="S233" s="65" t="n">
        <v>27.8234499919616</v>
      </c>
      <c r="T233" s="65" t="n">
        <v>0.106259622205041</v>
      </c>
      <c r="U233" s="65" t="n">
        <v>0.0902683021666779</v>
      </c>
      <c r="V233" s="65" t="n">
        <v>0.065590914488627</v>
      </c>
      <c r="W233" s="65" t="n">
        <v>0.00908572382245835</v>
      </c>
      <c r="X233" s="65" t="n">
        <v>0.00840890502296837</v>
      </c>
      <c r="Y233" s="65" t="n">
        <v>0.0697621394564131</v>
      </c>
      <c r="Z233" s="65" t="n">
        <v>0.0601594296072535</v>
      </c>
      <c r="AA233" s="65" t="n">
        <v>4.89092752848951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734</v>
      </c>
      <c r="C234" s="62" t="s">
        <v>735</v>
      </c>
      <c r="D234" s="63" t="s">
        <v>17</v>
      </c>
      <c r="E234" s="63" t="s">
        <v>35</v>
      </c>
      <c r="F234" s="63" t="s">
        <v>19</v>
      </c>
      <c r="G234" s="63" t="s">
        <v>37</v>
      </c>
      <c r="H234" s="64" t="n">
        <v>717368.718404898</v>
      </c>
      <c r="I234" s="65" t="n">
        <v>-3.68743998584427</v>
      </c>
      <c r="J234" s="65" t="n">
        <v>0.900675731126238</v>
      </c>
      <c r="K234" s="64" t="n">
        <v>269523.928839207</v>
      </c>
      <c r="L234" s="64" t="n">
        <v>-1.45756340559742</v>
      </c>
      <c r="M234" s="64" t="n">
        <v>175190.553745484</v>
      </c>
      <c r="N234" s="65" t="n">
        <v>-1.45756340559741</v>
      </c>
      <c r="O234" s="66" t="n">
        <v>2.6616142080389</v>
      </c>
      <c r="P234" s="66" t="n">
        <v>-0.061623023905562</v>
      </c>
      <c r="Q234" s="65" t="n">
        <v>1.04690932445071</v>
      </c>
      <c r="R234" s="65" t="n">
        <v>-12.4553469551595</v>
      </c>
      <c r="S234" s="65" t="n">
        <v>39.2870799182529</v>
      </c>
      <c r="T234" s="65" t="n">
        <v>0.00348545367499031</v>
      </c>
      <c r="U234" s="65" t="n">
        <v>0.16289790281637</v>
      </c>
      <c r="V234" s="65" t="n">
        <v>0.0020368945069302</v>
      </c>
      <c r="W234" s="65" t="n">
        <v>0.0720292360049645</v>
      </c>
      <c r="X234" s="65" t="n">
        <v>0.01482312913723</v>
      </c>
      <c r="Y234" s="65" t="n">
        <v>0.0564271220437106</v>
      </c>
      <c r="Z234" s="65" t="n">
        <v>0.00472662820036666</v>
      </c>
      <c r="AA234" s="65" t="n">
        <v>4.27957954648766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736</v>
      </c>
      <c r="C235" s="62" t="s">
        <v>737</v>
      </c>
      <c r="D235" s="63" t="s">
        <v>69</v>
      </c>
      <c r="E235" s="63" t="s">
        <v>167</v>
      </c>
      <c r="F235" s="63" t="s">
        <v>52</v>
      </c>
      <c r="G235" s="63" t="s">
        <v>247</v>
      </c>
      <c r="H235" s="64" t="n">
        <v>713408.722431636</v>
      </c>
      <c r="I235" s="65" t="n">
        <v>-5.55348956438755</v>
      </c>
      <c r="J235" s="65" t="n">
        <v>0.770898021124721</v>
      </c>
      <c r="K235" s="64" t="n">
        <v>581926.773593783</v>
      </c>
      <c r="L235" s="64" t="n">
        <v>-6.5238670266473</v>
      </c>
      <c r="M235" s="64" t="n">
        <v>70587.7176369261</v>
      </c>
      <c r="N235" s="65" t="n">
        <v>-6.52386702664729</v>
      </c>
      <c r="O235" s="66" t="n">
        <v>1.22594242919236</v>
      </c>
      <c r="P235" s="66" t="n">
        <v>0.0125957740294411</v>
      </c>
      <c r="Q235" s="65" t="n">
        <v>1.8916074382896</v>
      </c>
      <c r="R235" s="65" t="n">
        <v>-0.642218250513083</v>
      </c>
      <c r="S235" s="65" t="n">
        <v>43.0433915693388</v>
      </c>
      <c r="T235" s="65" t="n">
        <v>0.00216377512462385</v>
      </c>
      <c r="U235" s="65" t="n">
        <v>0.0817059376768074</v>
      </c>
      <c r="V235" s="65" t="n">
        <v>-0.0475294704927657</v>
      </c>
      <c r="W235" s="65" t="n">
        <v>0.0426909242803246</v>
      </c>
      <c r="X235" s="65" t="n">
        <v>0.0079778246738355</v>
      </c>
      <c r="Y235" s="65" t="n">
        <v>0.0274602091581167</v>
      </c>
      <c r="Z235" s="65" t="n">
        <v>-0.0120603724024042</v>
      </c>
      <c r="AA235" s="65" t="n">
        <v>4.04413485192869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738</v>
      </c>
      <c r="C236" s="62" t="s">
        <v>739</v>
      </c>
      <c r="D236" s="63" t="s">
        <v>10</v>
      </c>
      <c r="E236" s="63" t="s">
        <v>43</v>
      </c>
      <c r="F236" s="63" t="s">
        <v>12</v>
      </c>
      <c r="G236" s="63" t="s">
        <v>45</v>
      </c>
      <c r="H236" s="64" t="n">
        <v>711728.1483537</v>
      </c>
      <c r="I236" s="65" t="n">
        <v>2.15303595575051</v>
      </c>
      <c r="J236" s="65" t="n">
        <v>0.502301315740703</v>
      </c>
      <c r="K236" s="64" t="n">
        <v>247955.600678802</v>
      </c>
      <c r="L236" s="64" t="n">
        <v>-2.04910258217461</v>
      </c>
      <c r="M236" s="64" t="n">
        <v>114679.465313946</v>
      </c>
      <c r="N236" s="65" t="n">
        <v>-2.04910258217464</v>
      </c>
      <c r="O236" s="66" t="n">
        <v>2.87038544967437</v>
      </c>
      <c r="P236" s="66" t="n">
        <v>0.118075368038998</v>
      </c>
      <c r="Q236" s="65" t="n">
        <v>1.07488904305636</v>
      </c>
      <c r="R236" s="65" t="n">
        <v>-14.1097765162356</v>
      </c>
      <c r="S236" s="65" t="n">
        <v>39.6192482976416</v>
      </c>
      <c r="T236" s="65" t="n">
        <v>0.0492969497160563</v>
      </c>
      <c r="U236" s="65" t="n">
        <v>0.111106894173912</v>
      </c>
      <c r="V236" s="65" t="n">
        <v>-0.0151884872362849</v>
      </c>
      <c r="W236" s="65" t="n">
        <v>0.0371641065346759</v>
      </c>
      <c r="X236" s="65" t="n">
        <v>-0.017267366908692</v>
      </c>
      <c r="Y236" s="65" t="n">
        <v>0.0124168270421993</v>
      </c>
      <c r="Z236" s="65" t="n">
        <v>-0.00619075594225882</v>
      </c>
      <c r="AA236" s="65" t="n">
        <v>4.42279638588643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740</v>
      </c>
      <c r="C237" s="62" t="s">
        <v>741</v>
      </c>
      <c r="D237" s="63" t="s">
        <v>10</v>
      </c>
      <c r="E237" s="63" t="s">
        <v>11</v>
      </c>
      <c r="F237" s="63" t="s">
        <v>52</v>
      </c>
      <c r="G237" s="63" t="s">
        <v>128</v>
      </c>
      <c r="H237" s="64" t="n">
        <v>711021.151400794</v>
      </c>
      <c r="I237" s="65" t="n">
        <v>-16.4329647508946</v>
      </c>
      <c r="J237" s="65" t="n">
        <v>0.501802353460666</v>
      </c>
      <c r="K237" s="64" t="n">
        <v>867311.323723197</v>
      </c>
      <c r="L237" s="64" t="n">
        <v>-23.4059393657361</v>
      </c>
      <c r="M237" s="64" t="n">
        <v>81353.802165236</v>
      </c>
      <c r="N237" s="65" t="n">
        <v>-23.405939365736</v>
      </c>
      <c r="O237" s="66" t="n">
        <v>0.819799225436744</v>
      </c>
      <c r="P237" s="66" t="n">
        <v>0.0684054324913761</v>
      </c>
      <c r="Q237" s="65" t="n">
        <v>1.22658569936038</v>
      </c>
      <c r="R237" s="65" t="n">
        <v>-3.97682441477843</v>
      </c>
      <c r="S237" s="65" t="n">
        <v>10.8829880724356</v>
      </c>
      <c r="T237" s="65" t="n">
        <v>-0.00857181546746252</v>
      </c>
      <c r="U237" s="65" t="n">
        <v>0.012211377796544</v>
      </c>
      <c r="V237" s="65" t="n">
        <v>0.00100827898485667</v>
      </c>
      <c r="W237" s="65" t="n">
        <v>0.00056719432900392</v>
      </c>
      <c r="X237" s="65" t="n">
        <v>-0.000859604071208139</v>
      </c>
      <c r="Y237" s="65" t="n">
        <v>0.00551475585938352</v>
      </c>
      <c r="Z237" s="65" t="n">
        <v>-0.00379599250015286</v>
      </c>
      <c r="AA237" s="65" t="n">
        <v>2.8167572677687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742</v>
      </c>
      <c r="C238" s="62" t="s">
        <v>743</v>
      </c>
      <c r="D238" s="63" t="s">
        <v>42</v>
      </c>
      <c r="E238" s="63" t="s">
        <v>94</v>
      </c>
      <c r="F238" s="63" t="s">
        <v>24</v>
      </c>
      <c r="G238" s="63" t="s">
        <v>213</v>
      </c>
      <c r="H238" s="64" t="n">
        <v>702144.975673591</v>
      </c>
      <c r="I238" s="65" t="n">
        <v>-31.1597079321419</v>
      </c>
      <c r="J238" s="65" t="n">
        <v>1.192874937277</v>
      </c>
      <c r="K238" s="64" t="n">
        <v>131758.750389695</v>
      </c>
      <c r="L238" s="64" t="n">
        <v>-29.3499436930293</v>
      </c>
      <c r="M238" s="64" t="n">
        <v>65879.3751948476</v>
      </c>
      <c r="N238" s="65" t="n">
        <v>-29.3499436930293</v>
      </c>
      <c r="O238" s="66" t="n">
        <v>5.32901969392467</v>
      </c>
      <c r="P238" s="66" t="n">
        <v>-0.140096286373755</v>
      </c>
      <c r="Q238" s="65" t="n">
        <v>0.925342014448297</v>
      </c>
      <c r="R238" s="65" t="n">
        <v>-31.034530224088</v>
      </c>
      <c r="S238" s="65" t="n">
        <v>35.8825785664128</v>
      </c>
      <c r="T238" s="65" t="n">
        <v>-0.000241811860489882</v>
      </c>
      <c r="U238" s="65" t="n">
        <v>0.303461276668438</v>
      </c>
      <c r="V238" s="65" t="n">
        <v>-0.0148574104830641</v>
      </c>
      <c r="W238" s="65" t="n">
        <v>0.0354099343962624</v>
      </c>
      <c r="X238" s="65" t="n">
        <v>-0.029783795641421</v>
      </c>
      <c r="Y238" s="65" t="n">
        <v>0.0361309138574614</v>
      </c>
      <c r="Z238" s="65" t="n">
        <v>0.00570306244969503</v>
      </c>
      <c r="AA238" s="65" t="n">
        <v>2.63576006519101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744</v>
      </c>
      <c r="C239" s="62" t="s">
        <v>745</v>
      </c>
      <c r="D239" s="63" t="s">
        <v>17</v>
      </c>
      <c r="E239" s="63" t="s">
        <v>129</v>
      </c>
      <c r="F239" s="63" t="s">
        <v>40</v>
      </c>
      <c r="G239" s="63" t="s">
        <v>92</v>
      </c>
      <c r="H239" s="64" t="n">
        <v>701311.316478425</v>
      </c>
      <c r="I239" s="65" t="n">
        <v>-7.47181900112492</v>
      </c>
      <c r="J239" s="65" t="n">
        <v>1.17971732336137</v>
      </c>
      <c r="K239" s="64" t="n">
        <v>314527.278689742</v>
      </c>
      <c r="L239" s="64" t="n">
        <v>-1.92054706453057</v>
      </c>
      <c r="M239" s="64" t="n">
        <v>157263.639344871</v>
      </c>
      <c r="N239" s="65" t="n">
        <v>-1.92054706453057</v>
      </c>
      <c r="O239" s="66" t="n">
        <v>2.22973129516762</v>
      </c>
      <c r="P239" s="66" t="n">
        <v>-0.133773782553454</v>
      </c>
      <c r="Q239" s="65" t="n">
        <v>0.793843037280124</v>
      </c>
      <c r="R239" s="65" t="n">
        <v>-2.68447300313716</v>
      </c>
      <c r="S239" s="65" t="n">
        <v>47.3087362690689</v>
      </c>
      <c r="T239" s="65" t="n">
        <v>-0.0201874614784724</v>
      </c>
      <c r="U239" s="65" t="n">
        <v>0.28208318799075</v>
      </c>
      <c r="V239" s="65" t="n">
        <v>0.14683181161232</v>
      </c>
      <c r="W239" s="65" t="n">
        <v>0.0296543298674685</v>
      </c>
      <c r="X239" s="65" t="n">
        <v>-0.0115457531019999</v>
      </c>
      <c r="Y239" s="65" t="n">
        <v>0.046905261200326</v>
      </c>
      <c r="Z239" s="65" t="n">
        <v>0.00469418105047871</v>
      </c>
      <c r="AA239" s="65" t="n">
        <v>3.90645349350613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746</v>
      </c>
      <c r="C240" s="62" t="s">
        <v>747</v>
      </c>
      <c r="D240" s="63" t="s">
        <v>10</v>
      </c>
      <c r="E240" s="63" t="s">
        <v>169</v>
      </c>
      <c r="F240" s="63" t="s">
        <v>40</v>
      </c>
      <c r="G240" s="63" t="s">
        <v>92</v>
      </c>
      <c r="H240" s="64" t="n">
        <v>692052.948613702</v>
      </c>
      <c r="I240" s="65" t="n">
        <v>-9.58635265264839</v>
      </c>
      <c r="J240" s="65" t="n">
        <v>1.16414327414894</v>
      </c>
      <c r="K240" s="64" t="n">
        <v>326033.059978008</v>
      </c>
      <c r="L240" s="64" t="n">
        <v>-11.6438771791298</v>
      </c>
      <c r="M240" s="64" t="n">
        <v>163016.529989004</v>
      </c>
      <c r="N240" s="65" t="n">
        <v>-11.6438771791298</v>
      </c>
      <c r="O240" s="66" t="n">
        <v>2.12264654590667</v>
      </c>
      <c r="P240" s="66" t="n">
        <v>0.0483046249917938</v>
      </c>
      <c r="Q240" s="65" t="n">
        <v>0.79291305001189</v>
      </c>
      <c r="R240" s="65" t="n">
        <v>-15.9757374482464</v>
      </c>
      <c r="S240" s="65" t="n">
        <v>47.4690547942156</v>
      </c>
      <c r="T240" s="65" t="n">
        <v>0.190756351999986</v>
      </c>
      <c r="U240" s="65" t="n">
        <v>0.294724787395898</v>
      </c>
      <c r="V240" s="65" t="n">
        <v>0.108921160529539</v>
      </c>
      <c r="W240" s="65" t="n">
        <v>0.101114151902202</v>
      </c>
      <c r="X240" s="65" t="n">
        <v>0.0370403831685209</v>
      </c>
      <c r="Y240" s="65" t="n">
        <v>0.043517269115238</v>
      </c>
      <c r="Z240" s="65" t="n">
        <v>-0.00926574431451406</v>
      </c>
      <c r="AA240" s="65" t="n">
        <v>4.5012895068295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748</v>
      </c>
      <c r="C241" s="62" t="s">
        <v>749</v>
      </c>
      <c r="D241" s="63" t="s">
        <v>42</v>
      </c>
      <c r="E241" s="63" t="s">
        <v>94</v>
      </c>
      <c r="F241" s="63" t="s">
        <v>12</v>
      </c>
      <c r="G241" s="63" t="s">
        <v>248</v>
      </c>
      <c r="H241" s="64" t="n">
        <v>691487.461527282</v>
      </c>
      <c r="I241" s="65" t="n">
        <v>609.863488829747</v>
      </c>
      <c r="J241" s="65" t="n">
        <v>1.17476887377265</v>
      </c>
      <c r="K241" s="64" t="n">
        <v>106206.925985932</v>
      </c>
      <c r="L241" s="64" t="n">
        <v>664.845242809869</v>
      </c>
      <c r="M241" s="64" t="n">
        <v>78996.7115483364</v>
      </c>
      <c r="N241" s="65" t="n">
        <v>664.845242809869</v>
      </c>
      <c r="O241" s="66" t="n">
        <v>6.5107567619354</v>
      </c>
      <c r="P241" s="66" t="n">
        <v>-0.504284037906061</v>
      </c>
      <c r="Q241" s="65" t="n">
        <v>0.957780430895847</v>
      </c>
      <c r="R241" s="65" t="n">
        <v>65.860815914575</v>
      </c>
      <c r="S241" s="65" t="n">
        <v>18.7165318350436</v>
      </c>
      <c r="T241" s="65" t="n">
        <v>0.152821549434806</v>
      </c>
      <c r="U241" s="65" t="n">
        <v>0.0910750156868588</v>
      </c>
      <c r="V241" s="65" t="n">
        <v>0.0729622806944249</v>
      </c>
      <c r="W241" s="65" t="n">
        <v>0.00125523797886662</v>
      </c>
      <c r="X241" s="65" t="n">
        <v>-0.00249603207310978</v>
      </c>
      <c r="Y241" s="65" t="n">
        <v>0.0704335449157132</v>
      </c>
      <c r="Z241" s="65" t="n">
        <v>0.0628760942410365</v>
      </c>
      <c r="AA241" s="65" t="n">
        <v>4.05422706139983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750</v>
      </c>
      <c r="C242" s="62" t="s">
        <v>751</v>
      </c>
      <c r="D242" s="63" t="s">
        <v>10</v>
      </c>
      <c r="E242" s="63" t="s">
        <v>171</v>
      </c>
      <c r="F242" s="63" t="s">
        <v>32</v>
      </c>
      <c r="G242" s="63" t="s">
        <v>186</v>
      </c>
      <c r="H242" s="64" t="n">
        <v>686080.838430489</v>
      </c>
      <c r="I242" s="65" t="n">
        <v>55.741126041429</v>
      </c>
      <c r="J242" s="65" t="n">
        <v>0.484200756490044</v>
      </c>
      <c r="K242" s="64" t="n">
        <v>148723.20651412</v>
      </c>
      <c r="L242" s="64" t="n">
        <v>59.4932458090728</v>
      </c>
      <c r="M242" s="64" t="n">
        <v>137568.966025561</v>
      </c>
      <c r="N242" s="65" t="n">
        <v>59.4932458090728</v>
      </c>
      <c r="O242" s="66" t="n">
        <v>4.61313909585019</v>
      </c>
      <c r="P242" s="66" t="n">
        <v>-0.111139882138937</v>
      </c>
      <c r="Q242" s="65" t="n">
        <v>1.514957482676</v>
      </c>
      <c r="R242" s="65" t="n">
        <v>41.2149700123563</v>
      </c>
      <c r="S242" s="65" t="n">
        <v>22.8066359359968</v>
      </c>
      <c r="T242" s="65" t="n">
        <v>0.0438620195716789</v>
      </c>
      <c r="U242" s="65" t="n">
        <v>0.0664368792328206</v>
      </c>
      <c r="V242" s="65" t="n">
        <v>0.0448962721095869</v>
      </c>
      <c r="W242" s="65" t="n">
        <v>0.00770806578735373</v>
      </c>
      <c r="X242" s="65" t="n">
        <v>0.000814728646996932</v>
      </c>
      <c r="Y242" s="65" t="n">
        <v>0.0494079084843598</v>
      </c>
      <c r="Z242" s="65" t="n">
        <v>0.0372042897304949</v>
      </c>
      <c r="AA242" s="65" t="n">
        <v>6.61491423079877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752</v>
      </c>
      <c r="C243" s="62" t="s">
        <v>753</v>
      </c>
      <c r="D243" s="63" t="s">
        <v>10</v>
      </c>
      <c r="E243" s="63" t="s">
        <v>173</v>
      </c>
      <c r="F243" s="63" t="s">
        <v>12</v>
      </c>
      <c r="G243" s="63" t="s">
        <v>136</v>
      </c>
      <c r="H243" s="64" t="n">
        <v>684766.556435734</v>
      </c>
      <c r="I243" s="65" t="n">
        <v>-18.603215210542</v>
      </c>
      <c r="J243" s="65" t="n">
        <v>1.15188640209343</v>
      </c>
      <c r="K243" s="64" t="n">
        <v>307835.736003757</v>
      </c>
      <c r="L243" s="64" t="n">
        <v>-16.9803923053348</v>
      </c>
      <c r="M243" s="64" t="n">
        <v>103894.560901268</v>
      </c>
      <c r="N243" s="65" t="n">
        <v>-16.9803923053348</v>
      </c>
      <c r="O243" s="66" t="n">
        <v>2.22445439676756</v>
      </c>
      <c r="P243" s="66" t="n">
        <v>-0.0443493628894633</v>
      </c>
      <c r="Q243" s="65" t="n">
        <v>0.957200304365287</v>
      </c>
      <c r="R243" s="65" t="n">
        <v>-65.3062490784419</v>
      </c>
      <c r="S243" s="65" t="n">
        <v>39.0390744187644</v>
      </c>
      <c r="T243" s="65" t="n">
        <v>-0.0752608565873282</v>
      </c>
      <c r="U243" s="65" t="n">
        <v>0.257653579874723</v>
      </c>
      <c r="V243" s="65" t="n">
        <v>-0.00791785252945099</v>
      </c>
      <c r="W243" s="65" t="n">
        <v>0.0538253011326956</v>
      </c>
      <c r="X243" s="65" t="n">
        <v>-0.0140238948621619</v>
      </c>
      <c r="Y243" s="65" t="n">
        <v>0.0173176179077046</v>
      </c>
      <c r="Z243" s="65" t="n">
        <v>-0.00420005156439796</v>
      </c>
      <c r="AA243" s="65" t="n">
        <v>5.35284647551986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754</v>
      </c>
      <c r="C244" s="62" t="s">
        <v>755</v>
      </c>
      <c r="D244" s="63" t="s">
        <v>77</v>
      </c>
      <c r="E244" s="63" t="s">
        <v>175</v>
      </c>
      <c r="F244" s="63" t="s">
        <v>24</v>
      </c>
      <c r="G244" s="63" t="s">
        <v>249</v>
      </c>
      <c r="H244" s="64" t="n">
        <v>681645.454934633</v>
      </c>
      <c r="I244" s="65" t="n">
        <v>22.2576992588722</v>
      </c>
      <c r="J244" s="65" t="n">
        <v>1.14663621230995</v>
      </c>
      <c r="K244" s="64" t="n">
        <v>193785.599938869</v>
      </c>
      <c r="L244" s="64" t="n">
        <v>28.5470687207755</v>
      </c>
      <c r="M244" s="64" t="n">
        <v>48446.3999847174</v>
      </c>
      <c r="N244" s="65" t="n">
        <v>28.5470687207755</v>
      </c>
      <c r="O244" s="66" t="n">
        <v>3.51752377446859</v>
      </c>
      <c r="P244" s="66" t="n">
        <v>-0.180953892824512</v>
      </c>
      <c r="Q244" s="65" t="n">
        <v>1.07692674799409</v>
      </c>
      <c r="R244" s="65" t="n">
        <v>4.72602752530376</v>
      </c>
      <c r="S244" s="65" t="n">
        <v>21.4723874786587</v>
      </c>
      <c r="T244" s="65" t="n">
        <v>0.00679857952011839</v>
      </c>
      <c r="U244" s="65" t="n">
        <v>0.0653239688020697</v>
      </c>
      <c r="V244" s="65" t="n">
        <v>0.0292829254805745</v>
      </c>
      <c r="W244" s="65" t="n">
        <v>0.00285665654927207</v>
      </c>
      <c r="X244" s="65" t="n">
        <v>0.00233940396708579</v>
      </c>
      <c r="Y244" s="65" t="n">
        <v>0.0194996239777385</v>
      </c>
      <c r="Z244" s="65" t="n">
        <v>0.00791225604832439</v>
      </c>
      <c r="AA244" s="65" t="n">
        <v>5.92679803554277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756</v>
      </c>
      <c r="C245" s="62" t="s">
        <v>757</v>
      </c>
      <c r="D245" s="63" t="s">
        <v>17</v>
      </c>
      <c r="E245" s="63" t="s">
        <v>35</v>
      </c>
      <c r="F245" s="63" t="s">
        <v>19</v>
      </c>
      <c r="G245" s="63" t="s">
        <v>37</v>
      </c>
      <c r="H245" s="64" t="n">
        <v>680614.078844049</v>
      </c>
      <c r="I245" s="65" t="n">
        <v>-6.96672548838087</v>
      </c>
      <c r="J245" s="65" t="n">
        <v>0.854529292050449</v>
      </c>
      <c r="K245" s="64" t="n">
        <v>248224.626661539</v>
      </c>
      <c r="L245" s="64" t="n">
        <v>-5.41122924228474</v>
      </c>
      <c r="M245" s="64" t="n">
        <v>161346.007330001</v>
      </c>
      <c r="N245" s="65" t="n">
        <v>-5.41122924228481</v>
      </c>
      <c r="O245" s="66" t="n">
        <v>2.74192809955188</v>
      </c>
      <c r="P245" s="66" t="n">
        <v>-0.0458444453160225</v>
      </c>
      <c r="Q245" s="65" t="n">
        <v>3.17268669501744</v>
      </c>
      <c r="R245" s="65" t="n">
        <v>53.7707182172563</v>
      </c>
      <c r="S245" s="65" t="n">
        <v>37.3233193780565</v>
      </c>
      <c r="T245" s="65" t="n">
        <v>-0.0136146467525052</v>
      </c>
      <c r="U245" s="65" t="n">
        <v>0.133034420508361</v>
      </c>
      <c r="V245" s="65" t="n">
        <v>-0.0122233109095644</v>
      </c>
      <c r="W245" s="65" t="n">
        <v>0.0501713427960846</v>
      </c>
      <c r="X245" s="65" t="n">
        <v>-0.00424112617427853</v>
      </c>
      <c r="Y245" s="65" t="n">
        <v>0.0393605927054237</v>
      </c>
      <c r="Z245" s="65" t="n">
        <v>-0.00480779338931584</v>
      </c>
      <c r="AA245" s="65" t="n">
        <v>4.13434354380101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758</v>
      </c>
      <c r="C246" s="62" t="s">
        <v>759</v>
      </c>
      <c r="D246" s="63" t="s">
        <v>31</v>
      </c>
      <c r="E246" s="63" t="s">
        <v>115</v>
      </c>
      <c r="F246" s="63" t="s">
        <v>52</v>
      </c>
      <c r="G246" s="63" t="s">
        <v>223</v>
      </c>
      <c r="H246" s="64" t="n">
        <v>677441.499927042</v>
      </c>
      <c r="I246" s="65"/>
      <c r="J246" s="65" t="n">
        <v>0.478103553355042</v>
      </c>
      <c r="K246" s="64" t="n">
        <v>1239868.00155962</v>
      </c>
      <c r="L246" s="64"/>
      <c r="M246" s="64" t="n">
        <v>95345.8493199344</v>
      </c>
      <c r="N246" s="65"/>
      <c r="O246" s="66" t="n">
        <v>0.546381952816668</v>
      </c>
      <c r="P246" s="66" t="n">
        <v>0.546381952816668</v>
      </c>
      <c r="Q246" s="65" t="n">
        <v>1.24270432205241</v>
      </c>
      <c r="R246" s="65"/>
      <c r="S246" s="65" t="n">
        <v>2.05683948949379</v>
      </c>
      <c r="T246" s="65" t="n">
        <v>0.0205683948949379</v>
      </c>
      <c r="U246" s="65" t="n">
        <v>0.0107311236789406</v>
      </c>
      <c r="V246" s="65" t="n">
        <v>0.0107311236789406</v>
      </c>
      <c r="W246" s="65" t="n">
        <v>0.0032401446608892</v>
      </c>
      <c r="X246" s="65" t="n">
        <v>0.0032401446608892</v>
      </c>
      <c r="Y246" s="65" t="n">
        <v>0.00487097700126586</v>
      </c>
      <c r="Z246" s="65" t="n">
        <v>0.00487097700126586</v>
      </c>
      <c r="AA246" s="65" t="n">
        <v>25.2430893879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760</v>
      </c>
      <c r="C247" s="62" t="s">
        <v>761</v>
      </c>
      <c r="D247" s="63" t="s">
        <v>34</v>
      </c>
      <c r="E247" s="63" t="s">
        <v>153</v>
      </c>
      <c r="F247" s="63" t="s">
        <v>64</v>
      </c>
      <c r="G247" s="63" t="s">
        <v>250</v>
      </c>
      <c r="H247" s="64" t="n">
        <v>677197.85</v>
      </c>
      <c r="I247" s="65"/>
      <c r="J247" s="65" t="n">
        <v>0.731769133261393</v>
      </c>
      <c r="K247" s="64" t="n">
        <v>35740</v>
      </c>
      <c r="L247" s="64"/>
      <c r="M247" s="64" t="n">
        <v>96498</v>
      </c>
      <c r="N247" s="65"/>
      <c r="O247" s="66" t="n">
        <v>18.947897313934</v>
      </c>
      <c r="P247" s="66" t="n">
        <v>18.947897313934</v>
      </c>
      <c r="Q247" s="65" t="n">
        <v>0.666906285986966</v>
      </c>
      <c r="R247" s="65"/>
      <c r="S247" s="65" t="n">
        <v>3.85767433907307</v>
      </c>
      <c r="T247" s="65" t="n">
        <v>0.0385767433907307</v>
      </c>
      <c r="U247" s="65" t="n">
        <v>0.0146117200236779</v>
      </c>
      <c r="V247" s="65" t="n">
        <v>0.0146117200236779</v>
      </c>
      <c r="W247" s="65"/>
      <c r="X247" s="65"/>
      <c r="Y247" s="65" t="n">
        <v>0.0132982821790496</v>
      </c>
      <c r="Z247" s="65" t="n">
        <v>0.0132982821790496</v>
      </c>
      <c r="AA247" s="65" t="n">
        <v>13.2409397909667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762</v>
      </c>
      <c r="C248" s="62" t="s">
        <v>763</v>
      </c>
      <c r="D248" s="63" t="s">
        <v>10</v>
      </c>
      <c r="E248" s="63" t="s">
        <v>123</v>
      </c>
      <c r="F248" s="63" t="s">
        <v>40</v>
      </c>
      <c r="G248" s="63" t="s">
        <v>170</v>
      </c>
      <c r="H248" s="64" t="n">
        <v>675215.457143927</v>
      </c>
      <c r="I248" s="65" t="n">
        <v>-25.7206442043505</v>
      </c>
      <c r="J248" s="65" t="n">
        <v>6.36968252926055</v>
      </c>
      <c r="K248" s="64" t="n">
        <v>306892.155874133</v>
      </c>
      <c r="L248" s="64" t="n">
        <v>-22.9558920870117</v>
      </c>
      <c r="M248" s="64" t="n">
        <v>95903.7987106666</v>
      </c>
      <c r="N248" s="65" t="n">
        <v>-22.9558920870117</v>
      </c>
      <c r="O248" s="66" t="n">
        <v>2.200171767899</v>
      </c>
      <c r="P248" s="66" t="n">
        <v>-0.081892599749283</v>
      </c>
      <c r="Q248" s="65" t="n">
        <v>2.66034643340814</v>
      </c>
      <c r="R248" s="65" t="n">
        <v>40.6846359082686</v>
      </c>
      <c r="S248" s="65" t="n">
        <v>28.0678010680629</v>
      </c>
      <c r="T248" s="65" t="n">
        <v>-0.118208691919255</v>
      </c>
      <c r="U248" s="65" t="n">
        <v>0.199428714954918</v>
      </c>
      <c r="V248" s="65" t="n">
        <v>-0.0102201043884149</v>
      </c>
      <c r="W248" s="65" t="n">
        <v>0.0276112509313582</v>
      </c>
      <c r="X248" s="65" t="n">
        <v>-0.0209477165525161</v>
      </c>
      <c r="Y248" s="65" t="n">
        <v>0.00615933431571579</v>
      </c>
      <c r="Z248" s="65" t="n">
        <v>-0.0130482299570655</v>
      </c>
      <c r="AA248" s="65" t="n">
        <v>3.6503934960065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764</v>
      </c>
      <c r="C249" s="62" t="s">
        <v>765</v>
      </c>
      <c r="D249" s="63" t="s">
        <v>10</v>
      </c>
      <c r="E249" s="63" t="s">
        <v>59</v>
      </c>
      <c r="F249" s="63" t="s">
        <v>24</v>
      </c>
      <c r="G249" s="63" t="s">
        <v>80</v>
      </c>
      <c r="H249" s="64" t="n">
        <v>673490.284165013</v>
      </c>
      <c r="I249" s="65"/>
      <c r="J249" s="65" t="n">
        <v>0.475314987410822</v>
      </c>
      <c r="K249" s="64" t="n">
        <v>226260.739562631</v>
      </c>
      <c r="L249" s="64"/>
      <c r="M249" s="64" t="n">
        <v>100414.516217896</v>
      </c>
      <c r="N249" s="65"/>
      <c r="O249" s="66" t="n">
        <v>2.97661134435825</v>
      </c>
      <c r="P249" s="66" t="n">
        <v>2.97661134435825</v>
      </c>
      <c r="Q249" s="65" t="n">
        <v>0.753015768423986</v>
      </c>
      <c r="R249" s="65"/>
      <c r="S249" s="65" t="n">
        <v>32.2835267421777</v>
      </c>
      <c r="T249" s="65" t="n">
        <v>0.322835267421777</v>
      </c>
      <c r="U249" s="65" t="n">
        <v>0.0605914117642983</v>
      </c>
      <c r="V249" s="65" t="n">
        <v>0.0605914117642983</v>
      </c>
      <c r="W249" s="65" t="n">
        <v>0.0189842658434547</v>
      </c>
      <c r="X249" s="65" t="n">
        <v>0.0189842658434547</v>
      </c>
      <c r="Y249" s="65" t="n">
        <v>0.026286182165577</v>
      </c>
      <c r="Z249" s="65" t="n">
        <v>0.026286182165577</v>
      </c>
      <c r="AA249" s="65" t="n">
        <v>4.3342440402691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766</v>
      </c>
      <c r="C250" s="62" t="s">
        <v>767</v>
      </c>
      <c r="D250" s="63" t="s">
        <v>17</v>
      </c>
      <c r="E250" s="63" t="s">
        <v>18</v>
      </c>
      <c r="F250" s="63" t="s">
        <v>36</v>
      </c>
      <c r="G250" s="63" t="s">
        <v>106</v>
      </c>
      <c r="H250" s="64" t="n">
        <v>667613.031308739</v>
      </c>
      <c r="I250" s="65"/>
      <c r="J250" s="65" t="n">
        <v>0.934675201736087</v>
      </c>
      <c r="K250" s="64" t="n">
        <v>191650.571802497</v>
      </c>
      <c r="L250" s="64"/>
      <c r="M250" s="64" t="n">
        <v>337784.132801901</v>
      </c>
      <c r="N250" s="65"/>
      <c r="O250" s="66" t="n">
        <v>3.48349094411646</v>
      </c>
      <c r="P250" s="66" t="n">
        <v>3.48349094411646</v>
      </c>
      <c r="Q250" s="65" t="n">
        <v>0.455657655850246</v>
      </c>
      <c r="R250" s="65"/>
      <c r="S250" s="65" t="n">
        <v>17.0467312724769</v>
      </c>
      <c r="T250" s="65" t="n">
        <v>0.170467312724769</v>
      </c>
      <c r="U250" s="65" t="n">
        <v>0.0759060085858685</v>
      </c>
      <c r="V250" s="65" t="n">
        <v>0.0759060085858685</v>
      </c>
      <c r="W250" s="65"/>
      <c r="X250" s="65"/>
      <c r="Y250" s="65" t="n">
        <v>0.0725011482984496</v>
      </c>
      <c r="Z250" s="65" t="n">
        <v>0.0725011482984496</v>
      </c>
      <c r="AA250" s="65" t="n">
        <v>12.4949852398761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768</v>
      </c>
      <c r="C251" s="62" t="s">
        <v>769</v>
      </c>
      <c r="D251" s="63" t="s">
        <v>10</v>
      </c>
      <c r="E251" s="63" t="s">
        <v>161</v>
      </c>
      <c r="F251" s="63" t="s">
        <v>12</v>
      </c>
      <c r="G251" s="63" t="s">
        <v>251</v>
      </c>
      <c r="H251" s="64" t="n">
        <v>663779.637156489</v>
      </c>
      <c r="I251" s="65" t="n">
        <v>-51.0717811740676</v>
      </c>
      <c r="J251" s="65" t="n">
        <v>3.10732456151386</v>
      </c>
      <c r="K251" s="64" t="n">
        <v>261206.806328297</v>
      </c>
      <c r="L251" s="64" t="n">
        <v>-49.849373568011</v>
      </c>
      <c r="M251" s="64" t="n">
        <v>103829.705515498</v>
      </c>
      <c r="N251" s="65" t="n">
        <v>-49.8493735680109</v>
      </c>
      <c r="O251" s="66" t="n">
        <v>2.5412034490488</v>
      </c>
      <c r="P251" s="66" t="n">
        <v>-0.0634886472304648</v>
      </c>
      <c r="Q251" s="65" t="n">
        <v>0.821888450308272</v>
      </c>
      <c r="R251" s="65" t="n">
        <v>-48.8138994369757</v>
      </c>
      <c r="S251" s="65" t="n">
        <v>41.8323738607</v>
      </c>
      <c r="T251" s="65" t="n">
        <v>-0.0874187528892672</v>
      </c>
      <c r="U251" s="65" t="n">
        <v>0.107701381304835</v>
      </c>
      <c r="V251" s="65" t="n">
        <v>-0.0182833658919873</v>
      </c>
      <c r="W251" s="65" t="n">
        <v>0.0379058705657439</v>
      </c>
      <c r="X251" s="65" t="n">
        <v>0.0189447632842068</v>
      </c>
      <c r="Y251" s="65" t="n">
        <v>0.0288124940037484</v>
      </c>
      <c r="Z251" s="65" t="n">
        <v>0.00432690427819465</v>
      </c>
      <c r="AA251" s="65" t="n">
        <v>2.96044537695607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770</v>
      </c>
      <c r="C252" s="62" t="s">
        <v>771</v>
      </c>
      <c r="D252" s="63" t="s">
        <v>69</v>
      </c>
      <c r="E252" s="63" t="s">
        <v>151</v>
      </c>
      <c r="F252" s="63" t="s">
        <v>52</v>
      </c>
      <c r="G252" s="63" t="s">
        <v>220</v>
      </c>
      <c r="H252" s="64" t="n">
        <v>662004.49047979</v>
      </c>
      <c r="I252" s="65"/>
      <c r="J252" s="65" t="n">
        <v>0.715351432692153</v>
      </c>
      <c r="K252" s="64" t="n">
        <v>305989.477662802</v>
      </c>
      <c r="L252" s="64"/>
      <c r="M252" s="64" t="n">
        <v>40543.6057903212</v>
      </c>
      <c r="N252" s="65"/>
      <c r="O252" s="66" t="n">
        <v>2.16348776283515</v>
      </c>
      <c r="P252" s="66" t="n">
        <v>2.16348776283515</v>
      </c>
      <c r="Q252" s="65" t="n">
        <v>2.05601301272361</v>
      </c>
      <c r="R252" s="65"/>
      <c r="S252" s="65" t="n">
        <v>25.1009350227376</v>
      </c>
      <c r="T252" s="65" t="n">
        <v>0.251009350227376</v>
      </c>
      <c r="U252" s="65" t="n">
        <v>0.0346680939259555</v>
      </c>
      <c r="V252" s="65" t="n">
        <v>0.0346680939259555</v>
      </c>
      <c r="W252" s="65" t="n">
        <v>0.0105287380090542</v>
      </c>
      <c r="X252" s="65" t="n">
        <v>0.0105287380090542</v>
      </c>
      <c r="Y252" s="65" t="n">
        <v>0.00298329580301126</v>
      </c>
      <c r="Z252" s="65" t="n">
        <v>0.00298329580301126</v>
      </c>
      <c r="AA252" s="65" t="n">
        <v>2.7233929409767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772</v>
      </c>
      <c r="C253" s="62" t="s">
        <v>773</v>
      </c>
      <c r="D253" s="63" t="s">
        <v>38</v>
      </c>
      <c r="E253" s="63" t="s">
        <v>90</v>
      </c>
      <c r="F253" s="63" t="s">
        <v>40</v>
      </c>
      <c r="G253" s="63" t="s">
        <v>150</v>
      </c>
      <c r="H253" s="64" t="n">
        <v>660390.195758247</v>
      </c>
      <c r="I253" s="65" t="n">
        <v>4.97878296006624</v>
      </c>
      <c r="J253" s="65" t="n">
        <v>1.11088148131711</v>
      </c>
      <c r="K253" s="64" t="n">
        <v>278500.573907852</v>
      </c>
      <c r="L253" s="64" t="n">
        <v>9.26404766328815</v>
      </c>
      <c r="M253" s="64" t="n">
        <v>156656.572823167</v>
      </c>
      <c r="N253" s="65" t="n">
        <v>9.26404766328815</v>
      </c>
      <c r="O253" s="66" t="n">
        <v>2.37123459564845</v>
      </c>
      <c r="P253" s="66" t="n">
        <v>-0.0967944915084065</v>
      </c>
      <c r="Q253" s="65" t="n">
        <v>1.21599125785447</v>
      </c>
      <c r="R253" s="65" t="n">
        <v>-18.4419155687772</v>
      </c>
      <c r="S253" s="65" t="n">
        <v>25.14272703273</v>
      </c>
      <c r="T253" s="65" t="n">
        <v>0.0445774163238486</v>
      </c>
      <c r="U253" s="65" t="n">
        <v>0.0997109201826215</v>
      </c>
      <c r="V253" s="65" t="n">
        <v>0.0507517384414619</v>
      </c>
      <c r="W253" s="65" t="n">
        <v>0.023458602872606</v>
      </c>
      <c r="X253" s="65" t="n">
        <v>0.00676556659181889</v>
      </c>
      <c r="Y253" s="65" t="n">
        <v>0.0140871407567129</v>
      </c>
      <c r="Z253" s="65" t="n">
        <v>0.00774137098370848</v>
      </c>
      <c r="AA253" s="65" t="n">
        <v>5.90395307525725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774</v>
      </c>
      <c r="C254" s="62" t="s">
        <v>775</v>
      </c>
      <c r="D254" s="63" t="s">
        <v>46</v>
      </c>
      <c r="E254" s="63" t="s">
        <v>177</v>
      </c>
      <c r="F254" s="63" t="s">
        <v>52</v>
      </c>
      <c r="G254" s="63" t="s">
        <v>239</v>
      </c>
      <c r="H254" s="64" t="n">
        <v>660319.011291081</v>
      </c>
      <c r="I254" s="65" t="n">
        <v>-7.9010247542235</v>
      </c>
      <c r="J254" s="65" t="n">
        <v>1.1218167564626</v>
      </c>
      <c r="K254" s="64" t="n">
        <v>257280.242222905</v>
      </c>
      <c r="L254" s="64" t="n">
        <v>-3.96129312060024</v>
      </c>
      <c r="M254" s="64" t="n">
        <v>48240.0454167947</v>
      </c>
      <c r="N254" s="65" t="n">
        <v>-3.96129312060025</v>
      </c>
      <c r="O254" s="66" t="n">
        <v>2.56653602929597</v>
      </c>
      <c r="P254" s="66" t="n">
        <v>-0.109789095442892</v>
      </c>
      <c r="Q254" s="65" t="n">
        <v>1.8849337128304</v>
      </c>
      <c r="R254" s="65" t="n">
        <v>-11.3854381989689</v>
      </c>
      <c r="S254" s="65" t="n">
        <v>23.1055799237299</v>
      </c>
      <c r="T254" s="65" t="n">
        <v>0.0163829564140386</v>
      </c>
      <c r="U254" s="65" t="n">
        <v>0.110039750414124</v>
      </c>
      <c r="V254" s="65" t="n">
        <v>0.0216173958329862</v>
      </c>
      <c r="W254" s="65" t="n">
        <v>0.0181463170872332</v>
      </c>
      <c r="X254" s="65" t="n">
        <v>-0.00882876400345938</v>
      </c>
      <c r="Y254" s="65" t="n">
        <v>0.0195410026160371</v>
      </c>
      <c r="Z254" s="65" t="n">
        <v>0.00460191263024118</v>
      </c>
      <c r="AA254" s="65" t="n">
        <v>2.2172773410537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776</v>
      </c>
      <c r="C255" s="62" t="s">
        <v>777</v>
      </c>
      <c r="D255" s="63" t="s">
        <v>10</v>
      </c>
      <c r="E255" s="63" t="s">
        <v>143</v>
      </c>
      <c r="F255" s="63" t="s">
        <v>52</v>
      </c>
      <c r="G255" s="63" t="s">
        <v>252</v>
      </c>
      <c r="H255" s="64" t="n">
        <v>657711.305995501</v>
      </c>
      <c r="I255" s="65" t="n">
        <v>4.33807151041565</v>
      </c>
      <c r="J255" s="65" t="n">
        <v>3.07891713017909</v>
      </c>
      <c r="K255" s="64" t="n">
        <v>480961.456363559</v>
      </c>
      <c r="L255" s="64" t="n">
        <v>4.52974659222897</v>
      </c>
      <c r="M255" s="64" t="n">
        <v>51126.2028114463</v>
      </c>
      <c r="N255" s="65" t="n">
        <v>4.5297465922289</v>
      </c>
      <c r="O255" s="66" t="n">
        <v>1.36749275288774</v>
      </c>
      <c r="P255" s="66" t="n">
        <v>-0.00251216340779981</v>
      </c>
      <c r="Q255" s="65" t="n">
        <v>1.42781420797653</v>
      </c>
      <c r="R255" s="65" t="n">
        <v>-9.94078367027331</v>
      </c>
      <c r="S255" s="65" t="n">
        <v>8.75056119806791</v>
      </c>
      <c r="T255" s="65" t="n">
        <v>0.0023212778221071</v>
      </c>
      <c r="U255" s="65" t="n">
        <v>0.00322344823823277</v>
      </c>
      <c r="V255" s="65" t="n">
        <v>-0.000923131756333817</v>
      </c>
      <c r="W255" s="65" t="n">
        <v>0.000705382318682273</v>
      </c>
      <c r="X255" s="65" t="n">
        <v>0.000523307468110833</v>
      </c>
      <c r="Y255" s="65" t="n">
        <v>0.00244359538908426</v>
      </c>
      <c r="Z255" s="65" t="n">
        <v>-0.00046664642878091</v>
      </c>
      <c r="AA255" s="65" t="n">
        <v>2.131696721793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778</v>
      </c>
      <c r="C256" s="62" t="s">
        <v>779</v>
      </c>
      <c r="D256" s="63" t="s">
        <v>17</v>
      </c>
      <c r="E256" s="63" t="s">
        <v>129</v>
      </c>
      <c r="F256" s="63" t="s">
        <v>40</v>
      </c>
      <c r="G256" s="63" t="s">
        <v>92</v>
      </c>
      <c r="H256" s="64" t="n">
        <v>657508.724826921</v>
      </c>
      <c r="I256" s="65" t="n">
        <v>56.2593231624662</v>
      </c>
      <c r="J256" s="65" t="n">
        <v>1.10603438831494</v>
      </c>
      <c r="K256" s="64" t="n">
        <v>295246.646721125</v>
      </c>
      <c r="L256" s="64" t="n">
        <v>66.2390726766749</v>
      </c>
      <c r="M256" s="64" t="n">
        <v>147623.323360562</v>
      </c>
      <c r="N256" s="65" t="n">
        <v>66.2390726766749</v>
      </c>
      <c r="O256" s="66" t="n">
        <v>2.22698117702238</v>
      </c>
      <c r="P256" s="66" t="n">
        <v>-0.142229685050111</v>
      </c>
      <c r="Q256" s="65" t="n">
        <v>0.813976791137401</v>
      </c>
      <c r="R256" s="65" t="n">
        <v>-5.63368379370199</v>
      </c>
      <c r="S256" s="65" t="n">
        <v>45.2432306958685</v>
      </c>
      <c r="T256" s="65" t="n">
        <v>0.130143083812989</v>
      </c>
      <c r="U256" s="65" t="n">
        <v>0.277837386741898</v>
      </c>
      <c r="V256" s="65" t="n">
        <v>0.221893480759949</v>
      </c>
      <c r="W256" s="65" t="n">
        <v>0.0326204999887256</v>
      </c>
      <c r="X256" s="65" t="n">
        <v>0.0261798403783252</v>
      </c>
      <c r="Y256" s="65" t="n">
        <v>0.0333122752524974</v>
      </c>
      <c r="Z256" s="65" t="n">
        <v>0.00620489286346427</v>
      </c>
      <c r="AA256" s="65" t="n">
        <v>3.6325934333968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780</v>
      </c>
      <c r="C257" s="62" t="s">
        <v>781</v>
      </c>
      <c r="D257" s="63" t="s">
        <v>10</v>
      </c>
      <c r="E257" s="63" t="s">
        <v>179</v>
      </c>
      <c r="F257" s="63" t="s">
        <v>12</v>
      </c>
      <c r="G257" s="63" t="s">
        <v>45</v>
      </c>
      <c r="H257" s="64" t="n">
        <v>656874.450390203</v>
      </c>
      <c r="I257" s="65" t="n">
        <v>-5.21464264353993</v>
      </c>
      <c r="J257" s="65" t="n">
        <v>0.463588381983565</v>
      </c>
      <c r="K257" s="64" t="n">
        <v>196986.334323157</v>
      </c>
      <c r="L257" s="64" t="n">
        <v>-2.74567537319609</v>
      </c>
      <c r="M257" s="64" t="n">
        <v>91106.1796244602</v>
      </c>
      <c r="N257" s="65" t="n">
        <v>-2.745675373196</v>
      </c>
      <c r="O257" s="66" t="n">
        <v>3.33461939198583</v>
      </c>
      <c r="P257" s="66" t="n">
        <v>-0.0868601054792118</v>
      </c>
      <c r="Q257" s="65" t="n">
        <v>0.943050399123821</v>
      </c>
      <c r="R257" s="65" t="n">
        <v>-24.3524218939523</v>
      </c>
      <c r="S257" s="65" t="n">
        <v>32.4822265121686</v>
      </c>
      <c r="T257" s="65" t="n">
        <v>0.0272960657035403</v>
      </c>
      <c r="U257" s="65" t="n">
        <v>0.118732638073876</v>
      </c>
      <c r="V257" s="65" t="n">
        <v>0.00200856157403095</v>
      </c>
      <c r="W257" s="65" t="n">
        <v>0.0384606981279191</v>
      </c>
      <c r="X257" s="65" t="n">
        <v>0.0114313369918153</v>
      </c>
      <c r="Y257" s="65" t="n">
        <v>0.0252785129307027</v>
      </c>
      <c r="Z257" s="65" t="n">
        <v>0.0152096499728085</v>
      </c>
      <c r="AA257" s="65" t="n">
        <v>4.53600064442704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782</v>
      </c>
      <c r="C258" s="62" t="s">
        <v>783</v>
      </c>
      <c r="D258" s="63" t="s">
        <v>73</v>
      </c>
      <c r="E258" s="63" t="s">
        <v>181</v>
      </c>
      <c r="F258" s="63" t="s">
        <v>52</v>
      </c>
      <c r="G258" s="63" t="s">
        <v>233</v>
      </c>
      <c r="H258" s="64" t="n">
        <v>654646.635335573</v>
      </c>
      <c r="I258" s="65" t="n">
        <v>84.8236426147008</v>
      </c>
      <c r="J258" s="65" t="n">
        <v>0.707400652456294</v>
      </c>
      <c r="K258" s="64" t="n">
        <v>423316.147362828</v>
      </c>
      <c r="L258" s="64" t="n">
        <v>83.2639879323405</v>
      </c>
      <c r="M258" s="64" t="n">
        <v>37040.1628942474</v>
      </c>
      <c r="N258" s="65" t="n">
        <v>83.2639879323402</v>
      </c>
      <c r="O258" s="66" t="n">
        <v>1.54647215659947</v>
      </c>
      <c r="P258" s="66" t="n">
        <v>0.0130500757698426</v>
      </c>
      <c r="Q258" s="65" t="n">
        <v>2.18912556898565</v>
      </c>
      <c r="R258" s="65" t="n">
        <v>10.3278362355107</v>
      </c>
      <c r="S258" s="65" t="n">
        <v>39.010264773213</v>
      </c>
      <c r="T258" s="65" t="n">
        <v>0.184307554708305</v>
      </c>
      <c r="U258" s="65" t="n">
        <v>0.127270281060011</v>
      </c>
      <c r="V258" s="65" t="n">
        <v>0.0448365644254113</v>
      </c>
      <c r="W258" s="65" t="n">
        <v>0.0238919269520991</v>
      </c>
      <c r="X258" s="65" t="n">
        <v>0.0189487724513544</v>
      </c>
      <c r="Y258" s="65" t="n">
        <v>0.0259826925785387</v>
      </c>
      <c r="Z258" s="65" t="n">
        <v>0.00768916104853825</v>
      </c>
      <c r="AA258" s="65" t="n">
        <v>4.8641480378425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784</v>
      </c>
      <c r="C259" s="62" t="s">
        <v>785</v>
      </c>
      <c r="D259" s="63" t="s">
        <v>17</v>
      </c>
      <c r="E259" s="63" t="s">
        <v>18</v>
      </c>
      <c r="F259" s="63" t="s">
        <v>32</v>
      </c>
      <c r="G259" s="63" t="s">
        <v>53</v>
      </c>
      <c r="H259" s="64" t="n">
        <v>652945.419035733</v>
      </c>
      <c r="I259" s="65" t="n">
        <v>-4.37082891236116</v>
      </c>
      <c r="J259" s="65" t="n">
        <v>0.914140171984819</v>
      </c>
      <c r="K259" s="64" t="n">
        <v>213351.828777552</v>
      </c>
      <c r="L259" s="64" t="n">
        <v>-4.85524357390757</v>
      </c>
      <c r="M259" s="64" t="n">
        <v>293358.764569134</v>
      </c>
      <c r="N259" s="65" t="n">
        <v>-4.85524357390757</v>
      </c>
      <c r="O259" s="66" t="n">
        <v>3.06041632160799</v>
      </c>
      <c r="P259" s="66" t="n">
        <v>0.0155027019450391</v>
      </c>
      <c r="Q259" s="65" t="n">
        <v>1.98415323472426</v>
      </c>
      <c r="R259" s="65" t="n">
        <v>101.784395600183</v>
      </c>
      <c r="S259" s="65" t="n">
        <v>31.1281811788284</v>
      </c>
      <c r="T259" s="65" t="n">
        <v>-0.0121167040227104</v>
      </c>
      <c r="U259" s="65" t="n">
        <v>0.0807579073270636</v>
      </c>
      <c r="V259" s="65" t="n">
        <v>-0.0354392094154072</v>
      </c>
      <c r="W259" s="65" t="n">
        <v>0.0361432463542353</v>
      </c>
      <c r="X259" s="65" t="n">
        <v>-0.013167321612167</v>
      </c>
      <c r="Y259" s="65" t="n">
        <v>0.00411140824544952</v>
      </c>
      <c r="Z259" s="65" t="n">
        <v>-0.00353083877659198</v>
      </c>
      <c r="AA259" s="65" t="n">
        <v>3.60559956813463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786</v>
      </c>
      <c r="C260" s="62" t="s">
        <v>787</v>
      </c>
      <c r="D260" s="63" t="s">
        <v>73</v>
      </c>
      <c r="E260" s="63" t="s">
        <v>181</v>
      </c>
      <c r="F260" s="63" t="s">
        <v>52</v>
      </c>
      <c r="G260" s="63" t="s">
        <v>233</v>
      </c>
      <c r="H260" s="64" t="n">
        <v>650989.13505067</v>
      </c>
      <c r="I260" s="65" t="n">
        <v>63.2536819086706</v>
      </c>
      <c r="J260" s="65" t="n">
        <v>0.703448416321187</v>
      </c>
      <c r="K260" s="64" t="n">
        <v>433976.923776627</v>
      </c>
      <c r="L260" s="64" t="n">
        <v>66.6421944694608</v>
      </c>
      <c r="M260" s="64" t="n">
        <v>37972.9808304548</v>
      </c>
      <c r="N260" s="65" t="n">
        <v>66.6421944694605</v>
      </c>
      <c r="O260" s="66" t="n">
        <v>1.50005472499672</v>
      </c>
      <c r="P260" s="66" t="n">
        <v>-0.0311353117313922</v>
      </c>
      <c r="Q260" s="65" t="n">
        <v>1.99152890146913</v>
      </c>
      <c r="R260" s="65" t="n">
        <v>1.26315836236224</v>
      </c>
      <c r="S260" s="65" t="n">
        <v>39.9951021224377</v>
      </c>
      <c r="T260" s="65" t="n">
        <v>0.166345247907996</v>
      </c>
      <c r="U260" s="65" t="n">
        <v>0.129772060837999</v>
      </c>
      <c r="V260" s="65" t="n">
        <v>0.0291482011238241</v>
      </c>
      <c r="W260" s="65" t="n">
        <v>0.0291294771002674</v>
      </c>
      <c r="X260" s="65" t="n">
        <v>0.024865547205821</v>
      </c>
      <c r="Y260" s="65" t="n">
        <v>0.0218337902958349</v>
      </c>
      <c r="Z260" s="65" t="n">
        <v>-0.000209591010823375</v>
      </c>
      <c r="AA260" s="65" t="n">
        <v>5.34625354752987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788</v>
      </c>
      <c r="C261" s="62" t="s">
        <v>789</v>
      </c>
      <c r="D261" s="63" t="s">
        <v>81</v>
      </c>
      <c r="E261" s="63" t="s">
        <v>183</v>
      </c>
      <c r="F261" s="63" t="s">
        <v>64</v>
      </c>
      <c r="G261" s="63" t="s">
        <v>253</v>
      </c>
      <c r="H261" s="64" t="n">
        <v>647701.89</v>
      </c>
      <c r="I261" s="65"/>
      <c r="J261" s="65" t="n">
        <v>1.10038151404094</v>
      </c>
      <c r="K261" s="64" t="n">
        <v>38444</v>
      </c>
      <c r="L261" s="64"/>
      <c r="M261" s="64" t="n">
        <v>108027.64</v>
      </c>
      <c r="N261" s="65"/>
      <c r="O261" s="66" t="n">
        <v>16.8479317968994</v>
      </c>
      <c r="P261" s="66" t="n">
        <v>16.8479317968994</v>
      </c>
      <c r="Q261" s="65" t="n">
        <v>0.637048669909858</v>
      </c>
      <c r="R261" s="65"/>
      <c r="S261" s="65" t="n">
        <v>3.94158569026983</v>
      </c>
      <c r="T261" s="65" t="n">
        <v>0.0394158569026983</v>
      </c>
      <c r="U261" s="65" t="n">
        <v>0.000224818446053267</v>
      </c>
      <c r="V261" s="65" t="n">
        <v>0.000224818446053267</v>
      </c>
      <c r="W261" s="65"/>
      <c r="X261" s="65"/>
      <c r="Y261" s="65"/>
      <c r="Z261" s="65"/>
      <c r="AA261" s="65" t="n">
        <v>13.9638901042929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790</v>
      </c>
      <c r="C262" s="62" t="s">
        <v>791</v>
      </c>
      <c r="D262" s="63" t="s">
        <v>17</v>
      </c>
      <c r="E262" s="63" t="s">
        <v>18</v>
      </c>
      <c r="F262" s="63" t="s">
        <v>19</v>
      </c>
      <c r="G262" s="63" t="s">
        <v>154</v>
      </c>
      <c r="H262" s="64" t="n">
        <v>645361.668740363</v>
      </c>
      <c r="I262" s="65"/>
      <c r="J262" s="65" t="n">
        <v>0.903522728937992</v>
      </c>
      <c r="K262" s="64" t="n">
        <v>315576.017382026</v>
      </c>
      <c r="L262" s="64"/>
      <c r="M262" s="64" t="n">
        <v>278117.144118781</v>
      </c>
      <c r="N262" s="65"/>
      <c r="O262" s="66" t="n">
        <v>2.04502761044452</v>
      </c>
      <c r="P262" s="66" t="n">
        <v>2.04502761044452</v>
      </c>
      <c r="Q262" s="65" t="n">
        <v>0.708860013323521</v>
      </c>
      <c r="R262" s="65"/>
      <c r="S262" s="65" t="n">
        <v>37.2282544440398</v>
      </c>
      <c r="T262" s="65" t="n">
        <v>0.372282544440398</v>
      </c>
      <c r="U262" s="65" t="n">
        <v>0.145395672393216</v>
      </c>
      <c r="V262" s="65" t="n">
        <v>0.145395672393216</v>
      </c>
      <c r="W262" s="65" t="n">
        <v>0.0623414628541333</v>
      </c>
      <c r="X262" s="65" t="n">
        <v>0.0623414628541333</v>
      </c>
      <c r="Y262" s="65" t="n">
        <v>0.0697743018350434</v>
      </c>
      <c r="Z262" s="65" t="n">
        <v>0.0697743018350434</v>
      </c>
      <c r="AA262" s="65" t="n">
        <v>5.66672326239354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792</v>
      </c>
      <c r="C263" s="62" t="s">
        <v>793</v>
      </c>
      <c r="D263" s="63" t="s">
        <v>85</v>
      </c>
      <c r="E263" s="63" t="s">
        <v>185</v>
      </c>
      <c r="F263" s="63" t="s">
        <v>24</v>
      </c>
      <c r="G263" s="63" t="s">
        <v>254</v>
      </c>
      <c r="H263" s="64" t="n">
        <v>635522.943515432</v>
      </c>
      <c r="I263" s="65" t="n">
        <v>-24.690594786656</v>
      </c>
      <c r="J263" s="65" t="n">
        <v>1.07969068732108</v>
      </c>
      <c r="K263" s="64" t="n">
        <v>131430.35942518</v>
      </c>
      <c r="L263" s="64" t="n">
        <v>-26.1124281199586</v>
      </c>
      <c r="M263" s="64" t="n">
        <v>72286.6976838487</v>
      </c>
      <c r="N263" s="65" t="n">
        <v>-26.1124281199587</v>
      </c>
      <c r="O263" s="66" t="n">
        <v>4.8354348743695</v>
      </c>
      <c r="P263" s="66" t="n">
        <v>0.0912924815421841</v>
      </c>
      <c r="Q263" s="65" t="n">
        <v>0.90413458454973</v>
      </c>
      <c r="R263" s="65" t="n">
        <v>-20.2232898138664</v>
      </c>
      <c r="S263" s="65" t="n">
        <v>32.4901655737953</v>
      </c>
      <c r="T263" s="65" t="n">
        <v>-0.0378724506543162</v>
      </c>
      <c r="U263" s="65" t="n">
        <v>0.0827103248973902</v>
      </c>
      <c r="V263" s="65" t="n">
        <v>-0.0220351787768538</v>
      </c>
      <c r="W263" s="65" t="n">
        <v>0.0176134635579569</v>
      </c>
      <c r="X263" s="65" t="n">
        <v>0.00517096274061264</v>
      </c>
      <c r="Y263" s="65" t="n">
        <v>0.0125724310966203</v>
      </c>
      <c r="Z263" s="65" t="n">
        <v>0.000578968407843472</v>
      </c>
      <c r="AA263" s="65" t="n">
        <v>2.50331219621633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794</v>
      </c>
      <c r="C264" s="62" t="s">
        <v>795</v>
      </c>
      <c r="D264" s="63" t="s">
        <v>89</v>
      </c>
      <c r="E264" s="63" t="s">
        <v>187</v>
      </c>
      <c r="F264" s="63" t="s">
        <v>19</v>
      </c>
      <c r="G264" s="63" t="s">
        <v>68</v>
      </c>
      <c r="H264" s="64" t="n">
        <v>633415.372302495</v>
      </c>
      <c r="I264" s="65" t="n">
        <v>-47.5028762164079</v>
      </c>
      <c r="J264" s="65" t="n">
        <v>2.96518156602018</v>
      </c>
      <c r="K264" s="64" t="n">
        <v>278839.700738788</v>
      </c>
      <c r="L264" s="64" t="n">
        <v>-45.4024406986156</v>
      </c>
      <c r="M264" s="64" t="n">
        <v>108050.38403628</v>
      </c>
      <c r="N264" s="65" t="n">
        <v>-45.4024406986155</v>
      </c>
      <c r="O264" s="66" t="n">
        <v>2.27161114656291</v>
      </c>
      <c r="P264" s="66" t="n">
        <v>-0.0908882695082984</v>
      </c>
      <c r="Q264" s="65" t="n">
        <v>1.5486192903397</v>
      </c>
      <c r="R264" s="65" t="n">
        <v>-23.4008715172439</v>
      </c>
      <c r="S264" s="65" t="n">
        <v>41.1676664620907</v>
      </c>
      <c r="T264" s="65" t="n">
        <v>-0.119330989578023</v>
      </c>
      <c r="U264" s="65" t="n">
        <v>0.04779343474713</v>
      </c>
      <c r="V264" s="65" t="n">
        <v>-0.0421276085358038</v>
      </c>
      <c r="W264" s="65" t="n">
        <v>0.0032208113242629</v>
      </c>
      <c r="X264" s="65" t="n">
        <v>-0.00897988125556803</v>
      </c>
      <c r="Y264" s="65" t="n">
        <v>0.00223648776414048</v>
      </c>
      <c r="Z264" s="65" t="n">
        <v>-0.00948720634946377</v>
      </c>
      <c r="AA264" s="65" t="n">
        <v>2.62427479086233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796</v>
      </c>
      <c r="C265" s="62" t="s">
        <v>797</v>
      </c>
      <c r="D265" s="63" t="s">
        <v>42</v>
      </c>
      <c r="E265" s="63" t="s">
        <v>94</v>
      </c>
      <c r="F265" s="63" t="s">
        <v>32</v>
      </c>
      <c r="G265" s="63" t="s">
        <v>255</v>
      </c>
      <c r="H265" s="64" t="n">
        <v>625537.796821804</v>
      </c>
      <c r="I265" s="65" t="n">
        <v>20.426782537972</v>
      </c>
      <c r="J265" s="65" t="n">
        <v>1.06272690968465</v>
      </c>
      <c r="K265" s="64" t="n">
        <v>39185.5969170332</v>
      </c>
      <c r="L265" s="64" t="n">
        <v>31.8367297821842</v>
      </c>
      <c r="M265" s="64" t="n">
        <v>61717.3151443273</v>
      </c>
      <c r="N265" s="65" t="n">
        <v>31.8367297821842</v>
      </c>
      <c r="O265" s="66" t="n">
        <v>15.9634622421662</v>
      </c>
      <c r="P265" s="66" t="n">
        <v>-1.51247304112488</v>
      </c>
      <c r="Q265" s="65" t="n">
        <v>1.18232468023735</v>
      </c>
      <c r="R265" s="65" t="n">
        <v>-32.7790178698391</v>
      </c>
      <c r="S265" s="65" t="n">
        <v>4.86344860168826</v>
      </c>
      <c r="T265" s="65" t="n">
        <v>0.000708372106721922</v>
      </c>
      <c r="U265" s="65" t="n">
        <v>0.0389880867809642</v>
      </c>
      <c r="V265" s="65" t="n">
        <v>0.0387705749237439</v>
      </c>
      <c r="W265" s="65" t="n">
        <v>0.0195859808150008</v>
      </c>
      <c r="X265" s="65" t="n">
        <v>0.0195262851289719</v>
      </c>
      <c r="Y265" s="65"/>
      <c r="Z265" s="65"/>
      <c r="AA265" s="65" t="n">
        <v>10.183729092313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798</v>
      </c>
      <c r="C266" s="62" t="s">
        <v>799</v>
      </c>
      <c r="D266" s="63" t="s">
        <v>17</v>
      </c>
      <c r="E266" s="63" t="s">
        <v>157</v>
      </c>
      <c r="F266" s="63" t="s">
        <v>24</v>
      </c>
      <c r="G266" s="63" t="s">
        <v>234</v>
      </c>
      <c r="H266" s="64" t="n">
        <v>625389.564421265</v>
      </c>
      <c r="I266" s="65" t="n">
        <v>-49.1356833229425</v>
      </c>
      <c r="J266" s="65" t="n">
        <v>0.441367960204934</v>
      </c>
      <c r="K266" s="64" t="n">
        <v>227772.670055866</v>
      </c>
      <c r="L266" s="64" t="n">
        <v>-47.7779646695694</v>
      </c>
      <c r="M266" s="64" t="n">
        <v>89696.8774680007</v>
      </c>
      <c r="N266" s="65" t="n">
        <v>-47.7779646695692</v>
      </c>
      <c r="O266" s="66" t="n">
        <v>2.74567429124782</v>
      </c>
      <c r="P266" s="66" t="n">
        <v>-0.0732901461152551</v>
      </c>
      <c r="Q266" s="65" t="n">
        <v>0.670198712522498</v>
      </c>
      <c r="R266" s="65" t="n">
        <v>-46.4885761286837</v>
      </c>
      <c r="S266" s="65" t="n">
        <v>47.2899831312606</v>
      </c>
      <c r="T266" s="65" t="n">
        <v>-0.0865078729236406</v>
      </c>
      <c r="U266" s="65" t="n">
        <v>0.194063743766552</v>
      </c>
      <c r="V266" s="65" t="n">
        <v>-0.0639639833498348</v>
      </c>
      <c r="W266" s="65" t="n">
        <v>0.0883463743715234</v>
      </c>
      <c r="X266" s="65" t="n">
        <v>-0.01410349887459</v>
      </c>
      <c r="Y266" s="65" t="n">
        <v>0.0348220761046568</v>
      </c>
      <c r="Z266" s="65" t="n">
        <v>-0.068673294546323</v>
      </c>
      <c r="AA266" s="65" t="n">
        <v>3.27448294026787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800</v>
      </c>
      <c r="C267" s="62" t="s">
        <v>801</v>
      </c>
      <c r="D267" s="63" t="s">
        <v>46</v>
      </c>
      <c r="E267" s="63" t="s">
        <v>177</v>
      </c>
      <c r="F267" s="63" t="s">
        <v>52</v>
      </c>
      <c r="G267" s="63" t="s">
        <v>239</v>
      </c>
      <c r="H267" s="64" t="n">
        <v>625024.852680291</v>
      </c>
      <c r="I267" s="65" t="n">
        <v>-3.96507849916618</v>
      </c>
      <c r="J267" s="65" t="n">
        <v>1.06185546827037</v>
      </c>
      <c r="K267" s="64" t="n">
        <v>243298.120576024</v>
      </c>
      <c r="L267" s="64" t="n">
        <v>-1.78527355160004</v>
      </c>
      <c r="M267" s="64" t="n">
        <v>45618.3976080045</v>
      </c>
      <c r="N267" s="65" t="n">
        <v>-1.78527355160004</v>
      </c>
      <c r="O267" s="66" t="n">
        <v>2.56896704010908</v>
      </c>
      <c r="P267" s="66" t="n">
        <v>-0.0583105288852188</v>
      </c>
      <c r="Q267" s="65" t="n">
        <v>2.09425424008252</v>
      </c>
      <c r="R267" s="65" t="n">
        <v>-10.135960050766</v>
      </c>
      <c r="S267" s="65" t="n">
        <v>21.7809593060148</v>
      </c>
      <c r="T267" s="65" t="n">
        <v>0.00653051970587296</v>
      </c>
      <c r="U267" s="65" t="n">
        <v>0.0998669514848006</v>
      </c>
      <c r="V267" s="65" t="n">
        <v>0.00850090845770662</v>
      </c>
      <c r="W267" s="65" t="n">
        <v>0.0162294118319967</v>
      </c>
      <c r="X267" s="65" t="n">
        <v>-0.0127189938721196</v>
      </c>
      <c r="Y267" s="65" t="n">
        <v>0.0127746524646576</v>
      </c>
      <c r="Z267" s="65" t="n">
        <v>-0.00147400138812083</v>
      </c>
      <c r="AA267" s="65" t="n">
        <v>2.37862852609912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802</v>
      </c>
      <c r="C268" s="62" t="s">
        <v>803</v>
      </c>
      <c r="D268" s="63" t="s">
        <v>10</v>
      </c>
      <c r="E268" s="63" t="s">
        <v>163</v>
      </c>
      <c r="F268" s="63" t="s">
        <v>56</v>
      </c>
      <c r="G268" s="63" t="s">
        <v>256</v>
      </c>
      <c r="H268" s="64" t="n">
        <v>620126.199100205</v>
      </c>
      <c r="I268" s="65" t="n">
        <v>-1.53682290372331</v>
      </c>
      <c r="J268" s="65" t="n">
        <v>1.04315102659727</v>
      </c>
      <c r="K268" s="64" t="n">
        <v>147069.030611753</v>
      </c>
      <c r="L268" s="64" t="n">
        <v>4.25584912835062</v>
      </c>
      <c r="M268" s="64" t="n">
        <v>176482.836734104</v>
      </c>
      <c r="N268" s="65" t="n">
        <v>4.25584912835063</v>
      </c>
      <c r="O268" s="66" t="n">
        <v>4.21656548982955</v>
      </c>
      <c r="P268" s="66" t="n">
        <v>-0.248064115993951</v>
      </c>
      <c r="Q268" s="65" t="n">
        <v>1.27918121011314</v>
      </c>
      <c r="R268" s="65" t="n">
        <v>0.241192314329049</v>
      </c>
      <c r="S268" s="65" t="n">
        <v>24.252546885424</v>
      </c>
      <c r="T268" s="65" t="n">
        <v>-0.0272401977431963</v>
      </c>
      <c r="U268" s="65" t="n">
        <v>0.127186531558888</v>
      </c>
      <c r="V268" s="65" t="n">
        <v>0.0930058803287353</v>
      </c>
      <c r="W268" s="65" t="n">
        <v>2.21249498034859E-005</v>
      </c>
      <c r="X268" s="65" t="n">
        <v>-0.000527437965053774</v>
      </c>
      <c r="Y268" s="65" t="n">
        <v>0.000918145165637239</v>
      </c>
      <c r="Z268" s="65" t="n">
        <v>-0.00105098230773736</v>
      </c>
      <c r="AA268" s="65" t="n">
        <v>4.7925333461621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804</v>
      </c>
      <c r="C269" s="62" t="s">
        <v>805</v>
      </c>
      <c r="D269" s="63" t="s">
        <v>17</v>
      </c>
      <c r="E269" s="63" t="s">
        <v>129</v>
      </c>
      <c r="F269" s="63" t="s">
        <v>40</v>
      </c>
      <c r="G269" s="63" t="s">
        <v>92</v>
      </c>
      <c r="H269" s="64" t="n">
        <v>614878.62355945</v>
      </c>
      <c r="I269" s="65" t="n">
        <v>-3.81964555943444</v>
      </c>
      <c r="J269" s="65" t="n">
        <v>1.03432376882227</v>
      </c>
      <c r="K269" s="64" t="n">
        <v>276520.898287535</v>
      </c>
      <c r="L269" s="64" t="n">
        <v>1.0458839089707</v>
      </c>
      <c r="M269" s="64" t="n">
        <v>138260.449143767</v>
      </c>
      <c r="N269" s="65" t="n">
        <v>1.0458839089707</v>
      </c>
      <c r="O269" s="66" t="n">
        <v>2.22362442537736</v>
      </c>
      <c r="P269" s="66" t="n">
        <v>-0.11248773443671</v>
      </c>
      <c r="Q269" s="65" t="n">
        <v>0.920704590067566</v>
      </c>
      <c r="R269" s="65" t="n">
        <v>17.5476709622141</v>
      </c>
      <c r="S269" s="65" t="n">
        <v>35.1744338632398</v>
      </c>
      <c r="T269" s="65" t="n">
        <v>-0.075343171243056</v>
      </c>
      <c r="U269" s="65" t="n">
        <v>0.216682951577942</v>
      </c>
      <c r="V269" s="65" t="n">
        <v>0.0819614493297856</v>
      </c>
      <c r="W269" s="65" t="n">
        <v>0.0224851714658145</v>
      </c>
      <c r="X269" s="65" t="n">
        <v>0.00035366245720473</v>
      </c>
      <c r="Y269" s="65" t="n">
        <v>0.0263559018546732</v>
      </c>
      <c r="Z269" s="65" t="n">
        <v>-0.00936847977310251</v>
      </c>
      <c r="AA269" s="65" t="n">
        <v>4.64064436129451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806</v>
      </c>
      <c r="C270" s="62" t="s">
        <v>807</v>
      </c>
      <c r="D270" s="63" t="s">
        <v>31</v>
      </c>
      <c r="E270" s="63" t="s">
        <v>147</v>
      </c>
      <c r="F270" s="63" t="s">
        <v>87</v>
      </c>
      <c r="G270" s="63" t="s">
        <v>188</v>
      </c>
      <c r="H270" s="64" t="n">
        <v>612948.893705602</v>
      </c>
      <c r="I270" s="65" t="n">
        <v>-31.9421113048675</v>
      </c>
      <c r="J270" s="65" t="n">
        <v>3.28691316528745</v>
      </c>
      <c r="K270" s="64" t="n">
        <v>206334.851766229</v>
      </c>
      <c r="L270" s="64" t="n">
        <v>-32.1116907270184</v>
      </c>
      <c r="M270" s="64" t="n">
        <v>90787.3347771409</v>
      </c>
      <c r="N270" s="65" t="n">
        <v>-32.1116907270183</v>
      </c>
      <c r="O270" s="66" t="n">
        <v>2.97065129065086</v>
      </c>
      <c r="P270" s="66" t="n">
        <v>0.00740195352719386</v>
      </c>
      <c r="Q270" s="65" t="n">
        <v>0.637004364141182</v>
      </c>
      <c r="R270" s="65" t="n">
        <v>-35.8705287337893</v>
      </c>
      <c r="S270" s="65" t="n">
        <v>45.7607146709003</v>
      </c>
      <c r="T270" s="65" t="n">
        <v>0.00548599390576354</v>
      </c>
      <c r="U270" s="65" t="n">
        <v>0.0882960072306469</v>
      </c>
      <c r="V270" s="65" t="n">
        <v>-0.0114950234092557</v>
      </c>
      <c r="W270" s="65" t="n">
        <v>0.00492712814579912</v>
      </c>
      <c r="X270" s="65" t="n">
        <v>-0.00227937993824775</v>
      </c>
      <c r="Y270" s="65" t="n">
        <v>0.0092127183489315</v>
      </c>
      <c r="Z270" s="65" t="n">
        <v>-0.00320311586305522</v>
      </c>
      <c r="AA270" s="65" t="n">
        <v>2.88801927852536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808</v>
      </c>
      <c r="C271" s="62" t="s">
        <v>809</v>
      </c>
      <c r="D271" s="63" t="s">
        <v>10</v>
      </c>
      <c r="E271" s="63" t="s">
        <v>63</v>
      </c>
      <c r="F271" s="63" t="s">
        <v>40</v>
      </c>
      <c r="G271" s="63" t="s">
        <v>92</v>
      </c>
      <c r="H271" s="64" t="n">
        <v>611227.010649798</v>
      </c>
      <c r="I271" s="65"/>
      <c r="J271" s="65" t="n">
        <v>1.02818117436172</v>
      </c>
      <c r="K271" s="64" t="n">
        <v>292593.646151781</v>
      </c>
      <c r="L271" s="64"/>
      <c r="M271" s="64" t="n">
        <v>146296.823075891</v>
      </c>
      <c r="N271" s="65"/>
      <c r="O271" s="66" t="n">
        <v>2.08899618528534</v>
      </c>
      <c r="P271" s="66" t="n">
        <v>2.08899618528534</v>
      </c>
      <c r="Q271" s="65" t="n">
        <v>1.0204142657711</v>
      </c>
      <c r="R271" s="65"/>
      <c r="S271" s="65" t="n">
        <v>25.82130415196</v>
      </c>
      <c r="T271" s="65" t="n">
        <v>0.2582130415196</v>
      </c>
      <c r="U271" s="65" t="n">
        <v>0.076649777705276</v>
      </c>
      <c r="V271" s="65" t="n">
        <v>0.076649777705276</v>
      </c>
      <c r="W271" s="65" t="n">
        <v>0.0496089885355053</v>
      </c>
      <c r="X271" s="65" t="n">
        <v>0.0496089885355053</v>
      </c>
      <c r="Y271" s="65" t="n">
        <v>0.0137072160020911</v>
      </c>
      <c r="Z271" s="65" t="n">
        <v>0.0137072160020911</v>
      </c>
      <c r="AA271" s="65" t="n">
        <v>6.24866674366202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810</v>
      </c>
      <c r="C272" s="62" t="s">
        <v>811</v>
      </c>
      <c r="D272" s="63" t="s">
        <v>17</v>
      </c>
      <c r="E272" s="63" t="s">
        <v>189</v>
      </c>
      <c r="F272" s="63" t="s">
        <v>36</v>
      </c>
      <c r="G272" s="63" t="s">
        <v>106</v>
      </c>
      <c r="H272" s="64" t="n">
        <v>602521.553401361</v>
      </c>
      <c r="I272" s="65"/>
      <c r="J272" s="65" t="n">
        <v>0.843545479290265</v>
      </c>
      <c r="K272" s="64" t="n">
        <v>173156.597196341</v>
      </c>
      <c r="L272" s="64"/>
      <c r="M272" s="64" t="n">
        <v>305188.50255855</v>
      </c>
      <c r="N272" s="65"/>
      <c r="O272" s="66" t="n">
        <v>3.47963382947614</v>
      </c>
      <c r="P272" s="66" t="n">
        <v>3.47963382947614</v>
      </c>
      <c r="Q272" s="65" t="n">
        <v>0.486183492190218</v>
      </c>
      <c r="R272" s="65"/>
      <c r="S272" s="65" t="n">
        <v>17.2466620381573</v>
      </c>
      <c r="T272" s="65" t="n">
        <v>0.172466620381573</v>
      </c>
      <c r="U272" s="65" t="n">
        <v>0.0751864414217122</v>
      </c>
      <c r="V272" s="65" t="n">
        <v>0.0751864414217122</v>
      </c>
      <c r="W272" s="65" t="n">
        <v>5.23324493558526E-005</v>
      </c>
      <c r="X272" s="65" t="n">
        <v>5.23324493558526E-005</v>
      </c>
      <c r="Y272" s="65" t="n">
        <v>0.0710541553179422</v>
      </c>
      <c r="Z272" s="65" t="n">
        <v>0.0710541553179422</v>
      </c>
      <c r="AA272" s="65" t="n">
        <v>11.1745002078942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812</v>
      </c>
      <c r="C273" s="62" t="s">
        <v>813</v>
      </c>
      <c r="D273" s="63" t="s">
        <v>42</v>
      </c>
      <c r="E273" s="63" t="s">
        <v>94</v>
      </c>
      <c r="F273" s="63" t="s">
        <v>24</v>
      </c>
      <c r="G273" s="63" t="s">
        <v>122</v>
      </c>
      <c r="H273" s="64" t="n">
        <v>598632.427226405</v>
      </c>
      <c r="I273" s="65" t="n">
        <v>80.7935388535842</v>
      </c>
      <c r="J273" s="65" t="n">
        <v>1.01701734516383</v>
      </c>
      <c r="K273" s="64" t="n">
        <v>90558.1559319496</v>
      </c>
      <c r="L273" s="64" t="n">
        <v>67.3828725076127</v>
      </c>
      <c r="M273" s="64" t="n">
        <v>59433.3177381385</v>
      </c>
      <c r="N273" s="65" t="n">
        <v>67.3828725076129</v>
      </c>
      <c r="O273" s="66" t="n">
        <v>6.610475015373</v>
      </c>
      <c r="P273" s="66" t="n">
        <v>0.49034315817747</v>
      </c>
      <c r="Q273" s="65" t="n">
        <v>0.899113561777268</v>
      </c>
      <c r="R273" s="65" t="n">
        <v>-13.8057107529003</v>
      </c>
      <c r="S273" s="65" t="n">
        <v>25.3239375691396</v>
      </c>
      <c r="T273" s="65" t="n">
        <v>0.0808067068212622</v>
      </c>
      <c r="U273" s="65" t="n">
        <v>0.136670324677255</v>
      </c>
      <c r="V273" s="65" t="n">
        <v>0.0245129436331644</v>
      </c>
      <c r="W273" s="65" t="n">
        <v>0.0119159368338137</v>
      </c>
      <c r="X273" s="65" t="n">
        <v>-0.0035720624882966</v>
      </c>
      <c r="Y273" s="65" t="n">
        <v>0.0765063007667212</v>
      </c>
      <c r="Z273" s="65" t="n">
        <v>0.0484444432725705</v>
      </c>
      <c r="AA273" s="65" t="n">
        <v>3.61314389827217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814</v>
      </c>
      <c r="C274" s="62" t="s">
        <v>815</v>
      </c>
      <c r="D274" s="63" t="s">
        <v>17</v>
      </c>
      <c r="E274" s="63" t="s">
        <v>78</v>
      </c>
      <c r="F274" s="63" t="s">
        <v>48</v>
      </c>
      <c r="G274" s="63" t="s">
        <v>257</v>
      </c>
      <c r="H274" s="64" t="n">
        <v>596593.141740129</v>
      </c>
      <c r="I274" s="65" t="n">
        <v>3.46758811649024</v>
      </c>
      <c r="J274" s="65" t="n">
        <v>1.00356467630316</v>
      </c>
      <c r="K274" s="64" t="n">
        <v>148769.983192921</v>
      </c>
      <c r="L274" s="64" t="n">
        <v>3.88465720732698</v>
      </c>
      <c r="M274" s="64" t="n">
        <v>148769.983192921</v>
      </c>
      <c r="N274" s="65" t="n">
        <v>3.88465720732698</v>
      </c>
      <c r="O274" s="66" t="n">
        <v>4.01017146695839</v>
      </c>
      <c r="P274" s="66" t="n">
        <v>-0.0161646617870392</v>
      </c>
      <c r="Q274" s="65" t="n">
        <v>1.60996218823403</v>
      </c>
      <c r="R274" s="65" t="n">
        <v>16.0192252186065</v>
      </c>
      <c r="S274" s="65" t="n">
        <v>18.4528567890881</v>
      </c>
      <c r="T274" s="65" t="n">
        <v>0.0151542603290834</v>
      </c>
      <c r="U274" s="65" t="n">
        <v>0.0162086780917816</v>
      </c>
      <c r="V274" s="65" t="n">
        <v>0.00162583019905864</v>
      </c>
      <c r="W274" s="65"/>
      <c r="X274" s="65"/>
      <c r="Y274" s="65" t="n">
        <v>0.0114983665707363</v>
      </c>
      <c r="Z274" s="65" t="n">
        <v>-0.00237889360705532</v>
      </c>
      <c r="AA274" s="65" t="n">
        <v>8.6407081200228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816</v>
      </c>
      <c r="C275" s="62" t="s">
        <v>817</v>
      </c>
      <c r="D275" s="63" t="s">
        <v>10</v>
      </c>
      <c r="E275" s="63" t="s">
        <v>51</v>
      </c>
      <c r="F275" s="63" t="s">
        <v>40</v>
      </c>
      <c r="G275" s="63" t="s">
        <v>72</v>
      </c>
      <c r="H275" s="64" t="n">
        <v>592663.886468905</v>
      </c>
      <c r="I275" s="65" t="n">
        <v>-18.3304047837356</v>
      </c>
      <c r="J275" s="65" t="n">
        <v>0.744105458688558</v>
      </c>
      <c r="K275" s="64" t="n">
        <v>114026.985568643</v>
      </c>
      <c r="L275" s="64" t="n">
        <v>-20.4589306767586</v>
      </c>
      <c r="M275" s="64" t="n">
        <v>100491.982381645</v>
      </c>
      <c r="N275" s="65" t="n">
        <v>-20.4589306767586</v>
      </c>
      <c r="O275" s="66" t="n">
        <v>5.19757567485751</v>
      </c>
      <c r="P275" s="66" t="n">
        <v>0.135462584032471</v>
      </c>
      <c r="Q275" s="65" t="n">
        <v>0.873821226899381</v>
      </c>
      <c r="R275" s="65" t="n">
        <v>-21.4519482741521</v>
      </c>
      <c r="S275" s="65" t="n">
        <v>30.6279249838596</v>
      </c>
      <c r="T275" s="65" t="n">
        <v>-0.0051454036211353</v>
      </c>
      <c r="U275" s="65" t="n">
        <v>0.0448046910001039</v>
      </c>
      <c r="V275" s="65" t="n">
        <v>0.0157914362269924</v>
      </c>
      <c r="W275" s="65" t="n">
        <v>0.00374527589770915</v>
      </c>
      <c r="X275" s="65" t="n">
        <v>-0.00596838050661414</v>
      </c>
      <c r="Y275" s="65" t="n">
        <v>0.0149885454876916</v>
      </c>
      <c r="Z275" s="65" t="n">
        <v>0.00597495627804897</v>
      </c>
      <c r="AA275" s="65" t="n">
        <v>3.06357117507241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818</v>
      </c>
      <c r="C276" s="62" t="s">
        <v>819</v>
      </c>
      <c r="D276" s="63" t="s">
        <v>17</v>
      </c>
      <c r="E276" s="63" t="s">
        <v>157</v>
      </c>
      <c r="F276" s="63" t="s">
        <v>24</v>
      </c>
      <c r="G276" s="63" t="s">
        <v>234</v>
      </c>
      <c r="H276" s="64" t="n">
        <v>592165.235636288</v>
      </c>
      <c r="I276" s="65" t="n">
        <v>-54.1772950790314</v>
      </c>
      <c r="J276" s="65" t="n">
        <v>0.417919928675061</v>
      </c>
      <c r="K276" s="64" t="n">
        <v>215232.340008967</v>
      </c>
      <c r="L276" s="64" t="n">
        <v>-53.4572155683873</v>
      </c>
      <c r="M276" s="64" t="n">
        <v>84758.4954955315</v>
      </c>
      <c r="N276" s="65" t="n">
        <v>-53.4572155683872</v>
      </c>
      <c r="O276" s="66" t="n">
        <v>2.75128373185748</v>
      </c>
      <c r="P276" s="66" t="n">
        <v>-0.043234964995976</v>
      </c>
      <c r="Q276" s="65" t="n">
        <v>0.720090540150004</v>
      </c>
      <c r="R276" s="65" t="n">
        <v>-47.7838747009901</v>
      </c>
      <c r="S276" s="65" t="n">
        <v>44.2477840439245</v>
      </c>
      <c r="T276" s="65" t="n">
        <v>-0.122523624736522</v>
      </c>
      <c r="U276" s="65" t="n">
        <v>0.196178971537194</v>
      </c>
      <c r="V276" s="65" t="n">
        <v>-0.0682506971828725</v>
      </c>
      <c r="W276" s="65" t="n">
        <v>0.0887896288907344</v>
      </c>
      <c r="X276" s="65" t="n">
        <v>-0.0174206729058251</v>
      </c>
      <c r="Y276" s="65" t="n">
        <v>0.0323484770992198</v>
      </c>
      <c r="Z276" s="65" t="n">
        <v>-0.0789816583353266</v>
      </c>
      <c r="AA276" s="65" t="n">
        <v>3.09951211358517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820</v>
      </c>
      <c r="C277" s="62" t="s">
        <v>821</v>
      </c>
      <c r="D277" s="63" t="s">
        <v>10</v>
      </c>
      <c r="E277" s="63" t="s">
        <v>107</v>
      </c>
      <c r="F277" s="63" t="s">
        <v>102</v>
      </c>
      <c r="G277" s="63" t="s">
        <v>258</v>
      </c>
      <c r="H277" s="64" t="n">
        <v>586116.409220567</v>
      </c>
      <c r="I277" s="65" t="n">
        <v>-26.7895140750825</v>
      </c>
      <c r="J277" s="65" t="n">
        <v>7.90911745100178</v>
      </c>
      <c r="K277" s="64" t="n">
        <v>81811.1681704521</v>
      </c>
      <c r="L277" s="64" t="n">
        <v>-28.3203198869303</v>
      </c>
      <c r="M277" s="64" t="n">
        <v>109422.43742798</v>
      </c>
      <c r="N277" s="65" t="n">
        <v>-28.3203198869303</v>
      </c>
      <c r="O277" s="66" t="n">
        <v>7.16425913879391</v>
      </c>
      <c r="P277" s="66" t="n">
        <v>0.149802168209855</v>
      </c>
      <c r="Q277" s="65" t="n">
        <v>3.53036893750565</v>
      </c>
      <c r="R277" s="65" t="n">
        <v>-39.9949615573425</v>
      </c>
      <c r="S277" s="65" t="n">
        <v>3.2697830159923</v>
      </c>
      <c r="T277" s="65" t="n">
        <v>0.000611486368992109</v>
      </c>
      <c r="U277" s="65" t="n">
        <v>0.00028969059871169</v>
      </c>
      <c r="V277" s="65" t="n">
        <v>0.00028969059871169</v>
      </c>
      <c r="W277" s="65"/>
      <c r="X277" s="65"/>
      <c r="Y277" s="65" t="n">
        <v>0.000271568816866465</v>
      </c>
      <c r="Z277" s="65" t="n">
        <v>0.000271568816866465</v>
      </c>
      <c r="AA277" s="65" t="n">
        <v>36.079855268272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822</v>
      </c>
      <c r="C278" s="62" t="s">
        <v>823</v>
      </c>
      <c r="D278" s="63" t="s">
        <v>62</v>
      </c>
      <c r="E278" s="63" t="s">
        <v>145</v>
      </c>
      <c r="F278" s="63" t="s">
        <v>56</v>
      </c>
      <c r="G278" s="63" t="s">
        <v>256</v>
      </c>
      <c r="H278" s="64" t="n">
        <v>585053.528807381</v>
      </c>
      <c r="I278" s="65"/>
      <c r="J278" s="65" t="n">
        <v>0.984153209581066</v>
      </c>
      <c r="K278" s="64" t="n">
        <v>140241.442801833</v>
      </c>
      <c r="L278" s="64"/>
      <c r="M278" s="64" t="n">
        <v>168289.7313622</v>
      </c>
      <c r="N278" s="65"/>
      <c r="O278" s="66" t="n">
        <v>4.17175919698777</v>
      </c>
      <c r="P278" s="66" t="n">
        <v>4.17175919698777</v>
      </c>
      <c r="Q278" s="65" t="n">
        <v>1.37711055418984</v>
      </c>
      <c r="R278" s="65"/>
      <c r="S278" s="65" t="n">
        <v>20.8158129454353</v>
      </c>
      <c r="T278" s="65" t="n">
        <v>0.208158129454353</v>
      </c>
      <c r="U278" s="65" t="n">
        <v>0.0425341919526886</v>
      </c>
      <c r="V278" s="65" t="n">
        <v>0.0425341919526886</v>
      </c>
      <c r="W278" s="65" t="n">
        <v>0.000242356298293392</v>
      </c>
      <c r="X278" s="65" t="n">
        <v>0.000242356298293392</v>
      </c>
      <c r="Y278" s="65" t="n">
        <v>0.00923747809272796</v>
      </c>
      <c r="Z278" s="65" t="n">
        <v>0.00923747809272796</v>
      </c>
      <c r="AA278" s="65" t="n">
        <v>5.67002276461228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824</v>
      </c>
      <c r="C279" s="62" t="s">
        <v>825</v>
      </c>
      <c r="D279" s="63" t="s">
        <v>17</v>
      </c>
      <c r="E279" s="63" t="s">
        <v>109</v>
      </c>
      <c r="F279" s="63" t="s">
        <v>24</v>
      </c>
      <c r="G279" s="63" t="s">
        <v>84</v>
      </c>
      <c r="H279" s="64" t="n">
        <v>582654.795095381</v>
      </c>
      <c r="I279" s="65" t="n">
        <v>5.56319386777563</v>
      </c>
      <c r="J279" s="65" t="n">
        <v>0.411207946286811</v>
      </c>
      <c r="K279" s="64" t="n">
        <v>192975.846872449</v>
      </c>
      <c r="L279" s="64" t="n">
        <v>6.40523446411422</v>
      </c>
      <c r="M279" s="64" t="n">
        <v>84426.9330066964</v>
      </c>
      <c r="N279" s="65" t="n">
        <v>6.40523446411422</v>
      </c>
      <c r="O279" s="66" t="n">
        <v>3.01931461651</v>
      </c>
      <c r="P279" s="66" t="n">
        <v>-0.0240840143905121</v>
      </c>
      <c r="Q279" s="65" t="n">
        <v>0.775352221581395</v>
      </c>
      <c r="R279" s="65" t="n">
        <v>-0.0183107181751905</v>
      </c>
      <c r="S279" s="65" t="n">
        <v>38.6704559366926</v>
      </c>
      <c r="T279" s="65" t="n">
        <v>0.115784327658001</v>
      </c>
      <c r="U279" s="65" t="n">
        <v>0.143652186702398</v>
      </c>
      <c r="V279" s="65" t="n">
        <v>0.0830264339451904</v>
      </c>
      <c r="W279" s="65" t="n">
        <v>0.0383715037119617</v>
      </c>
      <c r="X279" s="65" t="n">
        <v>0.00851557834374804</v>
      </c>
      <c r="Y279" s="65" t="n">
        <v>0.0334763663460302</v>
      </c>
      <c r="Z279" s="65" t="n">
        <v>0.0119294682839876</v>
      </c>
      <c r="AA279" s="65" t="n">
        <v>3.810264369349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826</v>
      </c>
      <c r="C280" s="62" t="s">
        <v>827</v>
      </c>
      <c r="D280" s="63" t="s">
        <v>10</v>
      </c>
      <c r="E280" s="63" t="s">
        <v>104</v>
      </c>
      <c r="F280" s="63" t="s">
        <v>32</v>
      </c>
      <c r="G280" s="63" t="s">
        <v>259</v>
      </c>
      <c r="H280" s="64" t="n">
        <v>582319.119109657</v>
      </c>
      <c r="I280" s="65" t="n">
        <v>-18.689913754777</v>
      </c>
      <c r="J280" s="65" t="n">
        <v>5.49333976318694</v>
      </c>
      <c r="K280" s="64" t="n">
        <v>144979.188508511</v>
      </c>
      <c r="L280" s="64" t="n">
        <v>-11.3540968570965</v>
      </c>
      <c r="M280" s="64" t="n">
        <v>81550.7935360372</v>
      </c>
      <c r="N280" s="65" t="n">
        <v>-11.3540968570965</v>
      </c>
      <c r="O280" s="66" t="n">
        <v>4.01657041331469</v>
      </c>
      <c r="P280" s="66" t="n">
        <v>-0.362376015933059</v>
      </c>
      <c r="Q280" s="65" t="n">
        <v>1.05483520864055</v>
      </c>
      <c r="R280" s="65" t="n">
        <v>-35.5585366273804</v>
      </c>
      <c r="S280" s="65" t="n">
        <v>22.8297710179775</v>
      </c>
      <c r="T280" s="65" t="n">
        <v>-0.00117454492378097</v>
      </c>
      <c r="U280" s="65" t="n">
        <v>0.177170253503323</v>
      </c>
      <c r="V280" s="65" t="n">
        <v>0.171318010416895</v>
      </c>
      <c r="W280" s="65" t="n">
        <v>0.0051685619786903</v>
      </c>
      <c r="X280" s="65" t="n">
        <v>0.00509873343577188</v>
      </c>
      <c r="Y280" s="65" t="n">
        <v>0.013317600236186</v>
      </c>
      <c r="Z280" s="65" t="n">
        <v>0.0112745147621438</v>
      </c>
      <c r="AA280" s="65" t="n">
        <v>6.0311657021782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828</v>
      </c>
      <c r="C281" s="62" t="s">
        <v>829</v>
      </c>
      <c r="D281" s="63" t="s">
        <v>10</v>
      </c>
      <c r="E281" s="63" t="s">
        <v>51</v>
      </c>
      <c r="F281" s="63" t="s">
        <v>52</v>
      </c>
      <c r="G281" s="63" t="s">
        <v>233</v>
      </c>
      <c r="H281" s="64" t="n">
        <v>581758.914095311</v>
      </c>
      <c r="I281" s="65" t="n">
        <v>-0.905209659111699</v>
      </c>
      <c r="J281" s="65" t="n">
        <v>0.730413972408897</v>
      </c>
      <c r="K281" s="64" t="n">
        <v>566773.671281338</v>
      </c>
      <c r="L281" s="64" t="n">
        <v>-5.60237419007992</v>
      </c>
      <c r="M281" s="64" t="n">
        <v>49592.6962371171</v>
      </c>
      <c r="N281" s="65" t="n">
        <v>-5.60237419007987</v>
      </c>
      <c r="O281" s="66" t="n">
        <v>1.02643955351718</v>
      </c>
      <c r="P281" s="66" t="n">
        <v>0.0486539751219839</v>
      </c>
      <c r="Q281" s="65" t="n">
        <v>1.2353151031552</v>
      </c>
      <c r="R281" s="65" t="n">
        <v>-10.9998757608225</v>
      </c>
      <c r="S281" s="65" t="n">
        <v>8.30445000862406</v>
      </c>
      <c r="T281" s="65" t="n">
        <v>-0.00189460526170858</v>
      </c>
      <c r="U281" s="65" t="n">
        <v>0.00626880097982443</v>
      </c>
      <c r="V281" s="65" t="n">
        <v>-0.000234798106042844</v>
      </c>
      <c r="W281" s="65"/>
      <c r="X281" s="65" t="n">
        <v>-0.000622251627430321</v>
      </c>
      <c r="Y281" s="65" t="n">
        <v>0.00204756482267667</v>
      </c>
      <c r="Z281" s="65" t="n">
        <v>-0.00231834117481896</v>
      </c>
      <c r="AA281" s="65" t="n">
        <v>2.6294135193472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830</v>
      </c>
      <c r="C282" s="62" t="s">
        <v>831</v>
      </c>
      <c r="D282" s="63" t="s">
        <v>17</v>
      </c>
      <c r="E282" s="63" t="s">
        <v>35</v>
      </c>
      <c r="F282" s="63" t="s">
        <v>52</v>
      </c>
      <c r="G282" s="63" t="s">
        <v>209</v>
      </c>
      <c r="H282" s="64" t="n">
        <v>579740.729702064</v>
      </c>
      <c r="I282" s="65" t="n">
        <v>-3.19915878947954</v>
      </c>
      <c r="J282" s="65" t="n">
        <v>0.727880087591648</v>
      </c>
      <c r="K282" s="64" t="n">
        <v>666416.081307173</v>
      </c>
      <c r="L282" s="64" t="n">
        <v>-3.28160652555375</v>
      </c>
      <c r="M282" s="64" t="n">
        <v>54179.6274102732</v>
      </c>
      <c r="N282" s="65" t="n">
        <v>-3.28160652555369</v>
      </c>
      <c r="O282" s="66" t="n">
        <v>0.869938085174812</v>
      </c>
      <c r="P282" s="66" t="n">
        <v>0.0007409483714238</v>
      </c>
      <c r="Q282" s="65" t="n">
        <v>0.908250087687459</v>
      </c>
      <c r="R282" s="65" t="n">
        <v>-12.482005236973</v>
      </c>
      <c r="S282" s="65" t="n">
        <v>10.3529600982018</v>
      </c>
      <c r="T282" s="65" t="n">
        <v>-0.00242663289539601</v>
      </c>
      <c r="U282" s="65" t="n">
        <v>0.00639453484720965</v>
      </c>
      <c r="V282" s="65" t="n">
        <v>-0.00145620565960045</v>
      </c>
      <c r="W282" s="65" t="n">
        <v>9.50999498374463E-005</v>
      </c>
      <c r="X282" s="65" t="n">
        <v>8.6023487711369E-005</v>
      </c>
      <c r="Y282" s="65" t="n">
        <v>0.0040383808987584</v>
      </c>
      <c r="Z282" s="65" t="n">
        <v>-0.00260887365810455</v>
      </c>
      <c r="AA282" s="65" t="n">
        <v>2.311902046387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832</v>
      </c>
      <c r="C283" s="62" t="s">
        <v>833</v>
      </c>
      <c r="D283" s="63" t="s">
        <v>10</v>
      </c>
      <c r="E283" s="63" t="s">
        <v>70</v>
      </c>
      <c r="F283" s="63" t="s">
        <v>12</v>
      </c>
      <c r="G283" s="63" t="s">
        <v>45</v>
      </c>
      <c r="H283" s="64" t="n">
        <v>577289.083085163</v>
      </c>
      <c r="I283" s="65" t="n">
        <v>-7.45438630373969</v>
      </c>
      <c r="J283" s="65" t="n">
        <v>0.407421101254965</v>
      </c>
      <c r="K283" s="64" t="n">
        <v>204820.134541273</v>
      </c>
      <c r="L283" s="64" t="n">
        <v>-6.43299282379817</v>
      </c>
      <c r="M283" s="64" t="n">
        <v>94729.3122253389</v>
      </c>
      <c r="N283" s="65" t="n">
        <v>-6.4329928237981</v>
      </c>
      <c r="O283" s="66" t="n">
        <v>2.81851725358004</v>
      </c>
      <c r="P283" s="66" t="n">
        <v>-0.0311069863922215</v>
      </c>
      <c r="Q283" s="65" t="n">
        <v>0.939809081825335</v>
      </c>
      <c r="R283" s="65" t="n">
        <v>-20.6812817098886</v>
      </c>
      <c r="S283" s="65" t="n">
        <v>31.8526025693412</v>
      </c>
      <c r="T283" s="65" t="n">
        <v>0.035426508767515</v>
      </c>
      <c r="U283" s="65" t="n">
        <v>0.0981664953201017</v>
      </c>
      <c r="V283" s="65" t="n">
        <v>-0.00535189327893598</v>
      </c>
      <c r="W283" s="65" t="n">
        <v>0.0373988432702551</v>
      </c>
      <c r="X283" s="65" t="n">
        <v>0.00527076594489865</v>
      </c>
      <c r="Y283" s="65" t="n">
        <v>0.0176552101153836</v>
      </c>
      <c r="Z283" s="65" t="n">
        <v>0.00912901788035107</v>
      </c>
      <c r="AA283" s="65" t="n">
        <v>3.6748552403155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834</v>
      </c>
      <c r="C284" s="62" t="s">
        <v>835</v>
      </c>
      <c r="D284" s="63" t="s">
        <v>10</v>
      </c>
      <c r="E284" s="63" t="s">
        <v>169</v>
      </c>
      <c r="F284" s="63" t="s">
        <v>40</v>
      </c>
      <c r="G284" s="63" t="s">
        <v>92</v>
      </c>
      <c r="H284" s="64" t="n">
        <v>576953.563544053</v>
      </c>
      <c r="I284" s="65" t="n">
        <v>-23.5504387751227</v>
      </c>
      <c r="J284" s="65" t="n">
        <v>0.970527778028419</v>
      </c>
      <c r="K284" s="64" t="n">
        <v>270960.200949788</v>
      </c>
      <c r="L284" s="64" t="n">
        <v>-26.4227856544746</v>
      </c>
      <c r="M284" s="64" t="n">
        <v>135480.100474894</v>
      </c>
      <c r="N284" s="65" t="n">
        <v>-26.4227856544746</v>
      </c>
      <c r="O284" s="66" t="n">
        <v>2.1292926471182</v>
      </c>
      <c r="P284" s="66" t="n">
        <v>0.080001336726923</v>
      </c>
      <c r="Q284" s="65" t="n">
        <v>0.698076442625792</v>
      </c>
      <c r="R284" s="65" t="n">
        <v>-28.1685261087657</v>
      </c>
      <c r="S284" s="65" t="n">
        <v>44.6217351439694</v>
      </c>
      <c r="T284" s="65" t="n">
        <v>0.161688701085011</v>
      </c>
      <c r="U284" s="65" t="n">
        <v>0.282277478804289</v>
      </c>
      <c r="V284" s="65" t="n">
        <v>0.0793820047209188</v>
      </c>
      <c r="W284" s="65" t="n">
        <v>0.0917993053159687</v>
      </c>
      <c r="X284" s="65" t="n">
        <v>0.0310245520418908</v>
      </c>
      <c r="Y284" s="65" t="n">
        <v>0.0325419480652506</v>
      </c>
      <c r="Z284" s="65" t="n">
        <v>-0.0147774628079028</v>
      </c>
      <c r="AA284" s="65" t="n">
        <v>3.68822915191619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836</v>
      </c>
      <c r="C285" s="62" t="s">
        <v>837</v>
      </c>
      <c r="D285" s="63" t="s">
        <v>17</v>
      </c>
      <c r="E285" s="63" t="s">
        <v>191</v>
      </c>
      <c r="F285" s="63" t="s">
        <v>12</v>
      </c>
      <c r="G285" s="63" t="s">
        <v>214</v>
      </c>
      <c r="H285" s="64" t="n">
        <v>575257.694383178</v>
      </c>
      <c r="I285" s="65" t="n">
        <v>-8.89279468266064</v>
      </c>
      <c r="J285" s="65" t="n">
        <v>0.722251516105453</v>
      </c>
      <c r="K285" s="64" t="n">
        <v>188803.267471194</v>
      </c>
      <c r="L285" s="64" t="n">
        <v>-7.32666048970456</v>
      </c>
      <c r="M285" s="64" t="n">
        <v>84961.4703620375</v>
      </c>
      <c r="N285" s="65" t="n">
        <v>-7.32666048970458</v>
      </c>
      <c r="O285" s="66" t="n">
        <v>3.04686302354881</v>
      </c>
      <c r="P285" s="66" t="n">
        <v>-0.0523756199722349</v>
      </c>
      <c r="Q285" s="65" t="n">
        <v>0.907442009805629</v>
      </c>
      <c r="R285" s="65" t="n">
        <v>-4.95202287482834</v>
      </c>
      <c r="S285" s="65" t="n">
        <v>31.5673536683728</v>
      </c>
      <c r="T285" s="65" t="n">
        <v>-0.0118149313724478</v>
      </c>
      <c r="U285" s="65" t="n">
        <v>0.137026682803867</v>
      </c>
      <c r="V285" s="65" t="n">
        <v>0.0255350030384785</v>
      </c>
      <c r="W285" s="65" t="n">
        <v>0.0343392827195655</v>
      </c>
      <c r="X285" s="65" t="n">
        <v>0.00684080011286455</v>
      </c>
      <c r="Y285" s="65" t="n">
        <v>0.0267487861315469</v>
      </c>
      <c r="Z285" s="65" t="n">
        <v>0.000317268579577295</v>
      </c>
      <c r="AA285" s="65" t="n">
        <v>4.4335422703666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838</v>
      </c>
      <c r="C286" s="62" t="s">
        <v>839</v>
      </c>
      <c r="D286" s="63" t="s">
        <v>93</v>
      </c>
      <c r="E286" s="63" t="s">
        <v>193</v>
      </c>
      <c r="F286" s="63" t="s">
        <v>24</v>
      </c>
      <c r="G286" s="63" t="s">
        <v>260</v>
      </c>
      <c r="H286" s="64" t="n">
        <v>574842.955715869</v>
      </c>
      <c r="I286" s="65" t="n">
        <v>-5.51823733094928</v>
      </c>
      <c r="J286" s="65" t="n">
        <v>0.976601383618618</v>
      </c>
      <c r="K286" s="64" t="n">
        <v>114888.40425992</v>
      </c>
      <c r="L286" s="64" t="n">
        <v>-7.07724739664016</v>
      </c>
      <c r="M286" s="64" t="n">
        <v>65842.5444813602</v>
      </c>
      <c r="N286" s="65" t="n">
        <v>-7.07724739664021</v>
      </c>
      <c r="O286" s="66" t="n">
        <v>5.00348977269595</v>
      </c>
      <c r="P286" s="66" t="n">
        <v>0.0825608106671112</v>
      </c>
      <c r="Q286" s="65" t="n">
        <v>0.700672395525332</v>
      </c>
      <c r="R286" s="65" t="n">
        <v>-6.13982318543826</v>
      </c>
      <c r="S286" s="65" t="n">
        <v>34.9011772387947</v>
      </c>
      <c r="T286" s="65" t="n">
        <v>-0.0123222657174755</v>
      </c>
      <c r="U286" s="65" t="n">
        <v>0.108417937083141</v>
      </c>
      <c r="V286" s="65" t="n">
        <v>-0.0130076303924975</v>
      </c>
      <c r="W286" s="65" t="n">
        <v>0.0275302819047137</v>
      </c>
      <c r="X286" s="65" t="n">
        <v>-0.0193439277584105</v>
      </c>
      <c r="Y286" s="65" t="n">
        <v>0.0310834982302446</v>
      </c>
      <c r="Z286" s="65" t="n">
        <v>0.00352199759391987</v>
      </c>
      <c r="AA286" s="65" t="n">
        <v>2.2716146067668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840</v>
      </c>
      <c r="C287" s="62" t="s">
        <v>841</v>
      </c>
      <c r="D287" s="63" t="s">
        <v>17</v>
      </c>
      <c r="E287" s="63" t="s">
        <v>55</v>
      </c>
      <c r="F287" s="63" t="s">
        <v>12</v>
      </c>
      <c r="G287" s="63" t="s">
        <v>96</v>
      </c>
      <c r="H287" s="64" t="n">
        <v>574026.801427503</v>
      </c>
      <c r="I287" s="65" t="n">
        <v>-30.900071464653</v>
      </c>
      <c r="J287" s="65" t="n">
        <v>0.720706096874941</v>
      </c>
      <c r="K287" s="64" t="n">
        <v>218170.605592489</v>
      </c>
      <c r="L287" s="64" t="n">
        <v>-29.346864930412</v>
      </c>
      <c r="M287" s="64" t="n">
        <v>62724.0491078407</v>
      </c>
      <c r="N287" s="65" t="n">
        <v>-29.346864930412</v>
      </c>
      <c r="O287" s="66" t="n">
        <v>2.63109138771747</v>
      </c>
      <c r="P287" s="66" t="n">
        <v>-0.0591408474973667</v>
      </c>
      <c r="Q287" s="65" t="n">
        <v>1.06271051820941</v>
      </c>
      <c r="R287" s="65" t="n">
        <v>-23.5628342229444</v>
      </c>
      <c r="S287" s="65" t="n">
        <v>34.4471379941909</v>
      </c>
      <c r="T287" s="65" t="n">
        <v>-0.106002972388291</v>
      </c>
      <c r="U287" s="65" t="n">
        <v>0.1599741085641</v>
      </c>
      <c r="V287" s="65" t="n">
        <v>-0.0732219337083076</v>
      </c>
      <c r="W287" s="65" t="n">
        <v>0.0910637456837852</v>
      </c>
      <c r="X287" s="65" t="n">
        <v>-0.0312506384195197</v>
      </c>
      <c r="Y287" s="65" t="n">
        <v>0.0348533973456667</v>
      </c>
      <c r="Z287" s="65" t="n">
        <v>-0.0321965767356143</v>
      </c>
      <c r="AA287" s="65" t="n">
        <v>3.7882275522452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842</v>
      </c>
      <c r="C288" s="62" t="s">
        <v>843</v>
      </c>
      <c r="D288" s="63" t="s">
        <v>10</v>
      </c>
      <c r="E288" s="63" t="s">
        <v>11</v>
      </c>
      <c r="F288" s="63" t="s">
        <v>12</v>
      </c>
      <c r="G288" s="63" t="s">
        <v>13</v>
      </c>
      <c r="H288" s="64" t="n">
        <v>573396.478343802</v>
      </c>
      <c r="I288" s="65" t="n">
        <v>-11.4237140859904</v>
      </c>
      <c r="J288" s="65" t="n">
        <v>0.404673899970645</v>
      </c>
      <c r="K288" s="64" t="n">
        <v>203273.546218872</v>
      </c>
      <c r="L288" s="64" t="n">
        <v>-13.57678913613</v>
      </c>
      <c r="M288" s="64" t="n">
        <v>113081.073761558</v>
      </c>
      <c r="N288" s="65" t="n">
        <v>-13.5767891361301</v>
      </c>
      <c r="O288" s="66" t="n">
        <v>2.82081209783394</v>
      </c>
      <c r="P288" s="66" t="n">
        <v>0.0685671123631688</v>
      </c>
      <c r="Q288" s="65" t="n">
        <v>0.996985403745078</v>
      </c>
      <c r="R288" s="65" t="n">
        <v>-18.1871080588535</v>
      </c>
      <c r="S288" s="65" t="n">
        <v>34.3787498846922</v>
      </c>
      <c r="T288" s="65" t="n">
        <v>0.029046144786985</v>
      </c>
      <c r="U288" s="65" t="n">
        <v>0.110995484931703</v>
      </c>
      <c r="V288" s="65" t="n">
        <v>0.0122675996810619</v>
      </c>
      <c r="W288" s="65" t="n">
        <v>0.0380600331893324</v>
      </c>
      <c r="X288" s="65" t="n">
        <v>-0.0101533059784611</v>
      </c>
      <c r="Y288" s="65" t="n">
        <v>0.0217575327539074</v>
      </c>
      <c r="Z288" s="65" t="n">
        <v>0.00757984288117342</v>
      </c>
      <c r="AA288" s="65" t="n">
        <v>3.8201780560645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844</v>
      </c>
      <c r="C289" s="62" t="s">
        <v>845</v>
      </c>
      <c r="D289" s="63" t="s">
        <v>17</v>
      </c>
      <c r="E289" s="63" t="s">
        <v>18</v>
      </c>
      <c r="F289" s="63" t="s">
        <v>19</v>
      </c>
      <c r="G289" s="63" t="s">
        <v>154</v>
      </c>
      <c r="H289" s="64" t="n">
        <v>572133.380623186</v>
      </c>
      <c r="I289" s="65"/>
      <c r="J289" s="65" t="n">
        <v>0.801001265516978</v>
      </c>
      <c r="K289" s="64" t="n">
        <v>279811.141646862</v>
      </c>
      <c r="L289" s="64"/>
      <c r="M289" s="64" t="n">
        <v>246597.559133381</v>
      </c>
      <c r="N289" s="65"/>
      <c r="O289" s="66" t="n">
        <v>2.04471264888105</v>
      </c>
      <c r="P289" s="66" t="n">
        <v>2.04471264888105</v>
      </c>
      <c r="Q289" s="65" t="n">
        <v>1.21637505686756</v>
      </c>
      <c r="R289" s="65"/>
      <c r="S289" s="65" t="n">
        <v>36.8702574435531</v>
      </c>
      <c r="T289" s="65" t="n">
        <v>0.368702574435531</v>
      </c>
      <c r="U289" s="65" t="n">
        <v>0.148387048035819</v>
      </c>
      <c r="V289" s="65" t="n">
        <v>0.148387048035819</v>
      </c>
      <c r="W289" s="65" t="n">
        <v>0.0654058759327449</v>
      </c>
      <c r="X289" s="65" t="n">
        <v>0.0654058759327449</v>
      </c>
      <c r="Y289" s="65" t="n">
        <v>0.072100075530669</v>
      </c>
      <c r="Z289" s="65" t="n">
        <v>0.072100075530669</v>
      </c>
      <c r="AA289" s="65" t="n">
        <v>5.18460468873758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846</v>
      </c>
      <c r="C290" s="62" t="s">
        <v>847</v>
      </c>
      <c r="D290" s="63" t="s">
        <v>10</v>
      </c>
      <c r="E290" s="63" t="s">
        <v>43</v>
      </c>
      <c r="F290" s="63" t="s">
        <v>52</v>
      </c>
      <c r="G290" s="63" t="s">
        <v>261</v>
      </c>
      <c r="H290" s="64" t="n">
        <v>565895.644344733</v>
      </c>
      <c r="I290" s="65" t="n">
        <v>16.1307535948217</v>
      </c>
      <c r="J290" s="65" t="n">
        <v>0.399380195069975</v>
      </c>
      <c r="K290" s="64" t="n">
        <v>684398.863828301</v>
      </c>
      <c r="L290" s="64" t="n">
        <v>14.0870834740859</v>
      </c>
      <c r="M290" s="64" t="n">
        <v>51329.9147871226</v>
      </c>
      <c r="N290" s="65" t="n">
        <v>14.087083474086</v>
      </c>
      <c r="O290" s="66" t="n">
        <v>0.826850648435182</v>
      </c>
      <c r="P290" s="66" t="n">
        <v>0.0145509256782552</v>
      </c>
      <c r="Q290" s="65" t="n">
        <v>1.23743731951682</v>
      </c>
      <c r="R290" s="65" t="n">
        <v>-17.5678579078689</v>
      </c>
      <c r="S290" s="65" t="n">
        <v>9.01775217076009</v>
      </c>
      <c r="T290" s="65" t="n">
        <v>0.00265718150422577</v>
      </c>
      <c r="U290" s="65" t="n">
        <v>0.00729688379841915</v>
      </c>
      <c r="V290" s="65" t="n">
        <v>0.000724259789327041</v>
      </c>
      <c r="W290" s="65" t="n">
        <v>5.52990968847202E-005</v>
      </c>
      <c r="X290" s="65" t="n">
        <v>-0.00055716230377636</v>
      </c>
      <c r="Y290" s="65" t="n">
        <v>0.00290937082908309</v>
      </c>
      <c r="Z290" s="65" t="n">
        <v>-0.00302022662657449</v>
      </c>
      <c r="AA290" s="65" t="n">
        <v>2.80287540437301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848</v>
      </c>
      <c r="C291" s="62" t="s">
        <v>849</v>
      </c>
      <c r="D291" s="63" t="s">
        <v>10</v>
      </c>
      <c r="E291" s="63" t="s">
        <v>123</v>
      </c>
      <c r="F291" s="63" t="s">
        <v>40</v>
      </c>
      <c r="G291" s="63" t="s">
        <v>170</v>
      </c>
      <c r="H291" s="64" t="n">
        <v>565705.521578691</v>
      </c>
      <c r="I291" s="65" t="n">
        <v>-25.1087564165546</v>
      </c>
      <c r="J291" s="65" t="n">
        <v>5.33661446784376</v>
      </c>
      <c r="K291" s="64" t="n">
        <v>239503.296663642</v>
      </c>
      <c r="L291" s="64" t="n">
        <v>-27.521040295007</v>
      </c>
      <c r="M291" s="64" t="n">
        <v>74844.7802073881</v>
      </c>
      <c r="N291" s="65" t="n">
        <v>-27.521040295007</v>
      </c>
      <c r="O291" s="66" t="n">
        <v>2.36199471764753</v>
      </c>
      <c r="P291" s="66" t="n">
        <v>0.0760810143581376</v>
      </c>
      <c r="Q291" s="65" t="n">
        <v>1.45328172272033</v>
      </c>
      <c r="R291" s="65" t="n">
        <v>-46.7838729148954</v>
      </c>
      <c r="S291" s="65" t="n">
        <v>27.8828642100275</v>
      </c>
      <c r="T291" s="65" t="n">
        <v>-0.181372481504124</v>
      </c>
      <c r="U291" s="65" t="n">
        <v>0.124507166290062</v>
      </c>
      <c r="V291" s="65" t="n">
        <v>-0.125213770414853</v>
      </c>
      <c r="W291" s="65" t="n">
        <v>0.0660414184420322</v>
      </c>
      <c r="X291" s="65" t="n">
        <v>-0.0152692336009553</v>
      </c>
      <c r="Y291" s="65" t="n">
        <v>0.0107299149036317</v>
      </c>
      <c r="Z291" s="65" t="n">
        <v>-0.0027318684007715</v>
      </c>
      <c r="AA291" s="65" t="n">
        <v>4.52887467834121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850</v>
      </c>
      <c r="C292" s="62" t="s">
        <v>851</v>
      </c>
      <c r="D292" s="63" t="s">
        <v>31</v>
      </c>
      <c r="E292" s="63" t="s">
        <v>66</v>
      </c>
      <c r="F292" s="63" t="s">
        <v>12</v>
      </c>
      <c r="G292" s="63" t="s">
        <v>262</v>
      </c>
      <c r="H292" s="64" t="n">
        <v>564703.882343017</v>
      </c>
      <c r="I292" s="65" t="n">
        <v>5.44315328761158</v>
      </c>
      <c r="J292" s="65" t="n">
        <v>0.398539110418628</v>
      </c>
      <c r="K292" s="64" t="n">
        <v>246273.026020646</v>
      </c>
      <c r="L292" s="64" t="n">
        <v>5.39226375961728</v>
      </c>
      <c r="M292" s="64" t="n">
        <v>100060.730472189</v>
      </c>
      <c r="N292" s="65" t="n">
        <v>5.39226375961734</v>
      </c>
      <c r="O292" s="66" t="n">
        <v>2.29299932464254</v>
      </c>
      <c r="P292" s="66" t="n">
        <v>0.00110665936747933</v>
      </c>
      <c r="Q292" s="65" t="n">
        <v>0.831527040381605</v>
      </c>
      <c r="R292" s="65" t="n">
        <v>-0.487235747894696</v>
      </c>
      <c r="S292" s="65" t="n">
        <v>33.5116901095918</v>
      </c>
      <c r="T292" s="65" t="n">
        <v>-0.0261314157683333</v>
      </c>
      <c r="U292" s="65" t="n">
        <v>0.145072882984533</v>
      </c>
      <c r="V292" s="65" t="n">
        <v>0.0253169975800695</v>
      </c>
      <c r="W292" s="65" t="n">
        <v>0.0560513637793968</v>
      </c>
      <c r="X292" s="65" t="n">
        <v>0.0192908257286975</v>
      </c>
      <c r="Y292" s="65" t="n">
        <v>0.0187149850861713</v>
      </c>
      <c r="Z292" s="65" t="n">
        <v>0.00869567347032408</v>
      </c>
      <c r="AA292" s="65" t="n">
        <v>4.84703849162061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852</v>
      </c>
      <c r="C293" s="62" t="s">
        <v>853</v>
      </c>
      <c r="D293" s="63" t="s">
        <v>69</v>
      </c>
      <c r="E293" s="63" t="s">
        <v>155</v>
      </c>
      <c r="F293" s="63" t="s">
        <v>52</v>
      </c>
      <c r="G293" s="63" t="s">
        <v>225</v>
      </c>
      <c r="H293" s="64" t="n">
        <v>561340.036910058</v>
      </c>
      <c r="I293" s="65" t="n">
        <v>-14.8643229781539</v>
      </c>
      <c r="J293" s="65" t="n">
        <v>0.606575039000184</v>
      </c>
      <c r="K293" s="64" t="n">
        <v>430882.0887134</v>
      </c>
      <c r="L293" s="64" t="n">
        <v>-16.2919393416034</v>
      </c>
      <c r="M293" s="64" t="n">
        <v>61659.2268948876</v>
      </c>
      <c r="N293" s="65" t="n">
        <v>-16.2919393416034</v>
      </c>
      <c r="O293" s="66" t="n">
        <v>1.30276948523481</v>
      </c>
      <c r="P293" s="66" t="n">
        <v>0.0218457772344569</v>
      </c>
      <c r="Q293" s="65" t="n">
        <v>1.19539255238491</v>
      </c>
      <c r="R293" s="65" t="n">
        <v>-14.261351712879</v>
      </c>
      <c r="S293" s="65" t="n">
        <v>31.1291696530091</v>
      </c>
      <c r="T293" s="65" t="n">
        <v>-0.0154595784650567</v>
      </c>
      <c r="U293" s="65" t="n">
        <v>0.0746781384451839</v>
      </c>
      <c r="V293" s="65" t="n">
        <v>-0.0477820684178369</v>
      </c>
      <c r="W293" s="65" t="n">
        <v>0.0395498563107359</v>
      </c>
      <c r="X293" s="65" t="n">
        <v>-0.00414322006048957</v>
      </c>
      <c r="Y293" s="65" t="n">
        <v>0.0246160115141253</v>
      </c>
      <c r="Z293" s="65" t="n">
        <v>-0.00916078264918071</v>
      </c>
      <c r="AA293" s="65" t="n">
        <v>3.2174250124579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854</v>
      </c>
      <c r="C294" s="62" t="s">
        <v>855</v>
      </c>
      <c r="D294" s="63" t="s">
        <v>31</v>
      </c>
      <c r="E294" s="63" t="s">
        <v>66</v>
      </c>
      <c r="F294" s="63" t="s">
        <v>12</v>
      </c>
      <c r="G294" s="63" t="s">
        <v>108</v>
      </c>
      <c r="H294" s="64" t="n">
        <v>561012.716424665</v>
      </c>
      <c r="I294" s="65" t="n">
        <v>-22.8407098161831</v>
      </c>
      <c r="J294" s="65" t="n">
        <v>0.39593407435016</v>
      </c>
      <c r="K294" s="64" t="n">
        <v>252087.277162313</v>
      </c>
      <c r="L294" s="64" t="n">
        <v>-22.1982342312476</v>
      </c>
      <c r="M294" s="64" t="n">
        <v>102851.609082224</v>
      </c>
      <c r="N294" s="65" t="n">
        <v>-22.1982342312477</v>
      </c>
      <c r="O294" s="66" t="n">
        <v>2.22547017342506</v>
      </c>
      <c r="P294" s="66" t="n">
        <v>-0.018530629921834</v>
      </c>
      <c r="Q294" s="65" t="n">
        <v>0.991967385899347</v>
      </c>
      <c r="R294" s="65" t="n">
        <v>-12.4009425627905</v>
      </c>
      <c r="S294" s="65" t="n">
        <v>34.580024677977</v>
      </c>
      <c r="T294" s="65" t="n">
        <v>-0.0367325938927817</v>
      </c>
      <c r="U294" s="65" t="n">
        <v>0.104877364754564</v>
      </c>
      <c r="V294" s="65" t="n">
        <v>-0.0169332987915588</v>
      </c>
      <c r="W294" s="65" t="n">
        <v>0.044054041408219</v>
      </c>
      <c r="X294" s="65" t="n">
        <v>0.0127934708487793</v>
      </c>
      <c r="Y294" s="65" t="n">
        <v>0.0154642919594655</v>
      </c>
      <c r="Z294" s="65" t="n">
        <v>0.00352714677243901</v>
      </c>
      <c r="AA294" s="65" t="n">
        <v>5.37295259283917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856</v>
      </c>
      <c r="C295" s="62" t="s">
        <v>857</v>
      </c>
      <c r="D295" s="63" t="s">
        <v>50</v>
      </c>
      <c r="E295" s="63" t="s">
        <v>119</v>
      </c>
      <c r="F295" s="63" t="s">
        <v>12</v>
      </c>
      <c r="G295" s="63" t="s">
        <v>164</v>
      </c>
      <c r="H295" s="64" t="n">
        <v>560300.206729152</v>
      </c>
      <c r="I295" s="65" t="n">
        <v>-3.27050686591037</v>
      </c>
      <c r="J295" s="65" t="n">
        <v>0.951894690006345</v>
      </c>
      <c r="K295" s="64" t="n">
        <v>88117.2222801447</v>
      </c>
      <c r="L295" s="64" t="n">
        <v>-2.84686306790361</v>
      </c>
      <c r="M295" s="64" t="n">
        <v>58271.9190938596</v>
      </c>
      <c r="N295" s="65" t="n">
        <v>-2.84686306790363</v>
      </c>
      <c r="O295" s="66" t="n">
        <v>6.35857772442974</v>
      </c>
      <c r="P295" s="66" t="n">
        <v>-0.027848507521532</v>
      </c>
      <c r="Q295" s="65" t="n">
        <v>0.837294007407441</v>
      </c>
      <c r="R295" s="65" t="n">
        <v>-8.40124629406762</v>
      </c>
      <c r="S295" s="65" t="n">
        <v>24.7149137902665</v>
      </c>
      <c r="T295" s="65" t="n">
        <v>-0.00380272062289194</v>
      </c>
      <c r="U295" s="65" t="n">
        <v>0.0457211376429807</v>
      </c>
      <c r="V295" s="65" t="n">
        <v>-0.0124771246599625</v>
      </c>
      <c r="W295" s="65" t="n">
        <v>0.008638012608762</v>
      </c>
      <c r="X295" s="65" t="n">
        <v>0.00514584573268629</v>
      </c>
      <c r="Y295" s="65" t="n">
        <v>0.0250078108737601</v>
      </c>
      <c r="Z295" s="65" t="n">
        <v>-0.00928075728905871</v>
      </c>
      <c r="AA295" s="65" t="n">
        <v>2.7773624596653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858</v>
      </c>
      <c r="C296" s="62" t="s">
        <v>859</v>
      </c>
      <c r="D296" s="63" t="s">
        <v>54</v>
      </c>
      <c r="E296" s="63" t="s">
        <v>195</v>
      </c>
      <c r="F296" s="63" t="s">
        <v>19</v>
      </c>
      <c r="G296" s="63" t="s">
        <v>263</v>
      </c>
      <c r="H296" s="64" t="n">
        <v>555912.80644358</v>
      </c>
      <c r="I296" s="65" t="n">
        <v>234.989125004493</v>
      </c>
      <c r="J296" s="65" t="n">
        <v>2.60237196326496</v>
      </c>
      <c r="K296" s="64" t="n">
        <v>353655.040182471</v>
      </c>
      <c r="L296" s="64" t="n">
        <v>225.756335884276</v>
      </c>
      <c r="M296" s="64" t="n">
        <v>148110.730828419</v>
      </c>
      <c r="N296" s="65" t="n">
        <v>225.756335884276</v>
      </c>
      <c r="O296" s="66" t="n">
        <v>1.57190692420714</v>
      </c>
      <c r="P296" s="66" t="n">
        <v>0.0433240486467075</v>
      </c>
      <c r="Q296" s="65" t="n">
        <v>3.19413860562195</v>
      </c>
      <c r="R296" s="65" t="n">
        <v>290.235241057195</v>
      </c>
      <c r="S296" s="65" t="n">
        <v>23.2561868216562</v>
      </c>
      <c r="T296" s="65" t="n">
        <v>-0.0314795470341291</v>
      </c>
      <c r="U296" s="65" t="n">
        <v>0.13257621814281</v>
      </c>
      <c r="V296" s="65" t="n">
        <v>-0.0288134520386472</v>
      </c>
      <c r="W296" s="65" t="n">
        <v>0.000721386781743727</v>
      </c>
      <c r="X296" s="65" t="n">
        <v>-0.000245579637423085</v>
      </c>
      <c r="Y296" s="65" t="n">
        <v>0.0387742005690723</v>
      </c>
      <c r="Z296" s="65" t="n">
        <v>-0.0553979234820199</v>
      </c>
      <c r="AA296" s="65" t="n">
        <v>6.43172889270382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860</v>
      </c>
      <c r="C297" s="62" t="s">
        <v>861</v>
      </c>
      <c r="D297" s="63" t="s">
        <v>10</v>
      </c>
      <c r="E297" s="63" t="s">
        <v>70</v>
      </c>
      <c r="F297" s="63" t="s">
        <v>52</v>
      </c>
      <c r="G297" s="63" t="s">
        <v>261</v>
      </c>
      <c r="H297" s="64" t="n">
        <v>555417.705081598</v>
      </c>
      <c r="I297" s="65" t="n">
        <v>-16.4859648189585</v>
      </c>
      <c r="J297" s="65" t="n">
        <v>0.391985401579935</v>
      </c>
      <c r="K297" s="64" t="n">
        <v>681891.030952454</v>
      </c>
      <c r="L297" s="64" t="n">
        <v>-23.5757726286679</v>
      </c>
      <c r="M297" s="64" t="n">
        <v>51141.827321434</v>
      </c>
      <c r="N297" s="65" t="n">
        <v>-23.5757726286679</v>
      </c>
      <c r="O297" s="66" t="n">
        <v>0.814525605808013</v>
      </c>
      <c r="P297" s="66" t="n">
        <v>0.069148017919949</v>
      </c>
      <c r="Q297" s="65" t="n">
        <v>1.13827851962859</v>
      </c>
      <c r="R297" s="65" t="n">
        <v>-34.412162590306</v>
      </c>
      <c r="S297" s="65" t="n">
        <v>9.09260679504117</v>
      </c>
      <c r="T297" s="65" t="n">
        <v>-0.00686828107307111</v>
      </c>
      <c r="U297" s="65" t="n">
        <v>0.0100565994234687</v>
      </c>
      <c r="V297" s="65" t="n">
        <v>-0.00037555872501926</v>
      </c>
      <c r="W297" s="65" t="n">
        <v>0.000247117322891082</v>
      </c>
      <c r="X297" s="65" t="n">
        <v>-0.000844205650781973</v>
      </c>
      <c r="Y297" s="65" t="n">
        <v>0.00411385902990581</v>
      </c>
      <c r="Z297" s="65" t="n">
        <v>-0.00420130550074616</v>
      </c>
      <c r="AA297" s="65" t="n">
        <v>2.7602357790186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862</v>
      </c>
      <c r="C298" s="62" t="s">
        <v>863</v>
      </c>
      <c r="D298" s="63" t="s">
        <v>42</v>
      </c>
      <c r="E298" s="63" t="s">
        <v>111</v>
      </c>
      <c r="F298" s="63" t="s">
        <v>24</v>
      </c>
      <c r="G298" s="63" t="s">
        <v>84</v>
      </c>
      <c r="H298" s="64" t="n">
        <v>552834.99384624</v>
      </c>
      <c r="I298" s="65" t="n">
        <v>41.8537744838433</v>
      </c>
      <c r="J298" s="65" t="n">
        <v>0.939212030928823</v>
      </c>
      <c r="K298" s="64" t="n">
        <v>109887.186620355</v>
      </c>
      <c r="L298" s="64" t="n">
        <v>42.215708879767</v>
      </c>
      <c r="M298" s="64" t="n">
        <v>48075.6441464052</v>
      </c>
      <c r="N298" s="65" t="n">
        <v>42.215708879767</v>
      </c>
      <c r="O298" s="66" t="n">
        <v>5.03093227562746</v>
      </c>
      <c r="P298" s="66" t="n">
        <v>-0.0128362282973251</v>
      </c>
      <c r="Q298" s="65" t="n">
        <v>0.856575272324862</v>
      </c>
      <c r="R298" s="65" t="n">
        <v>-7.25704127630432</v>
      </c>
      <c r="S298" s="65" t="n">
        <v>27.8513360658047</v>
      </c>
      <c r="T298" s="65" t="n">
        <v>0.0621061144810703</v>
      </c>
      <c r="U298" s="65" t="n">
        <v>0.231027296668279</v>
      </c>
      <c r="V298" s="65" t="n">
        <v>0.0224434957682785</v>
      </c>
      <c r="W298" s="65" t="n">
        <v>0.0129110737294856</v>
      </c>
      <c r="X298" s="65" t="n">
        <v>-0.017907398918483</v>
      </c>
      <c r="Y298" s="65" t="n">
        <v>0.0444279540677581</v>
      </c>
      <c r="Z298" s="65" t="n">
        <v>0.0234046675213885</v>
      </c>
      <c r="AA298" s="65" t="n">
        <v>3.518726102767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864</v>
      </c>
      <c r="C299" s="62" t="s">
        <v>865</v>
      </c>
      <c r="D299" s="63" t="s">
        <v>34</v>
      </c>
      <c r="E299" s="63" t="s">
        <v>74</v>
      </c>
      <c r="F299" s="63" t="s">
        <v>12</v>
      </c>
      <c r="G299" s="63" t="s">
        <v>194</v>
      </c>
      <c r="H299" s="64" t="n">
        <v>548338.418641229</v>
      </c>
      <c r="I299" s="65" t="n">
        <v>23.1214037640297</v>
      </c>
      <c r="J299" s="65" t="n">
        <v>0.59252569886779</v>
      </c>
      <c r="K299" s="64" t="n">
        <v>98308.4148334265</v>
      </c>
      <c r="L299" s="64" t="n">
        <v>23.5025503129802</v>
      </c>
      <c r="M299" s="64" t="n">
        <v>88477.5733500839</v>
      </c>
      <c r="N299" s="65" t="n">
        <v>23.5025503129803</v>
      </c>
      <c r="O299" s="66" t="n">
        <v>5.57773634709025</v>
      </c>
      <c r="P299" s="66" t="n">
        <v>-0.0172669811637594</v>
      </c>
      <c r="Q299" s="65" t="n">
        <v>0.72891932985289</v>
      </c>
      <c r="R299" s="65" t="n">
        <v>2.58309249320222</v>
      </c>
      <c r="S299" s="65" t="n">
        <v>26.8388997615847</v>
      </c>
      <c r="T299" s="65" t="n">
        <v>0.0431744744846848</v>
      </c>
      <c r="U299" s="65" t="n">
        <v>0.0653835432451535</v>
      </c>
      <c r="V299" s="65" t="n">
        <v>0.0400049755732679</v>
      </c>
      <c r="W299" s="65" t="n">
        <v>0.0421023476851552</v>
      </c>
      <c r="X299" s="65" t="n">
        <v>0.0364173730898478</v>
      </c>
      <c r="Y299" s="65" t="n">
        <v>0.0220718801086356</v>
      </c>
      <c r="Z299" s="65" t="n">
        <v>0.003965942739668</v>
      </c>
      <c r="AA299" s="65" t="n">
        <v>3.0969496987109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866</v>
      </c>
      <c r="C300" s="62" t="s">
        <v>867</v>
      </c>
      <c r="D300" s="63" t="s">
        <v>97</v>
      </c>
      <c r="E300" s="63" t="s">
        <v>197</v>
      </c>
      <c r="F300" s="63" t="s">
        <v>105</v>
      </c>
      <c r="G300" s="63" t="s">
        <v>264</v>
      </c>
      <c r="H300" s="64" t="n">
        <v>547794.442625916</v>
      </c>
      <c r="I300" s="65" t="n">
        <v>-39.3692756382199</v>
      </c>
      <c r="J300" s="65" t="n">
        <v>0.921477492837173</v>
      </c>
      <c r="K300" s="64" t="n">
        <v>79291.7371351719</v>
      </c>
      <c r="L300" s="64" t="n">
        <v>-47.5195321880798</v>
      </c>
      <c r="M300" s="64" t="n">
        <v>187326.728981844</v>
      </c>
      <c r="N300" s="65" t="n">
        <v>-47.5195321880798</v>
      </c>
      <c r="O300" s="66" t="n">
        <v>6.90859429264449</v>
      </c>
      <c r="P300" s="66" t="n">
        <v>0.928684532085919</v>
      </c>
      <c r="Q300" s="65" t="n">
        <v>2.97238555700072</v>
      </c>
      <c r="R300" s="65" t="n">
        <v>-47.1830435448498</v>
      </c>
      <c r="S300" s="65" t="n">
        <v>8.90717874435059</v>
      </c>
      <c r="T300" s="65" t="n">
        <v>0.0109116697830426</v>
      </c>
      <c r="U300" s="65" t="n">
        <v>0.00996869400408243</v>
      </c>
      <c r="V300" s="65" t="n">
        <v>-0.0462969602819984</v>
      </c>
      <c r="W300" s="65"/>
      <c r="X300" s="65" t="n">
        <v>-0.00124844761131724</v>
      </c>
      <c r="Y300" s="65" t="n">
        <v>0.00462097425504325</v>
      </c>
      <c r="Z300" s="65" t="n">
        <v>-0.0273461637946278</v>
      </c>
      <c r="AA300" s="65" t="n">
        <v>6.55310207150733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868</v>
      </c>
      <c r="C301" s="62" t="s">
        <v>869</v>
      </c>
      <c r="D301" s="63" t="s">
        <v>38</v>
      </c>
      <c r="E301" s="63" t="s">
        <v>90</v>
      </c>
      <c r="F301" s="63" t="s">
        <v>60</v>
      </c>
      <c r="G301" s="63" t="s">
        <v>120</v>
      </c>
      <c r="H301" s="64" t="n">
        <v>547234.7084843</v>
      </c>
      <c r="I301" s="65" t="n">
        <v>-4.53948281346757</v>
      </c>
      <c r="J301" s="65" t="n">
        <v>0.920535930869149</v>
      </c>
      <c r="K301" s="64" t="n">
        <v>137579.063388348</v>
      </c>
      <c r="L301" s="64" t="n">
        <v>-4.63240411559627</v>
      </c>
      <c r="M301" s="64" t="n">
        <v>170254.09094308</v>
      </c>
      <c r="N301" s="65" t="n">
        <v>-4.63240411559629</v>
      </c>
      <c r="O301" s="66" t="n">
        <v>3.97760164233426</v>
      </c>
      <c r="P301" s="66" t="n">
        <v>0.00387179888448275</v>
      </c>
      <c r="Q301" s="65" t="n">
        <v>0.400973361175832</v>
      </c>
      <c r="R301" s="65" t="n">
        <v>-8.70533542790687</v>
      </c>
      <c r="S301" s="65" t="n">
        <v>17.2878139931478</v>
      </c>
      <c r="T301" s="65" t="n">
        <v>0.00179481354986044</v>
      </c>
      <c r="U301" s="65" t="n">
        <v>0.00273436453730637</v>
      </c>
      <c r="V301" s="65" t="n">
        <v>0.000798615641092028</v>
      </c>
      <c r="W301" s="65"/>
      <c r="X301" s="65"/>
      <c r="Y301" s="65" t="n">
        <v>0.00126265455201675</v>
      </c>
      <c r="Z301" s="65" t="n">
        <v>0.000601190635065018</v>
      </c>
      <c r="AA301" s="65" t="n">
        <v>7.30486632988194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870</v>
      </c>
      <c r="C302" s="62" t="s">
        <v>871</v>
      </c>
      <c r="D302" s="63" t="s">
        <v>93</v>
      </c>
      <c r="E302" s="63" t="s">
        <v>193</v>
      </c>
      <c r="F302" s="63" t="s">
        <v>12</v>
      </c>
      <c r="G302" s="63" t="s">
        <v>76</v>
      </c>
      <c r="H302" s="64" t="n">
        <v>543715.634961019</v>
      </c>
      <c r="I302" s="65" t="n">
        <v>-23.2690241264295</v>
      </c>
      <c r="J302" s="65" t="n">
        <v>0.92371914123353</v>
      </c>
      <c r="K302" s="64" t="n">
        <v>156556.310961127</v>
      </c>
      <c r="L302" s="64" t="n">
        <v>-23.822011389402</v>
      </c>
      <c r="M302" s="64" t="n">
        <v>47561.8072699906</v>
      </c>
      <c r="N302" s="65" t="n">
        <v>-23.822011389402</v>
      </c>
      <c r="O302" s="66" t="n">
        <v>3.47297168426524</v>
      </c>
      <c r="P302" s="66" t="n">
        <v>0.0250291239515477</v>
      </c>
      <c r="Q302" s="65" t="n">
        <v>0.66208813322344</v>
      </c>
      <c r="R302" s="65" t="n">
        <v>-42.2960341021319</v>
      </c>
      <c r="S302" s="65" t="n">
        <v>40.7944929865164</v>
      </c>
      <c r="T302" s="65" t="n">
        <v>-0.0530701310284469</v>
      </c>
      <c r="U302" s="65" t="n">
        <v>0.122269513521393</v>
      </c>
      <c r="V302" s="65" t="n">
        <v>-0.0445027223163094</v>
      </c>
      <c r="W302" s="65" t="n">
        <v>0.0178175902046936</v>
      </c>
      <c r="X302" s="65" t="n">
        <v>-0.0368619499284325</v>
      </c>
      <c r="Y302" s="65" t="n">
        <v>0.0342122556325699</v>
      </c>
      <c r="Z302" s="65" t="n">
        <v>-0.000925485402859042</v>
      </c>
      <c r="AA302" s="65" t="n">
        <v>2.25065596862959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872</v>
      </c>
      <c r="C303" s="62" t="s">
        <v>873</v>
      </c>
      <c r="D303" s="63" t="s">
        <v>10</v>
      </c>
      <c r="E303" s="63" t="s">
        <v>43</v>
      </c>
      <c r="F303" s="63" t="s">
        <v>52</v>
      </c>
      <c r="G303" s="63" t="s">
        <v>261</v>
      </c>
      <c r="H303" s="64" t="n">
        <v>540760.941338341</v>
      </c>
      <c r="I303" s="65" t="n">
        <v>-12.6965550761531</v>
      </c>
      <c r="J303" s="65" t="n">
        <v>0.381641407556701</v>
      </c>
      <c r="K303" s="64" t="n">
        <v>646074.562503576</v>
      </c>
      <c r="L303" s="64" t="n">
        <v>-16.6396687025922</v>
      </c>
      <c r="M303" s="64" t="n">
        <v>48455.5921877682</v>
      </c>
      <c r="N303" s="65" t="n">
        <v>-16.6396687025922</v>
      </c>
      <c r="O303" s="66" t="n">
        <v>0.836994633007777</v>
      </c>
      <c r="P303" s="66" t="n">
        <v>0.0378033758638987</v>
      </c>
      <c r="Q303" s="65" t="n">
        <v>1.22114231326744</v>
      </c>
      <c r="R303" s="65" t="n">
        <v>-9.45576812248775</v>
      </c>
      <c r="S303" s="65" t="n">
        <v>8.69181181832002</v>
      </c>
      <c r="T303" s="65" t="n">
        <v>-0.00670094328363716</v>
      </c>
      <c r="U303" s="65" t="n">
        <v>0.00892814585854636</v>
      </c>
      <c r="V303" s="65" t="n">
        <v>0.00265765570436079</v>
      </c>
      <c r="W303" s="65" t="n">
        <v>0.000237299885317339</v>
      </c>
      <c r="X303" s="65" t="n">
        <v>-0.000776147311102636</v>
      </c>
      <c r="Y303" s="65" t="n">
        <v>0.00271808495472347</v>
      </c>
      <c r="Z303" s="65" t="n">
        <v>-0.0020642868601706</v>
      </c>
      <c r="AA303" s="65" t="n">
        <v>2.6696163505470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874</v>
      </c>
      <c r="C304" s="62" t="s">
        <v>875</v>
      </c>
      <c r="D304" s="63" t="s">
        <v>10</v>
      </c>
      <c r="E304" s="63" t="s">
        <v>199</v>
      </c>
      <c r="F304" s="63" t="s">
        <v>40</v>
      </c>
      <c r="G304" s="63" t="s">
        <v>92</v>
      </c>
      <c r="H304" s="64" t="n">
        <v>535983.534140793</v>
      </c>
      <c r="I304" s="65"/>
      <c r="J304" s="65" t="n">
        <v>0.901609663790151</v>
      </c>
      <c r="K304" s="64" t="n">
        <v>248451.898035884</v>
      </c>
      <c r="L304" s="64"/>
      <c r="M304" s="64" t="n">
        <v>124225.949017942</v>
      </c>
      <c r="N304" s="65"/>
      <c r="O304" s="66" t="n">
        <v>2.15729297452733</v>
      </c>
      <c r="P304" s="66" t="n">
        <v>2.15729297452733</v>
      </c>
      <c r="Q304" s="65" t="n">
        <v>1.09592472219727</v>
      </c>
      <c r="R304" s="65"/>
      <c r="S304" s="65" t="n">
        <v>21.994392701005</v>
      </c>
      <c r="T304" s="65" t="n">
        <v>0.21994392701005</v>
      </c>
      <c r="U304" s="65" t="n">
        <v>0.0889352185340411</v>
      </c>
      <c r="V304" s="65" t="n">
        <v>0.0889352185340411</v>
      </c>
      <c r="W304" s="65" t="n">
        <v>0.0184817985809894</v>
      </c>
      <c r="X304" s="65" t="n">
        <v>0.0184817985809894</v>
      </c>
      <c r="Y304" s="65" t="n">
        <v>0.0154075602760756</v>
      </c>
      <c r="Z304" s="65" t="n">
        <v>0.0154075602760756</v>
      </c>
      <c r="AA304" s="65" t="n">
        <v>4.86532092767582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876</v>
      </c>
      <c r="C305" s="62" t="s">
        <v>877</v>
      </c>
      <c r="D305" s="63" t="s">
        <v>17</v>
      </c>
      <c r="E305" s="63" t="s">
        <v>18</v>
      </c>
      <c r="F305" s="63" t="s">
        <v>19</v>
      </c>
      <c r="G305" s="63" t="s">
        <v>154</v>
      </c>
      <c r="H305" s="64" t="n">
        <v>532529.839518216</v>
      </c>
      <c r="I305" s="65" t="n">
        <v>-33.5186341504686</v>
      </c>
      <c r="J305" s="65" t="n">
        <v>0.745555302008466</v>
      </c>
      <c r="K305" s="64" t="n">
        <v>247877.561429739</v>
      </c>
      <c r="L305" s="64" t="n">
        <v>-32.7800099515621</v>
      </c>
      <c r="M305" s="64" t="n">
        <v>218454.49488803</v>
      </c>
      <c r="N305" s="65" t="n">
        <v>-32.7800099515622</v>
      </c>
      <c r="O305" s="66" t="n">
        <v>2.14835839293651</v>
      </c>
      <c r="P305" s="66" t="n">
        <v>-0.0238687860375535</v>
      </c>
      <c r="Q305" s="65" t="n">
        <v>1.7983605281318</v>
      </c>
      <c r="R305" s="65" t="n">
        <v>48.8320957329561</v>
      </c>
      <c r="S305" s="65" t="n">
        <v>38.5763815671051</v>
      </c>
      <c r="T305" s="65" t="n">
        <v>-0.107374782054609</v>
      </c>
      <c r="U305" s="65" t="n">
        <v>0.0953604358929229</v>
      </c>
      <c r="V305" s="65" t="n">
        <v>-0.0151621237745029</v>
      </c>
      <c r="W305" s="65" t="n">
        <v>0.0201822191259539</v>
      </c>
      <c r="X305" s="65" t="n">
        <v>-0.0185946605333606</v>
      </c>
      <c r="Y305" s="65" t="n">
        <v>0.0187925079328616</v>
      </c>
      <c r="Z305" s="65" t="n">
        <v>0.00233554947949385</v>
      </c>
      <c r="AA305" s="65" t="n">
        <v>3.80517527147389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878</v>
      </c>
      <c r="C306" s="62" t="s">
        <v>879</v>
      </c>
      <c r="D306" s="63" t="s">
        <v>17</v>
      </c>
      <c r="E306" s="63" t="s">
        <v>129</v>
      </c>
      <c r="F306" s="63" t="s">
        <v>40</v>
      </c>
      <c r="G306" s="63" t="s">
        <v>92</v>
      </c>
      <c r="H306" s="64" t="n">
        <v>530518.446559381</v>
      </c>
      <c r="I306" s="65"/>
      <c r="J306" s="65" t="n">
        <v>0.892416516122361</v>
      </c>
      <c r="K306" s="64" t="n">
        <v>226277.715603113</v>
      </c>
      <c r="L306" s="64"/>
      <c r="M306" s="64" t="n">
        <v>113138.857801557</v>
      </c>
      <c r="N306" s="65"/>
      <c r="O306" s="66" t="n">
        <v>2.34454570634742</v>
      </c>
      <c r="P306" s="66" t="n">
        <v>2.34454570634742</v>
      </c>
      <c r="Q306" s="65" t="n">
        <v>0.714623343541767</v>
      </c>
      <c r="R306" s="65"/>
      <c r="S306" s="65" t="n">
        <v>37.0900443430012</v>
      </c>
      <c r="T306" s="65" t="n">
        <v>0.370900443430012</v>
      </c>
      <c r="U306" s="65" t="n">
        <v>0.197730460000351</v>
      </c>
      <c r="V306" s="65" t="n">
        <v>0.197730460000351</v>
      </c>
      <c r="W306" s="65" t="n">
        <v>0.031947770731394</v>
      </c>
      <c r="X306" s="65" t="n">
        <v>0.031947770731394</v>
      </c>
      <c r="Y306" s="65" t="n">
        <v>0.0357906860380274</v>
      </c>
      <c r="Z306" s="65" t="n">
        <v>0.0357906860380274</v>
      </c>
      <c r="AA306" s="65" t="n">
        <v>3.94018501225197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880</v>
      </c>
      <c r="C307" s="62" t="s">
        <v>881</v>
      </c>
      <c r="D307" s="63" t="s">
        <v>10</v>
      </c>
      <c r="E307" s="63" t="s">
        <v>123</v>
      </c>
      <c r="F307" s="63" t="s">
        <v>48</v>
      </c>
      <c r="G307" s="63" t="s">
        <v>265</v>
      </c>
      <c r="H307" s="64" t="n">
        <v>528999.593483625</v>
      </c>
      <c r="I307" s="65" t="n">
        <v>25.4084766306622</v>
      </c>
      <c r="J307" s="65" t="n">
        <v>4.99034705581441</v>
      </c>
      <c r="K307" s="64" t="n">
        <v>130667.458067298</v>
      </c>
      <c r="L307" s="64" t="n">
        <v>36.5787584771003</v>
      </c>
      <c r="M307" s="64" t="n">
        <v>81667.1612920612</v>
      </c>
      <c r="N307" s="65" t="n">
        <v>36.5787584771003</v>
      </c>
      <c r="O307" s="66" t="n">
        <v>4.0484417567163</v>
      </c>
      <c r="P307" s="66" t="n">
        <v>-0.360599511902159</v>
      </c>
      <c r="Q307" s="65" t="n">
        <v>1.01765656041305</v>
      </c>
      <c r="R307" s="65" t="n">
        <v>-8.46958758398299</v>
      </c>
      <c r="S307" s="65" t="n">
        <v>21.9167827759358</v>
      </c>
      <c r="T307" s="65" t="n">
        <v>0.0210098967603129</v>
      </c>
      <c r="U307" s="65" t="n">
        <v>0.162781595162046</v>
      </c>
      <c r="V307" s="65" t="n">
        <v>0.158006781376236</v>
      </c>
      <c r="W307" s="65" t="n">
        <v>0.00135411022431826</v>
      </c>
      <c r="X307" s="65" t="n">
        <v>0.00124322943089324</v>
      </c>
      <c r="Y307" s="65" t="n">
        <v>0.00448727982891892</v>
      </c>
      <c r="Z307" s="65" t="n">
        <v>0.0035147169478655</v>
      </c>
      <c r="AA307" s="65" t="n">
        <v>5.47411388223341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882</v>
      </c>
      <c r="C308" s="62" t="s">
        <v>883</v>
      </c>
      <c r="D308" s="63" t="s">
        <v>10</v>
      </c>
      <c r="E308" s="63" t="s">
        <v>201</v>
      </c>
      <c r="F308" s="63" t="s">
        <v>40</v>
      </c>
      <c r="G308" s="63" t="s">
        <v>144</v>
      </c>
      <c r="H308" s="64" t="n">
        <v>526552.227539688</v>
      </c>
      <c r="I308" s="65" t="n">
        <v>-63.8240702268695</v>
      </c>
      <c r="J308" s="65" t="n">
        <v>0.371613624262538</v>
      </c>
      <c r="K308" s="64" t="n">
        <v>207683.797961831</v>
      </c>
      <c r="L308" s="64" t="n">
        <v>-57.3298931616485</v>
      </c>
      <c r="M308" s="64" t="n">
        <v>77881.4242356867</v>
      </c>
      <c r="N308" s="65" t="n">
        <v>-57.3298931616485</v>
      </c>
      <c r="O308" s="66" t="n">
        <v>2.53535534647946</v>
      </c>
      <c r="P308" s="66" t="n">
        <v>-0.45513817188803</v>
      </c>
      <c r="Q308" s="65" t="n">
        <v>0.67191792311678</v>
      </c>
      <c r="R308" s="65" t="n">
        <v>-56.3155815322299</v>
      </c>
      <c r="S308" s="65" t="n">
        <v>39.1996382521801</v>
      </c>
      <c r="T308" s="65" t="n">
        <v>-0.159747345788444</v>
      </c>
      <c r="U308" s="65" t="n">
        <v>0.174309794476528</v>
      </c>
      <c r="V308" s="65" t="n">
        <v>-0.0207087730273323</v>
      </c>
      <c r="W308" s="65" t="n">
        <v>0.0714659174724352</v>
      </c>
      <c r="X308" s="65" t="n">
        <v>-0.0173379787655411</v>
      </c>
      <c r="Y308" s="65" t="n">
        <v>0.01859214566851</v>
      </c>
      <c r="Z308" s="65" t="n">
        <v>-0.0108422506897437</v>
      </c>
      <c r="AA308" s="65" t="n">
        <v>3.20896003714089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884</v>
      </c>
      <c r="C309" s="62" t="s">
        <v>885</v>
      </c>
      <c r="D309" s="63" t="s">
        <v>17</v>
      </c>
      <c r="E309" s="63" t="s">
        <v>129</v>
      </c>
      <c r="F309" s="63" t="s">
        <v>40</v>
      </c>
      <c r="G309" s="63" t="s">
        <v>92</v>
      </c>
      <c r="H309" s="64" t="n">
        <v>526168.969360175</v>
      </c>
      <c r="I309" s="65" t="n">
        <v>-24.8612186291287</v>
      </c>
      <c r="J309" s="65" t="n">
        <v>0.885100002786694</v>
      </c>
      <c r="K309" s="64" t="n">
        <v>239173.191073656</v>
      </c>
      <c r="L309" s="64" t="n">
        <v>-18.4355901967061</v>
      </c>
      <c r="M309" s="64" t="n">
        <v>119586.595536828</v>
      </c>
      <c r="N309" s="65" t="n">
        <v>-18.4355901967061</v>
      </c>
      <c r="O309" s="66" t="n">
        <v>2.19994961391026</v>
      </c>
      <c r="P309" s="66" t="n">
        <v>-0.188132659741524</v>
      </c>
      <c r="Q309" s="65" t="n">
        <v>0.58846274667709</v>
      </c>
      <c r="R309" s="65" t="n">
        <v>-23.8473393685509</v>
      </c>
      <c r="S309" s="65" t="n">
        <v>41.4646596639058</v>
      </c>
      <c r="T309" s="65" t="n">
        <v>-0.0714957822981762</v>
      </c>
      <c r="U309" s="65" t="n">
        <v>0.263956964243672</v>
      </c>
      <c r="V309" s="65" t="n">
        <v>0.134566805158044</v>
      </c>
      <c r="W309" s="65" t="n">
        <v>0.0340728519751962</v>
      </c>
      <c r="X309" s="65" t="n">
        <v>-0.00815549067511581</v>
      </c>
      <c r="Y309" s="65" t="n">
        <v>0.0352677735398078</v>
      </c>
      <c r="Z309" s="65" t="n">
        <v>-0.00574936034875456</v>
      </c>
      <c r="AA309" s="65" t="n">
        <v>3.69271171407502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886</v>
      </c>
      <c r="C310" s="62" t="s">
        <v>887</v>
      </c>
      <c r="D310" s="63" t="s">
        <v>10</v>
      </c>
      <c r="E310" s="63" t="s">
        <v>203</v>
      </c>
      <c r="F310" s="63" t="s">
        <v>12</v>
      </c>
      <c r="G310" s="63" t="s">
        <v>266</v>
      </c>
      <c r="H310" s="64" t="n">
        <v>524832.874007266</v>
      </c>
      <c r="I310" s="65"/>
      <c r="J310" s="65" t="n">
        <v>0.658941797136985</v>
      </c>
      <c r="K310" s="64" t="n">
        <v>195947.585790038</v>
      </c>
      <c r="L310" s="64"/>
      <c r="M310" s="64" t="n">
        <v>73480.3446712643</v>
      </c>
      <c r="N310" s="65"/>
      <c r="O310" s="66" t="n">
        <v>2.67843501052182</v>
      </c>
      <c r="P310" s="66" t="n">
        <v>2.67843501052182</v>
      </c>
      <c r="Q310" s="65" t="n">
        <v>0.594831913906178</v>
      </c>
      <c r="R310" s="65"/>
      <c r="S310" s="65" t="n">
        <v>38.7971347512001</v>
      </c>
      <c r="T310" s="65" t="n">
        <v>0.387971347512001</v>
      </c>
      <c r="U310" s="65" t="n">
        <v>0.15826368141647</v>
      </c>
      <c r="V310" s="65" t="n">
        <v>0.15826368141647</v>
      </c>
      <c r="W310" s="65" t="n">
        <v>0.0744131589679215</v>
      </c>
      <c r="X310" s="65" t="n">
        <v>0.0744131589679215</v>
      </c>
      <c r="Y310" s="65" t="n">
        <v>0.0369263711446334</v>
      </c>
      <c r="Z310" s="65" t="n">
        <v>0.0369263711446334</v>
      </c>
      <c r="AA310" s="65" t="n">
        <v>3.4603884001191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888</v>
      </c>
      <c r="C311" s="62" t="s">
        <v>889</v>
      </c>
      <c r="D311" s="63" t="s">
        <v>10</v>
      </c>
      <c r="E311" s="63" t="s">
        <v>205</v>
      </c>
      <c r="F311" s="63" t="s">
        <v>64</v>
      </c>
      <c r="G311" s="63" t="s">
        <v>267</v>
      </c>
      <c r="H311" s="64" t="n">
        <v>524636.81875688</v>
      </c>
      <c r="I311" s="65" t="n">
        <v>11.8376942861056</v>
      </c>
      <c r="J311" s="65" t="n">
        <v>4.94919057803828</v>
      </c>
      <c r="K311" s="64" t="n">
        <v>250794.09690094</v>
      </c>
      <c r="L311" s="64" t="n">
        <v>19.0175054799859</v>
      </c>
      <c r="M311" s="64" t="n">
        <v>103452.564971638</v>
      </c>
      <c r="N311" s="65" t="n">
        <v>19.0175054799859</v>
      </c>
      <c r="O311" s="66" t="n">
        <v>2.09190258159905</v>
      </c>
      <c r="P311" s="66" t="n">
        <v>-0.134296988754515</v>
      </c>
      <c r="Q311" s="65" t="n">
        <v>0.909276337970656</v>
      </c>
      <c r="R311" s="65" t="n">
        <v>3.51308775811799</v>
      </c>
      <c r="S311" s="65" t="n">
        <v>29.2529163402316</v>
      </c>
      <c r="T311" s="65" t="n">
        <v>0.0168529822889592</v>
      </c>
      <c r="U311" s="65" t="n">
        <v>0.220159707733156</v>
      </c>
      <c r="V311" s="65" t="n">
        <v>0.0654446864119854</v>
      </c>
      <c r="W311" s="65" t="n">
        <v>0.0329129063597931</v>
      </c>
      <c r="X311" s="65" t="n">
        <v>0.00854583788166359</v>
      </c>
      <c r="Y311" s="65" t="n">
        <v>0.0150588259976962</v>
      </c>
      <c r="Z311" s="65" t="n">
        <v>0.00858295352213755</v>
      </c>
      <c r="AA311" s="65" t="n">
        <v>5.43858885449027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890</v>
      </c>
      <c r="C312" s="62" t="s">
        <v>891</v>
      </c>
      <c r="D312" s="63" t="s">
        <v>34</v>
      </c>
      <c r="E312" s="63" t="s">
        <v>153</v>
      </c>
      <c r="F312" s="63" t="s">
        <v>52</v>
      </c>
      <c r="G312" s="63" t="s">
        <v>112</v>
      </c>
      <c r="H312" s="64" t="n">
        <v>520489.906287043</v>
      </c>
      <c r="I312" s="65"/>
      <c r="J312" s="65" t="n">
        <v>0.562433043157141</v>
      </c>
      <c r="K312" s="64" t="n">
        <v>283036.905606866</v>
      </c>
      <c r="L312" s="64"/>
      <c r="M312" s="64" t="n">
        <v>42455.5358410298</v>
      </c>
      <c r="N312" s="65"/>
      <c r="O312" s="66" t="n">
        <v>1.8389471336646</v>
      </c>
      <c r="P312" s="66" t="n">
        <v>1.8389471336646</v>
      </c>
      <c r="Q312" s="65" t="n">
        <v>1.38331567544068</v>
      </c>
      <c r="R312" s="65"/>
      <c r="S312" s="65" t="n">
        <v>46.6537658495486</v>
      </c>
      <c r="T312" s="65" t="n">
        <v>0.466537658495486</v>
      </c>
      <c r="U312" s="65" t="n">
        <v>0.0247102539163324</v>
      </c>
      <c r="V312" s="65" t="n">
        <v>0.0247102539163324</v>
      </c>
      <c r="W312" s="65" t="n">
        <v>0.0071249393883166</v>
      </c>
      <c r="X312" s="65" t="n">
        <v>0.0071249393883166</v>
      </c>
      <c r="Y312" s="65" t="n">
        <v>0.0137199439375051</v>
      </c>
      <c r="Z312" s="65" t="n">
        <v>0.0137199439375051</v>
      </c>
      <c r="AA312" s="65" t="n">
        <v>3.56610619463368</v>
      </c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89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>
      <c r="R301" s="70"/>
    </row>
    <row r="302" customFormat="false" ht="12.75" hidden="false" customHeight="true" outlineLevel="0" collapsed="false">
      <c r="R302" s="70"/>
    </row>
    <row r="303" customFormat="false" ht="12.75" hidden="false" customHeight="true" outlineLevel="0" collapsed="false">
      <c r="R303" s="70"/>
    </row>
    <row r="304" customFormat="false" ht="12.75" hidden="false" customHeight="true" outlineLevel="0" collapsed="false">
      <c r="R304" s="70"/>
    </row>
    <row r="305" customFormat="false" ht="12.75" hidden="false" customHeight="true" outlineLevel="0" collapsed="false">
      <c r="R305" s="70"/>
    </row>
    <row r="306" customFormat="false" ht="12.75" hidden="false" customHeight="true" outlineLevel="0" collapsed="false">
      <c r="R306" s="70"/>
    </row>
    <row r="307" customFormat="false" ht="12.75" hidden="false" customHeight="true" outlineLevel="0" collapsed="false">
      <c r="R307" s="70"/>
    </row>
    <row r="308" customFormat="false" ht="12.75" hidden="false" customHeight="true" outlineLevel="0" collapsed="false">
      <c r="R308" s="70"/>
    </row>
    <row r="309" customFormat="false" ht="12.75" hidden="false" customHeight="true" outlineLevel="0" collapsed="false">
      <c r="R309" s="7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koushik</cp:lastModifiedBy>
  <cp:lastPrinted>2004-04-22T02:13:48Z</cp:lastPrinted>
  <dcterms:modified xsi:type="dcterms:W3CDTF">2013-02-19T14:10:14Z</dcterms:modified>
  <cp:revision>0</cp:revision>
  <dc:subject/>
  <dc:title/>
</cp:coreProperties>
</file>