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1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ENHANCED NJSW (ENJSW)</t>
  </si>
  <si>
    <t xml:space="preserve">GLACEAU SMART WATER NATURAL ENHANCED WATER 1CT 33.8OZ - 0786162338001</t>
  </si>
  <si>
    <t xml:space="preserve">8616233800</t>
  </si>
  <si>
    <t xml:space="preserve">GLACEAU SMART WATER</t>
  </si>
  <si>
    <t xml:space="preserve">1 LITER 1CT PLASTIC BOTTLE</t>
  </si>
  <si>
    <t xml:space="preserve">ADDITIVES</t>
  </si>
  <si>
    <t xml:space="preserve">GLACEAU SMART WATER NATURAL ENHANCED WATER 1CT 23.7OZ - 0786162001511</t>
  </si>
  <si>
    <t xml:space="preserve">8616200151</t>
  </si>
  <si>
    <t xml:space="preserve">23.7OZ 1CT PLASTIC BOTTLE</t>
  </si>
  <si>
    <t xml:space="preserve">GLACEAU VITAMIN WATER ACAI BLUEBRRY PMGRNT ENHANCED WATER 1CT 20OZ - 0786162150001</t>
  </si>
  <si>
    <t xml:space="preserve">8616215000</t>
  </si>
  <si>
    <t xml:space="preserve">GLACEAU VITAMIN WATER</t>
  </si>
  <si>
    <t xml:space="preserve">20OZ 1CT PLASTIC BOTTLE</t>
  </si>
  <si>
    <t xml:space="preserve">ACAI BLUEBERRY POMEGRANATE / XXX</t>
  </si>
  <si>
    <t xml:space="preserve">GLACEAU VITAMIN WATER DRAGON FRUIT ENHANCED WATER 1CT 20OZ - 0786162010001</t>
  </si>
  <si>
    <t xml:space="preserve">8616201000</t>
  </si>
  <si>
    <t xml:space="preserve">DRAGON FRUIT/POWER C</t>
  </si>
  <si>
    <t xml:space="preserve">GLACEAU VITAMIN WATER TROPICAL CITRUS VITAMIN WATER 1CT 20OZ - 0786162080001</t>
  </si>
  <si>
    <t xml:space="preserve">8616208000</t>
  </si>
  <si>
    <t xml:space="preserve">TROPICAL CITRUS/ENERGY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1.5 LITER 1CT PLASTIC BOTTLE</t>
  </si>
  <si>
    <t xml:space="preserve">GLACEAU VITAMIN WATER FRUIT PUNCH VITAMIN WATER 1CT 20OZ - 0786162110001</t>
  </si>
  <si>
    <t xml:space="preserve">8616211000</t>
  </si>
  <si>
    <t xml:space="preserve">FRUIT PUNCH/REVIVE</t>
  </si>
  <si>
    <t xml:space="preserve">GLACEAU VITAMIN WATER ZERO LEMONADE ENHANCED WATER PLASTIC BOTTLE 1CT 20OZ - 0786162002971</t>
  </si>
  <si>
    <t xml:space="preserve">8616200297</t>
  </si>
  <si>
    <t xml:space="preserve">LEMONADE / SQUEEZED</t>
  </si>
  <si>
    <t xml:space="preserve">GLACEAU VITAMIN WATER ORANGE ENHANCED WATER PLASTIC BOTTLE 1CT 20OZ - 0786162040001</t>
  </si>
  <si>
    <t xml:space="preserve">8616204000</t>
  </si>
  <si>
    <t xml:space="preserve">ORANGE/ESSENTIAL</t>
  </si>
  <si>
    <t xml:space="preserve">GLACEAU VITAMIN WATER ZERO ACAI BLUEBRRY PMGRNT ENHANCED WATER 1CT 20OZ - 0786162002961</t>
  </si>
  <si>
    <t xml:space="preserve">8616200296</t>
  </si>
  <si>
    <t xml:space="preserve">GLACEAU VITAMIN WATER KIWI STRAWBERRY ENHANCED WATER 1CT 20OZ - 0786162070001</t>
  </si>
  <si>
    <t xml:space="preserve">8616207000</t>
  </si>
  <si>
    <t xml:space="preserve">KIWI STRAWBERRY/FOCUS</t>
  </si>
  <si>
    <t xml:space="preserve">GLACEAU SMART WATER NATURAL ENHANCED WATER 6CT 202.8OZ - 0786162002811</t>
  </si>
  <si>
    <t xml:space="preserve">8616200281</t>
  </si>
  <si>
    <t xml:space="preserve">1 LITER 6CT PLASTIC BOTTLE</t>
  </si>
  <si>
    <t xml:space="preserve">PROPEL NATURAL PURIFIED WATER 1CT 25.4OZ - 0052000100961</t>
  </si>
  <si>
    <t xml:space="preserve">5200010096</t>
  </si>
  <si>
    <t xml:space="preserve">PROPEL</t>
  </si>
  <si>
    <t xml:space="preserve">25.4OZ 1CT PLASTIC BOTTLE</t>
  </si>
  <si>
    <t xml:space="preserve">GLACEAU VITAMIN WATER ACAI BLUEBRRY PMGRNT ENHANCED WATER 1CT 32OZ - 0786162120321</t>
  </si>
  <si>
    <t xml:space="preserve">8616212032</t>
  </si>
  <si>
    <t xml:space="preserve">32OZ 1CT PLASTIC BOTTLE</t>
  </si>
  <si>
    <t xml:space="preserve">GLACEAU VITAMIN WATER TROPICAL CITRUS ENERGY WATER 1CT 32OZ - 0786162080321</t>
  </si>
  <si>
    <t xml:space="preserve">8616208032</t>
  </si>
  <si>
    <t xml:space="preserve">GLACEAU SMART WATER NATURAL ENHANCED WATER 12CT 405.6OZ - 0786162002281</t>
  </si>
  <si>
    <t xml:space="preserve">8616200228</t>
  </si>
  <si>
    <t xml:space="preserve">1 LITER 12CT PLASTIC BOTTLE</t>
  </si>
  <si>
    <t xml:space="preserve">GLACEAU SMART WATER NATURAL WATER 6CT 101.4OZ - 0786162003691</t>
  </si>
  <si>
    <t xml:space="preserve">8616200369</t>
  </si>
  <si>
    <t xml:space="preserve">16.9OZ 6CT PLASTIC BOTTLE</t>
  </si>
  <si>
    <t xml:space="preserve">PROPEL ZERO KIWI STRAWBERRY ENHANCED WATER 1CT 20OZ - 0052000707781</t>
  </si>
  <si>
    <t xml:space="preserve">5200070778</t>
  </si>
  <si>
    <t xml:space="preserve">KIWI STRAWBERRY</t>
  </si>
  <si>
    <t xml:space="preserve">GLACEAU VITAMIN WATER DRAGON FRUIT ENHANCED WATER 1CT 32OZ - 0786162010321</t>
  </si>
  <si>
    <t xml:space="preserve">8616201032</t>
  </si>
  <si>
    <t xml:space="preserve">GLACEAU VITAMIN WATER ZERO ORANGE ENHANCED WATER PLASTIC BOTTLE 1CT 20OZ - 0786162002981</t>
  </si>
  <si>
    <t xml:space="preserve">8616200298</t>
  </si>
  <si>
    <t xml:space="preserve">ORANGE / RISE</t>
  </si>
  <si>
    <t xml:space="preserve">PROPEL ZERO GRAPE ENHANCED WATER PLASTIC BOTTLE 1CT 20OZ - 0052000707791</t>
  </si>
  <si>
    <t xml:space="preserve">5200070779</t>
  </si>
  <si>
    <t xml:space="preserve">GRAPE</t>
  </si>
  <si>
    <t xml:space="preserve">PROPEL ASSORTED FITNESS WATER 24CT 405.6OZ - 0052000102601</t>
  </si>
  <si>
    <t xml:space="preserve">5200010260</t>
  </si>
  <si>
    <t xml:space="preserve">16.9OZ 24CT PLASTIC BOTTLE</t>
  </si>
  <si>
    <t xml:space="preserve">ASSORTED</t>
  </si>
  <si>
    <t xml:space="preserve">CORE NATURAL NATURAL ENHANCED WATER 1CT 30.4OZ - 0853004004031</t>
  </si>
  <si>
    <t xml:space="preserve">5300400403</t>
  </si>
  <si>
    <t xml:space="preserve">CORE NATURAL</t>
  </si>
  <si>
    <t xml:space="preserve">30.4OZ 1CT PLASTIC BOTTLE</t>
  </si>
  <si>
    <t xml:space="preserve">CAPRI SUN ROARIN WATERS FRUIT PUNCH WATER 10CT 60OZ - 0087684002871</t>
  </si>
  <si>
    <t xml:space="preserve">8768400287</t>
  </si>
  <si>
    <t xml:space="preserve">CAPRI SUN</t>
  </si>
  <si>
    <t xml:space="preserve">6OZ 10CT POUCH</t>
  </si>
  <si>
    <t xml:space="preserve">NO ADDITIVES</t>
  </si>
  <si>
    <t xml:space="preserve">FRUIT PUNCH</t>
  </si>
  <si>
    <t xml:space="preserve">SOBE LIFE WATER FUJI APPLE PEAR ENHANCED WATER 1CT 20OZ - 0739510002821</t>
  </si>
  <si>
    <t xml:space="preserve">3951000282</t>
  </si>
  <si>
    <t xml:space="preserve">SOBE LIFEWATER</t>
  </si>
  <si>
    <t xml:space="preserve">FUJI APPLE PEAR/ANTIOXIDANTS</t>
  </si>
  <si>
    <t xml:space="preserve">PROPEL ZERO GRAPE ENHANCED WATER 12CT 202.8OZ - 0052000512481</t>
  </si>
  <si>
    <t xml:space="preserve">5200051248</t>
  </si>
  <si>
    <t xml:space="preserve">16.9OZ 12CT PLASTIC BOTTLE</t>
  </si>
  <si>
    <t xml:space="preserve">CAPRI SUN ROARIN WATERS TROPICAL FRUIT WATER 10CT 60OZ - 0087684001121</t>
  </si>
  <si>
    <t xml:space="preserve">8768400112</t>
  </si>
  <si>
    <t xml:space="preserve">TROPICAL BLENDS</t>
  </si>
  <si>
    <t xml:space="preserve">SOBE LIFE WATER YUMBERRY POMEGRANATE ENHANCED WATER 1CT 20OZ - 0739510002831</t>
  </si>
  <si>
    <t xml:space="preserve">3951000283</t>
  </si>
  <si>
    <t xml:space="preserve">YUMBERRY POMEGRANATE/LEAN MACHINE</t>
  </si>
  <si>
    <t xml:space="preserve">NESTLE PURE LIFE SPLASH NATURAL LEMON WATER 6CT 101.4OZ - 0068274911461</t>
  </si>
  <si>
    <t xml:space="preserve">6827491146</t>
  </si>
  <si>
    <t xml:space="preserve">NESTLE PURE LIFE</t>
  </si>
  <si>
    <t xml:space="preserve">LEMON</t>
  </si>
  <si>
    <t xml:space="preserve">PROPEL ZERO BERRY ENHANCED WATER PLASTIC BOTTLE 1CT 20OZ - 0052000707771</t>
  </si>
  <si>
    <t xml:space="preserve">5200070777</t>
  </si>
  <si>
    <t xml:space="preserve">BERRY</t>
  </si>
  <si>
    <t xml:space="preserve">SOBE LIFE WATER BLACK AND BLUE BERRY ENHANCED WATER 1CT 20OZ - 0739510002841</t>
  </si>
  <si>
    <t xml:space="preserve">3951000284</t>
  </si>
  <si>
    <t xml:space="preserve">BLACK AND BLUE BERRY/ANTIOXIDANTS</t>
  </si>
  <si>
    <t xml:space="preserve">SOBE LIFE WATER STRAWBERRY DRAGONFRT ENHANCED WATER 1CT 20OZ - 0739510000611</t>
  </si>
  <si>
    <t xml:space="preserve">3951000061</t>
  </si>
  <si>
    <t xml:space="preserve">STRAWBERRY DRAGONFRUIT/LEAN MACHI</t>
  </si>
  <si>
    <t xml:space="preserve">PROPEL ZERO KIWI STRAWBERRY FITNESS WATER 12CT 202.8OZ - 0052000512001</t>
  </si>
  <si>
    <t xml:space="preserve">5200051200</t>
  </si>
  <si>
    <t xml:space="preserve">SOBE LIFE WATER BLOOD ORANGE MANGO ENHANCED WATER 1CT 20OZ - 0739510004031</t>
  </si>
  <si>
    <t xml:space="preserve">3951000403</t>
  </si>
  <si>
    <t xml:space="preserve">BLOOD ORANGE MANGO</t>
  </si>
  <si>
    <t xml:space="preserve">GLACEAU VITAMIN WATER ZERO LEMONADE VITAMIN WATER 6CT 101.4OZ - 0786162003501</t>
  </si>
  <si>
    <t xml:space="preserve">8616200350</t>
  </si>
  <si>
    <t xml:space="preserve">LEMONADE</t>
  </si>
  <si>
    <t xml:space="preserve">PROPEL ZERO GRAPE ENHANCED WATER 6CT 101.4OZ - 0052000506481</t>
  </si>
  <si>
    <t xml:space="preserve">5200050648</t>
  </si>
  <si>
    <t xml:space="preserve">NESTLE PURE LIFE SPLASH WILD BERRY WATER 6CT 101.4OZ - 0068274342171</t>
  </si>
  <si>
    <t xml:space="preserve">6827434217</t>
  </si>
  <si>
    <t xml:space="preserve">GLACEAU VITAMIN WATER ZERO POWER C ENHANCED WATER 1CT 20OZ - 0786162003731</t>
  </si>
  <si>
    <t xml:space="preserve">8616200373</t>
  </si>
  <si>
    <t xml:space="preserve">GLACEAU SMART WATER NATURAL ENHANCED WATER 12CT 284.4OZ - 0786162003201</t>
  </si>
  <si>
    <t xml:space="preserve">8616200320</t>
  </si>
  <si>
    <t xml:space="preserve">23.7OZ 12CT PLASTIC BOTTLE</t>
  </si>
  <si>
    <t xml:space="preserve">CAPRI SUN ROARIN WATERS STRAWBERRY KIWI WATER 10CT 60OZ - 0087684001142</t>
  </si>
  <si>
    <t xml:space="preserve">8768400114</t>
  </si>
  <si>
    <t xml:space="preserve">STRAWBERRY BLENDS</t>
  </si>
  <si>
    <t xml:space="preserve">PROPEL ZERO KIWI STRAWBERRY FITNESS WATER 6CT 101.4OZ - 0052000506401</t>
  </si>
  <si>
    <t xml:space="preserve">5200050640</t>
  </si>
  <si>
    <t xml:space="preserve">NESTLE PURE LIFE SPLASH ACAI GRAPE WATER 6CT 101.4OZ - 0068274342251</t>
  </si>
  <si>
    <t xml:space="preserve">6827434225</t>
  </si>
  <si>
    <t xml:space="preserve">ACAI GRAPE</t>
  </si>
  <si>
    <t xml:space="preserve">PROPEL ZERO BERRY ENHANCED WATER 6CT 101.4OZ - 0052000506331</t>
  </si>
  <si>
    <t xml:space="preserve">5200050633</t>
  </si>
  <si>
    <t xml:space="preserve">PROPEL BERRY FITNESS WATER 12CT 202.8OZ - 0052000512331</t>
  </si>
  <si>
    <t xml:space="preserve">5200051233</t>
  </si>
  <si>
    <t xml:space="preserve">NESTLE PURE LIFE SPLASH MANDARIN ORANGE WATER 6CT 101.4OZ - 0068274911471</t>
  </si>
  <si>
    <t xml:space="preserve">6827491147</t>
  </si>
  <si>
    <t xml:space="preserve">ORANGE</t>
  </si>
  <si>
    <t xml:space="preserve">GLACEAU VITAMIN WATER ACAI BLUEBRRY PMGRNT ENHANCED WATER 6CT 101.4OZ - 0786162003541</t>
  </si>
  <si>
    <t xml:space="preserve">8616200354</t>
  </si>
  <si>
    <t xml:space="preserve">GLACEAU VITAMIN WATER ZERO MIXED BERRY ENHANCED WATER 1CT 20OZ - 0786162003021</t>
  </si>
  <si>
    <t xml:space="preserve">8616200302</t>
  </si>
  <si>
    <t xml:space="preserve">MIXED BERRY/GO-GO</t>
  </si>
  <si>
    <t xml:space="preserve">GLACEAU VITAMIN WATER ZERO FRUIT PUNCH ENHANCED WATER 1CT 20OZ - 0786162003742</t>
  </si>
  <si>
    <t xml:space="preserve">8616200374</t>
  </si>
  <si>
    <t xml:space="preserve">CAPRI SUN ROARIN WATERS GRAPE WATER POUCH 10CT 60OZ - 0087684001151</t>
  </si>
  <si>
    <t xml:space="preserve">8768400115</t>
  </si>
  <si>
    <t xml:space="preserve">DASANI LEMON WATER PLASTIC BOTTLE 1CT 20OZ - 0049000038381</t>
  </si>
  <si>
    <t xml:space="preserve">4900003838</t>
  </si>
  <si>
    <t xml:space="preserve">DASANI</t>
  </si>
  <si>
    <t xml:space="preserve">AQUAFINA FLAVORSPLASH GO GRAPE WATER 1CT 20OZ - 0012000017421</t>
  </si>
  <si>
    <t xml:space="preserve">1200001742</t>
  </si>
  <si>
    <t xml:space="preserve">AQUAFINA</t>
  </si>
  <si>
    <t xml:space="preserve">GLACEAU VITAMIN WATER FRUIT PUNCH ENHANCED WATER 1CT 32OZ - 0786162110321</t>
  </si>
  <si>
    <t xml:space="preserve">8616211032</t>
  </si>
  <si>
    <t xml:space="preserve">GLACEAU VITAMIN WATER ZERO ASSORTED VITAMIN WATER 15CT 300OZ - 0786162003571</t>
  </si>
  <si>
    <t xml:space="preserve">8616200357</t>
  </si>
  <si>
    <t xml:space="preserve">20OZ 15CT PLASTIC BOTTLE</t>
  </si>
  <si>
    <t xml:space="preserve">FRUIT2O ASSORTED PURIFIED WATER 28CT 448OZ - 0019063000481</t>
  </si>
  <si>
    <t xml:space="preserve">1906300048</t>
  </si>
  <si>
    <t xml:space="preserve">FRUIT 2O</t>
  </si>
  <si>
    <t xml:space="preserve">16OZ 28CT PLASTIC BOTTLE</t>
  </si>
  <si>
    <t xml:space="preserve">CAPRI SUN ROARIN WATERS BERRY WATER POUCH 10CT 60OZ - 0087684001161</t>
  </si>
  <si>
    <t xml:space="preserve">8768400116</t>
  </si>
  <si>
    <t xml:space="preserve">GLACEAU VITAMIN WATER DRAGONFRUIT ENHANCED WATER 6CT 101.4OZ - 0786162003551</t>
  </si>
  <si>
    <t xml:space="preserve">8616200355</t>
  </si>
  <si>
    <t xml:space="preserve">DRAGON FRUIT</t>
  </si>
  <si>
    <t xml:space="preserve">GLACEAU VITAMIN WATER REFRESH TROPICAL MAG ENHANCED WATER 1CT 20OZ - 0786162004851</t>
  </si>
  <si>
    <t xml:space="preserve">8616200485</t>
  </si>
  <si>
    <t xml:space="preserve">TROPICAL MANGO</t>
  </si>
  <si>
    <t xml:space="preserve">RESOURCE NATURAL SPRING WATER 1CT 33.8OZ - 0068274833381</t>
  </si>
  <si>
    <t xml:space="preserve">6827483338</t>
  </si>
  <si>
    <t xml:space="preserve">RESOURCE</t>
  </si>
  <si>
    <t xml:space="preserve">CAPRI SUN ROARIN WATERS WILD CHERRY WATER 10CT 60OZ - 0087684001131</t>
  </si>
  <si>
    <t xml:space="preserve">8768400113</t>
  </si>
  <si>
    <t xml:space="preserve">CHERRY</t>
  </si>
  <si>
    <t xml:space="preserve">GLACEAU VITAMIN WATER ZERO ACAI BLUEBRRY PMGRNT VITAMIN WATER 6CT 101.4OZ - 0786162003511</t>
  </si>
  <si>
    <t xml:space="preserve">8616200351</t>
  </si>
  <si>
    <t xml:space="preserve">GLACEAU VITAMIN WATER SQUEEZED LEMONADE ENHANCED WATER 1CT 20OZ - 0786162003791</t>
  </si>
  <si>
    <t xml:space="preserve">8616200379</t>
  </si>
  <si>
    <t xml:space="preserve">SQUEEZED LEMONADE</t>
  </si>
  <si>
    <t xml:space="preserve">GLACEAU VITAMIN WATER ZERO ORANGE ENHANCED WATER 6CT 101.4OZ - 0786162003521</t>
  </si>
  <si>
    <t xml:space="preserve">8616200352</t>
  </si>
  <si>
    <t xml:space="preserve">CAPRI SUN ROARIN WATERS ASSORTED WATER 40CT 240OZ - 0087684004421</t>
  </si>
  <si>
    <t xml:space="preserve">8768400442</t>
  </si>
  <si>
    <t xml:space="preserve">6OZ 40CT POUCH</t>
  </si>
  <si>
    <t xml:space="preserve">PROPEL ZERO BERRY ENHANCED WATER PLASTIC BOTTLE 1CT 24OZ - 0052000003381</t>
  </si>
  <si>
    <t xml:space="preserve">5200000338</t>
  </si>
  <si>
    <t xml:space="preserve">24OZ 1CT PLASTIC BOTTLE</t>
  </si>
  <si>
    <t xml:space="preserve">RESOURCE NATURAL SPRING WATER 1CT 23.7OZ - 0068274833131</t>
  </si>
  <si>
    <t xml:space="preserve">6827483313</t>
  </si>
  <si>
    <t xml:space="preserve">PROPEL ZERO KIWI STRAWBERRY ENHANCED WATER 1CT 24OZ - 0052000003391</t>
  </si>
  <si>
    <t xml:space="preserve">5200000339</t>
  </si>
  <si>
    <t xml:space="preserve">PROPEL ZERO GRAPE ENHANCED WATER PLASTIC BOTTLE 1CT 24OZ - 0052000003422</t>
  </si>
  <si>
    <t xml:space="preserve">5200000342</t>
  </si>
  <si>
    <t xml:space="preserve">SOBE LIFE WATER PACIFIC COCONUT WATER 1CT 20OZ - 0739510003961</t>
  </si>
  <si>
    <t xml:space="preserve">3951000396</t>
  </si>
  <si>
    <t xml:space="preserve">PACIFIC COCONUT</t>
  </si>
  <si>
    <t xml:space="preserve">CAPRI SUN ROARIN WATERS TROPICAL FRUIT WATER 30CT 180OZ - 0087684005981</t>
  </si>
  <si>
    <t xml:space="preserve">8768400598</t>
  </si>
  <si>
    <t xml:space="preserve">6OZ 30CT POUCH</t>
  </si>
  <si>
    <t xml:space="preserve">GLACEAU SMART WATER NATURAL ENHANCED WATER 12CT 405.6OZ - 0786162023122</t>
  </si>
  <si>
    <t xml:space="preserve">8616202312</t>
  </si>
  <si>
    <t xml:space="preserve">PROPEL ZERO GRAPE DRINK MIX PACKET IN BOX 10CT 2OZ - 0052000134721</t>
  </si>
  <si>
    <t xml:space="preserve">5200013472</t>
  </si>
  <si>
    <t xml:space="preserve">0.2OZ 10CT PWD PACKET IN BOX</t>
  </si>
  <si>
    <t xml:space="preserve">AQUAFINA FLAVORSPLASH WILD BERRY WATER 1CT 20OZ - 0012000012041</t>
  </si>
  <si>
    <t xml:space="preserve">1200001204</t>
  </si>
  <si>
    <t xml:space="preserve">WILD BERRY</t>
  </si>
  <si>
    <t xml:space="preserve">PROPEL ZERO LEMON ENHANCED WATER 6CT 101.4OZ - 0052000506321</t>
  </si>
  <si>
    <t xml:space="preserve">5200050632</t>
  </si>
  <si>
    <t xml:space="preserve">AQUABALL ASSORTED WATER 16CT 192OZ - 0642998005291</t>
  </si>
  <si>
    <t xml:space="preserve">4299800529</t>
  </si>
  <si>
    <t xml:space="preserve">AQUABALL</t>
  </si>
  <si>
    <t xml:space="preserve">12OZ 16CT PLASTIC BOTTLE</t>
  </si>
  <si>
    <t xml:space="preserve">OCEAN SPRAY PACT CRANBERRY PMGRNT DRINK 1CT 16OZ - 0031200011011</t>
  </si>
  <si>
    <t xml:space="preserve">3120001101</t>
  </si>
  <si>
    <t xml:space="preserve">OCEAN SPRAY</t>
  </si>
  <si>
    <t xml:space="preserve">16OZ 1CT PLASTIC BOTTLE</t>
  </si>
  <si>
    <t xml:space="preserve">CRANBERRY POMEGRANATE</t>
  </si>
  <si>
    <t xml:space="preserve">DASANI STRAWBERRY WATER PLASTIC BOTTLE 1CT 20OZ - 0049000043881</t>
  </si>
  <si>
    <t xml:space="preserve">4900004388</t>
  </si>
  <si>
    <t xml:space="preserve">STRAWBERRY</t>
  </si>
  <si>
    <t xml:space="preserve">SOBE LIFE WATER ACAI RASPBERRY ENHANCED WATER 1CT 20OZ - 0739510004021</t>
  </si>
  <si>
    <t xml:space="preserve">3951000402</t>
  </si>
  <si>
    <t xml:space="preserve">ACAI RASPBERRY</t>
  </si>
  <si>
    <t xml:space="preserve">PROPEL ZERO KIWI STRAWBERRY DRINK MIX PACKET IN BOX 10CT 2OZ - 0052000134691</t>
  </si>
  <si>
    <t xml:space="preserve">5200013469</t>
  </si>
  <si>
    <t xml:space="preserve">GLACEAU VITAMIN WATER ASSORTED ENHANCED WATER 15CT 300OZ - 0786162002791</t>
  </si>
  <si>
    <t xml:space="preserve">8616200279</t>
  </si>
  <si>
    <t xml:space="preserve">GLACEAU VITAMIN WATER ZERO FOCUS ENHANCED WATER 1CT 20OZ - 0786162004251</t>
  </si>
  <si>
    <t xml:space="preserve">8616200425</t>
  </si>
  <si>
    <t xml:space="preserve">FOCUS</t>
  </si>
  <si>
    <t xml:space="preserve">CORE NATURAL NATURAL ENHANCED WATER PLASTIC BOTTLE 1CT 20OZ - 0853004004021</t>
  </si>
  <si>
    <t xml:space="preserve">5300400402</t>
  </si>
  <si>
    <t xml:space="preserve">OCEAN SPRAY PACT CRANBERRY RASPBERRY DRINK 1CT 16OZ - 0031200011021</t>
  </si>
  <si>
    <t xml:space="preserve">3120001102</t>
  </si>
  <si>
    <t xml:space="preserve">CRANBERRY BLENDS</t>
  </si>
  <si>
    <t xml:space="preserve">PROPEL ZERO LEMON ENHANCED WATER PLASTIC BOTTLE 1CT 24OZ - 0052000002991</t>
  </si>
  <si>
    <t xml:space="preserve">5200000299</t>
  </si>
  <si>
    <t xml:space="preserve">PROPEL ZERO BLACK CHERRY ENHANCED WATER 6CT 101.4OZ - 0052000002841</t>
  </si>
  <si>
    <t xml:space="preserve">5200000284</t>
  </si>
  <si>
    <t xml:space="preserve">BLACK CHERRY</t>
  </si>
  <si>
    <t xml:space="preserve">GLACEAU VITAMIN WATER ZERO STRAWBERRY GUANABANA VITAMIN WATER 1CT 20OZ - 0786162003321</t>
  </si>
  <si>
    <t xml:space="preserve">8616200332</t>
  </si>
  <si>
    <t xml:space="preserve">STRAWBERRY GUANABANA/GLOW</t>
  </si>
  <si>
    <t xml:space="preserve">PROPEL ZERO BLACK CHERRY ENHANCED WATER PLASTIC BOTTLE 1CT 24OZ - 0052000003433</t>
  </si>
  <si>
    <t xml:space="preserve">5200000343</t>
  </si>
  <si>
    <t xml:space="preserve">PROPEL ZERO BERRY DRINK MIX PACKET IN BOX 10CT 2OZ - 0052000134681</t>
  </si>
  <si>
    <t xml:space="preserve">5200013468</t>
  </si>
  <si>
    <t xml:space="preserve">PROPEL ZERO PEACH ENHANCED WATER PLASTIC BOTTLE 1CT 24OZ - 0052000003442</t>
  </si>
  <si>
    <t xml:space="preserve">5200000344</t>
  </si>
  <si>
    <t xml:space="preserve">PEACH MANGO</t>
  </si>
  <si>
    <t xml:space="preserve">FRUIT2O ASSORTED PURIFIED WATER 24CT 480OZ - 0019063300201</t>
  </si>
  <si>
    <t xml:space="preserve">1906330020</t>
  </si>
  <si>
    <t xml:space="preserve">20OZ 24CT PLASTIC BOTTLE</t>
  </si>
  <si>
    <t xml:space="preserve">PROPEL ZERO PEACH MANGO ENHANCED WATER 6CT 101.4OZ - 0052000002852</t>
  </si>
  <si>
    <t xml:space="preserve">5200000285</t>
  </si>
  <si>
    <t xml:space="preserve">PEACH</t>
  </si>
  <si>
    <t xml:space="preserve">GLACEAU VITAMIN WATER ASSORTED VITAMIN WATER 20CT 400OZ - 0786162003561</t>
  </si>
  <si>
    <t xml:space="preserve">8616200356</t>
  </si>
  <si>
    <t xml:space="preserve">20OZ 20CT PLASTIC BOTTLE</t>
  </si>
  <si>
    <t xml:space="preserve">OCEAN SPRAY PACT CRANBERRY ORANGE DRINK 1CT 16OZ - 0031200010971</t>
  </si>
  <si>
    <t xml:space="preserve">3120001097</t>
  </si>
  <si>
    <t xml:space="preserve">CRANBERRY ORANGE</t>
  </si>
  <si>
    <t xml:space="preserve">OCEAN SPRAY PACT CRNBRRY MNG PSSN FRT DRINK 1CT 16OZ - 0031200011041</t>
  </si>
  <si>
    <t xml:space="preserve">3120001104</t>
  </si>
  <si>
    <t xml:space="preserve">GLACEAU SMART WATER NATURAL ENHANCED WATER 24CT 568.8OZ - 0786162001521</t>
  </si>
  <si>
    <t xml:space="preserve">8616200152</t>
  </si>
  <si>
    <t xml:space="preserve">23.7OZ 24CT PLASTIC BOTTLE</t>
  </si>
  <si>
    <t xml:space="preserve">FRUIT2O GRAPE PURIFIED WATER PLASTIC BOTTLE 6CT 96OZ - 0019063012282</t>
  </si>
  <si>
    <t xml:space="preserve">1906301228</t>
  </si>
  <si>
    <t xml:space="preserve">16OZ 6CT PLASTIC BOTTLE</t>
  </si>
  <si>
    <t xml:space="preserve">GLACEAU VITAMIN WATER ASSORTED ENHANCED WATER 20CT 400OZ - 0786162003091</t>
  </si>
  <si>
    <t xml:space="preserve">8616200309</t>
  </si>
  <si>
    <t xml:space="preserve">KLARBRUNN UBR WATER NATURAL WATER 1CT 23.7OZ - 0028435398831</t>
  </si>
  <si>
    <t xml:space="preserve">2843539883</t>
  </si>
  <si>
    <t xml:space="preserve">KLARBRUNN</t>
  </si>
  <si>
    <t xml:space="preserve">PROPEL ZERO MANDARIN ORANGE ENHANCED WATER 1CT 24OZ - 0052000134771</t>
  </si>
  <si>
    <t xml:space="preserve">5200013477</t>
  </si>
  <si>
    <t xml:space="preserve">MANDARIN ORANGE</t>
  </si>
  <si>
    <t xml:space="preserve">GLACEAU VITAMIN WATER VITAL T LEMON ICED T ENHANCED WATER 1CT 20OZ - 0786162004661</t>
  </si>
  <si>
    <t xml:space="preserve">8616200466</t>
  </si>
  <si>
    <t xml:space="preserve">LEMON ICED TEA</t>
  </si>
  <si>
    <t xml:space="preserve">POLAND SPRING NATURAL SPRING WATER PLS WRP PLS SQRTPBTL 8CT 64OZ - 0075720843411</t>
  </si>
  <si>
    <t xml:space="preserve">7572084341</t>
  </si>
  <si>
    <t xml:space="preserve">POLAND SPRING</t>
  </si>
  <si>
    <t xml:space="preserve">8OZ 8CT PLASTIC BOTTLE</t>
  </si>
  <si>
    <t xml:space="preserve">NESTLE PURE LIFE SPLASH STRAWBERRY MELON WATER 6CT 101.4OZ - 0068274346641</t>
  </si>
  <si>
    <t xml:space="preserve">6827434664</t>
  </si>
  <si>
    <t xml:space="preserve">AQUAFINA FLAVORSPLASH RASPBERRY PURIFIED WATER PLASTIC BOTTLE 1CT 20OZ - 0012000012031</t>
  </si>
  <si>
    <t xml:space="preserve">1200001203</t>
  </si>
  <si>
    <t xml:space="preserve">RASPBERRY</t>
  </si>
  <si>
    <t xml:space="preserve">GLACEAU VITAMIN WATER FRUIT PUNCH VITAMIN WATER 6CT 101.4OZ - 0786162003531</t>
  </si>
  <si>
    <t xml:space="preserve">8616200353</t>
  </si>
  <si>
    <t xml:space="preserve">PROPEL ZERO LEMON ENHANCED WATER 12CT 202.8OZ - 0052000512321</t>
  </si>
  <si>
    <t xml:space="preserve">5200051232</t>
  </si>
  <si>
    <t xml:space="preserve">HINT BLACKBERRY WATER PLASTIC BOTTLE 1CT 16OZ - 0184739000301</t>
  </si>
  <si>
    <t xml:space="preserve">8473900030</t>
  </si>
  <si>
    <t xml:space="preserve">HINT</t>
  </si>
  <si>
    <t xml:space="preserve">BLACKBERRY</t>
  </si>
  <si>
    <t xml:space="preserve">PROPEL ZERO MANDARIN ORANGE ENHANCED WATER 6CT 101.4OZ - 0052000134741</t>
  </si>
  <si>
    <t xml:space="preserve">5200013474</t>
  </si>
  <si>
    <t xml:space="preserve">NESTLE PURE LIFE ASSORTED PURIFIED WATER 32CT 540.8OZ - 0068274346581</t>
  </si>
  <si>
    <t xml:space="preserve">6827434658</t>
  </si>
  <si>
    <t xml:space="preserve">16.9OZ 32CT PLASTIC BOTTLE</t>
  </si>
  <si>
    <t xml:space="preserve">PROPEL ZERO BLACK CHERRY WATER 12CT 202.8OZ - 0052000133181</t>
  </si>
  <si>
    <t xml:space="preserve">5200013318</t>
  </si>
  <si>
    <t xml:space="preserve">HINT WATERMELON WATER 1CT 16OZ - 0184739000311</t>
  </si>
  <si>
    <t xml:space="preserve">8473900031</t>
  </si>
  <si>
    <t xml:space="preserve">WATERMELON</t>
  </si>
  <si>
    <t xml:space="preserve">FRUIT2O STRAWBERRY PURIFIED WATER PLASTIC BOTTLE 6CT 96OZ - 0019063232341</t>
  </si>
  <si>
    <t xml:space="preserve">1906323234</t>
  </si>
  <si>
    <t xml:space="preserve">SOBE LIFE WATER ASSORTED ENHANCED WATER 12CT 240OZ - 0739510004051</t>
  </si>
  <si>
    <t xml:space="preserve">3951000405</t>
  </si>
  <si>
    <t xml:space="preserve">20OZ 12CT PLASTIC BOTTLE</t>
  </si>
  <si>
    <t xml:space="preserve">PROPEL ZERO RASPBERRY LEMONADE DRINK MIX PACKET IN BOX 10CT 2OZ - 0052000134701</t>
  </si>
  <si>
    <t xml:space="preserve">5200013470</t>
  </si>
  <si>
    <t xml:space="preserve">RASPBERRY LEMONADE</t>
  </si>
  <si>
    <t xml:space="preserve">GLACEAU VITAMIN WATER ASSORTED ENHANCED WATER 12CT 240OZ - 0786162124001</t>
  </si>
  <si>
    <t xml:space="preserve">8616212400</t>
  </si>
  <si>
    <t xml:space="preserve">FRUIT2O RASPBERRY PURIFIED WATER PLASTIC BOTTLE 6CT 96OZ - 0019063232351</t>
  </si>
  <si>
    <t xml:space="preserve">1906323235</t>
  </si>
  <si>
    <t xml:space="preserve">SOBE LIFE WATER STRAWBERRY KIWI ENHANCED WATER 1CT 20OZ - 0739510001131</t>
  </si>
  <si>
    <t xml:space="preserve">3951000113</t>
  </si>
  <si>
    <t xml:space="preserve">STRAWBERRY KIWI/ANTIOXIDANTS</t>
  </si>
  <si>
    <t xml:space="preserve">FRUIT2O PEACH PURIFIED WATER PLASTIC BOTTLE 6CT 96OZ - 0019063012291</t>
  </si>
  <si>
    <t xml:space="preserve">1906301229</t>
  </si>
  <si>
    <t xml:space="preserve">ESSENTIA NATURAL WATER 6CT 202.8OZ - 0657227002101</t>
  </si>
  <si>
    <t xml:space="preserve">5722700210</t>
  </si>
  <si>
    <t xml:space="preserve">ESSENTIA</t>
  </si>
  <si>
    <t xml:space="preserve">DASANI GRAPE PURIFIED WATER PLASTIC BOTTLE 1CT 20OZ - 0049000045851</t>
  </si>
  <si>
    <t xml:space="preserve">4900004585</t>
  </si>
  <si>
    <t xml:space="preserve">WAIAKEA NATURAL ARTESIAN WATER 1CT 33.8OZ - 0609613361431</t>
  </si>
  <si>
    <t xml:space="preserve">0961336143</t>
  </si>
  <si>
    <t xml:space="preserve">WAIAKEA</t>
  </si>
  <si>
    <t xml:space="preserve">GLACEAU VITAMIN WATER ZERO ASSORTED ENHANCED WATER 12CT 240OZ - 0786162004381</t>
  </si>
  <si>
    <t xml:space="preserve">8616200438</t>
  </si>
  <si>
    <t xml:space="preserve">FRUIT2O ASSORTED WATER 20CT 320OZ - 0019063005001</t>
  </si>
  <si>
    <t xml:space="preserve">1906300500</t>
  </si>
  <si>
    <t xml:space="preserve">16OZ 20CT PLASTIC BOTTLE</t>
  </si>
  <si>
    <t xml:space="preserve">PROPEL ZERO ASSORTED SPORTS DRINK MIX 36CT 3.5OZ - 0052000135411</t>
  </si>
  <si>
    <t xml:space="preserve">5200013541</t>
  </si>
  <si>
    <t xml:space="preserve">3.5OZ 36CT PWD PACKET IN BOX</t>
  </si>
  <si>
    <t xml:space="preserve">PROPEL ZERO BLUEBERRY POMEGRANAT ENHANCED WATER 6CT 101.4OZ - 0052000000951</t>
  </si>
  <si>
    <t xml:space="preserve">5200000095</t>
  </si>
  <si>
    <t xml:space="preserve">BLUEBERRY POMEGRANATE</t>
  </si>
  <si>
    <t xml:space="preserve">PROPEL NATURAL PURIFIED WATER 6CT 25.4OZ - 0052000104671</t>
  </si>
  <si>
    <t xml:space="preserve">5200010467</t>
  </si>
  <si>
    <t xml:space="preserve">25.4OZ 6CT PLASTIC BOTTLE</t>
  </si>
  <si>
    <t xml:space="preserve">AQUAFINA FLAVORSPLASH GRAPE WATER 6CT 101.4OZ - 0012000017431</t>
  </si>
  <si>
    <t xml:space="preserve">1200001743</t>
  </si>
  <si>
    <t xml:space="preserve">NESTLE PURE LIFE SPLASH ACAI GRAPE WATER 6CT 101.4OZ - 0068274342231</t>
  </si>
  <si>
    <t xml:space="preserve">6827434223</t>
  </si>
  <si>
    <t xml:space="preserve">NESTLE PURE LIFE SPLASH WILD BERRY WATER 6CT 101.4OZ - 0068274342151</t>
  </si>
  <si>
    <t xml:space="preserve">6827434215</t>
  </si>
  <si>
    <t xml:space="preserve">AQUABALL BERRY WATER PLASTIC BOTTLE 1CT 12OZ - 0642998000061</t>
  </si>
  <si>
    <t xml:space="preserve">4299800006</t>
  </si>
  <si>
    <t xml:space="preserve">12OZ 1CT PLASTIC BOTTLE</t>
  </si>
  <si>
    <t xml:space="preserve">PROPEL ZERO CRANBERRY LIME ENHANCED WATER 1CT 24OZ - 0052000134871</t>
  </si>
  <si>
    <t xml:space="preserve">5200013487</t>
  </si>
  <si>
    <t xml:space="preserve">HINT STRAWBERRY KIWI WATER 1CT 16OZ - 0184739000111</t>
  </si>
  <si>
    <t xml:space="preserve">8473900011</t>
  </si>
  <si>
    <t xml:space="preserve">STRAWBERRY KIWI</t>
  </si>
  <si>
    <t xml:space="preserve">AQUABALL DISNEY PRINCESS FRUIT PUNCH WATER 1CT 12OZ - 0642998004431</t>
  </si>
  <si>
    <t xml:space="preserve">4299800443</t>
  </si>
  <si>
    <t xml:space="preserve">AQUABALL DISNEY PRINCESS</t>
  </si>
  <si>
    <t xml:space="preserve">HINT CRISP APPLE WATER 1CT 16OZ - 0184739001041</t>
  </si>
  <si>
    <t xml:space="preserve">8473900104</t>
  </si>
  <si>
    <t xml:space="preserve">CRISP APPLE</t>
  </si>
  <si>
    <t xml:space="preserve">ALOE GLOE CRISP ALOE WATER 1CT 33.8OZ - 0853247003221</t>
  </si>
  <si>
    <t xml:space="preserve">5324700322</t>
  </si>
  <si>
    <t xml:space="preserve">ALOE GLOE</t>
  </si>
  <si>
    <t xml:space="preserve">1 LITER 1CT ASEPTIC BOX</t>
  </si>
  <si>
    <t xml:space="preserve">CRISP ALOE</t>
  </si>
  <si>
    <t xml:space="preserve">HUG WATER BERRY ICE WATER 6CT 60OZ - 0074806004181</t>
  </si>
  <si>
    <t xml:space="preserve">7480600418</t>
  </si>
  <si>
    <t xml:space="preserve">HUG WATER</t>
  </si>
  <si>
    <t xml:space="preserve">10OZ 6CT PLASTIC BOTTLE</t>
  </si>
  <si>
    <t xml:space="preserve">BERRY ICE</t>
  </si>
  <si>
    <t xml:space="preserve">FRUIT2O NATURAL LEMON PURIFIED WATER 6CT 96OZ - 0019063232311</t>
  </si>
  <si>
    <t xml:space="preserve">1906323231</t>
  </si>
  <si>
    <t xml:space="preserve">WAIAKEA NATURAL WATER 1CT 16.9OZ - 0609613361441</t>
  </si>
  <si>
    <t xml:space="preserve">0961336144</t>
  </si>
  <si>
    <t xml:space="preserve">16.9OZ 1CT PLASTIC BOTTLE</t>
  </si>
  <si>
    <t xml:space="preserve">HINT RASPBERRY LIME WATER 1CT 16OZ - 0184739000041</t>
  </si>
  <si>
    <t xml:space="preserve">8473900004</t>
  </si>
  <si>
    <t xml:space="preserve">RASPBERRY BLENDS</t>
  </si>
  <si>
    <t xml:space="preserve">HUG WATER TROPICAL PUNCH WATER 6CT 60OZ - 0074806004161</t>
  </si>
  <si>
    <t xml:space="preserve">7480600416</t>
  </si>
  <si>
    <t xml:space="preserve">ALOE GLOE ALOE WATER 1CT 15.2OZ - 0853247003021</t>
  </si>
  <si>
    <t xml:space="preserve">5324700302</t>
  </si>
  <si>
    <t xml:space="preserve">15.2OZ 1CT PLASTIC BOTTLE</t>
  </si>
  <si>
    <t xml:space="preserve">ALOE</t>
  </si>
  <si>
    <t xml:space="preserve">AQUAFINA FLAVORSPLASH RASPBERRY PURIFIED WATER 6CT 101.4OZ - 0012000012061</t>
  </si>
  <si>
    <t xml:space="preserve">1200001206</t>
  </si>
  <si>
    <t xml:space="preserve">HINT MANGO GRAPEFRUIT WATER 1CT 16OZ - 0184739000161</t>
  </si>
  <si>
    <t xml:space="preserve">8473900016</t>
  </si>
  <si>
    <t xml:space="preserve">MANGO BLENDS</t>
  </si>
  <si>
    <t xml:space="preserve">AQUAFINA FLAVORSPLASH WILD BERRY PURIFIED WATER 6CT 101.4OZ - 0012000012071</t>
  </si>
  <si>
    <t xml:space="preserve">1200001207</t>
  </si>
  <si>
    <t xml:space="preserve">GLACEAU VITAMIN WATER RASPBERRY APPLE ENHANCED WATER 1CT 20OZ - 0786162120002</t>
  </si>
  <si>
    <t xml:space="preserve">8616212000</t>
  </si>
  <si>
    <t xml:space="preserve">RASPBERRY YERBAMATE/DETERMINATION</t>
  </si>
  <si>
    <t xml:space="preserve">ADIRONDACK LEMON SPRING WATER 6CT 101.4OZ - 0071698056041</t>
  </si>
  <si>
    <t xml:space="preserve">7169805604</t>
  </si>
  <si>
    <t xml:space="preserve">ADIRONDACK</t>
  </si>
  <si>
    <t xml:space="preserve">PROPEL NATURAL FITNESS WATER PLASTIC BOTTLE 33.8OZ - 0052000101651</t>
  </si>
  <si>
    <t xml:space="preserve">5200010165</t>
  </si>
  <si>
    <t xml:space="preserve">ALOE GLOE ALOE COCONUT WATER 1CT 33.8OZ - 0853247003251</t>
  </si>
  <si>
    <t xml:space="preserve">5324700325</t>
  </si>
  <si>
    <t xml:space="preserve">ALOE COCONUT</t>
  </si>
  <si>
    <t xml:space="preserve">ARIZONA VAPOR WATER NATURAL ENHANCED WATER 1CT 25.3OZ - 0613008726191</t>
  </si>
  <si>
    <t xml:space="preserve">1300872619</t>
  </si>
  <si>
    <t xml:space="preserve">ARIZONA</t>
  </si>
  <si>
    <t xml:space="preserve">25.3OZ 1CT PLASTIC BOTTLE</t>
  </si>
  <si>
    <t xml:space="preserve">EVERFRESH CLEARFRUIT CHERRY BLAST WATER 1CT 20OZ - 0076737310071</t>
  </si>
  <si>
    <t xml:space="preserve">7673731007</t>
  </si>
  <si>
    <t xml:space="preserve">EVERFRESH CLEARFRUIT</t>
  </si>
  <si>
    <t xml:space="preserve">METROMINT SPEARMINT WATER 1CT 16.9OZ - 0658564230561</t>
  </si>
  <si>
    <t xml:space="preserve">5856423056</t>
  </si>
  <si>
    <t xml:space="preserve">METROMINT</t>
  </si>
  <si>
    <t xml:space="preserve">SPEARMINT</t>
  </si>
  <si>
    <t xml:space="preserve">AQUABALL GRAPE WATER PLASTIC BOTTLE 1CT 12OZ - 0642998005731</t>
  </si>
  <si>
    <t xml:space="preserve">4299800573</t>
  </si>
  <si>
    <t xml:space="preserve">GLACEAU VITAMIN WATER ACAI BLUEBRRY PMGRNT ENHANCED WATER 1CT 16.9OZ - 0786162003461</t>
  </si>
  <si>
    <t xml:space="preserve">8616200346</t>
  </si>
  <si>
    <t xml:space="preserve">METROMINT PEPPERMINT WATER 1CT 16.9OZ - 0658564230551</t>
  </si>
  <si>
    <t xml:space="preserve">5856423055</t>
  </si>
  <si>
    <t xml:space="preserve">PEPPERMINT</t>
  </si>
  <si>
    <t xml:space="preserve">ALOE GLOE WHITE GRAPE ALOE WATER 1CT 15.2OZ - 0853247003031</t>
  </si>
  <si>
    <t xml:space="preserve">5324700303</t>
  </si>
  <si>
    <t xml:space="preserve">WHITE GRAPE ALOE</t>
  </si>
  <si>
    <t xml:space="preserve">PROPEL ZERO BLUEBERRY POMEGRANAT ENHANCED WATER 1CT 24OZ - 0052000002541</t>
  </si>
  <si>
    <t xml:space="preserve">5200000254</t>
  </si>
  <si>
    <t xml:space="preserve">FRUIT2O NATURAL ORANGE PURIFIED WATER 6CT 96OZ - 0019063232301</t>
  </si>
  <si>
    <t xml:space="preserve">1906323230</t>
  </si>
  <si>
    <t xml:space="preserve">KARMA RASPBERRY GUV JCKFRT WATER 1CT 18OZ - 0854651003101</t>
  </si>
  <si>
    <t xml:space="preserve">5465100310</t>
  </si>
  <si>
    <t xml:space="preserve">KARMA</t>
  </si>
  <si>
    <t xml:space="preserve">18OZ 1CT PLASTIC BOTTLE</t>
  </si>
  <si>
    <t xml:space="preserve">RASPBERRY GUV JCKFRT</t>
  </si>
  <si>
    <t xml:space="preserve">ADIRONDACK WHITE GRAPE SPRING WATER 6CT 101.4OZ - 0071698056081</t>
  </si>
  <si>
    <t xml:space="preserve">7169805608</t>
  </si>
  <si>
    <t xml:space="preserve">WHITE GRAPE</t>
  </si>
  <si>
    <t xml:space="preserve">KOOL AID WACKY WATERS TROPICAL PUNCH WATER 10CT 60OZ - 0043000067941</t>
  </si>
  <si>
    <t xml:space="preserve">4300006794</t>
  </si>
  <si>
    <t xml:space="preserve">KOOL AID</t>
  </si>
  <si>
    <t xml:space="preserve">ADIRONDACK NATURAL RASPBERRY SPRING WATER 6CT 101.4OZ - 0071698056011</t>
  </si>
  <si>
    <t xml:space="preserve">7169805601</t>
  </si>
  <si>
    <t xml:space="preserve">FRUIT2O CHERRY PURIFIED WATER PLASTIC BOTTLE 6CT 96OZ - 0019063232331</t>
  </si>
  <si>
    <t xml:space="preserve">1906323233</t>
  </si>
  <si>
    <t xml:space="preserve">DASANI RASPBERRY PURIFIED WATER PLASTIC BOTTLE 1CT 20OZ - 0049000038371</t>
  </si>
  <si>
    <t xml:space="preserve">4900003837</t>
  </si>
  <si>
    <t xml:space="preserve">EVERFRESH CLEARFRUIT FRUIT PUNCH WATER 1CT 20OZ - 0076737310171</t>
  </si>
  <si>
    <t xml:space="preserve">7673731017</t>
  </si>
  <si>
    <t xml:space="preserve">EVERFRESH CLEARFRUIT STRAWBERRY WTRMELON WATER 1CT 20OZ - 0076737310101</t>
  </si>
  <si>
    <t xml:space="preserve">7673731010</t>
  </si>
  <si>
    <t xml:space="preserve">HINT POMEGRANATE TANGERIN PURIFIED WATER 1CT 16OZ - 0184739000051</t>
  </si>
  <si>
    <t xml:space="preserve">8473900005</t>
  </si>
  <si>
    <t xml:space="preserve">POMEGRANATE TANGERINE</t>
  </si>
  <si>
    <t xml:space="preserve">HINT BLOOD ORANGE WATER 12CT 192OZ - 0184739001001</t>
  </si>
  <si>
    <t xml:space="preserve">8473900100</t>
  </si>
  <si>
    <t xml:space="preserve">16OZ 12CT PLASTIC BOTTLE</t>
  </si>
  <si>
    <t xml:space="preserve">BLOOD ORANGE</t>
  </si>
  <si>
    <t xml:space="preserve">KARMA ORANGE MANGO WATER 1CT 18OZ - 0854651003181</t>
  </si>
  <si>
    <t xml:space="preserve">5465100318</t>
  </si>
  <si>
    <t xml:space="preserve">ORANGE BLENDS</t>
  </si>
  <si>
    <t xml:space="preserve">PROPEL ZERO CRANBERRY LIME ENHANCED WATER 6CT 101.4OZ - 0052000134841</t>
  </si>
  <si>
    <t xml:space="preserve">5200013484</t>
  </si>
  <si>
    <t xml:space="preserve">SOBE LIFE WATER KIWI CHERIMOYA ENHANCED WATER 1CT 20OZ - 0739510004041</t>
  </si>
  <si>
    <t xml:space="preserve">3951000404</t>
  </si>
  <si>
    <t xml:space="preserve">KIWI CHERIMOYA</t>
  </si>
  <si>
    <t xml:space="preserve">FUNCTION NATURAL WATER 1CT 33.8OZ - 0898886001271</t>
  </si>
  <si>
    <t xml:space="preserve">9888600127</t>
  </si>
  <si>
    <t xml:space="preserve">FUNCTION</t>
  </si>
  <si>
    <t xml:space="preserve">PROPEL ZERO BERRY ENHANCED WATER 1CT 16.9OZ - 0052000001692</t>
  </si>
  <si>
    <t xml:space="preserve">5200000169</t>
  </si>
  <si>
    <t xml:space="preserve">PROPEL ZERO KIWI STRAWBERRY ENHANCED WATER 1CT 16.9OZ - 0052000001711</t>
  </si>
  <si>
    <t xml:space="preserve">5200000171</t>
  </si>
  <si>
    <t xml:space="preserve">FRUIT2O NATURAL WATERMELON PURIFIED WATER 6CT 96OZ - 0019063232471</t>
  </si>
  <si>
    <t xml:space="preserve">1906323247</t>
  </si>
  <si>
    <t xml:space="preserve">NATURAL WATERMELON</t>
  </si>
  <si>
    <t xml:space="preserve">SPORT O WATER NATURAL WATER 1CT 33.8OZ - 0850499001301</t>
  </si>
  <si>
    <t xml:space="preserve">5049900130</t>
  </si>
  <si>
    <t xml:space="preserve">O</t>
  </si>
  <si>
    <t xml:space="preserve">KARMA PINEAPPLE COCONUT WATER 1CT 18OZ - 0854651003161</t>
  </si>
  <si>
    <t xml:space="preserve">5465100316</t>
  </si>
  <si>
    <t xml:space="preserve">PINEAPPLE BLENDS</t>
  </si>
  <si>
    <t xml:space="preserve">ADIRONDACK PEACH SPRING WATER 6CT 101.4OZ - 0071698056071</t>
  </si>
  <si>
    <t xml:space="preserve">7169805607</t>
  </si>
  <si>
    <t xml:space="preserve">EVERFRESH CLEARFRUIT KIWI STRAWBERRY WATER 1CT 20OZ - 0076737310361</t>
  </si>
  <si>
    <t xml:space="preserve">7673731036</t>
  </si>
  <si>
    <t xml:space="preserve">KIWI BLENDS</t>
  </si>
  <si>
    <t xml:space="preserve">NESTLE PURE LIFE SPLASH LEMON PURIFIED WATER 1CT 16.9OZ - 0068274911621</t>
  </si>
  <si>
    <t xml:space="preserve">6827491162</t>
  </si>
  <si>
    <t xml:space="preserve">ADIRONDACK POMEGRANATE SPRING WATER 6CT 101.4OZ - 0071698056091</t>
  </si>
  <si>
    <t xml:space="preserve">7169805609</t>
  </si>
  <si>
    <t xml:space="preserve">POMEGRANATE</t>
  </si>
  <si>
    <t xml:space="preserve">V BLAST POMEGRANATE CHERRY VITAMIN WATER 1CT 16.9OZ - 0891702001251</t>
  </si>
  <si>
    <t xml:space="preserve">9170200125</t>
  </si>
  <si>
    <t xml:space="preserve">V BLAST</t>
  </si>
  <si>
    <t xml:space="preserve">POMEGRANATE BLENDS</t>
  </si>
  <si>
    <t xml:space="preserve">ALOE GLOE ALOE COCONUT WATER 1CT 15.2OZ - 0853247003051</t>
  </si>
  <si>
    <t xml:space="preserve">5324700305</t>
  </si>
  <si>
    <t xml:space="preserve">SOBE LIFE WATER POMEGRANATE CHERRY ENHANCED WATER 1CT 20OZ - 0739510001061</t>
  </si>
  <si>
    <t xml:space="preserve">3951000106</t>
  </si>
  <si>
    <t xml:space="preserve">POMEGRANATE CHERRY/ANTIOXIDANTS</t>
  </si>
  <si>
    <t xml:space="preserve">NEW YORK SPRING USA ACAI BERRY SPRING WATER 1CT 16.9OZ - 0891702001271</t>
  </si>
  <si>
    <t xml:space="preserve">9170200127</t>
  </si>
  <si>
    <t xml:space="preserve">NEW YORK SPRING USA</t>
  </si>
  <si>
    <t xml:space="preserve">ACAI BERRY</t>
  </si>
  <si>
    <t xml:space="preserve">EVERFRESH CLEARFRUIT PEACH FLING WATER 1CT 20OZ - 0076737310081</t>
  </si>
  <si>
    <t xml:space="preserve">7673731008</t>
  </si>
  <si>
    <t xml:space="preserve">CRCHC RASPBERRY WATER 1CT 33.8OZ - 0074220009371</t>
  </si>
  <si>
    <t xml:space="preserve">7422000937</t>
  </si>
  <si>
    <t xml:space="preserve">CLEAR CHOICE</t>
  </si>
  <si>
    <t xml:space="preserve">AQUA HYDRATE NATURAL ENHANCED WATER 6CT 101.4OZ - 0182136000053</t>
  </si>
  <si>
    <t xml:space="preserve">8213600005</t>
  </si>
  <si>
    <t xml:space="preserve">AQUA HYDRATE</t>
  </si>
  <si>
    <t xml:space="preserve">POLAND SPRING NATURAL SPRING WATER PLASTIC BOTTLE 8CT 64OZ - 0075720193811</t>
  </si>
  <si>
    <t xml:space="preserve">7572019381</t>
  </si>
  <si>
    <t xml:space="preserve">QURE NATURAL WATER 1CT 33.8OZ - 0705105042731</t>
  </si>
  <si>
    <t xml:space="preserve">0510504273</t>
  </si>
  <si>
    <t xml:space="preserve">QURE</t>
  </si>
  <si>
    <t xml:space="preserve">KOOL AID WACKY WATERS CHERRY WATER 10CT 60OZ - 0043000067731</t>
  </si>
  <si>
    <t xml:space="preserve">4300006773</t>
  </si>
  <si>
    <t xml:space="preserve">CRYSTALLINE ORANGE WATER PLASTIC BOTTLE 1CT 20OZ - 0075460922101</t>
  </si>
  <si>
    <t xml:space="preserve">7546092210</t>
  </si>
  <si>
    <t xml:space="preserve">CRYSTALLINE</t>
  </si>
  <si>
    <t xml:space="preserve">ADIRONDACK ORANGE SPRING WATER 6CT 101.4OZ - 0071698056061</t>
  </si>
  <si>
    <t xml:space="preserve">7169805606</t>
  </si>
  <si>
    <t xml:space="preserve">KOOL AID WACKY WATERS MIXED BERRY WATER 10CT 60OZ - 0043000067951</t>
  </si>
  <si>
    <t xml:space="preserve">4300006795</t>
  </si>
  <si>
    <t xml:space="preserve">IDRINK NATURAL VITAMIN WATER 1CT 33.8OZ - 0858701005131</t>
  </si>
  <si>
    <t xml:space="preserve">5870100513</t>
  </si>
  <si>
    <t xml:space="preserve">IDRINK</t>
  </si>
  <si>
    <t xml:space="preserve">ADIRONDACK STRAWBERRY SPRING WATER 6CT 101.4OZ - 0071698056021</t>
  </si>
  <si>
    <t xml:space="preserve">7169805602</t>
  </si>
  <si>
    <t xml:space="preserve">KARMA PASSION FRUIT GREN T WATER 1CT 18OZ - 0854651003121</t>
  </si>
  <si>
    <t xml:space="preserve">5465100312</t>
  </si>
  <si>
    <t xml:space="preserve">PASSION FRUIT GREN T</t>
  </si>
  <si>
    <t xml:space="preserve">V BLAST STRAWBERRY KIWI VITAMIN WATER 1CT 16.9OZ - 0891702001201</t>
  </si>
  <si>
    <t xml:space="preserve">9170200120</t>
  </si>
  <si>
    <t xml:space="preserve">PROTEIN 2O BERRY SPLASH ENHANCED WATER 1CT 16.9OZ - 0858379004011</t>
  </si>
  <si>
    <t xml:space="preserve">5837900401</t>
  </si>
  <si>
    <t xml:space="preserve">PROTEIN 2O</t>
  </si>
  <si>
    <t xml:space="preserve">IONIC SPORT WATER 330 NATURAL WATER 1CT 33.8OZ - 0859289004001</t>
  </si>
  <si>
    <t xml:space="preserve">5928900400</t>
  </si>
  <si>
    <t xml:space="preserve">IONIC SPORT WATER 330</t>
  </si>
  <si>
    <t xml:space="preserve">FRUIT2O TROPICAL FRUIT BLEND PURIFIED WATER 6CT 96OZ - 0019063000131</t>
  </si>
  <si>
    <t xml:space="preserve">1906300013</t>
  </si>
  <si>
    <t xml:space="preserve">FRUIT2O NATURAL CUCUMBER LMN PURIFIED WATER 6CT 96OZ - 0019063232481</t>
  </si>
  <si>
    <t xml:space="preserve">1906323248</t>
  </si>
  <si>
    <t xml:space="preserve">NATURAL CUCUMBER LMN</t>
  </si>
  <si>
    <t xml:space="preserve">PROTEIN 2O WILD CHERRY SPLASH ENHANCED WATER 1CT 16.9OZ - 0858379004051</t>
  </si>
  <si>
    <t xml:space="preserve">5837900405</t>
  </si>
  <si>
    <t xml:space="preserve">ADIRONDACK ASSORTED SPRING WATER 24CT 405.6OZ - 0071698056991</t>
  </si>
  <si>
    <t xml:space="preserve">7169805699</t>
  </si>
  <si>
    <t xml:space="preserve">GLACEAU SMART WATER NATURAL ENHANCED WATER 12CT 608.4OZ - 0786162043122</t>
  </si>
  <si>
    <t xml:space="preserve">8616204312</t>
  </si>
  <si>
    <t xml:space="preserve">1.5 LITER 12CT PLASTIC BOTTLE</t>
  </si>
  <si>
    <t xml:space="preserve">EVERFRESH CLEARFRUIT GRAPE WATER PLASTIC BOTTLE 1CT 20OZ - 0076737310331</t>
  </si>
  <si>
    <t xml:space="preserve">7673731033</t>
  </si>
  <si>
    <t xml:space="preserve">ICE MOUNTAIN ASSORTED SPRING WATER 24CT 405.6OZ - 0083046155241</t>
  </si>
  <si>
    <t xml:space="preserve">8304615524</t>
  </si>
  <si>
    <t xml:space="preserve">ICE MOUNTAIN</t>
  </si>
  <si>
    <t xml:space="preserve">EARTH2O NATURAL ENHANCED WATER 1CT 33.8OZ - 0742535361001</t>
  </si>
  <si>
    <t xml:space="preserve">4253536100</t>
  </si>
  <si>
    <t xml:space="preserve">EARTH2O</t>
  </si>
  <si>
    <t xml:space="preserve">NESTLE PURE LIFE SPLASH MANDARIN ORANGE WATER 1CT 16.9OZ - 0068274911691</t>
  </si>
  <si>
    <t xml:space="preserve">6827491169</t>
  </si>
  <si>
    <t xml:space="preserve">RESOURCE NATURAL SPRING WATER 6CT 202.8OZ - 0068274833421</t>
  </si>
  <si>
    <t xml:space="preserve">6827483342</t>
  </si>
  <si>
    <t xml:space="preserve">SOBE LIFE WATER BLACK CHERRY DRGNFRT ENHANCED WATER 1CT 20OZ - 0739510003381</t>
  </si>
  <si>
    <t xml:space="preserve">3951000338</t>
  </si>
  <si>
    <t xml:space="preserve">BLACK CHERRY DRAGONFRUIT/BNR</t>
  </si>
  <si>
    <t xml:space="preserve">PJ'S CRYSTAL BEACH LOGANBERRY WATER 6CT 120OZ - 0073861200012</t>
  </si>
  <si>
    <t xml:space="preserve">7386120001</t>
  </si>
  <si>
    <t xml:space="preserve">PJ'S CRYSTAL BEACH</t>
  </si>
  <si>
    <t xml:space="preserve">20OZ 6CT PLASTIC BOTTLE</t>
  </si>
  <si>
    <t xml:space="preserve">LOGANBERRY</t>
  </si>
  <si>
    <t xml:space="preserve">TRUE NOPAL CACTUS WATER 1CT 33.8OZ - 0868657000001</t>
  </si>
  <si>
    <t xml:space="preserve">6865700000</t>
  </si>
  <si>
    <t xml:space="preserve">TRUE NOPAL</t>
  </si>
  <si>
    <t xml:space="preserve">AO FLAVOR</t>
  </si>
  <si>
    <t xml:space="preserve">PROPEL ZERO BLACK CHERRY ENHANCED WATER 1CT 16.9OZ - 0052000001794</t>
  </si>
  <si>
    <t xml:space="preserve">5200000179</t>
  </si>
  <si>
    <t xml:space="preserve">ADIRONDACK LIME SPRING WATER 6CT 101.4OZ - 0071698056051</t>
  </si>
  <si>
    <t xml:space="preserve">7169805605</t>
  </si>
  <si>
    <t xml:space="preserve">LIME</t>
  </si>
  <si>
    <t xml:space="preserve">IONIC SPORT WATER NATURAL SPRING WATER PLASTIC BOTTLE 1CT 20OZ - 0859289004011</t>
  </si>
  <si>
    <t xml:space="preserve">5928900401</t>
  </si>
  <si>
    <t xml:space="preserve">IONIC SPORT WATER</t>
  </si>
  <si>
    <t xml:space="preserve">ALKALINE 88 NATURAL PURIFIED WATER 1CT 33.8OZ - 0853158004031</t>
  </si>
  <si>
    <t xml:space="preserve">5315800403</t>
  </si>
  <si>
    <t xml:space="preserve">ALKALINE</t>
  </si>
  <si>
    <t xml:space="preserve">MINUTE MAID FRUIT FALLS BERRY WATER 10CT 67.5OZ - 0025000053501</t>
  </si>
  <si>
    <t xml:space="preserve">2500005350</t>
  </si>
  <si>
    <t xml:space="preserve">MINUTE MAID</t>
  </si>
  <si>
    <t xml:space="preserve">6.8OZ 10CT ASEPTIC POUCH</t>
  </si>
  <si>
    <t xml:space="preserve">PROPEL ZERO CRANBERRY LIME WATER 12CT 202.8OZ - 0052000134851</t>
  </si>
  <si>
    <t xml:space="preserve">5200013485</t>
  </si>
  <si>
    <t xml:space="preserve">METROMINT CHOCOLATEMINT PURIFIED WATER 1CT 16.9OZ - 0658564230511</t>
  </si>
  <si>
    <t xml:space="preserve">5856423051</t>
  </si>
  <si>
    <t xml:space="preserve">CHOCOLATEMINT</t>
  </si>
  <si>
    <t xml:space="preserve">PROTEIN 2O LEMON SPLASH ENHANCED WATER 1CT 16.9OZ - 0858379004001</t>
  </si>
  <si>
    <t xml:space="preserve">5837900400</t>
  </si>
  <si>
    <t xml:space="preserve">PROPEL ZERO LEMON DRINK MIX PACKET IN BOX 10CT 2OZ - 0052000134711</t>
  </si>
  <si>
    <t xml:space="preserve">5200013471</t>
  </si>
  <si>
    <t xml:space="preserve">METROMINT LEMONMINT WATER 1CT 16.9OZ - 0658564230581</t>
  </si>
  <si>
    <t xml:space="preserve">5856423058</t>
  </si>
  <si>
    <t xml:space="preserve">LEMONMINT</t>
  </si>
  <si>
    <t xml:space="preserve">PROTEIN 2O GRAPE SPLASH ENHANCED WATER 1CT 16.9OZ - 0858379004021</t>
  </si>
  <si>
    <t xml:space="preserve">5837900402</t>
  </si>
  <si>
    <t xml:space="preserve">GRAPE SPLASH</t>
  </si>
  <si>
    <t xml:space="preserve">KOOL AID WACKY WATERS GRAPE WATER POUCH IN BOX 10CT 60OZ - 0043000067921</t>
  </si>
  <si>
    <t xml:space="preserve">4300006792</t>
  </si>
  <si>
    <t xml:space="preserve">EVERFRESH CLEARFRUIT BLACKBERRY RUSH WATER 1CT 20OZ - 0076737310091</t>
  </si>
  <si>
    <t xml:space="preserve">7673731009</t>
  </si>
  <si>
    <t xml:space="preserve">WAT AAH BRAIN REGULAR DISTILLED WATER 1CT 16.9OZ - 0893050002021</t>
  </si>
  <si>
    <t xml:space="preserve">9305000202</t>
  </si>
  <si>
    <t xml:space="preserve">WAT AAH BRAIN</t>
  </si>
  <si>
    <t xml:space="preserve">EVERFRESH CLEARFRUIT PINEAPPLE ENHANCED WATER PLASTIC BOTTLE 1CT 20OZ - 0076737310381</t>
  </si>
  <si>
    <t xml:space="preserve">7673731038</t>
  </si>
  <si>
    <t xml:space="preserve">PINEAPPLE</t>
  </si>
  <si>
    <t xml:space="preserve">GLACEAU SMART WATER NATURAL ENHANCED WATER 1CT 23.7OZ - 0078616200152</t>
  </si>
  <si>
    <t xml:space="preserve">7861620015</t>
  </si>
  <si>
    <t xml:space="preserve">PROPEL ZERO MANDARIN ORANGE WATER 12CT 202.8OZ - 0052000134751</t>
  </si>
  <si>
    <t xml:space="preserve">5200013475</t>
  </si>
  <si>
    <t xml:space="preserve">NEO NATURAL WATER 1CT 33.8OZ - 0728028107001</t>
  </si>
  <si>
    <t xml:space="preserve">2802810700</t>
  </si>
  <si>
    <t xml:space="preserve">NEO</t>
  </si>
  <si>
    <t xml:space="preserve">SPRINGTIME PEACH ARTESIAN WATER PLASTIC BOTTLE 1CT 20OZ - 0075460202171</t>
  </si>
  <si>
    <t xml:space="preserve">7546020217</t>
  </si>
  <si>
    <t xml:space="preserve">SPRINGTIME</t>
  </si>
  <si>
    <t xml:space="preserve">GLACEAU VITAMIN WATER GRAPE ENHANCED WATER PLASTIC BOTTLE 1CT 20OZ - 0786162140002</t>
  </si>
  <si>
    <t xml:space="preserve">8616214000</t>
  </si>
  <si>
    <t xml:space="preserve">GRAPE/FORMULA 50</t>
  </si>
  <si>
    <t xml:space="preserve">HANSENS ORGANIC JUNIOR WATER FRUIT PUNCH WATER 4CT 16.9OZ - 0070859323081</t>
  </si>
  <si>
    <t xml:space="preserve">7085932308</t>
  </si>
  <si>
    <t xml:space="preserve">HANSENS ORGANIC JUNIOR WATER</t>
  </si>
  <si>
    <t xml:space="preserve">4.2OZ 4CT ASEPTIC POUCH</t>
  </si>
  <si>
    <t xml:space="preserve">HINT PEAR WATER PLASTIC BOTTLE 1CT 16OZ - 0184739000131</t>
  </si>
  <si>
    <t xml:space="preserve">8473900013</t>
  </si>
  <si>
    <t xml:space="preserve">PEAR</t>
  </si>
  <si>
    <t xml:space="preserve">MINUTE MAID FRUIT FALLS TROPICAL WATER 10CT 67.5OZ - 0025000053511</t>
  </si>
  <si>
    <t xml:space="preserve">2500005351</t>
  </si>
  <si>
    <t xml:space="preserve">TROPICAL</t>
  </si>
  <si>
    <t xml:space="preserve">SUGAR NOT BOOGER BLUE RASPBRRY PURIFIED WATER 1CT 10OZ - 0022464000161</t>
  </si>
  <si>
    <t xml:space="preserve">2246400016</t>
  </si>
  <si>
    <t xml:space="preserve">SUGAR NOT</t>
  </si>
  <si>
    <t xml:space="preserve">10OZ 1CT PLASTIC BOTTLE</t>
  </si>
  <si>
    <t xml:space="preserve">BOOGER BLUE RASPBRRY</t>
  </si>
  <si>
    <t xml:space="preserve">NIRVANA ASSORTED SPRING WATER 20CT 338OZ - 0642524110421</t>
  </si>
  <si>
    <t xml:space="preserve">4252411042</t>
  </si>
  <si>
    <t xml:space="preserve">NIRVANA</t>
  </si>
  <si>
    <t xml:space="preserve">16.9OZ 20CT PLASTIC BOTTLE</t>
  </si>
  <si>
    <t xml:space="preserve">TRUE NOPAL PRICKLY PEAR CACTUS WATER 1CT 16.9OZ - 0868657000031</t>
  </si>
  <si>
    <t xml:space="preserve">6865700003</t>
  </si>
  <si>
    <t xml:space="preserve">16.9OZ 1CT CARTON</t>
  </si>
  <si>
    <t xml:space="preserve">AQUABALL BERRY WATER PLASTIC BOTTLE 6CT 72OZ - 0642998000121</t>
  </si>
  <si>
    <t xml:space="preserve">4299800012</t>
  </si>
  <si>
    <t xml:space="preserve">12OZ 6CT PLASTIC BOTTLE</t>
  </si>
  <si>
    <t xml:space="preserve">EVERFRESH CLEARFRUIT CRANBERRY WATER 1CT 20OZ - 0076737310311</t>
  </si>
  <si>
    <t xml:space="preserve">7673731031</t>
  </si>
  <si>
    <t xml:space="preserve">CRANBERRY</t>
  </si>
  <si>
    <t xml:space="preserve">VERTICAL WATER MAPLE TREE WATER 1CT 16.9OZ - 0858462004011</t>
  </si>
  <si>
    <t xml:space="preserve">5846200401</t>
  </si>
  <si>
    <t xml:space="preserve">VERTICAL WATER</t>
  </si>
  <si>
    <t xml:space="preserve">MAPLE TREE</t>
  </si>
  <si>
    <t xml:space="preserve">EARTH2O PLUS NATURAL ENHANCED WATER PLASTIC BOTTLE 1CT 20OZ - 0742535000211</t>
  </si>
  <si>
    <t xml:space="preserve">4253500021</t>
  </si>
  <si>
    <t xml:space="preserve">MR FLAV CHERRY WATER CAN 1CT 12OZ - 0021872811741</t>
  </si>
  <si>
    <t xml:space="preserve">2187281174</t>
  </si>
  <si>
    <t xml:space="preserve">MR FLAV</t>
  </si>
  <si>
    <t xml:space="preserve">12OZ 1CT CAN</t>
  </si>
  <si>
    <t xml:space="preserve">AQUABALL FRUIT PUNCH WATER 6CT 72OZ - 0642998000112</t>
  </si>
  <si>
    <t xml:space="preserve">4299800011</t>
  </si>
  <si>
    <t xml:space="preserve">WATER JOE NATURAL WATER 1CT 33.8OZ - 0012582000101</t>
  </si>
  <si>
    <t xml:space="preserve">1258200010</t>
  </si>
  <si>
    <t xml:space="preserve">WATER JOE</t>
  </si>
  <si>
    <t xml:space="preserve">AYALAS HERBAL WATER LEMONGRASS MINT VNLL ENHANCED WATER 1CT 16OZ - 0897865001001</t>
  </si>
  <si>
    <t xml:space="preserve">9786500100</t>
  </si>
  <si>
    <t xml:space="preserve">AYALAS HERBAL WATER</t>
  </si>
  <si>
    <t xml:space="preserve">LEMONGRASS MINT VNLL</t>
  </si>
  <si>
    <t xml:space="preserve">AYALAS HERBAL WATER LAVENDER MINT ENHANCED WATER 1CT 16OZ - 0897865001041</t>
  </si>
  <si>
    <t xml:space="preserve">9786500104</t>
  </si>
  <si>
    <t xml:space="preserve">LVNDR MNT LMNG THYM</t>
  </si>
  <si>
    <t xml:space="preserve">AQUABALL GRAPE WATER PLASTIC BOTTLE 6CT 72OZ - 0642998000091</t>
  </si>
  <si>
    <t xml:space="preserve">4299800009</t>
  </si>
  <si>
    <t xml:space="preserve">ALKAZONE NATURAL ENHANCED WATER 1CT 23.7OZ - 0635269008241</t>
  </si>
  <si>
    <t xml:space="preserve">3526900824</t>
  </si>
  <si>
    <t xml:space="preserve">ALKAZONE</t>
  </si>
  <si>
    <t xml:space="preserve">MR FLAV APPLE WATER CAN 1CT 12OZ - 0021872811701</t>
  </si>
  <si>
    <t xml:space="preserve">2187281170</t>
  </si>
  <si>
    <t xml:space="preserve">APPLE</t>
  </si>
  <si>
    <t xml:space="preserve">METROMINT ORANGEMINT WATER 1CT 16.9OZ - 0658564230571</t>
  </si>
  <si>
    <t xml:space="preserve">5856423057</t>
  </si>
  <si>
    <t xml:space="preserve">ORANGEMINT</t>
  </si>
  <si>
    <t xml:space="preserve">CORTAS ORANGE BLOSSOM WATER GLASS BOTTLE 1CT 10OZ - 0735143004111</t>
  </si>
  <si>
    <t xml:space="preserve">3514300411</t>
  </si>
  <si>
    <t xml:space="preserve">CORTAS</t>
  </si>
  <si>
    <t xml:space="preserve">10OZ 1CT GLASS BOTTLE</t>
  </si>
  <si>
    <t xml:space="preserve">HEMP2O STRAWBERRY VITAMIN WATER 1CT 16.9OZ - 0869487000011</t>
  </si>
  <si>
    <t xml:space="preserve">6948700001</t>
  </si>
  <si>
    <t xml:space="preserve">HEMP2O</t>
  </si>
  <si>
    <t xml:space="preserve">GLACEAU VITAMIN WATER ACAI BLUEBRRY PMGRNT ENHANCED WATER 8CT 96OZ - 0786162003761</t>
  </si>
  <si>
    <t xml:space="preserve">8616200376</t>
  </si>
  <si>
    <t xml:space="preserve">12OZ 8CT PLASTIC BOTTLE</t>
  </si>
  <si>
    <t xml:space="preserve">AYALAS HERBAL WATER GINGER LEMON PEEL ENHANCED WATER 1CT 16OZ - 0897865001011</t>
  </si>
  <si>
    <t xml:space="preserve">9786500101</t>
  </si>
  <si>
    <t xml:space="preserve">GINGER LEMON PEEL</t>
  </si>
  <si>
    <t xml:space="preserve">SALVARE LA VITA NATURAL WATER 1CT 33.8OZ - 0851768003021</t>
  </si>
  <si>
    <t xml:space="preserve">5176800302</t>
  </si>
  <si>
    <t xml:space="preserve">SALVARE LA VITA</t>
  </si>
  <si>
    <t xml:space="preserve">SOBE LIFE WATER PMGRNT NCTRN CNT WTR WATER 1CT 20OZ - 0739510003971</t>
  </si>
  <si>
    <t xml:space="preserve">3951000397</t>
  </si>
  <si>
    <t xml:space="preserve">POMEGRANATE NECTARINE</t>
  </si>
  <si>
    <t xml:space="preserve">EVERFRESH CLEARFRUIT ORANGE MANGO WATER 1CT 20OZ - 0076737310191</t>
  </si>
  <si>
    <t xml:space="preserve">7673731019</t>
  </si>
  <si>
    <t xml:space="preserve">HANSENS ORGANIC JUNIOR WATER TROPICAL WATER 4CT 16.9OZ - 0070859323071</t>
  </si>
  <si>
    <t xml:space="preserve">7085932307</t>
  </si>
  <si>
    <t xml:space="preserve">HEMP2O RASPBERRY LIME VITAMIN WATER 1CT 16.9OZ - 0869487000041</t>
  </si>
  <si>
    <t xml:space="preserve">6948700004</t>
  </si>
  <si>
    <t xml:space="preserve">AGUA ENERVIVA KIWI STRAWBERRY ENERGY WATER 1CT 20OZ - 0854828003051</t>
  </si>
  <si>
    <t xml:space="preserve">5482800305</t>
  </si>
  <si>
    <t xml:space="preserve">AGUA ENERVIVA</t>
  </si>
  <si>
    <t xml:space="preserve">BANA REGULAR ENHANCED WATER 1CT 16.9OZ - 0895231002011</t>
  </si>
  <si>
    <t xml:space="preserve">9523100201</t>
  </si>
  <si>
    <t xml:space="preserve">BANA</t>
  </si>
  <si>
    <t xml:space="preserve">AGUA ENERVIVA POMEGRANATE ACAI ENERGY WATER 1CT 20OZ - 0854828003031</t>
  </si>
  <si>
    <t xml:space="preserve">5482800303</t>
  </si>
  <si>
    <t xml:space="preserve">POMEGRANATE ACAI</t>
  </si>
  <si>
    <t xml:space="preserve">CORTAS ROSE WATER GLASS BOTTLE 1CT 10OZ - 0735143004011</t>
  </si>
  <si>
    <t xml:space="preserve">3514300401</t>
  </si>
  <si>
    <t xml:space="preserve">ROSE</t>
  </si>
  <si>
    <t xml:space="preserve">SOBE LIFE WATER MANGO MNDRN CCNT WTR WATER 1CT 20OZ - 0739510003981</t>
  </si>
  <si>
    <t xml:space="preserve">3951000398</t>
  </si>
  <si>
    <t xml:space="preserve">MANGO MANDARIN</t>
  </si>
  <si>
    <t xml:space="preserve">V BLAST GRAPE BLAST SPRING WATER 1CT 16.9OZ - 0891702001191</t>
  </si>
  <si>
    <t xml:space="preserve">9170200119</t>
  </si>
  <si>
    <t xml:space="preserve">GRAPE BLAST</t>
  </si>
  <si>
    <t xml:space="preserve">AQUA 84 NATURAL SPRING WATER 1CT 16.9OZ - 0891702001312</t>
  </si>
  <si>
    <t xml:space="preserve">9170200131</t>
  </si>
  <si>
    <t xml:space="preserve">AQUA 84</t>
  </si>
  <si>
    <t xml:space="preserve">BLK BLUEBERRY ACAI WATER 1CT 16OZ - 0853451003051</t>
  </si>
  <si>
    <t xml:space="preserve">5345100305</t>
  </si>
  <si>
    <t xml:space="preserve">BLK</t>
  </si>
  <si>
    <t xml:space="preserve">BLUEBERRY ACAI</t>
  </si>
  <si>
    <t xml:space="preserve">PROPEL ZERO ASSORTED DRINK MIX 36CT 3.5OZ - 0052000132861</t>
  </si>
  <si>
    <t xml:space="preserve">5200013286</t>
  </si>
  <si>
    <t xml:space="preserve">BLK BLACK LEMONADE WATER 1CT 16OZ - 0853451003061</t>
  </si>
  <si>
    <t xml:space="preserve">5345100306</t>
  </si>
  <si>
    <t xml:space="preserve">BLACK LEMONADE</t>
  </si>
  <si>
    <t xml:space="preserve">WATER JOE NATURAL ARTESIAN WATER PLASTIC BOTTLE 1CT 20OZ - 0012582000092</t>
  </si>
  <si>
    <t xml:space="preserve">1258200009</t>
  </si>
  <si>
    <t xml:space="preserve">ADIRONDACK CHERRY SPRING WATER 6CT 101.4OZ - 0071698056031</t>
  </si>
  <si>
    <t xml:space="preserve">7169805603</t>
  </si>
  <si>
    <t xml:space="preserve">GLACEAU SMART WATER NATURAL ENHANCED WATER 1CT 23.8OZ - 0086162001512</t>
  </si>
  <si>
    <t xml:space="preserve">23.8OZ 1CT PLASTIC BOTTLE</t>
  </si>
  <si>
    <t xml:space="preserve">AGUA ENERVIVA ORANGE PASSION ENERGY WATER 1CT 20OZ - 0854828003041</t>
  </si>
  <si>
    <t xml:space="preserve">5482800304</t>
  </si>
  <si>
    <t xml:space="preserve">ORANGE PASSION</t>
  </si>
  <si>
    <t xml:space="preserve">BLK MANGO SPLASH WATER 1CT 16OZ - 0853451003071</t>
  </si>
  <si>
    <t xml:space="preserve">5345100307</t>
  </si>
  <si>
    <t xml:space="preserve">MANGO SPLASH</t>
  </si>
  <si>
    <t xml:space="preserve">EARTH2O PLUS MANGO ENHANCED WATER 1CT 33.8OZ - 0742535366261</t>
  </si>
  <si>
    <t xml:space="preserve">4253536626</t>
  </si>
  <si>
    <t xml:space="preserve">MANGO</t>
  </si>
  <si>
    <t xml:space="preserve">CRCHC WHITE GRAPE WATER 4CT 80OZ - 0074220009232</t>
  </si>
  <si>
    <t xml:space="preserve">7422000923</t>
  </si>
  <si>
    <t xml:space="preserve">20OZ 4CT PLASTIC BOTTLE</t>
  </si>
  <si>
    <t xml:space="preserve">SPRINGTIME BLACK CHERRY ARTESIAN WATER PLASTIC BOTTLE 1CT 20OZ - 0075460202311</t>
  </si>
  <si>
    <t xml:space="preserve">7546020231</t>
  </si>
  <si>
    <t xml:space="preserve">AQUAFINA ALIVE BERRY POMEGRANATE ENHANCED WATER 1CT 20OZ - 0012000021251</t>
  </si>
  <si>
    <t xml:space="preserve">1200002125</t>
  </si>
  <si>
    <t xml:space="preserve">BERRY POMEGRANATE/PROTECT</t>
  </si>
  <si>
    <t xml:space="preserve">HEMP2O GRAPE VITAMIN WATER 1CT 16.9OZ - 0869487000021</t>
  </si>
  <si>
    <t xml:space="preserve">6948700002</t>
  </si>
  <si>
    <t xml:space="preserve">BLK TROPICAL PUNCH WATER 1CT 16OZ - 0853451003121</t>
  </si>
  <si>
    <t xml:space="preserve">5345100312</t>
  </si>
  <si>
    <t xml:space="preserve">MR FLAV STRAWBERRY KIWI WATER CAN 1CT 12OZ - 0021872811731</t>
  </si>
  <si>
    <t xml:space="preserve">2187281173</t>
  </si>
  <si>
    <t xml:space="preserve">NESTLE PURE LIFE SPLASH STRAWBERRY MELON WATER 1CT 16.9OZ - 0068274346601</t>
  </si>
  <si>
    <t xml:space="preserve">6827434660</t>
  </si>
  <si>
    <t xml:space="preserve">WATER JOE NATURAL CAFFEINATED WATER 12CT 202.8OZ - 0012582000331</t>
  </si>
  <si>
    <t xml:space="preserve">1258200033</t>
  </si>
  <si>
    <t xml:space="preserve">CHUGGINGTON DRINK BLOCKS FRUIT PUNCH WATER PLASTIC BOTTLE 1CT 8OZ - 0851842005011</t>
  </si>
  <si>
    <t xml:space="preserve">5184200501</t>
  </si>
  <si>
    <t xml:space="preserve">CHUGGINGTON DRINK BLOCKS</t>
  </si>
  <si>
    <t xml:space="preserve">8OZ 1CT PLASTIC BOTTLE</t>
  </si>
  <si>
    <t xml:space="preserve">AVITAE BLACKBERRY CAFFEINATED WATER 1CT 16.9OZ - 0894379002201</t>
  </si>
  <si>
    <t xml:space="preserve">9437900220</t>
  </si>
  <si>
    <t xml:space="preserve">AVITAE</t>
  </si>
  <si>
    <t xml:space="preserve">SPRINGTIME WHITE GRAPE WATER 1CT 20OZ - 0075460202111</t>
  </si>
  <si>
    <t xml:space="preserve">7546020211</t>
  </si>
  <si>
    <t xml:space="preserve">V BLAST WILD BERRY VITAMIN WATER 1CT 16.9OZ - 0891702001211</t>
  </si>
  <si>
    <t xml:space="preserve">9170200121</t>
  </si>
  <si>
    <t xml:space="preserve">SKINNY RASPBERRY POMEGRANAT WATER 1CT 16OZ - 0182026000331</t>
  </si>
  <si>
    <t xml:space="preserve">8202600033</t>
  </si>
  <si>
    <t xml:space="preserve">SKINNY WATER</t>
  </si>
  <si>
    <t xml:space="preserve">RASPBERRY POMEGRANAT/CRAVE CONTRO</t>
  </si>
  <si>
    <t xml:space="preserve">EARTH2O PLUS LEMON ENHANCED WATER 1CT 33.8OZ - 0742535365231</t>
  </si>
  <si>
    <t xml:space="preserve">4253536523</t>
  </si>
  <si>
    <t xml:space="preserve">GLACEAU VITAMIN WATER ORANGE ENHANCED WATER PLASTIC BOTTLE 8CT 96OZ - 0786162003772</t>
  </si>
  <si>
    <t xml:space="preserve">8616200377</t>
  </si>
  <si>
    <t xml:space="preserve">SARATOGA SPLASH ORANGE SPRING WATER 1CT 16.9OZ - 0070960151871</t>
  </si>
  <si>
    <t xml:space="preserve">7096015187</t>
  </si>
  <si>
    <t xml:space="preserve">SARATOGA</t>
  </si>
  <si>
    <t xml:space="preserve">AVITAE STRAWBERRY GUAVA CAFFEINATED WATER 1CT 16.9OZ - 0894379002191</t>
  </si>
  <si>
    <t xml:space="preserve">9437900219</t>
  </si>
  <si>
    <t xml:space="preserve">EVERFRESH CLEARFRUIT STRAWBERRY WTRMELON PURIFIED WATER 1CT 16.9OZ - 0076737310411</t>
  </si>
  <si>
    <t xml:space="preserve">7673731041</t>
  </si>
  <si>
    <t xml:space="preserve">SARATOGA SPLASH RASPBERRY RIPPLE SPRING WATER 1CT 16.9OZ - 0070960151901</t>
  </si>
  <si>
    <t xml:space="preserve">7096015190</t>
  </si>
  <si>
    <t xml:space="preserve">AGUA ENERVIVA FRUIT PUNCH ENERGY WATER 1CT 20OZ - 0854828003061</t>
  </si>
  <si>
    <t xml:space="preserve">5482800306</t>
  </si>
  <si>
    <t xml:space="preserve">CALIWATER PRICKLY PEAR SUPRFRT WATER 1CT 11OZ - 0853240004001</t>
  </si>
  <si>
    <t xml:space="preserve">5324000400</t>
  </si>
  <si>
    <t xml:space="preserve">CALIWATER</t>
  </si>
  <si>
    <t xml:space="preserve">11OZ 1CT PLASTIC BOTTLE</t>
  </si>
  <si>
    <t xml:space="preserve">CHUGGINGTON DRINK BLOCKS APPLE WATER PLASTIC BOTTLE 1CT 8OZ - 0851842005281</t>
  </si>
  <si>
    <t xml:space="preserve">5184200528</t>
  </si>
  <si>
    <t xml:space="preserve">GLACEAU VITAMIN WATER SQUEEZED LEMONADE ENHANCED WATER 8CT 96OZ - 0786162003901</t>
  </si>
  <si>
    <t xml:space="preserve">8616200390</t>
  </si>
  <si>
    <t xml:space="preserve">SPRINGTIME STRAWBERRY ARTESIAN WATER PLASTIC BOTTLE 1CT 20OZ - 0075460202141</t>
  </si>
  <si>
    <t xml:space="preserve">75460202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LACEAU VITAMIN WATER KIWI STRAWBERRY ENHANCED WATER 1CT 20OZ - 0786162070001</v>
      </c>
      <c r="B12" s="0" t="str">
        <f aca="false">Picture!B21</f>
        <v>8616207000</v>
      </c>
      <c r="C12" s="0" t="str">
        <f aca="false">Picture!C21</f>
        <v>GLACEAU VITAMIN WATER</v>
      </c>
      <c r="D12" s="0" t="str">
        <f aca="false">Picture!D21</f>
        <v>20OZ 1CT PLASTIC BOTTLE</v>
      </c>
      <c r="E12" s="0" t="str">
        <f aca="false">Picture!E21</f>
        <v>ADDITIVES</v>
      </c>
      <c r="F12" s="0" t="str">
        <f aca="false">Picture!F21</f>
        <v>KIWI STRAWBERRY/FOCUS</v>
      </c>
      <c r="G12" s="0" t="n">
        <f aca="false">Picture!G21</f>
        <v>3156530.42696952</v>
      </c>
      <c r="H12" s="0" t="n">
        <f aca="false">Picture!H21</f>
        <v>4.71025808402762</v>
      </c>
      <c r="I12" s="0" t="n">
        <f aca="false">Picture!I21</f>
        <v>1.50082285641757</v>
      </c>
      <c r="J12" s="0" t="n">
        <f aca="false">Picture!J21</f>
        <v>2370208.72624526</v>
      </c>
      <c r="K12" s="0" t="n">
        <f aca="false">Picture!K21</f>
        <v>1.54973488361757</v>
      </c>
      <c r="L12" s="0" t="n">
        <f aca="false">Picture!L21</f>
        <v>246975.749274756</v>
      </c>
      <c r="M12" s="0" t="n">
        <f aca="false">Picture!M21</f>
        <v>1.54973488361755</v>
      </c>
      <c r="N12" s="0" t="n">
        <f aca="false">Picture!N21</f>
        <v>1.3317520908675</v>
      </c>
      <c r="O12" s="0" t="n">
        <f aca="false">Picture!O21</f>
        <v>0.0401969535497053</v>
      </c>
      <c r="P12" s="0" t="n">
        <f aca="false">Picture!P21</f>
        <v>7.46298539701859</v>
      </c>
      <c r="Q12" s="0" t="n">
        <f aca="false">Picture!Q21</f>
        <v>5.31051107481456</v>
      </c>
      <c r="R12" s="0" t="n">
        <f aca="false">Picture!R21</f>
        <v>55.2822399749493</v>
      </c>
      <c r="S12" s="0" t="n">
        <f aca="false">Picture!S21</f>
        <v>-0.879244372954737</v>
      </c>
      <c r="T12" s="0" t="n">
        <f aca="false">Picture!T21</f>
        <v>33.4028064948209</v>
      </c>
      <c r="U12" s="0" t="n">
        <f aca="false">Picture!U21</f>
        <v>6.8621745295817</v>
      </c>
      <c r="V12" s="0" t="n">
        <f aca="false">Picture!V21</f>
        <v>9.62465520791103</v>
      </c>
      <c r="W12" s="0" t="n">
        <f aca="false">Picture!W21</f>
        <v>-3.02954810808305</v>
      </c>
      <c r="X12" s="0" t="n">
        <f aca="false">Picture!X21</f>
        <v>7.25352702352987</v>
      </c>
      <c r="Y12" s="0" t="n">
        <f aca="false">Picture!Y21</f>
        <v>-1.9800452926346</v>
      </c>
      <c r="Z12" s="0" t="n">
        <f aca="false">Picture!Z21</f>
        <v>7.1478210939823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LACEAU SMART WATER NATURAL ENHANCED WATER 6CT 202.8OZ - 0786162002811</v>
      </c>
      <c r="B13" s="0" t="str">
        <f aca="false">Picture!B22</f>
        <v>8616200281</v>
      </c>
      <c r="C13" s="0" t="str">
        <f aca="false">Picture!C22</f>
        <v>GLACEAU SMART WATER</v>
      </c>
      <c r="D13" s="0" t="str">
        <f aca="false">Picture!D22</f>
        <v>1 LITER 6CT PLASTIC BOTTLE</v>
      </c>
      <c r="E13" s="0" t="str">
        <f aca="false">Picture!E22</f>
        <v>ADDITIVES</v>
      </c>
      <c r="F13" s="0" t="str">
        <f aca="false">Picture!F22</f>
        <v>UNFLAVORED</v>
      </c>
      <c r="G13" s="0" t="n">
        <f aca="false">Picture!G22</f>
        <v>2927643.5036244</v>
      </c>
      <c r="H13" s="0" t="n">
        <f aca="false">Picture!H22</f>
        <v>27.7630384838505</v>
      </c>
      <c r="I13" s="0" t="n">
        <f aca="false">Picture!I22</f>
        <v>1.39199490939181</v>
      </c>
      <c r="J13" s="0" t="n">
        <f aca="false">Picture!J22</f>
        <v>368230.540881872</v>
      </c>
      <c r="K13" s="0" t="n">
        <f aca="false">Picture!K22</f>
        <v>18.3416677195495</v>
      </c>
      <c r="L13" s="0" t="n">
        <f aca="false">Picture!L22</f>
        <v>388961.920333522</v>
      </c>
      <c r="M13" s="0" t="n">
        <f aca="false">Picture!M22</f>
        <v>18.3416677195495</v>
      </c>
      <c r="N13" s="0" t="n">
        <f aca="false">Picture!N22</f>
        <v>7.95057220569759</v>
      </c>
      <c r="O13" s="0" t="n">
        <f aca="false">Picture!O22</f>
        <v>0.586282929923368</v>
      </c>
      <c r="P13" s="0" t="n">
        <f aca="false">Picture!P22</f>
        <v>3.15768931927342</v>
      </c>
      <c r="Q13" s="0" t="n">
        <f aca="false">Picture!Q22</f>
        <v>17.8137937770451</v>
      </c>
      <c r="R13" s="0" t="n">
        <f aca="false">Picture!R22</f>
        <v>35.2209526090112</v>
      </c>
      <c r="S13" s="0" t="n">
        <f aca="false">Picture!S22</f>
        <v>0.0426446101193037</v>
      </c>
      <c r="T13" s="0" t="n">
        <f aca="false">Picture!T22</f>
        <v>5.11938893967903</v>
      </c>
      <c r="U13" s="0" t="n">
        <f aca="false">Picture!U22</f>
        <v>-6.09184343280141</v>
      </c>
      <c r="V13" s="0" t="n">
        <f aca="false">Picture!V22</f>
        <v>0.804565560731325</v>
      </c>
      <c r="W13" s="0" t="n">
        <f aca="false">Picture!W22</f>
        <v>-1.0003158772128</v>
      </c>
      <c r="X13" s="0" t="n">
        <f aca="false">Picture!X22</f>
        <v>1.53416731010199</v>
      </c>
      <c r="Y13" s="0" t="n">
        <f aca="false">Picture!Y22</f>
        <v>-0.0396264434445293</v>
      </c>
      <c r="Z13" s="0" t="n">
        <f aca="false">Picture!Z22</f>
        <v>5.7413383315464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ROPEL NATURAL PURIFIED WATER 1CT 25.4OZ - 0052000100961</v>
      </c>
      <c r="B14" s="0" t="str">
        <f aca="false">Picture!B23</f>
        <v>5200010096</v>
      </c>
      <c r="C14" s="0" t="str">
        <f aca="false">Picture!C23</f>
        <v>PROPEL</v>
      </c>
      <c r="D14" s="0" t="str">
        <f aca="false">Picture!D23</f>
        <v>25.4OZ 1CT PLASTIC BOTTLE</v>
      </c>
      <c r="E14" s="0" t="str">
        <f aca="false">Picture!E23</f>
        <v>ADDITIVES</v>
      </c>
      <c r="F14" s="0" t="str">
        <f aca="false">Picture!F23</f>
        <v>UNFLAVORED</v>
      </c>
      <c r="G14" s="0" t="n">
        <f aca="false">Picture!G23</f>
        <v>2876337.58910301</v>
      </c>
      <c r="H14" s="0" t="n">
        <f aca="false">Picture!H23</f>
        <v>0</v>
      </c>
      <c r="I14" s="0" t="n">
        <f aca="false">Picture!I23</f>
        <v>1.36760069208118</v>
      </c>
      <c r="J14" s="0" t="n">
        <f aca="false">Picture!J23</f>
        <v>2219501.09694631</v>
      </c>
      <c r="K14" s="0" t="n">
        <f aca="false">Picture!K23</f>
        <v>0</v>
      </c>
      <c r="L14" s="0" t="n">
        <f aca="false">Picture!L23</f>
        <v>293639.995125996</v>
      </c>
      <c r="M14" s="0" t="n">
        <f aca="false">Picture!M23</f>
        <v>0</v>
      </c>
      <c r="N14" s="0" t="n">
        <f aca="false">Picture!N23</f>
        <v>1.29593880041799</v>
      </c>
      <c r="O14" s="0" t="n">
        <f aca="false">Picture!O23</f>
        <v>1.29593880041799</v>
      </c>
      <c r="P14" s="0" t="n">
        <f aca="false">Picture!P23</f>
        <v>6.12809694260387</v>
      </c>
      <c r="Q14" s="0" t="n">
        <f aca="false">Picture!Q23</f>
        <v>0</v>
      </c>
      <c r="R14" s="0" t="n">
        <f aca="false">Picture!R23</f>
        <v>45.62703346901</v>
      </c>
      <c r="S14" s="0" t="n">
        <f aca="false">Picture!S23</f>
        <v>45.62703346901</v>
      </c>
      <c r="T14" s="0" t="n">
        <f aca="false">Picture!T23</f>
        <v>23.8844180075712</v>
      </c>
      <c r="U14" s="0" t="n">
        <f aca="false">Picture!U23</f>
        <v>23.8844180075712</v>
      </c>
      <c r="V14" s="0" t="n">
        <f aca="false">Picture!V23</f>
        <v>3.3428107362886</v>
      </c>
      <c r="W14" s="0" t="n">
        <f aca="false">Picture!W23</f>
        <v>3.3428107362886</v>
      </c>
      <c r="X14" s="0" t="n">
        <f aca="false">Picture!X23</f>
        <v>4.38183914032724</v>
      </c>
      <c r="Y14" s="0" t="n">
        <f aca="false">Picture!Y23</f>
        <v>4.38183914032724</v>
      </c>
      <c r="Z14" s="0" t="n">
        <f aca="false">Picture!Z23</f>
        <v>6.3760098706249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LACEAU VITAMIN WATER ACAI BLUEBRRY PMGRNT ENHANCED WATER 1CT 32OZ - 0786162120321</v>
      </c>
      <c r="B15" s="0" t="str">
        <f aca="false">Picture!B24</f>
        <v>8616212032</v>
      </c>
      <c r="C15" s="0" t="str">
        <f aca="false">Picture!C24</f>
        <v>GLACEAU VITAMIN WATER</v>
      </c>
      <c r="D15" s="0" t="str">
        <f aca="false">Picture!D24</f>
        <v>32OZ 1CT PLASTIC BOTTLE</v>
      </c>
      <c r="E15" s="0" t="str">
        <f aca="false">Picture!E24</f>
        <v>ADDITIVES</v>
      </c>
      <c r="F15" s="0" t="str">
        <f aca="false">Picture!F24</f>
        <v>ACAI BLUEBERRY POMEGRANATE / XXX</v>
      </c>
      <c r="G15" s="0" t="n">
        <f aca="false">Picture!G24</f>
        <v>2725449.82847479</v>
      </c>
      <c r="H15" s="0" t="n">
        <f aca="false">Picture!H24</f>
        <v>10.6037137741692</v>
      </c>
      <c r="I15" s="0" t="n">
        <f aca="false">Picture!I24</f>
        <v>1.29585869397793</v>
      </c>
      <c r="J15" s="0" t="n">
        <f aca="false">Picture!J24</f>
        <v>1260478.19174504</v>
      </c>
      <c r="K15" s="0" t="n">
        <f aca="false">Picture!K24</f>
        <v>13.4934121513349</v>
      </c>
      <c r="L15" s="0" t="n">
        <f aca="false">Picture!L24</f>
        <v>210121.714563899</v>
      </c>
      <c r="M15" s="0" t="n">
        <f aca="false">Picture!M24</f>
        <v>13.4934121513349</v>
      </c>
      <c r="N15" s="0" t="n">
        <f aca="false">Picture!N24</f>
        <v>2.16223481399674</v>
      </c>
      <c r="O15" s="0" t="n">
        <f aca="false">Picture!O24</f>
        <v>-0.0564918321442192</v>
      </c>
      <c r="P15" s="0" t="n">
        <f aca="false">Picture!P24</f>
        <v>10.2344528157622</v>
      </c>
      <c r="Q15" s="0" t="n">
        <f aca="false">Picture!Q24</f>
        <v>12.4466640219175</v>
      </c>
      <c r="R15" s="0" t="n">
        <f aca="false">Picture!R24</f>
        <v>13.2176323741281</v>
      </c>
      <c r="S15" s="0" t="n">
        <f aca="false">Picture!S24</f>
        <v>-0.3587630839389</v>
      </c>
      <c r="T15" s="0" t="n">
        <f aca="false">Picture!T24</f>
        <v>2.39336374240825</v>
      </c>
      <c r="U15" s="0" t="n">
        <f aca="false">Picture!U24</f>
        <v>-0.507115673895868</v>
      </c>
      <c r="V15" s="0" t="n">
        <f aca="false">Picture!V24</f>
        <v>0.0197493407219296</v>
      </c>
      <c r="W15" s="0" t="n">
        <f aca="false">Picture!W24</f>
        <v>-0.00918356551850333</v>
      </c>
      <c r="X15" s="0" t="n">
        <f aca="false">Picture!X24</f>
        <v>1.06657644543152</v>
      </c>
      <c r="Y15" s="0" t="n">
        <f aca="false">Picture!Y24</f>
        <v>0.0550994550160218</v>
      </c>
      <c r="Z15" s="0" t="n">
        <f aca="false">Picture!Z24</f>
        <v>7.0365887920869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LACEAU VITAMIN WATER TROPICAL CITRUS ENERGY WATER 1CT 32OZ - 0786162080321</v>
      </c>
      <c r="B16" s="0" t="str">
        <f aca="false">Picture!B25</f>
        <v>8616208032</v>
      </c>
      <c r="C16" s="0" t="str">
        <f aca="false">Picture!C25</f>
        <v>GLACEAU VITAMIN WATER</v>
      </c>
      <c r="D16" s="0" t="str">
        <f aca="false">Picture!D25</f>
        <v>32OZ 1CT PLASTIC BOTTLE</v>
      </c>
      <c r="E16" s="0" t="str">
        <f aca="false">Picture!E25</f>
        <v>ADDITIVES</v>
      </c>
      <c r="F16" s="0" t="str">
        <f aca="false">Picture!F25</f>
        <v>TROPICAL CITRUS/ENERGY</v>
      </c>
      <c r="G16" s="0" t="n">
        <f aca="false">Picture!G25</f>
        <v>2479622.9595843</v>
      </c>
      <c r="H16" s="0" t="n">
        <f aca="false">Picture!H25</f>
        <v>8.33354186032943</v>
      </c>
      <c r="I16" s="0" t="n">
        <f aca="false">Picture!I25</f>
        <v>1.17897637901586</v>
      </c>
      <c r="J16" s="0" t="n">
        <f aca="false">Picture!J25</f>
        <v>1130545.38596606</v>
      </c>
      <c r="K16" s="0" t="n">
        <f aca="false">Picture!K25</f>
        <v>10.8439949432991</v>
      </c>
      <c r="L16" s="0" t="n">
        <f aca="false">Picture!L25</f>
        <v>188461.915840543</v>
      </c>
      <c r="M16" s="0" t="n">
        <f aca="false">Picture!M25</f>
        <v>10.8439949432991</v>
      </c>
      <c r="N16" s="0" t="n">
        <f aca="false">Picture!N25</f>
        <v>2.19329802267552</v>
      </c>
      <c r="O16" s="0" t="n">
        <f aca="false">Picture!O25</f>
        <v>-0.050826103239531</v>
      </c>
      <c r="P16" s="0" t="n">
        <f aca="false">Picture!P25</f>
        <v>11.2274344686176</v>
      </c>
      <c r="Q16" s="0" t="n">
        <f aca="false">Picture!Q25</f>
        <v>8.12762678450016</v>
      </c>
      <c r="R16" s="0" t="n">
        <f aca="false">Picture!R25</f>
        <v>10.1015352496928</v>
      </c>
      <c r="S16" s="0" t="n">
        <f aca="false">Picture!S25</f>
        <v>-0.284957445786194</v>
      </c>
      <c r="T16" s="0" t="n">
        <f aca="false">Picture!T25</f>
        <v>1.80927841931227</v>
      </c>
      <c r="U16" s="0" t="n">
        <f aca="false">Picture!U25</f>
        <v>-0.037897443963367</v>
      </c>
      <c r="V16" s="0" t="n">
        <f aca="false">Picture!V25</f>
        <v>0.0214728612760492</v>
      </c>
      <c r="W16" s="0" t="n">
        <f aca="false">Picture!W25</f>
        <v>-0.049562884492268</v>
      </c>
      <c r="X16" s="0" t="n">
        <f aca="false">Picture!X25</f>
        <v>0.870077892621509</v>
      </c>
      <c r="Y16" s="0" t="n">
        <f aca="false">Picture!Y25</f>
        <v>0.154376752942634</v>
      </c>
      <c r="Z16" s="0" t="n">
        <f aca="false">Picture!Z25</f>
        <v>7.5152238884905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LACEAU SMART WATER NATURAL ENHANCED WATER 12CT 405.6OZ - 0786162002281</v>
      </c>
      <c r="B17" s="0" t="str">
        <f aca="false">Picture!B26</f>
        <v>8616200228</v>
      </c>
      <c r="C17" s="0" t="str">
        <f aca="false">Picture!C26</f>
        <v>GLACEAU SMART WATER</v>
      </c>
      <c r="D17" s="0" t="str">
        <f aca="false">Picture!D26</f>
        <v>1 LITER 12CT PLASTIC BOTTLE</v>
      </c>
      <c r="E17" s="0" t="str">
        <f aca="false">Picture!E26</f>
        <v>ADDITIVES</v>
      </c>
      <c r="F17" s="0" t="str">
        <f aca="false">Picture!F26</f>
        <v>UNFLAVORED</v>
      </c>
      <c r="G17" s="0" t="n">
        <f aca="false">Picture!G26</f>
        <v>2442797.82427151</v>
      </c>
      <c r="H17" s="0" t="n">
        <f aca="false">Picture!H26</f>
        <v>15.9027111956625</v>
      </c>
      <c r="I17" s="0" t="n">
        <f aca="false">Picture!I26</f>
        <v>1.16146727969089</v>
      </c>
      <c r="J17" s="0" t="n">
        <f aca="false">Picture!J26</f>
        <v>228593.451520801</v>
      </c>
      <c r="K17" s="0" t="n">
        <f aca="false">Picture!K26</f>
        <v>13.272412455306</v>
      </c>
      <c r="L17" s="0" t="n">
        <f aca="false">Picture!L26</f>
        <v>482903.666337691</v>
      </c>
      <c r="M17" s="0" t="n">
        <f aca="false">Picture!M26</f>
        <v>13.272412455306</v>
      </c>
      <c r="N17" s="0" t="n">
        <f aca="false">Picture!N26</f>
        <v>10.6862108604595</v>
      </c>
      <c r="O17" s="0" t="n">
        <f aca="false">Picture!O26</f>
        <v>0.24251311013769</v>
      </c>
      <c r="P17" s="0" t="n">
        <f aca="false">Picture!P26</f>
        <v>8.53788791074094</v>
      </c>
      <c r="Q17" s="0" t="n">
        <f aca="false">Picture!Q26</f>
        <v>39.1000050233212</v>
      </c>
      <c r="R17" s="0" t="n">
        <f aca="false">Picture!R26</f>
        <v>4.52732256699516</v>
      </c>
      <c r="S17" s="0" t="n">
        <f aca="false">Picture!S26</f>
        <v>0.0144010318617509</v>
      </c>
      <c r="T17" s="0" t="n">
        <f aca="false">Picture!T26</f>
        <v>2.24775064744913</v>
      </c>
      <c r="U17" s="0" t="n">
        <f aca="false">Picture!U26</f>
        <v>0.114584458465943</v>
      </c>
      <c r="V17" s="0" t="n">
        <f aca="false">Picture!V26</f>
        <v>0.91584866492705</v>
      </c>
      <c r="W17" s="0" t="n">
        <f aca="false">Picture!W26</f>
        <v>0.91584866492705</v>
      </c>
      <c r="X17" s="0" t="n">
        <f aca="false">Picture!X26</f>
        <v>1.62174401053311</v>
      </c>
      <c r="Y17" s="0" t="n">
        <f aca="false">Picture!Y26</f>
        <v>0.71189176877621</v>
      </c>
      <c r="Z17" s="0" t="n">
        <f aca="false">Picture!Z26</f>
        <v>55.362745815024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GLACEAU SMART WATER NATURAL WATER 6CT 101.4OZ - 0786162003691</v>
      </c>
      <c r="B18" s="0" t="str">
        <f aca="false">Picture!B27</f>
        <v>8616200369</v>
      </c>
      <c r="C18" s="0" t="str">
        <f aca="false">Picture!C27</f>
        <v>GLACEAU SMART WATER</v>
      </c>
      <c r="D18" s="0" t="str">
        <f aca="false">Picture!D27</f>
        <v>16.9OZ 6CT PLASTIC BOTTLE</v>
      </c>
      <c r="E18" s="0" t="str">
        <f aca="false">Picture!E27</f>
        <v>ADDITIVES</v>
      </c>
      <c r="F18" s="0" t="str">
        <f aca="false">Picture!F27</f>
        <v>UNFLAVORED</v>
      </c>
      <c r="G18" s="0" t="n">
        <f aca="false">Picture!G27</f>
        <v>2412176.39111081</v>
      </c>
      <c r="H18" s="0" t="n">
        <f aca="false">Picture!H27</f>
        <v>34.3357384102413</v>
      </c>
      <c r="I18" s="0" t="n">
        <f aca="false">Picture!I27</f>
        <v>1.14690782973559</v>
      </c>
      <c r="J18" s="0" t="n">
        <f aca="false">Picture!J27</f>
        <v>479160.964139059</v>
      </c>
      <c r="K18" s="0" t="n">
        <f aca="false">Picture!K27</f>
        <v>38.0628891714058</v>
      </c>
      <c r="L18" s="0" t="n">
        <f aca="false">Picture!L27</f>
        <v>253044.905161837</v>
      </c>
      <c r="M18" s="0" t="n">
        <f aca="false">Picture!M27</f>
        <v>38.0628891714059</v>
      </c>
      <c r="N18" s="0" t="n">
        <f aca="false">Picture!N27</f>
        <v>5.03416716227069</v>
      </c>
      <c r="O18" s="0" t="n">
        <f aca="false">Picture!O27</f>
        <v>-0.139673181483444</v>
      </c>
      <c r="P18" s="0" t="n">
        <f aca="false">Picture!P27</f>
        <v>11.2068517029266</v>
      </c>
      <c r="Q18" s="0" t="n">
        <f aca="false">Picture!Q27</f>
        <v>103.172050334395</v>
      </c>
      <c r="R18" s="0" t="n">
        <f aca="false">Picture!R27</f>
        <v>33.4901061496518</v>
      </c>
      <c r="S18" s="0" t="n">
        <f aca="false">Picture!S27</f>
        <v>2.4709986214939</v>
      </c>
      <c r="T18" s="0" t="n">
        <f aca="false">Picture!T27</f>
        <v>8.13337319855769</v>
      </c>
      <c r="U18" s="0" t="n">
        <f aca="false">Picture!U27</f>
        <v>-2.26174186265294</v>
      </c>
      <c r="V18" s="0" t="n">
        <f aca="false">Picture!V27</f>
        <v>1.70836179725903</v>
      </c>
      <c r="W18" s="0" t="n">
        <f aca="false">Picture!W27</f>
        <v>0.464308178923468</v>
      </c>
      <c r="X18" s="0" t="n">
        <f aca="false">Picture!X27</f>
        <v>2.93429840867516</v>
      </c>
      <c r="Y18" s="0" t="n">
        <f aca="false">Picture!Y27</f>
        <v>1.56438537355802</v>
      </c>
      <c r="Z18" s="0" t="n">
        <f aca="false">Picture!Z27</f>
        <v>5.1884442341927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PROPEL ZERO KIWI STRAWBERRY ENHANCED WATER 1CT 20OZ - 0052000707781</v>
      </c>
      <c r="B19" s="0" t="str">
        <f aca="false">Picture!B28</f>
        <v>5200070778</v>
      </c>
      <c r="C19" s="0" t="str">
        <f aca="false">Picture!C28</f>
        <v>PROPEL</v>
      </c>
      <c r="D19" s="0" t="str">
        <f aca="false">Picture!D28</f>
        <v>20OZ 1CT PLASTIC BOTTLE</v>
      </c>
      <c r="E19" s="0" t="str">
        <f aca="false">Picture!E28</f>
        <v>ADDITIVES</v>
      </c>
      <c r="F19" s="0" t="str">
        <f aca="false">Picture!F28</f>
        <v>KIWI STRAWBERRY</v>
      </c>
      <c r="G19" s="0" t="n">
        <f aca="false">Picture!G28</f>
        <v>2096754.06292854</v>
      </c>
      <c r="H19" s="0" t="n">
        <f aca="false">Picture!H28</f>
        <v>91.1636967636791</v>
      </c>
      <c r="I19" s="0" t="n">
        <f aca="false">Picture!I28</f>
        <v>0.996935240998375</v>
      </c>
      <c r="J19" s="0" t="n">
        <f aca="false">Picture!J28</f>
        <v>1416044.31689465</v>
      </c>
      <c r="K19" s="0" t="n">
        <f aca="false">Picture!K28</f>
        <v>86.0591167610396</v>
      </c>
      <c r="L19" s="0" t="n">
        <f aca="false">Picture!L28</f>
        <v>147551.817820423</v>
      </c>
      <c r="M19" s="0" t="n">
        <f aca="false">Picture!M28</f>
        <v>86.0591167610396</v>
      </c>
      <c r="N19" s="0" t="n">
        <f aca="false">Picture!N28</f>
        <v>1.48071217681002</v>
      </c>
      <c r="O19" s="0" t="n">
        <f aca="false">Picture!O28</f>
        <v>0.0395389600398504</v>
      </c>
      <c r="P19" s="0" t="n">
        <f aca="false">Picture!P28</f>
        <v>9.32564587401675</v>
      </c>
      <c r="Q19" s="0" t="n">
        <f aca="false">Picture!Q28</f>
        <v>91.4483755795179</v>
      </c>
      <c r="R19" s="0" t="n">
        <f aca="false">Picture!R28</f>
        <v>8.94095581818808</v>
      </c>
      <c r="S19" s="0" t="n">
        <f aca="false">Picture!S28</f>
        <v>0.511310125515568</v>
      </c>
      <c r="T19" s="0" t="n">
        <f aca="false">Picture!T28</f>
        <v>1.85180507534997</v>
      </c>
      <c r="U19" s="0" t="n">
        <f aca="false">Picture!U28</f>
        <v>0.136006669650158</v>
      </c>
      <c r="V19" s="0" t="n">
        <f aca="false">Picture!V28</f>
        <v>0.0118224457884584</v>
      </c>
      <c r="W19" s="0" t="n">
        <f aca="false">Picture!W28</f>
        <v>0.0110134482228665</v>
      </c>
      <c r="X19" s="0" t="n">
        <f aca="false">Picture!X28</f>
        <v>0.877865620152501</v>
      </c>
      <c r="Y19" s="0" t="n">
        <f aca="false">Picture!Y28</f>
        <v>0.662050310986022</v>
      </c>
      <c r="Z19" s="0" t="n">
        <f aca="false">Picture!Z28</f>
        <v>8.606527166019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LACEAU VITAMIN WATER DRAGON FRUIT ENHANCED WATER 1CT 32OZ - 0786162010321</v>
      </c>
      <c r="B20" s="0" t="str">
        <f aca="false">Picture!B29</f>
        <v>8616201032</v>
      </c>
      <c r="C20" s="0" t="str">
        <f aca="false">Picture!C29</f>
        <v>GLACEAU VITAMIN WATER</v>
      </c>
      <c r="D20" s="0" t="str">
        <f aca="false">Picture!D29</f>
        <v>32OZ 1CT PLASTIC BOTTLE</v>
      </c>
      <c r="E20" s="0" t="str">
        <f aca="false">Picture!E29</f>
        <v>ADDITIVES</v>
      </c>
      <c r="F20" s="0" t="str">
        <f aca="false">Picture!F29</f>
        <v>DRAGON FRUIT/POWER C</v>
      </c>
      <c r="G20" s="0" t="n">
        <f aca="false">Picture!G29</f>
        <v>2038974.19327048</v>
      </c>
      <c r="H20" s="0" t="n">
        <f aca="false">Picture!H29</f>
        <v>3.49864064578864</v>
      </c>
      <c r="I20" s="0" t="n">
        <f aca="false">Picture!I29</f>
        <v>0.969462878215892</v>
      </c>
      <c r="J20" s="0" t="n">
        <f aca="false">Picture!J29</f>
        <v>924440.416034579</v>
      </c>
      <c r="K20" s="0" t="n">
        <f aca="false">Picture!K29</f>
        <v>4.56493360270461</v>
      </c>
      <c r="L20" s="0" t="n">
        <f aca="false">Picture!L29</f>
        <v>154104.217352964</v>
      </c>
      <c r="M20" s="0" t="n">
        <f aca="false">Picture!M29</f>
        <v>4.56493360270455</v>
      </c>
      <c r="N20" s="0" t="n">
        <f aca="false">Picture!N29</f>
        <v>2.20563073390574</v>
      </c>
      <c r="O20" s="0" t="n">
        <f aca="false">Picture!O29</f>
        <v>-0.022723472525306</v>
      </c>
      <c r="P20" s="0" t="n">
        <f aca="false">Picture!P29</f>
        <v>8.82841255291533</v>
      </c>
      <c r="Q20" s="0" t="n">
        <f aca="false">Picture!Q29</f>
        <v>8.36698696267091</v>
      </c>
      <c r="R20" s="0" t="n">
        <f aca="false">Picture!R29</f>
        <v>11.7030425868633</v>
      </c>
      <c r="S20" s="0" t="n">
        <f aca="false">Picture!S29</f>
        <v>-0.58605477545936</v>
      </c>
      <c r="T20" s="0" t="n">
        <f aca="false">Picture!T29</f>
        <v>1.89489016165472</v>
      </c>
      <c r="U20" s="0" t="n">
        <f aca="false">Picture!U29</f>
        <v>-0.577276674501937</v>
      </c>
      <c r="V20" s="0" t="n">
        <f aca="false">Picture!V29</f>
        <v>0.0265213263325289</v>
      </c>
      <c r="W20" s="0" t="n">
        <f aca="false">Picture!W29</f>
        <v>-0.0375806163237383</v>
      </c>
      <c r="X20" s="0" t="n">
        <f aca="false">Picture!X29</f>
        <v>0.905706433980516</v>
      </c>
      <c r="Y20" s="0" t="n">
        <f aca="false">Picture!Y29</f>
        <v>0.0651634076058386</v>
      </c>
      <c r="Z20" s="0" t="n">
        <f aca="false">Picture!Z29</f>
        <v>5.99593538698881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LACEAU VITAMIN WATER ZERO ORANGE ENHANCED WATER PLASTIC BOTTLE 1CT 20OZ - 0786162002981</v>
      </c>
      <c r="B21" s="0" t="str">
        <f aca="false">Picture!B30</f>
        <v>8616200298</v>
      </c>
      <c r="C21" s="0" t="str">
        <f aca="false">Picture!C30</f>
        <v>GLACEAU VITAMIN WATER</v>
      </c>
      <c r="D21" s="0" t="str">
        <f aca="false">Picture!D30</f>
        <v>20OZ 1CT PLASTIC BOTTLE</v>
      </c>
      <c r="E21" s="0" t="str">
        <f aca="false">Picture!E30</f>
        <v>ADDITIVES</v>
      </c>
      <c r="F21" s="0" t="str">
        <f aca="false">Picture!F30</f>
        <v>ORANGE / RISE</v>
      </c>
      <c r="G21" s="0" t="n">
        <f aca="false">Picture!G30</f>
        <v>1988231.08735172</v>
      </c>
      <c r="H21" s="0" t="n">
        <f aca="false">Picture!H30</f>
        <v>-3.51540654889522</v>
      </c>
      <c r="I21" s="0" t="n">
        <f aca="false">Picture!I30</f>
        <v>0.945336257253267</v>
      </c>
      <c r="J21" s="0" t="n">
        <f aca="false">Picture!J30</f>
        <v>1741883.15963618</v>
      </c>
      <c r="K21" s="0" t="n">
        <f aca="false">Picture!K30</f>
        <v>-4.82251209505312</v>
      </c>
      <c r="L21" s="0" t="n">
        <f aca="false">Picture!L30</f>
        <v>181504.22523409</v>
      </c>
      <c r="M21" s="0" t="n">
        <f aca="false">Picture!M30</f>
        <v>-4.82251209505305</v>
      </c>
      <c r="N21" s="0" t="n">
        <f aca="false">Picture!N30</f>
        <v>1.14142620666187</v>
      </c>
      <c r="O21" s="0" t="n">
        <f aca="false">Picture!O30</f>
        <v>0.0154632410407967</v>
      </c>
      <c r="P21" s="0" t="n">
        <f aca="false">Picture!P30</f>
        <v>6.64429975338071</v>
      </c>
      <c r="Q21" s="0" t="n">
        <f aca="false">Picture!Q30</f>
        <v>3.17525653964892</v>
      </c>
      <c r="R21" s="0" t="n">
        <f aca="false">Picture!R30</f>
        <v>48.2796662854831</v>
      </c>
      <c r="S21" s="0" t="n">
        <f aca="false">Picture!S30</f>
        <v>-0.876508899963049</v>
      </c>
      <c r="T21" s="0" t="n">
        <f aca="false">Picture!T30</f>
        <v>29.5437718431938</v>
      </c>
      <c r="U21" s="0" t="n">
        <f aca="false">Picture!U30</f>
        <v>5.07813166447455</v>
      </c>
      <c r="V21" s="0" t="n">
        <f aca="false">Picture!V30</f>
        <v>5.61730415347899</v>
      </c>
      <c r="W21" s="0" t="n">
        <f aca="false">Picture!W30</f>
        <v>4.58081299701343</v>
      </c>
      <c r="X21" s="0" t="n">
        <f aca="false">Picture!X30</f>
        <v>5.70755166793241</v>
      </c>
      <c r="Y21" s="0" t="n">
        <f aca="false">Picture!Y30</f>
        <v>-2.20963046807774</v>
      </c>
      <c r="Z21" s="0" t="n">
        <f aca="false">Picture!Z30</f>
        <v>11.644901348924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PROPEL ZERO GRAPE ENHANCED WATER PLASTIC BOTTLE 1CT 20OZ - 0052000707791</v>
      </c>
      <c r="B22" s="0" t="str">
        <f aca="false">Picture!B31</f>
        <v>5200070779</v>
      </c>
      <c r="C22" s="0" t="str">
        <f aca="false">Picture!C31</f>
        <v>PROPEL</v>
      </c>
      <c r="D22" s="0" t="str">
        <f aca="false">Picture!D31</f>
        <v>20OZ 1CT PLASTIC BOTTLE</v>
      </c>
      <c r="E22" s="0" t="str">
        <f aca="false">Picture!E31</f>
        <v>ADDITIVES</v>
      </c>
      <c r="F22" s="0" t="str">
        <f aca="false">Picture!F31</f>
        <v>GRAPE</v>
      </c>
      <c r="G22" s="0" t="n">
        <f aca="false">Picture!G31</f>
        <v>1801476.9489852</v>
      </c>
      <c r="H22" s="0" t="n">
        <f aca="false">Picture!H31</f>
        <v>72.4475341876308</v>
      </c>
      <c r="I22" s="0" t="n">
        <f aca="false">Picture!I31</f>
        <v>0.856541016441939</v>
      </c>
      <c r="J22" s="0" t="n">
        <f aca="false">Picture!J31</f>
        <v>1215370.19589579</v>
      </c>
      <c r="K22" s="0" t="n">
        <f aca="false">Picture!K31</f>
        <v>68.0952376838975</v>
      </c>
      <c r="L22" s="0" t="n">
        <f aca="false">Picture!L31</f>
        <v>126641.574412341</v>
      </c>
      <c r="M22" s="0" t="n">
        <f aca="false">Picture!M31</f>
        <v>68.0952376838975</v>
      </c>
      <c r="N22" s="0" t="n">
        <f aca="false">Picture!N31</f>
        <v>1.48224545498042</v>
      </c>
      <c r="O22" s="0" t="n">
        <f aca="false">Picture!O31</f>
        <v>0.0374094749558251</v>
      </c>
      <c r="P22" s="0" t="n">
        <f aca="false">Picture!P31</f>
        <v>8.06140715361352</v>
      </c>
      <c r="Q22" s="0" t="n">
        <f aca="false">Picture!Q31</f>
        <v>77.0802619952302</v>
      </c>
      <c r="R22" s="0" t="n">
        <f aca="false">Picture!R31</f>
        <v>8.40704046800269</v>
      </c>
      <c r="S22" s="0" t="n">
        <f aca="false">Picture!S31</f>
        <v>0.502329711517967</v>
      </c>
      <c r="T22" s="0" t="n">
        <f aca="false">Picture!T31</f>
        <v>1.68993839595673</v>
      </c>
      <c r="U22" s="0" t="n">
        <f aca="false">Picture!U31</f>
        <v>0.0949280986083647</v>
      </c>
      <c r="V22" s="0" t="n">
        <f aca="false">Picture!V31</f>
        <v>0</v>
      </c>
      <c r="W22" s="0" t="n">
        <f aca="false">Picture!W31</f>
        <v>-0.000808997565591878</v>
      </c>
      <c r="X22" s="0" t="n">
        <f aca="false">Picture!X31</f>
        <v>0.790903160366374</v>
      </c>
      <c r="Y22" s="0" t="n">
        <f aca="false">Picture!Y31</f>
        <v>0.578153603094769</v>
      </c>
      <c r="Z22" s="0" t="n">
        <f aca="false">Picture!Z31</f>
        <v>7.9498335925039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ROPEL ASSORTED FITNESS WATER 24CT 405.6OZ - 0052000102601</v>
      </c>
      <c r="B23" s="0" t="str">
        <f aca="false">Picture!B32</f>
        <v>5200010260</v>
      </c>
      <c r="C23" s="0" t="str">
        <f aca="false">Picture!C32</f>
        <v>PROPEL</v>
      </c>
      <c r="D23" s="0" t="str">
        <f aca="false">Picture!D32</f>
        <v>16.9OZ 24CT PLASTIC BOTTLE</v>
      </c>
      <c r="E23" s="0" t="str">
        <f aca="false">Picture!E32</f>
        <v>ADDITIVES</v>
      </c>
      <c r="F23" s="0" t="str">
        <f aca="false">Picture!F32</f>
        <v>ASSORTED</v>
      </c>
      <c r="G23" s="0" t="n">
        <f aca="false">Picture!G32</f>
        <v>1738037.73326509</v>
      </c>
      <c r="H23" s="0" t="n">
        <f aca="false">Picture!H32</f>
        <v>0</v>
      </c>
      <c r="I23" s="0" t="n">
        <f aca="false">Picture!I32</f>
        <v>0.826377827095668</v>
      </c>
      <c r="J23" s="0" t="n">
        <f aca="false">Picture!J32</f>
        <v>172861.927532077</v>
      </c>
      <c r="K23" s="0" t="n">
        <f aca="false">Picture!K32</f>
        <v>0</v>
      </c>
      <c r="L23" s="0" t="n">
        <f aca="false">Picture!L32</f>
        <v>365170.821911512</v>
      </c>
      <c r="M23" s="0" t="n">
        <f aca="false">Picture!M32</f>
        <v>0</v>
      </c>
      <c r="N23" s="0" t="n">
        <f aca="false">Picture!N32</f>
        <v>10.0544854386318</v>
      </c>
      <c r="O23" s="0" t="n">
        <f aca="false">Picture!O32</f>
        <v>10.0544854386318</v>
      </c>
      <c r="P23" s="0" t="n">
        <f aca="false">Picture!P32</f>
        <v>1.50925559555919</v>
      </c>
      <c r="Q23" s="0" t="n">
        <f aca="false">Picture!Q32</f>
        <v>0</v>
      </c>
      <c r="R23" s="0" t="n">
        <f aca="false">Picture!R32</f>
        <v>4.30385057912248</v>
      </c>
      <c r="S23" s="0" t="n">
        <f aca="false">Picture!S32</f>
        <v>4.30385057912248</v>
      </c>
      <c r="T23" s="0" t="n">
        <f aca="false">Picture!T32</f>
        <v>0.754484799439738</v>
      </c>
      <c r="U23" s="0" t="n">
        <f aca="false">Picture!U32</f>
        <v>0.754484799439738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.526169999589554</v>
      </c>
      <c r="Y23" s="0" t="n">
        <f aca="false">Picture!Y32</f>
        <v>0.526169999589554</v>
      </c>
      <c r="Z23" s="0" t="n">
        <f aca="false">Picture!Z32</f>
        <v>52.089855135355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CORE NATURAL NATURAL ENHANCED WATER 1CT 30.4OZ - 0853004004031</v>
      </c>
      <c r="B24" s="0" t="str">
        <f aca="false">Picture!B33</f>
        <v>5300400403</v>
      </c>
      <c r="C24" s="0" t="str">
        <f aca="false">Picture!C33</f>
        <v>CORE NATURAL</v>
      </c>
      <c r="D24" s="0" t="str">
        <f aca="false">Picture!D33</f>
        <v>30.4OZ 1CT PLASTIC BOTTLE</v>
      </c>
      <c r="E24" s="0" t="str">
        <f aca="false">Picture!E33</f>
        <v>ADDITIVES</v>
      </c>
      <c r="F24" s="0" t="str">
        <f aca="false">Picture!F33</f>
        <v>UNFLAVORED</v>
      </c>
      <c r="G24" s="0" t="n">
        <f aca="false">Picture!G33</f>
        <v>1629215.64617577</v>
      </c>
      <c r="H24" s="0" t="n">
        <f aca="false">Picture!H33</f>
        <v>1909.08263396345</v>
      </c>
      <c r="I24" s="0" t="n">
        <f aca="false">Picture!I33</f>
        <v>0.774636625999909</v>
      </c>
      <c r="J24" s="0" t="n">
        <f aca="false">Picture!J33</f>
        <v>716589.946843863</v>
      </c>
      <c r="K24" s="0" t="n">
        <f aca="false">Picture!K33</f>
        <v>1807.99169536618</v>
      </c>
      <c r="L24" s="0" t="n">
        <f aca="false">Picture!L33</f>
        <v>113436.188585383</v>
      </c>
      <c r="M24" s="0" t="n">
        <f aca="false">Picture!M33</f>
        <v>1807.99169536618</v>
      </c>
      <c r="N24" s="0" t="n">
        <f aca="false">Picture!N33</f>
        <v>2.27356754494179</v>
      </c>
      <c r="O24" s="0" t="n">
        <f aca="false">Picture!O33</f>
        <v>0.114399016345606</v>
      </c>
      <c r="P24" s="0" t="n">
        <f aca="false">Picture!P33</f>
        <v>26.8327840965721</v>
      </c>
      <c r="Q24" s="0" t="n">
        <f aca="false">Picture!Q33</f>
        <v>90.6393800525428</v>
      </c>
      <c r="R24" s="0" t="n">
        <f aca="false">Picture!R33</f>
        <v>7.960889903954</v>
      </c>
      <c r="S24" s="0" t="n">
        <f aca="false">Picture!S33</f>
        <v>7.28122870313997</v>
      </c>
      <c r="T24" s="0" t="n">
        <f aca="false">Picture!T33</f>
        <v>2.64588798844051</v>
      </c>
      <c r="U24" s="0" t="n">
        <f aca="false">Picture!U33</f>
        <v>2.53742172392083</v>
      </c>
      <c r="V24" s="0" t="n">
        <f aca="false">Picture!V33</f>
        <v>0.367467831700138</v>
      </c>
      <c r="W24" s="0" t="n">
        <f aca="false">Picture!W33</f>
        <v>0.367467831700138</v>
      </c>
      <c r="X24" s="0" t="n">
        <f aca="false">Picture!X33</f>
        <v>0.725042873859884</v>
      </c>
      <c r="Y24" s="0" t="n">
        <f aca="false">Picture!Y33</f>
        <v>0.673935104032852</v>
      </c>
      <c r="Z24" s="0" t="n">
        <f aca="false">Picture!Z33</f>
        <v>15.427191574317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CAPRI SUN ROARIN WATERS FRUIT PUNCH WATER 10CT 60OZ - 0087684002871</v>
      </c>
      <c r="B25" s="0" t="str">
        <f aca="false">Picture!B34</f>
        <v>8768400287</v>
      </c>
      <c r="C25" s="0" t="str">
        <f aca="false">Picture!C34</f>
        <v>CAPRI SUN</v>
      </c>
      <c r="D25" s="0" t="str">
        <f aca="false">Picture!D34</f>
        <v>6OZ 10CT POUCH</v>
      </c>
      <c r="E25" s="0" t="str">
        <f aca="false">Picture!E34</f>
        <v>NO ADDITIVES</v>
      </c>
      <c r="F25" s="0" t="str">
        <f aca="false">Picture!F34</f>
        <v>FRUIT PUNCH</v>
      </c>
      <c r="G25" s="0" t="n">
        <f aca="false">Picture!G34</f>
        <v>1615270.74717839</v>
      </c>
      <c r="H25" s="0" t="n">
        <f aca="false">Picture!H34</f>
        <v>29.2347277746984</v>
      </c>
      <c r="I25" s="0" t="n">
        <f aca="false">Picture!I34</f>
        <v>0.768006300828039</v>
      </c>
      <c r="J25" s="0" t="n">
        <f aca="false">Picture!J34</f>
        <v>640876.363869458</v>
      </c>
      <c r="K25" s="0" t="n">
        <f aca="false">Picture!K34</f>
        <v>6.28510680254259</v>
      </c>
      <c r="L25" s="0" t="n">
        <f aca="false">Picture!L34</f>
        <v>200273.863709206</v>
      </c>
      <c r="M25" s="0" t="n">
        <f aca="false">Picture!M34</f>
        <v>6.2851068025426</v>
      </c>
      <c r="N25" s="0" t="n">
        <f aca="false">Picture!N34</f>
        <v>2.52040929926916</v>
      </c>
      <c r="O25" s="0" t="n">
        <f aca="false">Picture!O34</f>
        <v>0.447576584939025</v>
      </c>
      <c r="P25" s="0" t="n">
        <f aca="false">Picture!P34</f>
        <v>1.46483420091845</v>
      </c>
      <c r="Q25" s="0" t="n">
        <f aca="false">Picture!Q34</f>
        <v>-4.60164587937838</v>
      </c>
      <c r="R25" s="0" t="n">
        <f aca="false">Picture!R34</f>
        <v>50.4315914781208</v>
      </c>
      <c r="S25" s="0" t="n">
        <f aca="false">Picture!S34</f>
        <v>9.29303100010902</v>
      </c>
      <c r="T25" s="0" t="n">
        <f aca="false">Picture!T34</f>
        <v>9.93454982086124</v>
      </c>
      <c r="U25" s="0" t="n">
        <f aca="false">Picture!U34</f>
        <v>1.62226800477784</v>
      </c>
      <c r="V25" s="0" t="n">
        <f aca="false">Picture!V34</f>
        <v>1.08312520908385</v>
      </c>
      <c r="W25" s="0" t="n">
        <f aca="false">Picture!W34</f>
        <v>-0.402218432956212</v>
      </c>
      <c r="X25" s="0" t="n">
        <f aca="false">Picture!X34</f>
        <v>3.34164938444917</v>
      </c>
      <c r="Y25" s="0" t="n">
        <f aca="false">Picture!Y34</f>
        <v>1.27806765892761</v>
      </c>
      <c r="Z25" s="0" t="n">
        <f aca="false">Picture!Z34</f>
        <v>5.00793835868521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SOBE LIFE WATER FUJI APPLE PEAR ENHANCED WATER 1CT 20OZ - 0739510002821</v>
      </c>
      <c r="B26" s="0" t="str">
        <f aca="false">Picture!B35</f>
        <v>3951000282</v>
      </c>
      <c r="C26" s="0" t="str">
        <f aca="false">Picture!C35</f>
        <v>SOBE LIFEWATER</v>
      </c>
      <c r="D26" s="0" t="str">
        <f aca="false">Picture!D35</f>
        <v>20OZ 1CT PLASTIC BOTTLE</v>
      </c>
      <c r="E26" s="0" t="str">
        <f aca="false">Picture!E35</f>
        <v>ADDITIVES</v>
      </c>
      <c r="F26" s="0" t="str">
        <f aca="false">Picture!F35</f>
        <v>FUJI APPLE PEAR/ANTIOXIDANTS</v>
      </c>
      <c r="G26" s="0" t="n">
        <f aca="false">Picture!G35</f>
        <v>1490030.46007473</v>
      </c>
      <c r="H26" s="0" t="n">
        <f aca="false">Picture!H35</f>
        <v>-12.3984112717916</v>
      </c>
      <c r="I26" s="0" t="n">
        <f aca="false">Picture!I35</f>
        <v>0.70845880405009</v>
      </c>
      <c r="J26" s="0" t="n">
        <f aca="false">Picture!J35</f>
        <v>1174343.34004434</v>
      </c>
      <c r="K26" s="0" t="n">
        <f aca="false">Picture!K35</f>
        <v>-14.7596904677166</v>
      </c>
      <c r="L26" s="0" t="n">
        <f aca="false">Picture!L35</f>
        <v>122366.57603262</v>
      </c>
      <c r="M26" s="0" t="n">
        <f aca="false">Picture!M35</f>
        <v>-14.7596904677168</v>
      </c>
      <c r="N26" s="0" t="n">
        <f aca="false">Picture!N35</f>
        <v>1.26882012207645</v>
      </c>
      <c r="O26" s="0" t="n">
        <f aca="false">Picture!O35</f>
        <v>0.0342007331274061</v>
      </c>
      <c r="P26" s="0" t="n">
        <f aca="false">Picture!P35</f>
        <v>3.49310165322869</v>
      </c>
      <c r="Q26" s="0" t="n">
        <f aca="false">Picture!Q35</f>
        <v>5.07430912530919</v>
      </c>
      <c r="R26" s="0" t="n">
        <f aca="false">Picture!R35</f>
        <v>54.4678561034522</v>
      </c>
      <c r="S26" s="0" t="n">
        <f aca="false">Picture!S35</f>
        <v>-6.05047072413888</v>
      </c>
      <c r="T26" s="0" t="n">
        <f aca="false">Picture!T35</f>
        <v>16.3336025190131</v>
      </c>
      <c r="U26" s="0" t="n">
        <f aca="false">Picture!U35</f>
        <v>-4.84575433940512</v>
      </c>
      <c r="V26" s="0" t="n">
        <f aca="false">Picture!V35</f>
        <v>4.06704965369652</v>
      </c>
      <c r="W26" s="0" t="n">
        <f aca="false">Picture!W35</f>
        <v>-2.79606337161544</v>
      </c>
      <c r="X26" s="0" t="n">
        <f aca="false">Picture!X35</f>
        <v>2.63971022953257</v>
      </c>
      <c r="Y26" s="0" t="n">
        <f aca="false">Picture!Y35</f>
        <v>-1.85757982049694</v>
      </c>
      <c r="Z26" s="0" t="n">
        <f aca="false">Picture!Z35</f>
        <v>5.1778714529175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ROPEL ZERO GRAPE ENHANCED WATER 12CT 202.8OZ - 0052000512481</v>
      </c>
      <c r="B27" s="0" t="str">
        <f aca="false">Picture!B36</f>
        <v>5200051248</v>
      </c>
      <c r="C27" s="0" t="str">
        <f aca="false">Picture!C36</f>
        <v>PROPEL</v>
      </c>
      <c r="D27" s="0" t="str">
        <f aca="false">Picture!D36</f>
        <v>16.9OZ 12CT PLASTIC BOTTLE</v>
      </c>
      <c r="E27" s="0" t="str">
        <f aca="false">Picture!E36</f>
        <v>ADDITIVES</v>
      </c>
      <c r="F27" s="0" t="str">
        <f aca="false">Picture!F36</f>
        <v>GRAPE</v>
      </c>
      <c r="G27" s="0" t="n">
        <f aca="false">Picture!G36</f>
        <v>1484659.1156516</v>
      </c>
      <c r="H27" s="0" t="n">
        <f aca="false">Picture!H36</f>
        <v>34.7632332871767</v>
      </c>
      <c r="I27" s="0" t="n">
        <f aca="false">Picture!I36</f>
        <v>0.705904912469941</v>
      </c>
      <c r="J27" s="0" t="n">
        <f aca="false">Picture!J36</f>
        <v>241599.526939392</v>
      </c>
      <c r="K27" s="0" t="n">
        <f aca="false">Picture!K36</f>
        <v>31.4186462618043</v>
      </c>
      <c r="L27" s="0" t="n">
        <f aca="false">Picture!L36</f>
        <v>255201.58030608</v>
      </c>
      <c r="M27" s="0" t="n">
        <f aca="false">Picture!M36</f>
        <v>31.4186462618044</v>
      </c>
      <c r="N27" s="0" t="n">
        <f aca="false">Picture!N36</f>
        <v>6.14512426600921</v>
      </c>
      <c r="O27" s="0" t="n">
        <f aca="false">Picture!O36</f>
        <v>0.152511203449666</v>
      </c>
      <c r="P27" s="0" t="n">
        <f aca="false">Picture!P36</f>
        <v>1.83787212495901</v>
      </c>
      <c r="Q27" s="0" t="n">
        <f aca="false">Picture!Q36</f>
        <v>21.9659604352968</v>
      </c>
      <c r="R27" s="0" t="n">
        <f aca="false">Picture!R36</f>
        <v>26.6058915515704</v>
      </c>
      <c r="S27" s="0" t="n">
        <f aca="false">Picture!S36</f>
        <v>1.43475859617178</v>
      </c>
      <c r="T27" s="0" t="n">
        <f aca="false">Picture!T36</f>
        <v>4.70897990762454</v>
      </c>
      <c r="U27" s="0" t="n">
        <f aca="false">Picture!U36</f>
        <v>-1.6136724609924</v>
      </c>
      <c r="V27" s="0" t="n">
        <f aca="false">Picture!V36</f>
        <v>0.42066953902946</v>
      </c>
      <c r="W27" s="0" t="n">
        <f aca="false">Picture!W36</f>
        <v>-0.274703465522661</v>
      </c>
      <c r="X27" s="0" t="n">
        <f aca="false">Picture!X36</f>
        <v>3.31012590228162</v>
      </c>
      <c r="Y27" s="0" t="n">
        <f aca="false">Picture!Y36</f>
        <v>2.22494295743347</v>
      </c>
      <c r="Z27" s="0" t="n">
        <f aca="false">Picture!Z36</f>
        <v>6.03417655546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CAPRI SUN ROARIN WATERS TROPICAL FRUIT WATER 10CT 60OZ - 0087684001121</v>
      </c>
      <c r="B28" s="0" t="str">
        <f aca="false">Picture!B37</f>
        <v>8768400112</v>
      </c>
      <c r="C28" s="0" t="str">
        <f aca="false">Picture!C37</f>
        <v>CAPRI SUN</v>
      </c>
      <c r="D28" s="0" t="str">
        <f aca="false">Picture!D37</f>
        <v>6OZ 10CT POUCH</v>
      </c>
      <c r="E28" s="0" t="str">
        <f aca="false">Picture!E37</f>
        <v>NO ADDITIVES</v>
      </c>
      <c r="F28" s="0" t="str">
        <f aca="false">Picture!F37</f>
        <v>TROPICAL BLENDS</v>
      </c>
      <c r="G28" s="0" t="n">
        <f aca="false">Picture!G37</f>
        <v>1467383.33558108</v>
      </c>
      <c r="H28" s="0" t="n">
        <f aca="false">Picture!H37</f>
        <v>-14.9435784661557</v>
      </c>
      <c r="I28" s="0" t="n">
        <f aca="false">Picture!I37</f>
        <v>0.69769086663951</v>
      </c>
      <c r="J28" s="0" t="n">
        <f aca="false">Picture!J37</f>
        <v>574954.226507916</v>
      </c>
      <c r="K28" s="0" t="n">
        <f aca="false">Picture!K37</f>
        <v>-30.2096862711154</v>
      </c>
      <c r="L28" s="0" t="n">
        <f aca="false">Picture!L37</f>
        <v>179673.195783724</v>
      </c>
      <c r="M28" s="0" t="n">
        <f aca="false">Picture!M37</f>
        <v>-30.2096862711154</v>
      </c>
      <c r="N28" s="0" t="n">
        <f aca="false">Picture!N37</f>
        <v>2.55217418696701</v>
      </c>
      <c r="O28" s="0" t="n">
        <f aca="false">Picture!O37</f>
        <v>0.458069662145034</v>
      </c>
      <c r="P28" s="0" t="n">
        <f aca="false">Picture!P37</f>
        <v>2.245660784421</v>
      </c>
      <c r="Q28" s="0" t="n">
        <f aca="false">Picture!Q37</f>
        <v>46.9934667439426</v>
      </c>
      <c r="R28" s="0" t="n">
        <f aca="false">Picture!R37</f>
        <v>52.5702863371366</v>
      </c>
      <c r="S28" s="0" t="n">
        <f aca="false">Picture!S37</f>
        <v>-2.77434617387947</v>
      </c>
      <c r="T28" s="0" t="n">
        <f aca="false">Picture!T37</f>
        <v>11.8824987544183</v>
      </c>
      <c r="U28" s="0" t="n">
        <f aca="false">Picture!U37</f>
        <v>-2.28982310540361</v>
      </c>
      <c r="V28" s="0" t="n">
        <f aca="false">Picture!V37</f>
        <v>1.11639616661334</v>
      </c>
      <c r="W28" s="0" t="n">
        <f aca="false">Picture!W37</f>
        <v>-0.0584789482046266</v>
      </c>
      <c r="X28" s="0" t="n">
        <f aca="false">Picture!X37</f>
        <v>4.67285889231089</v>
      </c>
      <c r="Y28" s="0" t="n">
        <f aca="false">Picture!Y37</f>
        <v>1.19129828009511</v>
      </c>
      <c r="Z28" s="0" t="n">
        <f aca="false">Picture!Z37</f>
        <v>5.462644698331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SOBE LIFE WATER YUMBERRY POMEGRANATE ENHANCED WATER 1CT 20OZ - 0739510002831</v>
      </c>
      <c r="B29" s="0" t="str">
        <f aca="false">Picture!B38</f>
        <v>3951000283</v>
      </c>
      <c r="C29" s="0" t="str">
        <f aca="false">Picture!C38</f>
        <v>SOBE LIFEWATER</v>
      </c>
      <c r="D29" s="0" t="str">
        <f aca="false">Picture!D38</f>
        <v>20OZ 1CT PLASTIC BOTTLE</v>
      </c>
      <c r="E29" s="0" t="str">
        <f aca="false">Picture!E38</f>
        <v>ADDITIVES</v>
      </c>
      <c r="F29" s="0" t="str">
        <f aca="false">Picture!F38</f>
        <v>YUMBERRY POMEGRANATE/LEAN MACHINE</v>
      </c>
      <c r="G29" s="0" t="n">
        <f aca="false">Picture!G38</f>
        <v>1466552.27146531</v>
      </c>
      <c r="H29" s="0" t="n">
        <f aca="false">Picture!H38</f>
        <v>-16.4220533708059</v>
      </c>
      <c r="I29" s="0" t="n">
        <f aca="false">Picture!I38</f>
        <v>0.697295723919058</v>
      </c>
      <c r="J29" s="0" t="n">
        <f aca="false">Picture!J38</f>
        <v>1144612.52837845</v>
      </c>
      <c r="K29" s="0" t="n">
        <f aca="false">Picture!K38</f>
        <v>-18.712394431776</v>
      </c>
      <c r="L29" s="0" t="n">
        <f aca="false">Picture!L38</f>
        <v>119268.625457034</v>
      </c>
      <c r="M29" s="0" t="n">
        <f aca="false">Picture!M38</f>
        <v>-18.7123944317762</v>
      </c>
      <c r="N29" s="0" t="n">
        <f aca="false">Picture!N38</f>
        <v>1.28126526235297</v>
      </c>
      <c r="O29" s="0" t="n">
        <f aca="false">Picture!O38</f>
        <v>0.0351113488511654</v>
      </c>
      <c r="P29" s="0" t="n">
        <f aca="false">Picture!P38</f>
        <v>3.25095397075578</v>
      </c>
      <c r="Q29" s="0" t="n">
        <f aca="false">Picture!Q38</f>
        <v>-0.96242363995443</v>
      </c>
      <c r="R29" s="0" t="n">
        <f aca="false">Picture!R38</f>
        <v>51.953681800254</v>
      </c>
      <c r="S29" s="0" t="n">
        <f aca="false">Picture!S38</f>
        <v>-8.52691212691578</v>
      </c>
      <c r="T29" s="0" t="n">
        <f aca="false">Picture!T38</f>
        <v>14.9055280874252</v>
      </c>
      <c r="U29" s="0" t="n">
        <f aca="false">Picture!U38</f>
        <v>-6.61179382137943</v>
      </c>
      <c r="V29" s="0" t="n">
        <f aca="false">Picture!V38</f>
        <v>4.14166134420035</v>
      </c>
      <c r="W29" s="0" t="n">
        <f aca="false">Picture!W38</f>
        <v>-2.78286867472511</v>
      </c>
      <c r="X29" s="0" t="n">
        <f aca="false">Picture!X38</f>
        <v>2.70959736811382</v>
      </c>
      <c r="Y29" s="0" t="n">
        <f aca="false">Picture!Y38</f>
        <v>-1.7021585277972</v>
      </c>
      <c r="Z29" s="0" t="n">
        <f aca="false">Picture!Z38</f>
        <v>4.8754531426812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NESTLE PURE LIFE SPLASH NATURAL LEMON WATER 6CT 101.4OZ - 0068274911461</v>
      </c>
      <c r="B30" s="0" t="str">
        <f aca="false">Picture!B39</f>
        <v>6827491146</v>
      </c>
      <c r="C30" s="0" t="str">
        <f aca="false">Picture!C39</f>
        <v>NESTLE PURE LIFE</v>
      </c>
      <c r="D30" s="0" t="str">
        <f aca="false">Picture!D39</f>
        <v>16.9OZ 6CT PLASTIC BOTTLE</v>
      </c>
      <c r="E30" s="0" t="str">
        <f aca="false">Picture!E39</f>
        <v>NO ADDITIVES</v>
      </c>
      <c r="F30" s="0" t="str">
        <f aca="false">Picture!F39</f>
        <v>LEMON</v>
      </c>
      <c r="G30" s="0" t="n">
        <f aca="false">Picture!G39</f>
        <v>1458154.70974971</v>
      </c>
      <c r="H30" s="0" t="n">
        <f aca="false">Picture!H39</f>
        <v>55.2320762417963</v>
      </c>
      <c r="I30" s="0" t="n">
        <f aca="false">Picture!I39</f>
        <v>0.693302968945663</v>
      </c>
      <c r="J30" s="0" t="n">
        <f aca="false">Picture!J39</f>
        <v>890963.388188688</v>
      </c>
      <c r="K30" s="0" t="n">
        <f aca="false">Picture!K39</f>
        <v>69.4065126904949</v>
      </c>
      <c r="L30" s="0" t="n">
        <f aca="false">Picture!L39</f>
        <v>470517.765302447</v>
      </c>
      <c r="M30" s="0" t="n">
        <f aca="false">Picture!M39</f>
        <v>69.4065126904955</v>
      </c>
      <c r="N30" s="0" t="n">
        <f aca="false">Picture!N39</f>
        <v>1.63660452166739</v>
      </c>
      <c r="O30" s="0" t="n">
        <f aca="false">Picture!O39</f>
        <v>-0.14944042072782</v>
      </c>
      <c r="P30" s="0" t="n">
        <f aca="false">Picture!P39</f>
        <v>3.19293956495397</v>
      </c>
      <c r="Q30" s="0" t="n">
        <f aca="false">Picture!Q39</f>
        <v>24.2692161709702</v>
      </c>
      <c r="R30" s="0" t="n">
        <f aca="false">Picture!R39</f>
        <v>42.4247651025479</v>
      </c>
      <c r="S30" s="0" t="n">
        <f aca="false">Picture!S39</f>
        <v>2.7439961343997</v>
      </c>
      <c r="T30" s="0" t="n">
        <f aca="false">Picture!T39</f>
        <v>11.6611993892877</v>
      </c>
      <c r="U30" s="0" t="n">
        <f aca="false">Picture!U39</f>
        <v>1.88440884196031</v>
      </c>
      <c r="V30" s="0" t="n">
        <f aca="false">Picture!V39</f>
        <v>1.03491355347023</v>
      </c>
      <c r="W30" s="0" t="n">
        <f aca="false">Picture!W39</f>
        <v>0.386020716705923</v>
      </c>
      <c r="X30" s="0" t="n">
        <f aca="false">Picture!X39</f>
        <v>3.26250189405787</v>
      </c>
      <c r="Y30" s="0" t="n">
        <f aca="false">Picture!Y39</f>
        <v>2.19049590822655</v>
      </c>
      <c r="Z30" s="0" t="n">
        <f aca="false">Picture!Z39</f>
        <v>8.6507739719678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ROPEL ZERO BERRY ENHANCED WATER PLASTIC BOTTLE 1CT 20OZ - 0052000707771</v>
      </c>
      <c r="B31" s="0" t="str">
        <f aca="false">Picture!B40</f>
        <v>5200070777</v>
      </c>
      <c r="C31" s="0" t="str">
        <f aca="false">Picture!C40</f>
        <v>PROPEL</v>
      </c>
      <c r="D31" s="0" t="str">
        <f aca="false">Picture!D40</f>
        <v>20OZ 1CT PLASTIC BOTTLE</v>
      </c>
      <c r="E31" s="0" t="str">
        <f aca="false">Picture!E40</f>
        <v>ADDITIVES</v>
      </c>
      <c r="F31" s="0" t="str">
        <f aca="false">Picture!F40</f>
        <v>BERRY</v>
      </c>
      <c r="G31" s="0" t="n">
        <f aca="false">Picture!G40</f>
        <v>1389006.3248897</v>
      </c>
      <c r="H31" s="0" t="n">
        <f aca="false">Picture!H40</f>
        <v>70.4344261472475</v>
      </c>
      <c r="I31" s="0" t="n">
        <f aca="false">Picture!I40</f>
        <v>0.660425263856694</v>
      </c>
      <c r="J31" s="0" t="n">
        <f aca="false">Picture!J40</f>
        <v>936365.351934671</v>
      </c>
      <c r="K31" s="0" t="n">
        <f aca="false">Picture!K40</f>
        <v>63.6713508118602</v>
      </c>
      <c r="L31" s="0" t="n">
        <f aca="false">Picture!L40</f>
        <v>97569.2696715928</v>
      </c>
      <c r="M31" s="0" t="n">
        <f aca="false">Picture!M40</f>
        <v>63.6713508118603</v>
      </c>
      <c r="N31" s="0" t="n">
        <f aca="false">Picture!N40</f>
        <v>1.4834020951542</v>
      </c>
      <c r="O31" s="0" t="n">
        <f aca="false">Picture!O40</f>
        <v>0.0588634605636051</v>
      </c>
      <c r="P31" s="0" t="n">
        <f aca="false">Picture!P40</f>
        <v>7.30896434784936</v>
      </c>
      <c r="Q31" s="0" t="n">
        <f aca="false">Picture!Q40</f>
        <v>74.4658155910274</v>
      </c>
      <c r="R31" s="0" t="n">
        <f aca="false">Picture!R40</f>
        <v>7.20020410464118</v>
      </c>
      <c r="S31" s="0" t="n">
        <f aca="false">Picture!S40</f>
        <v>-0.032995810842567</v>
      </c>
      <c r="T31" s="0" t="n">
        <f aca="false">Picture!T40</f>
        <v>1.53987300154839</v>
      </c>
      <c r="U31" s="0" t="n">
        <f aca="false">Picture!U40</f>
        <v>0.176489073744979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789407676934086</v>
      </c>
      <c r="Y31" s="0" t="n">
        <f aca="false">Picture!Y40</f>
        <v>0.583808148713034</v>
      </c>
      <c r="Z31" s="0" t="n">
        <f aca="false">Picture!Z40</f>
        <v>7.573298877277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OBE LIFE WATER BLACK AND BLUE BERRY ENHANCED WATER 1CT 20OZ - 0739510002841</v>
      </c>
      <c r="B32" s="0" t="str">
        <f aca="false">Picture!B41</f>
        <v>3951000284</v>
      </c>
      <c r="C32" s="0" t="str">
        <f aca="false">Picture!C41</f>
        <v>SOBE LIFEWATER</v>
      </c>
      <c r="D32" s="0" t="str">
        <f aca="false">Picture!D41</f>
        <v>20OZ 1CT PLASTIC BOTTLE</v>
      </c>
      <c r="E32" s="0" t="str">
        <f aca="false">Picture!E41</f>
        <v>ADDITIVES</v>
      </c>
      <c r="F32" s="0" t="str">
        <f aca="false">Picture!F41</f>
        <v>BLACK AND BLUE BERRY/ANTIOXIDANTS</v>
      </c>
      <c r="G32" s="0" t="n">
        <f aca="false">Picture!G41</f>
        <v>1367849.65761308</v>
      </c>
      <c r="H32" s="0" t="n">
        <f aca="false">Picture!H41</f>
        <v>-12.6395784993689</v>
      </c>
      <c r="I32" s="0" t="n">
        <f aca="false">Picture!I41</f>
        <v>0.650365988158582</v>
      </c>
      <c r="J32" s="0" t="n">
        <f aca="false">Picture!J41</f>
        <v>1094566.97676579</v>
      </c>
      <c r="K32" s="0" t="n">
        <f aca="false">Picture!K41</f>
        <v>-15.0335668782222</v>
      </c>
      <c r="L32" s="0" t="n">
        <f aca="false">Picture!L41</f>
        <v>114053.878978995</v>
      </c>
      <c r="M32" s="0" t="n">
        <f aca="false">Picture!M41</f>
        <v>-15.0335668782222</v>
      </c>
      <c r="N32" s="0" t="n">
        <f aca="false">Picture!N41</f>
        <v>1.24967195854454</v>
      </c>
      <c r="O32" s="0" t="n">
        <f aca="false">Picture!O41</f>
        <v>0.0342454866259188</v>
      </c>
      <c r="P32" s="0" t="n">
        <f aca="false">Picture!P41</f>
        <v>3.33418008865262</v>
      </c>
      <c r="Q32" s="0" t="n">
        <f aca="false">Picture!Q41</f>
        <v>2.53359734691779</v>
      </c>
      <c r="R32" s="0" t="n">
        <f aca="false">Picture!R41</f>
        <v>51.1949205978063</v>
      </c>
      <c r="S32" s="0" t="n">
        <f aca="false">Picture!S41</f>
        <v>-6.67425839610755</v>
      </c>
      <c r="T32" s="0" t="n">
        <f aca="false">Picture!T41</f>
        <v>15.7259613382539</v>
      </c>
      <c r="U32" s="0" t="n">
        <f aca="false">Picture!U41</f>
        <v>-5.16212260068424</v>
      </c>
      <c r="V32" s="0" t="n">
        <f aca="false">Picture!V41</f>
        <v>4.07875004152278</v>
      </c>
      <c r="W32" s="0" t="n">
        <f aca="false">Picture!W41</f>
        <v>-2.77413303204663</v>
      </c>
      <c r="X32" s="0" t="n">
        <f aca="false">Picture!X41</f>
        <v>2.17742752955842</v>
      </c>
      <c r="Y32" s="0" t="n">
        <f aca="false">Picture!Y41</f>
        <v>-2.10773064761809</v>
      </c>
      <c r="Z32" s="0" t="n">
        <f aca="false">Picture!Z41</f>
        <v>5.39747297161928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SOBE LIFE WATER STRAWBERRY DRAGONFRT ENHANCED WATER 1CT 20OZ - 0739510000611</v>
      </c>
      <c r="B33" s="0" t="str">
        <f aca="false">Picture!B42</f>
        <v>3951000061</v>
      </c>
      <c r="C33" s="0" t="str">
        <f aca="false">Picture!C42</f>
        <v>SOBE LIFEWATER</v>
      </c>
      <c r="D33" s="0" t="str">
        <f aca="false">Picture!D42</f>
        <v>20OZ 1CT PLASTIC BOTTLE</v>
      </c>
      <c r="E33" s="0" t="str">
        <f aca="false">Picture!E42</f>
        <v>ADDITIVES</v>
      </c>
      <c r="F33" s="0" t="str">
        <f aca="false">Picture!F42</f>
        <v>STRAWBERRY DRAGONFRUIT/LEAN MACHI</v>
      </c>
      <c r="G33" s="0" t="n">
        <f aca="false">Picture!G42</f>
        <v>1323396.99809645</v>
      </c>
      <c r="H33" s="0" t="n">
        <f aca="false">Picture!H42</f>
        <v>-6.21492714598244</v>
      </c>
      <c r="I33" s="0" t="n">
        <f aca="false">Picture!I42</f>
        <v>0.629230260506127</v>
      </c>
      <c r="J33" s="0" t="n">
        <f aca="false">Picture!J42</f>
        <v>1041116.34028308</v>
      </c>
      <c r="K33" s="0" t="n">
        <f aca="false">Picture!K42</f>
        <v>-9.60701712580679</v>
      </c>
      <c r="L33" s="0" t="n">
        <f aca="false">Picture!L42</f>
        <v>108484.322657496</v>
      </c>
      <c r="M33" s="0" t="n">
        <f aca="false">Picture!M42</f>
        <v>-9.60701712580685</v>
      </c>
      <c r="N33" s="0" t="n">
        <f aca="false">Picture!N42</f>
        <v>1.2711326745065</v>
      </c>
      <c r="O33" s="0" t="n">
        <f aca="false">Picture!O42</f>
        <v>0.0459752951829808</v>
      </c>
      <c r="P33" s="0" t="n">
        <f aca="false">Picture!P42</f>
        <v>3.97070734740001</v>
      </c>
      <c r="Q33" s="0" t="n">
        <f aca="false">Picture!Q42</f>
        <v>7.56698282866432</v>
      </c>
      <c r="R33" s="0" t="n">
        <f aca="false">Picture!R42</f>
        <v>47.4666539607165</v>
      </c>
      <c r="S33" s="0" t="n">
        <f aca="false">Picture!S42</f>
        <v>-4.27942389949641</v>
      </c>
      <c r="T33" s="0" t="n">
        <f aca="false">Picture!T42</f>
        <v>13.9604616993421</v>
      </c>
      <c r="U33" s="0" t="n">
        <f aca="false">Picture!U42</f>
        <v>-4.37203883457491</v>
      </c>
      <c r="V33" s="0" t="n">
        <f aca="false">Picture!V42</f>
        <v>3.78176453681574</v>
      </c>
      <c r="W33" s="0" t="n">
        <f aca="false">Picture!W42</f>
        <v>-2.24885784794234</v>
      </c>
      <c r="X33" s="0" t="n">
        <f aca="false">Picture!X42</f>
        <v>1.74665677739481</v>
      </c>
      <c r="Y33" s="0" t="n">
        <f aca="false">Picture!Y42</f>
        <v>-1.83252244556129</v>
      </c>
      <c r="Z33" s="0" t="n">
        <f aca="false">Picture!Z42</f>
        <v>5.3817324189032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ROPEL ZERO KIWI STRAWBERRY FITNESS WATER 12CT 202.8OZ - 0052000512001</v>
      </c>
      <c r="B34" s="0" t="str">
        <f aca="false">Picture!B43</f>
        <v>5200051200</v>
      </c>
      <c r="C34" s="0" t="str">
        <f aca="false">Picture!C43</f>
        <v>PROPEL</v>
      </c>
      <c r="D34" s="0" t="str">
        <f aca="false">Picture!D43</f>
        <v>16.9OZ 12CT PLASTIC BOTTLE</v>
      </c>
      <c r="E34" s="0" t="str">
        <f aca="false">Picture!E43</f>
        <v>ADDITIVES</v>
      </c>
      <c r="F34" s="0" t="str">
        <f aca="false">Picture!F43</f>
        <v>KIWI STRAWBERRY</v>
      </c>
      <c r="G34" s="0" t="n">
        <f aca="false">Picture!G43</f>
        <v>1259436.34188368</v>
      </c>
      <c r="H34" s="0" t="n">
        <f aca="false">Picture!H43</f>
        <v>37.3753084031953</v>
      </c>
      <c r="I34" s="0" t="n">
        <f aca="false">Picture!I43</f>
        <v>0.598819143941115</v>
      </c>
      <c r="J34" s="0" t="n">
        <f aca="false">Picture!J43</f>
        <v>206805.305898002</v>
      </c>
      <c r="K34" s="0" t="n">
        <f aca="false">Picture!K43</f>
        <v>33.9533637572053</v>
      </c>
      <c r="L34" s="0" t="n">
        <f aca="false">Picture!L43</f>
        <v>218448.444620059</v>
      </c>
      <c r="M34" s="0" t="n">
        <f aca="false">Picture!M43</f>
        <v>33.9533637572053</v>
      </c>
      <c r="N34" s="0" t="n">
        <f aca="false">Picture!N43</f>
        <v>6.08996145633155</v>
      </c>
      <c r="O34" s="0" t="n">
        <f aca="false">Picture!O43</f>
        <v>0.151697646702385</v>
      </c>
      <c r="P34" s="0" t="n">
        <f aca="false">Picture!P43</f>
        <v>1.55619323793129</v>
      </c>
      <c r="Q34" s="0" t="n">
        <f aca="false">Picture!Q43</f>
        <v>20.2751974747957</v>
      </c>
      <c r="R34" s="0" t="n">
        <f aca="false">Picture!R43</f>
        <v>23.221553788384</v>
      </c>
      <c r="S34" s="0" t="n">
        <f aca="false">Picture!S43</f>
        <v>1.29389647726995</v>
      </c>
      <c r="T34" s="0" t="n">
        <f aca="false">Picture!T43</f>
        <v>4.18550213822463</v>
      </c>
      <c r="U34" s="0" t="n">
        <f aca="false">Picture!U43</f>
        <v>-1.39680607468201</v>
      </c>
      <c r="V34" s="0" t="n">
        <f aca="false">Picture!V43</f>
        <v>0.299758925619552</v>
      </c>
      <c r="W34" s="0" t="n">
        <f aca="false">Picture!W43</f>
        <v>-0.100172038903981</v>
      </c>
      <c r="X34" s="0" t="n">
        <f aca="false">Picture!X43</f>
        <v>3.11817293680935</v>
      </c>
      <c r="Y34" s="0" t="n">
        <f aca="false">Picture!Y43</f>
        <v>1.93118786766516</v>
      </c>
      <c r="Z34" s="0" t="n">
        <f aca="false">Picture!Z43</f>
        <v>6.7421701086350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OBE LIFE WATER BLOOD ORANGE MANGO ENHANCED WATER 1CT 20OZ - 0739510004031</v>
      </c>
      <c r="B35" s="0" t="str">
        <f aca="false">Picture!B44</f>
        <v>3951000403</v>
      </c>
      <c r="C35" s="0" t="str">
        <f aca="false">Picture!C44</f>
        <v>SOBE LIFEWATER</v>
      </c>
      <c r="D35" s="0" t="str">
        <f aca="false">Picture!D44</f>
        <v>20OZ 1CT PLASTIC BOTTLE</v>
      </c>
      <c r="E35" s="0" t="str">
        <f aca="false">Picture!E44</f>
        <v>ADDITIVES</v>
      </c>
      <c r="F35" s="0" t="str">
        <f aca="false">Picture!F44</f>
        <v>BLOOD ORANGE MANGO</v>
      </c>
      <c r="G35" s="0" t="n">
        <f aca="false">Picture!G44</f>
        <v>1191228.31668885</v>
      </c>
      <c r="H35" s="0" t="n">
        <f aca="false">Picture!H44</f>
        <v>-10.0846137058291</v>
      </c>
      <c r="I35" s="0" t="n">
        <f aca="false">Picture!I44</f>
        <v>0.566388547888918</v>
      </c>
      <c r="J35" s="0" t="n">
        <f aca="false">Picture!J44</f>
        <v>897955.522608842</v>
      </c>
      <c r="K35" s="0" t="n">
        <f aca="false">Picture!K44</f>
        <v>-15.3336998431789</v>
      </c>
      <c r="L35" s="0" t="n">
        <f aca="false">Picture!L44</f>
        <v>93566.9654558412</v>
      </c>
      <c r="M35" s="0" t="n">
        <f aca="false">Picture!M44</f>
        <v>-15.3336998431789</v>
      </c>
      <c r="N35" s="0" t="n">
        <f aca="false">Picture!N44</f>
        <v>1.32660057953423</v>
      </c>
      <c r="O35" s="0" t="n">
        <f aca="false">Picture!O44</f>
        <v>0.0774443729691761</v>
      </c>
      <c r="P35" s="0" t="n">
        <f aca="false">Picture!P44</f>
        <v>4.07586132400905</v>
      </c>
      <c r="Q35" s="0" t="n">
        <f aca="false">Picture!Q44</f>
        <v>4.56035707229819</v>
      </c>
      <c r="R35" s="0" t="n">
        <f aca="false">Picture!R44</f>
        <v>40.0337535582346</v>
      </c>
      <c r="S35" s="0" t="n">
        <f aca="false">Picture!S44</f>
        <v>-7.32514880077186</v>
      </c>
      <c r="T35" s="0" t="n">
        <f aca="false">Picture!T44</f>
        <v>10.934835246167</v>
      </c>
      <c r="U35" s="0" t="n">
        <f aca="false">Picture!U44</f>
        <v>-6.10451351566591</v>
      </c>
      <c r="V35" s="0" t="n">
        <f aca="false">Picture!V44</f>
        <v>3.41753437970365</v>
      </c>
      <c r="W35" s="0" t="n">
        <f aca="false">Picture!W44</f>
        <v>-2.01114700315531</v>
      </c>
      <c r="X35" s="0" t="n">
        <f aca="false">Picture!X44</f>
        <v>1.74116734934525</v>
      </c>
      <c r="Y35" s="0" t="n">
        <f aca="false">Picture!Y44</f>
        <v>-1.68893284264842</v>
      </c>
      <c r="Z35" s="0" t="n">
        <f aca="false">Picture!Z44</f>
        <v>4.83496573498317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LACEAU VITAMIN WATER ZERO LEMONADE VITAMIN WATER 6CT 101.4OZ - 0786162003501</v>
      </c>
      <c r="B36" s="0" t="str">
        <f aca="false">Picture!B45</f>
        <v>8616200350</v>
      </c>
      <c r="C36" s="0" t="str">
        <f aca="false">Picture!C45</f>
        <v>GLACEAU VITAMIN WATER</v>
      </c>
      <c r="D36" s="0" t="str">
        <f aca="false">Picture!D45</f>
        <v>16.9OZ 6CT PLASTIC BOTTLE</v>
      </c>
      <c r="E36" s="0" t="str">
        <f aca="false">Picture!E45</f>
        <v>NO ADDITIVES</v>
      </c>
      <c r="F36" s="0" t="str">
        <f aca="false">Picture!F45</f>
        <v>LEMONADE</v>
      </c>
      <c r="G36" s="0" t="n">
        <f aca="false">Picture!G45</f>
        <v>1182942.55339627</v>
      </c>
      <c r="H36" s="0" t="n">
        <f aca="false">Picture!H45</f>
        <v>38.5923097370748</v>
      </c>
      <c r="I36" s="0" t="n">
        <f aca="false">Picture!I45</f>
        <v>0.562448949263124</v>
      </c>
      <c r="J36" s="0" t="n">
        <f aca="false">Picture!J45</f>
        <v>258924.350641251</v>
      </c>
      <c r="K36" s="0" t="n">
        <f aca="false">Picture!K45</f>
        <v>40.3764795333624</v>
      </c>
      <c r="L36" s="0" t="n">
        <f aca="false">Picture!L45</f>
        <v>136737.949573644</v>
      </c>
      <c r="M36" s="0" t="n">
        <f aca="false">Picture!M45</f>
        <v>40.3764795333624</v>
      </c>
      <c r="N36" s="0" t="n">
        <f aca="false">Picture!N45</f>
        <v>4.56868019738816</v>
      </c>
      <c r="O36" s="0" t="n">
        <f aca="false">Picture!O45</f>
        <v>-0.05881496045878</v>
      </c>
      <c r="P36" s="0" t="n">
        <f aca="false">Picture!P45</f>
        <v>1.46996393383928</v>
      </c>
      <c r="Q36" s="0" t="n">
        <f aca="false">Picture!Q45</f>
        <v>13.1404847184504</v>
      </c>
      <c r="R36" s="0" t="n">
        <f aca="false">Picture!R45</f>
        <v>30.504715249065</v>
      </c>
      <c r="S36" s="0" t="n">
        <f aca="false">Picture!S45</f>
        <v>3.03276516971818</v>
      </c>
      <c r="T36" s="0" t="n">
        <f aca="false">Picture!T45</f>
        <v>5.33312465628099</v>
      </c>
      <c r="U36" s="0" t="n">
        <f aca="false">Picture!U45</f>
        <v>-2.33674921580679</v>
      </c>
      <c r="V36" s="0" t="n">
        <f aca="false">Picture!V45</f>
        <v>1.50498514272909</v>
      </c>
      <c r="W36" s="0" t="n">
        <f aca="false">Picture!W45</f>
        <v>0.161819938604518</v>
      </c>
      <c r="X36" s="0" t="n">
        <f aca="false">Picture!X45</f>
        <v>1.85523465778409</v>
      </c>
      <c r="Y36" s="0" t="n">
        <f aca="false">Picture!Y45</f>
        <v>0.311477831749904</v>
      </c>
      <c r="Z36" s="0" t="n">
        <f aca="false">Picture!Z45</f>
        <v>5.1233433991152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ROPEL ZERO GRAPE ENHANCED WATER 6CT 101.4OZ - 0052000506481</v>
      </c>
      <c r="B37" s="0" t="str">
        <f aca="false">Picture!B46</f>
        <v>5200050648</v>
      </c>
      <c r="C37" s="0" t="str">
        <f aca="false">Picture!C46</f>
        <v>PROPEL</v>
      </c>
      <c r="D37" s="0" t="str">
        <f aca="false">Picture!D46</f>
        <v>16.9OZ 6CT PLASTIC BOTTLE</v>
      </c>
      <c r="E37" s="0" t="str">
        <f aca="false">Picture!E46</f>
        <v>ADDITIVES</v>
      </c>
      <c r="F37" s="0" t="str">
        <f aca="false">Picture!F46</f>
        <v>GRAPE</v>
      </c>
      <c r="G37" s="0" t="n">
        <f aca="false">Picture!G46</f>
        <v>1087730.64420501</v>
      </c>
      <c r="H37" s="0" t="n">
        <f aca="false">Picture!H46</f>
        <v>17.2677580625377</v>
      </c>
      <c r="I37" s="0" t="n">
        <f aca="false">Picture!I46</f>
        <v>0.517178924841219</v>
      </c>
      <c r="J37" s="0" t="n">
        <f aca="false">Picture!J46</f>
        <v>291121.209902197</v>
      </c>
      <c r="K37" s="0" t="n">
        <f aca="false">Picture!K46</f>
        <v>12.4486274455995</v>
      </c>
      <c r="L37" s="0" t="n">
        <f aca="false">Picture!L46</f>
        <v>153741.11094935</v>
      </c>
      <c r="M37" s="0" t="n">
        <f aca="false">Picture!M46</f>
        <v>12.4486274455996</v>
      </c>
      <c r="N37" s="0" t="n">
        <f aca="false">Picture!N46</f>
        <v>3.73634969630155</v>
      </c>
      <c r="O37" s="0" t="n">
        <f aca="false">Picture!O46</f>
        <v>0.153545676275589</v>
      </c>
      <c r="P37" s="0" t="n">
        <f aca="false">Picture!P46</f>
        <v>2.80172660825722</v>
      </c>
      <c r="Q37" s="0" t="n">
        <f aca="false">Picture!Q46</f>
        <v>-20.9771119737236</v>
      </c>
      <c r="R37" s="0" t="n">
        <f aca="false">Picture!R46</f>
        <v>30.4686177666833</v>
      </c>
      <c r="S37" s="0" t="n">
        <f aca="false">Picture!S46</f>
        <v>-1.44910668289333</v>
      </c>
      <c r="T37" s="0" t="n">
        <f aca="false">Picture!T46</f>
        <v>4.86663073905226</v>
      </c>
      <c r="U37" s="0" t="n">
        <f aca="false">Picture!U46</f>
        <v>-3.06284330442473</v>
      </c>
      <c r="V37" s="0" t="n">
        <f aca="false">Picture!V46</f>
        <v>0.957078691083846</v>
      </c>
      <c r="W37" s="0" t="n">
        <f aca="false">Picture!W46</f>
        <v>-0.242079607717247</v>
      </c>
      <c r="X37" s="0" t="n">
        <f aca="false">Picture!X46</f>
        <v>1.24699803862339</v>
      </c>
      <c r="Y37" s="0" t="n">
        <f aca="false">Picture!Y46</f>
        <v>-0.451505528432902</v>
      </c>
      <c r="Z37" s="0" t="n">
        <f aca="false">Picture!Z46</f>
        <v>4.2156155818962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SPLASH WILD BERRY WATER 6CT 101.4OZ - 0068274342171</v>
      </c>
      <c r="B38" s="0" t="str">
        <f aca="false">Picture!B47</f>
        <v>6827434217</v>
      </c>
      <c r="C38" s="0" t="str">
        <f aca="false">Picture!C47</f>
        <v>NESTLE PURE LIFE</v>
      </c>
      <c r="D38" s="0" t="str">
        <f aca="false">Picture!D47</f>
        <v>16.9OZ 6CT PLASTIC BOTTLE</v>
      </c>
      <c r="E38" s="0" t="str">
        <f aca="false">Picture!E47</f>
        <v>NO ADDITIVES</v>
      </c>
      <c r="F38" s="0" t="str">
        <f aca="false">Picture!F47</f>
        <v>BERRY</v>
      </c>
      <c r="G38" s="0" t="n">
        <f aca="false">Picture!G47</f>
        <v>1056286.83435786</v>
      </c>
      <c r="H38" s="0" t="n">
        <f aca="false">Picture!H47</f>
        <v>125.762221112566</v>
      </c>
      <c r="I38" s="0" t="n">
        <f aca="false">Picture!I47</f>
        <v>0.502228462742629</v>
      </c>
      <c r="J38" s="0" t="n">
        <f aca="false">Picture!J47</f>
        <v>685800.311249122</v>
      </c>
      <c r="K38" s="0" t="n">
        <f aca="false">Picture!K47</f>
        <v>192.109141041525</v>
      </c>
      <c r="L38" s="0" t="n">
        <f aca="false">Picture!L47</f>
        <v>362171.144370662</v>
      </c>
      <c r="M38" s="0" t="n">
        <f aca="false">Picture!M47</f>
        <v>192.109141041526</v>
      </c>
      <c r="N38" s="0" t="n">
        <f aca="false">Picture!N47</f>
        <v>1.54022507285529</v>
      </c>
      <c r="O38" s="0" t="n">
        <f aca="false">Picture!O47</f>
        <v>-0.452640787629183</v>
      </c>
      <c r="P38" s="0" t="n">
        <f aca="false">Picture!P47</f>
        <v>4.08855687087478</v>
      </c>
      <c r="Q38" s="0" t="n">
        <f aca="false">Picture!Q47</f>
        <v>95.4185270994385</v>
      </c>
      <c r="R38" s="0" t="n">
        <f aca="false">Picture!R47</f>
        <v>32.5134398876564</v>
      </c>
      <c r="S38" s="0" t="n">
        <f aca="false">Picture!S47</f>
        <v>12.5119654796838</v>
      </c>
      <c r="T38" s="0" t="n">
        <f aca="false">Picture!T47</f>
        <v>9.67228007234896</v>
      </c>
      <c r="U38" s="0" t="n">
        <f aca="false">Picture!U47</f>
        <v>1.55329133748022</v>
      </c>
      <c r="V38" s="0" t="n">
        <f aca="false">Picture!V47</f>
        <v>0.977571237120986</v>
      </c>
      <c r="W38" s="0" t="n">
        <f aca="false">Picture!W47</f>
        <v>0.486911895641942</v>
      </c>
      <c r="X38" s="0" t="n">
        <f aca="false">Picture!X47</f>
        <v>2.48767568830474</v>
      </c>
      <c r="Y38" s="0" t="n">
        <f aca="false">Picture!Y47</f>
        <v>2.11511420025997</v>
      </c>
      <c r="Z38" s="0" t="n">
        <f aca="false">Picture!Z47</f>
        <v>8.878007191227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LACEAU VITAMIN WATER ZERO POWER C ENHANCED WATER 1CT 20OZ - 0786162003731</v>
      </c>
      <c r="B39" s="0" t="str">
        <f aca="false">Picture!B48</f>
        <v>8616200373</v>
      </c>
      <c r="C39" s="0" t="str">
        <f aca="false">Picture!C48</f>
        <v>GLACEAU VITAMIN WATER</v>
      </c>
      <c r="D39" s="0" t="str">
        <f aca="false">Picture!D48</f>
        <v>20OZ 1CT PLASTIC BOTTLE</v>
      </c>
      <c r="E39" s="0" t="str">
        <f aca="false">Picture!E48</f>
        <v>ADDITIVES</v>
      </c>
      <c r="F39" s="0" t="str">
        <f aca="false">Picture!F48</f>
        <v>DRAGON FRUIT/POWER C</v>
      </c>
      <c r="G39" s="0" t="n">
        <f aca="false">Picture!G48</f>
        <v>1047676.33816977</v>
      </c>
      <c r="H39" s="0" t="n">
        <f aca="false">Picture!H48</f>
        <v>-13.3561477385002</v>
      </c>
      <c r="I39" s="0" t="n">
        <f aca="false">Picture!I48</f>
        <v>0.498134464670007</v>
      </c>
      <c r="J39" s="0" t="n">
        <f aca="false">Picture!J48</f>
        <v>908679.15111804</v>
      </c>
      <c r="K39" s="0" t="n">
        <f aca="false">Picture!K48</f>
        <v>-14.0208516726611</v>
      </c>
      <c r="L39" s="0" t="n">
        <f aca="false">Picture!L48</f>
        <v>94684.3675464997</v>
      </c>
      <c r="M39" s="0" t="n">
        <f aca="false">Picture!M48</f>
        <v>-14.0208516726611</v>
      </c>
      <c r="N39" s="0" t="n">
        <f aca="false">Picture!N48</f>
        <v>1.15296618930973</v>
      </c>
      <c r="O39" s="0" t="n">
        <f aca="false">Picture!O48</f>
        <v>0.00884518799643863</v>
      </c>
      <c r="P39" s="0" t="n">
        <f aca="false">Picture!P48</f>
        <v>5.05995631071457</v>
      </c>
      <c r="Q39" s="0" t="n">
        <f aca="false">Picture!Q48</f>
        <v>-1.7268250386463</v>
      </c>
      <c r="R39" s="0" t="n">
        <f aca="false">Picture!R48</f>
        <v>31.1027093932024</v>
      </c>
      <c r="S39" s="0" t="n">
        <f aca="false">Picture!S48</f>
        <v>-2.63039704360497</v>
      </c>
      <c r="T39" s="0" t="n">
        <f aca="false">Picture!T48</f>
        <v>16.4814174524713</v>
      </c>
      <c r="U39" s="0" t="n">
        <f aca="false">Picture!U48</f>
        <v>-1.49354177235966</v>
      </c>
      <c r="V39" s="0" t="n">
        <f aca="false">Picture!V48</f>
        <v>5.39392635895333</v>
      </c>
      <c r="W39" s="0" t="n">
        <f aca="false">Picture!W48</f>
        <v>4.50346566276298</v>
      </c>
      <c r="X39" s="0" t="n">
        <f aca="false">Picture!X48</f>
        <v>3.65604395470706</v>
      </c>
      <c r="Y39" s="0" t="n">
        <f aca="false">Picture!Y48</f>
        <v>-1.35495118922254</v>
      </c>
      <c r="Z39" s="0" t="n">
        <f aca="false">Picture!Z48</f>
        <v>9.5122495803697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LACEAU SMART WATER NATURAL ENHANCED WATER 12CT 284.4OZ - 0786162003201</v>
      </c>
      <c r="B40" s="0" t="str">
        <f aca="false">Picture!B49</f>
        <v>8616200320</v>
      </c>
      <c r="C40" s="0" t="str">
        <f aca="false">Picture!C49</f>
        <v>GLACEAU SMART WATER</v>
      </c>
      <c r="D40" s="0" t="str">
        <f aca="false">Picture!D49</f>
        <v>23.7OZ 12CT PLASTIC BOTTLE</v>
      </c>
      <c r="E40" s="0" t="str">
        <f aca="false">Picture!E49</f>
        <v>ADDITIVES</v>
      </c>
      <c r="F40" s="0" t="str">
        <f aca="false">Picture!F49</f>
        <v>UNFLAVORED</v>
      </c>
      <c r="G40" s="0" t="n">
        <f aca="false">Picture!G49</f>
        <v>1045367.66460295</v>
      </c>
      <c r="H40" s="0" t="n">
        <f aca="false">Picture!H49</f>
        <v>74.787073200854</v>
      </c>
      <c r="I40" s="0" t="n">
        <f aca="false">Picture!I49</f>
        <v>0.49703676891283</v>
      </c>
      <c r="J40" s="0" t="n">
        <f aca="false">Picture!J49</f>
        <v>113183.050917864</v>
      </c>
      <c r="K40" s="0" t="n">
        <f aca="false">Picture!K49</f>
        <v>70.5093641483554</v>
      </c>
      <c r="L40" s="0" t="n">
        <f aca="false">Picture!L49</f>
        <v>167658.053324632</v>
      </c>
      <c r="M40" s="0" t="n">
        <f aca="false">Picture!M49</f>
        <v>70.5093641483554</v>
      </c>
      <c r="N40" s="0" t="n">
        <f aca="false">Picture!N49</f>
        <v>9.23607957309408</v>
      </c>
      <c r="O40" s="0" t="n">
        <f aca="false">Picture!O49</f>
        <v>0.226042237997893</v>
      </c>
      <c r="P40" s="0" t="n">
        <f aca="false">Picture!P49</f>
        <v>1.52206250056135</v>
      </c>
      <c r="Q40" s="0" t="n">
        <f aca="false">Picture!Q49</f>
        <v>14.5222749388647</v>
      </c>
      <c r="R40" s="0" t="n">
        <f aca="false">Picture!R49</f>
        <v>2.61490303186979</v>
      </c>
      <c r="S40" s="0" t="n">
        <f aca="false">Picture!S49</f>
        <v>0.825096595143241</v>
      </c>
      <c r="T40" s="0" t="n">
        <f aca="false">Picture!T49</f>
        <v>0.951289600562843</v>
      </c>
      <c r="U40" s="0" t="n">
        <f aca="false">Picture!U49</f>
        <v>-0.0389885023262102</v>
      </c>
      <c r="V40" s="0" t="n">
        <f aca="false">Picture!V49</f>
        <v>0.651839310529308</v>
      </c>
      <c r="W40" s="0" t="n">
        <f aca="false">Picture!W49</f>
        <v>0.204003110623957</v>
      </c>
      <c r="X40" s="0" t="n">
        <f aca="false">Picture!X49</f>
        <v>0.125877848512289</v>
      </c>
      <c r="Y40" s="0" t="n">
        <f aca="false">Picture!Y49</f>
        <v>-0.101836632124649</v>
      </c>
      <c r="Z40" s="0" t="n">
        <f aca="false">Picture!Z49</f>
        <v>64.111488267517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APRI SUN ROARIN WATERS STRAWBERRY KIWI WATER 10CT 60OZ - 0087684001142</v>
      </c>
      <c r="B41" s="0" t="str">
        <f aca="false">Picture!B50</f>
        <v>8768400114</v>
      </c>
      <c r="C41" s="0" t="str">
        <f aca="false">Picture!C50</f>
        <v>CAPRI SUN</v>
      </c>
      <c r="D41" s="0" t="str">
        <f aca="false">Picture!D50</f>
        <v>6OZ 10CT POUCH</v>
      </c>
      <c r="E41" s="0" t="str">
        <f aca="false">Picture!E50</f>
        <v>NO ADDITIVES</v>
      </c>
      <c r="F41" s="0" t="str">
        <f aca="false">Picture!F50</f>
        <v>STRAWBERRY BLENDS</v>
      </c>
      <c r="G41" s="0" t="n">
        <f aca="false">Picture!G50</f>
        <v>1026668.72140848</v>
      </c>
      <c r="H41" s="0" t="n">
        <f aca="false">Picture!H50</f>
        <v>-11.1219002321723</v>
      </c>
      <c r="I41" s="0" t="n">
        <f aca="false">Picture!I50</f>
        <v>0.488146057422345</v>
      </c>
      <c r="J41" s="0" t="n">
        <f aca="false">Picture!J50</f>
        <v>405717.469302502</v>
      </c>
      <c r="K41" s="0" t="n">
        <f aca="false">Picture!K50</f>
        <v>-25.7587197734401</v>
      </c>
      <c r="L41" s="0" t="n">
        <f aca="false">Picture!L50</f>
        <v>126786.709157032</v>
      </c>
      <c r="M41" s="0" t="n">
        <f aca="false">Picture!M50</f>
        <v>-25.7587197734402</v>
      </c>
      <c r="N41" s="0" t="n">
        <f aca="false">Picture!N50</f>
        <v>2.53050163990596</v>
      </c>
      <c r="O41" s="0" t="n">
        <f aca="false">Picture!O50</f>
        <v>0.416733660473614</v>
      </c>
      <c r="P41" s="0" t="n">
        <f aca="false">Picture!P50</f>
        <v>0.967521295184819</v>
      </c>
      <c r="Q41" s="0" t="n">
        <f aca="false">Picture!Q50</f>
        <v>-7.05819702470842</v>
      </c>
      <c r="R41" s="0" t="n">
        <f aca="false">Picture!R50</f>
        <v>42.1964501483348</v>
      </c>
      <c r="S41" s="0" t="n">
        <f aca="false">Picture!S50</f>
        <v>-7.50811684884742</v>
      </c>
      <c r="T41" s="0" t="n">
        <f aca="false">Picture!T50</f>
        <v>9.9144255731279</v>
      </c>
      <c r="U41" s="0" t="n">
        <f aca="false">Picture!U50</f>
        <v>-2.31754461414564</v>
      </c>
      <c r="V41" s="0" t="n">
        <f aca="false">Picture!V50</f>
        <v>1.09432209819123</v>
      </c>
      <c r="W41" s="0" t="n">
        <f aca="false">Picture!W50</f>
        <v>-0.00904289258755076</v>
      </c>
      <c r="X41" s="0" t="n">
        <f aca="false">Picture!X50</f>
        <v>3.16604221979441</v>
      </c>
      <c r="Y41" s="0" t="n">
        <f aca="false">Picture!Y50</f>
        <v>0.668124631632168</v>
      </c>
      <c r="Z41" s="0" t="n">
        <f aca="false">Picture!Z50</f>
        <v>4.8629635301370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ROPEL ZERO KIWI STRAWBERRY FITNESS WATER 6CT 101.4OZ - 0052000506401</v>
      </c>
      <c r="B42" s="0" t="str">
        <f aca="false">Picture!B51</f>
        <v>5200050640</v>
      </c>
      <c r="C42" s="0" t="str">
        <f aca="false">Picture!C51</f>
        <v>PROPEL</v>
      </c>
      <c r="D42" s="0" t="str">
        <f aca="false">Picture!D51</f>
        <v>16.9OZ 6CT PLASTIC BOTTLE</v>
      </c>
      <c r="E42" s="0" t="str">
        <f aca="false">Picture!E51</f>
        <v>ADDITIVES</v>
      </c>
      <c r="F42" s="0" t="str">
        <f aca="false">Picture!F51</f>
        <v>KIWI STRAWBERRY</v>
      </c>
      <c r="G42" s="0" t="n">
        <f aca="false">Picture!G51</f>
        <v>1008988.95737112</v>
      </c>
      <c r="H42" s="0" t="n">
        <f aca="false">Picture!H51</f>
        <v>20.4182514257096</v>
      </c>
      <c r="I42" s="0" t="n">
        <f aca="false">Picture!I51</f>
        <v>0.479739930956202</v>
      </c>
      <c r="J42" s="0" t="n">
        <f aca="false">Picture!J51</f>
        <v>270753.274890095</v>
      </c>
      <c r="K42" s="0" t="n">
        <f aca="false">Picture!K51</f>
        <v>16.5339291208788</v>
      </c>
      <c r="L42" s="0" t="n">
        <f aca="false">Picture!L51</f>
        <v>142984.804469459</v>
      </c>
      <c r="M42" s="0" t="n">
        <f aca="false">Picture!M51</f>
        <v>16.5339291208788</v>
      </c>
      <c r="N42" s="0" t="n">
        <f aca="false">Picture!N51</f>
        <v>3.72659927301227</v>
      </c>
      <c r="O42" s="0" t="n">
        <f aca="false">Picture!O51</f>
        <v>0.120208627063963</v>
      </c>
      <c r="P42" s="0" t="n">
        <f aca="false">Picture!P51</f>
        <v>5.45194347312549</v>
      </c>
      <c r="Q42" s="0" t="n">
        <f aca="false">Picture!Q51</f>
        <v>13.1125881847118</v>
      </c>
      <c r="R42" s="0" t="n">
        <f aca="false">Picture!R51</f>
        <v>29.9693790568683</v>
      </c>
      <c r="S42" s="0" t="n">
        <f aca="false">Picture!S51</f>
        <v>-1.60585953365306</v>
      </c>
      <c r="T42" s="0" t="n">
        <f aca="false">Picture!T51</f>
        <v>5.2858631854924</v>
      </c>
      <c r="U42" s="0" t="n">
        <f aca="false">Picture!U51</f>
        <v>-2.84605093745548</v>
      </c>
      <c r="V42" s="0" t="n">
        <f aca="false">Picture!V51</f>
        <v>1.03136053221128</v>
      </c>
      <c r="W42" s="0" t="n">
        <f aca="false">Picture!W51</f>
        <v>-0.106977131668625</v>
      </c>
      <c r="X42" s="0" t="n">
        <f aca="false">Picture!X51</f>
        <v>1.55683460725449</v>
      </c>
      <c r="Y42" s="0" t="n">
        <f aca="false">Picture!Y51</f>
        <v>-0.0927674191167445</v>
      </c>
      <c r="Z42" s="0" t="n">
        <f aca="false">Picture!Z51</f>
        <v>3.971449625777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NESTLE PURE LIFE SPLASH ACAI GRAPE WATER 6CT 101.4OZ - 0068274342251</v>
      </c>
      <c r="B43" s="0" t="str">
        <f aca="false">Picture!B52</f>
        <v>6827434225</v>
      </c>
      <c r="C43" s="0" t="str">
        <f aca="false">Picture!C52</f>
        <v>NESTLE PURE LIFE</v>
      </c>
      <c r="D43" s="0" t="str">
        <f aca="false">Picture!D52</f>
        <v>16.9OZ 6CT PLASTIC BOTTLE</v>
      </c>
      <c r="E43" s="0" t="str">
        <f aca="false">Picture!E52</f>
        <v>NO ADDITIVES</v>
      </c>
      <c r="F43" s="0" t="str">
        <f aca="false">Picture!F52</f>
        <v>ACAI GRAPE</v>
      </c>
      <c r="G43" s="0" t="n">
        <f aca="false">Picture!G52</f>
        <v>970210.309650456</v>
      </c>
      <c r="H43" s="0" t="n">
        <f aca="false">Picture!H52</f>
        <v>53.7338180264116</v>
      </c>
      <c r="I43" s="0" t="n">
        <f aca="false">Picture!I52</f>
        <v>0.461302002925199</v>
      </c>
      <c r="J43" s="0" t="n">
        <f aca="false">Picture!J52</f>
        <v>655627.090833705</v>
      </c>
      <c r="K43" s="0" t="n">
        <f aca="false">Picture!K52</f>
        <v>74.0918234610627</v>
      </c>
      <c r="L43" s="0" t="n">
        <f aca="false">Picture!L52</f>
        <v>346236.66666928</v>
      </c>
      <c r="M43" s="0" t="n">
        <f aca="false">Picture!M52</f>
        <v>74.0918234610632</v>
      </c>
      <c r="N43" s="0" t="n">
        <f aca="false">Picture!N52</f>
        <v>1.47982034790039</v>
      </c>
      <c r="O43" s="0" t="n">
        <f aca="false">Picture!O52</f>
        <v>-0.195963328509071</v>
      </c>
      <c r="P43" s="0" t="n">
        <f aca="false">Picture!P52</f>
        <v>2.52059097535073</v>
      </c>
      <c r="Q43" s="0" t="n">
        <f aca="false">Picture!Q52</f>
        <v>23.9235546167858</v>
      </c>
      <c r="R43" s="0" t="n">
        <f aca="false">Picture!R52</f>
        <v>31.8621788515898</v>
      </c>
      <c r="S43" s="0" t="n">
        <f aca="false">Picture!S52</f>
        <v>3.61654499853263</v>
      </c>
      <c r="T43" s="0" t="n">
        <f aca="false">Picture!T52</f>
        <v>7.28310752204398</v>
      </c>
      <c r="U43" s="0" t="n">
        <f aca="false">Picture!U52</f>
        <v>1.88951911367962</v>
      </c>
      <c r="V43" s="0" t="n">
        <f aca="false">Picture!V52</f>
        <v>0.894361935736627</v>
      </c>
      <c r="W43" s="0" t="n">
        <f aca="false">Picture!W52</f>
        <v>0.301494120924101</v>
      </c>
      <c r="X43" s="0" t="n">
        <f aca="false">Picture!X52</f>
        <v>2.2467486907676</v>
      </c>
      <c r="Y43" s="0" t="n">
        <f aca="false">Picture!Y52</f>
        <v>1.74430766262604</v>
      </c>
      <c r="Z43" s="0" t="n">
        <f aca="false">Picture!Z52</f>
        <v>11.839083955552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PROPEL ZERO BERRY ENHANCED WATER 6CT 101.4OZ - 0052000506331</v>
      </c>
      <c r="B44" s="0" t="str">
        <f aca="false">Picture!B53</f>
        <v>5200050633</v>
      </c>
      <c r="C44" s="0" t="str">
        <f aca="false">Picture!C53</f>
        <v>PROPEL</v>
      </c>
      <c r="D44" s="0" t="str">
        <f aca="false">Picture!D53</f>
        <v>16.9OZ 6CT PLASTIC BOTTLE</v>
      </c>
      <c r="E44" s="0" t="str">
        <f aca="false">Picture!E53</f>
        <v>ADDITIVES</v>
      </c>
      <c r="F44" s="0" t="str">
        <f aca="false">Picture!F53</f>
        <v>BERRY</v>
      </c>
      <c r="G44" s="0" t="n">
        <f aca="false">Picture!G53</f>
        <v>956378.648950358</v>
      </c>
      <c r="H44" s="0" t="n">
        <f aca="false">Picture!H53</f>
        <v>15.6322613595967</v>
      </c>
      <c r="I44" s="0" t="n">
        <f aca="false">Picture!I53</f>
        <v>0.454725518712168</v>
      </c>
      <c r="J44" s="0" t="n">
        <f aca="false">Picture!J53</f>
        <v>257714.231796056</v>
      </c>
      <c r="K44" s="0" t="n">
        <f aca="false">Picture!K53</f>
        <v>11.5481929491668</v>
      </c>
      <c r="L44" s="0" t="n">
        <f aca="false">Picture!L53</f>
        <v>136098.885811497</v>
      </c>
      <c r="M44" s="0" t="n">
        <f aca="false">Picture!M53</f>
        <v>11.5481929491669</v>
      </c>
      <c r="N44" s="0" t="n">
        <f aca="false">Picture!N53</f>
        <v>3.71100440315301</v>
      </c>
      <c r="O44" s="0" t="n">
        <f aca="false">Picture!O53</f>
        <v>0.131070651699451</v>
      </c>
      <c r="P44" s="0" t="n">
        <f aca="false">Picture!P53</f>
        <v>4.28685532860401</v>
      </c>
      <c r="Q44" s="0" t="n">
        <f aca="false">Picture!Q53</f>
        <v>26.7227610506558</v>
      </c>
      <c r="R44" s="0" t="n">
        <f aca="false">Picture!R53</f>
        <v>29.6352358540753</v>
      </c>
      <c r="S44" s="0" t="n">
        <f aca="false">Picture!S53</f>
        <v>-1.42427017858493</v>
      </c>
      <c r="T44" s="0" t="n">
        <f aca="false">Picture!T53</f>
        <v>5.23415495758636</v>
      </c>
      <c r="U44" s="0" t="n">
        <f aca="false">Picture!U53</f>
        <v>-3.03305093094056</v>
      </c>
      <c r="V44" s="0" t="n">
        <f aca="false">Picture!V53</f>
        <v>1.06852280217779</v>
      </c>
      <c r="W44" s="0" t="n">
        <f aca="false">Picture!W53</f>
        <v>-0.0261955726946044</v>
      </c>
      <c r="X44" s="0" t="n">
        <f aca="false">Picture!X53</f>
        <v>1.50773070925067</v>
      </c>
      <c r="Y44" s="0" t="n">
        <f aca="false">Picture!Y53</f>
        <v>-0.167183611838448</v>
      </c>
      <c r="Z44" s="0" t="n">
        <f aca="false">Picture!Z53</f>
        <v>3.8506361439199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PROPEL BERRY FITNESS WATER 12CT 202.8OZ - 0052000512331</v>
      </c>
      <c r="B45" s="0" t="str">
        <f aca="false">Picture!B54</f>
        <v>5200051233</v>
      </c>
      <c r="C45" s="0" t="str">
        <f aca="false">Picture!C54</f>
        <v>PROPEL</v>
      </c>
      <c r="D45" s="0" t="str">
        <f aca="false">Picture!D54</f>
        <v>16.9OZ 12CT PLASTIC BOTTLE</v>
      </c>
      <c r="E45" s="0" t="str">
        <f aca="false">Picture!E54</f>
        <v>ADDITIVES</v>
      </c>
      <c r="F45" s="0" t="str">
        <f aca="false">Picture!F54</f>
        <v>BERRY</v>
      </c>
      <c r="G45" s="0" t="n">
        <f aca="false">Picture!G54</f>
        <v>925535.239034709</v>
      </c>
      <c r="H45" s="0" t="n">
        <f aca="false">Picture!H54</f>
        <v>77.5319278940484</v>
      </c>
      <c r="I45" s="0" t="n">
        <f aca="false">Picture!I54</f>
        <v>0.440060526359882</v>
      </c>
      <c r="J45" s="0" t="n">
        <f aca="false">Picture!J54</f>
        <v>150436.448186159</v>
      </c>
      <c r="K45" s="0" t="n">
        <f aca="false">Picture!K54</f>
        <v>76.5963083877677</v>
      </c>
      <c r="L45" s="0" t="n">
        <f aca="false">Picture!L54</f>
        <v>158906.02021904</v>
      </c>
      <c r="M45" s="0" t="n">
        <f aca="false">Picture!M54</f>
        <v>76.5963083877677</v>
      </c>
      <c r="N45" s="0" t="n">
        <f aca="false">Picture!N54</f>
        <v>6.15233376082767</v>
      </c>
      <c r="O45" s="0" t="n">
        <f aca="false">Picture!O54</f>
        <v>0.0324237084791603</v>
      </c>
      <c r="P45" s="0" t="n">
        <f aca="false">Picture!P54</f>
        <v>1.40562899278149</v>
      </c>
      <c r="Q45" s="0" t="n">
        <f aca="false">Picture!Q54</f>
        <v>27.6366794428206</v>
      </c>
      <c r="R45" s="0" t="n">
        <f aca="false">Picture!R54</f>
        <v>21.615151716749</v>
      </c>
      <c r="S45" s="0" t="n">
        <f aca="false">Picture!S54</f>
        <v>4.77501414930948</v>
      </c>
      <c r="T45" s="0" t="n">
        <f aca="false">Picture!T54</f>
        <v>4.48721634761891</v>
      </c>
      <c r="U45" s="0" t="n">
        <f aca="false">Picture!U54</f>
        <v>0.511452163705764</v>
      </c>
      <c r="V45" s="0" t="n">
        <f aca="false">Picture!V54</f>
        <v>0.423701247705855</v>
      </c>
      <c r="W45" s="0" t="n">
        <f aca="false">Picture!W54</f>
        <v>0.0974655741954627</v>
      </c>
      <c r="X45" s="0" t="n">
        <f aca="false">Picture!X54</f>
        <v>3.20725979194372</v>
      </c>
      <c r="Y45" s="0" t="n">
        <f aca="false">Picture!Y54</f>
        <v>2.58439782928675</v>
      </c>
      <c r="Z45" s="0" t="n">
        <f aca="false">Picture!Z54</f>
        <v>5.2592169650257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NESTLE PURE LIFE SPLASH MANDARIN ORANGE WATER 6CT 101.4OZ - 0068274911471</v>
      </c>
      <c r="B46" s="0" t="str">
        <f aca="false">Picture!B55</f>
        <v>6827491147</v>
      </c>
      <c r="C46" s="0" t="str">
        <f aca="false">Picture!C55</f>
        <v>NESTLE PURE LIFE</v>
      </c>
      <c r="D46" s="0" t="str">
        <f aca="false">Picture!D55</f>
        <v>16.9OZ 6CT PLASTIC BOTTLE</v>
      </c>
      <c r="E46" s="0" t="str">
        <f aca="false">Picture!E55</f>
        <v>NO ADDITIVES</v>
      </c>
      <c r="F46" s="0" t="str">
        <f aca="false">Picture!F55</f>
        <v>ORANGE</v>
      </c>
      <c r="G46" s="0" t="n">
        <f aca="false">Picture!G55</f>
        <v>912546.048229953</v>
      </c>
      <c r="H46" s="0" t="n">
        <f aca="false">Picture!H55</f>
        <v>44.958988876108</v>
      </c>
      <c r="I46" s="0" t="n">
        <f aca="false">Picture!I55</f>
        <v>0.433884607927548</v>
      </c>
      <c r="J46" s="0" t="n">
        <f aca="false">Picture!J55</f>
        <v>569989.877428714</v>
      </c>
      <c r="K46" s="0" t="n">
        <f aca="false">Picture!K55</f>
        <v>63.8186798130776</v>
      </c>
      <c r="L46" s="0" t="n">
        <f aca="false">Picture!L55</f>
        <v>301011.654270104</v>
      </c>
      <c r="M46" s="0" t="n">
        <f aca="false">Picture!M55</f>
        <v>63.818679813078</v>
      </c>
      <c r="N46" s="0" t="n">
        <f aca="false">Picture!N55</f>
        <v>1.60098641110356</v>
      </c>
      <c r="O46" s="0" t="n">
        <f aca="false">Picture!O55</f>
        <v>-0.208294146791457</v>
      </c>
      <c r="P46" s="0" t="n">
        <f aca="false">Picture!P55</f>
        <v>4.03096673506737</v>
      </c>
      <c r="Q46" s="0" t="n">
        <f aca="false">Picture!Q55</f>
        <v>165.610152806276</v>
      </c>
      <c r="R46" s="0" t="n">
        <f aca="false">Picture!R55</f>
        <v>33.1271223758587</v>
      </c>
      <c r="S46" s="0" t="n">
        <f aca="false">Picture!S55</f>
        <v>1.4658750185945</v>
      </c>
      <c r="T46" s="0" t="n">
        <f aca="false">Picture!T55</f>
        <v>10.0367427614713</v>
      </c>
      <c r="U46" s="0" t="n">
        <f aca="false">Picture!U55</f>
        <v>1.65422408185385</v>
      </c>
      <c r="V46" s="0" t="n">
        <f aca="false">Picture!V55</f>
        <v>1.09787285626317</v>
      </c>
      <c r="W46" s="0" t="n">
        <f aca="false">Picture!W55</f>
        <v>0.498908350717424</v>
      </c>
      <c r="X46" s="0" t="n">
        <f aca="false">Picture!X55</f>
        <v>3.25908404162748</v>
      </c>
      <c r="Y46" s="0" t="n">
        <f aca="false">Picture!Y55</f>
        <v>2.1887514173954</v>
      </c>
      <c r="Z46" s="0" t="n">
        <f aca="false">Picture!Z55</f>
        <v>9.6206273796979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LACEAU VITAMIN WATER ACAI BLUEBRRY PMGRNT ENHANCED WATER 6CT 101.4OZ - 0786162003541</v>
      </c>
      <c r="B47" s="0" t="str">
        <f aca="false">Picture!B56</f>
        <v>8616200354</v>
      </c>
      <c r="C47" s="0" t="str">
        <f aca="false">Picture!C56</f>
        <v>GLACEAU VITAMIN WATER</v>
      </c>
      <c r="D47" s="0" t="str">
        <f aca="false">Picture!D56</f>
        <v>16.9OZ 6CT PLASTIC BOTTLE</v>
      </c>
      <c r="E47" s="0" t="str">
        <f aca="false">Picture!E56</f>
        <v>ADDITIVES</v>
      </c>
      <c r="F47" s="0" t="str">
        <f aca="false">Picture!F56</f>
        <v>ACAI BLUEBERRY POMEGRANATE / XXX</v>
      </c>
      <c r="G47" s="0" t="n">
        <f aca="false">Picture!G56</f>
        <v>882544.857164999</v>
      </c>
      <c r="H47" s="0" t="n">
        <f aca="false">Picture!H56</f>
        <v>28.571664966087</v>
      </c>
      <c r="I47" s="0" t="n">
        <f aca="false">Picture!I56</f>
        <v>0.419620061992769</v>
      </c>
      <c r="J47" s="0" t="n">
        <f aca="false">Picture!J56</f>
        <v>190423.314383548</v>
      </c>
      <c r="K47" s="0" t="n">
        <f aca="false">Picture!K56</f>
        <v>28.8076254583679</v>
      </c>
      <c r="L47" s="0" t="n">
        <f aca="false">Picture!L56</f>
        <v>100562.552325951</v>
      </c>
      <c r="M47" s="0" t="n">
        <f aca="false">Picture!M56</f>
        <v>28.8076254583677</v>
      </c>
      <c r="N47" s="0" t="n">
        <f aca="false">Picture!N56</f>
        <v>4.634647075764</v>
      </c>
      <c r="O47" s="0" t="n">
        <f aca="false">Picture!O56</f>
        <v>-0.00850571240431464</v>
      </c>
      <c r="P47" s="0" t="n">
        <f aca="false">Picture!P56</f>
        <v>0.908467274609427</v>
      </c>
      <c r="Q47" s="0" t="n">
        <f aca="false">Picture!Q56</f>
        <v>-64.2262597234224</v>
      </c>
      <c r="R47" s="0" t="n">
        <f aca="false">Picture!R56</f>
        <v>35.5262219393776</v>
      </c>
      <c r="S47" s="0" t="n">
        <f aca="false">Picture!S56</f>
        <v>2.92651261268204</v>
      </c>
      <c r="T47" s="0" t="n">
        <f aca="false">Picture!T56</f>
        <v>6.48798605773482</v>
      </c>
      <c r="U47" s="0" t="n">
        <f aca="false">Picture!U56</f>
        <v>-2.07394457586052</v>
      </c>
      <c r="V47" s="0" t="n">
        <f aca="false">Picture!V56</f>
        <v>2.26198598375268</v>
      </c>
      <c r="W47" s="0" t="n">
        <f aca="false">Picture!W56</f>
        <v>0.328267718170934</v>
      </c>
      <c r="X47" s="0" t="n">
        <f aca="false">Picture!X56</f>
        <v>2.41907208252102</v>
      </c>
      <c r="Y47" s="0" t="n">
        <f aca="false">Picture!Y56</f>
        <v>0.287191999508069</v>
      </c>
      <c r="Z47" s="0" t="n">
        <f aca="false">Picture!Z56</f>
        <v>3.1480375541937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LACEAU VITAMIN WATER ZERO MIXED BERRY ENHANCED WATER 1CT 20OZ - 0786162003021</v>
      </c>
      <c r="B48" s="0" t="str">
        <f aca="false">Picture!B57</f>
        <v>8616200302</v>
      </c>
      <c r="C48" s="0" t="str">
        <f aca="false">Picture!C57</f>
        <v>GLACEAU VITAMIN WATER</v>
      </c>
      <c r="D48" s="0" t="str">
        <f aca="false">Picture!D57</f>
        <v>20OZ 1CT PLASTIC BOTTLE</v>
      </c>
      <c r="E48" s="0" t="str">
        <f aca="false">Picture!E57</f>
        <v>ADDITIVES</v>
      </c>
      <c r="F48" s="0" t="str">
        <f aca="false">Picture!F57</f>
        <v>MIXED BERRY/GO-GO</v>
      </c>
      <c r="G48" s="0" t="n">
        <f aca="false">Picture!G57</f>
        <v>872859.577084602</v>
      </c>
      <c r="H48" s="0" t="n">
        <f aca="false">Picture!H57</f>
        <v>-11.319677243177</v>
      </c>
      <c r="I48" s="0" t="n">
        <f aca="false">Picture!I57</f>
        <v>0.415015040735483</v>
      </c>
      <c r="J48" s="0" t="n">
        <f aca="false">Picture!J57</f>
        <v>762288.2163378</v>
      </c>
      <c r="K48" s="0" t="n">
        <f aca="false">Picture!K57</f>
        <v>-13.4721113299743</v>
      </c>
      <c r="L48" s="0" t="n">
        <f aca="false">Picture!L57</f>
        <v>79430.4321423987</v>
      </c>
      <c r="M48" s="0" t="n">
        <f aca="false">Picture!M57</f>
        <v>-13.4721113299744</v>
      </c>
      <c r="N48" s="0" t="n">
        <f aca="false">Picture!N57</f>
        <v>1.14505190868358</v>
      </c>
      <c r="O48" s="0" t="n">
        <f aca="false">Picture!O57</f>
        <v>0.0277925100268457</v>
      </c>
      <c r="P48" s="0" t="n">
        <f aca="false">Picture!P57</f>
        <v>6.65236010793801</v>
      </c>
      <c r="Q48" s="0" t="n">
        <f aca="false">Picture!Q57</f>
        <v>12.2733733779997</v>
      </c>
      <c r="R48" s="0" t="n">
        <f aca="false">Picture!R57</f>
        <v>28.1322985874606</v>
      </c>
      <c r="S48" s="0" t="n">
        <f aca="false">Picture!S57</f>
        <v>-3.5180757194985</v>
      </c>
      <c r="T48" s="0" t="n">
        <f aca="false">Picture!T57</f>
        <v>15.6923897553091</v>
      </c>
      <c r="U48" s="0" t="n">
        <f aca="false">Picture!U57</f>
        <v>-0.384461860501336</v>
      </c>
      <c r="V48" s="0" t="n">
        <f aca="false">Picture!V57</f>
        <v>5.13984666735767</v>
      </c>
      <c r="W48" s="0" t="n">
        <f aca="false">Picture!W57</f>
        <v>4.47638774868298</v>
      </c>
      <c r="X48" s="0" t="n">
        <f aca="false">Picture!X57</f>
        <v>2.8028947769899</v>
      </c>
      <c r="Y48" s="0" t="n">
        <f aca="false">Picture!Y57</f>
        <v>-1.08956800154908</v>
      </c>
      <c r="Z48" s="0" t="n">
        <f aca="false">Picture!Z57</f>
        <v>10.631334579311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LACEAU VITAMIN WATER ZERO FRUIT PUNCH ENHANCED WATER 1CT 20OZ - 0786162003742</v>
      </c>
      <c r="B49" s="0" t="str">
        <f aca="false">Picture!B58</f>
        <v>8616200374</v>
      </c>
      <c r="C49" s="0" t="str">
        <f aca="false">Picture!C58</f>
        <v>GLACEAU VITAMIN WATER</v>
      </c>
      <c r="D49" s="0" t="str">
        <f aca="false">Picture!D58</f>
        <v>20OZ 1CT PLASTIC BOTTLE</v>
      </c>
      <c r="E49" s="0" t="str">
        <f aca="false">Picture!E58</f>
        <v>ADDITIVES</v>
      </c>
      <c r="F49" s="0" t="str">
        <f aca="false">Picture!F58</f>
        <v>FRUIT PUNCH/REVIVE</v>
      </c>
      <c r="G49" s="0" t="n">
        <f aca="false">Picture!G58</f>
        <v>848229.121294471</v>
      </c>
      <c r="H49" s="0" t="n">
        <f aca="false">Picture!H58</f>
        <v>-6.17966461758764</v>
      </c>
      <c r="I49" s="0" t="n">
        <f aca="false">Picture!I58</f>
        <v>0.403304096751553</v>
      </c>
      <c r="J49" s="0" t="n">
        <f aca="false">Picture!J58</f>
        <v>782625.212879419</v>
      </c>
      <c r="K49" s="0" t="n">
        <f aca="false">Picture!K58</f>
        <v>-8.02505732986833</v>
      </c>
      <c r="L49" s="0" t="n">
        <f aca="false">Picture!L58</f>
        <v>81549.5471820355</v>
      </c>
      <c r="M49" s="0" t="n">
        <f aca="false">Picture!M58</f>
        <v>-8.02505732986833</v>
      </c>
      <c r="N49" s="0" t="n">
        <f aca="false">Picture!N58</f>
        <v>1.08382544714306</v>
      </c>
      <c r="O49" s="0" t="n">
        <f aca="false">Picture!O58</f>
        <v>0.0213182309932043</v>
      </c>
      <c r="P49" s="0" t="n">
        <f aca="false">Picture!P58</f>
        <v>5.28434941972474</v>
      </c>
      <c r="Q49" s="0" t="n">
        <f aca="false">Picture!Q58</f>
        <v>18.663184751053</v>
      </c>
      <c r="R49" s="0" t="n">
        <f aca="false">Picture!R58</f>
        <v>28.352886972739</v>
      </c>
      <c r="S49" s="0" t="n">
        <f aca="false">Picture!S58</f>
        <v>-1.27539265374149</v>
      </c>
      <c r="T49" s="0" t="n">
        <f aca="false">Picture!T58</f>
        <v>15.1108420213059</v>
      </c>
      <c r="U49" s="0" t="n">
        <f aca="false">Picture!U58</f>
        <v>-0.670535904391047</v>
      </c>
      <c r="V49" s="0" t="n">
        <f aca="false">Picture!V58</f>
        <v>5.13770927190825</v>
      </c>
      <c r="W49" s="0" t="n">
        <f aca="false">Picture!W58</f>
        <v>4.40387527113083</v>
      </c>
      <c r="X49" s="0" t="n">
        <f aca="false">Picture!X58</f>
        <v>3.58975159114718</v>
      </c>
      <c r="Y49" s="0" t="n">
        <f aca="false">Picture!Y58</f>
        <v>-0.571042009400491</v>
      </c>
      <c r="Z49" s="0" t="n">
        <f aca="false">Picture!Z58</f>
        <v>11.469695908061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APRI SUN ROARIN WATERS GRAPE WATER POUCH 10CT 60OZ - 0087684001151</v>
      </c>
      <c r="B50" s="0" t="str">
        <f aca="false">Picture!B59</f>
        <v>8768400115</v>
      </c>
      <c r="C50" s="0" t="str">
        <f aca="false">Picture!C59</f>
        <v>CAPRI SUN</v>
      </c>
      <c r="D50" s="0" t="str">
        <f aca="false">Picture!D59</f>
        <v>6OZ 10CT POUCH</v>
      </c>
      <c r="E50" s="0" t="str">
        <f aca="false">Picture!E59</f>
        <v>NO ADDITIVES</v>
      </c>
      <c r="F50" s="0" t="str">
        <f aca="false">Picture!F59</f>
        <v>GRAPE</v>
      </c>
      <c r="G50" s="0" t="n">
        <f aca="false">Picture!G59</f>
        <v>846442.610295071</v>
      </c>
      <c r="H50" s="0" t="n">
        <f aca="false">Picture!H59</f>
        <v>-18.4200736091138</v>
      </c>
      <c r="I50" s="0" t="n">
        <f aca="false">Picture!I59</f>
        <v>0.402454671535108</v>
      </c>
      <c r="J50" s="0" t="n">
        <f aca="false">Picture!J59</f>
        <v>333439.29850255</v>
      </c>
      <c r="K50" s="0" t="n">
        <f aca="false">Picture!K59</f>
        <v>-32.0382192530573</v>
      </c>
      <c r="L50" s="0" t="n">
        <f aca="false">Picture!L59</f>
        <v>104199.780782047</v>
      </c>
      <c r="M50" s="0" t="n">
        <f aca="false">Picture!M59</f>
        <v>-32.0382192530573</v>
      </c>
      <c r="N50" s="0" t="n">
        <f aca="false">Picture!N59</f>
        <v>2.53852084651203</v>
      </c>
      <c r="O50" s="0" t="n">
        <f aca="false">Picture!O59</f>
        <v>0.423755550383157</v>
      </c>
      <c r="P50" s="0" t="n">
        <f aca="false">Picture!P59</f>
        <v>0.915169755031987</v>
      </c>
      <c r="Q50" s="0" t="n">
        <f aca="false">Picture!Q59</f>
        <v>-18.8305825451542</v>
      </c>
      <c r="R50" s="0" t="n">
        <f aca="false">Picture!R59</f>
        <v>38.7934573691611</v>
      </c>
      <c r="S50" s="0" t="n">
        <f aca="false">Picture!S59</f>
        <v>-5.2343254251881</v>
      </c>
      <c r="T50" s="0" t="n">
        <f aca="false">Picture!T59</f>
        <v>8.69002163612491</v>
      </c>
      <c r="U50" s="0" t="n">
        <f aca="false">Picture!U59</f>
        <v>-2.83278838666058</v>
      </c>
      <c r="V50" s="0" t="n">
        <f aca="false">Picture!V59</f>
        <v>0.996085502477819</v>
      </c>
      <c r="W50" s="0" t="n">
        <f aca="false">Picture!W59</f>
        <v>-0.0205014089359812</v>
      </c>
      <c r="X50" s="0" t="n">
        <f aca="false">Picture!X59</f>
        <v>2.56014156113756</v>
      </c>
      <c r="Y50" s="0" t="n">
        <f aca="false">Picture!Y59</f>
        <v>0.222900488794783</v>
      </c>
      <c r="Z50" s="0" t="n">
        <f aca="false">Picture!Z59</f>
        <v>4.591119022847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ASANI LEMON WATER PLASTIC BOTTLE 1CT 20OZ - 0049000038381</v>
      </c>
      <c r="B51" s="0" t="str">
        <f aca="false">Picture!B60</f>
        <v>4900003838</v>
      </c>
      <c r="C51" s="0" t="str">
        <f aca="false">Picture!C60</f>
        <v>DASANI</v>
      </c>
      <c r="D51" s="0" t="str">
        <f aca="false">Picture!D60</f>
        <v>20OZ 1CT PLASTIC BOTTLE</v>
      </c>
      <c r="E51" s="0" t="str">
        <f aca="false">Picture!E60</f>
        <v>NO ADDITIVES</v>
      </c>
      <c r="F51" s="0" t="str">
        <f aca="false">Picture!F60</f>
        <v>LEMON</v>
      </c>
      <c r="G51" s="0" t="n">
        <f aca="false">Picture!G60</f>
        <v>845170.085997804</v>
      </c>
      <c r="H51" s="0" t="n">
        <f aca="false">Picture!H60</f>
        <v>4.83687025647649</v>
      </c>
      <c r="I51" s="0" t="n">
        <f aca="false">Picture!I60</f>
        <v>0.401849629513537</v>
      </c>
      <c r="J51" s="0" t="n">
        <f aca="false">Picture!J60</f>
        <v>726998.84387207</v>
      </c>
      <c r="K51" s="0" t="n">
        <f aca="false">Picture!K60</f>
        <v>4.50502714327361</v>
      </c>
      <c r="L51" s="0" t="n">
        <f aca="false">Picture!L60</f>
        <v>75753.2795314697</v>
      </c>
      <c r="M51" s="0" t="n">
        <f aca="false">Picture!M60</f>
        <v>4.50502714327365</v>
      </c>
      <c r="N51" s="0" t="n">
        <f aca="false">Picture!N60</f>
        <v>1.16254667132116</v>
      </c>
      <c r="O51" s="0" t="n">
        <f aca="false">Picture!O60</f>
        <v>0.00367984188874626</v>
      </c>
      <c r="P51" s="0" t="n">
        <f aca="false">Picture!P60</f>
        <v>7.08259449931454</v>
      </c>
      <c r="Q51" s="0" t="n">
        <f aca="false">Picture!Q60</f>
        <v>2.60481346089801</v>
      </c>
      <c r="R51" s="0" t="n">
        <f aca="false">Picture!R60</f>
        <v>5.94599876853785</v>
      </c>
      <c r="S51" s="0" t="n">
        <f aca="false">Picture!S60</f>
        <v>-0.67554210576796</v>
      </c>
      <c r="T51" s="0" t="n">
        <f aca="false">Picture!T60</f>
        <v>0.863522284955712</v>
      </c>
      <c r="U51" s="0" t="n">
        <f aca="false">Picture!U60</f>
        <v>0.261549606779345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.488830317516237</v>
      </c>
      <c r="Y51" s="0" t="n">
        <f aca="false">Picture!Y60</f>
        <v>0.245763264475732</v>
      </c>
      <c r="Z51" s="0" t="n">
        <f aca="false">Picture!Z60</f>
        <v>6.6466243211790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AQUAFINA FLAVORSPLASH GO GRAPE WATER 1CT 20OZ - 0012000017421</v>
      </c>
      <c r="B52" s="0" t="str">
        <f aca="false">Picture!B61</f>
        <v>1200001742</v>
      </c>
      <c r="C52" s="0" t="str">
        <f aca="false">Picture!C61</f>
        <v>AQUAFINA</v>
      </c>
      <c r="D52" s="0" t="str">
        <f aca="false">Picture!D61</f>
        <v>20OZ 1CT PLASTIC BOTTLE</v>
      </c>
      <c r="E52" s="0" t="str">
        <f aca="false">Picture!E61</f>
        <v>NO ADDITIVES</v>
      </c>
      <c r="F52" s="0" t="str">
        <f aca="false">Picture!F61</f>
        <v>GRAPE</v>
      </c>
      <c r="G52" s="0" t="n">
        <f aca="false">Picture!G61</f>
        <v>843912.267136498</v>
      </c>
      <c r="H52" s="0" t="n">
        <f aca="false">Picture!H61</f>
        <v>15.7543271071633</v>
      </c>
      <c r="I52" s="0" t="n">
        <f aca="false">Picture!I61</f>
        <v>0.401251579426596</v>
      </c>
      <c r="J52" s="0" t="n">
        <f aca="false">Picture!J61</f>
        <v>762156.504837036</v>
      </c>
      <c r="K52" s="0" t="n">
        <f aca="false">Picture!K61</f>
        <v>15.2736447853749</v>
      </c>
      <c r="L52" s="0" t="n">
        <f aca="false">Picture!L61</f>
        <v>79416.7078040191</v>
      </c>
      <c r="M52" s="0" t="n">
        <f aca="false">Picture!M61</f>
        <v>15.2736447853749</v>
      </c>
      <c r="N52" s="0" t="n">
        <f aca="false">Picture!N61</f>
        <v>1.10726899499066</v>
      </c>
      <c r="O52" s="0" t="n">
        <f aca="false">Picture!O61</f>
        <v>0.00459805386682199</v>
      </c>
      <c r="P52" s="0" t="n">
        <f aca="false">Picture!P61</f>
        <v>5.65493743419357</v>
      </c>
      <c r="Q52" s="0" t="n">
        <f aca="false">Picture!Q61</f>
        <v>17.4671102544903</v>
      </c>
      <c r="R52" s="0" t="n">
        <f aca="false">Picture!R61</f>
        <v>6.42148028296757</v>
      </c>
      <c r="S52" s="0" t="n">
        <f aca="false">Picture!S61</f>
        <v>-0.369654168524522</v>
      </c>
      <c r="T52" s="0" t="n">
        <f aca="false">Picture!T61</f>
        <v>0.736983276000906</v>
      </c>
      <c r="U52" s="0" t="n">
        <f aca="false">Picture!U61</f>
        <v>0.0409121161926799</v>
      </c>
      <c r="V52" s="0" t="n">
        <f aca="false">Picture!V61</f>
        <v>0.102257614353418</v>
      </c>
      <c r="W52" s="0" t="n">
        <f aca="false">Picture!W61</f>
        <v>0.0581078499830062</v>
      </c>
      <c r="X52" s="0" t="n">
        <f aca="false">Picture!X61</f>
        <v>0.0720391299152056</v>
      </c>
      <c r="Y52" s="0" t="n">
        <f aca="false">Picture!Y61</f>
        <v>-0.0680049023316668</v>
      </c>
      <c r="Z52" s="0" t="n">
        <f aca="false">Picture!Z61</f>
        <v>6.2959058428614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GLACEAU VITAMIN WATER FRUIT PUNCH ENHANCED WATER 1CT 32OZ - 0786162110321</v>
      </c>
      <c r="B53" s="0" t="str">
        <f aca="false">Picture!B62</f>
        <v>8616211032</v>
      </c>
      <c r="C53" s="0" t="str">
        <f aca="false">Picture!C62</f>
        <v>GLACEAU VITAMIN WATER</v>
      </c>
      <c r="D53" s="0" t="str">
        <f aca="false">Picture!D62</f>
        <v>32OZ 1CT PLASTIC BOTTLE</v>
      </c>
      <c r="E53" s="0" t="str">
        <f aca="false">Picture!E62</f>
        <v>ADDITIVES</v>
      </c>
      <c r="F53" s="0" t="str">
        <f aca="false">Picture!F62</f>
        <v>FRUIT PUNCH/REVIVE</v>
      </c>
      <c r="G53" s="0" t="n">
        <f aca="false">Picture!G62</f>
        <v>827704.850638818</v>
      </c>
      <c r="H53" s="0" t="n">
        <f aca="false">Picture!H62</f>
        <v>-16.7966079674615</v>
      </c>
      <c r="I53" s="0" t="n">
        <f aca="false">Picture!I62</f>
        <v>0.393545504137295</v>
      </c>
      <c r="J53" s="0" t="n">
        <f aca="false">Picture!J62</f>
        <v>400076.299977422</v>
      </c>
      <c r="K53" s="0" t="n">
        <f aca="false">Picture!K62</f>
        <v>-12.2432171066311</v>
      </c>
      <c r="L53" s="0" t="n">
        <f aca="false">Picture!L62</f>
        <v>66692.7192062362</v>
      </c>
      <c r="M53" s="0" t="n">
        <f aca="false">Picture!M62</f>
        <v>-12.243217106631</v>
      </c>
      <c r="N53" s="0" t="n">
        <f aca="false">Picture!N62</f>
        <v>2.06886749024006</v>
      </c>
      <c r="O53" s="0" t="n">
        <f aca="false">Picture!O62</f>
        <v>-0.11322089270885</v>
      </c>
      <c r="P53" s="0" t="n">
        <f aca="false">Picture!P62</f>
        <v>5.50331373892176</v>
      </c>
      <c r="Q53" s="0" t="n">
        <f aca="false">Picture!Q62</f>
        <v>-0.812950164597504</v>
      </c>
      <c r="R53" s="0" t="n">
        <f aca="false">Picture!R62</f>
        <v>6.73126807954904</v>
      </c>
      <c r="S53" s="0" t="n">
        <f aca="false">Picture!S62</f>
        <v>-1.36549983233842</v>
      </c>
      <c r="T53" s="0" t="n">
        <f aca="false">Picture!T62</f>
        <v>1.55957107889713</v>
      </c>
      <c r="U53" s="0" t="n">
        <f aca="false">Picture!U62</f>
        <v>-0.142152258629559</v>
      </c>
      <c r="V53" s="0" t="n">
        <f aca="false">Picture!V62</f>
        <v>0.00413000001883204</v>
      </c>
      <c r="W53" s="0" t="n">
        <f aca="false">Picture!W62</f>
        <v>-0.0698737240688916</v>
      </c>
      <c r="X53" s="0" t="n">
        <f aca="false">Picture!X62</f>
        <v>0.564981031161862</v>
      </c>
      <c r="Y53" s="0" t="n">
        <f aca="false">Picture!Y62</f>
        <v>-0.0381527047118107</v>
      </c>
      <c r="Z53" s="0" t="n">
        <f aca="false">Picture!Z62</f>
        <v>4.0715142983071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LACEAU VITAMIN WATER ZERO ASSORTED VITAMIN WATER 15CT 300OZ - 0786162003571</v>
      </c>
      <c r="B54" s="0" t="str">
        <f aca="false">Picture!B63</f>
        <v>8616200357</v>
      </c>
      <c r="C54" s="0" t="str">
        <f aca="false">Picture!C63</f>
        <v>GLACEAU VITAMIN WATER</v>
      </c>
      <c r="D54" s="0" t="str">
        <f aca="false">Picture!D63</f>
        <v>20OZ 15CT PLASTIC BOTTLE</v>
      </c>
      <c r="E54" s="0" t="str">
        <f aca="false">Picture!E63</f>
        <v>ADDITIVES</v>
      </c>
      <c r="F54" s="0" t="str">
        <f aca="false">Picture!F63</f>
        <v>ASSORTED</v>
      </c>
      <c r="G54" s="0" t="n">
        <f aca="false">Picture!G63</f>
        <v>821785.643770869</v>
      </c>
      <c r="H54" s="0" t="n">
        <f aca="false">Picture!H63</f>
        <v>126.950371784282</v>
      </c>
      <c r="I54" s="0" t="n">
        <f aca="false">Picture!I63</f>
        <v>0.390731122598825</v>
      </c>
      <c r="J54" s="0" t="n">
        <f aca="false">Picture!J63</f>
        <v>68885.0044387579</v>
      </c>
      <c r="K54" s="0" t="n">
        <f aca="false">Picture!K63</f>
        <v>123.514877386496</v>
      </c>
      <c r="L54" s="0" t="n">
        <f aca="false">Picture!L63</f>
        <v>107632.819435559</v>
      </c>
      <c r="M54" s="0" t="n">
        <f aca="false">Picture!M63</f>
        <v>123.514877386496</v>
      </c>
      <c r="N54" s="0" t="n">
        <f aca="false">Picture!N63</f>
        <v>11.9298191306858</v>
      </c>
      <c r="O54" s="0" t="n">
        <f aca="false">Picture!O63</f>
        <v>0.180589379377704</v>
      </c>
      <c r="P54" s="0" t="n">
        <f aca="false">Picture!P63</f>
        <v>1.16521009768834</v>
      </c>
      <c r="Q54" s="0" t="n">
        <f aca="false">Picture!Q63</f>
        <v>-6.07985793021786</v>
      </c>
      <c r="R54" s="0" t="n">
        <f aca="false">Picture!R63</f>
        <v>2.68098073971936</v>
      </c>
      <c r="S54" s="0" t="n">
        <f aca="false">Picture!S63</f>
        <v>1.72338720344035</v>
      </c>
      <c r="T54" s="0" t="n">
        <f aca="false">Picture!T63</f>
        <v>0.366727172758519</v>
      </c>
      <c r="U54" s="0" t="n">
        <f aca="false">Picture!U63</f>
        <v>0.230308600892809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.329184480610588</v>
      </c>
      <c r="Y54" s="0" t="n">
        <f aca="false">Picture!Y63</f>
        <v>0.30350354179298</v>
      </c>
      <c r="Z54" s="0" t="n">
        <f aca="false">Picture!Z63</f>
        <v>36.453565274694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RUIT2O ASSORTED PURIFIED WATER 28CT 448OZ - 0019063000481</v>
      </c>
      <c r="B55" s="0" t="str">
        <f aca="false">Picture!B64</f>
        <v>1906300048</v>
      </c>
      <c r="C55" s="0" t="str">
        <f aca="false">Picture!C64</f>
        <v>FRUIT 2O</v>
      </c>
      <c r="D55" s="0" t="str">
        <f aca="false">Picture!D64</f>
        <v>16OZ 28CT PLASTIC BOTTLE</v>
      </c>
      <c r="E55" s="0" t="str">
        <f aca="false">Picture!E64</f>
        <v>NO ADDITIVES</v>
      </c>
      <c r="F55" s="0" t="str">
        <f aca="false">Picture!F64</f>
        <v>ASSORTED</v>
      </c>
      <c r="G55" s="0" t="n">
        <f aca="false">Picture!G64</f>
        <v>809617.283006742</v>
      </c>
      <c r="H55" s="0" t="n">
        <f aca="false">Picture!H64</f>
        <v>69.2131883698165</v>
      </c>
      <c r="I55" s="0" t="n">
        <f aca="false">Picture!I64</f>
        <v>0.384945480932297</v>
      </c>
      <c r="J55" s="0" t="n">
        <f aca="false">Picture!J64</f>
        <v>101089.62148869</v>
      </c>
      <c r="K55" s="0" t="n">
        <f aca="false">Picture!K64</f>
        <v>69.0014562358095</v>
      </c>
      <c r="L55" s="0" t="n">
        <f aca="false">Picture!L64</f>
        <v>235872.413819561</v>
      </c>
      <c r="M55" s="0" t="n">
        <f aca="false">Picture!M64</f>
        <v>69.0014562358096</v>
      </c>
      <c r="N55" s="0" t="n">
        <f aca="false">Picture!N64</f>
        <v>8.00890606853563</v>
      </c>
      <c r="O55" s="0" t="n">
        <f aca="false">Picture!O64</f>
        <v>0.0100213392897368</v>
      </c>
      <c r="P55" s="0" t="n">
        <f aca="false">Picture!P64</f>
        <v>3.06067455373279</v>
      </c>
      <c r="Q55" s="0" t="n">
        <f aca="false">Picture!Q64</f>
        <v>22.3820750966516</v>
      </c>
      <c r="R55" s="0" t="n">
        <f aca="false">Picture!R64</f>
        <v>3.304507688334</v>
      </c>
      <c r="S55" s="0" t="n">
        <f aca="false">Picture!S64</f>
        <v>0.794938451476262</v>
      </c>
      <c r="T55" s="0" t="n">
        <f aca="false">Picture!T64</f>
        <v>0.282870328277046</v>
      </c>
      <c r="U55" s="0" t="n">
        <f aca="false">Picture!U64</f>
        <v>0.0163881187128316</v>
      </c>
      <c r="V55" s="0" t="n">
        <f aca="false">Picture!V64</f>
        <v>0</v>
      </c>
      <c r="W55" s="0" t="n">
        <f aca="false">Picture!W64</f>
        <v>-0.116793620876912</v>
      </c>
      <c r="X55" s="0" t="n">
        <f aca="false">Picture!X64</f>
        <v>0.281403401423943</v>
      </c>
      <c r="Y55" s="0" t="n">
        <f aca="false">Picture!Y64</f>
        <v>0.0489458878719232</v>
      </c>
      <c r="Z55" s="0" t="n">
        <f aca="false">Picture!Z64</f>
        <v>41.52289754899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APRI SUN ROARIN WATERS BERRY WATER POUCH 10CT 60OZ - 0087684001161</v>
      </c>
      <c r="B56" s="0" t="str">
        <f aca="false">Picture!B65</f>
        <v>8768400116</v>
      </c>
      <c r="C56" s="0" t="str">
        <f aca="false">Picture!C65</f>
        <v>CAPRI SUN</v>
      </c>
      <c r="D56" s="0" t="str">
        <f aca="false">Picture!D65</f>
        <v>6OZ 10CT POUCH</v>
      </c>
      <c r="E56" s="0" t="str">
        <f aca="false">Picture!E65</f>
        <v>NO ADDITIVES</v>
      </c>
      <c r="F56" s="0" t="str">
        <f aca="false">Picture!F65</f>
        <v>BERRY</v>
      </c>
      <c r="G56" s="0" t="n">
        <f aca="false">Picture!G65</f>
        <v>798119.255903272</v>
      </c>
      <c r="H56" s="0" t="n">
        <f aca="false">Picture!H65</f>
        <v>-10.6003532302926</v>
      </c>
      <c r="I56" s="0" t="n">
        <f aca="false">Picture!I65</f>
        <v>0.379478560121664</v>
      </c>
      <c r="J56" s="0" t="n">
        <f aca="false">Picture!J65</f>
        <v>313492.074376495</v>
      </c>
      <c r="K56" s="0" t="n">
        <f aca="false">Picture!K65</f>
        <v>-23.8813052748261</v>
      </c>
      <c r="L56" s="0" t="n">
        <f aca="false">Picture!L65</f>
        <v>97966.2732426547</v>
      </c>
      <c r="M56" s="0" t="n">
        <f aca="false">Picture!M65</f>
        <v>-23.8813052748262</v>
      </c>
      <c r="N56" s="0" t="n">
        <f aca="false">Picture!N65</f>
        <v>2.545899310184</v>
      </c>
      <c r="O56" s="0" t="n">
        <f aca="false">Picture!O65</f>
        <v>0.378211412130788</v>
      </c>
      <c r="P56" s="0" t="n">
        <f aca="false">Picture!P65</f>
        <v>0.818620373044483</v>
      </c>
      <c r="Q56" s="0" t="n">
        <f aca="false">Picture!Q65</f>
        <v>-15.6156049588507</v>
      </c>
      <c r="R56" s="0" t="n">
        <f aca="false">Picture!R65</f>
        <v>39.2195885243649</v>
      </c>
      <c r="S56" s="0" t="n">
        <f aca="false">Picture!S65</f>
        <v>-0.815726595264053</v>
      </c>
      <c r="T56" s="0" t="n">
        <f aca="false">Picture!T65</f>
        <v>7.70072773941288</v>
      </c>
      <c r="U56" s="0" t="n">
        <f aca="false">Picture!U65</f>
        <v>-2.06550639237666</v>
      </c>
      <c r="V56" s="0" t="n">
        <f aca="false">Picture!V65</f>
        <v>0.943820559340333</v>
      </c>
      <c r="W56" s="0" t="n">
        <f aca="false">Picture!W65</f>
        <v>0.0749835597208269</v>
      </c>
      <c r="X56" s="0" t="n">
        <f aca="false">Picture!X65</f>
        <v>2.39165933157556</v>
      </c>
      <c r="Y56" s="0" t="n">
        <f aca="false">Picture!Y65</f>
        <v>0.500749047636125</v>
      </c>
      <c r="Z56" s="0" t="n">
        <f aca="false">Picture!Z65</f>
        <v>4.8853978525395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LACEAU VITAMIN WATER DRAGONFRUIT ENHANCED WATER 6CT 101.4OZ - 0786162003551</v>
      </c>
      <c r="B57" s="0" t="str">
        <f aca="false">Picture!B66</f>
        <v>8616200355</v>
      </c>
      <c r="C57" s="0" t="str">
        <f aca="false">Picture!C66</f>
        <v>GLACEAU VITAMIN WATER</v>
      </c>
      <c r="D57" s="0" t="str">
        <f aca="false">Picture!D66</f>
        <v>16.9OZ 6CT PLASTIC BOTTLE</v>
      </c>
      <c r="E57" s="0" t="str">
        <f aca="false">Picture!E66</f>
        <v>ADDITIVES</v>
      </c>
      <c r="F57" s="0" t="str">
        <f aca="false">Picture!F66</f>
        <v>DRAGON FRUIT</v>
      </c>
      <c r="G57" s="0" t="n">
        <f aca="false">Picture!G66</f>
        <v>759960.192589054</v>
      </c>
      <c r="H57" s="0" t="n">
        <f aca="false">Picture!H66</f>
        <v>20.6765285200134</v>
      </c>
      <c r="I57" s="0" t="n">
        <f aca="false">Picture!I66</f>
        <v>0.361335223402288</v>
      </c>
      <c r="J57" s="0" t="n">
        <f aca="false">Picture!J66</f>
        <v>163485.127407074</v>
      </c>
      <c r="K57" s="0" t="n">
        <f aca="false">Picture!K66</f>
        <v>21.2982036081652</v>
      </c>
      <c r="L57" s="0" t="n">
        <f aca="false">Picture!L66</f>
        <v>86336.4957836755</v>
      </c>
      <c r="M57" s="0" t="n">
        <f aca="false">Picture!M66</f>
        <v>21.2982036081652</v>
      </c>
      <c r="N57" s="0" t="n">
        <f aca="false">Picture!N66</f>
        <v>4.64849741773007</v>
      </c>
      <c r="O57" s="0" t="n">
        <f aca="false">Picture!O66</f>
        <v>-0.023947117781578</v>
      </c>
      <c r="P57" s="0" t="n">
        <f aca="false">Picture!P66</f>
        <v>0.870958445547094</v>
      </c>
      <c r="Q57" s="0" t="n">
        <f aca="false">Picture!Q66</f>
        <v>-1.11225177390083</v>
      </c>
      <c r="R57" s="0" t="n">
        <f aca="false">Picture!R66</f>
        <v>31.7282190892179</v>
      </c>
      <c r="S57" s="0" t="n">
        <f aca="false">Picture!S66</f>
        <v>0.906490651745383</v>
      </c>
      <c r="T57" s="0" t="n">
        <f aca="false">Picture!T66</f>
        <v>5.7558534428687</v>
      </c>
      <c r="U57" s="0" t="n">
        <f aca="false">Picture!U66</f>
        <v>-2.08383633191715</v>
      </c>
      <c r="V57" s="0" t="n">
        <f aca="false">Picture!V66</f>
        <v>2.0186795353502</v>
      </c>
      <c r="W57" s="0" t="n">
        <f aca="false">Picture!W66</f>
        <v>0.338844005790504</v>
      </c>
      <c r="X57" s="0" t="n">
        <f aca="false">Picture!X66</f>
        <v>2.13672760204778</v>
      </c>
      <c r="Y57" s="0" t="n">
        <f aca="false">Picture!Y66</f>
        <v>0.149950256316746</v>
      </c>
      <c r="Z57" s="0" t="n">
        <f aca="false">Picture!Z66</f>
        <v>3.0151933708556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LACEAU VITAMIN WATER REFRESH TROPICAL MAG ENHANCED WATER 1CT 20OZ - 0786162004851</v>
      </c>
      <c r="B58" s="0" t="str">
        <f aca="false">Picture!B67</f>
        <v>8616200485</v>
      </c>
      <c r="C58" s="0" t="str">
        <f aca="false">Picture!C67</f>
        <v>GLACEAU VITAMIN WATER</v>
      </c>
      <c r="D58" s="0" t="str">
        <f aca="false">Picture!D67</f>
        <v>20OZ 1CT PLASTIC BOTTLE</v>
      </c>
      <c r="E58" s="0" t="str">
        <f aca="false">Picture!E67</f>
        <v>ADDITIVES</v>
      </c>
      <c r="F58" s="0" t="str">
        <f aca="false">Picture!F67</f>
        <v>TROPICAL MANGO</v>
      </c>
      <c r="G58" s="0" t="n">
        <f aca="false">Picture!G67</f>
        <v>758207.696732103</v>
      </c>
      <c r="H58" s="0" t="n">
        <f aca="false">Picture!H67</f>
        <v>0</v>
      </c>
      <c r="I58" s="0" t="n">
        <f aca="false">Picture!I67</f>
        <v>0.360501971229137</v>
      </c>
      <c r="J58" s="0" t="n">
        <f aca="false">Picture!J67</f>
        <v>482910.067104578</v>
      </c>
      <c r="K58" s="0" t="n">
        <f aca="false">Picture!K67</f>
        <v>0</v>
      </c>
      <c r="L58" s="0" t="n">
        <f aca="false">Picture!L67</f>
        <v>50319.228992297</v>
      </c>
      <c r="M58" s="0" t="n">
        <f aca="false">Picture!M67</f>
        <v>0</v>
      </c>
      <c r="N58" s="0" t="n">
        <f aca="false">Picture!N67</f>
        <v>1.57008053544659</v>
      </c>
      <c r="O58" s="0" t="n">
        <f aca="false">Picture!O67</f>
        <v>1.57008053544659</v>
      </c>
      <c r="P58" s="0" t="n">
        <f aca="false">Picture!P67</f>
        <v>7.23978263326526</v>
      </c>
      <c r="Q58" s="0" t="n">
        <f aca="false">Picture!Q67</f>
        <v>0</v>
      </c>
      <c r="R58" s="0" t="n">
        <f aca="false">Picture!R67</f>
        <v>10.0737746634473</v>
      </c>
      <c r="S58" s="0" t="n">
        <f aca="false">Picture!S67</f>
        <v>10.0737746634473</v>
      </c>
      <c r="T58" s="0" t="n">
        <f aca="false">Picture!T67</f>
        <v>3.69822782867718</v>
      </c>
      <c r="U58" s="0" t="n">
        <f aca="false">Picture!U67</f>
        <v>3.69822782867718</v>
      </c>
      <c r="V58" s="0" t="n">
        <f aca="false">Picture!V67</f>
        <v>1.82433379110979</v>
      </c>
      <c r="W58" s="0" t="n">
        <f aca="false">Picture!W67</f>
        <v>1.82433379110979</v>
      </c>
      <c r="X58" s="0" t="n">
        <f aca="false">Picture!X67</f>
        <v>0.726322037189058</v>
      </c>
      <c r="Y58" s="0" t="n">
        <f aca="false">Picture!Y67</f>
        <v>0.726322037189058</v>
      </c>
      <c r="Z58" s="0" t="n">
        <f aca="false">Picture!Z67</f>
        <v>7.21129219589063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RESOURCE NATURAL SPRING WATER 1CT 33.8OZ - 0068274833381</v>
      </c>
      <c r="B59" s="0" t="str">
        <f aca="false">Picture!B68</f>
        <v>6827483338</v>
      </c>
      <c r="C59" s="0" t="str">
        <f aca="false">Picture!C68</f>
        <v>RESOURCE</v>
      </c>
      <c r="D59" s="0" t="str">
        <f aca="false">Picture!D68</f>
        <v>1 LITER 1CT PLASTIC BOTTLE</v>
      </c>
      <c r="E59" s="0" t="str">
        <f aca="false">Picture!E68</f>
        <v>ADDITIVES</v>
      </c>
      <c r="F59" s="0" t="str">
        <f aca="false">Picture!F68</f>
        <v>UNFLAVORED</v>
      </c>
      <c r="G59" s="0" t="n">
        <f aca="false">Picture!G68</f>
        <v>753339.704165234</v>
      </c>
      <c r="H59" s="0" t="n">
        <f aca="false">Picture!H68</f>
        <v>-15.4292475155265</v>
      </c>
      <c r="I59" s="0" t="n">
        <f aca="false">Picture!I68</f>
        <v>0.358187406336366</v>
      </c>
      <c r="J59" s="0" t="n">
        <f aca="false">Picture!J68</f>
        <v>525074.722991861</v>
      </c>
      <c r="K59" s="0" t="n">
        <f aca="false">Picture!K68</f>
        <v>-13.2322554210434</v>
      </c>
      <c r="L59" s="0" t="n">
        <f aca="false">Picture!L68</f>
        <v>92413.1512465675</v>
      </c>
      <c r="M59" s="0" t="n">
        <f aca="false">Picture!M68</f>
        <v>-13.2322554210435</v>
      </c>
      <c r="N59" s="0" t="n">
        <f aca="false">Picture!N68</f>
        <v>1.43472856562724</v>
      </c>
      <c r="O59" s="0" t="n">
        <f aca="false">Picture!O68</f>
        <v>-0.0372716006871394</v>
      </c>
      <c r="P59" s="0" t="n">
        <f aca="false">Picture!P68</f>
        <v>4.67506090446079</v>
      </c>
      <c r="Q59" s="0" t="n">
        <f aca="false">Picture!Q68</f>
        <v>-7.77203149232481</v>
      </c>
      <c r="R59" s="0" t="n">
        <f aca="false">Picture!R68</f>
        <v>26.940712957812</v>
      </c>
      <c r="S59" s="0" t="n">
        <f aca="false">Picture!S68</f>
        <v>-3.35743323632957</v>
      </c>
      <c r="T59" s="0" t="n">
        <f aca="false">Picture!T68</f>
        <v>4.00090233707778</v>
      </c>
      <c r="U59" s="0" t="n">
        <f aca="false">Picture!U68</f>
        <v>-3.10606871800673</v>
      </c>
      <c r="V59" s="0" t="n">
        <f aca="false">Picture!V68</f>
        <v>0.396588315159154</v>
      </c>
      <c r="W59" s="0" t="n">
        <f aca="false">Picture!W68</f>
        <v>-1.13742714143508</v>
      </c>
      <c r="X59" s="0" t="n">
        <f aca="false">Picture!X68</f>
        <v>0.401629555386406</v>
      </c>
      <c r="Y59" s="0" t="n">
        <f aca="false">Picture!Y68</f>
        <v>-0.51441949119075</v>
      </c>
      <c r="Z59" s="0" t="n">
        <f aca="false">Picture!Z68</f>
        <v>5.1807850726571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CAPRI SUN ROARIN WATERS WILD CHERRY WATER 10CT 60OZ - 0087684001131</v>
      </c>
      <c r="B60" s="0" t="str">
        <f aca="false">Picture!B69</f>
        <v>8768400113</v>
      </c>
      <c r="C60" s="0" t="str">
        <f aca="false">Picture!C69</f>
        <v>CAPRI SUN</v>
      </c>
      <c r="D60" s="0" t="str">
        <f aca="false">Picture!D69</f>
        <v>6OZ 10CT POUCH</v>
      </c>
      <c r="E60" s="0" t="str">
        <f aca="false">Picture!E69</f>
        <v>NO ADDITIVES</v>
      </c>
      <c r="F60" s="0" t="str">
        <f aca="false">Picture!F69</f>
        <v>CHERRY</v>
      </c>
      <c r="G60" s="0" t="n">
        <f aca="false">Picture!G69</f>
        <v>738986.774796926</v>
      </c>
      <c r="H60" s="0" t="n">
        <f aca="false">Picture!H69</f>
        <v>-14.5812222882032</v>
      </c>
      <c r="I60" s="0" t="n">
        <f aca="false">Picture!I69</f>
        <v>0.35136307660127</v>
      </c>
      <c r="J60" s="0" t="n">
        <f aca="false">Picture!J69</f>
        <v>289854.786170389</v>
      </c>
      <c r="K60" s="0" t="n">
        <f aca="false">Picture!K69</f>
        <v>-31.4906081067959</v>
      </c>
      <c r="L60" s="0" t="n">
        <f aca="false">Picture!L69</f>
        <v>90579.6206782466</v>
      </c>
      <c r="M60" s="0" t="n">
        <f aca="false">Picture!M69</f>
        <v>-31.4906081067959</v>
      </c>
      <c r="N60" s="0" t="n">
        <f aca="false">Picture!N69</f>
        <v>2.54950689122835</v>
      </c>
      <c r="O60" s="0" t="n">
        <f aca="false">Picture!O69</f>
        <v>0.504696939312291</v>
      </c>
      <c r="P60" s="0" t="n">
        <f aca="false">Picture!P69</f>
        <v>0.775678259888492</v>
      </c>
      <c r="Q60" s="0" t="n">
        <f aca="false">Picture!Q69</f>
        <v>-16.0763053909532</v>
      </c>
      <c r="R60" s="0" t="n">
        <f aca="false">Picture!R69</f>
        <v>38.2511094010562</v>
      </c>
      <c r="S60" s="0" t="n">
        <f aca="false">Picture!S69</f>
        <v>-2.88280709040487</v>
      </c>
      <c r="T60" s="0" t="n">
        <f aca="false">Picture!T69</f>
        <v>8.82036920215042</v>
      </c>
      <c r="U60" s="0" t="n">
        <f aca="false">Picture!U69</f>
        <v>-0.129970749026958</v>
      </c>
      <c r="V60" s="0" t="n">
        <f aca="false">Picture!V69</f>
        <v>1.08057917927708</v>
      </c>
      <c r="W60" s="0" t="n">
        <f aca="false">Picture!W69</f>
        <v>-0.0703980353458791</v>
      </c>
      <c r="X60" s="0" t="n">
        <f aca="false">Picture!X69</f>
        <v>2.49302939335297</v>
      </c>
      <c r="Y60" s="0" t="n">
        <f aca="false">Picture!Y69</f>
        <v>0.351250165255258</v>
      </c>
      <c r="Z60" s="0" t="n">
        <f aca="false">Picture!Z69</f>
        <v>4.1967990434741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LACEAU VITAMIN WATER ZERO ACAI BLUEBRRY PMGRNT VITAMIN WATER 6CT 101.4OZ - 0786162003511</v>
      </c>
      <c r="B61" s="0" t="str">
        <f aca="false">Picture!B70</f>
        <v>8616200351</v>
      </c>
      <c r="C61" s="0" t="str">
        <f aca="false">Picture!C70</f>
        <v>GLACEAU VITAMIN WATER</v>
      </c>
      <c r="D61" s="0" t="str">
        <f aca="false">Picture!D70</f>
        <v>16.9OZ 6CT PLASTIC BOTTLE</v>
      </c>
      <c r="E61" s="0" t="str">
        <f aca="false">Picture!E70</f>
        <v>ADDITIVES</v>
      </c>
      <c r="F61" s="0" t="str">
        <f aca="false">Picture!F70</f>
        <v>ACAI BLUEBERRY POMEGRANATE / XXX</v>
      </c>
      <c r="G61" s="0" t="n">
        <f aca="false">Picture!G70</f>
        <v>727948.343537227</v>
      </c>
      <c r="H61" s="0" t="n">
        <f aca="false">Picture!H70</f>
        <v>18.887985861308</v>
      </c>
      <c r="I61" s="0" t="n">
        <f aca="false">Picture!I70</f>
        <v>0.34611467798233</v>
      </c>
      <c r="J61" s="0" t="n">
        <f aca="false">Picture!J70</f>
        <v>157405.643119749</v>
      </c>
      <c r="K61" s="0" t="n">
        <f aca="false">Picture!K70</f>
        <v>20.8081745051934</v>
      </c>
      <c r="L61" s="0" t="n">
        <f aca="false">Picture!L70</f>
        <v>83125.9201315391</v>
      </c>
      <c r="M61" s="0" t="n">
        <f aca="false">Picture!M70</f>
        <v>20.8081745051934</v>
      </c>
      <c r="N61" s="0" t="n">
        <f aca="false">Picture!N70</f>
        <v>4.62466484116729</v>
      </c>
      <c r="O61" s="0" t="n">
        <f aca="false">Picture!O70</f>
        <v>-0.0746940815377695</v>
      </c>
      <c r="P61" s="0" t="n">
        <f aca="false">Picture!P70</f>
        <v>1.10650013421498</v>
      </c>
      <c r="Q61" s="0" t="n">
        <f aca="false">Picture!Q70</f>
        <v>-73.7879042285393</v>
      </c>
      <c r="R61" s="0" t="n">
        <f aca="false">Picture!R70</f>
        <v>24.9565116766443</v>
      </c>
      <c r="S61" s="0" t="n">
        <f aca="false">Picture!S70</f>
        <v>1.03418967483262</v>
      </c>
      <c r="T61" s="0" t="n">
        <f aca="false">Picture!T70</f>
        <v>5.06353334347135</v>
      </c>
      <c r="U61" s="0" t="n">
        <f aca="false">Picture!U70</f>
        <v>-1.62609159009803</v>
      </c>
      <c r="V61" s="0" t="n">
        <f aca="false">Picture!V70</f>
        <v>1.35873187147403</v>
      </c>
      <c r="W61" s="0" t="n">
        <f aca="false">Picture!W70</f>
        <v>0.10304758013864</v>
      </c>
      <c r="X61" s="0" t="n">
        <f aca="false">Picture!X70</f>
        <v>1.52632761525748</v>
      </c>
      <c r="Y61" s="0" t="n">
        <f aca="false">Picture!Y70</f>
        <v>0.422950934474021</v>
      </c>
      <c r="Z61" s="0" t="n">
        <f aca="false">Picture!Z70</f>
        <v>3.61315593403658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LACEAU VITAMIN WATER SQUEEZED LEMONADE ENHANCED WATER 1CT 20OZ - 0786162003791</v>
      </c>
      <c r="B62" s="0" t="str">
        <f aca="false">Picture!B71</f>
        <v>8616200379</v>
      </c>
      <c r="C62" s="0" t="str">
        <f aca="false">Picture!C71</f>
        <v>GLACEAU VITAMIN WATER</v>
      </c>
      <c r="D62" s="0" t="str">
        <f aca="false">Picture!D71</f>
        <v>20OZ 1CT PLASTIC BOTTLE</v>
      </c>
      <c r="E62" s="0" t="str">
        <f aca="false">Picture!E71</f>
        <v>ADDITIVES</v>
      </c>
      <c r="F62" s="0" t="str">
        <f aca="false">Picture!F71</f>
        <v>SQUEEZED LEMONADE</v>
      </c>
      <c r="G62" s="0" t="n">
        <f aca="false">Picture!G71</f>
        <v>715792.515814413</v>
      </c>
      <c r="H62" s="0" t="n">
        <f aca="false">Picture!H71</f>
        <v>-17.2121005030471</v>
      </c>
      <c r="I62" s="0" t="n">
        <f aca="false">Picture!I71</f>
        <v>0.340334995350666</v>
      </c>
      <c r="J62" s="0" t="n">
        <f aca="false">Picture!J71</f>
        <v>613658.577122092</v>
      </c>
      <c r="K62" s="0" t="n">
        <f aca="false">Picture!K71</f>
        <v>-15.823405985824</v>
      </c>
      <c r="L62" s="0" t="n">
        <f aca="false">Picture!L71</f>
        <v>63943.223736122</v>
      </c>
      <c r="M62" s="0" t="n">
        <f aca="false">Picture!M71</f>
        <v>-15.8234059858241</v>
      </c>
      <c r="N62" s="0" t="n">
        <f aca="false">Picture!N71</f>
        <v>1.1664344677969</v>
      </c>
      <c r="O62" s="0" t="n">
        <f aca="false">Picture!O71</f>
        <v>-0.0195659167580298</v>
      </c>
      <c r="P62" s="0" t="n">
        <f aca="false">Picture!P71</f>
        <v>4.76820931801256</v>
      </c>
      <c r="Q62" s="0" t="n">
        <f aca="false">Picture!Q71</f>
        <v>-0.690803016889213</v>
      </c>
      <c r="R62" s="0" t="n">
        <f aca="false">Picture!R71</f>
        <v>26.8735294090148</v>
      </c>
      <c r="S62" s="0" t="n">
        <f aca="false">Picture!S71</f>
        <v>-3.19060249478444</v>
      </c>
      <c r="T62" s="0" t="n">
        <f aca="false">Picture!T71</f>
        <v>16.4050477814439</v>
      </c>
      <c r="U62" s="0" t="n">
        <f aca="false">Picture!U71</f>
        <v>0.199173443237779</v>
      </c>
      <c r="V62" s="0" t="n">
        <f aca="false">Picture!V71</f>
        <v>6.99009774618991</v>
      </c>
      <c r="W62" s="0" t="n">
        <f aca="false">Picture!W71</f>
        <v>-1.23749687098037</v>
      </c>
      <c r="X62" s="0" t="n">
        <f aca="false">Picture!X71</f>
        <v>2.43971641864088</v>
      </c>
      <c r="Y62" s="0" t="n">
        <f aca="false">Picture!Y71</f>
        <v>-2.33005118185273</v>
      </c>
      <c r="Z62" s="0" t="n">
        <f aca="false">Picture!Z71</f>
        <v>7.03940279059725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LACEAU VITAMIN WATER ZERO ORANGE ENHANCED WATER 6CT 101.4OZ - 0786162003521</v>
      </c>
      <c r="B63" s="0" t="str">
        <f aca="false">Picture!B72</f>
        <v>8616200352</v>
      </c>
      <c r="C63" s="0" t="str">
        <f aca="false">Picture!C72</f>
        <v>GLACEAU VITAMIN WATER</v>
      </c>
      <c r="D63" s="0" t="str">
        <f aca="false">Picture!D72</f>
        <v>16.9OZ 6CT PLASTIC BOTTLE</v>
      </c>
      <c r="E63" s="0" t="str">
        <f aca="false">Picture!E72</f>
        <v>ADDITIVES</v>
      </c>
      <c r="F63" s="0" t="str">
        <f aca="false">Picture!F72</f>
        <v>ORANGE</v>
      </c>
      <c r="G63" s="0" t="n">
        <f aca="false">Picture!G72</f>
        <v>713204.479658901</v>
      </c>
      <c r="H63" s="0" t="n">
        <f aca="false">Picture!H72</f>
        <v>32.7459404503051</v>
      </c>
      <c r="I63" s="0" t="n">
        <f aca="false">Picture!I72</f>
        <v>0.339104472184394</v>
      </c>
      <c r="J63" s="0" t="n">
        <f aca="false">Picture!J72</f>
        <v>156296.022234082</v>
      </c>
      <c r="K63" s="0" t="n">
        <f aca="false">Picture!K72</f>
        <v>35.5560389115515</v>
      </c>
      <c r="L63" s="0" t="n">
        <f aca="false">Picture!L72</f>
        <v>82539.9293418186</v>
      </c>
      <c r="M63" s="0" t="n">
        <f aca="false">Picture!M72</f>
        <v>35.5560389115513</v>
      </c>
      <c r="N63" s="0" t="n">
        <f aca="false">Picture!N72</f>
        <v>4.56316462482164</v>
      </c>
      <c r="O63" s="0" t="n">
        <f aca="false">Picture!O72</f>
        <v>-0.0965976198377634</v>
      </c>
      <c r="P63" s="0" t="n">
        <f aca="false">Picture!P72</f>
        <v>1.19202066104479</v>
      </c>
      <c r="Q63" s="0" t="n">
        <f aca="false">Picture!Q72</f>
        <v>20.1546558201342</v>
      </c>
      <c r="R63" s="0" t="n">
        <f aca="false">Picture!R72</f>
        <v>21.3142977818605</v>
      </c>
      <c r="S63" s="0" t="n">
        <f aca="false">Picture!S72</f>
        <v>1.90185621575248</v>
      </c>
      <c r="T63" s="0" t="n">
        <f aca="false">Picture!T72</f>
        <v>4.51178543613293</v>
      </c>
      <c r="U63" s="0" t="n">
        <f aca="false">Picture!U72</f>
        <v>-1.33017115997041</v>
      </c>
      <c r="V63" s="0" t="n">
        <f aca="false">Picture!V72</f>
        <v>1.22482148615948</v>
      </c>
      <c r="W63" s="0" t="n">
        <f aca="false">Picture!W72</f>
        <v>0.102294504019925</v>
      </c>
      <c r="X63" s="0" t="n">
        <f aca="false">Picture!X72</f>
        <v>1.59588165187716</v>
      </c>
      <c r="Y63" s="0" t="n">
        <f aca="false">Picture!Y72</f>
        <v>0.526482794640334</v>
      </c>
      <c r="Z63" s="0" t="n">
        <f aca="false">Picture!Z72</f>
        <v>4.2883013436064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CAPRI SUN ROARIN WATERS ASSORTED WATER 40CT 240OZ - 0087684004421</v>
      </c>
      <c r="B64" s="0" t="str">
        <f aca="false">Picture!B73</f>
        <v>8768400442</v>
      </c>
      <c r="C64" s="0" t="str">
        <f aca="false">Picture!C73</f>
        <v>CAPRI SUN</v>
      </c>
      <c r="D64" s="0" t="str">
        <f aca="false">Picture!D73</f>
        <v>6OZ 40CT POUCH</v>
      </c>
      <c r="E64" s="0" t="str">
        <f aca="false">Picture!E73</f>
        <v>NO ADDITIVES</v>
      </c>
      <c r="F64" s="0" t="str">
        <f aca="false">Picture!F73</f>
        <v>ASSORTED</v>
      </c>
      <c r="G64" s="0" t="n">
        <f aca="false">Picture!G73</f>
        <v>704125.972005887</v>
      </c>
      <c r="H64" s="0" t="n">
        <f aca="false">Picture!H73</f>
        <v>32.8718693198896</v>
      </c>
      <c r="I64" s="0" t="n">
        <f aca="false">Picture!I73</f>
        <v>0.334787950578459</v>
      </c>
      <c r="J64" s="0" t="n">
        <f aca="false">Picture!J73</f>
        <v>93236.079921484</v>
      </c>
      <c r="K64" s="0" t="n">
        <f aca="false">Picture!K73</f>
        <v>20.3241204040346</v>
      </c>
      <c r="L64" s="0" t="n">
        <f aca="false">Picture!L73</f>
        <v>116545.099901855</v>
      </c>
      <c r="M64" s="0" t="n">
        <f aca="false">Picture!M73</f>
        <v>20.3241204040346</v>
      </c>
      <c r="N64" s="0" t="n">
        <f aca="false">Picture!N73</f>
        <v>7.55207611258266</v>
      </c>
      <c r="O64" s="0" t="n">
        <f aca="false">Picture!O73</f>
        <v>0.713179963066335</v>
      </c>
      <c r="P64" s="0" t="n">
        <f aca="false">Picture!P73</f>
        <v>3.67111943363069</v>
      </c>
      <c r="Q64" s="0" t="n">
        <f aca="false">Picture!Q73</f>
        <v>14.649370219175</v>
      </c>
      <c r="R64" s="0" t="n">
        <f aca="false">Picture!R73</f>
        <v>2.29525007818244</v>
      </c>
      <c r="S64" s="0" t="n">
        <f aca="false">Picture!S73</f>
        <v>0.0282605808293477</v>
      </c>
      <c r="T64" s="0" t="n">
        <f aca="false">Picture!T73</f>
        <v>0.216491195526305</v>
      </c>
      <c r="U64" s="0" t="n">
        <f aca="false">Picture!U73</f>
        <v>-0.139861001505379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.179513742806183</v>
      </c>
      <c r="Y64" s="0" t="n">
        <f aca="false">Picture!Y73</f>
        <v>0.0900994831526134</v>
      </c>
      <c r="Z64" s="0" t="n">
        <f aca="false">Picture!Z73</f>
        <v>37.621127976980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PROPEL ZERO BERRY ENHANCED WATER PLASTIC BOTTLE 1CT 24OZ - 0052000003381</v>
      </c>
      <c r="B65" s="0" t="str">
        <f aca="false">Picture!B74</f>
        <v>5200000338</v>
      </c>
      <c r="C65" s="0" t="str">
        <f aca="false">Picture!C74</f>
        <v>PROPEL</v>
      </c>
      <c r="D65" s="0" t="str">
        <f aca="false">Picture!D74</f>
        <v>24OZ 1CT PLASTIC BOTTLE</v>
      </c>
      <c r="E65" s="0" t="str">
        <f aca="false">Picture!E74</f>
        <v>ADDITIVES</v>
      </c>
      <c r="F65" s="0" t="str">
        <f aca="false">Picture!F74</f>
        <v>BERRY</v>
      </c>
      <c r="G65" s="0" t="n">
        <f aca="false">Picture!G74</f>
        <v>701004.847412195</v>
      </c>
      <c r="H65" s="0" t="n">
        <f aca="false">Picture!H74</f>
        <v>10.2202783257434</v>
      </c>
      <c r="I65" s="0" t="n">
        <f aca="false">Picture!I74</f>
        <v>0.333303961991523</v>
      </c>
      <c r="J65" s="0" t="n">
        <f aca="false">Picture!J74</f>
        <v>735793.896046098</v>
      </c>
      <c r="K65" s="0" t="n">
        <f aca="false">Picture!K74</f>
        <v>7.08846677610471</v>
      </c>
      <c r="L65" s="0" t="n">
        <f aca="false">Picture!L74</f>
        <v>91974.2370057623</v>
      </c>
      <c r="M65" s="0" t="n">
        <f aca="false">Picture!M74</f>
        <v>7.08846677610471</v>
      </c>
      <c r="N65" s="0" t="n">
        <f aca="false">Picture!N74</f>
        <v>0.952719030667626</v>
      </c>
      <c r="O65" s="0" t="n">
        <f aca="false">Picture!O74</f>
        <v>0.0270706671143341</v>
      </c>
      <c r="P65" s="0" t="n">
        <f aca="false">Picture!P74</f>
        <v>5.4473861892422</v>
      </c>
      <c r="Q65" s="0" t="n">
        <f aca="false">Picture!Q74</f>
        <v>-54.9695984830086</v>
      </c>
      <c r="R65" s="0" t="n">
        <f aca="false">Picture!R74</f>
        <v>34.9444344315987</v>
      </c>
      <c r="S65" s="0" t="n">
        <f aca="false">Picture!S74</f>
        <v>-1.41986906392412</v>
      </c>
      <c r="T65" s="0" t="n">
        <f aca="false">Picture!T74</f>
        <v>13.0924228041069</v>
      </c>
      <c r="U65" s="0" t="n">
        <f aca="false">Picture!U74</f>
        <v>-10.01703689714</v>
      </c>
      <c r="V65" s="0" t="n">
        <f aca="false">Picture!V74</f>
        <v>3.65245030392608</v>
      </c>
      <c r="W65" s="0" t="n">
        <f aca="false">Picture!W74</f>
        <v>-3.4094649222496</v>
      </c>
      <c r="X65" s="0" t="n">
        <f aca="false">Picture!X74</f>
        <v>5.2346856150681</v>
      </c>
      <c r="Y65" s="0" t="n">
        <f aca="false">Picture!Y74</f>
        <v>-2.87600755169881</v>
      </c>
      <c r="Z65" s="0" t="n">
        <f aca="false">Picture!Z74</f>
        <v>7.2364264909439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RESOURCE NATURAL SPRING WATER 1CT 23.7OZ - 0068274833131</v>
      </c>
      <c r="B66" s="0" t="str">
        <f aca="false">Picture!B75</f>
        <v>6827483313</v>
      </c>
      <c r="C66" s="0" t="str">
        <f aca="false">Picture!C75</f>
        <v>RESOURCE</v>
      </c>
      <c r="D66" s="0" t="str">
        <f aca="false">Picture!D75</f>
        <v>23.7OZ 1CT PLASTIC BOTTLE</v>
      </c>
      <c r="E66" s="0" t="str">
        <f aca="false">Picture!E75</f>
        <v>ADDITIVES</v>
      </c>
      <c r="F66" s="0" t="str">
        <f aca="false">Picture!F75</f>
        <v>UNFLAVORED</v>
      </c>
      <c r="G66" s="0" t="n">
        <f aca="false">Picture!G75</f>
        <v>699798.020709596</v>
      </c>
      <c r="H66" s="0" t="n">
        <f aca="false">Picture!H75</f>
        <v>-32.6920970052377</v>
      </c>
      <c r="I66" s="0" t="n">
        <f aca="false">Picture!I75</f>
        <v>0.332730156941674</v>
      </c>
      <c r="J66" s="0" t="n">
        <f aca="false">Picture!J75</f>
        <v>488598.21620811</v>
      </c>
      <c r="K66" s="0" t="n">
        <f aca="false">Picture!K75</f>
        <v>-38.872919066612</v>
      </c>
      <c r="L66" s="0" t="n">
        <f aca="false">Picture!L75</f>
        <v>60293.0198800807</v>
      </c>
      <c r="M66" s="0" t="n">
        <f aca="false">Picture!M75</f>
        <v>-38.872919066612</v>
      </c>
      <c r="N66" s="0" t="n">
        <f aca="false">Picture!N75</f>
        <v>1.43225660163182</v>
      </c>
      <c r="O66" s="0" t="n">
        <f aca="false">Picture!O75</f>
        <v>0.131522790148487</v>
      </c>
      <c r="P66" s="0" t="n">
        <f aca="false">Picture!P75</f>
        <v>4.23358602304642</v>
      </c>
      <c r="Q66" s="0" t="n">
        <f aca="false">Picture!Q75</f>
        <v>-19.0549394937181</v>
      </c>
      <c r="R66" s="0" t="n">
        <f aca="false">Picture!R75</f>
        <v>6.92126149295559</v>
      </c>
      <c r="S66" s="0" t="n">
        <f aca="false">Picture!S75</f>
        <v>-1.25619811612907</v>
      </c>
      <c r="T66" s="0" t="n">
        <f aca="false">Picture!T75</f>
        <v>1.14165590573694</v>
      </c>
      <c r="U66" s="0" t="n">
        <f aca="false">Picture!U75</f>
        <v>0.272442309930102</v>
      </c>
      <c r="V66" s="0" t="n">
        <f aca="false">Picture!V75</f>
        <v>0.00764450068946118</v>
      </c>
      <c r="W66" s="0" t="n">
        <f aca="false">Picture!W75</f>
        <v>-0.052134534436652</v>
      </c>
      <c r="X66" s="0" t="n">
        <f aca="false">Picture!X75</f>
        <v>0.206147551544506</v>
      </c>
      <c r="Y66" s="0" t="n">
        <f aca="false">Picture!Y75</f>
        <v>-0.203221790995822</v>
      </c>
      <c r="Z66" s="0" t="n">
        <f aca="false">Picture!Z75</f>
        <v>4.9014658342945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PROPEL ZERO KIWI STRAWBERRY ENHANCED WATER 1CT 24OZ - 0052000003391</v>
      </c>
      <c r="B67" s="0" t="str">
        <f aca="false">Picture!B76</f>
        <v>5200000339</v>
      </c>
      <c r="C67" s="0" t="str">
        <f aca="false">Picture!C76</f>
        <v>PROPEL</v>
      </c>
      <c r="D67" s="0" t="str">
        <f aca="false">Picture!D76</f>
        <v>24OZ 1CT PLASTIC BOTTLE</v>
      </c>
      <c r="E67" s="0" t="str">
        <f aca="false">Picture!E76</f>
        <v>ADDITIVES</v>
      </c>
      <c r="F67" s="0" t="str">
        <f aca="false">Picture!F76</f>
        <v>KIWI STRAWBERRY</v>
      </c>
      <c r="G67" s="0" t="n">
        <f aca="false">Picture!G76</f>
        <v>690595.842768502</v>
      </c>
      <c r="H67" s="0" t="n">
        <f aca="false">Picture!H76</f>
        <v>20.1164157609374</v>
      </c>
      <c r="I67" s="0" t="n">
        <f aca="false">Picture!I76</f>
        <v>0.328354834320098</v>
      </c>
      <c r="J67" s="0" t="n">
        <f aca="false">Picture!J76</f>
        <v>733796.988878134</v>
      </c>
      <c r="K67" s="0" t="n">
        <f aca="false">Picture!K76</f>
        <v>18.0651886342449</v>
      </c>
      <c r="L67" s="0" t="n">
        <f aca="false">Picture!L76</f>
        <v>91724.6236097668</v>
      </c>
      <c r="M67" s="0" t="n">
        <f aca="false">Picture!M76</f>
        <v>18.0651886342449</v>
      </c>
      <c r="N67" s="0" t="n">
        <f aca="false">Picture!N76</f>
        <v>0.941126569385791</v>
      </c>
      <c r="O67" s="0" t="n">
        <f aca="false">Picture!O76</f>
        <v>0.0160716113326039</v>
      </c>
      <c r="P67" s="0" t="n">
        <f aca="false">Picture!P76</f>
        <v>2.56528432766098</v>
      </c>
      <c r="Q67" s="0" t="n">
        <f aca="false">Picture!Q76</f>
        <v>122.082033754105</v>
      </c>
      <c r="R67" s="0" t="n">
        <f aca="false">Picture!R76</f>
        <v>33.7636265961892</v>
      </c>
      <c r="S67" s="0" t="n">
        <f aca="false">Picture!S76</f>
        <v>-0.942558366403453</v>
      </c>
      <c r="T67" s="0" t="n">
        <f aca="false">Picture!T76</f>
        <v>11.9808106436667</v>
      </c>
      <c r="U67" s="0" t="n">
        <f aca="false">Picture!U76</f>
        <v>-10.8686283354813</v>
      </c>
      <c r="V67" s="0" t="n">
        <f aca="false">Picture!V76</f>
        <v>2.64632686163068</v>
      </c>
      <c r="W67" s="0" t="n">
        <f aca="false">Picture!W76</f>
        <v>-3.6255316226334</v>
      </c>
      <c r="X67" s="0" t="n">
        <f aca="false">Picture!X76</f>
        <v>6.03112254268382</v>
      </c>
      <c r="Y67" s="0" t="n">
        <f aca="false">Picture!Y76</f>
        <v>-1.77544175468462</v>
      </c>
      <c r="Z67" s="0" t="n">
        <f aca="false">Picture!Z76</f>
        <v>7.7730409746581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PROPEL ZERO GRAPE ENHANCED WATER PLASTIC BOTTLE 1CT 24OZ - 0052000003422</v>
      </c>
      <c r="B68" s="0" t="str">
        <f aca="false">Picture!B77</f>
        <v>5200000342</v>
      </c>
      <c r="C68" s="0" t="str">
        <f aca="false">Picture!C77</f>
        <v>PROPEL</v>
      </c>
      <c r="D68" s="0" t="str">
        <f aca="false">Picture!D77</f>
        <v>24OZ 1CT PLASTIC BOTTLE</v>
      </c>
      <c r="E68" s="0" t="str">
        <f aca="false">Picture!E77</f>
        <v>ADDITIVES</v>
      </c>
      <c r="F68" s="0" t="str">
        <f aca="false">Picture!F77</f>
        <v>GRAPE</v>
      </c>
      <c r="G68" s="0" t="n">
        <f aca="false">Picture!G77</f>
        <v>673786.675810439</v>
      </c>
      <c r="H68" s="0" t="n">
        <f aca="false">Picture!H77</f>
        <v>4.33747670951567</v>
      </c>
      <c r="I68" s="0" t="n">
        <f aca="false">Picture!I77</f>
        <v>0.320362647153944</v>
      </c>
      <c r="J68" s="0" t="n">
        <f aca="false">Picture!J77</f>
        <v>708240.515711602</v>
      </c>
      <c r="K68" s="0" t="n">
        <f aca="false">Picture!K77</f>
        <v>1.36215675048232</v>
      </c>
      <c r="L68" s="0" t="n">
        <f aca="false">Picture!L77</f>
        <v>88530.0644639502</v>
      </c>
      <c r="M68" s="0" t="n">
        <f aca="false">Picture!M77</f>
        <v>1.36215675048232</v>
      </c>
      <c r="N68" s="0" t="n">
        <f aca="false">Picture!N77</f>
        <v>0.951352910294118</v>
      </c>
      <c r="O68" s="0" t="n">
        <f aca="false">Picture!O77</f>
        <v>0.027129075681628</v>
      </c>
      <c r="P68" s="0" t="n">
        <f aca="false">Picture!P77</f>
        <v>17.702584558835</v>
      </c>
      <c r="Q68" s="0" t="n">
        <f aca="false">Picture!Q77</f>
        <v>-41.6751475698843</v>
      </c>
      <c r="R68" s="0" t="n">
        <f aca="false">Picture!R77</f>
        <v>37.7633567676262</v>
      </c>
      <c r="S68" s="0" t="n">
        <f aca="false">Picture!S77</f>
        <v>-1.06555022112232</v>
      </c>
      <c r="T68" s="0" t="n">
        <f aca="false">Picture!T77</f>
        <v>14.0712025503783</v>
      </c>
      <c r="U68" s="0" t="n">
        <f aca="false">Picture!U77</f>
        <v>-9.67472378078027</v>
      </c>
      <c r="V68" s="0" t="n">
        <f aca="false">Picture!V77</f>
        <v>3.60020142894787</v>
      </c>
      <c r="W68" s="0" t="n">
        <f aca="false">Picture!W77</f>
        <v>-3.50540468016574</v>
      </c>
      <c r="X68" s="0" t="n">
        <f aca="false">Picture!X77</f>
        <v>5.88681557146037</v>
      </c>
      <c r="Y68" s="0" t="n">
        <f aca="false">Picture!Y77</f>
        <v>-1.78381539864932</v>
      </c>
      <c r="Z68" s="0" t="n">
        <f aca="false">Picture!Z77</f>
        <v>10.095626236120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SOBE LIFE WATER PACIFIC COCONUT WATER 1CT 20OZ - 0739510003961</v>
      </c>
      <c r="B69" s="0" t="str">
        <f aca="false">Picture!B78</f>
        <v>3951000396</v>
      </c>
      <c r="C69" s="0" t="str">
        <f aca="false">Picture!C78</f>
        <v>SOBE LIFEWATER</v>
      </c>
      <c r="D69" s="0" t="str">
        <f aca="false">Picture!D78</f>
        <v>20OZ 1CT PLASTIC BOTTLE</v>
      </c>
      <c r="E69" s="0" t="str">
        <f aca="false">Picture!E78</f>
        <v>ADDITIVES</v>
      </c>
      <c r="F69" s="0" t="str">
        <f aca="false">Picture!F78</f>
        <v>PACIFIC COCONUT</v>
      </c>
      <c r="G69" s="0" t="n">
        <f aca="false">Picture!G78</f>
        <v>672498.102502597</v>
      </c>
      <c r="H69" s="0" t="n">
        <f aca="false">Picture!H78</f>
        <v>-24.7488811162062</v>
      </c>
      <c r="I69" s="0" t="n">
        <f aca="false">Picture!I78</f>
        <v>0.319749974373711</v>
      </c>
      <c r="J69" s="0" t="n">
        <f aca="false">Picture!J78</f>
        <v>485058.825756579</v>
      </c>
      <c r="K69" s="0" t="n">
        <f aca="false">Picture!K78</f>
        <v>-29.67784582292</v>
      </c>
      <c r="L69" s="0" t="n">
        <f aca="false">Picture!L78</f>
        <v>50543.1296438355</v>
      </c>
      <c r="M69" s="0" t="n">
        <f aca="false">Picture!M78</f>
        <v>-29.67784582292</v>
      </c>
      <c r="N69" s="0" t="n">
        <f aca="false">Picture!N78</f>
        <v>1.38642586588061</v>
      </c>
      <c r="O69" s="0" t="n">
        <f aca="false">Picture!O78</f>
        <v>0.0908111967338783</v>
      </c>
      <c r="P69" s="0" t="n">
        <f aca="false">Picture!P78</f>
        <v>3.35678296149078</v>
      </c>
      <c r="Q69" s="0" t="n">
        <f aca="false">Picture!Q78</f>
        <v>8.44015388913036</v>
      </c>
      <c r="R69" s="0" t="n">
        <f aca="false">Picture!R78</f>
        <v>26.4166697496384</v>
      </c>
      <c r="S69" s="0" t="n">
        <f aca="false">Picture!S78</f>
        <v>-11.3882594369081</v>
      </c>
      <c r="T69" s="0" t="n">
        <f aca="false">Picture!T78</f>
        <v>5.26691324586834</v>
      </c>
      <c r="U69" s="0" t="n">
        <f aca="false">Picture!U78</f>
        <v>-6.24482371573806</v>
      </c>
      <c r="V69" s="0" t="n">
        <f aca="false">Picture!V78</f>
        <v>1.41153535228521</v>
      </c>
      <c r="W69" s="0" t="n">
        <f aca="false">Picture!W78</f>
        <v>-1.97719384690055</v>
      </c>
      <c r="X69" s="0" t="n">
        <f aca="false">Picture!X78</f>
        <v>0.82042270301696</v>
      </c>
      <c r="Y69" s="0" t="n">
        <f aca="false">Picture!Y78</f>
        <v>-0.907413316010288</v>
      </c>
      <c r="Z69" s="0" t="n">
        <f aca="false">Picture!Z78</f>
        <v>3.8341592569409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APRI SUN ROARIN WATERS TROPICAL FRUIT WATER 30CT 180OZ - 0087684005981</v>
      </c>
      <c r="B70" s="0" t="str">
        <f aca="false">Picture!B79</f>
        <v>8768400598</v>
      </c>
      <c r="C70" s="0" t="str">
        <f aca="false">Picture!C79</f>
        <v>CAPRI SUN</v>
      </c>
      <c r="D70" s="0" t="str">
        <f aca="false">Picture!D79</f>
        <v>6OZ 30CT POUCH</v>
      </c>
      <c r="E70" s="0" t="str">
        <f aca="false">Picture!E79</f>
        <v>NO ADDITIVES</v>
      </c>
      <c r="F70" s="0" t="str">
        <f aca="false">Picture!F79</f>
        <v>TROPICAL BLENDS</v>
      </c>
      <c r="G70" s="0" t="n">
        <f aca="false">Picture!G79</f>
        <v>672380.002018657</v>
      </c>
      <c r="H70" s="0" t="n">
        <f aca="false">Picture!H79</f>
        <v>17.7345590838972</v>
      </c>
      <c r="I70" s="0" t="n">
        <f aca="false">Picture!I79</f>
        <v>0.319693821610495</v>
      </c>
      <c r="J70" s="0" t="n">
        <f aca="false">Picture!J79</f>
        <v>102751.505058583</v>
      </c>
      <c r="K70" s="0" t="n">
        <f aca="false">Picture!K79</f>
        <v>5.62245878212836</v>
      </c>
      <c r="L70" s="0" t="n">
        <f aca="false">Picture!L79</f>
        <v>96329.5359924213</v>
      </c>
      <c r="M70" s="0" t="n">
        <f aca="false">Picture!M79</f>
        <v>5.62245878212837</v>
      </c>
      <c r="N70" s="0" t="n">
        <f aca="false">Picture!N79</f>
        <v>6.54374845054879</v>
      </c>
      <c r="O70" s="0" t="n">
        <f aca="false">Picture!O79</f>
        <v>0.673196877784304</v>
      </c>
      <c r="P70" s="0" t="n">
        <f aca="false">Picture!P79</f>
        <v>0.673325071890207</v>
      </c>
      <c r="Q70" s="0" t="n">
        <f aca="false">Picture!Q79</f>
        <v>86.6137487160365</v>
      </c>
      <c r="R70" s="0" t="n">
        <f aca="false">Picture!R79</f>
        <v>18.9993443030781</v>
      </c>
      <c r="S70" s="0" t="n">
        <f aca="false">Picture!S79</f>
        <v>2.97130743301822</v>
      </c>
      <c r="T70" s="0" t="n">
        <f aca="false">Picture!T79</f>
        <v>5.72889859585858</v>
      </c>
      <c r="U70" s="0" t="n">
        <f aca="false">Picture!U79</f>
        <v>2.6215302970100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4.98682143352997</v>
      </c>
      <c r="Y70" s="0" t="n">
        <f aca="false">Picture!Y79</f>
        <v>2.0113726562242</v>
      </c>
      <c r="Z70" s="0" t="n">
        <f aca="false">Picture!Z79</f>
        <v>4.8715488340270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LACEAU SMART WATER NATURAL ENHANCED WATER 12CT 405.6OZ - 0786162023122</v>
      </c>
      <c r="B71" s="0" t="str">
        <f aca="false">Picture!B80</f>
        <v>8616202312</v>
      </c>
      <c r="C71" s="0" t="str">
        <f aca="false">Picture!C80</f>
        <v>GLACEAU SMART WATER</v>
      </c>
      <c r="D71" s="0" t="str">
        <f aca="false">Picture!D80</f>
        <v>1 LITER 12CT PLASTIC BOTTLE</v>
      </c>
      <c r="E71" s="0" t="str">
        <f aca="false">Picture!E80</f>
        <v>ADDITIVES</v>
      </c>
      <c r="F71" s="0" t="str">
        <f aca="false">Picture!F80</f>
        <v>UNFLAVORED</v>
      </c>
      <c r="G71" s="0" t="n">
        <f aca="false">Picture!G80</f>
        <v>664769.815702353</v>
      </c>
      <c r="H71" s="0" t="n">
        <f aca="false">Picture!H80</f>
        <v>0.491595676995019</v>
      </c>
      <c r="I71" s="0" t="n">
        <f aca="false">Picture!I80</f>
        <v>0.316075436858832</v>
      </c>
      <c r="J71" s="0" t="n">
        <f aca="false">Picture!J80</f>
        <v>43217.3036046975</v>
      </c>
      <c r="K71" s="0" t="n">
        <f aca="false">Picture!K80</f>
        <v>-12.6842646216163</v>
      </c>
      <c r="L71" s="0" t="n">
        <f aca="false">Picture!L80</f>
        <v>91296.5538649234</v>
      </c>
      <c r="M71" s="0" t="n">
        <f aca="false">Picture!M80</f>
        <v>-12.6842646216162</v>
      </c>
      <c r="N71" s="0" t="n">
        <f aca="false">Picture!N80</f>
        <v>15.3820289618924</v>
      </c>
      <c r="O71" s="0" t="n">
        <f aca="false">Picture!O80</f>
        <v>2.01680014478547</v>
      </c>
      <c r="P71" s="0" t="n">
        <f aca="false">Picture!P80</f>
        <v>13.6487781217423</v>
      </c>
      <c r="Q71" s="0" t="n">
        <f aca="false">Picture!Q80</f>
        <v>8.77959039117275</v>
      </c>
      <c r="R71" s="0" t="n">
        <f aca="false">Picture!R80</f>
        <v>3.37938054187924</v>
      </c>
      <c r="S71" s="0" t="n">
        <f aca="false">Picture!S80</f>
        <v>-0.156651953331456</v>
      </c>
      <c r="T71" s="0" t="n">
        <f aca="false">Picture!T80</f>
        <v>0.488505235164854</v>
      </c>
      <c r="U71" s="0" t="n">
        <f aca="false">Picture!U80</f>
        <v>0.295829636183121</v>
      </c>
      <c r="V71" s="0" t="n">
        <f aca="false">Picture!V80</f>
        <v>0.0215976206274682</v>
      </c>
      <c r="W71" s="0" t="n">
        <f aca="false">Picture!W80</f>
        <v>0.0215976206274682</v>
      </c>
      <c r="X71" s="0" t="n">
        <f aca="false">Picture!X80</f>
        <v>0.36814151386612</v>
      </c>
      <c r="Y71" s="0" t="n">
        <f aca="false">Picture!Y80</f>
        <v>0.338215649301675</v>
      </c>
      <c r="Z71" s="0" t="n">
        <f aca="false">Picture!Z80</f>
        <v>5.891815114389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ROPEL ZERO GRAPE DRINK MIX PACKET IN BOX 10CT 2OZ - 0052000134721</v>
      </c>
      <c r="B72" s="0" t="str">
        <f aca="false">Picture!B81</f>
        <v>5200013472</v>
      </c>
      <c r="C72" s="0" t="str">
        <f aca="false">Picture!C81</f>
        <v>PROPEL</v>
      </c>
      <c r="D72" s="0" t="str">
        <f aca="false">Picture!D81</f>
        <v>0.2OZ 10CT PWD PACKET IN BOX</v>
      </c>
      <c r="E72" s="0" t="str">
        <f aca="false">Picture!E81</f>
        <v>ADDITIVES</v>
      </c>
      <c r="F72" s="0" t="str">
        <f aca="false">Picture!F81</f>
        <v>GRAPE</v>
      </c>
      <c r="G72" s="0" t="n">
        <f aca="false">Picture!G81</f>
        <v>638492.578266027</v>
      </c>
      <c r="H72" s="0" t="n">
        <f aca="false">Picture!H81</f>
        <v>23.2866550444058</v>
      </c>
      <c r="I72" s="0" t="n">
        <f aca="false">Picture!I81</f>
        <v>0.303581504213357</v>
      </c>
      <c r="J72" s="0" t="n">
        <f aca="false">Picture!J81</f>
        <v>293241.005354833</v>
      </c>
      <c r="K72" s="0" t="n">
        <f aca="false">Picture!K81</f>
        <v>23.3455626625119</v>
      </c>
      <c r="L72" s="0" t="n">
        <f aca="false">Picture!L81</f>
        <v>258110.732913324</v>
      </c>
      <c r="M72" s="0" t="n">
        <f aca="false">Picture!M81</f>
        <v>23.3455626625119</v>
      </c>
      <c r="N72" s="0" t="n">
        <f aca="false">Picture!N81</f>
        <v>2.1773645793276</v>
      </c>
      <c r="O72" s="0" t="n">
        <f aca="false">Picture!O81</f>
        <v>-0.00104036694864185</v>
      </c>
      <c r="P72" s="0" t="n">
        <f aca="false">Picture!P81</f>
        <v>0.80795544292416</v>
      </c>
      <c r="Q72" s="0" t="n">
        <f aca="false">Picture!Q81</f>
        <v>37.7843681547355</v>
      </c>
      <c r="R72" s="0" t="n">
        <f aca="false">Picture!R81</f>
        <v>30.4336737468485</v>
      </c>
      <c r="S72" s="0" t="n">
        <f aca="false">Picture!S81</f>
        <v>0.811256535173541</v>
      </c>
      <c r="T72" s="0" t="n">
        <f aca="false">Picture!T81</f>
        <v>0.674242274997231</v>
      </c>
      <c r="U72" s="0" t="n">
        <f aca="false">Picture!U81</f>
        <v>-2.0742004162805</v>
      </c>
      <c r="V72" s="0" t="n">
        <f aca="false">Picture!V81</f>
        <v>0</v>
      </c>
      <c r="W72" s="0" t="n">
        <f aca="false">Picture!W81</f>
        <v>-0.44590612417618</v>
      </c>
      <c r="X72" s="0" t="n">
        <f aca="false">Picture!X81</f>
        <v>0.423243824804355</v>
      </c>
      <c r="Y72" s="0" t="n">
        <f aca="false">Picture!Y81</f>
        <v>0.172763073244272</v>
      </c>
      <c r="Z72" s="0" t="n">
        <f aca="false">Picture!Z81</f>
        <v>6.1895166357203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AQUAFINA FLAVORSPLASH WILD BERRY WATER 1CT 20OZ - 0012000012041</v>
      </c>
      <c r="B73" s="0" t="str">
        <f aca="false">Picture!B82</f>
        <v>1200001204</v>
      </c>
      <c r="C73" s="0" t="str">
        <f aca="false">Picture!C82</f>
        <v>AQUAFINA</v>
      </c>
      <c r="D73" s="0" t="str">
        <f aca="false">Picture!D82</f>
        <v>20OZ 1CT PLASTIC BOTTLE</v>
      </c>
      <c r="E73" s="0" t="str">
        <f aca="false">Picture!E82</f>
        <v>NO ADDITIVES</v>
      </c>
      <c r="F73" s="0" t="str">
        <f aca="false">Picture!F82</f>
        <v>WILD BERRY</v>
      </c>
      <c r="G73" s="0" t="n">
        <f aca="false">Picture!G82</f>
        <v>612206.83086036</v>
      </c>
      <c r="H73" s="0" t="n">
        <f aca="false">Picture!H82</f>
        <v>-3.92022608845361</v>
      </c>
      <c r="I73" s="0" t="n">
        <f aca="false">Picture!I82</f>
        <v>0.291083525366906</v>
      </c>
      <c r="J73" s="0" t="n">
        <f aca="false">Picture!J82</f>
        <v>571092.472534418</v>
      </c>
      <c r="K73" s="0" t="n">
        <f aca="false">Picture!K82</f>
        <v>-2.7331752943517</v>
      </c>
      <c r="L73" s="0" t="n">
        <f aca="false">Picture!L82</f>
        <v>59507.8356380864</v>
      </c>
      <c r="M73" s="0" t="n">
        <f aca="false">Picture!M82</f>
        <v>-2.73317529435174</v>
      </c>
      <c r="N73" s="0" t="n">
        <f aca="false">Picture!N82</f>
        <v>1.07199247110277</v>
      </c>
      <c r="O73" s="0" t="n">
        <f aca="false">Picture!O82</f>
        <v>-0.0132443017118806</v>
      </c>
      <c r="P73" s="0" t="n">
        <f aca="false">Picture!P82</f>
        <v>4.65372242399681</v>
      </c>
      <c r="Q73" s="0" t="n">
        <f aca="false">Picture!Q82</f>
        <v>-0.341124996209646</v>
      </c>
      <c r="R73" s="0" t="n">
        <f aca="false">Picture!R82</f>
        <v>5.49947384412818</v>
      </c>
      <c r="S73" s="0" t="n">
        <f aca="false">Picture!S82</f>
        <v>-0.494584920731954</v>
      </c>
      <c r="T73" s="0" t="n">
        <f aca="false">Picture!T82</f>
        <v>0.547380836613004</v>
      </c>
      <c r="U73" s="0" t="n">
        <f aca="false">Picture!U82</f>
        <v>-0.30014258928479</v>
      </c>
      <c r="V73" s="0" t="n">
        <f aca="false">Picture!V82</f>
        <v>0.0315018279333996</v>
      </c>
      <c r="W73" s="0" t="n">
        <f aca="false">Picture!W82</f>
        <v>-0.053278305563567</v>
      </c>
      <c r="X73" s="0" t="n">
        <f aca="false">Picture!X82</f>
        <v>0.0392066823808369</v>
      </c>
      <c r="Y73" s="0" t="n">
        <f aca="false">Picture!Y82</f>
        <v>-0.153277851076796</v>
      </c>
      <c r="Z73" s="0" t="n">
        <f aca="false">Picture!Z82</f>
        <v>5.6300032115643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PROPEL ZERO LEMON ENHANCED WATER 6CT 101.4OZ - 0052000506321</v>
      </c>
      <c r="B74" s="0" t="str">
        <f aca="false">Picture!B83</f>
        <v>5200050632</v>
      </c>
      <c r="C74" s="0" t="str">
        <f aca="false">Picture!C83</f>
        <v>PROPEL</v>
      </c>
      <c r="D74" s="0" t="str">
        <f aca="false">Picture!D83</f>
        <v>16.9OZ 6CT PLASTIC BOTTLE</v>
      </c>
      <c r="E74" s="0" t="str">
        <f aca="false">Picture!E83</f>
        <v>ADDITIVES</v>
      </c>
      <c r="F74" s="0" t="str">
        <f aca="false">Picture!F83</f>
        <v>LEMON</v>
      </c>
      <c r="G74" s="0" t="n">
        <f aca="false">Picture!G83</f>
        <v>567204.650686547</v>
      </c>
      <c r="H74" s="0" t="n">
        <f aca="false">Picture!H83</f>
        <v>24.4374182178109</v>
      </c>
      <c r="I74" s="0" t="n">
        <f aca="false">Picture!I83</f>
        <v>0.269686519332555</v>
      </c>
      <c r="J74" s="0" t="n">
        <f aca="false">Picture!J83</f>
        <v>150703.893760786</v>
      </c>
      <c r="K74" s="0" t="n">
        <f aca="false">Picture!K83</f>
        <v>22.4914529796361</v>
      </c>
      <c r="L74" s="0" t="n">
        <f aca="false">Picture!L83</f>
        <v>79586.726295071</v>
      </c>
      <c r="M74" s="0" t="n">
        <f aca="false">Picture!M83</f>
        <v>22.4914529796361</v>
      </c>
      <c r="N74" s="0" t="n">
        <f aca="false">Picture!N83</f>
        <v>3.76370269229326</v>
      </c>
      <c r="O74" s="0" t="n">
        <f aca="false">Picture!O83</f>
        <v>0.0588571726328158</v>
      </c>
      <c r="P74" s="0" t="n">
        <f aca="false">Picture!P83</f>
        <v>2.95781591122123</v>
      </c>
      <c r="Q74" s="0" t="n">
        <f aca="false">Picture!Q83</f>
        <v>-67.9176569611207</v>
      </c>
      <c r="R74" s="0" t="n">
        <f aca="false">Picture!R83</f>
        <v>20.7602095329937</v>
      </c>
      <c r="S74" s="0" t="n">
        <f aca="false">Picture!S83</f>
        <v>-0.390955780537887</v>
      </c>
      <c r="T74" s="0" t="n">
        <f aca="false">Picture!T83</f>
        <v>3.45166402565498</v>
      </c>
      <c r="U74" s="0" t="n">
        <f aca="false">Picture!U83</f>
        <v>-0.777821067621755</v>
      </c>
      <c r="V74" s="0" t="n">
        <f aca="false">Picture!V83</f>
        <v>0.966619545239788</v>
      </c>
      <c r="W74" s="0" t="n">
        <f aca="false">Picture!W83</f>
        <v>-0.0861093200446872</v>
      </c>
      <c r="X74" s="0" t="n">
        <f aca="false">Picture!X83</f>
        <v>1.46809133039589</v>
      </c>
      <c r="Y74" s="0" t="n">
        <f aca="false">Picture!Y83</f>
        <v>0.272830728472713</v>
      </c>
      <c r="Z74" s="0" t="n">
        <f aca="false">Picture!Z83</f>
        <v>3.5087198704685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AQUABALL ASSORTED WATER 16CT 192OZ - 0642998005291</v>
      </c>
      <c r="B75" s="0" t="str">
        <f aca="false">Picture!B84</f>
        <v>4299800529</v>
      </c>
      <c r="C75" s="0" t="str">
        <f aca="false">Picture!C84</f>
        <v>AQUABALL</v>
      </c>
      <c r="D75" s="0" t="str">
        <f aca="false">Picture!D84</f>
        <v>12OZ 16CT PLASTIC BOTTLE</v>
      </c>
      <c r="E75" s="0" t="str">
        <f aca="false">Picture!E84</f>
        <v>ADDITIVES</v>
      </c>
      <c r="F75" s="0" t="str">
        <f aca="false">Picture!F84</f>
        <v>ASSORTED</v>
      </c>
      <c r="G75" s="0" t="n">
        <f aca="false">Picture!G84</f>
        <v>554120.278663538</v>
      </c>
      <c r="H75" s="0" t="n">
        <f aca="false">Picture!H84</f>
        <v>9455.24766970743</v>
      </c>
      <c r="I75" s="0" t="n">
        <f aca="false">Picture!I84</f>
        <v>0.263465345468296</v>
      </c>
      <c r="J75" s="0" t="n">
        <f aca="false">Picture!J84</f>
        <v>69497.6389383078</v>
      </c>
      <c r="K75" s="0" t="n">
        <f aca="false">Picture!K84</f>
        <v>8913.96095179089</v>
      </c>
      <c r="L75" s="0" t="n">
        <f aca="false">Picture!L84</f>
        <v>69497.6389383078</v>
      </c>
      <c r="M75" s="0" t="n">
        <f aca="false">Picture!M84</f>
        <v>8913.96095179089</v>
      </c>
      <c r="N75" s="0" t="n">
        <f aca="false">Picture!N84</f>
        <v>7.97322451710084</v>
      </c>
      <c r="O75" s="0" t="n">
        <f aca="false">Picture!O84</f>
        <v>0.451668096867378</v>
      </c>
      <c r="P75" s="0" t="n">
        <f aca="false">Picture!P84</f>
        <v>0.56684893928068</v>
      </c>
      <c r="Q75" s="0" t="n">
        <f aca="false">Picture!Q84</f>
        <v>420.206905929279</v>
      </c>
      <c r="R75" s="0" t="n">
        <f aca="false">Picture!R84</f>
        <v>3.5427322423389</v>
      </c>
      <c r="S75" s="0" t="n">
        <f aca="false">Picture!S84</f>
        <v>3.44673074144007</v>
      </c>
      <c r="T75" s="0" t="n">
        <f aca="false">Picture!T84</f>
        <v>1.04110130613078</v>
      </c>
      <c r="U75" s="0" t="n">
        <f aca="false">Picture!U84</f>
        <v>1.01540279712408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1.00982361904632</v>
      </c>
      <c r="Y75" s="0" t="n">
        <f aca="false">Picture!Y84</f>
        <v>1.00982361904632</v>
      </c>
      <c r="Z75" s="0" t="n">
        <f aca="false">Picture!Z84</f>
        <v>27.513214028455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OCEAN SPRAY PACT CRANBERRY PMGRNT DRINK 1CT 16OZ - 0031200011011</v>
      </c>
      <c r="B76" s="0" t="str">
        <f aca="false">Picture!B85</f>
        <v>3120001101</v>
      </c>
      <c r="C76" s="0" t="str">
        <f aca="false">Picture!C85</f>
        <v>OCEAN SPRAY</v>
      </c>
      <c r="D76" s="0" t="str">
        <f aca="false">Picture!D85</f>
        <v>16OZ 1CT PLASTIC BOTTLE</v>
      </c>
      <c r="E76" s="0" t="str">
        <f aca="false">Picture!E85</f>
        <v>ADDITIVES</v>
      </c>
      <c r="F76" s="0" t="str">
        <f aca="false">Picture!F85</f>
        <v>CRANBERRY POMEGRANATE</v>
      </c>
      <c r="G76" s="0" t="n">
        <f aca="false">Picture!G85</f>
        <v>538184.655431374</v>
      </c>
      <c r="H76" s="0" t="n">
        <f aca="false">Picture!H85</f>
        <v>0</v>
      </c>
      <c r="I76" s="0" t="n">
        <f aca="false">Picture!I85</f>
        <v>0.255888498632369</v>
      </c>
      <c r="J76" s="0" t="n">
        <f aca="false">Picture!J85</f>
        <v>299771.393234491</v>
      </c>
      <c r="K76" s="0" t="n">
        <f aca="false">Picture!K85</f>
        <v>0</v>
      </c>
      <c r="L76" s="0" t="n">
        <f aca="false">Picture!L85</f>
        <v>24970.9570564331</v>
      </c>
      <c r="M76" s="0" t="n">
        <f aca="false">Picture!M85</f>
        <v>0</v>
      </c>
      <c r="N76" s="0" t="n">
        <f aca="false">Picture!N85</f>
        <v>1.795316923421</v>
      </c>
      <c r="O76" s="0" t="n">
        <f aca="false">Picture!O85</f>
        <v>1.795316923421</v>
      </c>
      <c r="P76" s="0" t="n">
        <f aca="false">Picture!P85</f>
        <v>2.51503777716624</v>
      </c>
      <c r="Q76" s="0" t="n">
        <f aca="false">Picture!Q85</f>
        <v>0</v>
      </c>
      <c r="R76" s="0" t="n">
        <f aca="false">Picture!R85</f>
        <v>23.7108015064565</v>
      </c>
      <c r="S76" s="0" t="n">
        <f aca="false">Picture!S85</f>
        <v>23.7108015064565</v>
      </c>
      <c r="T76" s="0" t="n">
        <f aca="false">Picture!T85</f>
        <v>4.07735781065461</v>
      </c>
      <c r="U76" s="0" t="n">
        <f aca="false">Picture!U85</f>
        <v>4.07735781065461</v>
      </c>
      <c r="V76" s="0" t="n">
        <f aca="false">Picture!V85</f>
        <v>0.180686003778098</v>
      </c>
      <c r="W76" s="0" t="n">
        <f aca="false">Picture!W85</f>
        <v>0.180686003778098</v>
      </c>
      <c r="X76" s="0" t="n">
        <f aca="false">Picture!X85</f>
        <v>2.15680041397144</v>
      </c>
      <c r="Y76" s="0" t="n">
        <f aca="false">Picture!Y85</f>
        <v>2.15680041397144</v>
      </c>
      <c r="Z76" s="0" t="n">
        <f aca="false">Picture!Z85</f>
        <v>2.8230884442786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ASANI STRAWBERRY WATER PLASTIC BOTTLE 1CT 20OZ - 0049000043881</v>
      </c>
      <c r="B77" s="0" t="str">
        <f aca="false">Picture!B86</f>
        <v>4900004388</v>
      </c>
      <c r="C77" s="0" t="str">
        <f aca="false">Picture!C86</f>
        <v>DASANI</v>
      </c>
      <c r="D77" s="0" t="str">
        <f aca="false">Picture!D86</f>
        <v>20OZ 1CT PLASTIC BOTTLE</v>
      </c>
      <c r="E77" s="0" t="str">
        <f aca="false">Picture!E86</f>
        <v>NO ADDITIVES</v>
      </c>
      <c r="F77" s="0" t="str">
        <f aca="false">Picture!F86</f>
        <v>STRAWBERRY</v>
      </c>
      <c r="G77" s="0" t="n">
        <f aca="false">Picture!G86</f>
        <v>537529.928606291</v>
      </c>
      <c r="H77" s="0" t="n">
        <f aca="false">Picture!H86</f>
        <v>-5.05887254664848</v>
      </c>
      <c r="I77" s="0" t="n">
        <f aca="false">Picture!I86</f>
        <v>0.255577198295962</v>
      </c>
      <c r="J77" s="0" t="n">
        <f aca="false">Picture!J86</f>
        <v>456986.806321979</v>
      </c>
      <c r="K77" s="0" t="n">
        <f aca="false">Picture!K86</f>
        <v>-8.13492452658228</v>
      </c>
      <c r="L77" s="0" t="n">
        <f aca="false">Picture!L86</f>
        <v>47618.0252187501</v>
      </c>
      <c r="M77" s="0" t="n">
        <f aca="false">Picture!M86</f>
        <v>-8.13492452658235</v>
      </c>
      <c r="N77" s="0" t="n">
        <f aca="false">Picture!N86</f>
        <v>1.17624824430394</v>
      </c>
      <c r="O77" s="0" t="n">
        <f aca="false">Picture!O86</f>
        <v>0.0381099407373537</v>
      </c>
      <c r="P77" s="0" t="n">
        <f aca="false">Picture!P86</f>
        <v>6.38493849451437</v>
      </c>
      <c r="Q77" s="0" t="n">
        <f aca="false">Picture!Q86</f>
        <v>11.835242132799</v>
      </c>
      <c r="R77" s="0" t="n">
        <f aca="false">Picture!R86</f>
        <v>4.14373181272744</v>
      </c>
      <c r="S77" s="0" t="n">
        <f aca="false">Picture!S86</f>
        <v>-0.554259885988941</v>
      </c>
      <c r="T77" s="0" t="n">
        <f aca="false">Picture!T86</f>
        <v>0.604573054367523</v>
      </c>
      <c r="U77" s="0" t="n">
        <f aca="false">Picture!U86</f>
        <v>0.199223501284313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.307478570591621</v>
      </c>
      <c r="Y77" s="0" t="n">
        <f aca="false">Picture!Y86</f>
        <v>0.138605092135606</v>
      </c>
      <c r="Z77" s="0" t="n">
        <f aca="false">Picture!Z86</f>
        <v>5.739186667454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SOBE LIFE WATER ACAI RASPBERRY ENHANCED WATER 1CT 20OZ - 0739510004021</v>
      </c>
      <c r="B78" s="0" t="str">
        <f aca="false">Picture!B87</f>
        <v>3951000402</v>
      </c>
      <c r="C78" s="0" t="str">
        <f aca="false">Picture!C87</f>
        <v>SOBE LIFEWATER</v>
      </c>
      <c r="D78" s="0" t="str">
        <f aca="false">Picture!D87</f>
        <v>20OZ 1CT PLASTIC BOTTLE</v>
      </c>
      <c r="E78" s="0" t="str">
        <f aca="false">Picture!E87</f>
        <v>ADDITIVES</v>
      </c>
      <c r="F78" s="0" t="str">
        <f aca="false">Picture!F87</f>
        <v>ACAI RASPBERRY</v>
      </c>
      <c r="G78" s="0" t="n">
        <f aca="false">Picture!G87</f>
        <v>536063.441072574</v>
      </c>
      <c r="H78" s="0" t="n">
        <f aca="false">Picture!H87</f>
        <v>-28.4359456810579</v>
      </c>
      <c r="I78" s="0" t="n">
        <f aca="false">Picture!I87</f>
        <v>0.25487993335264</v>
      </c>
      <c r="J78" s="0" t="n">
        <f aca="false">Picture!J87</f>
        <v>441005.169098601</v>
      </c>
      <c r="K78" s="0" t="n">
        <f aca="false">Picture!K87</f>
        <v>-32.3484925797206</v>
      </c>
      <c r="L78" s="0" t="n">
        <f aca="false">Picture!L87</f>
        <v>45952.7386200742</v>
      </c>
      <c r="M78" s="0" t="n">
        <f aca="false">Picture!M87</f>
        <v>-32.3484925797206</v>
      </c>
      <c r="N78" s="0" t="n">
        <f aca="false">Picture!N87</f>
        <v>1.21554911061081</v>
      </c>
      <c r="O78" s="0" t="n">
        <f aca="false">Picture!O87</f>
        <v>0.0664564486759893</v>
      </c>
      <c r="P78" s="0" t="n">
        <f aca="false">Picture!P87</f>
        <v>2.54412763304342</v>
      </c>
      <c r="Q78" s="0" t="n">
        <f aca="false">Picture!Q87</f>
        <v>-4.75720443116738</v>
      </c>
      <c r="R78" s="0" t="n">
        <f aca="false">Picture!R87</f>
        <v>29.3746594833852</v>
      </c>
      <c r="S78" s="0" t="n">
        <f aca="false">Picture!S87</f>
        <v>-9.90135333601771</v>
      </c>
      <c r="T78" s="0" t="n">
        <f aca="false">Picture!T87</f>
        <v>8.05212445731405</v>
      </c>
      <c r="U78" s="0" t="n">
        <f aca="false">Picture!U87</f>
        <v>-6.17650987930105</v>
      </c>
      <c r="V78" s="0" t="n">
        <f aca="false">Picture!V87</f>
        <v>2.93729158843317</v>
      </c>
      <c r="W78" s="0" t="n">
        <f aca="false">Picture!W87</f>
        <v>-2.02194138753442</v>
      </c>
      <c r="X78" s="0" t="n">
        <f aca="false">Picture!X87</f>
        <v>1.00976150879645</v>
      </c>
      <c r="Y78" s="0" t="n">
        <f aca="false">Picture!Y87</f>
        <v>-1.41747037048864</v>
      </c>
      <c r="Z78" s="0" t="n">
        <f aca="false">Picture!Z87</f>
        <v>4.9316855196892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PROPEL ZERO KIWI STRAWBERRY DRINK MIX PACKET IN BOX 10CT 2OZ - 0052000134691</v>
      </c>
      <c r="B79" s="0" t="str">
        <f aca="false">Picture!B88</f>
        <v>5200013469</v>
      </c>
      <c r="C79" s="0" t="str">
        <f aca="false">Picture!C88</f>
        <v>PROPEL</v>
      </c>
      <c r="D79" s="0" t="str">
        <f aca="false">Picture!D88</f>
        <v>0.2OZ 10CT PWD PACKET IN BOX</v>
      </c>
      <c r="E79" s="0" t="str">
        <f aca="false">Picture!E88</f>
        <v>ADDITIVES</v>
      </c>
      <c r="F79" s="0" t="str">
        <f aca="false">Picture!F88</f>
        <v>KIWI STRAWBERRY</v>
      </c>
      <c r="G79" s="0" t="n">
        <f aca="false">Picture!G88</f>
        <v>523707.287349413</v>
      </c>
      <c r="H79" s="0" t="n">
        <f aca="false">Picture!H88</f>
        <v>27.9980106724896</v>
      </c>
      <c r="I79" s="0" t="n">
        <f aca="false">Picture!I88</f>
        <v>0.249005002521407</v>
      </c>
      <c r="J79" s="0" t="n">
        <f aca="false">Picture!J88</f>
        <v>249745.310668812</v>
      </c>
      <c r="K79" s="0" t="n">
        <f aca="false">Picture!K88</f>
        <v>28.0828795056852</v>
      </c>
      <c r="L79" s="0" t="n">
        <f aca="false">Picture!L88</f>
        <v>219825.822450688</v>
      </c>
      <c r="M79" s="0" t="n">
        <f aca="false">Picture!M88</f>
        <v>28.0828795056852</v>
      </c>
      <c r="N79" s="0" t="n">
        <f aca="false">Picture!N88</f>
        <v>2.09696544830787</v>
      </c>
      <c r="O79" s="0" t="n">
        <f aca="false">Picture!O88</f>
        <v>-0.00139038888115905</v>
      </c>
      <c r="P79" s="0" t="n">
        <f aca="false">Picture!P88</f>
        <v>1.0518878476468</v>
      </c>
      <c r="Q79" s="0" t="n">
        <f aca="false">Picture!Q88</f>
        <v>94.5590799387886</v>
      </c>
      <c r="R79" s="0" t="n">
        <f aca="false">Picture!R88</f>
        <v>25.5022994071263</v>
      </c>
      <c r="S79" s="0" t="n">
        <f aca="false">Picture!S88</f>
        <v>0.222361605584194</v>
      </c>
      <c r="T79" s="0" t="n">
        <f aca="false">Picture!T88</f>
        <v>0.514946636077289</v>
      </c>
      <c r="U79" s="0" t="n">
        <f aca="false">Picture!U88</f>
        <v>-1.47290829050228</v>
      </c>
      <c r="V79" s="0" t="n">
        <f aca="false">Picture!V88</f>
        <v>0</v>
      </c>
      <c r="W79" s="0" t="n">
        <f aca="false">Picture!W88</f>
        <v>-0.600908100638035</v>
      </c>
      <c r="X79" s="0" t="n">
        <f aca="false">Picture!X88</f>
        <v>0.357044747137277</v>
      </c>
      <c r="Y79" s="0" t="n">
        <f aca="false">Picture!Y88</f>
        <v>0.0994917638481823</v>
      </c>
      <c r="Z79" s="0" t="n">
        <f aca="false">Picture!Z88</f>
        <v>6.1521002363335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LACEAU VITAMIN WATER ASSORTED ENHANCED WATER 15CT 300OZ - 0786162002791</v>
      </c>
      <c r="B80" s="0" t="str">
        <f aca="false">Picture!B89</f>
        <v>8616200279</v>
      </c>
      <c r="C80" s="0" t="str">
        <f aca="false">Picture!C89</f>
        <v>GLACEAU VITAMIN WATER</v>
      </c>
      <c r="D80" s="0" t="str">
        <f aca="false">Picture!D89</f>
        <v>20OZ 15CT PLASTIC BOTTLE</v>
      </c>
      <c r="E80" s="0" t="str">
        <f aca="false">Picture!E89</f>
        <v>ADDITIVES</v>
      </c>
      <c r="F80" s="0" t="str">
        <f aca="false">Picture!F89</f>
        <v>ASSORTED</v>
      </c>
      <c r="G80" s="0" t="n">
        <f aca="false">Picture!G89</f>
        <v>522794.659878931</v>
      </c>
      <c r="H80" s="0" t="n">
        <f aca="false">Picture!H89</f>
        <v>105.546219354867</v>
      </c>
      <c r="I80" s="0" t="n">
        <f aca="false">Picture!I89</f>
        <v>0.248571079199968</v>
      </c>
      <c r="J80" s="0" t="n">
        <f aca="false">Picture!J89</f>
        <v>43690.6168513298</v>
      </c>
      <c r="K80" s="0" t="n">
        <f aca="false">Picture!K89</f>
        <v>93.1163160205083</v>
      </c>
      <c r="L80" s="0" t="n">
        <f aca="false">Picture!L89</f>
        <v>68266.5888302028</v>
      </c>
      <c r="M80" s="0" t="n">
        <f aca="false">Picture!M89</f>
        <v>93.1163160205083</v>
      </c>
      <c r="N80" s="0" t="n">
        <f aca="false">Picture!N89</f>
        <v>11.9658338003763</v>
      </c>
      <c r="O80" s="0" t="n">
        <f aca="false">Picture!O89</f>
        <v>0.72360444244852</v>
      </c>
      <c r="P80" s="0" t="n">
        <f aca="false">Picture!P89</f>
        <v>1.0422570462237</v>
      </c>
      <c r="Q80" s="0" t="n">
        <f aca="false">Picture!Q89</f>
        <v>36.6309550998208</v>
      </c>
      <c r="R80" s="0" t="n">
        <f aca="false">Picture!R89</f>
        <v>1.90573711036522</v>
      </c>
      <c r="S80" s="0" t="n">
        <f aca="false">Picture!S89</f>
        <v>0.853852424283053</v>
      </c>
      <c r="T80" s="0" t="n">
        <f aca="false">Picture!T89</f>
        <v>0.081296361448167</v>
      </c>
      <c r="U80" s="0" t="n">
        <f aca="false">Picture!U89</f>
        <v>-0.279868389012726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728048700351364</v>
      </c>
      <c r="Y80" s="0" t="n">
        <f aca="false">Picture!Y89</f>
        <v>0.0167075792067027</v>
      </c>
      <c r="Z80" s="0" t="n">
        <f aca="false">Picture!Z89</f>
        <v>33.757810426378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LACEAU VITAMIN WATER ZERO FOCUS ENHANCED WATER 1CT 20OZ - 0786162004251</v>
      </c>
      <c r="B81" s="0" t="str">
        <f aca="false">Picture!B90</f>
        <v>8616200425</v>
      </c>
      <c r="C81" s="0" t="str">
        <f aca="false">Picture!C90</f>
        <v>GLACEAU VITAMIN WATER</v>
      </c>
      <c r="D81" s="0" t="str">
        <f aca="false">Picture!D90</f>
        <v>20OZ 1CT PLASTIC BOTTLE</v>
      </c>
      <c r="E81" s="0" t="str">
        <f aca="false">Picture!E90</f>
        <v>ADDITIVES</v>
      </c>
      <c r="F81" s="0" t="str">
        <f aca="false">Picture!F90</f>
        <v>FOCUS</v>
      </c>
      <c r="G81" s="0" t="n">
        <f aca="false">Picture!G90</f>
        <v>522635.016317791</v>
      </c>
      <c r="H81" s="0" t="n">
        <f aca="false">Picture!H90</f>
        <v>-6.57349498749492</v>
      </c>
      <c r="I81" s="0" t="n">
        <f aca="false">Picture!I90</f>
        <v>0.248495174116529</v>
      </c>
      <c r="J81" s="0" t="n">
        <f aca="false">Picture!J90</f>
        <v>495936.317310572</v>
      </c>
      <c r="K81" s="0" t="n">
        <f aca="false">Picture!K90</f>
        <v>-4.69603182171232</v>
      </c>
      <c r="L81" s="0" t="n">
        <f aca="false">Picture!L90</f>
        <v>51676.5642637616</v>
      </c>
      <c r="M81" s="0" t="n">
        <f aca="false">Picture!M90</f>
        <v>-4.6960318217123</v>
      </c>
      <c r="N81" s="0" t="n">
        <f aca="false">Picture!N90</f>
        <v>1.05383493419479</v>
      </c>
      <c r="O81" s="0" t="n">
        <f aca="false">Picture!O90</f>
        <v>-0.021177462129198</v>
      </c>
      <c r="P81" s="0" t="n">
        <f aca="false">Picture!P90</f>
        <v>4.36219462373599</v>
      </c>
      <c r="Q81" s="0" t="n">
        <f aca="false">Picture!Q90</f>
        <v>-20.3874727423245</v>
      </c>
      <c r="R81" s="0" t="n">
        <f aca="false">Picture!R90</f>
        <v>21.2231266999877</v>
      </c>
      <c r="S81" s="0" t="n">
        <f aca="false">Picture!S90</f>
        <v>-0.0451176626334018</v>
      </c>
      <c r="T81" s="0" t="n">
        <f aca="false">Picture!T90</f>
        <v>11.5287497731974</v>
      </c>
      <c r="U81" s="0" t="n">
        <f aca="false">Picture!U90</f>
        <v>0.457880491511176</v>
      </c>
      <c r="V81" s="0" t="n">
        <f aca="false">Picture!V90</f>
        <v>4.2911490456955</v>
      </c>
      <c r="W81" s="0" t="n">
        <f aca="false">Picture!W90</f>
        <v>3.74932501014442</v>
      </c>
      <c r="X81" s="0" t="n">
        <f aca="false">Picture!X90</f>
        <v>1.97298783022805</v>
      </c>
      <c r="Y81" s="0" t="n">
        <f aca="false">Picture!Y90</f>
        <v>0.114565224873092</v>
      </c>
      <c r="Z81" s="0" t="n">
        <f aca="false">Picture!Z90</f>
        <v>11.214710579513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CORE NATURAL NATURAL ENHANCED WATER PLASTIC BOTTLE 1CT 20OZ - 0853004004021</v>
      </c>
      <c r="B82" s="0" t="str">
        <f aca="false">Picture!B91</f>
        <v>5300400402</v>
      </c>
      <c r="C82" s="0" t="str">
        <f aca="false">Picture!C91</f>
        <v>CORE NATURAL</v>
      </c>
      <c r="D82" s="0" t="str">
        <f aca="false">Picture!D91</f>
        <v>20OZ 1CT PLASTIC BOTTLE</v>
      </c>
      <c r="E82" s="0" t="str">
        <f aca="false">Picture!E91</f>
        <v>ADDITIVES</v>
      </c>
      <c r="F82" s="0" t="str">
        <f aca="false">Picture!F91</f>
        <v>UNFLAVORED</v>
      </c>
      <c r="G82" s="0" t="n">
        <f aca="false">Picture!G91</f>
        <v>511595.668026352</v>
      </c>
      <c r="H82" s="0" t="n">
        <f aca="false">Picture!H91</f>
        <v>1249.72289756697</v>
      </c>
      <c r="I82" s="0" t="n">
        <f aca="false">Picture!I91</f>
        <v>0.243246339480186</v>
      </c>
      <c r="J82" s="0" t="n">
        <f aca="false">Picture!J91</f>
        <v>292550.071920157</v>
      </c>
      <c r="K82" s="0" t="n">
        <f aca="false">Picture!K91</f>
        <v>1179.14028557435</v>
      </c>
      <c r="L82" s="0" t="n">
        <f aca="false">Picture!L91</f>
        <v>30483.7174940803</v>
      </c>
      <c r="M82" s="0" t="n">
        <f aca="false">Picture!M91</f>
        <v>1179.14028557435</v>
      </c>
      <c r="N82" s="0" t="n">
        <f aca="false">Picture!N91</f>
        <v>1.74874565802868</v>
      </c>
      <c r="O82" s="0" t="n">
        <f aca="false">Picture!O91</f>
        <v>0.091449168178825</v>
      </c>
      <c r="P82" s="0" t="n">
        <f aca="false">Picture!P91</f>
        <v>10.1364317209488</v>
      </c>
      <c r="Q82" s="0" t="n">
        <f aca="false">Picture!Q91</f>
        <v>73.2215204045674</v>
      </c>
      <c r="R82" s="0" t="n">
        <f aca="false">Picture!R91</f>
        <v>3.42315475981257</v>
      </c>
      <c r="S82" s="0" t="n">
        <f aca="false">Picture!S91</f>
        <v>2.69588888014725</v>
      </c>
      <c r="T82" s="0" t="n">
        <f aca="false">Picture!T91</f>
        <v>0.792807676505695</v>
      </c>
      <c r="U82" s="0" t="n">
        <f aca="false">Picture!U91</f>
        <v>0.714868382006629</v>
      </c>
      <c r="V82" s="0" t="n">
        <f aca="false">Picture!V91</f>
        <v>0.0520535490659892</v>
      </c>
      <c r="W82" s="0" t="n">
        <f aca="false">Picture!W91</f>
        <v>0.0520535490659892</v>
      </c>
      <c r="X82" s="0" t="n">
        <f aca="false">Picture!X91</f>
        <v>0.21047992123528</v>
      </c>
      <c r="Y82" s="0" t="n">
        <f aca="false">Picture!Y91</f>
        <v>0.153108952448116</v>
      </c>
      <c r="Z82" s="0" t="n">
        <f aca="false">Picture!Z91</f>
        <v>8.42485721070462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OCEAN SPRAY PACT CRANBERRY RASPBERRY DRINK 1CT 16OZ - 0031200011021</v>
      </c>
      <c r="B83" s="0" t="str">
        <f aca="false">Picture!B92</f>
        <v>3120001102</v>
      </c>
      <c r="C83" s="0" t="str">
        <f aca="false">Picture!C92</f>
        <v>OCEAN SPRAY</v>
      </c>
      <c r="D83" s="0" t="str">
        <f aca="false">Picture!D92</f>
        <v>16OZ 1CT PLASTIC BOTTLE</v>
      </c>
      <c r="E83" s="0" t="str">
        <f aca="false">Picture!E92</f>
        <v>ADDITIVES</v>
      </c>
      <c r="F83" s="0" t="str">
        <f aca="false">Picture!F92</f>
        <v>CRANBERRY BLENDS</v>
      </c>
      <c r="G83" s="0" t="n">
        <f aca="false">Picture!G92</f>
        <v>496906.755064391</v>
      </c>
      <c r="H83" s="0" t="n">
        <f aca="false">Picture!H92</f>
        <v>0</v>
      </c>
      <c r="I83" s="0" t="n">
        <f aca="false">Picture!I92</f>
        <v>0.236262260973962</v>
      </c>
      <c r="J83" s="0" t="n">
        <f aca="false">Picture!J92</f>
        <v>277280.115423799</v>
      </c>
      <c r="K83" s="0" t="n">
        <f aca="false">Picture!K92</f>
        <v>0</v>
      </c>
      <c r="L83" s="0" t="n">
        <f aca="false">Picture!L92</f>
        <v>23097.4336148024</v>
      </c>
      <c r="M83" s="0" t="n">
        <f aca="false">Picture!M92</f>
        <v>0</v>
      </c>
      <c r="N83" s="0" t="n">
        <f aca="false">Picture!N92</f>
        <v>1.79207497192834</v>
      </c>
      <c r="O83" s="0" t="n">
        <f aca="false">Picture!O92</f>
        <v>1.79207497192834</v>
      </c>
      <c r="P83" s="0" t="n">
        <f aca="false">Picture!P92</f>
        <v>2.30099921581088</v>
      </c>
      <c r="Q83" s="0" t="n">
        <f aca="false">Picture!Q92</f>
        <v>0</v>
      </c>
      <c r="R83" s="0" t="n">
        <f aca="false">Picture!R92</f>
        <v>23.0520640236537</v>
      </c>
      <c r="S83" s="0" t="n">
        <f aca="false">Picture!S92</f>
        <v>23.0520640236537</v>
      </c>
      <c r="T83" s="0" t="n">
        <f aca="false">Picture!T92</f>
        <v>4.06971345908695</v>
      </c>
      <c r="U83" s="0" t="n">
        <f aca="false">Picture!U92</f>
        <v>4.06971345908695</v>
      </c>
      <c r="V83" s="0" t="n">
        <f aca="false">Picture!V92</f>
        <v>0.177073514967799</v>
      </c>
      <c r="W83" s="0" t="n">
        <f aca="false">Picture!W92</f>
        <v>0.177073514967799</v>
      </c>
      <c r="X83" s="0" t="n">
        <f aca="false">Picture!X92</f>
        <v>2.1047349788894</v>
      </c>
      <c r="Y83" s="0" t="n">
        <f aca="false">Picture!Y92</f>
        <v>2.1047349788894</v>
      </c>
      <c r="Z83" s="0" t="n">
        <f aca="false">Picture!Z92</f>
        <v>2.6588009230762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PROPEL ZERO LEMON ENHANCED WATER PLASTIC BOTTLE 1CT 24OZ - 0052000002991</v>
      </c>
      <c r="B84" s="0" t="str">
        <f aca="false">Picture!B93</f>
        <v>5200000299</v>
      </c>
      <c r="C84" s="0" t="str">
        <f aca="false">Picture!C93</f>
        <v>PROPEL</v>
      </c>
      <c r="D84" s="0" t="str">
        <f aca="false">Picture!D93</f>
        <v>24OZ 1CT PLASTIC BOTTLE</v>
      </c>
      <c r="E84" s="0" t="str">
        <f aca="false">Picture!E93</f>
        <v>ADDITIVES</v>
      </c>
      <c r="F84" s="0" t="str">
        <f aca="false">Picture!F93</f>
        <v>LEMON</v>
      </c>
      <c r="G84" s="0" t="n">
        <f aca="false">Picture!G93</f>
        <v>464084.547878436</v>
      </c>
      <c r="H84" s="0" t="n">
        <f aca="false">Picture!H93</f>
        <v>9.45895594139405</v>
      </c>
      <c r="I84" s="0" t="n">
        <f aca="false">Picture!I93</f>
        <v>0.220656417823562</v>
      </c>
      <c r="J84" s="0" t="n">
        <f aca="false">Picture!J93</f>
        <v>491292.22341184</v>
      </c>
      <c r="K84" s="0" t="n">
        <f aca="false">Picture!K93</f>
        <v>4.97140897149303</v>
      </c>
      <c r="L84" s="0" t="n">
        <f aca="false">Picture!L93</f>
        <v>61411.52792648</v>
      </c>
      <c r="M84" s="0" t="n">
        <f aca="false">Picture!M93</f>
        <v>4.97140897149303</v>
      </c>
      <c r="N84" s="0" t="n">
        <f aca="false">Picture!N93</f>
        <v>0.944620178710633</v>
      </c>
      <c r="O84" s="0" t="n">
        <f aca="false">Picture!O93</f>
        <v>0.0387270953228341</v>
      </c>
      <c r="P84" s="0" t="n">
        <f aca="false">Picture!P93</f>
        <v>8.29085002931247</v>
      </c>
      <c r="Q84" s="0" t="n">
        <f aca="false">Picture!Q93</f>
        <v>-5.61763169602929</v>
      </c>
      <c r="R84" s="0" t="n">
        <f aca="false">Picture!R93</f>
        <v>31.9943720090583</v>
      </c>
      <c r="S84" s="0" t="n">
        <f aca="false">Picture!S93</f>
        <v>-1.29449680386039</v>
      </c>
      <c r="T84" s="0" t="n">
        <f aca="false">Picture!T93</f>
        <v>12.7703011084212</v>
      </c>
      <c r="U84" s="0" t="n">
        <f aca="false">Picture!U93</f>
        <v>-9.42658094297787</v>
      </c>
      <c r="V84" s="0" t="n">
        <f aca="false">Picture!V93</f>
        <v>3.4572330501494</v>
      </c>
      <c r="W84" s="0" t="n">
        <f aca="false">Picture!W93</f>
        <v>-3.48888809638149</v>
      </c>
      <c r="X84" s="0" t="n">
        <f aca="false">Picture!X93</f>
        <v>5.66997950479341</v>
      </c>
      <c r="Y84" s="0" t="n">
        <f aca="false">Picture!Y93</f>
        <v>-1.98387462667294</v>
      </c>
      <c r="Z84" s="0" t="n">
        <f aca="false">Picture!Z93</f>
        <v>8.7929250008248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ROPEL ZERO BLACK CHERRY ENHANCED WATER 6CT 101.4OZ - 0052000002841</v>
      </c>
      <c r="B85" s="0" t="str">
        <f aca="false">Picture!B94</f>
        <v>5200000284</v>
      </c>
      <c r="C85" s="0" t="str">
        <f aca="false">Picture!C94</f>
        <v>PROPEL</v>
      </c>
      <c r="D85" s="0" t="str">
        <f aca="false">Picture!D94</f>
        <v>16.9OZ 6CT PLASTIC BOTTLE</v>
      </c>
      <c r="E85" s="0" t="str">
        <f aca="false">Picture!E94</f>
        <v>ADDITIVES</v>
      </c>
      <c r="F85" s="0" t="str">
        <f aca="false">Picture!F94</f>
        <v>BLACK CHERRY</v>
      </c>
      <c r="G85" s="0" t="n">
        <f aca="false">Picture!G94</f>
        <v>454042.112649815</v>
      </c>
      <c r="H85" s="0" t="n">
        <f aca="false">Picture!H94</f>
        <v>27.0196948066353</v>
      </c>
      <c r="I85" s="0" t="n">
        <f aca="false">Picture!I94</f>
        <v>0.215881581441047</v>
      </c>
      <c r="J85" s="0" t="n">
        <f aca="false">Picture!J94</f>
        <v>121729.920866489</v>
      </c>
      <c r="K85" s="0" t="n">
        <f aca="false">Picture!K94</f>
        <v>22.5702650297934</v>
      </c>
      <c r="L85" s="0" t="n">
        <f aca="false">Picture!L94</f>
        <v>64285.5712095931</v>
      </c>
      <c r="M85" s="0" t="n">
        <f aca="false">Picture!M94</f>
        <v>22.5702650297935</v>
      </c>
      <c r="N85" s="0" t="n">
        <f aca="false">Picture!N94</f>
        <v>3.72991380769727</v>
      </c>
      <c r="O85" s="0" t="n">
        <f aca="false">Picture!O94</f>
        <v>0.130656821261352</v>
      </c>
      <c r="P85" s="0" t="n">
        <f aca="false">Picture!P94</f>
        <v>1.62221082118268</v>
      </c>
      <c r="Q85" s="0" t="n">
        <f aca="false">Picture!Q94</f>
        <v>-44.6658592078197</v>
      </c>
      <c r="R85" s="0" t="n">
        <f aca="false">Picture!R94</f>
        <v>14.0073472171681</v>
      </c>
      <c r="S85" s="0" t="n">
        <f aca="false">Picture!S94</f>
        <v>-0.413959275113957</v>
      </c>
      <c r="T85" s="0" t="n">
        <f aca="false">Picture!T94</f>
        <v>2.95202416462631</v>
      </c>
      <c r="U85" s="0" t="n">
        <f aca="false">Picture!U94</f>
        <v>-0.111851887781205</v>
      </c>
      <c r="V85" s="0" t="n">
        <f aca="false">Picture!V94</f>
        <v>0.775669862710983</v>
      </c>
      <c r="W85" s="0" t="n">
        <f aca="false">Picture!W94</f>
        <v>0.117737673286695</v>
      </c>
      <c r="X85" s="0" t="n">
        <f aca="false">Picture!X94</f>
        <v>0.939812127733048</v>
      </c>
      <c r="Y85" s="0" t="n">
        <f aca="false">Picture!Y94</f>
        <v>0.313835272107929</v>
      </c>
      <c r="Z85" s="0" t="n">
        <f aca="false">Picture!Z94</f>
        <v>3.674981245634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LACEAU VITAMIN WATER ZERO STRAWBERRY GUANABANA VITAMIN WATER 1CT 20OZ - 0786162003321</v>
      </c>
      <c r="B86" s="0" t="str">
        <f aca="false">Picture!B95</f>
        <v>8616200332</v>
      </c>
      <c r="C86" s="0" t="str">
        <f aca="false">Picture!C95</f>
        <v>GLACEAU VITAMIN WATER</v>
      </c>
      <c r="D86" s="0" t="str">
        <f aca="false">Picture!D95</f>
        <v>20OZ 1CT PLASTIC BOTTLE</v>
      </c>
      <c r="E86" s="0" t="str">
        <f aca="false">Picture!E95</f>
        <v>ADDITIVES</v>
      </c>
      <c r="F86" s="0" t="str">
        <f aca="false">Picture!F95</f>
        <v>STRAWBERRY GUANABANA/GLOW</v>
      </c>
      <c r="G86" s="0" t="n">
        <f aca="false">Picture!G95</f>
        <v>429317.25153421</v>
      </c>
      <c r="H86" s="0" t="n">
        <f aca="false">Picture!H95</f>
        <v>-10.2177218188486</v>
      </c>
      <c r="I86" s="0" t="n">
        <f aca="false">Picture!I95</f>
        <v>0.204125750935819</v>
      </c>
      <c r="J86" s="0" t="n">
        <f aca="false">Picture!J95</f>
        <v>391899.764870763</v>
      </c>
      <c r="K86" s="0" t="n">
        <f aca="false">Picture!K95</f>
        <v>-11.0804915735194</v>
      </c>
      <c r="L86" s="0" t="n">
        <f aca="false">Picture!L95</f>
        <v>40835.9554995335</v>
      </c>
      <c r="M86" s="0" t="n">
        <f aca="false">Picture!M95</f>
        <v>-11.0804915735194</v>
      </c>
      <c r="N86" s="0" t="n">
        <f aca="false">Picture!N95</f>
        <v>1.09547718579466</v>
      </c>
      <c r="O86" s="0" t="n">
        <f aca="false">Picture!O95</f>
        <v>0.0105270728475895</v>
      </c>
      <c r="P86" s="0" t="n">
        <f aca="false">Picture!P95</f>
        <v>7.1579163675146</v>
      </c>
      <c r="Q86" s="0" t="n">
        <f aca="false">Picture!Q95</f>
        <v>33.0736222395009</v>
      </c>
      <c r="R86" s="0" t="n">
        <f aca="false">Picture!R95</f>
        <v>16.6847745050721</v>
      </c>
      <c r="S86" s="0" t="n">
        <f aca="false">Picture!S95</f>
        <v>-3.37674169276682</v>
      </c>
      <c r="T86" s="0" t="n">
        <f aca="false">Picture!T95</f>
        <v>9.65628791503457</v>
      </c>
      <c r="U86" s="0" t="n">
        <f aca="false">Picture!U95</f>
        <v>-0.273009157807561</v>
      </c>
      <c r="V86" s="0" t="n">
        <f aca="false">Picture!V95</f>
        <v>4.40181808366617</v>
      </c>
      <c r="W86" s="0" t="n">
        <f aca="false">Picture!W95</f>
        <v>3.88243284602045</v>
      </c>
      <c r="X86" s="0" t="n">
        <f aca="false">Picture!X95</f>
        <v>1.94399404350223</v>
      </c>
      <c r="Y86" s="0" t="n">
        <f aca="false">Picture!Y95</f>
        <v>-0.723711363691797</v>
      </c>
      <c r="Z86" s="0" t="n">
        <f aca="false">Picture!Z95</f>
        <v>10.9747149692673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PROPEL ZERO BLACK CHERRY ENHANCED WATER PLASTIC BOTTLE 1CT 24OZ - 0052000003433</v>
      </c>
      <c r="B87" s="0" t="str">
        <f aca="false">Picture!B96</f>
        <v>5200000343</v>
      </c>
      <c r="C87" s="0" t="str">
        <f aca="false">Picture!C96</f>
        <v>PROPEL</v>
      </c>
      <c r="D87" s="0" t="str">
        <f aca="false">Picture!D96</f>
        <v>24OZ 1CT PLASTIC BOTTLE</v>
      </c>
      <c r="E87" s="0" t="str">
        <f aca="false">Picture!E96</f>
        <v>ADDITIVES</v>
      </c>
      <c r="F87" s="0" t="str">
        <f aca="false">Picture!F96</f>
        <v>BLACK CHERRY</v>
      </c>
      <c r="G87" s="0" t="n">
        <f aca="false">Picture!G96</f>
        <v>428904.821314397</v>
      </c>
      <c r="H87" s="0" t="n">
        <f aca="false">Picture!H96</f>
        <v>34.1924600822695</v>
      </c>
      <c r="I87" s="0" t="n">
        <f aca="false">Picture!I96</f>
        <v>0.203929654394096</v>
      </c>
      <c r="J87" s="0" t="n">
        <f aca="false">Picture!J96</f>
        <v>458284.623960376</v>
      </c>
      <c r="K87" s="0" t="n">
        <f aca="false">Picture!K96</f>
        <v>31.048663746132</v>
      </c>
      <c r="L87" s="0" t="n">
        <f aca="false">Picture!L96</f>
        <v>57285.577995047</v>
      </c>
      <c r="M87" s="0" t="n">
        <f aca="false">Picture!M96</f>
        <v>31.048663746132</v>
      </c>
      <c r="N87" s="0" t="n">
        <f aca="false">Picture!N96</f>
        <v>0.935891799310031</v>
      </c>
      <c r="O87" s="0" t="n">
        <f aca="false">Picture!O96</f>
        <v>0.0219256224074603</v>
      </c>
      <c r="P87" s="0" t="n">
        <f aca="false">Picture!P96</f>
        <v>0.760622183144431</v>
      </c>
      <c r="Q87" s="0" t="n">
        <f aca="false">Picture!Q96</f>
        <v>39.245484200923</v>
      </c>
      <c r="R87" s="0" t="n">
        <f aca="false">Picture!R96</f>
        <v>26.7034503007677</v>
      </c>
      <c r="S87" s="0" t="n">
        <f aca="false">Picture!S96</f>
        <v>0.0991492765866298</v>
      </c>
      <c r="T87" s="0" t="n">
        <f aca="false">Picture!T96</f>
        <v>9.40919808043078</v>
      </c>
      <c r="U87" s="0" t="n">
        <f aca="false">Picture!U96</f>
        <v>-9.80007754044</v>
      </c>
      <c r="V87" s="0" t="n">
        <f aca="false">Picture!V96</f>
        <v>1.69039493529596</v>
      </c>
      <c r="W87" s="0" t="n">
        <f aca="false">Picture!W96</f>
        <v>-3.5760481419408</v>
      </c>
      <c r="X87" s="0" t="n">
        <f aca="false">Picture!X96</f>
        <v>4.39634719823669</v>
      </c>
      <c r="Y87" s="0" t="n">
        <f aca="false">Picture!Y96</f>
        <v>-0.0549847769062719</v>
      </c>
      <c r="Z87" s="0" t="n">
        <f aca="false">Picture!Z96</f>
        <v>10.667227910193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ROPEL ZERO BERRY DRINK MIX PACKET IN BOX 10CT 2OZ - 0052000134681</v>
      </c>
      <c r="B88" s="0" t="str">
        <f aca="false">Picture!B97</f>
        <v>5200013468</v>
      </c>
      <c r="C88" s="0" t="str">
        <f aca="false">Picture!C97</f>
        <v>PROPEL</v>
      </c>
      <c r="D88" s="0" t="str">
        <f aca="false">Picture!D97</f>
        <v>0.2OZ 10CT PWD PACKET IN BOX</v>
      </c>
      <c r="E88" s="0" t="str">
        <f aca="false">Picture!E97</f>
        <v>ADDITIVES</v>
      </c>
      <c r="F88" s="0" t="str">
        <f aca="false">Picture!F97</f>
        <v>BERRY</v>
      </c>
      <c r="G88" s="0" t="n">
        <f aca="false">Picture!G97</f>
        <v>428420.519480063</v>
      </c>
      <c r="H88" s="0" t="n">
        <f aca="false">Picture!H97</f>
        <v>23.9783542495027</v>
      </c>
      <c r="I88" s="0" t="n">
        <f aca="false">Picture!I97</f>
        <v>0.203699385344204</v>
      </c>
      <c r="J88" s="0" t="n">
        <f aca="false">Picture!J97</f>
        <v>193280.359285355</v>
      </c>
      <c r="K88" s="0" t="n">
        <f aca="false">Picture!K97</f>
        <v>25.7020462321961</v>
      </c>
      <c r="L88" s="0" t="n">
        <f aca="false">Picture!L97</f>
        <v>170125.372242969</v>
      </c>
      <c r="M88" s="0" t="n">
        <f aca="false">Picture!M97</f>
        <v>25.7020462321962</v>
      </c>
      <c r="N88" s="0" t="n">
        <f aca="false">Picture!N97</f>
        <v>2.21657555410249</v>
      </c>
      <c r="O88" s="0" t="n">
        <f aca="false">Picture!O97</f>
        <v>-0.0308174240154187</v>
      </c>
      <c r="P88" s="0" t="n">
        <f aca="false">Picture!P97</f>
        <v>0.486773505894768</v>
      </c>
      <c r="Q88" s="0" t="n">
        <f aca="false">Picture!Q97</f>
        <v>9.4265226126993</v>
      </c>
      <c r="R88" s="0" t="n">
        <f aca="false">Picture!R97</f>
        <v>27.886572407825</v>
      </c>
      <c r="S88" s="0" t="n">
        <f aca="false">Picture!S97</f>
        <v>0.0328811088662242</v>
      </c>
      <c r="T88" s="0" t="n">
        <f aca="false">Picture!T97</f>
        <v>0.356164542722141</v>
      </c>
      <c r="U88" s="0" t="n">
        <f aca="false">Picture!U97</f>
        <v>-2.51953551352293</v>
      </c>
      <c r="V88" s="0" t="n">
        <f aca="false">Picture!V97</f>
        <v>0</v>
      </c>
      <c r="W88" s="0" t="n">
        <f aca="false">Picture!W97</f>
        <v>-0.216437050120707</v>
      </c>
      <c r="X88" s="0" t="n">
        <f aca="false">Picture!X97</f>
        <v>0.176552865762036</v>
      </c>
      <c r="Y88" s="0" t="n">
        <f aca="false">Picture!Y97</f>
        <v>-0.046888696612895</v>
      </c>
      <c r="Z88" s="0" t="n">
        <f aca="false">Picture!Z97</f>
        <v>5.2182043012274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ROPEL ZERO PEACH ENHANCED WATER PLASTIC BOTTLE 1CT 24OZ - 0052000003442</v>
      </c>
      <c r="B89" s="0" t="str">
        <f aca="false">Picture!B98</f>
        <v>5200000344</v>
      </c>
      <c r="C89" s="0" t="str">
        <f aca="false">Picture!C98</f>
        <v>PROPEL</v>
      </c>
      <c r="D89" s="0" t="str">
        <f aca="false">Picture!D98</f>
        <v>24OZ 1CT PLASTIC BOTTLE</v>
      </c>
      <c r="E89" s="0" t="str">
        <f aca="false">Picture!E98</f>
        <v>ADDITIVES</v>
      </c>
      <c r="F89" s="0" t="str">
        <f aca="false">Picture!F98</f>
        <v>PEACH MANGO</v>
      </c>
      <c r="G89" s="0" t="n">
        <f aca="false">Picture!G98</f>
        <v>407847.553847528</v>
      </c>
      <c r="H89" s="0" t="n">
        <f aca="false">Picture!H98</f>
        <v>23.5604969453694</v>
      </c>
      <c r="I89" s="0" t="n">
        <f aca="false">Picture!I98</f>
        <v>0.193917639924678</v>
      </c>
      <c r="J89" s="0" t="n">
        <f aca="false">Picture!J98</f>
        <v>444863.887677129</v>
      </c>
      <c r="K89" s="0" t="n">
        <f aca="false">Picture!K98</f>
        <v>21.0371434131723</v>
      </c>
      <c r="L89" s="0" t="n">
        <f aca="false">Picture!L98</f>
        <v>55607.9859596412</v>
      </c>
      <c r="M89" s="0" t="n">
        <f aca="false">Picture!M98</f>
        <v>21.0371434131723</v>
      </c>
      <c r="N89" s="0" t="n">
        <f aca="false">Picture!N98</f>
        <v>0.91679177641754</v>
      </c>
      <c r="O89" s="0" t="n">
        <f aca="false">Picture!O98</f>
        <v>0.0187227295495205</v>
      </c>
      <c r="P89" s="0" t="n">
        <f aca="false">Picture!P98</f>
        <v>6.16565243791959</v>
      </c>
      <c r="Q89" s="0" t="n">
        <f aca="false">Picture!Q98</f>
        <v>982.977727936887</v>
      </c>
      <c r="R89" s="0" t="n">
        <f aca="false">Picture!R98</f>
        <v>25.6064589007099</v>
      </c>
      <c r="S89" s="0" t="n">
        <f aca="false">Picture!S98</f>
        <v>0.140733489331069</v>
      </c>
      <c r="T89" s="0" t="n">
        <f aca="false">Picture!T98</f>
        <v>9.24225872732123</v>
      </c>
      <c r="U89" s="0" t="n">
        <f aca="false">Picture!U98</f>
        <v>-9.81181514075051</v>
      </c>
      <c r="V89" s="0" t="n">
        <f aca="false">Picture!V98</f>
        <v>1.80854101037324</v>
      </c>
      <c r="W89" s="0" t="n">
        <f aca="false">Picture!W98</f>
        <v>-3.3050148346829</v>
      </c>
      <c r="X89" s="0" t="n">
        <f aca="false">Picture!X98</f>
        <v>4.79552069712183</v>
      </c>
      <c r="Y89" s="0" t="n">
        <f aca="false">Picture!Y98</f>
        <v>0.558124797295475</v>
      </c>
      <c r="Z89" s="0" t="n">
        <f aca="false">Picture!Z98</f>
        <v>11.793608714834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FRUIT2O ASSORTED PURIFIED WATER 24CT 480OZ - 0019063300201</v>
      </c>
      <c r="B90" s="0" t="str">
        <f aca="false">Picture!B99</f>
        <v>1906330020</v>
      </c>
      <c r="C90" s="0" t="str">
        <f aca="false">Picture!C99</f>
        <v>FRUIT 2O</v>
      </c>
      <c r="D90" s="0" t="str">
        <f aca="false">Picture!D99</f>
        <v>20OZ 24CT PLASTIC BOTTLE</v>
      </c>
      <c r="E90" s="0" t="str">
        <f aca="false">Picture!E99</f>
        <v>NO ADDITIVES</v>
      </c>
      <c r="F90" s="0" t="str">
        <f aca="false">Picture!F99</f>
        <v>ASSORTED</v>
      </c>
      <c r="G90" s="0" t="n">
        <f aca="false">Picture!G99</f>
        <v>405091.575086021</v>
      </c>
      <c r="H90" s="0" t="n">
        <f aca="false">Picture!H99</f>
        <v>41.0387474628414</v>
      </c>
      <c r="I90" s="0" t="n">
        <f aca="false">Picture!I99</f>
        <v>0.19260726576141</v>
      </c>
      <c r="J90" s="0" t="n">
        <f aca="false">Picture!J99</f>
        <v>40554.8638415337</v>
      </c>
      <c r="K90" s="0" t="n">
        <f aca="false">Picture!K99</f>
        <v>34.3232109218789</v>
      </c>
      <c r="L90" s="0" t="n">
        <f aca="false">Picture!L99</f>
        <v>81109.7276830673</v>
      </c>
      <c r="M90" s="0" t="n">
        <f aca="false">Picture!M99</f>
        <v>34.3232109218789</v>
      </c>
      <c r="N90" s="0" t="n">
        <f aca="false">Picture!N99</f>
        <v>9.98872975307965</v>
      </c>
      <c r="O90" s="0" t="n">
        <f aca="false">Picture!O99</f>
        <v>0.47561170856455</v>
      </c>
      <c r="P90" s="0" t="n">
        <f aca="false">Picture!P99</f>
        <v>1.8884833559105</v>
      </c>
      <c r="Q90" s="0" t="n">
        <f aca="false">Picture!Q99</f>
        <v>33.8887108459213</v>
      </c>
      <c r="R90" s="0" t="n">
        <f aca="false">Picture!R99</f>
        <v>0.819088480051262</v>
      </c>
      <c r="S90" s="0" t="n">
        <f aca="false">Picture!S99</f>
        <v>0.00394211062016148</v>
      </c>
      <c r="T90" s="0" t="n">
        <f aca="false">Picture!T99</f>
        <v>0.331071455076542</v>
      </c>
      <c r="U90" s="0" t="n">
        <f aca="false">Picture!U99</f>
        <v>0.0153205104504137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.331071455076542</v>
      </c>
      <c r="Y90" s="0" t="n">
        <f aca="false">Picture!Y99</f>
        <v>0.0286902834115819</v>
      </c>
      <c r="Z90" s="0" t="n">
        <f aca="false">Picture!Z99</f>
        <v>43.8652057900483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ROPEL ZERO PEACH MANGO ENHANCED WATER 6CT 101.4OZ - 0052000002852</v>
      </c>
      <c r="B91" s="0" t="str">
        <f aca="false">Picture!B100</f>
        <v>5200000285</v>
      </c>
      <c r="C91" s="0" t="str">
        <f aca="false">Picture!C100</f>
        <v>PROPEL</v>
      </c>
      <c r="D91" s="0" t="str">
        <f aca="false">Picture!D100</f>
        <v>16.9OZ 6CT PLASTIC BOTTLE</v>
      </c>
      <c r="E91" s="0" t="str">
        <f aca="false">Picture!E100</f>
        <v>ADDITIVES</v>
      </c>
      <c r="F91" s="0" t="str">
        <f aca="false">Picture!F100</f>
        <v>PEACH</v>
      </c>
      <c r="G91" s="0" t="n">
        <f aca="false">Picture!G100</f>
        <v>389387.013771278</v>
      </c>
      <c r="H91" s="0" t="n">
        <f aca="false">Picture!H100</f>
        <v>27.9278802176233</v>
      </c>
      <c r="I91" s="0" t="n">
        <f aca="false">Picture!I100</f>
        <v>0.185140281008215</v>
      </c>
      <c r="J91" s="0" t="n">
        <f aca="false">Picture!J100</f>
        <v>101640.91070652</v>
      </c>
      <c r="K91" s="0" t="n">
        <f aca="false">Picture!K100</f>
        <v>22.8884884555919</v>
      </c>
      <c r="L91" s="0" t="n">
        <f aca="false">Picture!L100</f>
        <v>53676.5649441132</v>
      </c>
      <c r="M91" s="0" t="n">
        <f aca="false">Picture!M100</f>
        <v>22.8884884555919</v>
      </c>
      <c r="N91" s="0" t="n">
        <f aca="false">Picture!N100</f>
        <v>3.83100673798173</v>
      </c>
      <c r="O91" s="0" t="n">
        <f aca="false">Picture!O100</f>
        <v>0.150912715530263</v>
      </c>
      <c r="P91" s="0" t="n">
        <f aca="false">Picture!P100</f>
        <v>0.870536761016678</v>
      </c>
      <c r="Q91" s="0" t="n">
        <f aca="false">Picture!Q100</f>
        <v>5.29293649567706</v>
      </c>
      <c r="R91" s="0" t="n">
        <f aca="false">Picture!R100</f>
        <v>12.4914409286068</v>
      </c>
      <c r="S91" s="0" t="n">
        <f aca="false">Picture!S100</f>
        <v>0.22755914098008</v>
      </c>
      <c r="T91" s="0" t="n">
        <f aca="false">Picture!T100</f>
        <v>2.1302975725487</v>
      </c>
      <c r="U91" s="0" t="n">
        <f aca="false">Picture!U100</f>
        <v>-0.953637487763193</v>
      </c>
      <c r="V91" s="0" t="n">
        <f aca="false">Picture!V100</f>
        <v>0.710232047738207</v>
      </c>
      <c r="W91" s="0" t="n">
        <f aca="false">Picture!W100</f>
        <v>0.00393031436330504</v>
      </c>
      <c r="X91" s="0" t="n">
        <f aca="false">Picture!X100</f>
        <v>0.712006988943774</v>
      </c>
      <c r="Y91" s="0" t="n">
        <f aca="false">Picture!Y100</f>
        <v>0.195009695236442</v>
      </c>
      <c r="Z91" s="0" t="n">
        <f aca="false">Picture!Z100</f>
        <v>3.6724282813029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LACEAU VITAMIN WATER ASSORTED VITAMIN WATER 20CT 400OZ - 0786162003561</v>
      </c>
      <c r="B92" s="0" t="str">
        <f aca="false">Picture!B101</f>
        <v>8616200356</v>
      </c>
      <c r="C92" s="0" t="str">
        <f aca="false">Picture!C101</f>
        <v>GLACEAU VITAMIN WATER</v>
      </c>
      <c r="D92" s="0" t="str">
        <f aca="false">Picture!D101</f>
        <v>20OZ 20CT PLASTIC BOTTLE</v>
      </c>
      <c r="E92" s="0" t="str">
        <f aca="false">Picture!E101</f>
        <v>ADDITIVES</v>
      </c>
      <c r="F92" s="0" t="str">
        <f aca="false">Picture!F101</f>
        <v>ASSORTED</v>
      </c>
      <c r="G92" s="0" t="n">
        <f aca="false">Picture!G101</f>
        <v>381969.121875823</v>
      </c>
      <c r="H92" s="0" t="n">
        <f aca="false">Picture!H101</f>
        <v>0</v>
      </c>
      <c r="I92" s="0" t="n">
        <f aca="false">Picture!I101</f>
        <v>0.181613325713245</v>
      </c>
      <c r="J92" s="0" t="n">
        <f aca="false">Picture!J101</f>
        <v>23982.800650835</v>
      </c>
      <c r="K92" s="0" t="n">
        <f aca="false">Picture!K101</f>
        <v>0</v>
      </c>
      <c r="L92" s="0" t="n">
        <f aca="false">Picture!L101</f>
        <v>49963.3685958846</v>
      </c>
      <c r="M92" s="0" t="n">
        <f aca="false">Picture!M101</f>
        <v>0</v>
      </c>
      <c r="N92" s="0" t="n">
        <f aca="false">Picture!N101</f>
        <v>15.9267938485126</v>
      </c>
      <c r="O92" s="0" t="n">
        <f aca="false">Picture!O101</f>
        <v>15.9267938485126</v>
      </c>
      <c r="P92" s="0" t="n">
        <f aca="false">Picture!P101</f>
        <v>1.44059844410191</v>
      </c>
      <c r="Q92" s="0" t="n">
        <f aca="false">Picture!Q101</f>
        <v>0</v>
      </c>
      <c r="R92" s="0" t="n">
        <f aca="false">Picture!R101</f>
        <v>1.01362091429447</v>
      </c>
      <c r="S92" s="0" t="n">
        <f aca="false">Picture!S101</f>
        <v>1.01362091429447</v>
      </c>
      <c r="T92" s="0" t="n">
        <f aca="false">Picture!T101</f>
        <v>0.191360073632084</v>
      </c>
      <c r="U92" s="0" t="n">
        <f aca="false">Picture!U101</f>
        <v>0.191360073632084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.191360073632084</v>
      </c>
      <c r="Y92" s="0" t="n">
        <f aca="false">Picture!Y101</f>
        <v>0.191360073632084</v>
      </c>
      <c r="Z92" s="0" t="n">
        <f aca="false">Picture!Z101</f>
        <v>22.6994748599378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OCEAN SPRAY PACT CRANBERRY ORANGE DRINK 1CT 16OZ - 0031200010971</v>
      </c>
      <c r="B93" s="0" t="str">
        <f aca="false">Picture!B102</f>
        <v>3120001097</v>
      </c>
      <c r="C93" s="0" t="str">
        <f aca="false">Picture!C102</f>
        <v>OCEAN SPRAY</v>
      </c>
      <c r="D93" s="0" t="str">
        <f aca="false">Picture!D102</f>
        <v>16OZ 1CT PLASTIC BOTTLE</v>
      </c>
      <c r="E93" s="0" t="str">
        <f aca="false">Picture!E102</f>
        <v>ADDITIVES</v>
      </c>
      <c r="F93" s="0" t="str">
        <f aca="false">Picture!F102</f>
        <v>CRANBERRY ORANGE</v>
      </c>
      <c r="G93" s="0" t="n">
        <f aca="false">Picture!G102</f>
        <v>377801.080140644</v>
      </c>
      <c r="H93" s="0" t="n">
        <f aca="false">Picture!H102</f>
        <v>0</v>
      </c>
      <c r="I93" s="0" t="n">
        <f aca="false">Picture!I102</f>
        <v>0.179631563633839</v>
      </c>
      <c r="J93" s="0" t="n">
        <f aca="false">Picture!J102</f>
        <v>210256.445867777</v>
      </c>
      <c r="K93" s="0" t="n">
        <f aca="false">Picture!K102</f>
        <v>0</v>
      </c>
      <c r="L93" s="0" t="n">
        <f aca="false">Picture!L102</f>
        <v>17514.3619407858</v>
      </c>
      <c r="M93" s="0" t="n">
        <f aca="false">Picture!M102</f>
        <v>0</v>
      </c>
      <c r="N93" s="0" t="n">
        <f aca="false">Picture!N102</f>
        <v>1.79685849145491</v>
      </c>
      <c r="O93" s="0" t="n">
        <f aca="false">Picture!O102</f>
        <v>1.79685849145491</v>
      </c>
      <c r="P93" s="0" t="n">
        <f aca="false">Picture!P102</f>
        <v>1.94503593487744</v>
      </c>
      <c r="Q93" s="0" t="n">
        <f aca="false">Picture!Q102</f>
        <v>0</v>
      </c>
      <c r="R93" s="0" t="n">
        <f aca="false">Picture!R102</f>
        <v>20.2419906341192</v>
      </c>
      <c r="S93" s="0" t="n">
        <f aca="false">Picture!S102</f>
        <v>20.2419906341192</v>
      </c>
      <c r="T93" s="0" t="n">
        <f aca="false">Picture!T102</f>
        <v>3.51142278712112</v>
      </c>
      <c r="U93" s="0" t="n">
        <f aca="false">Picture!U102</f>
        <v>3.51142278712112</v>
      </c>
      <c r="V93" s="0" t="n">
        <f aca="false">Picture!V102</f>
        <v>0.182664707689044</v>
      </c>
      <c r="W93" s="0" t="n">
        <f aca="false">Picture!W102</f>
        <v>0.182664707689044</v>
      </c>
      <c r="X93" s="0" t="n">
        <f aca="false">Picture!X102</f>
        <v>1.76435109653642</v>
      </c>
      <c r="Y93" s="0" t="n">
        <f aca="false">Picture!Y102</f>
        <v>1.76435109653642</v>
      </c>
      <c r="Z93" s="0" t="n">
        <f aca="false">Picture!Z102</f>
        <v>2.2992186448964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CEAN SPRAY PACT CRNBRRY MNG PSSN FRT DRINK 1CT 16OZ - 0031200011041</v>
      </c>
      <c r="B94" s="0" t="str">
        <f aca="false">Picture!B103</f>
        <v>3120001104</v>
      </c>
      <c r="C94" s="0" t="str">
        <f aca="false">Picture!C103</f>
        <v>OCEAN SPRAY</v>
      </c>
      <c r="D94" s="0" t="str">
        <f aca="false">Picture!D103</f>
        <v>16OZ 1CT PLASTIC BOTTLE</v>
      </c>
      <c r="E94" s="0" t="str">
        <f aca="false">Picture!E103</f>
        <v>ADDITIVES</v>
      </c>
      <c r="F94" s="0" t="str">
        <f aca="false">Picture!F103</f>
        <v>CRANBERRY BLENDS</v>
      </c>
      <c r="G94" s="0" t="n">
        <f aca="false">Picture!G103</f>
        <v>359555.705003118</v>
      </c>
      <c r="H94" s="0" t="n">
        <f aca="false">Picture!H103</f>
        <v>0</v>
      </c>
      <c r="I94" s="0" t="n">
        <f aca="false">Picture!I103</f>
        <v>0.170956508327434</v>
      </c>
      <c r="J94" s="0" t="n">
        <f aca="false">Picture!J103</f>
        <v>202152.409463491</v>
      </c>
      <c r="K94" s="0" t="n">
        <f aca="false">Picture!K103</f>
        <v>0</v>
      </c>
      <c r="L94" s="0" t="n">
        <f aca="false">Picture!L103</f>
        <v>16839.2957083088</v>
      </c>
      <c r="M94" s="0" t="n">
        <f aca="false">Picture!M103</f>
        <v>0</v>
      </c>
      <c r="N94" s="0" t="n">
        <f aca="false">Picture!N103</f>
        <v>1.77863675212862</v>
      </c>
      <c r="O94" s="0" t="n">
        <f aca="false">Picture!O103</f>
        <v>1.77863675212862</v>
      </c>
      <c r="P94" s="0" t="n">
        <f aca="false">Picture!P103</f>
        <v>1.99165919345428</v>
      </c>
      <c r="Q94" s="0" t="n">
        <f aca="false">Picture!Q103</f>
        <v>0</v>
      </c>
      <c r="R94" s="0" t="n">
        <f aca="false">Picture!R103</f>
        <v>20.0973172279221</v>
      </c>
      <c r="S94" s="0" t="n">
        <f aca="false">Picture!S103</f>
        <v>20.0973172279221</v>
      </c>
      <c r="T94" s="0" t="n">
        <f aca="false">Picture!T103</f>
        <v>3.44055000393677</v>
      </c>
      <c r="U94" s="0" t="n">
        <f aca="false">Picture!U103</f>
        <v>3.44055000393677</v>
      </c>
      <c r="V94" s="0" t="n">
        <f aca="false">Picture!V103</f>
        <v>0.166252477519608</v>
      </c>
      <c r="W94" s="0" t="n">
        <f aca="false">Picture!W103</f>
        <v>0.166252477519608</v>
      </c>
      <c r="X94" s="0" t="n">
        <f aca="false">Picture!X103</f>
        <v>1.45428383579361</v>
      </c>
      <c r="Y94" s="0" t="n">
        <f aca="false">Picture!Y103</f>
        <v>1.45428383579361</v>
      </c>
      <c r="Z94" s="0" t="n">
        <f aca="false">Picture!Z103</f>
        <v>2.3463254944940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LACEAU SMART WATER NATURAL ENHANCED WATER 24CT 568.8OZ - 0786162001521</v>
      </c>
      <c r="B95" s="0" t="str">
        <f aca="false">Picture!B104</f>
        <v>8616200152</v>
      </c>
      <c r="C95" s="0" t="str">
        <f aca="false">Picture!C104</f>
        <v>GLACEAU SMART WATER</v>
      </c>
      <c r="D95" s="0" t="str">
        <f aca="false">Picture!D104</f>
        <v>23.7OZ 24CT PLASTIC BOTTLE</v>
      </c>
      <c r="E95" s="0" t="str">
        <f aca="false">Picture!E104</f>
        <v>ADDITIVES</v>
      </c>
      <c r="F95" s="0" t="str">
        <f aca="false">Picture!F104</f>
        <v>UNFLAVORED</v>
      </c>
      <c r="G95" s="0" t="n">
        <f aca="false">Picture!G104</f>
        <v>340925.131461954</v>
      </c>
      <c r="H95" s="0" t="n">
        <f aca="false">Picture!H104</f>
        <v>1362.82068708339</v>
      </c>
      <c r="I95" s="0" t="n">
        <f aca="false">Picture!I104</f>
        <v>0.162098304281674</v>
      </c>
      <c r="J95" s="0" t="n">
        <f aca="false">Picture!J104</f>
        <v>12910.243149238</v>
      </c>
      <c r="K95" s="0" t="n">
        <f aca="false">Picture!K104</f>
        <v>380.460417293038</v>
      </c>
      <c r="L95" s="0" t="n">
        <f aca="false">Picture!L104</f>
        <v>38246.5953296176</v>
      </c>
      <c r="M95" s="0" t="n">
        <f aca="false">Picture!M104</f>
        <v>380.460417293038</v>
      </c>
      <c r="N95" s="0" t="n">
        <f aca="false">Picture!N104</f>
        <v>26.4073362152034</v>
      </c>
      <c r="O95" s="0" t="n">
        <f aca="false">Picture!O104</f>
        <v>17.7339014671269</v>
      </c>
      <c r="P95" s="0" t="n">
        <f aca="false">Picture!P104</f>
        <v>7.628928093678</v>
      </c>
      <c r="Q95" s="0" t="n">
        <f aca="false">Picture!Q104</f>
        <v>154.343595813548</v>
      </c>
      <c r="R95" s="0" t="n">
        <f aca="false">Picture!R104</f>
        <v>1.03798231468701</v>
      </c>
      <c r="S95" s="0" t="n">
        <f aca="false">Picture!S104</f>
        <v>0.652920215798451</v>
      </c>
      <c r="T95" s="0" t="n">
        <f aca="false">Picture!T104</f>
        <v>0.61374596586373</v>
      </c>
      <c r="U95" s="0" t="n">
        <f aca="false">Picture!U104</f>
        <v>0.394256119687004</v>
      </c>
      <c r="V95" s="0" t="n">
        <f aca="false">Picture!V104</f>
        <v>0</v>
      </c>
      <c r="W95" s="0" t="n">
        <f aca="false">Picture!W104</f>
        <v>-0.00364224951438864</v>
      </c>
      <c r="X95" s="0" t="n">
        <f aca="false">Picture!X104</f>
        <v>0.515464317324338</v>
      </c>
      <c r="Y95" s="0" t="n">
        <f aca="false">Picture!Y104</f>
        <v>0.30105359884557</v>
      </c>
      <c r="Z95" s="0" t="n">
        <f aca="false">Picture!Z104</f>
        <v>11.544480373157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FRUIT2O GRAPE PURIFIED WATER PLASTIC BOTTLE 6CT 96OZ - 0019063012282</v>
      </c>
      <c r="B96" s="0" t="str">
        <f aca="false">Picture!B105</f>
        <v>1906301228</v>
      </c>
      <c r="C96" s="0" t="str">
        <f aca="false">Picture!C105</f>
        <v>FRUIT 2O</v>
      </c>
      <c r="D96" s="0" t="str">
        <f aca="false">Picture!D105</f>
        <v>16OZ 6CT PLASTIC BOTTLE</v>
      </c>
      <c r="E96" s="0" t="str">
        <f aca="false">Picture!E105</f>
        <v>NO ADDITIVES</v>
      </c>
      <c r="F96" s="0" t="str">
        <f aca="false">Picture!F105</f>
        <v>GRAPE</v>
      </c>
      <c r="G96" s="0" t="n">
        <f aca="false">Picture!G105</f>
        <v>322998.625874405</v>
      </c>
      <c r="H96" s="0" t="n">
        <f aca="false">Picture!H105</f>
        <v>-9.48928149603302</v>
      </c>
      <c r="I96" s="0" t="n">
        <f aca="false">Picture!I105</f>
        <v>0.15357486060072</v>
      </c>
      <c r="J96" s="0" t="n">
        <f aca="false">Picture!J105</f>
        <v>117943.545033552</v>
      </c>
      <c r="K96" s="0" t="n">
        <f aca="false">Picture!K105</f>
        <v>-13.3769165106712</v>
      </c>
      <c r="L96" s="0" t="n">
        <f aca="false">Picture!L105</f>
        <v>58971.7725167759</v>
      </c>
      <c r="M96" s="0" t="n">
        <f aca="false">Picture!M105</f>
        <v>-13.3769165106712</v>
      </c>
      <c r="N96" s="0" t="n">
        <f aca="false">Picture!N105</f>
        <v>2.73858671775994</v>
      </c>
      <c r="O96" s="0" t="n">
        <f aca="false">Picture!O105</f>
        <v>0.117628340494501</v>
      </c>
      <c r="P96" s="0" t="n">
        <f aca="false">Picture!P105</f>
        <v>0.519779290937015</v>
      </c>
      <c r="Q96" s="0" t="n">
        <f aca="false">Picture!Q105</f>
        <v>-7.61879218323289</v>
      </c>
      <c r="R96" s="0" t="n">
        <f aca="false">Picture!R105</f>
        <v>20.0595894101359</v>
      </c>
      <c r="S96" s="0" t="n">
        <f aca="false">Picture!S105</f>
        <v>-4.91210740580742</v>
      </c>
      <c r="T96" s="0" t="n">
        <f aca="false">Picture!T105</f>
        <v>3.28104167256815</v>
      </c>
      <c r="U96" s="0" t="n">
        <f aca="false">Picture!U105</f>
        <v>-3.35004515661098</v>
      </c>
      <c r="V96" s="0" t="n">
        <f aca="false">Picture!V105</f>
        <v>0.0717243281896927</v>
      </c>
      <c r="W96" s="0" t="n">
        <f aca="false">Picture!W105</f>
        <v>-0.0762158749885855</v>
      </c>
      <c r="X96" s="0" t="n">
        <f aca="false">Picture!X105</f>
        <v>0.240739997388407</v>
      </c>
      <c r="Y96" s="0" t="n">
        <f aca="false">Picture!Y105</f>
        <v>0.0576903913249473</v>
      </c>
      <c r="Z96" s="0" t="n">
        <f aca="false">Picture!Z105</f>
        <v>3.23845345697206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LACEAU VITAMIN WATER ASSORTED ENHANCED WATER 20CT 400OZ - 0786162003091</v>
      </c>
      <c r="B97" s="0" t="str">
        <f aca="false">Picture!B106</f>
        <v>8616200309</v>
      </c>
      <c r="C97" s="0" t="str">
        <f aca="false">Picture!C106</f>
        <v>GLACEAU VITAMIN WATER</v>
      </c>
      <c r="D97" s="0" t="str">
        <f aca="false">Picture!D106</f>
        <v>20OZ 20CT PLASTIC BOTTLE</v>
      </c>
      <c r="E97" s="0" t="str">
        <f aca="false">Picture!E106</f>
        <v>ADDITIVES</v>
      </c>
      <c r="F97" s="0" t="str">
        <f aca="false">Picture!F106</f>
        <v>ASSORTED</v>
      </c>
      <c r="G97" s="0" t="n">
        <f aca="false">Picture!G106</f>
        <v>313352.387937974</v>
      </c>
      <c r="H97" s="0" t="n">
        <f aca="false">Picture!H106</f>
        <v>1306623.88631349</v>
      </c>
      <c r="I97" s="0" t="n">
        <f aca="false">Picture!I106</f>
        <v>0.148988402554967</v>
      </c>
      <c r="J97" s="0" t="n">
        <f aca="false">Picture!J106</f>
        <v>19694.9273277521</v>
      </c>
      <c r="K97" s="0" t="n">
        <f aca="false">Picture!K106</f>
        <v>984646.366387606</v>
      </c>
      <c r="L97" s="0" t="n">
        <f aca="false">Picture!L106</f>
        <v>41030.442101906</v>
      </c>
      <c r="M97" s="0" t="n">
        <f aca="false">Picture!M106</f>
        <v>984646.366387605</v>
      </c>
      <c r="N97" s="0" t="n">
        <f aca="false">Picture!N106</f>
        <v>15.9103094275666</v>
      </c>
      <c r="O97" s="0" t="n">
        <f aca="false">Picture!O106</f>
        <v>3.92030942756661</v>
      </c>
      <c r="P97" s="0" t="n">
        <f aca="false">Picture!P106</f>
        <v>1.1943445764246</v>
      </c>
      <c r="Q97" s="0" t="n">
        <f aca="false">Picture!Q106</f>
        <v>5079.88182497888</v>
      </c>
      <c r="R97" s="0" t="n">
        <f aca="false">Picture!R106</f>
        <v>1.00044470175946</v>
      </c>
      <c r="S97" s="0" t="n">
        <f aca="false">Picture!S106</f>
        <v>0.99628374620099</v>
      </c>
      <c r="T97" s="0" t="n">
        <f aca="false">Picture!T106</f>
        <v>0.173213398595033</v>
      </c>
      <c r="U97" s="0" t="n">
        <f aca="false">Picture!U106</f>
        <v>0.173213398595033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173213398595033</v>
      </c>
      <c r="Y97" s="0" t="n">
        <f aca="false">Picture!Y106</f>
        <v>0.173213398595033</v>
      </c>
      <c r="Z97" s="0" t="n">
        <f aca="false">Picture!Z106</f>
        <v>18.7602760367507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KLARBRUNN UBR WATER NATURAL WATER 1CT 23.7OZ - 0028435398831</v>
      </c>
      <c r="B98" s="0" t="str">
        <f aca="false">Picture!B107</f>
        <v>2843539883</v>
      </c>
      <c r="C98" s="0" t="str">
        <f aca="false">Picture!C107</f>
        <v>KLARBRUNN</v>
      </c>
      <c r="D98" s="0" t="str">
        <f aca="false">Picture!D107</f>
        <v>23.7OZ 1CT PLASTIC BOTTLE</v>
      </c>
      <c r="E98" s="0" t="str">
        <f aca="false">Picture!E107</f>
        <v>ADDITIVES</v>
      </c>
      <c r="F98" s="0" t="str">
        <f aca="false">Picture!F107</f>
        <v>UNFLAVORED</v>
      </c>
      <c r="G98" s="0" t="n">
        <f aca="false">Picture!G107</f>
        <v>311563.568441023</v>
      </c>
      <c r="H98" s="0" t="n">
        <f aca="false">Picture!H107</f>
        <v>2840.92288720311</v>
      </c>
      <c r="I98" s="0" t="n">
        <f aca="false">Picture!I107</f>
        <v>0.148137879726455</v>
      </c>
      <c r="J98" s="0" t="n">
        <f aca="false">Picture!J107</f>
        <v>260161.149674773</v>
      </c>
      <c r="K98" s="0" t="n">
        <f aca="false">Picture!K107</f>
        <v>2689.87057017036</v>
      </c>
      <c r="L98" s="0" t="n">
        <f aca="false">Picture!L107</f>
        <v>32077.8697548995</v>
      </c>
      <c r="M98" s="0" t="n">
        <f aca="false">Picture!M107</f>
        <v>2689.87057017036</v>
      </c>
      <c r="N98" s="0" t="n">
        <f aca="false">Picture!N107</f>
        <v>1.19757914980968</v>
      </c>
      <c r="O98" s="0" t="n">
        <f aca="false">Picture!O107</f>
        <v>0.0615103191572968</v>
      </c>
      <c r="P98" s="0" t="n">
        <f aca="false">Picture!P107</f>
        <v>12.7245847733247</v>
      </c>
      <c r="Q98" s="0" t="n">
        <f aca="false">Picture!Q107</f>
        <v>488.00536973262</v>
      </c>
      <c r="R98" s="0" t="n">
        <f aca="false">Picture!R107</f>
        <v>1.55636797399826</v>
      </c>
      <c r="S98" s="0" t="n">
        <f aca="false">Picture!S107</f>
        <v>1.33115249587865</v>
      </c>
      <c r="T98" s="0" t="n">
        <f aca="false">Picture!T107</f>
        <v>0.374735931881275</v>
      </c>
      <c r="U98" s="0" t="n">
        <f aca="false">Picture!U107</f>
        <v>0.323716286402325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.316338770472207</v>
      </c>
      <c r="Y98" s="0" t="n">
        <f aca="false">Picture!Y107</f>
        <v>0.272677750781978</v>
      </c>
      <c r="Z98" s="0" t="n">
        <f aca="false">Picture!Z107</f>
        <v>9.81342147095491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PROPEL ZERO MANDARIN ORANGE ENHANCED WATER 1CT 24OZ - 0052000134771</v>
      </c>
      <c r="B99" s="0" t="str">
        <f aca="false">Picture!B108</f>
        <v>5200013477</v>
      </c>
      <c r="C99" s="0" t="str">
        <f aca="false">Picture!C108</f>
        <v>PROPEL</v>
      </c>
      <c r="D99" s="0" t="str">
        <f aca="false">Picture!D108</f>
        <v>24OZ 1CT PLASTIC BOTTLE</v>
      </c>
      <c r="E99" s="0" t="str">
        <f aca="false">Picture!E108</f>
        <v>ADDITIVES</v>
      </c>
      <c r="F99" s="0" t="str">
        <f aca="false">Picture!F108</f>
        <v>MANDARIN ORANGE</v>
      </c>
      <c r="G99" s="0" t="n">
        <f aca="false">Picture!G108</f>
        <v>306874.545609542</v>
      </c>
      <c r="H99" s="0" t="n">
        <f aca="false">Picture!H108</f>
        <v>24.5445247787882</v>
      </c>
      <c r="I99" s="0" t="n">
        <f aca="false">Picture!I108</f>
        <v>0.145908408855647</v>
      </c>
      <c r="J99" s="0" t="n">
        <f aca="false">Picture!J108</f>
        <v>329459.483057857</v>
      </c>
      <c r="K99" s="0" t="n">
        <f aca="false">Picture!K108</f>
        <v>21.7985194173671</v>
      </c>
      <c r="L99" s="0" t="n">
        <f aca="false">Picture!L108</f>
        <v>41182.4353822321</v>
      </c>
      <c r="M99" s="0" t="n">
        <f aca="false">Picture!M108</f>
        <v>21.7985194173671</v>
      </c>
      <c r="N99" s="0" t="n">
        <f aca="false">Picture!N108</f>
        <v>0.931448513065419</v>
      </c>
      <c r="O99" s="0" t="n">
        <f aca="false">Picture!O108</f>
        <v>0.0205369334003912</v>
      </c>
      <c r="P99" s="0" t="n">
        <f aca="false">Picture!P108</f>
        <v>10.3305013785206</v>
      </c>
      <c r="Q99" s="0" t="n">
        <f aca="false">Picture!Q108</f>
        <v>20.0012789552063</v>
      </c>
      <c r="R99" s="0" t="n">
        <f aca="false">Picture!R108</f>
        <v>24.9705085763018</v>
      </c>
      <c r="S99" s="0" t="n">
        <f aca="false">Picture!S108</f>
        <v>-0.894207469199085</v>
      </c>
      <c r="T99" s="0" t="n">
        <f aca="false">Picture!T108</f>
        <v>9.24966198781643</v>
      </c>
      <c r="U99" s="0" t="n">
        <f aca="false">Picture!U108</f>
        <v>-8.45006164081351</v>
      </c>
      <c r="V99" s="0" t="n">
        <f aca="false">Picture!V108</f>
        <v>1.41916325821729</v>
      </c>
      <c r="W99" s="0" t="n">
        <f aca="false">Picture!W108</f>
        <v>-2.76255444277998</v>
      </c>
      <c r="X99" s="0" t="n">
        <f aca="false">Picture!X108</f>
        <v>4.78682099607164</v>
      </c>
      <c r="Y99" s="0" t="n">
        <f aca="false">Picture!Y108</f>
        <v>0.206465041922067</v>
      </c>
      <c r="Z99" s="0" t="n">
        <f aca="false">Picture!Z108</f>
        <v>8.3638832070597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LACEAU VITAMIN WATER VITAL T LEMON ICED T ENHANCED WATER 1CT 20OZ - 0786162004661</v>
      </c>
      <c r="B100" s="0" t="str">
        <f aca="false">Picture!B109</f>
        <v>8616200466</v>
      </c>
      <c r="C100" s="0" t="str">
        <f aca="false">Picture!C109</f>
        <v>GLACEAU VITAMIN WATER</v>
      </c>
      <c r="D100" s="0" t="str">
        <f aca="false">Picture!D109</f>
        <v>20OZ 1CT PLASTIC BOTTLE</v>
      </c>
      <c r="E100" s="0" t="str">
        <f aca="false">Picture!E109</f>
        <v>ADDITIVES</v>
      </c>
      <c r="F100" s="0" t="str">
        <f aca="false">Picture!F109</f>
        <v>LEMON ICED TEA</v>
      </c>
      <c r="G100" s="0" t="n">
        <f aca="false">Picture!G109</f>
        <v>291909.495567514</v>
      </c>
      <c r="H100" s="0" t="n">
        <f aca="false">Picture!H109</f>
        <v>0</v>
      </c>
      <c r="I100" s="0" t="n">
        <f aca="false">Picture!I109</f>
        <v>0.138793036559973</v>
      </c>
      <c r="J100" s="0" t="n">
        <f aca="false">Picture!J109</f>
        <v>213267.633338332</v>
      </c>
      <c r="K100" s="0" t="n">
        <f aca="false">Picture!K109</f>
        <v>0</v>
      </c>
      <c r="L100" s="0" t="n">
        <f aca="false">Picture!L109</f>
        <v>22222.4873938542</v>
      </c>
      <c r="M100" s="0" t="n">
        <f aca="false">Picture!M109</f>
        <v>0</v>
      </c>
      <c r="N100" s="0" t="n">
        <f aca="false">Picture!N109</f>
        <v>1.36874729183318</v>
      </c>
      <c r="O100" s="0" t="n">
        <f aca="false">Picture!O109</f>
        <v>1.36874729183318</v>
      </c>
      <c r="P100" s="0" t="n">
        <f aca="false">Picture!P109</f>
        <v>3.39811996538679</v>
      </c>
      <c r="Q100" s="0" t="n">
        <f aca="false">Picture!Q109</f>
        <v>0</v>
      </c>
      <c r="R100" s="0" t="n">
        <f aca="false">Picture!R109</f>
        <v>8.56411682524323</v>
      </c>
      <c r="S100" s="0" t="n">
        <f aca="false">Picture!S109</f>
        <v>8.56411682524323</v>
      </c>
      <c r="T100" s="0" t="n">
        <f aca="false">Picture!T109</f>
        <v>3.38168573618353</v>
      </c>
      <c r="U100" s="0" t="n">
        <f aca="false">Picture!U109</f>
        <v>3.38168573618353</v>
      </c>
      <c r="V100" s="0" t="n">
        <f aca="false">Picture!V109</f>
        <v>1.74968229192963</v>
      </c>
      <c r="W100" s="0" t="n">
        <f aca="false">Picture!W109</f>
        <v>1.74968229192963</v>
      </c>
      <c r="X100" s="0" t="n">
        <f aca="false">Picture!X109</f>
        <v>0.688261311141324</v>
      </c>
      <c r="Y100" s="0" t="n">
        <f aca="false">Picture!Y109</f>
        <v>0.688261311141324</v>
      </c>
      <c r="Z100" s="0" t="n">
        <f aca="false">Picture!Z109</f>
        <v>5.09100051002363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POLAND SPRING NATURAL SPRING WATER PLS WRP PLS SQRTPBTL 8CT 64OZ - 0075720843411</v>
      </c>
      <c r="B101" s="0" t="str">
        <f aca="false">Picture!B110</f>
        <v>7572084341</v>
      </c>
      <c r="C101" s="0" t="str">
        <f aca="false">Picture!C110</f>
        <v>POLAND SPRING</v>
      </c>
      <c r="D101" s="0" t="str">
        <f aca="false">Picture!D110</f>
        <v>8OZ 8CT PLASTIC BOTTLE</v>
      </c>
      <c r="E101" s="0" t="str">
        <f aca="false">Picture!E110</f>
        <v>ADDITIVES</v>
      </c>
      <c r="F101" s="0" t="str">
        <f aca="false">Picture!F110</f>
        <v>UNFLAVORED</v>
      </c>
      <c r="G101" s="0" t="n">
        <f aca="false">Picture!G110</f>
        <v>281253.596760178</v>
      </c>
      <c r="H101" s="0" t="n">
        <f aca="false">Picture!H110</f>
        <v>4.01429434512169</v>
      </c>
      <c r="I101" s="0" t="n">
        <f aca="false">Picture!I110</f>
        <v>0.133726519111232</v>
      </c>
      <c r="J101" s="0" t="n">
        <f aca="false">Picture!J110</f>
        <v>92928.4618115898</v>
      </c>
      <c r="K101" s="0" t="n">
        <f aca="false">Picture!K110</f>
        <v>-0.847865989352082</v>
      </c>
      <c r="L101" s="0" t="n">
        <f aca="false">Picture!L110</f>
        <v>30973.0563218029</v>
      </c>
      <c r="M101" s="0" t="n">
        <f aca="false">Picture!M110</f>
        <v>-0.847865989352051</v>
      </c>
      <c r="N101" s="0" t="n">
        <f aca="false">Picture!N110</f>
        <v>3.0265603376758</v>
      </c>
      <c r="O101" s="0" t="n">
        <f aca="false">Picture!O110</f>
        <v>0.141476916383358</v>
      </c>
      <c r="P101" s="0" t="n">
        <f aca="false">Picture!P110</f>
        <v>1.63208173383484</v>
      </c>
      <c r="Q101" s="0" t="n">
        <f aca="false">Picture!Q110</f>
        <v>6.32914997708816</v>
      </c>
      <c r="R101" s="0" t="n">
        <f aca="false">Picture!R110</f>
        <v>5.13598201508603</v>
      </c>
      <c r="S101" s="0" t="n">
        <f aca="false">Picture!S110</f>
        <v>-0.390009507736328</v>
      </c>
      <c r="T101" s="0" t="n">
        <f aca="false">Picture!T110</f>
        <v>0.384306916488506</v>
      </c>
      <c r="U101" s="0" t="n">
        <f aca="false">Picture!U110</f>
        <v>-0.554813752657954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66044607358836</v>
      </c>
      <c r="Y101" s="0" t="n">
        <f aca="false">Picture!Y110</f>
        <v>-0.0316268695884773</v>
      </c>
      <c r="Z101" s="0" t="n">
        <f aca="false">Picture!Z110</f>
        <v>8.6851693761575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NESTLE PURE LIFE SPLASH STRAWBERRY MELON WATER 6CT 101.4OZ - 0068274346641</v>
      </c>
      <c r="B102" s="0" t="str">
        <f aca="false">Picture!B111</f>
        <v>6827434664</v>
      </c>
      <c r="C102" s="0" t="str">
        <f aca="false">Picture!C111</f>
        <v>NESTLE PURE LIFE</v>
      </c>
      <c r="D102" s="0" t="str">
        <f aca="false">Picture!D111</f>
        <v>16.9OZ 6CT PLASTIC BOTTLE</v>
      </c>
      <c r="E102" s="0" t="str">
        <f aca="false">Picture!E111</f>
        <v>NO ADDITIVES</v>
      </c>
      <c r="F102" s="0" t="str">
        <f aca="false">Picture!F111</f>
        <v>STRAWBERRY BLENDS</v>
      </c>
      <c r="G102" s="0" t="n">
        <f aca="false">Picture!G111</f>
        <v>277327.395141</v>
      </c>
      <c r="H102" s="0" t="n">
        <f aca="false">Picture!H111</f>
        <v>123.357410289366</v>
      </c>
      <c r="I102" s="0" t="n">
        <f aca="false">Picture!I111</f>
        <v>0.131859743781389</v>
      </c>
      <c r="J102" s="0" t="n">
        <f aca="false">Picture!J111</f>
        <v>188005.724766374</v>
      </c>
      <c r="K102" s="0" t="n">
        <f aca="false">Picture!K111</f>
        <v>184.067590300566</v>
      </c>
      <c r="L102" s="0" t="n">
        <f aca="false">Picture!L111</f>
        <v>99285.8232491219</v>
      </c>
      <c r="M102" s="0" t="n">
        <f aca="false">Picture!M111</f>
        <v>184.067590300567</v>
      </c>
      <c r="N102" s="0" t="n">
        <f aca="false">Picture!N111</f>
        <v>1.47510080071031</v>
      </c>
      <c r="O102" s="0" t="n">
        <f aca="false">Picture!O111</f>
        <v>-0.400943201435626</v>
      </c>
      <c r="P102" s="0" t="n">
        <f aca="false">Picture!P111</f>
        <v>0.615024676080612</v>
      </c>
      <c r="Q102" s="0" t="n">
        <f aca="false">Picture!Q111</f>
        <v>23.663858348924</v>
      </c>
      <c r="R102" s="0" t="n">
        <f aca="false">Picture!R111</f>
        <v>13.6219291558572</v>
      </c>
      <c r="S102" s="0" t="n">
        <f aca="false">Picture!S111</f>
        <v>6.66493637831829</v>
      </c>
      <c r="T102" s="0" t="n">
        <f aca="false">Picture!T111</f>
        <v>6.55516517479858</v>
      </c>
      <c r="U102" s="0" t="n">
        <f aca="false">Picture!U111</f>
        <v>5.05009458113182</v>
      </c>
      <c r="V102" s="0" t="n">
        <f aca="false">Picture!V111</f>
        <v>0.251954599312315</v>
      </c>
      <c r="W102" s="0" t="n">
        <f aca="false">Picture!W111</f>
        <v>0.0461162243214213</v>
      </c>
      <c r="X102" s="0" t="n">
        <f aca="false">Picture!X111</f>
        <v>0.915552669772136</v>
      </c>
      <c r="Y102" s="0" t="n">
        <f aca="false">Picture!Y111</f>
        <v>0.357915122744265</v>
      </c>
      <c r="Z102" s="0" t="n">
        <f aca="false">Picture!Z111</f>
        <v>7.4006817907070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AQUAFINA FLAVORSPLASH RASPBERRY PURIFIED WATER PLASTIC BOTTLE 1CT 20OZ - 0012000012031</v>
      </c>
      <c r="B103" s="0" t="str">
        <f aca="false">Picture!B112</f>
        <v>1200001203</v>
      </c>
      <c r="C103" s="0" t="str">
        <f aca="false">Picture!C112</f>
        <v>AQUAFINA</v>
      </c>
      <c r="D103" s="0" t="str">
        <f aca="false">Picture!D112</f>
        <v>20OZ 1CT PLASTIC BOTTLE</v>
      </c>
      <c r="E103" s="0" t="str">
        <f aca="false">Picture!E112</f>
        <v>NO ADDITIVES</v>
      </c>
      <c r="F103" s="0" t="str">
        <f aca="false">Picture!F112</f>
        <v>RASPBERRY</v>
      </c>
      <c r="G103" s="0" t="n">
        <f aca="false">Picture!G112</f>
        <v>270860.993592771</v>
      </c>
      <c r="H103" s="0" t="n">
        <f aca="false">Picture!H112</f>
        <v>-44.2411364478695</v>
      </c>
      <c r="I103" s="0" t="n">
        <f aca="false">Picture!I112</f>
        <v>0.128785189783925</v>
      </c>
      <c r="J103" s="0" t="n">
        <f aca="false">Picture!J112</f>
        <v>242990.580163956</v>
      </c>
      <c r="K103" s="0" t="n">
        <f aca="false">Picture!K112</f>
        <v>-45.46638037048</v>
      </c>
      <c r="L103" s="0" t="n">
        <f aca="false">Picture!L112</f>
        <v>25319.6184530842</v>
      </c>
      <c r="M103" s="0" t="n">
        <f aca="false">Picture!M112</f>
        <v>-45.4663803704799</v>
      </c>
      <c r="N103" s="0" t="n">
        <f aca="false">Picture!N112</f>
        <v>1.11469750559882</v>
      </c>
      <c r="O103" s="0" t="n">
        <f aca="false">Picture!O112</f>
        <v>0.0244943360979215</v>
      </c>
      <c r="P103" s="0" t="n">
        <f aca="false">Picture!P112</f>
        <v>3.84404867108365</v>
      </c>
      <c r="Q103" s="0" t="n">
        <f aca="false">Picture!Q112</f>
        <v>-5.2449426833337</v>
      </c>
      <c r="R103" s="0" t="n">
        <f aca="false">Picture!R112</f>
        <v>2.64033114810704</v>
      </c>
      <c r="S103" s="0" t="n">
        <f aca="false">Picture!S112</f>
        <v>-2.31364159237431</v>
      </c>
      <c r="T103" s="0" t="n">
        <f aca="false">Picture!T112</f>
        <v>0.203505841919217</v>
      </c>
      <c r="U103" s="0" t="n">
        <f aca="false">Picture!U112</f>
        <v>-0.387013625965989</v>
      </c>
      <c r="V103" s="0" t="n">
        <f aca="false">Picture!V112</f>
        <v>0.00579995781272946</v>
      </c>
      <c r="W103" s="0" t="n">
        <f aca="false">Picture!W112</f>
        <v>0.00238965373378962</v>
      </c>
      <c r="X103" s="0" t="n">
        <f aca="false">Picture!X112</f>
        <v>0.0160276201198075</v>
      </c>
      <c r="Y103" s="0" t="n">
        <f aca="false">Picture!Y112</f>
        <v>-0.101954877215266</v>
      </c>
      <c r="Z103" s="0" t="n">
        <f aca="false">Picture!Z112</f>
        <v>4.4267476698931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LACEAU VITAMIN WATER FRUIT PUNCH VITAMIN WATER 6CT 101.4OZ - 0786162003531</v>
      </c>
      <c r="B104" s="0" t="str">
        <f aca="false">Picture!B113</f>
        <v>8616200353</v>
      </c>
      <c r="C104" s="0" t="str">
        <f aca="false">Picture!C113</f>
        <v>GLACEAU VITAMIN WATER</v>
      </c>
      <c r="D104" s="0" t="str">
        <f aca="false">Picture!D113</f>
        <v>16.9OZ 6CT PLASTIC BOTTLE</v>
      </c>
      <c r="E104" s="0" t="str">
        <f aca="false">Picture!E113</f>
        <v>ADDITIVES</v>
      </c>
      <c r="F104" s="0" t="str">
        <f aca="false">Picture!F113</f>
        <v>FRUIT PUNCH/REVIVE</v>
      </c>
      <c r="G104" s="0" t="n">
        <f aca="false">Picture!G113</f>
        <v>265941.27571252</v>
      </c>
      <c r="H104" s="0" t="n">
        <f aca="false">Picture!H113</f>
        <v>-7.18433540492601</v>
      </c>
      <c r="I104" s="0" t="n">
        <f aca="false">Picture!I113</f>
        <v>0.12644603126395</v>
      </c>
      <c r="J104" s="0" t="n">
        <f aca="false">Picture!J113</f>
        <v>58723.5079323053</v>
      </c>
      <c r="K104" s="0" t="n">
        <f aca="false">Picture!K113</f>
        <v>-4.77402994116569</v>
      </c>
      <c r="L104" s="0" t="n">
        <f aca="false">Picture!L113</f>
        <v>31011.8845390504</v>
      </c>
      <c r="M104" s="0" t="n">
        <f aca="false">Picture!M113</f>
        <v>-4.7740299411656</v>
      </c>
      <c r="N104" s="0" t="n">
        <f aca="false">Picture!N113</f>
        <v>4.52870213440057</v>
      </c>
      <c r="O104" s="0" t="n">
        <f aca="false">Picture!O113</f>
        <v>-0.117604668844531</v>
      </c>
      <c r="P104" s="0" t="n">
        <f aca="false">Picture!P113</f>
        <v>0.603897465405203</v>
      </c>
      <c r="Q104" s="0" t="n">
        <f aca="false">Picture!Q113</f>
        <v>4.22503195274019</v>
      </c>
      <c r="R104" s="0" t="n">
        <f aca="false">Picture!R113</f>
        <v>15.856184335279</v>
      </c>
      <c r="S104" s="0" t="n">
        <f aca="false">Picture!S113</f>
        <v>-2.66196035931221</v>
      </c>
      <c r="T104" s="0" t="n">
        <f aca="false">Picture!T113</f>
        <v>3.67054122862848</v>
      </c>
      <c r="U104" s="0" t="n">
        <f aca="false">Picture!U113</f>
        <v>-1.25637925897289</v>
      </c>
      <c r="V104" s="0" t="n">
        <f aca="false">Picture!V113</f>
        <v>1.49368325798122</v>
      </c>
      <c r="W104" s="0" t="n">
        <f aca="false">Picture!W113</f>
        <v>0.0929995331106071</v>
      </c>
      <c r="X104" s="0" t="n">
        <f aca="false">Picture!X113</f>
        <v>1.22527643839255</v>
      </c>
      <c r="Y104" s="0" t="n">
        <f aca="false">Picture!Y113</f>
        <v>0.029743992285844</v>
      </c>
      <c r="Z104" s="0" t="n">
        <f aca="false">Picture!Z113</f>
        <v>2.4972958183154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PROPEL ZERO LEMON ENHANCED WATER 12CT 202.8OZ - 0052000512321</v>
      </c>
      <c r="B105" s="0" t="str">
        <f aca="false">Picture!B114</f>
        <v>5200051232</v>
      </c>
      <c r="C105" s="0" t="str">
        <f aca="false">Picture!C114</f>
        <v>PROPEL</v>
      </c>
      <c r="D105" s="0" t="str">
        <f aca="false">Picture!D114</f>
        <v>16.9OZ 12CT PLASTIC BOTTLE</v>
      </c>
      <c r="E105" s="0" t="str">
        <f aca="false">Picture!E114</f>
        <v>ADDITIVES</v>
      </c>
      <c r="F105" s="0" t="str">
        <f aca="false">Picture!F114</f>
        <v>LEMON</v>
      </c>
      <c r="G105" s="0" t="n">
        <f aca="false">Picture!G114</f>
        <v>264533.22141822</v>
      </c>
      <c r="H105" s="0" t="n">
        <f aca="false">Picture!H114</f>
        <v>16.4738793166848</v>
      </c>
      <c r="I105" s="0" t="n">
        <f aca="false">Picture!I114</f>
        <v>0.125776549338508</v>
      </c>
      <c r="J105" s="0" t="n">
        <f aca="false">Picture!J114</f>
        <v>43122.7546339035</v>
      </c>
      <c r="K105" s="0" t="n">
        <f aca="false">Picture!K114</f>
        <v>17.4414095092093</v>
      </c>
      <c r="L105" s="0" t="n">
        <f aca="false">Picture!L114</f>
        <v>45550.5657197923</v>
      </c>
      <c r="M105" s="0" t="n">
        <f aca="false">Picture!M114</f>
        <v>17.4414095092093</v>
      </c>
      <c r="N105" s="0" t="n">
        <f aca="false">Picture!N114</f>
        <v>6.13442308275551</v>
      </c>
      <c r="O105" s="0" t="n">
        <f aca="false">Picture!O114</f>
        <v>-0.0509576875184843</v>
      </c>
      <c r="P105" s="0" t="n">
        <f aca="false">Picture!P114</f>
        <v>0.994489540286618</v>
      </c>
      <c r="Q105" s="0" t="n">
        <f aca="false">Picture!Q114</f>
        <v>13.554623897896</v>
      </c>
      <c r="R105" s="0" t="n">
        <f aca="false">Picture!R114</f>
        <v>8.99022176685302</v>
      </c>
      <c r="S105" s="0" t="n">
        <f aca="false">Picture!S114</f>
        <v>-0.3715103550043</v>
      </c>
      <c r="T105" s="0" t="n">
        <f aca="false">Picture!T114</f>
        <v>0.773613043099872</v>
      </c>
      <c r="U105" s="0" t="n">
        <f aca="false">Picture!U114</f>
        <v>-1.07664330203582</v>
      </c>
      <c r="V105" s="0" t="n">
        <f aca="false">Picture!V114</f>
        <v>0.0337106800100394</v>
      </c>
      <c r="W105" s="0" t="n">
        <f aca="false">Picture!W114</f>
        <v>-0.3845140740516</v>
      </c>
      <c r="X105" s="0" t="n">
        <f aca="false">Picture!X114</f>
        <v>0.336955000423</v>
      </c>
      <c r="Y105" s="0" t="n">
        <f aca="false">Picture!Y114</f>
        <v>0.235192215306042</v>
      </c>
      <c r="Z105" s="0" t="n">
        <f aca="false">Picture!Z114</f>
        <v>3.5158231363680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HINT BLACKBERRY WATER PLASTIC BOTTLE 1CT 16OZ - 0184739000301</v>
      </c>
      <c r="B106" s="0" t="str">
        <f aca="false">Picture!B115</f>
        <v>8473900030</v>
      </c>
      <c r="C106" s="0" t="str">
        <f aca="false">Picture!C115</f>
        <v>HINT</v>
      </c>
      <c r="D106" s="0" t="str">
        <f aca="false">Picture!D115</f>
        <v>16OZ 1CT PLASTIC BOTTLE</v>
      </c>
      <c r="E106" s="0" t="str">
        <f aca="false">Picture!E115</f>
        <v>NO ADDITIVES</v>
      </c>
      <c r="F106" s="0" t="str">
        <f aca="false">Picture!F115</f>
        <v>BLACKBERRY</v>
      </c>
      <c r="G106" s="0" t="n">
        <f aca="false">Picture!G115</f>
        <v>261786.394750614</v>
      </c>
      <c r="H106" s="0" t="n">
        <f aca="false">Picture!H115</f>
        <v>53.6348640750019</v>
      </c>
      <c r="I106" s="0" t="n">
        <f aca="false">Picture!I115</f>
        <v>0.124470526684604</v>
      </c>
      <c r="J106" s="0" t="n">
        <f aca="false">Picture!J115</f>
        <v>206387.033162594</v>
      </c>
      <c r="K106" s="0" t="n">
        <f aca="false">Picture!K115</f>
        <v>73.2444030741783</v>
      </c>
      <c r="L106" s="0" t="n">
        <f aca="false">Picture!L115</f>
        <v>17192.0398624441</v>
      </c>
      <c r="M106" s="0" t="n">
        <f aca="false">Picture!M115</f>
        <v>73.2444030741783</v>
      </c>
      <c r="N106" s="0" t="n">
        <f aca="false">Picture!N115</f>
        <v>1.26842462309333</v>
      </c>
      <c r="O106" s="0" t="n">
        <f aca="false">Picture!O115</f>
        <v>-0.161898292186608</v>
      </c>
      <c r="P106" s="0" t="n">
        <f aca="false">Picture!P115</f>
        <v>2.30353090033661</v>
      </c>
      <c r="Q106" s="0" t="n">
        <f aca="false">Picture!Q115</f>
        <v>82.4333405766749</v>
      </c>
      <c r="R106" s="0" t="n">
        <f aca="false">Picture!R115</f>
        <v>15.8769772245412</v>
      </c>
      <c r="S106" s="0" t="n">
        <f aca="false">Picture!S115</f>
        <v>2.03623972103513</v>
      </c>
      <c r="T106" s="0" t="n">
        <f aca="false">Picture!T115</f>
        <v>5.23531006156238</v>
      </c>
      <c r="U106" s="0" t="n">
        <f aca="false">Picture!U115</f>
        <v>2.03846791729766</v>
      </c>
      <c r="V106" s="0" t="n">
        <f aca="false">Picture!V115</f>
        <v>1.03367583801914</v>
      </c>
      <c r="W106" s="0" t="n">
        <f aca="false">Picture!W115</f>
        <v>0.946664859388912</v>
      </c>
      <c r="X106" s="0" t="n">
        <f aca="false">Picture!X115</f>
        <v>1.18358077492573</v>
      </c>
      <c r="Y106" s="0" t="n">
        <f aca="false">Picture!Y115</f>
        <v>0.582754866481431</v>
      </c>
      <c r="Z106" s="0" t="n">
        <f aca="false">Picture!Z115</f>
        <v>6.69284047129797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PROPEL ZERO MANDARIN ORANGE ENHANCED WATER 6CT 101.4OZ - 0052000134741</v>
      </c>
      <c r="B107" s="0" t="str">
        <f aca="false">Picture!B116</f>
        <v>5200013474</v>
      </c>
      <c r="C107" s="0" t="str">
        <f aca="false">Picture!C116</f>
        <v>PROPEL</v>
      </c>
      <c r="D107" s="0" t="str">
        <f aca="false">Picture!D116</f>
        <v>16.9OZ 6CT PLASTIC BOTTLE</v>
      </c>
      <c r="E107" s="0" t="str">
        <f aca="false">Picture!E116</f>
        <v>ADDITIVES</v>
      </c>
      <c r="F107" s="0" t="str">
        <f aca="false">Picture!F116</f>
        <v>MANDARIN ORANGE</v>
      </c>
      <c r="G107" s="0" t="n">
        <f aca="false">Picture!G116</f>
        <v>254951.623855652</v>
      </c>
      <c r="H107" s="0" t="n">
        <f aca="false">Picture!H116</f>
        <v>6.98329231886859</v>
      </c>
      <c r="I107" s="0" t="n">
        <f aca="false">Picture!I116</f>
        <v>0.121220825591944</v>
      </c>
      <c r="J107" s="0" t="n">
        <f aca="false">Picture!J116</f>
        <v>67780.4517643452</v>
      </c>
      <c r="K107" s="0" t="n">
        <f aca="false">Picture!K116</f>
        <v>4.5299746023895</v>
      </c>
      <c r="L107" s="0" t="n">
        <f aca="false">Picture!L116</f>
        <v>35794.8565767507</v>
      </c>
      <c r="M107" s="0" t="n">
        <f aca="false">Picture!M116</f>
        <v>4.52997460238952</v>
      </c>
      <c r="N107" s="0" t="n">
        <f aca="false">Picture!N116</f>
        <v>3.7614329385418</v>
      </c>
      <c r="O107" s="0" t="n">
        <f aca="false">Picture!O116</f>
        <v>0.0862563664611122</v>
      </c>
      <c r="P107" s="0" t="n">
        <f aca="false">Picture!P116</f>
        <v>1.49203723478204</v>
      </c>
      <c r="Q107" s="0" t="n">
        <f aca="false">Picture!Q116</f>
        <v>8.54500399569949</v>
      </c>
      <c r="R107" s="0" t="n">
        <f aca="false">Picture!R116</f>
        <v>12.3532440495328</v>
      </c>
      <c r="S107" s="0" t="n">
        <f aca="false">Picture!S116</f>
        <v>-2.32713400997443</v>
      </c>
      <c r="T107" s="0" t="n">
        <f aca="false">Picture!T116</f>
        <v>2.43668106347166</v>
      </c>
      <c r="U107" s="0" t="n">
        <f aca="false">Picture!U116</f>
        <v>-1.32374804736476</v>
      </c>
      <c r="V107" s="0" t="n">
        <f aca="false">Picture!V116</f>
        <v>0.677037519934862</v>
      </c>
      <c r="W107" s="0" t="n">
        <f aca="false">Picture!W116</f>
        <v>0.0877742915350894</v>
      </c>
      <c r="X107" s="0" t="n">
        <f aca="false">Picture!X116</f>
        <v>0.335691693059836</v>
      </c>
      <c r="Y107" s="0" t="n">
        <f aca="false">Picture!Y116</f>
        <v>0.00943312196033164</v>
      </c>
      <c r="Z107" s="0" t="n">
        <f aca="false">Picture!Z116</f>
        <v>3.0119677173637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NESTLE PURE LIFE ASSORTED PURIFIED WATER 32CT 540.8OZ - 0068274346581</v>
      </c>
      <c r="B108" s="0" t="str">
        <f aca="false">Picture!B117</f>
        <v>6827434658</v>
      </c>
      <c r="C108" s="0" t="str">
        <f aca="false">Picture!C117</f>
        <v>NESTLE PURE LIFE</v>
      </c>
      <c r="D108" s="0" t="str">
        <f aca="false">Picture!D117</f>
        <v>16.9OZ 32CT PLASTIC BOTTLE</v>
      </c>
      <c r="E108" s="0" t="str">
        <f aca="false">Picture!E117</f>
        <v>NO ADDITIVES</v>
      </c>
      <c r="F108" s="0" t="str">
        <f aca="false">Picture!F117</f>
        <v>ASSORTED</v>
      </c>
      <c r="G108" s="0" t="n">
        <f aca="false">Picture!G117</f>
        <v>250443.172575287</v>
      </c>
      <c r="H108" s="0" t="n">
        <f aca="false">Picture!H117</f>
        <v>-73.0735114042682</v>
      </c>
      <c r="I108" s="0" t="n">
        <f aca="false">Picture!I117</f>
        <v>0.119077210351994</v>
      </c>
      <c r="J108" s="0" t="n">
        <f aca="false">Picture!J117</f>
        <v>30707.6993876696</v>
      </c>
      <c r="K108" s="0" t="n">
        <f aca="false">Picture!K117</f>
        <v>-73.303825655678</v>
      </c>
      <c r="L108" s="0" t="n">
        <f aca="false">Picture!L117</f>
        <v>86494.3768652489</v>
      </c>
      <c r="M108" s="0" t="n">
        <f aca="false">Picture!M117</f>
        <v>-73.303825655678</v>
      </c>
      <c r="N108" s="0" t="n">
        <f aca="false">Picture!N117</f>
        <v>8.15571265738814</v>
      </c>
      <c r="O108" s="0" t="n">
        <f aca="false">Picture!O117</f>
        <v>0.069759443334835</v>
      </c>
      <c r="P108" s="0" t="n">
        <f aca="false">Picture!P117</f>
        <v>1.12574003845365</v>
      </c>
      <c r="Q108" s="0" t="n">
        <f aca="false">Picture!Q117</f>
        <v>-63.9537815689514</v>
      </c>
      <c r="R108" s="0" t="n">
        <f aca="false">Picture!R117</f>
        <v>0.937776173768174</v>
      </c>
      <c r="S108" s="0" t="n">
        <f aca="false">Picture!S117</f>
        <v>-2.4163342172301</v>
      </c>
      <c r="T108" s="0" t="n">
        <f aca="false">Picture!T117</f>
        <v>0.104716214015528</v>
      </c>
      <c r="U108" s="0" t="n">
        <f aca="false">Picture!U117</f>
        <v>-0.375435049125396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.100121633715208</v>
      </c>
      <c r="Y108" s="0" t="n">
        <f aca="false">Picture!Y117</f>
        <v>-0.375495970915223</v>
      </c>
      <c r="Z108" s="0" t="n">
        <f aca="false">Picture!Z117</f>
        <v>27.399955021792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ROPEL ZERO BLACK CHERRY WATER 12CT 202.8OZ - 0052000133181</v>
      </c>
      <c r="B109" s="0" t="str">
        <f aca="false">Picture!B118</f>
        <v>5200013318</v>
      </c>
      <c r="C109" s="0" t="str">
        <f aca="false">Picture!C118</f>
        <v>PROPEL</v>
      </c>
      <c r="D109" s="0" t="str">
        <f aca="false">Picture!D118</f>
        <v>16.9OZ 12CT PLASTIC BOTTLE</v>
      </c>
      <c r="E109" s="0" t="str">
        <f aca="false">Picture!E118</f>
        <v>ADDITIVES</v>
      </c>
      <c r="F109" s="0" t="str">
        <f aca="false">Picture!F118</f>
        <v>BLACK CHERRY</v>
      </c>
      <c r="G109" s="0" t="n">
        <f aca="false">Picture!G118</f>
        <v>245876.103872519</v>
      </c>
      <c r="H109" s="0" t="n">
        <f aca="false">Picture!H118</f>
        <v>-8.82441018360527</v>
      </c>
      <c r="I109" s="0" t="n">
        <f aca="false">Picture!I118</f>
        <v>0.116905724521419</v>
      </c>
      <c r="J109" s="0" t="n">
        <f aca="false">Picture!J118</f>
        <v>40940.8592071533</v>
      </c>
      <c r="K109" s="0" t="n">
        <f aca="false">Picture!K118</f>
        <v>-11.9772960297919</v>
      </c>
      <c r="L109" s="0" t="n">
        <f aca="false">Picture!L118</f>
        <v>43245.8295805161</v>
      </c>
      <c r="M109" s="0" t="n">
        <f aca="false">Picture!M118</f>
        <v>-11.9772960297919</v>
      </c>
      <c r="N109" s="0" t="n">
        <f aca="false">Picture!N118</f>
        <v>6.00564103035625</v>
      </c>
      <c r="O109" s="0" t="n">
        <f aca="false">Picture!O118</f>
        <v>0.207677303102932</v>
      </c>
      <c r="P109" s="0" t="n">
        <f aca="false">Picture!P118</f>
        <v>1.06547718925469</v>
      </c>
      <c r="Q109" s="0" t="n">
        <f aca="false">Picture!Q118</f>
        <v>42.0102666817905</v>
      </c>
      <c r="R109" s="0" t="n">
        <f aca="false">Picture!R118</f>
        <v>6.66979237448164</v>
      </c>
      <c r="S109" s="0" t="n">
        <f aca="false">Picture!S118</f>
        <v>-5.11117003372431</v>
      </c>
      <c r="T109" s="0" t="n">
        <f aca="false">Picture!T118</f>
        <v>0.425520439582422</v>
      </c>
      <c r="U109" s="0" t="n">
        <f aca="false">Picture!U118</f>
        <v>-2.6667492011276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400709616866933</v>
      </c>
      <c r="Y109" s="0" t="n">
        <f aca="false">Picture!Y118</f>
        <v>-0.338512819183929</v>
      </c>
      <c r="Z109" s="0" t="n">
        <f aca="false">Picture!Z118</f>
        <v>5.7561627886328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HINT WATERMELON WATER 1CT 16OZ - 0184739000311</v>
      </c>
      <c r="B110" s="0" t="str">
        <f aca="false">Picture!B119</f>
        <v>8473900031</v>
      </c>
      <c r="C110" s="0" t="str">
        <f aca="false">Picture!C119</f>
        <v>HINT</v>
      </c>
      <c r="D110" s="0" t="str">
        <f aca="false">Picture!D119</f>
        <v>16OZ 1CT PLASTIC BOTTLE</v>
      </c>
      <c r="E110" s="0" t="str">
        <f aca="false">Picture!E119</f>
        <v>NO ADDITIVES</v>
      </c>
      <c r="F110" s="0" t="str">
        <f aca="false">Picture!F119</f>
        <v>WATERMELON</v>
      </c>
      <c r="G110" s="0" t="n">
        <f aca="false">Picture!G119</f>
        <v>234858.214046248</v>
      </c>
      <c r="H110" s="0" t="n">
        <f aca="false">Picture!H119</f>
        <v>68.4217518758097</v>
      </c>
      <c r="I110" s="0" t="n">
        <f aca="false">Picture!I119</f>
        <v>0.111667092655408</v>
      </c>
      <c r="J110" s="0" t="n">
        <f aca="false">Picture!J119</f>
        <v>196464.70938316</v>
      </c>
      <c r="K110" s="0" t="n">
        <f aca="false">Picture!K119</f>
        <v>89.0926322908914</v>
      </c>
      <c r="L110" s="0" t="n">
        <f aca="false">Picture!L119</f>
        <v>16365.5102916172</v>
      </c>
      <c r="M110" s="0" t="n">
        <f aca="false">Picture!M119</f>
        <v>89.0926322908914</v>
      </c>
      <c r="N110" s="0" t="n">
        <f aca="false">Picture!N119</f>
        <v>1.195421889171</v>
      </c>
      <c r="O110" s="0" t="n">
        <f aca="false">Picture!O119</f>
        <v>-0.146717526931116</v>
      </c>
      <c r="P110" s="0" t="n">
        <f aca="false">Picture!P119</f>
        <v>3.45469156312764</v>
      </c>
      <c r="Q110" s="0" t="n">
        <f aca="false">Picture!Q119</f>
        <v>178.538938553575</v>
      </c>
      <c r="R110" s="0" t="n">
        <f aca="false">Picture!R119</f>
        <v>14.4877410729246</v>
      </c>
      <c r="S110" s="0" t="n">
        <f aca="false">Picture!S119</f>
        <v>2.1588637999742</v>
      </c>
      <c r="T110" s="0" t="n">
        <f aca="false">Picture!T119</f>
        <v>5.10525323302144</v>
      </c>
      <c r="U110" s="0" t="n">
        <f aca="false">Picture!U119</f>
        <v>2.06553867395283</v>
      </c>
      <c r="V110" s="0" t="n">
        <f aca="false">Picture!V119</f>
        <v>1.00627646874347</v>
      </c>
      <c r="W110" s="0" t="n">
        <f aca="false">Picture!W119</f>
        <v>0.921199348634982</v>
      </c>
      <c r="X110" s="0" t="n">
        <f aca="false">Picture!X119</f>
        <v>1.01472956545655</v>
      </c>
      <c r="Y110" s="0" t="n">
        <f aca="false">Picture!Y119</f>
        <v>0.539755579002999</v>
      </c>
      <c r="Z110" s="0" t="n">
        <f aca="false">Picture!Z119</f>
        <v>7.6766948501891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FRUIT2O STRAWBERRY PURIFIED WATER PLASTIC BOTTLE 6CT 96OZ - 0019063232341</v>
      </c>
      <c r="B111" s="0" t="str">
        <f aca="false">Picture!B120</f>
        <v>1906323234</v>
      </c>
      <c r="C111" s="0" t="str">
        <f aca="false">Picture!C120</f>
        <v>FRUIT 2O</v>
      </c>
      <c r="D111" s="0" t="str">
        <f aca="false">Picture!D120</f>
        <v>16OZ 6CT PLASTIC BOTTLE</v>
      </c>
      <c r="E111" s="0" t="str">
        <f aca="false">Picture!E120</f>
        <v>NO ADDITIVES</v>
      </c>
      <c r="F111" s="0" t="str">
        <f aca="false">Picture!F120</f>
        <v>STRAWBERRY</v>
      </c>
      <c r="G111" s="0" t="n">
        <f aca="false">Picture!G120</f>
        <v>231692.959828824</v>
      </c>
      <c r="H111" s="0" t="n">
        <f aca="false">Picture!H120</f>
        <v>-10.7588865930176</v>
      </c>
      <c r="I111" s="0" t="n">
        <f aca="false">Picture!I120</f>
        <v>0.110162121933347</v>
      </c>
      <c r="J111" s="0" t="n">
        <f aca="false">Picture!J120</f>
        <v>85622.1439764519</v>
      </c>
      <c r="K111" s="0" t="n">
        <f aca="false">Picture!K120</f>
        <v>-9.69850553562132</v>
      </c>
      <c r="L111" s="0" t="n">
        <f aca="false">Picture!L120</f>
        <v>42811.0719882259</v>
      </c>
      <c r="M111" s="0" t="n">
        <f aca="false">Picture!M120</f>
        <v>-9.69850553562132</v>
      </c>
      <c r="N111" s="0" t="n">
        <f aca="false">Picture!N120</f>
        <v>2.70599343894665</v>
      </c>
      <c r="O111" s="0" t="n">
        <f aca="false">Picture!O120</f>
        <v>-0.0321531643269823</v>
      </c>
      <c r="P111" s="0" t="n">
        <f aca="false">Picture!P120</f>
        <v>0.453586332735876</v>
      </c>
      <c r="Q111" s="0" t="n">
        <f aca="false">Picture!Q120</f>
        <v>-1.50557641509844</v>
      </c>
      <c r="R111" s="0" t="n">
        <f aca="false">Picture!R120</f>
        <v>13.3447032957484</v>
      </c>
      <c r="S111" s="0" t="n">
        <f aca="false">Picture!S120</f>
        <v>-2.48491461610076</v>
      </c>
      <c r="T111" s="0" t="n">
        <f aca="false">Picture!T120</f>
        <v>2.95493926784824</v>
      </c>
      <c r="U111" s="0" t="n">
        <f aca="false">Picture!U120</f>
        <v>-0.19196086019946</v>
      </c>
      <c r="V111" s="0" t="n">
        <f aca="false">Picture!V120</f>
        <v>0.0793094335829614</v>
      </c>
      <c r="W111" s="0" t="n">
        <f aca="false">Picture!W120</f>
        <v>-0.0687698168430034</v>
      </c>
      <c r="X111" s="0" t="n">
        <f aca="false">Picture!X120</f>
        <v>0.0867135184948448</v>
      </c>
      <c r="Y111" s="0" t="n">
        <f aca="false">Picture!Y120</f>
        <v>-0.105357264384246</v>
      </c>
      <c r="Z111" s="0" t="n">
        <f aca="false">Picture!Z120</f>
        <v>3.12928256543028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OBE LIFE WATER ASSORTED ENHANCED WATER 12CT 240OZ - 0739510004051</v>
      </c>
      <c r="B112" s="0" t="str">
        <f aca="false">Picture!B121</f>
        <v>3951000405</v>
      </c>
      <c r="C112" s="0" t="str">
        <f aca="false">Picture!C121</f>
        <v>SOBE LIFEWATER</v>
      </c>
      <c r="D112" s="0" t="str">
        <f aca="false">Picture!D121</f>
        <v>20OZ 12CT PLASTIC BOTTLE</v>
      </c>
      <c r="E112" s="0" t="str">
        <f aca="false">Picture!E121</f>
        <v>ADDITIVES</v>
      </c>
      <c r="F112" s="0" t="str">
        <f aca="false">Picture!F121</f>
        <v>ASSORTED</v>
      </c>
      <c r="G112" s="0" t="n">
        <f aca="false">Picture!G121</f>
        <v>224779.835385599</v>
      </c>
      <c r="H112" s="0" t="n">
        <f aca="false">Picture!H121</f>
        <v>0.404134901104018</v>
      </c>
      <c r="I112" s="0" t="n">
        <f aca="false">Picture!I121</f>
        <v>0.106875166393492</v>
      </c>
      <c r="J112" s="0" t="n">
        <f aca="false">Picture!J121</f>
        <v>21972.8237679005</v>
      </c>
      <c r="K112" s="0" t="n">
        <f aca="false">Picture!K121</f>
        <v>-2.51547995232858</v>
      </c>
      <c r="L112" s="0" t="n">
        <f aca="false">Picture!L121</f>
        <v>27466.0297098756</v>
      </c>
      <c r="M112" s="0" t="n">
        <f aca="false">Picture!M121</f>
        <v>-2.51547995232858</v>
      </c>
      <c r="N112" s="0" t="n">
        <f aca="false">Picture!N121</f>
        <v>10.2299020717571</v>
      </c>
      <c r="O112" s="0" t="n">
        <f aca="false">Picture!O121</f>
        <v>0.297471554008029</v>
      </c>
      <c r="P112" s="0" t="n">
        <f aca="false">Picture!P121</f>
        <v>1.04157155596484</v>
      </c>
      <c r="Q112" s="0" t="n">
        <f aca="false">Picture!Q121</f>
        <v>15.9843534519382</v>
      </c>
      <c r="R112" s="0" t="n">
        <f aca="false">Picture!R121</f>
        <v>0.81445788496919</v>
      </c>
      <c r="S112" s="0" t="n">
        <f aca="false">Picture!S121</f>
        <v>-0.17166288595483</v>
      </c>
      <c r="T112" s="0" t="n">
        <f aca="false">Picture!T121</f>
        <v>0.156857159834964</v>
      </c>
      <c r="U112" s="0" t="n">
        <f aca="false">Picture!U121</f>
        <v>0.0773342381278119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13605704423841</v>
      </c>
      <c r="Y112" s="0" t="n">
        <f aca="false">Picture!Y121</f>
        <v>0.0647267078282045</v>
      </c>
      <c r="Z112" s="0" t="n">
        <f aca="false">Picture!Z121</f>
        <v>35.141290006771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PROPEL ZERO RASPBERRY LEMONADE DRINK MIX PACKET IN BOX 10CT 2OZ - 0052000134701</v>
      </c>
      <c r="B113" s="0" t="str">
        <f aca="false">Picture!B122</f>
        <v>5200013470</v>
      </c>
      <c r="C113" s="0" t="str">
        <f aca="false">Picture!C122</f>
        <v>PROPEL</v>
      </c>
      <c r="D113" s="0" t="str">
        <f aca="false">Picture!D122</f>
        <v>0.2OZ 10CT PWD PACKET IN BOX</v>
      </c>
      <c r="E113" s="0" t="str">
        <f aca="false">Picture!E122</f>
        <v>ADDITIVES</v>
      </c>
      <c r="F113" s="0" t="str">
        <f aca="false">Picture!F122</f>
        <v>RASPBERRY LEMONADE</v>
      </c>
      <c r="G113" s="0" t="n">
        <f aca="false">Picture!G122</f>
        <v>218300.972102163</v>
      </c>
      <c r="H113" s="0" t="n">
        <f aca="false">Picture!H122</f>
        <v>37.5124556255839</v>
      </c>
      <c r="I113" s="0" t="n">
        <f aca="false">Picture!I122</f>
        <v>0.103794687264792</v>
      </c>
      <c r="J113" s="0" t="n">
        <f aca="false">Picture!J122</f>
        <v>105673.295672417</v>
      </c>
      <c r="K113" s="0" t="n">
        <f aca="false">Picture!K122</f>
        <v>37.7767323571591</v>
      </c>
      <c r="L113" s="0" t="n">
        <f aca="false">Picture!L122</f>
        <v>93013.6348508611</v>
      </c>
      <c r="M113" s="0" t="n">
        <f aca="false">Picture!M122</f>
        <v>37.776732357159</v>
      </c>
      <c r="N113" s="0" t="n">
        <f aca="false">Picture!N122</f>
        <v>2.06581020032618</v>
      </c>
      <c r="O113" s="0" t="n">
        <f aca="false">Picture!O122</f>
        <v>-0.0039701535785488</v>
      </c>
      <c r="P113" s="0" t="n">
        <f aca="false">Picture!P122</f>
        <v>0.401305613448319</v>
      </c>
      <c r="Q113" s="0" t="n">
        <f aca="false">Picture!Q122</f>
        <v>25.2082884400246</v>
      </c>
      <c r="R113" s="0" t="n">
        <f aca="false">Picture!R122</f>
        <v>17.5084213934541</v>
      </c>
      <c r="S113" s="0" t="n">
        <f aca="false">Picture!S122</f>
        <v>1.17097036302937</v>
      </c>
      <c r="T113" s="0" t="n">
        <f aca="false">Picture!T122</f>
        <v>0.204723323074939</v>
      </c>
      <c r="U113" s="0" t="n">
        <f aca="false">Picture!U122</f>
        <v>-0.348892917437863</v>
      </c>
      <c r="V113" s="0" t="n">
        <f aca="false">Picture!V122</f>
        <v>0</v>
      </c>
      <c r="W113" s="0" t="n">
        <f aca="false">Picture!W122</f>
        <v>-0.0682295709568123</v>
      </c>
      <c r="X113" s="0" t="n">
        <f aca="false">Picture!X122</f>
        <v>0.148188172848564</v>
      </c>
      <c r="Y113" s="0" t="n">
        <f aca="false">Picture!Y122</f>
        <v>-0.0134503523349958</v>
      </c>
      <c r="Z113" s="0" t="n">
        <f aca="false">Picture!Z122</f>
        <v>5.1043138179531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LACEAU VITAMIN WATER ASSORTED ENHANCED WATER 12CT 240OZ - 0786162124001</v>
      </c>
      <c r="B114" s="0" t="str">
        <f aca="false">Picture!B123</f>
        <v>8616212400</v>
      </c>
      <c r="C114" s="0" t="str">
        <f aca="false">Picture!C123</f>
        <v>GLACEAU VITAMIN WATER</v>
      </c>
      <c r="D114" s="0" t="str">
        <f aca="false">Picture!D123</f>
        <v>20OZ 12CT PLASTIC BOTTLE</v>
      </c>
      <c r="E114" s="0" t="str">
        <f aca="false">Picture!E123</f>
        <v>ADDITIVES</v>
      </c>
      <c r="F114" s="0" t="str">
        <f aca="false">Picture!F123</f>
        <v>ASSORTED</v>
      </c>
      <c r="G114" s="0" t="n">
        <f aca="false">Picture!G123</f>
        <v>203004.716952342</v>
      </c>
      <c r="H114" s="0" t="n">
        <f aca="false">Picture!H123</f>
        <v>-15.2495061663423</v>
      </c>
      <c r="I114" s="0" t="n">
        <f aca="false">Picture!I123</f>
        <v>0.0965218382054887</v>
      </c>
      <c r="J114" s="0" t="n">
        <f aca="false">Picture!J123</f>
        <v>16956.7982054949</v>
      </c>
      <c r="K114" s="0" t="n">
        <f aca="false">Picture!K123</f>
        <v>-13.5191968931038</v>
      </c>
      <c r="L114" s="0" t="n">
        <f aca="false">Picture!L123</f>
        <v>21195.9977568686</v>
      </c>
      <c r="M114" s="0" t="n">
        <f aca="false">Picture!M123</f>
        <v>-13.5191968931038</v>
      </c>
      <c r="N114" s="0" t="n">
        <f aca="false">Picture!N123</f>
        <v>11.9718778564315</v>
      </c>
      <c r="O114" s="0" t="n">
        <f aca="false">Picture!O123</f>
        <v>-0.244423959507772</v>
      </c>
      <c r="P114" s="0" t="n">
        <f aca="false">Picture!P123</f>
        <v>1.21570597966926</v>
      </c>
      <c r="Q114" s="0" t="n">
        <f aca="false">Picture!Q123</f>
        <v>-47.0776879518539</v>
      </c>
      <c r="R114" s="0" t="n">
        <f aca="false">Picture!R123</f>
        <v>5.69698264149785</v>
      </c>
      <c r="S114" s="0" t="n">
        <f aca="false">Picture!S123</f>
        <v>-0.984274520058178</v>
      </c>
      <c r="T114" s="0" t="n">
        <f aca="false">Picture!T123</f>
        <v>0.813549495169567</v>
      </c>
      <c r="U114" s="0" t="n">
        <f aca="false">Picture!U123</f>
        <v>0.399030466259205</v>
      </c>
      <c r="V114" s="0" t="n">
        <f aca="false">Picture!V123</f>
        <v>0.0389776266063617</v>
      </c>
      <c r="W114" s="0" t="n">
        <f aca="false">Picture!W123</f>
        <v>0.0375165463988784</v>
      </c>
      <c r="X114" s="0" t="n">
        <f aca="false">Picture!X123</f>
        <v>0.108875223618247</v>
      </c>
      <c r="Y114" s="0" t="n">
        <f aca="false">Picture!Y123</f>
        <v>-0.0628669692225874</v>
      </c>
      <c r="Z114" s="0" t="n">
        <f aca="false">Picture!Z123</f>
        <v>1.933810454919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FRUIT2O RASPBERRY PURIFIED WATER PLASTIC BOTTLE 6CT 96OZ - 0019063232351</v>
      </c>
      <c r="B115" s="0" t="str">
        <f aca="false">Picture!B124</f>
        <v>1906323235</v>
      </c>
      <c r="C115" s="0" t="str">
        <f aca="false">Picture!C124</f>
        <v>FRUIT 2O</v>
      </c>
      <c r="D115" s="0" t="str">
        <f aca="false">Picture!D124</f>
        <v>16OZ 6CT PLASTIC BOTTLE</v>
      </c>
      <c r="E115" s="0" t="str">
        <f aca="false">Picture!E124</f>
        <v>NO ADDITIVES</v>
      </c>
      <c r="F115" s="0" t="str">
        <f aca="false">Picture!F124</f>
        <v>RASPBERRY</v>
      </c>
      <c r="G115" s="0" t="n">
        <f aca="false">Picture!G124</f>
        <v>189921.300575962</v>
      </c>
      <c r="H115" s="0" t="n">
        <f aca="false">Picture!H124</f>
        <v>-4.72434169412817</v>
      </c>
      <c r="I115" s="0" t="n">
        <f aca="false">Picture!I124</f>
        <v>0.0903011187186976</v>
      </c>
      <c r="J115" s="0" t="n">
        <f aca="false">Picture!J124</f>
        <v>67496.3695702112</v>
      </c>
      <c r="K115" s="0" t="n">
        <f aca="false">Picture!K124</f>
        <v>-10.6634163938479</v>
      </c>
      <c r="L115" s="0" t="n">
        <f aca="false">Picture!L124</f>
        <v>33748.1847851056</v>
      </c>
      <c r="M115" s="0" t="n">
        <f aca="false">Picture!M124</f>
        <v>-10.6634163938479</v>
      </c>
      <c r="N115" s="0" t="n">
        <f aca="false">Picture!N124</f>
        <v>2.81380023526157</v>
      </c>
      <c r="O115" s="0" t="n">
        <f aca="false">Picture!O124</f>
        <v>0.175400202784822</v>
      </c>
      <c r="P115" s="0" t="n">
        <f aca="false">Picture!P124</f>
        <v>0.40838985753304</v>
      </c>
      <c r="Q115" s="0" t="n">
        <f aca="false">Picture!Q124</f>
        <v>-11.9913634943391</v>
      </c>
      <c r="R115" s="0" t="n">
        <f aca="false">Picture!R124</f>
        <v>13.3147918342117</v>
      </c>
      <c r="S115" s="0" t="n">
        <f aca="false">Picture!S124</f>
        <v>-2.55331781089948</v>
      </c>
      <c r="T115" s="0" t="n">
        <f aca="false">Picture!T124</f>
        <v>2.92088191767465</v>
      </c>
      <c r="U115" s="0" t="n">
        <f aca="false">Picture!U124</f>
        <v>-0.776939278574096</v>
      </c>
      <c r="V115" s="0" t="n">
        <f aca="false">Picture!V124</f>
        <v>0.0329204520515384</v>
      </c>
      <c r="W115" s="0" t="n">
        <f aca="false">Picture!W124</f>
        <v>0.00826031831238378</v>
      </c>
      <c r="X115" s="0" t="n">
        <f aca="false">Picture!X124</f>
        <v>0.223795935301427</v>
      </c>
      <c r="Y115" s="0" t="n">
        <f aca="false">Picture!Y124</f>
        <v>0.0685440219445185</v>
      </c>
      <c r="Z115" s="0" t="n">
        <f aca="false">Picture!Z124</f>
        <v>3.0768013234834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SOBE LIFE WATER STRAWBERRY KIWI ENHANCED WATER 1CT 20OZ - 0739510001131</v>
      </c>
      <c r="B116" s="0" t="str">
        <f aca="false">Picture!B125</f>
        <v>3951000113</v>
      </c>
      <c r="C116" s="0" t="str">
        <f aca="false">Picture!C125</f>
        <v>SOBE LIFEWATER</v>
      </c>
      <c r="D116" s="0" t="str">
        <f aca="false">Picture!D125</f>
        <v>20OZ 1CT PLASTIC BOTTLE</v>
      </c>
      <c r="E116" s="0" t="str">
        <f aca="false">Picture!E125</f>
        <v>ADDITIVES</v>
      </c>
      <c r="F116" s="0" t="str">
        <f aca="false">Picture!F125</f>
        <v>STRAWBERRY KIWI/ANTIOXIDANTS</v>
      </c>
      <c r="G116" s="0" t="n">
        <f aca="false">Picture!G125</f>
        <v>181582.622651286</v>
      </c>
      <c r="H116" s="0" t="n">
        <f aca="false">Picture!H125</f>
        <v>-52.7306879008359</v>
      </c>
      <c r="I116" s="0" t="n">
        <f aca="false">Picture!I125</f>
        <v>0.0863363609851017</v>
      </c>
      <c r="J116" s="0" t="n">
        <f aca="false">Picture!J125</f>
        <v>138355.605233804</v>
      </c>
      <c r="K116" s="0" t="n">
        <f aca="false">Picture!K125</f>
        <v>-54.327543135645</v>
      </c>
      <c r="L116" s="0" t="n">
        <f aca="false">Picture!L125</f>
        <v>14416.6540653623</v>
      </c>
      <c r="M116" s="0" t="n">
        <f aca="false">Picture!M125</f>
        <v>-54.327543135645</v>
      </c>
      <c r="N116" s="0" t="n">
        <f aca="false">Picture!N125</f>
        <v>1.31243416083096</v>
      </c>
      <c r="O116" s="0" t="n">
        <f aca="false">Picture!O125</f>
        <v>0.0443367433752504</v>
      </c>
      <c r="P116" s="0" t="n">
        <f aca="false">Picture!P125</f>
        <v>2.19083102169908</v>
      </c>
      <c r="Q116" s="0" t="n">
        <f aca="false">Picture!Q125</f>
        <v>-5.12174368204267</v>
      </c>
      <c r="R116" s="0" t="n">
        <f aca="false">Picture!R125</f>
        <v>11.8048377229528</v>
      </c>
      <c r="S116" s="0" t="n">
        <f aca="false">Picture!S125</f>
        <v>-12.2216966580405</v>
      </c>
      <c r="T116" s="0" t="n">
        <f aca="false">Picture!T125</f>
        <v>2.85691664427584</v>
      </c>
      <c r="U116" s="0" t="n">
        <f aca="false">Picture!U125</f>
        <v>-5.37710279642629</v>
      </c>
      <c r="V116" s="0" t="n">
        <f aca="false">Picture!V125</f>
        <v>1.03577069482667</v>
      </c>
      <c r="W116" s="0" t="n">
        <f aca="false">Picture!W125</f>
        <v>-1.92631808547192</v>
      </c>
      <c r="X116" s="0" t="n">
        <f aca="false">Picture!X125</f>
        <v>0.286488054833846</v>
      </c>
      <c r="Y116" s="0" t="n">
        <f aca="false">Picture!Y125</f>
        <v>-0.755355411441794</v>
      </c>
      <c r="Z116" s="0" t="n">
        <f aca="false">Picture!Z125</f>
        <v>2.8527680472151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RUIT2O PEACH PURIFIED WATER PLASTIC BOTTLE 6CT 96OZ - 0019063012291</v>
      </c>
      <c r="B117" s="0" t="str">
        <f aca="false">Picture!B126</f>
        <v>1906301229</v>
      </c>
      <c r="C117" s="0" t="str">
        <f aca="false">Picture!C126</f>
        <v>FRUIT 2O</v>
      </c>
      <c r="D117" s="0" t="str">
        <f aca="false">Picture!D126</f>
        <v>16OZ 6CT PLASTIC BOTTLE</v>
      </c>
      <c r="E117" s="0" t="str">
        <f aca="false">Picture!E126</f>
        <v>NO ADDITIVES</v>
      </c>
      <c r="F117" s="0" t="str">
        <f aca="false">Picture!F126</f>
        <v>PEACH</v>
      </c>
      <c r="G117" s="0" t="n">
        <f aca="false">Picture!G126</f>
        <v>179225.567869159</v>
      </c>
      <c r="H117" s="0" t="n">
        <f aca="false">Picture!H126</f>
        <v>-8.43287955458379</v>
      </c>
      <c r="I117" s="0" t="n">
        <f aca="false">Picture!I126</f>
        <v>0.085215661605612</v>
      </c>
      <c r="J117" s="0" t="n">
        <f aca="false">Picture!J126</f>
        <v>66327.277408158</v>
      </c>
      <c r="K117" s="0" t="n">
        <f aca="false">Picture!K126</f>
        <v>-9.36346768103516</v>
      </c>
      <c r="L117" s="0" t="n">
        <f aca="false">Picture!L126</f>
        <v>33163.638704079</v>
      </c>
      <c r="M117" s="0" t="n">
        <f aca="false">Picture!M126</f>
        <v>-9.36346768103516</v>
      </c>
      <c r="N117" s="0" t="n">
        <f aca="false">Picture!N126</f>
        <v>2.70213967575149</v>
      </c>
      <c r="O117" s="0" t="n">
        <f aca="false">Picture!O126</f>
        <v>0.0274615941402949</v>
      </c>
      <c r="P117" s="0" t="n">
        <f aca="false">Picture!P126</f>
        <v>0.550597903057813</v>
      </c>
      <c r="Q117" s="0" t="n">
        <f aca="false">Picture!Q126</f>
        <v>-2.38914323977434</v>
      </c>
      <c r="R117" s="0" t="n">
        <f aca="false">Picture!R126</f>
        <v>10.8550893068428</v>
      </c>
      <c r="S117" s="0" t="n">
        <f aca="false">Picture!S126</f>
        <v>-3.30946582861189</v>
      </c>
      <c r="T117" s="0" t="n">
        <f aca="false">Picture!T126</f>
        <v>2.70154185495676</v>
      </c>
      <c r="U117" s="0" t="n">
        <f aca="false">Picture!U126</f>
        <v>-0.837970304015829</v>
      </c>
      <c r="V117" s="0" t="n">
        <f aca="false">Picture!V126</f>
        <v>0.043732440616068</v>
      </c>
      <c r="W117" s="0" t="n">
        <f aca="false">Picture!W126</f>
        <v>0.00110113734838965</v>
      </c>
      <c r="X117" s="0" t="n">
        <f aca="false">Picture!X126</f>
        <v>0.162537386294696</v>
      </c>
      <c r="Y117" s="0" t="n">
        <f aca="false">Picture!Y126</f>
        <v>0.0654215329721396</v>
      </c>
      <c r="Z117" s="0" t="n">
        <f aca="false">Picture!Z126</f>
        <v>3.4898674478596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ESSENTIA NATURAL WATER 6CT 202.8OZ - 0657227002101</v>
      </c>
      <c r="B118" s="0" t="str">
        <f aca="false">Picture!B127</f>
        <v>5722700210</v>
      </c>
      <c r="C118" s="0" t="str">
        <f aca="false">Picture!C127</f>
        <v>ESSENTIA</v>
      </c>
      <c r="D118" s="0" t="str">
        <f aca="false">Picture!D127</f>
        <v>1 LITER 6CT PLASTIC BOTTLE</v>
      </c>
      <c r="E118" s="0" t="str">
        <f aca="false">Picture!E127</f>
        <v>ADDITIVES</v>
      </c>
      <c r="F118" s="0" t="str">
        <f aca="false">Picture!F127</f>
        <v>UNFLAVORED</v>
      </c>
      <c r="G118" s="0" t="n">
        <f aca="false">Picture!G127</f>
        <v>177844.857916503</v>
      </c>
      <c r="H118" s="0" t="n">
        <f aca="false">Picture!H127</f>
        <v>81.7836010271492</v>
      </c>
      <c r="I118" s="0" t="n">
        <f aca="false">Picture!I127</f>
        <v>0.0845591809845717</v>
      </c>
      <c r="J118" s="0" t="n">
        <f aca="false">Picture!J127</f>
        <v>18637.0354192257</v>
      </c>
      <c r="K118" s="0" t="n">
        <f aca="false">Picture!K127</f>
        <v>80.9790837926365</v>
      </c>
      <c r="L118" s="0" t="n">
        <f aca="false">Picture!L127</f>
        <v>19686.3005133281</v>
      </c>
      <c r="M118" s="0" t="n">
        <f aca="false">Picture!M127</f>
        <v>80.9790837926365</v>
      </c>
      <c r="N118" s="0" t="n">
        <f aca="false">Picture!N127</f>
        <v>9.5425508357966</v>
      </c>
      <c r="O118" s="0" t="n">
        <f aca="false">Picture!O127</f>
        <v>0.0422323386996037</v>
      </c>
      <c r="P118" s="0" t="n">
        <f aca="false">Picture!P127</f>
        <v>1.06487523591844</v>
      </c>
      <c r="Q118" s="0" t="n">
        <f aca="false">Picture!Q127</f>
        <v>-4.42607410942058</v>
      </c>
      <c r="R118" s="0" t="n">
        <f aca="false">Picture!R127</f>
        <v>3.86648247541277</v>
      </c>
      <c r="S118" s="0" t="n">
        <f aca="false">Picture!S127</f>
        <v>1.78687012578275</v>
      </c>
      <c r="T118" s="0" t="n">
        <f aca="false">Picture!T127</f>
        <v>0.6141730544517</v>
      </c>
      <c r="U118" s="0" t="n">
        <f aca="false">Picture!U127</f>
        <v>0.59144865210959</v>
      </c>
      <c r="V118" s="0" t="n">
        <f aca="false">Picture!V127</f>
        <v>0.00627552063351306</v>
      </c>
      <c r="W118" s="0" t="n">
        <f aca="false">Picture!W127</f>
        <v>0.00627552063351306</v>
      </c>
      <c r="X118" s="0" t="n">
        <f aca="false">Picture!X127</f>
        <v>0.0144694944078113</v>
      </c>
      <c r="Y118" s="0" t="n">
        <f aca="false">Picture!Y127</f>
        <v>-0.00479019071787475</v>
      </c>
      <c r="Z118" s="0" t="n">
        <f aca="false">Picture!Z127</f>
        <v>3.23999538035783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GRAPE PURIFIED WATER PLASTIC BOTTLE 1CT 20OZ - 0049000045851</v>
      </c>
      <c r="B119" s="0" t="str">
        <f aca="false">Picture!B128</f>
        <v>4900004585</v>
      </c>
      <c r="C119" s="0" t="str">
        <f aca="false">Picture!C128</f>
        <v>DASANI</v>
      </c>
      <c r="D119" s="0" t="str">
        <f aca="false">Picture!D128</f>
        <v>20OZ 1CT PLASTIC BOTTLE</v>
      </c>
      <c r="E119" s="0" t="str">
        <f aca="false">Picture!E128</f>
        <v>NO ADDITIVES</v>
      </c>
      <c r="F119" s="0" t="str">
        <f aca="false">Picture!F128</f>
        <v>GRAPE</v>
      </c>
      <c r="G119" s="0" t="n">
        <f aca="false">Picture!G128</f>
        <v>163390.524230986</v>
      </c>
      <c r="H119" s="0" t="n">
        <f aca="false">Picture!H128</f>
        <v>-13.6526743775873</v>
      </c>
      <c r="I119" s="0" t="n">
        <f aca="false">Picture!I128</f>
        <v>0.0776866369456607</v>
      </c>
      <c r="J119" s="0" t="n">
        <f aca="false">Picture!J128</f>
        <v>139113.083940744</v>
      </c>
      <c r="K119" s="0" t="n">
        <f aca="false">Picture!K128</f>
        <v>-14.9962663348249</v>
      </c>
      <c r="L119" s="0" t="n">
        <f aca="false">Picture!L128</f>
        <v>14495.5833466256</v>
      </c>
      <c r="M119" s="0" t="n">
        <f aca="false">Picture!M128</f>
        <v>-14.9962663348249</v>
      </c>
      <c r="N119" s="0" t="n">
        <f aca="false">Picture!N128</f>
        <v>1.17451586581592</v>
      </c>
      <c r="O119" s="0" t="n">
        <f aca="false">Picture!O128</f>
        <v>0.018275841892996</v>
      </c>
      <c r="P119" s="0" t="n">
        <f aca="false">Picture!P128</f>
        <v>5.25970428033049</v>
      </c>
      <c r="Q119" s="0" t="n">
        <f aca="false">Picture!Q128</f>
        <v>-0.920246230337718</v>
      </c>
      <c r="R119" s="0" t="n">
        <f aca="false">Picture!R128</f>
        <v>1.23022007876665</v>
      </c>
      <c r="S119" s="0" t="n">
        <f aca="false">Picture!S128</f>
        <v>-0.278456103389857</v>
      </c>
      <c r="T119" s="0" t="n">
        <f aca="false">Picture!T128</f>
        <v>0.223086276857749</v>
      </c>
      <c r="U119" s="0" t="n">
        <f aca="false">Picture!U128</f>
        <v>0.186314170001477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.184442138568341</v>
      </c>
      <c r="Y119" s="0" t="n">
        <f aca="false">Picture!Y128</f>
        <v>0.159973281391792</v>
      </c>
      <c r="Z119" s="0" t="n">
        <f aca="false">Picture!Z128</f>
        <v>5.0067235059337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AIAKEA NATURAL ARTESIAN WATER 1CT 33.8OZ - 0609613361431</v>
      </c>
      <c r="B120" s="0" t="str">
        <f aca="false">Picture!B129</f>
        <v>0961336143</v>
      </c>
      <c r="C120" s="0" t="str">
        <f aca="false">Picture!C129</f>
        <v>WAIAKEA</v>
      </c>
      <c r="D120" s="0" t="str">
        <f aca="false">Picture!D129</f>
        <v>1 LITER 1CT PLASTIC BOTTLE</v>
      </c>
      <c r="E120" s="0" t="str">
        <f aca="false">Picture!E129</f>
        <v>ADDITIVES</v>
      </c>
      <c r="F120" s="0" t="str">
        <f aca="false">Picture!F129</f>
        <v>UNFLAVORED</v>
      </c>
      <c r="G120" s="0" t="n">
        <f aca="false">Picture!G129</f>
        <v>162745.875091033</v>
      </c>
      <c r="H120" s="0" t="n">
        <f aca="false">Picture!H129</f>
        <v>539.886158463242</v>
      </c>
      <c r="I120" s="0" t="n">
        <f aca="false">Picture!I129</f>
        <v>0.0773801282057656</v>
      </c>
      <c r="J120" s="0" t="n">
        <f aca="false">Picture!J129</f>
        <v>61160.9470442534</v>
      </c>
      <c r="K120" s="0" t="n">
        <f aca="false">Picture!K129</f>
        <v>474.206042422559</v>
      </c>
      <c r="L120" s="0" t="n">
        <f aca="false">Picture!L129</f>
        <v>10764.3266797886</v>
      </c>
      <c r="M120" s="0" t="n">
        <f aca="false">Picture!M129</f>
        <v>474.206042422559</v>
      </c>
      <c r="N120" s="0" t="n">
        <f aca="false">Picture!N129</f>
        <v>2.66094432732177</v>
      </c>
      <c r="O120" s="0" t="n">
        <f aca="false">Picture!O129</f>
        <v>0.27312847744046</v>
      </c>
      <c r="P120" s="0" t="n">
        <f aca="false">Picture!P129</f>
        <v>9.19145049165096</v>
      </c>
      <c r="Q120" s="0" t="n">
        <f aca="false">Picture!Q129</f>
        <v>-77.6256056001851</v>
      </c>
      <c r="R120" s="0" t="n">
        <f aca="false">Picture!R129</f>
        <v>0.900235612063327</v>
      </c>
      <c r="S120" s="0" t="n">
        <f aca="false">Picture!S129</f>
        <v>0.60995062811974</v>
      </c>
      <c r="T120" s="0" t="n">
        <f aca="false">Picture!T129</f>
        <v>0.133696562151583</v>
      </c>
      <c r="U120" s="0" t="n">
        <f aca="false">Picture!U129</f>
        <v>-0.00521268308524325</v>
      </c>
      <c r="V120" s="0" t="n">
        <f aca="false">Picture!V129</f>
        <v>0.131761867722349</v>
      </c>
      <c r="W120" s="0" t="n">
        <f aca="false">Picture!W129</f>
        <v>0.0607735126691558</v>
      </c>
      <c r="X120" s="0" t="n">
        <f aca="false">Picture!X129</f>
        <v>0.0165817855719026</v>
      </c>
      <c r="Y120" s="0" t="n">
        <f aca="false">Picture!Y129</f>
        <v>0.00657349713382552</v>
      </c>
      <c r="Z120" s="0" t="n">
        <f aca="false">Picture!Z129</f>
        <v>13.266006018618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LACEAU VITAMIN WATER ZERO ASSORTED ENHANCED WATER 12CT 240OZ - 0786162004381</v>
      </c>
      <c r="B121" s="0" t="str">
        <f aca="false">Picture!B130</f>
        <v>8616200438</v>
      </c>
      <c r="C121" s="0" t="str">
        <f aca="false">Picture!C130</f>
        <v>GLACEAU VITAMIN WATER</v>
      </c>
      <c r="D121" s="0" t="str">
        <f aca="false">Picture!D130</f>
        <v>20OZ 12CT PLASTIC BOTTLE</v>
      </c>
      <c r="E121" s="0" t="str">
        <f aca="false">Picture!E130</f>
        <v>ADDITIVES</v>
      </c>
      <c r="F121" s="0" t="str">
        <f aca="false">Picture!F130</f>
        <v>ASSORTED</v>
      </c>
      <c r="G121" s="0" t="n">
        <f aca="false">Picture!G130</f>
        <v>149279.594373679</v>
      </c>
      <c r="H121" s="0" t="n">
        <f aca="false">Picture!H130</f>
        <v>46.3044906941983</v>
      </c>
      <c r="I121" s="0" t="n">
        <f aca="false">Picture!I130</f>
        <v>0.0709773697470286</v>
      </c>
      <c r="J121" s="0" t="n">
        <f aca="false">Picture!J130</f>
        <v>12597.8396131992</v>
      </c>
      <c r="K121" s="0" t="n">
        <f aca="false">Picture!K130</f>
        <v>52.1771927456531</v>
      </c>
      <c r="L121" s="0" t="n">
        <f aca="false">Picture!L130</f>
        <v>15747.299516499</v>
      </c>
      <c r="M121" s="0" t="n">
        <f aca="false">Picture!M130</f>
        <v>52.1771927456531</v>
      </c>
      <c r="N121" s="0" t="n">
        <f aca="false">Picture!N130</f>
        <v>11.8496185820046</v>
      </c>
      <c r="O121" s="0" t="n">
        <f aca="false">Picture!O130</f>
        <v>-0.475646912991548</v>
      </c>
      <c r="P121" s="0" t="n">
        <f aca="false">Picture!P130</f>
        <v>1.41895830054896</v>
      </c>
      <c r="Q121" s="0" t="n">
        <f aca="false">Picture!Q130</f>
        <v>51.2030766829231</v>
      </c>
      <c r="R121" s="0" t="n">
        <f aca="false">Picture!R130</f>
        <v>3.97746622063504</v>
      </c>
      <c r="S121" s="0" t="n">
        <f aca="false">Picture!S130</f>
        <v>1.10900117892105</v>
      </c>
      <c r="T121" s="0" t="n">
        <f aca="false">Picture!T130</f>
        <v>0.631388626766897</v>
      </c>
      <c r="U121" s="0" t="n">
        <f aca="false">Picture!U130</f>
        <v>0.576720053884088</v>
      </c>
      <c r="V121" s="0" t="n">
        <f aca="false">Picture!V130</f>
        <v>0.0339080229092208</v>
      </c>
      <c r="W121" s="0" t="n">
        <f aca="false">Picture!W130</f>
        <v>0.0339080229092208</v>
      </c>
      <c r="X121" s="0" t="n">
        <f aca="false">Picture!X130</f>
        <v>0.044544736309742</v>
      </c>
      <c r="Y121" s="0" t="n">
        <f aca="false">Picture!Y130</f>
        <v>0.0160118229069178</v>
      </c>
      <c r="Z121" s="0" t="n">
        <f aca="false">Picture!Z130</f>
        <v>2.1775159594654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FRUIT2O ASSORTED WATER 20CT 320OZ - 0019063005001</v>
      </c>
      <c r="B122" s="0" t="str">
        <f aca="false">Picture!B131</f>
        <v>1906300500</v>
      </c>
      <c r="C122" s="0" t="str">
        <f aca="false">Picture!C131</f>
        <v>FRUIT 2O</v>
      </c>
      <c r="D122" s="0" t="str">
        <f aca="false">Picture!D131</f>
        <v>16OZ 20CT PLASTIC BOTTLE</v>
      </c>
      <c r="E122" s="0" t="str">
        <f aca="false">Picture!E131</f>
        <v>NO ADDITIVES</v>
      </c>
      <c r="F122" s="0" t="str">
        <f aca="false">Picture!F131</f>
        <v>ASSORTED</v>
      </c>
      <c r="G122" s="0" t="n">
        <f aca="false">Picture!G131</f>
        <v>140983.829641295</v>
      </c>
      <c r="H122" s="0" t="n">
        <f aca="false">Picture!H131</f>
        <v>-3.00743173683496</v>
      </c>
      <c r="I122" s="0" t="n">
        <f aca="false">Picture!I131</f>
        <v>0.0670330157767806</v>
      </c>
      <c r="J122" s="0" t="n">
        <f aca="false">Picture!J131</f>
        <v>17527.5482879877</v>
      </c>
      <c r="K122" s="0" t="n">
        <f aca="false">Picture!K131</f>
        <v>-1.8048885947353</v>
      </c>
      <c r="L122" s="0" t="n">
        <f aca="false">Picture!L131</f>
        <v>29213.1647315891</v>
      </c>
      <c r="M122" s="0" t="n">
        <f aca="false">Picture!M131</f>
        <v>-1.80488859473533</v>
      </c>
      <c r="N122" s="0" t="n">
        <f aca="false">Picture!N131</f>
        <v>8.04355676703034</v>
      </c>
      <c r="O122" s="0" t="n">
        <f aca="false">Picture!O131</f>
        <v>-0.0997264450409965</v>
      </c>
      <c r="P122" s="0" t="n">
        <f aca="false">Picture!P131</f>
        <v>1.12707510448848</v>
      </c>
      <c r="Q122" s="0" t="n">
        <f aca="false">Picture!Q131</f>
        <v>4.48468979993294</v>
      </c>
      <c r="R122" s="0" t="n">
        <f aca="false">Picture!R131</f>
        <v>3.2673605806877</v>
      </c>
      <c r="S122" s="0" t="n">
        <f aca="false">Picture!S131</f>
        <v>-0.363792145196716</v>
      </c>
      <c r="T122" s="0" t="n">
        <f aca="false">Picture!T131</f>
        <v>0.994586311379872</v>
      </c>
      <c r="U122" s="0" t="n">
        <f aca="false">Picture!U131</f>
        <v>0.586336562381867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27933531057178</v>
      </c>
      <c r="Y122" s="0" t="n">
        <f aca="false">Picture!Y131</f>
        <v>-0.0432050224589988</v>
      </c>
      <c r="Z122" s="0" t="n">
        <f aca="false">Picture!Z131</f>
        <v>2.5918572270507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ROPEL ZERO ASSORTED SPORTS DRINK MIX 36CT 3.5OZ - 0052000135411</v>
      </c>
      <c r="B123" s="0" t="str">
        <f aca="false">Picture!B132</f>
        <v>5200013541</v>
      </c>
      <c r="C123" s="0" t="str">
        <f aca="false">Picture!C132</f>
        <v>PROPEL</v>
      </c>
      <c r="D123" s="0" t="str">
        <f aca="false">Picture!D132</f>
        <v>3.5OZ 36CT PWD PACKET IN BOX</v>
      </c>
      <c r="E123" s="0" t="str">
        <f aca="false">Picture!E132</f>
        <v>ADDITIVES</v>
      </c>
      <c r="F123" s="0" t="str">
        <f aca="false">Picture!F132</f>
        <v>ASSORTED</v>
      </c>
      <c r="G123" s="0" t="n">
        <f aca="false">Picture!G132</f>
        <v>137236.65244154</v>
      </c>
      <c r="H123" s="0" t="n">
        <f aca="false">Picture!H132</f>
        <v>15.5196288867048</v>
      </c>
      <c r="I123" s="0" t="n">
        <f aca="false">Picture!I132</f>
        <v>0.0652513604692986</v>
      </c>
      <c r="J123" s="0" t="n">
        <f aca="false">Picture!J132</f>
        <v>19684.3126707077</v>
      </c>
      <c r="K123" s="0" t="n">
        <f aca="false">Picture!K132</f>
        <v>15.18194793073</v>
      </c>
      <c r="L123" s="0" t="n">
        <f aca="false">Picture!L132</f>
        <v>62375.6499909386</v>
      </c>
      <c r="M123" s="0" t="n">
        <f aca="false">Picture!M132</f>
        <v>15.18194793073</v>
      </c>
      <c r="N123" s="0" t="n">
        <f aca="false">Picture!N132</f>
        <v>6.97187932021432</v>
      </c>
      <c r="O123" s="0" t="n">
        <f aca="false">Picture!O132</f>
        <v>0.0203798341154666</v>
      </c>
      <c r="P123" s="0" t="n">
        <f aca="false">Picture!P132</f>
        <v>0.729570217503042</v>
      </c>
      <c r="Q123" s="0" t="n">
        <f aca="false">Picture!Q132</f>
        <v>38.3409364528325</v>
      </c>
      <c r="R123" s="0" t="n">
        <f aca="false">Picture!R132</f>
        <v>0.718011805328352</v>
      </c>
      <c r="S123" s="0" t="n">
        <f aca="false">Picture!S132</f>
        <v>-0.169835378561219</v>
      </c>
      <c r="T123" s="0" t="n">
        <f aca="false">Picture!T132</f>
        <v>0.0883815106822696</v>
      </c>
      <c r="U123" s="0" t="n">
        <f aca="false">Picture!U132</f>
        <v>0.0085822279595004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828751960005634</v>
      </c>
      <c r="Y123" s="0" t="n">
        <f aca="false">Picture!Y132</f>
        <v>0.0146609086535535</v>
      </c>
      <c r="Z123" s="0" t="n">
        <f aca="false">Picture!Z132</f>
        <v>36.370890696630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PROPEL ZERO BLUEBERRY POMEGRANAT ENHANCED WATER 6CT 101.4OZ - 0052000000951</v>
      </c>
      <c r="B124" s="0" t="str">
        <f aca="false">Picture!B133</f>
        <v>5200000095</v>
      </c>
      <c r="C124" s="0" t="str">
        <f aca="false">Picture!C133</f>
        <v>PROPEL</v>
      </c>
      <c r="D124" s="0" t="str">
        <f aca="false">Picture!D133</f>
        <v>16.9OZ 6CT PLASTIC BOTTLE</v>
      </c>
      <c r="E124" s="0" t="str">
        <f aca="false">Picture!E133</f>
        <v>ADDITIVES</v>
      </c>
      <c r="F124" s="0" t="str">
        <f aca="false">Picture!F133</f>
        <v>BLUEBERRY POMEGRANATE</v>
      </c>
      <c r="G124" s="0" t="n">
        <f aca="false">Picture!G133</f>
        <v>129328.31924141</v>
      </c>
      <c r="H124" s="0" t="n">
        <f aca="false">Picture!H133</f>
        <v>18.654739280441</v>
      </c>
      <c r="I124" s="0" t="n">
        <f aca="false">Picture!I133</f>
        <v>0.0614912170151088</v>
      </c>
      <c r="J124" s="0" t="n">
        <f aca="false">Picture!J133</f>
        <v>33141.4245176611</v>
      </c>
      <c r="K124" s="0" t="n">
        <f aca="false">Picture!K133</f>
        <v>12.6405294863291</v>
      </c>
      <c r="L124" s="0" t="n">
        <f aca="false">Picture!L133</f>
        <v>17501.9862877768</v>
      </c>
      <c r="M124" s="0" t="n">
        <f aca="false">Picture!M133</f>
        <v>12.6405294863291</v>
      </c>
      <c r="N124" s="0" t="n">
        <f aca="false">Picture!N133</f>
        <v>3.90231624390469</v>
      </c>
      <c r="O124" s="0" t="n">
        <f aca="false">Picture!O133</f>
        <v>0.197795290067122</v>
      </c>
      <c r="P124" s="0" t="n">
        <f aca="false">Picture!P133</f>
        <v>0.536068887170369</v>
      </c>
      <c r="Q124" s="0" t="n">
        <f aca="false">Picture!Q133</f>
        <v>43.094069711058</v>
      </c>
      <c r="R124" s="0" t="n">
        <f aca="false">Picture!R133</f>
        <v>5.60065336375691</v>
      </c>
      <c r="S124" s="0" t="n">
        <f aca="false">Picture!S133</f>
        <v>-0.643315168121369</v>
      </c>
      <c r="T124" s="0" t="n">
        <f aca="false">Picture!T133</f>
        <v>0.550006343185938</v>
      </c>
      <c r="U124" s="0" t="n">
        <f aca="false">Picture!U133</f>
        <v>-0.794333373538872</v>
      </c>
      <c r="V124" s="0" t="n">
        <f aca="false">Picture!V133</f>
        <v>0.142527129570089</v>
      </c>
      <c r="W124" s="0" t="n">
        <f aca="false">Picture!W133</f>
        <v>-0.223477212326988</v>
      </c>
      <c r="X124" s="0" t="n">
        <f aca="false">Picture!X133</f>
        <v>0.155298983094608</v>
      </c>
      <c r="Y124" s="0" t="n">
        <f aca="false">Picture!Y133</f>
        <v>0.0875423954044657</v>
      </c>
      <c r="Z124" s="0" t="n">
        <f aca="false">Picture!Z133</f>
        <v>2.333021078153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ROPEL NATURAL PURIFIED WATER 6CT 25.4OZ - 0052000104671</v>
      </c>
      <c r="B125" s="0" t="str">
        <f aca="false">Picture!B134</f>
        <v>5200010467</v>
      </c>
      <c r="C125" s="0" t="str">
        <f aca="false">Picture!C134</f>
        <v>PROPEL</v>
      </c>
      <c r="D125" s="0" t="str">
        <f aca="false">Picture!D134</f>
        <v>25.4OZ 6CT PLASTIC BOTTLE</v>
      </c>
      <c r="E125" s="0" t="str">
        <f aca="false">Picture!E134</f>
        <v>ADDITIVES</v>
      </c>
      <c r="F125" s="0" t="str">
        <f aca="false">Picture!F134</f>
        <v>UNFLAVORED</v>
      </c>
      <c r="G125" s="0" t="n">
        <f aca="false">Picture!G134</f>
        <v>129315.014774356</v>
      </c>
      <c r="H125" s="0" t="n">
        <f aca="false">Picture!H134</f>
        <v>0</v>
      </c>
      <c r="I125" s="0" t="n">
        <f aca="false">Picture!I134</f>
        <v>0.0614848911935432</v>
      </c>
      <c r="J125" s="0" t="n">
        <f aca="false">Picture!J134</f>
        <v>12994.9332330227</v>
      </c>
      <c r="K125" s="0" t="n">
        <f aca="false">Picture!K134</f>
        <v>0</v>
      </c>
      <c r="L125" s="0" t="n">
        <f aca="false">Picture!L134</f>
        <v>1719.2296667289</v>
      </c>
      <c r="M125" s="0" t="n">
        <f aca="false">Picture!M134</f>
        <v>0</v>
      </c>
      <c r="N125" s="0" t="n">
        <f aca="false">Picture!N134</f>
        <v>9.95118731704915</v>
      </c>
      <c r="O125" s="0" t="n">
        <f aca="false">Picture!O134</f>
        <v>9.95118731704915</v>
      </c>
      <c r="P125" s="0" t="n">
        <f aca="false">Picture!P134</f>
        <v>0.190815537247023</v>
      </c>
      <c r="Q125" s="0" t="n">
        <f aca="false">Picture!Q134</f>
        <v>0</v>
      </c>
      <c r="R125" s="0" t="n">
        <f aca="false">Picture!R134</f>
        <v>2.50587706224754</v>
      </c>
      <c r="S125" s="0" t="n">
        <f aca="false">Picture!S134</f>
        <v>2.50587706224754</v>
      </c>
      <c r="T125" s="0" t="n">
        <f aca="false">Picture!T134</f>
        <v>0.437289758848133</v>
      </c>
      <c r="U125" s="0" t="n">
        <f aca="false">Picture!U134</f>
        <v>0.437289758848133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409440939213604</v>
      </c>
      <c r="Y125" s="0" t="n">
        <f aca="false">Picture!Y134</f>
        <v>0.409440939213604</v>
      </c>
      <c r="Z125" s="0" t="n">
        <f aca="false">Picture!Z134</f>
        <v>7.58075712465597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AQUAFINA FLAVORSPLASH GRAPE WATER 6CT 101.4OZ - 0012000017431</v>
      </c>
      <c r="B126" s="0" t="str">
        <f aca="false">Picture!B135</f>
        <v>1200001743</v>
      </c>
      <c r="C126" s="0" t="str">
        <f aca="false">Picture!C135</f>
        <v>AQUAFINA</v>
      </c>
      <c r="D126" s="0" t="str">
        <f aca="false">Picture!D135</f>
        <v>16.9OZ 6CT PLASTIC BOTTLE</v>
      </c>
      <c r="E126" s="0" t="str">
        <f aca="false">Picture!E135</f>
        <v>NO ADDITIVES</v>
      </c>
      <c r="F126" s="0" t="str">
        <f aca="false">Picture!F135</f>
        <v>GRAPE</v>
      </c>
      <c r="G126" s="0" t="n">
        <f aca="false">Picture!G135</f>
        <v>126855.865223838</v>
      </c>
      <c r="H126" s="0" t="n">
        <f aca="false">Picture!H135</f>
        <v>-40.7545332195047</v>
      </c>
      <c r="I126" s="0" t="n">
        <f aca="false">Picture!I135</f>
        <v>0.0603156492241859</v>
      </c>
      <c r="J126" s="0" t="n">
        <f aca="false">Picture!J135</f>
        <v>40354.1808473924</v>
      </c>
      <c r="K126" s="0" t="n">
        <f aca="false">Picture!K135</f>
        <v>-37.9819314242213</v>
      </c>
      <c r="L126" s="0" t="n">
        <f aca="false">Picture!L135</f>
        <v>21311.0429055079</v>
      </c>
      <c r="M126" s="0" t="n">
        <f aca="false">Picture!M135</f>
        <v>-37.9819314242213</v>
      </c>
      <c r="N126" s="0" t="n">
        <f aca="false">Picture!N135</f>
        <v>3.14356189519915</v>
      </c>
      <c r="O126" s="0" t="n">
        <f aca="false">Picture!O135</f>
        <v>-0.14711413088373</v>
      </c>
      <c r="P126" s="0" t="n">
        <f aca="false">Picture!P135</f>
        <v>0.743794571806284</v>
      </c>
      <c r="Q126" s="0" t="n">
        <f aca="false">Picture!Q135</f>
        <v>-72.5462106271848</v>
      </c>
      <c r="R126" s="0" t="n">
        <f aca="false">Picture!R135</f>
        <v>5.51083732805482</v>
      </c>
      <c r="S126" s="0" t="n">
        <f aca="false">Picture!S135</f>
        <v>-5.19249926503895</v>
      </c>
      <c r="T126" s="0" t="n">
        <f aca="false">Picture!T135</f>
        <v>0.684661812603265</v>
      </c>
      <c r="U126" s="0" t="n">
        <f aca="false">Picture!U135</f>
        <v>-0.325668795829319</v>
      </c>
      <c r="V126" s="0" t="n">
        <f aca="false">Picture!V135</f>
        <v>0.140783651786053</v>
      </c>
      <c r="W126" s="0" t="n">
        <f aca="false">Picture!W135</f>
        <v>-0.0514965797009186</v>
      </c>
      <c r="X126" s="0" t="n">
        <f aca="false">Picture!X135</f>
        <v>0.121868184869216</v>
      </c>
      <c r="Y126" s="0" t="n">
        <f aca="false">Picture!Y135</f>
        <v>-0.0842091291641366</v>
      </c>
      <c r="Z126" s="0" t="n">
        <f aca="false">Picture!Z135</f>
        <v>3.2116005990151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ESTLE PURE LIFE SPLASH ACAI GRAPE WATER 6CT 101.4OZ - 0068274342231</v>
      </c>
      <c r="B127" s="0" t="str">
        <f aca="false">Picture!B136</f>
        <v>6827434223</v>
      </c>
      <c r="C127" s="0" t="str">
        <f aca="false">Picture!C136</f>
        <v>NESTLE PURE LIFE</v>
      </c>
      <c r="D127" s="0" t="str">
        <f aca="false">Picture!D136</f>
        <v>16.9OZ 6CT PLASTIC BOTTLE</v>
      </c>
      <c r="E127" s="0" t="str">
        <f aca="false">Picture!E136</f>
        <v>NO ADDITIVES</v>
      </c>
      <c r="F127" s="0" t="str">
        <f aca="false">Picture!F136</f>
        <v>ACAI GRAPE</v>
      </c>
      <c r="G127" s="0" t="n">
        <f aca="false">Picture!G136</f>
        <v>123737.979485239</v>
      </c>
      <c r="H127" s="0" t="n">
        <f aca="false">Picture!H136</f>
        <v>15.6308539103664</v>
      </c>
      <c r="I127" s="0" t="n">
        <f aca="false">Picture!I136</f>
        <v>0.0588332006026844</v>
      </c>
      <c r="J127" s="0" t="n">
        <f aca="false">Picture!J136</f>
        <v>134067.489219546</v>
      </c>
      <c r="K127" s="0" t="n">
        <f aca="false">Picture!K136</f>
        <v>6.23764037830199</v>
      </c>
      <c r="L127" s="0" t="n">
        <f aca="false">Picture!L136</f>
        <v>70801.0410568424</v>
      </c>
      <c r="M127" s="0" t="n">
        <f aca="false">Picture!M136</f>
        <v>6.237640378302</v>
      </c>
      <c r="N127" s="0" t="n">
        <f aca="false">Picture!N136</f>
        <v>0.922952911295354</v>
      </c>
      <c r="O127" s="0" t="n">
        <f aca="false">Picture!O136</f>
        <v>0.0749756097326593</v>
      </c>
      <c r="P127" s="0" t="n">
        <f aca="false">Picture!P136</f>
        <v>3.97347945402142</v>
      </c>
      <c r="Q127" s="0" t="n">
        <f aca="false">Picture!Q136</f>
        <v>15.1348052815044</v>
      </c>
      <c r="R127" s="0" t="n">
        <f aca="false">Picture!R136</f>
        <v>1.01425926394391</v>
      </c>
      <c r="S127" s="0" t="n">
        <f aca="false">Picture!S136</f>
        <v>0.0824408267308581</v>
      </c>
      <c r="T127" s="0" t="n">
        <f aca="false">Picture!T136</f>
        <v>0.0561988400458889</v>
      </c>
      <c r="U127" s="0" t="n">
        <f aca="false">Picture!U136</f>
        <v>-0.078970135342896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480793922429747</v>
      </c>
      <c r="Y127" s="0" t="n">
        <f aca="false">Picture!Y136</f>
        <v>0.0461960739998341</v>
      </c>
      <c r="Z127" s="0" t="n">
        <f aca="false">Picture!Z136</f>
        <v>5.8774955086782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ESTLE PURE LIFE SPLASH WILD BERRY WATER 6CT 101.4OZ - 0068274342151</v>
      </c>
      <c r="B128" s="0" t="str">
        <f aca="false">Picture!B137</f>
        <v>6827434215</v>
      </c>
      <c r="C128" s="0" t="str">
        <f aca="false">Picture!C137</f>
        <v>NESTLE PURE LIFE</v>
      </c>
      <c r="D128" s="0" t="str">
        <f aca="false">Picture!D137</f>
        <v>16.9OZ 6CT PLASTIC BOTTLE</v>
      </c>
      <c r="E128" s="0" t="str">
        <f aca="false">Picture!E137</f>
        <v>NO ADDITIVES</v>
      </c>
      <c r="F128" s="0" t="str">
        <f aca="false">Picture!F137</f>
        <v>BERRY</v>
      </c>
      <c r="G128" s="0" t="n">
        <f aca="false">Picture!G137</f>
        <v>123682.326667794</v>
      </c>
      <c r="H128" s="0" t="n">
        <f aca="false">Picture!H137</f>
        <v>8.65145097512817</v>
      </c>
      <c r="I128" s="0" t="n">
        <f aca="false">Picture!I137</f>
        <v>0.0588067395808829</v>
      </c>
      <c r="J128" s="0" t="n">
        <f aca="false">Picture!J137</f>
        <v>132741.521022916</v>
      </c>
      <c r="K128" s="0" t="n">
        <f aca="false">Picture!K137</f>
        <v>0.236838526128383</v>
      </c>
      <c r="L128" s="0" t="n">
        <f aca="false">Picture!L137</f>
        <v>70100.7972522019</v>
      </c>
      <c r="M128" s="0" t="n">
        <f aca="false">Picture!M137</f>
        <v>0.236838526128387</v>
      </c>
      <c r="N128" s="0" t="n">
        <f aca="false">Picture!N137</f>
        <v>0.931753122268669</v>
      </c>
      <c r="O128" s="0" t="n">
        <f aca="false">Picture!O137</f>
        <v>0.0721604852182888</v>
      </c>
      <c r="P128" s="0" t="n">
        <f aca="false">Picture!P137</f>
        <v>3.78538714249418</v>
      </c>
      <c r="Q128" s="0" t="n">
        <f aca="false">Picture!Q137</f>
        <v>4.03962729823578</v>
      </c>
      <c r="R128" s="0" t="n">
        <f aca="false">Picture!R137</f>
        <v>1.0827317921426</v>
      </c>
      <c r="S128" s="0" t="n">
        <f aca="false">Picture!S137</f>
        <v>0.0798383879012541</v>
      </c>
      <c r="T128" s="0" t="n">
        <f aca="false">Picture!T137</f>
        <v>0.0593420662951116</v>
      </c>
      <c r="U128" s="0" t="n">
        <f aca="false">Picture!U137</f>
        <v>-0.0892255717560644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498864987330505</v>
      </c>
      <c r="Y128" s="0" t="n">
        <f aca="false">Picture!Y137</f>
        <v>0.0471020150220692</v>
      </c>
      <c r="Z128" s="0" t="n">
        <f aca="false">Picture!Z137</f>
        <v>5.6082280461263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AQUABALL BERRY WATER PLASTIC BOTTLE 1CT 12OZ - 0642998000061</v>
      </c>
      <c r="B129" s="0" t="str">
        <f aca="false">Picture!B138</f>
        <v>4299800006</v>
      </c>
      <c r="C129" s="0" t="str">
        <f aca="false">Picture!C138</f>
        <v>AQUABALL</v>
      </c>
      <c r="D129" s="0" t="str">
        <f aca="false">Picture!D138</f>
        <v>12OZ 1CT PLASTIC BOTTLE</v>
      </c>
      <c r="E129" s="0" t="str">
        <f aca="false">Picture!E138</f>
        <v>NO ADDITIVES</v>
      </c>
      <c r="F129" s="0" t="str">
        <f aca="false">Picture!F138</f>
        <v>BERRY</v>
      </c>
      <c r="G129" s="0" t="n">
        <f aca="false">Picture!G138</f>
        <v>118097.226922805</v>
      </c>
      <c r="H129" s="0" t="n">
        <f aca="false">Picture!H138</f>
        <v>50.410252515715</v>
      </c>
      <c r="I129" s="0" t="n">
        <f aca="false">Picture!I138</f>
        <v>0.0561512146155497</v>
      </c>
      <c r="J129" s="0" t="n">
        <f aca="false">Picture!J138</f>
        <v>110143.202527102</v>
      </c>
      <c r="K129" s="0" t="n">
        <f aca="false">Picture!K138</f>
        <v>40.030121546257</v>
      </c>
      <c r="L129" s="0" t="n">
        <f aca="false">Picture!L138</f>
        <v>6883.95015794387</v>
      </c>
      <c r="M129" s="0" t="n">
        <f aca="false">Picture!M138</f>
        <v>40.030121546257</v>
      </c>
      <c r="N129" s="0" t="n">
        <f aca="false">Picture!N138</f>
        <v>1.07221529983882</v>
      </c>
      <c r="O129" s="0" t="n">
        <f aca="false">Picture!O138</f>
        <v>0.0739958550273747</v>
      </c>
      <c r="P129" s="0" t="n">
        <f aca="false">Picture!P138</f>
        <v>2.11043619275457</v>
      </c>
      <c r="Q129" s="0" t="n">
        <f aca="false">Picture!Q138</f>
        <v>83.695021763261</v>
      </c>
      <c r="R129" s="0" t="n">
        <f aca="false">Picture!R138</f>
        <v>9.70495181902973</v>
      </c>
      <c r="S129" s="0" t="n">
        <f aca="false">Picture!S138</f>
        <v>1.87479950569154</v>
      </c>
      <c r="T129" s="0" t="n">
        <f aca="false">Picture!T138</f>
        <v>0.541503395470651</v>
      </c>
      <c r="U129" s="0" t="n">
        <f aca="false">Picture!U138</f>
        <v>-0.0341293033658566</v>
      </c>
      <c r="V129" s="0" t="n">
        <f aca="false">Picture!V138</f>
        <v>0.0368747834399631</v>
      </c>
      <c r="W129" s="0" t="n">
        <f aca="false">Picture!W138</f>
        <v>0.0120806377756829</v>
      </c>
      <c r="X129" s="0" t="n">
        <f aca="false">Picture!X138</f>
        <v>0.390451493449028</v>
      </c>
      <c r="Y129" s="0" t="n">
        <f aca="false">Picture!Y138</f>
        <v>-0.0345580637808828</v>
      </c>
      <c r="Z129" s="0" t="n">
        <f aca="false">Picture!Z138</f>
        <v>4.9848748378596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PROPEL ZERO CRANBERRY LIME ENHANCED WATER 1CT 24OZ - 0052000134871</v>
      </c>
      <c r="B130" s="0" t="str">
        <f aca="false">Picture!B139</f>
        <v>5200013487</v>
      </c>
      <c r="C130" s="0" t="str">
        <f aca="false">Picture!C139</f>
        <v>PROPEL</v>
      </c>
      <c r="D130" s="0" t="str">
        <f aca="false">Picture!D139</f>
        <v>24OZ 1CT PLASTIC BOTTLE</v>
      </c>
      <c r="E130" s="0" t="str">
        <f aca="false">Picture!E139</f>
        <v>ADDITIVES</v>
      </c>
      <c r="F130" s="0" t="str">
        <f aca="false">Picture!F139</f>
        <v>CRANBERRY BLENDS</v>
      </c>
      <c r="G130" s="0" t="n">
        <f aca="false">Picture!G139</f>
        <v>108604.312016248</v>
      </c>
      <c r="H130" s="0" t="n">
        <f aca="false">Picture!H139</f>
        <v>124.611156480911</v>
      </c>
      <c r="I130" s="0" t="n">
        <f aca="false">Picture!I139</f>
        <v>0.0516376564555966</v>
      </c>
      <c r="J130" s="0" t="n">
        <f aca="false">Picture!J139</f>
        <v>122363.073794484</v>
      </c>
      <c r="K130" s="0" t="n">
        <f aca="false">Picture!K139</f>
        <v>121.64175173391</v>
      </c>
      <c r="L130" s="0" t="n">
        <f aca="false">Picture!L139</f>
        <v>15295.3842243105</v>
      </c>
      <c r="M130" s="0" t="n">
        <f aca="false">Picture!M139</f>
        <v>121.64175173391</v>
      </c>
      <c r="N130" s="0" t="n">
        <f aca="false">Picture!N139</f>
        <v>0.887557893475729</v>
      </c>
      <c r="O130" s="0" t="n">
        <f aca="false">Picture!O139</f>
        <v>0.0117336941914075</v>
      </c>
      <c r="P130" s="0" t="n">
        <f aca="false">Picture!P139</f>
        <v>0.319322865487455</v>
      </c>
      <c r="Q130" s="0" t="n">
        <f aca="false">Picture!Q139</f>
        <v>25.3835511800909</v>
      </c>
      <c r="R130" s="0" t="n">
        <f aca="false">Picture!R139</f>
        <v>14.4185695049484</v>
      </c>
      <c r="S130" s="0" t="n">
        <f aca="false">Picture!S139</f>
        <v>9.06675703479432</v>
      </c>
      <c r="T130" s="0" t="n">
        <f aca="false">Picture!T139</f>
        <v>5.03327725866907</v>
      </c>
      <c r="U130" s="0" t="n">
        <f aca="false">Picture!U139</f>
        <v>2.87667597234362</v>
      </c>
      <c r="V130" s="0" t="n">
        <f aca="false">Picture!V139</f>
        <v>0.915491884766465</v>
      </c>
      <c r="W130" s="0" t="n">
        <f aca="false">Picture!W139</f>
        <v>0.260974785438991</v>
      </c>
      <c r="X130" s="0" t="n">
        <f aca="false">Picture!X139</f>
        <v>3.54344642672899</v>
      </c>
      <c r="Y130" s="0" t="n">
        <f aca="false">Picture!Y139</f>
        <v>3.3058821674712</v>
      </c>
      <c r="Z130" s="0" t="n">
        <f aca="false">Picture!Z139</f>
        <v>6.1849498311099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HINT STRAWBERRY KIWI WATER 1CT 16OZ - 0184739000111</v>
      </c>
      <c r="B131" s="0" t="str">
        <f aca="false">Picture!B140</f>
        <v>8473900011</v>
      </c>
      <c r="C131" s="0" t="str">
        <f aca="false">Picture!C140</f>
        <v>HINT</v>
      </c>
      <c r="D131" s="0" t="str">
        <f aca="false">Picture!D140</f>
        <v>16OZ 1CT PLASTIC BOTTLE</v>
      </c>
      <c r="E131" s="0" t="str">
        <f aca="false">Picture!E140</f>
        <v>NO ADDITIVES</v>
      </c>
      <c r="F131" s="0" t="str">
        <f aca="false">Picture!F140</f>
        <v>STRAWBERRY KIWI</v>
      </c>
      <c r="G131" s="0" t="n">
        <f aca="false">Picture!G140</f>
        <v>107000.918692311</v>
      </c>
      <c r="H131" s="0" t="n">
        <f aca="false">Picture!H140</f>
        <v>57.0884960849788</v>
      </c>
      <c r="I131" s="0" t="n">
        <f aca="false">Picture!I140</f>
        <v>0.0508752974655388</v>
      </c>
      <c r="J131" s="0" t="n">
        <f aca="false">Picture!J140</f>
        <v>88349.2307293415</v>
      </c>
      <c r="K131" s="0" t="n">
        <f aca="false">Picture!K140</f>
        <v>75.3441607662006</v>
      </c>
      <c r="L131" s="0" t="n">
        <f aca="false">Picture!L140</f>
        <v>7359.49091975415</v>
      </c>
      <c r="M131" s="0" t="n">
        <f aca="false">Picture!M140</f>
        <v>75.3441607662006</v>
      </c>
      <c r="N131" s="0" t="n">
        <f aca="false">Picture!N140</f>
        <v>1.21111319033563</v>
      </c>
      <c r="O131" s="0" t="n">
        <f aca="false">Picture!O140</f>
        <v>-0.140746629096325</v>
      </c>
      <c r="P131" s="0" t="n">
        <f aca="false">Picture!P140</f>
        <v>3.87317610818916</v>
      </c>
      <c r="Q131" s="0" t="n">
        <f aca="false">Picture!Q140</f>
        <v>47.7030247768995</v>
      </c>
      <c r="R131" s="0" t="n">
        <f aca="false">Picture!R140</f>
        <v>8.08984443700538</v>
      </c>
      <c r="S131" s="0" t="n">
        <f aca="false">Picture!S140</f>
        <v>1.31582652407</v>
      </c>
      <c r="T131" s="0" t="n">
        <f aca="false">Picture!T140</f>
        <v>2.41578629438736</v>
      </c>
      <c r="U131" s="0" t="n">
        <f aca="false">Picture!U140</f>
        <v>0.515284839576967</v>
      </c>
      <c r="V131" s="0" t="n">
        <f aca="false">Picture!V140</f>
        <v>0.91023692936854</v>
      </c>
      <c r="W131" s="0" t="n">
        <f aca="false">Picture!W140</f>
        <v>0.896839285345799</v>
      </c>
      <c r="X131" s="0" t="n">
        <f aca="false">Picture!X140</f>
        <v>0.832447442561407</v>
      </c>
      <c r="Y131" s="0" t="n">
        <f aca="false">Picture!Y140</f>
        <v>0.543943474095691</v>
      </c>
      <c r="Z131" s="0" t="n">
        <f aca="false">Picture!Z140</f>
        <v>6.42253237390287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AQUABALL DISNEY PRINCESS FRUIT PUNCH WATER 1CT 12OZ - 0642998004431</v>
      </c>
      <c r="B132" s="0" t="str">
        <f aca="false">Picture!B141</f>
        <v>4299800443</v>
      </c>
      <c r="C132" s="0" t="str">
        <f aca="false">Picture!C141</f>
        <v>AQUABALL DISNEY PRINCESS</v>
      </c>
      <c r="D132" s="0" t="str">
        <f aca="false">Picture!D141</f>
        <v>12OZ 1CT PLASTIC BOTTLE</v>
      </c>
      <c r="E132" s="0" t="str">
        <f aca="false">Picture!E141</f>
        <v>NO ADDITIVES</v>
      </c>
      <c r="F132" s="0" t="str">
        <f aca="false">Picture!F141</f>
        <v>FRUIT PUNCH</v>
      </c>
      <c r="G132" s="0" t="n">
        <f aca="false">Picture!G141</f>
        <v>103593.667351853</v>
      </c>
      <c r="H132" s="0" t="n">
        <f aca="false">Picture!H141</f>
        <v>-3.39383814677921</v>
      </c>
      <c r="I132" s="0" t="n">
        <f aca="false">Picture!I141</f>
        <v>0.0492552653424119</v>
      </c>
      <c r="J132" s="0" t="n">
        <f aca="false">Picture!J141</f>
        <v>100575.345384177</v>
      </c>
      <c r="K132" s="0" t="n">
        <f aca="false">Picture!K141</f>
        <v>-6.0485443571729</v>
      </c>
      <c r="L132" s="0" t="n">
        <f aca="false">Picture!L141</f>
        <v>6285.95908651104</v>
      </c>
      <c r="M132" s="0" t="n">
        <f aca="false">Picture!M141</f>
        <v>-6.0485443571729</v>
      </c>
      <c r="N132" s="0" t="n">
        <f aca="false">Picture!N141</f>
        <v>1.0300105553319</v>
      </c>
      <c r="O132" s="0" t="n">
        <f aca="false">Picture!O141</f>
        <v>0.0283043582889166</v>
      </c>
      <c r="P132" s="0" t="n">
        <f aca="false">Picture!P141</f>
        <v>1.62327228244455</v>
      </c>
      <c r="Q132" s="0" t="n">
        <f aca="false">Picture!Q141</f>
        <v>26.6441721524661</v>
      </c>
      <c r="R132" s="0" t="n">
        <f aca="false">Picture!R141</f>
        <v>10.0056862878588</v>
      </c>
      <c r="S132" s="0" t="n">
        <f aca="false">Picture!S141</f>
        <v>-0.672567879746087</v>
      </c>
      <c r="T132" s="0" t="n">
        <f aca="false">Picture!T141</f>
        <v>1.2348332537253</v>
      </c>
      <c r="U132" s="0" t="n">
        <f aca="false">Picture!U141</f>
        <v>0.267360543892814</v>
      </c>
      <c r="V132" s="0" t="n">
        <f aca="false">Picture!V141</f>
        <v>0.0043636777905132</v>
      </c>
      <c r="W132" s="0" t="n">
        <f aca="false">Picture!W141</f>
        <v>-0.154373246761747</v>
      </c>
      <c r="X132" s="0" t="n">
        <f aca="false">Picture!X141</f>
        <v>0.378781075276238</v>
      </c>
      <c r="Y132" s="0" t="n">
        <f aca="false">Picture!Y141</f>
        <v>-0.18381111960425</v>
      </c>
      <c r="Z132" s="0" t="n">
        <f aca="false">Picture!Z141</f>
        <v>3.9839952820808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HINT CRISP APPLE WATER 1CT 16OZ - 0184739001041</v>
      </c>
      <c r="B133" s="0" t="str">
        <f aca="false">Picture!B142</f>
        <v>8473900104</v>
      </c>
      <c r="C133" s="0" t="str">
        <f aca="false">Picture!C142</f>
        <v>HINT</v>
      </c>
      <c r="D133" s="0" t="str">
        <f aca="false">Picture!D142</f>
        <v>16OZ 1CT PLASTIC BOTTLE</v>
      </c>
      <c r="E133" s="0" t="str">
        <f aca="false">Picture!E142</f>
        <v>NO ADDITIVES</v>
      </c>
      <c r="F133" s="0" t="str">
        <f aca="false">Picture!F142</f>
        <v>CRISP APPLE</v>
      </c>
      <c r="G133" s="0" t="n">
        <f aca="false">Picture!G142</f>
        <v>99481.7446704303</v>
      </c>
      <c r="H133" s="0" t="n">
        <f aca="false">Picture!H142</f>
        <v>1123.15425192172</v>
      </c>
      <c r="I133" s="0" t="n">
        <f aca="false">Picture!I142</f>
        <v>0.0473001859643156</v>
      </c>
      <c r="J133" s="0" t="n">
        <f aca="false">Picture!J142</f>
        <v>89047.7105355559</v>
      </c>
      <c r="K133" s="0" t="n">
        <f aca="false">Picture!K142</f>
        <v>1191.84385308594</v>
      </c>
      <c r="L133" s="0" t="n">
        <f aca="false">Picture!L142</f>
        <v>7417.6742876118</v>
      </c>
      <c r="M133" s="0" t="n">
        <f aca="false">Picture!M142</f>
        <v>1191.84385308594</v>
      </c>
      <c r="N133" s="0" t="n">
        <f aca="false">Picture!N142</f>
        <v>1.11717352498028</v>
      </c>
      <c r="O133" s="0" t="n">
        <f aca="false">Picture!O142</f>
        <v>-0.0627379610883607</v>
      </c>
      <c r="P133" s="0" t="n">
        <f aca="false">Picture!P142</f>
        <v>2.19438148149933</v>
      </c>
      <c r="Q133" s="0" t="n">
        <f aca="false">Picture!Q142</f>
        <v>46.8895757954485</v>
      </c>
      <c r="R133" s="0" t="n">
        <f aca="false">Picture!R142</f>
        <v>7.17193237114408</v>
      </c>
      <c r="S133" s="0" t="n">
        <f aca="false">Picture!S142</f>
        <v>6.38916875008194</v>
      </c>
      <c r="T133" s="0" t="n">
        <f aca="false">Picture!T142</f>
        <v>2.99372781068296</v>
      </c>
      <c r="U133" s="0" t="n">
        <f aca="false">Picture!U142</f>
        <v>2.56260472700629</v>
      </c>
      <c r="V133" s="0" t="n">
        <f aca="false">Picture!V142</f>
        <v>0.671485021173697</v>
      </c>
      <c r="W133" s="0" t="n">
        <f aca="false">Picture!W142</f>
        <v>0.634362207465094</v>
      </c>
      <c r="X133" s="0" t="n">
        <f aca="false">Picture!X142</f>
        <v>0.623576532801161</v>
      </c>
      <c r="Y133" s="0" t="n">
        <f aca="false">Picture!Y142</f>
        <v>0.603586873090038</v>
      </c>
      <c r="Z133" s="0" t="n">
        <f aca="false">Picture!Z142</f>
        <v>7.4151017300256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ALOE GLOE CRISP ALOE WATER 1CT 33.8OZ - 0853247003221</v>
      </c>
      <c r="B134" s="0" t="str">
        <f aca="false">Picture!B143</f>
        <v>5324700322</v>
      </c>
      <c r="C134" s="0" t="str">
        <f aca="false">Picture!C143</f>
        <v>ALOE GLOE</v>
      </c>
      <c r="D134" s="0" t="str">
        <f aca="false">Picture!D143</f>
        <v>1 LITER 1CT ASEPTIC BOX</v>
      </c>
      <c r="E134" s="0" t="str">
        <f aca="false">Picture!E143</f>
        <v>ADDITIVES</v>
      </c>
      <c r="F134" s="0" t="str">
        <f aca="false">Picture!F143</f>
        <v>CRISP ALOE</v>
      </c>
      <c r="G134" s="0" t="n">
        <f aca="false">Picture!G143</f>
        <v>92064.4210773718</v>
      </c>
      <c r="H134" s="0" t="n">
        <f aca="false">Picture!H143</f>
        <v>50.8622461121717</v>
      </c>
      <c r="I134" s="0" t="n">
        <f aca="false">Picture!I143</f>
        <v>0.0437735008778059</v>
      </c>
      <c r="J134" s="0" t="n">
        <f aca="false">Picture!J143</f>
        <v>27918.53414011</v>
      </c>
      <c r="K134" s="0" t="n">
        <f aca="false">Picture!K143</f>
        <v>81.1679283716239</v>
      </c>
      <c r="L134" s="0" t="n">
        <f aca="false">Picture!L143</f>
        <v>4913.66200865937</v>
      </c>
      <c r="M134" s="0" t="n">
        <f aca="false">Picture!M143</f>
        <v>81.167928371624</v>
      </c>
      <c r="N134" s="0" t="n">
        <f aca="false">Picture!N143</f>
        <v>3.29760941657408</v>
      </c>
      <c r="O134" s="0" t="n">
        <f aca="false">Picture!O143</f>
        <v>-0.662434146182375</v>
      </c>
      <c r="P134" s="0" t="n">
        <f aca="false">Picture!P143</f>
        <v>0.372290871095833</v>
      </c>
      <c r="Q134" s="0" t="n">
        <f aca="false">Picture!Q143</f>
        <v>-30.0090839176683</v>
      </c>
      <c r="R134" s="0" t="n">
        <f aca="false">Picture!R143</f>
        <v>8.78519069360083</v>
      </c>
      <c r="S134" s="0" t="n">
        <f aca="false">Picture!S143</f>
        <v>5.45185626328271</v>
      </c>
      <c r="T134" s="0" t="n">
        <f aca="false">Picture!T143</f>
        <v>2.12075786839325</v>
      </c>
      <c r="U134" s="0" t="n">
        <f aca="false">Picture!U143</f>
        <v>1.32160059388853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283589543069063</v>
      </c>
      <c r="Y134" s="0" t="n">
        <f aca="false">Picture!Y143</f>
        <v>-0.500058124075633</v>
      </c>
      <c r="Z134" s="0" t="n">
        <f aca="false">Picture!Z143</f>
        <v>2.42474417107359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HUG WATER BERRY ICE WATER 6CT 60OZ - 0074806004181</v>
      </c>
      <c r="B135" s="0" t="str">
        <f aca="false">Picture!B144</f>
        <v>7480600418</v>
      </c>
      <c r="C135" s="0" t="str">
        <f aca="false">Picture!C144</f>
        <v>HUG WATER</v>
      </c>
      <c r="D135" s="0" t="str">
        <f aca="false">Picture!D144</f>
        <v>10OZ 6CT PLASTIC BOTTLE</v>
      </c>
      <c r="E135" s="0" t="str">
        <f aca="false">Picture!E144</f>
        <v>ADDITIVES</v>
      </c>
      <c r="F135" s="0" t="str">
        <f aca="false">Picture!F144</f>
        <v>BERRY ICE</v>
      </c>
      <c r="G135" s="0" t="n">
        <f aca="false">Picture!G144</f>
        <v>91231.2334326398</v>
      </c>
      <c r="H135" s="0" t="n">
        <f aca="false">Picture!H144</f>
        <v>0</v>
      </c>
      <c r="I135" s="0" t="n">
        <f aca="false">Picture!I144</f>
        <v>0.043377348491561</v>
      </c>
      <c r="J135" s="0" t="n">
        <f aca="false">Picture!J144</f>
        <v>40586.5293982029</v>
      </c>
      <c r="K135" s="0" t="n">
        <f aca="false">Picture!K144</f>
        <v>0</v>
      </c>
      <c r="L135" s="0" t="n">
        <f aca="false">Picture!L144</f>
        <v>12683.2904369384</v>
      </c>
      <c r="M135" s="0" t="n">
        <f aca="false">Picture!M144</f>
        <v>0</v>
      </c>
      <c r="N135" s="0" t="n">
        <f aca="false">Picture!N144</f>
        <v>2.24782051546096</v>
      </c>
      <c r="O135" s="0" t="n">
        <f aca="false">Picture!O144</f>
        <v>2.24782051546096</v>
      </c>
      <c r="P135" s="0" t="n">
        <f aca="false">Picture!P144</f>
        <v>0.323590732158414</v>
      </c>
      <c r="Q135" s="0" t="n">
        <f aca="false">Picture!Q144</f>
        <v>0</v>
      </c>
      <c r="R135" s="0" t="n">
        <f aca="false">Picture!R144</f>
        <v>10.3167908900974</v>
      </c>
      <c r="S135" s="0" t="n">
        <f aca="false">Picture!S144</f>
        <v>10.3167908900974</v>
      </c>
      <c r="T135" s="0" t="n">
        <f aca="false">Picture!T144</f>
        <v>2.39343182114359</v>
      </c>
      <c r="U135" s="0" t="n">
        <f aca="false">Picture!U144</f>
        <v>2.39343182114359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3.2716421874362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FRUIT2O NATURAL LEMON PURIFIED WATER 6CT 96OZ - 0019063232311</v>
      </c>
      <c r="B136" s="0" t="str">
        <f aca="false">Picture!B145</f>
        <v>1906323231</v>
      </c>
      <c r="C136" s="0" t="str">
        <f aca="false">Picture!C145</f>
        <v>FRUIT 2O</v>
      </c>
      <c r="D136" s="0" t="str">
        <f aca="false">Picture!D145</f>
        <v>16OZ 6CT PLASTIC BOTTLE</v>
      </c>
      <c r="E136" s="0" t="str">
        <f aca="false">Picture!E145</f>
        <v>NO ADDITIVES</v>
      </c>
      <c r="F136" s="0" t="str">
        <f aca="false">Picture!F145</f>
        <v>LEMON</v>
      </c>
      <c r="G136" s="0" t="n">
        <f aca="false">Picture!G145</f>
        <v>90033.3021914184</v>
      </c>
      <c r="H136" s="0" t="n">
        <f aca="false">Picture!H145</f>
        <v>-24.48660798097</v>
      </c>
      <c r="I136" s="0" t="n">
        <f aca="false">Picture!I145</f>
        <v>0.0428077729310403</v>
      </c>
      <c r="J136" s="0" t="n">
        <f aca="false">Picture!J145</f>
        <v>35830.196105404</v>
      </c>
      <c r="K136" s="0" t="n">
        <f aca="false">Picture!K145</f>
        <v>-15.4263103910531</v>
      </c>
      <c r="L136" s="0" t="n">
        <f aca="false">Picture!L145</f>
        <v>17915.098052702</v>
      </c>
      <c r="M136" s="0" t="n">
        <f aca="false">Picture!M145</f>
        <v>-15.4263103910531</v>
      </c>
      <c r="N136" s="0" t="n">
        <f aca="false">Picture!N145</f>
        <v>2.51277726548193</v>
      </c>
      <c r="O136" s="0" t="n">
        <f aca="false">Picture!O145</f>
        <v>-0.30148969863129</v>
      </c>
      <c r="P136" s="0" t="n">
        <f aca="false">Picture!P145</f>
        <v>0.424056046448543</v>
      </c>
      <c r="Q136" s="0" t="n">
        <f aca="false">Picture!Q145</f>
        <v>-2.15548316455152</v>
      </c>
      <c r="R136" s="0" t="n">
        <f aca="false">Picture!R145</f>
        <v>5.52020564617639</v>
      </c>
      <c r="S136" s="0" t="n">
        <f aca="false">Picture!S145</f>
        <v>-1.74507057575446</v>
      </c>
      <c r="T136" s="0" t="n">
        <f aca="false">Picture!T145</f>
        <v>2.34656141261149</v>
      </c>
      <c r="U136" s="0" t="n">
        <f aca="false">Picture!U145</f>
        <v>1.2784622614917</v>
      </c>
      <c r="V136" s="0" t="n">
        <f aca="false">Picture!V145</f>
        <v>0.0565988563352598</v>
      </c>
      <c r="W136" s="0" t="n">
        <f aca="false">Picture!W145</f>
        <v>-0.00521341576651645</v>
      </c>
      <c r="X136" s="0" t="n">
        <f aca="false">Picture!X145</f>
        <v>0.0932906657459525</v>
      </c>
      <c r="Y136" s="0" t="n">
        <f aca="false">Picture!Y145</f>
        <v>-0.0933804935240895</v>
      </c>
      <c r="Z136" s="0" t="n">
        <f aca="false">Picture!Z145</f>
        <v>3.4886764209910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WAIAKEA NATURAL WATER 1CT 16.9OZ - 0609613361441</v>
      </c>
      <c r="B137" s="0" t="str">
        <f aca="false">Picture!B146</f>
        <v>0961336144</v>
      </c>
      <c r="C137" s="0" t="str">
        <f aca="false">Picture!C146</f>
        <v>WAIAKEA</v>
      </c>
      <c r="D137" s="0" t="str">
        <f aca="false">Picture!D146</f>
        <v>16.9OZ 1CT PLASTIC BOTTLE</v>
      </c>
      <c r="E137" s="0" t="str">
        <f aca="false">Picture!E146</f>
        <v>ADDITIVES</v>
      </c>
      <c r="F137" s="0" t="str">
        <f aca="false">Picture!F146</f>
        <v>UNFLAVORED</v>
      </c>
      <c r="G137" s="0" t="n">
        <f aca="false">Picture!G146</f>
        <v>88104.428961252</v>
      </c>
      <c r="H137" s="0" t="n">
        <f aca="false">Picture!H146</f>
        <v>1610.75393002309</v>
      </c>
      <c r="I137" s="0" t="n">
        <f aca="false">Picture!I146</f>
        <v>0.0418906593159674</v>
      </c>
      <c r="J137" s="0" t="n">
        <f aca="false">Picture!J146</f>
        <v>47238.8843252659</v>
      </c>
      <c r="K137" s="0" t="n">
        <f aca="false">Picture!K146</f>
        <v>998.579852395521</v>
      </c>
      <c r="L137" s="0" t="n">
        <f aca="false">Picture!L146</f>
        <v>4157.0218206234</v>
      </c>
      <c r="M137" s="0" t="n">
        <f aca="false">Picture!M146</f>
        <v>998.579852395522</v>
      </c>
      <c r="N137" s="0" t="n">
        <f aca="false">Picture!N146</f>
        <v>1.86508276433042</v>
      </c>
      <c r="O137" s="0" t="n">
        <f aca="false">Picture!O146</f>
        <v>0.667398917468889</v>
      </c>
      <c r="P137" s="0" t="n">
        <f aca="false">Picture!P146</f>
        <v>5.05223322105726</v>
      </c>
      <c r="Q137" s="0" t="n">
        <f aca="false">Picture!Q146</f>
        <v>30.1060478101475</v>
      </c>
      <c r="R137" s="0" t="n">
        <f aca="false">Picture!R146</f>
        <v>0.925889682798708</v>
      </c>
      <c r="S137" s="0" t="n">
        <f aca="false">Picture!S146</f>
        <v>0.657428429792232</v>
      </c>
      <c r="T137" s="0" t="n">
        <f aca="false">Picture!T146</f>
        <v>0.15193606272664</v>
      </c>
      <c r="U137" s="0" t="n">
        <f aca="false">Picture!U146</f>
        <v>0.00507183715264162</v>
      </c>
      <c r="V137" s="0" t="n">
        <f aca="false">Picture!V146</f>
        <v>0.0896881131179897</v>
      </c>
      <c r="W137" s="0" t="n">
        <f aca="false">Picture!W146</f>
        <v>0.0201299840017166</v>
      </c>
      <c r="X137" s="0" t="n">
        <f aca="false">Picture!X146</f>
        <v>0.0192232820139541</v>
      </c>
      <c r="Y137" s="0" t="n">
        <f aca="false">Picture!Y146</f>
        <v>-0.0184419899501766</v>
      </c>
      <c r="Z137" s="0" t="n">
        <f aca="false">Picture!Z146</f>
        <v>10.061652743335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HINT RASPBERRY LIME WATER 1CT 16OZ - 0184739000041</v>
      </c>
      <c r="B138" s="0" t="str">
        <f aca="false">Picture!B147</f>
        <v>8473900004</v>
      </c>
      <c r="C138" s="0" t="str">
        <f aca="false">Picture!C147</f>
        <v>HINT</v>
      </c>
      <c r="D138" s="0" t="str">
        <f aca="false">Picture!D147</f>
        <v>16OZ 1CT PLASTIC BOTTLE</v>
      </c>
      <c r="E138" s="0" t="str">
        <f aca="false">Picture!E147</f>
        <v>NO ADDITIVES</v>
      </c>
      <c r="F138" s="0" t="str">
        <f aca="false">Picture!F147</f>
        <v>RASPBERRY BLENDS</v>
      </c>
      <c r="G138" s="0" t="n">
        <f aca="false">Picture!G147</f>
        <v>88034.824891659</v>
      </c>
      <c r="H138" s="0" t="n">
        <f aca="false">Picture!H147</f>
        <v>129.652192866573</v>
      </c>
      <c r="I138" s="0" t="n">
        <f aca="false">Picture!I147</f>
        <v>0.0418575649482869</v>
      </c>
      <c r="J138" s="0" t="n">
        <f aca="false">Picture!J147</f>
        <v>76855.1007852554</v>
      </c>
      <c r="K138" s="0" t="n">
        <f aca="false">Picture!K147</f>
        <v>186.200990232148</v>
      </c>
      <c r="L138" s="0" t="n">
        <f aca="false">Picture!L147</f>
        <v>6402.02989541178</v>
      </c>
      <c r="M138" s="0" t="n">
        <f aca="false">Picture!M147</f>
        <v>186.200990232148</v>
      </c>
      <c r="N138" s="0" t="n">
        <f aca="false">Picture!N147</f>
        <v>1.14546495928281</v>
      </c>
      <c r="O138" s="0" t="n">
        <f aca="false">Picture!O147</f>
        <v>-0.282055507780345</v>
      </c>
      <c r="P138" s="0" t="n">
        <f aca="false">Picture!P147</f>
        <v>4.26841512631634</v>
      </c>
      <c r="Q138" s="0" t="n">
        <f aca="false">Picture!Q147</f>
        <v>52.565955521051</v>
      </c>
      <c r="R138" s="0" t="n">
        <f aca="false">Picture!R147</f>
        <v>4.55677737589691</v>
      </c>
      <c r="S138" s="0" t="n">
        <f aca="false">Picture!S147</f>
        <v>1.06974416628422</v>
      </c>
      <c r="T138" s="0" t="n">
        <f aca="false">Picture!T147</f>
        <v>2.42511207575352</v>
      </c>
      <c r="U138" s="0" t="n">
        <f aca="false">Picture!U147</f>
        <v>1.6214870459671</v>
      </c>
      <c r="V138" s="0" t="n">
        <f aca="false">Picture!V147</f>
        <v>0.905276212010422</v>
      </c>
      <c r="W138" s="0" t="n">
        <f aca="false">Picture!W147</f>
        <v>0.893642002669463</v>
      </c>
      <c r="X138" s="0" t="n">
        <f aca="false">Picture!X147</f>
        <v>0.902349514287287</v>
      </c>
      <c r="Y138" s="0" t="n">
        <f aca="false">Picture!Y147</f>
        <v>0.778536418302771</v>
      </c>
      <c r="Z138" s="0" t="n">
        <f aca="false">Picture!Z147</f>
        <v>9.0917207409587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HUG WATER TROPICAL PUNCH WATER 6CT 60OZ - 0074806004161</v>
      </c>
      <c r="B139" s="0" t="str">
        <f aca="false">Picture!B148</f>
        <v>7480600416</v>
      </c>
      <c r="C139" s="0" t="str">
        <f aca="false">Picture!C148</f>
        <v>HUG WATER</v>
      </c>
      <c r="D139" s="0" t="str">
        <f aca="false">Picture!D148</f>
        <v>10OZ 6CT PLASTIC BOTTLE</v>
      </c>
      <c r="E139" s="0" t="str">
        <f aca="false">Picture!E148</f>
        <v>ADDITIVES</v>
      </c>
      <c r="F139" s="0" t="str">
        <f aca="false">Picture!F148</f>
        <v>FRUIT PUNCH</v>
      </c>
      <c r="G139" s="0" t="n">
        <f aca="false">Picture!G148</f>
        <v>87850.0987845302</v>
      </c>
      <c r="H139" s="0" t="n">
        <f aca="false">Picture!H148</f>
        <v>0</v>
      </c>
      <c r="I139" s="0" t="n">
        <f aca="false">Picture!I148</f>
        <v>0.0417697339673506</v>
      </c>
      <c r="J139" s="0" t="n">
        <f aca="false">Picture!J148</f>
        <v>39121.716989398</v>
      </c>
      <c r="K139" s="0" t="n">
        <f aca="false">Picture!K148</f>
        <v>0</v>
      </c>
      <c r="L139" s="0" t="n">
        <f aca="false">Picture!L148</f>
        <v>12225.5365591869</v>
      </c>
      <c r="M139" s="0" t="n">
        <f aca="false">Picture!M148</f>
        <v>0</v>
      </c>
      <c r="N139" s="0" t="n">
        <f aca="false">Picture!N148</f>
        <v>2.24555836361522</v>
      </c>
      <c r="O139" s="0" t="n">
        <f aca="false">Picture!O148</f>
        <v>2.24555836361522</v>
      </c>
      <c r="P139" s="0" t="n">
        <f aca="false">Picture!P148</f>
        <v>0.306939775669808</v>
      </c>
      <c r="Q139" s="0" t="n">
        <f aca="false">Picture!Q148</f>
        <v>0</v>
      </c>
      <c r="R139" s="0" t="n">
        <f aca="false">Picture!R148</f>
        <v>10.1616283317824</v>
      </c>
      <c r="S139" s="0" t="n">
        <f aca="false">Picture!S148</f>
        <v>10.1616283317824</v>
      </c>
      <c r="T139" s="0" t="n">
        <f aca="false">Picture!T148</f>
        <v>2.38460979482466</v>
      </c>
      <c r="U139" s="0" t="n">
        <f aca="false">Picture!U148</f>
        <v>2.38460979482466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3.141932181553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ALOE GLOE ALOE WATER 1CT 15.2OZ - 0853247003021</v>
      </c>
      <c r="B140" s="0" t="str">
        <f aca="false">Picture!B149</f>
        <v>5324700302</v>
      </c>
      <c r="C140" s="0" t="str">
        <f aca="false">Picture!C149</f>
        <v>ALOE GLOE</v>
      </c>
      <c r="D140" s="0" t="str">
        <f aca="false">Picture!D149</f>
        <v>15.2OZ 1CT PLASTIC BOTTLE</v>
      </c>
      <c r="E140" s="0" t="str">
        <f aca="false">Picture!E149</f>
        <v>NO ADDITIVES</v>
      </c>
      <c r="F140" s="0" t="str">
        <f aca="false">Picture!F149</f>
        <v>ALOE</v>
      </c>
      <c r="G140" s="0" t="n">
        <f aca="false">Picture!G149</f>
        <v>87510.9070546937</v>
      </c>
      <c r="H140" s="0" t="n">
        <f aca="false">Picture!H149</f>
        <v>-8.36689998289559</v>
      </c>
      <c r="I140" s="0" t="n">
        <f aca="false">Picture!I149</f>
        <v>0.0416084598365845</v>
      </c>
      <c r="J140" s="0" t="n">
        <f aca="false">Picture!J149</f>
        <v>39672.513692975</v>
      </c>
      <c r="K140" s="0" t="n">
        <f aca="false">Picture!K149</f>
        <v>-10.6603681543913</v>
      </c>
      <c r="L140" s="0" t="n">
        <f aca="false">Picture!L149</f>
        <v>3142.06308448362</v>
      </c>
      <c r="M140" s="0" t="n">
        <f aca="false">Picture!M149</f>
        <v>-10.6603681543913</v>
      </c>
      <c r="N140" s="0" t="n">
        <f aca="false">Picture!N149</f>
        <v>2.20583217216684</v>
      </c>
      <c r="O140" s="0" t="n">
        <f aca="false">Picture!O149</f>
        <v>0.0552093716962703</v>
      </c>
      <c r="P140" s="0" t="n">
        <f aca="false">Picture!P149</f>
        <v>2.62274330705756</v>
      </c>
      <c r="Q140" s="0" t="n">
        <f aca="false">Picture!Q149</f>
        <v>37.9122324720042</v>
      </c>
      <c r="R140" s="0" t="n">
        <f aca="false">Picture!R149</f>
        <v>8.38062546812639</v>
      </c>
      <c r="S140" s="0" t="n">
        <f aca="false">Picture!S149</f>
        <v>-4.36777390507167</v>
      </c>
      <c r="T140" s="0" t="n">
        <f aca="false">Picture!T149</f>
        <v>0.53782462341385</v>
      </c>
      <c r="U140" s="0" t="n">
        <f aca="false">Picture!U149</f>
        <v>-0.736898964336485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.0905141446034545</v>
      </c>
      <c r="Y140" s="0" t="n">
        <f aca="false">Picture!Y149</f>
        <v>-0.106228152527565</v>
      </c>
      <c r="Z140" s="0" t="n">
        <f aca="false">Picture!Z149</f>
        <v>2.7265738442739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AQUAFINA FLAVORSPLASH RASPBERRY PURIFIED WATER 6CT 101.4OZ - 0012000012061</v>
      </c>
      <c r="B141" s="0" t="str">
        <f aca="false">Picture!B150</f>
        <v>1200001206</v>
      </c>
      <c r="C141" s="0" t="str">
        <f aca="false">Picture!C150</f>
        <v>AQUAFINA</v>
      </c>
      <c r="D141" s="0" t="str">
        <f aca="false">Picture!D150</f>
        <v>16.9OZ 6CT PLASTIC BOTTLE</v>
      </c>
      <c r="E141" s="0" t="str">
        <f aca="false">Picture!E150</f>
        <v>NO ADDITIVES</v>
      </c>
      <c r="F141" s="0" t="str">
        <f aca="false">Picture!F150</f>
        <v>RASPBERRY</v>
      </c>
      <c r="G141" s="0" t="n">
        <f aca="false">Picture!G150</f>
        <v>85354.6315534961</v>
      </c>
      <c r="H141" s="0" t="n">
        <f aca="false">Picture!H150</f>
        <v>-45.1906752896507</v>
      </c>
      <c r="I141" s="0" t="n">
        <f aca="false">Picture!I150</f>
        <v>0.0405832241761642</v>
      </c>
      <c r="J141" s="0" t="n">
        <f aca="false">Picture!J150</f>
        <v>27139.8651912084</v>
      </c>
      <c r="K141" s="0" t="n">
        <f aca="false">Picture!K150</f>
        <v>-42.1206203650469</v>
      </c>
      <c r="L141" s="0" t="n">
        <f aca="false">Picture!L150</f>
        <v>14332.5628074771</v>
      </c>
      <c r="M141" s="0" t="n">
        <f aca="false">Picture!M150</f>
        <v>-42.1206203650469</v>
      </c>
      <c r="N141" s="0" t="n">
        <f aca="false">Picture!N150</f>
        <v>3.14499099211244</v>
      </c>
      <c r="O141" s="0" t="n">
        <f aca="false">Picture!O150</f>
        <v>-0.176161540653798</v>
      </c>
      <c r="P141" s="0" t="n">
        <f aca="false">Picture!P150</f>
        <v>0.559707717532457</v>
      </c>
      <c r="Q141" s="0" t="n">
        <f aca="false">Picture!Q150</f>
        <v>-66.205742624973</v>
      </c>
      <c r="R141" s="0" t="n">
        <f aca="false">Picture!R150</f>
        <v>4.50937054715457</v>
      </c>
      <c r="S141" s="0" t="n">
        <f aca="false">Picture!S150</f>
        <v>-3.90941973917225</v>
      </c>
      <c r="T141" s="0" t="n">
        <f aca="false">Picture!T150</f>
        <v>0.619952998738169</v>
      </c>
      <c r="U141" s="0" t="n">
        <f aca="false">Picture!U150</f>
        <v>-0.295554533962618</v>
      </c>
      <c r="V141" s="0" t="n">
        <f aca="false">Picture!V150</f>
        <v>0.131507664183706</v>
      </c>
      <c r="W141" s="0" t="n">
        <f aca="false">Picture!W150</f>
        <v>-0.0676179409353683</v>
      </c>
      <c r="X141" s="0" t="n">
        <f aca="false">Picture!X150</f>
        <v>0.138853903241875</v>
      </c>
      <c r="Y141" s="0" t="n">
        <f aca="false">Picture!Y150</f>
        <v>-0.0381152467327808</v>
      </c>
      <c r="Z141" s="0" t="n">
        <f aca="false">Picture!Z150</f>
        <v>2.6446758520672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HINT MANGO GRAPEFRUIT WATER 1CT 16OZ - 0184739000161</v>
      </c>
      <c r="B142" s="0" t="str">
        <f aca="false">Picture!B151</f>
        <v>8473900016</v>
      </c>
      <c r="C142" s="0" t="str">
        <f aca="false">Picture!C151</f>
        <v>HINT</v>
      </c>
      <c r="D142" s="0" t="str">
        <f aca="false">Picture!D151</f>
        <v>16OZ 1CT PLASTIC BOTTLE</v>
      </c>
      <c r="E142" s="0" t="str">
        <f aca="false">Picture!E151</f>
        <v>NO ADDITIVES</v>
      </c>
      <c r="F142" s="0" t="str">
        <f aca="false">Picture!F151</f>
        <v>MANGO BLENDS</v>
      </c>
      <c r="G142" s="0" t="n">
        <f aca="false">Picture!G151</f>
        <v>84776.821018008</v>
      </c>
      <c r="H142" s="0" t="n">
        <f aca="false">Picture!H151</f>
        <v>70.0053030248298</v>
      </c>
      <c r="I142" s="0" t="n">
        <f aca="false">Picture!I151</f>
        <v>0.0403084949193416</v>
      </c>
      <c r="J142" s="0" t="n">
        <f aca="false">Picture!J151</f>
        <v>71291.7925379276</v>
      </c>
      <c r="K142" s="0" t="n">
        <f aca="false">Picture!K151</f>
        <v>90.7792990540701</v>
      </c>
      <c r="L142" s="0" t="n">
        <f aca="false">Picture!L151</f>
        <v>5938.60631840937</v>
      </c>
      <c r="M142" s="0" t="n">
        <f aca="false">Picture!M151</f>
        <v>90.7792990540699</v>
      </c>
      <c r="N142" s="0" t="n">
        <f aca="false">Picture!N151</f>
        <v>1.18915260789531</v>
      </c>
      <c r="O142" s="0" t="n">
        <f aca="false">Picture!O151</f>
        <v>-0.145309888074314</v>
      </c>
      <c r="P142" s="0" t="n">
        <f aca="false">Picture!P151</f>
        <v>7.13570118583621</v>
      </c>
      <c r="Q142" s="0" t="n">
        <f aca="false">Picture!Q151</f>
        <v>125.676562352013</v>
      </c>
      <c r="R142" s="0" t="n">
        <f aca="false">Picture!R151</f>
        <v>5.79972681373337</v>
      </c>
      <c r="S142" s="0" t="n">
        <f aca="false">Picture!S151</f>
        <v>0.820197583910495</v>
      </c>
      <c r="T142" s="0" t="n">
        <f aca="false">Picture!T151</f>
        <v>2.58674145629085</v>
      </c>
      <c r="U142" s="0" t="n">
        <f aca="false">Picture!U151</f>
        <v>0.691285230334149</v>
      </c>
      <c r="V142" s="0" t="n">
        <f aca="false">Picture!V151</f>
        <v>0.914319370248031</v>
      </c>
      <c r="W142" s="0" t="n">
        <f aca="false">Picture!W151</f>
        <v>0.828117141870649</v>
      </c>
      <c r="X142" s="0" t="n">
        <f aca="false">Picture!X151</f>
        <v>0.763612520918596</v>
      </c>
      <c r="Y142" s="0" t="n">
        <f aca="false">Picture!Y151</f>
        <v>0.372374013996827</v>
      </c>
      <c r="Z142" s="0" t="n">
        <f aca="false">Picture!Z151</f>
        <v>6.516293818224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QUAFINA FLAVORSPLASH WILD BERRY PURIFIED WATER 6CT 101.4OZ - 0012000012071</v>
      </c>
      <c r="B143" s="0" t="str">
        <f aca="false">Picture!B152</f>
        <v>1200001207</v>
      </c>
      <c r="C143" s="0" t="str">
        <f aca="false">Picture!C152</f>
        <v>AQUAFINA</v>
      </c>
      <c r="D143" s="0" t="str">
        <f aca="false">Picture!D152</f>
        <v>16.9OZ 6CT PLASTIC BOTTLE</v>
      </c>
      <c r="E143" s="0" t="str">
        <f aca="false">Picture!E152</f>
        <v>NO ADDITIVES</v>
      </c>
      <c r="F143" s="0" t="str">
        <f aca="false">Picture!F152</f>
        <v>WILD BERRY</v>
      </c>
      <c r="G143" s="0" t="n">
        <f aca="false">Picture!G152</f>
        <v>84238.7184115887</v>
      </c>
      <c r="H143" s="0" t="n">
        <f aca="false">Picture!H152</f>
        <v>-51.8658809214447</v>
      </c>
      <c r="I143" s="0" t="n">
        <f aca="false">Picture!I152</f>
        <v>0.0400526454322237</v>
      </c>
      <c r="J143" s="0" t="n">
        <f aca="false">Picture!J152</f>
        <v>26816.5440832493</v>
      </c>
      <c r="K143" s="0" t="n">
        <f aca="false">Picture!K152</f>
        <v>-49.4703319905116</v>
      </c>
      <c r="L143" s="0" t="n">
        <f aca="false">Picture!L152</f>
        <v>14161.816930364</v>
      </c>
      <c r="M143" s="0" t="n">
        <f aca="false">Picture!M152</f>
        <v>-49.4703319905116</v>
      </c>
      <c r="N143" s="0" t="n">
        <f aca="false">Picture!N152</f>
        <v>3.14129658728873</v>
      </c>
      <c r="O143" s="0" t="n">
        <f aca="false">Picture!O152</f>
        <v>-0.156336707214731</v>
      </c>
      <c r="P143" s="0" t="n">
        <f aca="false">Picture!P152</f>
        <v>0.580110843529079</v>
      </c>
      <c r="Q143" s="0" t="n">
        <f aca="false">Picture!Q152</f>
        <v>-76.8481396761315</v>
      </c>
      <c r="R143" s="0" t="n">
        <f aca="false">Picture!R152</f>
        <v>4.89497462424232</v>
      </c>
      <c r="S143" s="0" t="n">
        <f aca="false">Picture!S152</f>
        <v>-4.91318483888834</v>
      </c>
      <c r="T143" s="0" t="n">
        <f aca="false">Picture!T152</f>
        <v>0.642598327442211</v>
      </c>
      <c r="U143" s="0" t="n">
        <f aca="false">Picture!U152</f>
        <v>-0.114064637354373</v>
      </c>
      <c r="V143" s="0" t="n">
        <f aca="false">Picture!V152</f>
        <v>0.129619641158887</v>
      </c>
      <c r="W143" s="0" t="n">
        <f aca="false">Picture!W152</f>
        <v>-0.0576368358697547</v>
      </c>
      <c r="X143" s="0" t="n">
        <f aca="false">Picture!X152</f>
        <v>0.128913931571249</v>
      </c>
      <c r="Y143" s="0" t="n">
        <f aca="false">Picture!Y152</f>
        <v>-0.0444397417974606</v>
      </c>
      <c r="Z143" s="0" t="n">
        <f aca="false">Picture!Z152</f>
        <v>2.56921038150661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LACEAU VITAMIN WATER RASPBERRY APPLE ENHANCED WATER 1CT 20OZ - 0786162120002</v>
      </c>
      <c r="B144" s="0" t="str">
        <f aca="false">Picture!B153</f>
        <v>8616212000</v>
      </c>
      <c r="C144" s="0" t="str">
        <f aca="false">Picture!C153</f>
        <v>GLACEAU VITAMIN WATER</v>
      </c>
      <c r="D144" s="0" t="str">
        <f aca="false">Picture!D153</f>
        <v>20OZ 1CT PLASTIC BOTTLE</v>
      </c>
      <c r="E144" s="0" t="str">
        <f aca="false">Picture!E153</f>
        <v>ADDITIVES</v>
      </c>
      <c r="F144" s="0" t="str">
        <f aca="false">Picture!F153</f>
        <v>RASPBERRY YERBAMATE/DETERMINATION</v>
      </c>
      <c r="G144" s="0" t="n">
        <f aca="false">Picture!G153</f>
        <v>82858.8099247289</v>
      </c>
      <c r="H144" s="0" t="n">
        <f aca="false">Picture!H153</f>
        <v>-57.7272962544502</v>
      </c>
      <c r="I144" s="0" t="n">
        <f aca="false">Picture!I153</f>
        <v>0.0393965458809097</v>
      </c>
      <c r="J144" s="0" t="n">
        <f aca="false">Picture!J153</f>
        <v>61688.8040513992</v>
      </c>
      <c r="K144" s="0" t="n">
        <f aca="false">Picture!K153</f>
        <v>-62.5743203574753</v>
      </c>
      <c r="L144" s="0" t="n">
        <f aca="false">Picture!L153</f>
        <v>6427.9733821558</v>
      </c>
      <c r="M144" s="0" t="n">
        <f aca="false">Picture!M153</f>
        <v>-62.5743203574752</v>
      </c>
      <c r="N144" s="0" t="n">
        <f aca="false">Picture!N153</f>
        <v>1.34317419828225</v>
      </c>
      <c r="O144" s="0" t="n">
        <f aca="false">Picture!O153</f>
        <v>0.154009493994593</v>
      </c>
      <c r="P144" s="0" t="n">
        <f aca="false">Picture!P153</f>
        <v>5.97430691867787</v>
      </c>
      <c r="Q144" s="0" t="n">
        <f aca="false">Picture!Q153</f>
        <v>9.04230083883792</v>
      </c>
      <c r="R144" s="0" t="n">
        <f aca="false">Picture!R153</f>
        <v>1.15217685445791</v>
      </c>
      <c r="S144" s="0" t="n">
        <f aca="false">Picture!S153</f>
        <v>-4.33307293043501</v>
      </c>
      <c r="T144" s="0" t="n">
        <f aca="false">Picture!T153</f>
        <v>0.636028418130244</v>
      </c>
      <c r="U144" s="0" t="n">
        <f aca="false">Picture!U153</f>
        <v>-1.82348841626669</v>
      </c>
      <c r="V144" s="0" t="n">
        <f aca="false">Picture!V153</f>
        <v>0.154762184053302</v>
      </c>
      <c r="W144" s="0" t="n">
        <f aca="false">Picture!W153</f>
        <v>-1.0159212279638</v>
      </c>
      <c r="X144" s="0" t="n">
        <f aca="false">Picture!X153</f>
        <v>0.0852567127606962</v>
      </c>
      <c r="Y144" s="0" t="n">
        <f aca="false">Picture!Y153</f>
        <v>-0.606958575425524</v>
      </c>
      <c r="Z144" s="0" t="n">
        <f aca="false">Picture!Z153</f>
        <v>7.3844186450426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ADIRONDACK LEMON SPRING WATER 6CT 101.4OZ - 0071698056041</v>
      </c>
      <c r="B145" s="0" t="str">
        <f aca="false">Picture!B154</f>
        <v>7169805604</v>
      </c>
      <c r="C145" s="0" t="str">
        <f aca="false">Picture!C154</f>
        <v>ADIRONDACK</v>
      </c>
      <c r="D145" s="0" t="str">
        <f aca="false">Picture!D154</f>
        <v>16.9OZ 6CT PLASTIC BOTTLE</v>
      </c>
      <c r="E145" s="0" t="str">
        <f aca="false">Picture!E154</f>
        <v>NO ADDITIVES</v>
      </c>
      <c r="F145" s="0" t="str">
        <f aca="false">Picture!F154</f>
        <v>LEMON</v>
      </c>
      <c r="G145" s="0" t="n">
        <f aca="false">Picture!G154</f>
        <v>81427.8358276343</v>
      </c>
      <c r="H145" s="0" t="n">
        <f aca="false">Picture!H154</f>
        <v>14.4763228105636</v>
      </c>
      <c r="I145" s="0" t="n">
        <f aca="false">Picture!I154</f>
        <v>0.0387161663688</v>
      </c>
      <c r="J145" s="0" t="n">
        <f aca="false">Picture!J154</f>
        <v>29432.8450488323</v>
      </c>
      <c r="K145" s="0" t="n">
        <f aca="false">Picture!K154</f>
        <v>13.6054258731383</v>
      </c>
      <c r="L145" s="0" t="n">
        <f aca="false">Picture!L154</f>
        <v>15543.4854702883</v>
      </c>
      <c r="M145" s="0" t="n">
        <f aca="false">Picture!M154</f>
        <v>13.6054258731382</v>
      </c>
      <c r="N145" s="0" t="n">
        <f aca="false">Picture!N154</f>
        <v>2.76656353446419</v>
      </c>
      <c r="O145" s="0" t="n">
        <f aca="false">Picture!O154</f>
        <v>0.0210470746282141</v>
      </c>
      <c r="P145" s="0" t="n">
        <f aca="false">Picture!P154</f>
        <v>0.783177697418088</v>
      </c>
      <c r="Q145" s="0" t="n">
        <f aca="false">Picture!Q154</f>
        <v>4.23592093047202</v>
      </c>
      <c r="R145" s="0" t="n">
        <f aca="false">Picture!R154</f>
        <v>2.99667753619036</v>
      </c>
      <c r="S145" s="0" t="n">
        <f aca="false">Picture!S154</f>
        <v>0.067537104950874</v>
      </c>
      <c r="T145" s="0" t="n">
        <f aca="false">Picture!T154</f>
        <v>0.545401156714531</v>
      </c>
      <c r="U145" s="0" t="n">
        <f aca="false">Picture!U154</f>
        <v>0.348520942869283</v>
      </c>
      <c r="V145" s="0" t="n">
        <f aca="false">Picture!V154</f>
        <v>0.135883443012493</v>
      </c>
      <c r="W145" s="0" t="n">
        <f aca="false">Picture!W154</f>
        <v>-0.00743624576359125</v>
      </c>
      <c r="X145" s="0" t="n">
        <f aca="false">Picture!X154</f>
        <v>0.0500216578698969</v>
      </c>
      <c r="Y145" s="0" t="n">
        <f aca="false">Picture!Y154</f>
        <v>0.0415230146695898</v>
      </c>
      <c r="Z145" s="0" t="n">
        <f aca="false">Picture!Z154</f>
        <v>5.6695975206338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PROPEL NATURAL FITNESS WATER PLASTIC BOTTLE 33.8OZ - 0052000101651</v>
      </c>
      <c r="B146" s="0" t="str">
        <f aca="false">Picture!B155</f>
        <v>5200010165</v>
      </c>
      <c r="C146" s="0" t="str">
        <f aca="false">Picture!C155</f>
        <v>PROPEL</v>
      </c>
      <c r="D146" s="0" t="str">
        <f aca="false">Picture!D155</f>
        <v>1 LITER 1CT PLASTIC BOTTLE</v>
      </c>
      <c r="E146" s="0" t="str">
        <f aca="false">Picture!E155</f>
        <v>ADDITIVES</v>
      </c>
      <c r="F146" s="0" t="str">
        <f aca="false">Picture!F155</f>
        <v>UNFLAVORED</v>
      </c>
      <c r="G146" s="0" t="n">
        <f aca="false">Picture!G155</f>
        <v>77556.8778582072</v>
      </c>
      <c r="H146" s="0" t="n">
        <f aca="false">Picture!H155</f>
        <v>0</v>
      </c>
      <c r="I146" s="0" t="n">
        <f aca="false">Picture!I155</f>
        <v>0.0368756575154367</v>
      </c>
      <c r="J146" s="0" t="n">
        <f aca="false">Picture!J155</f>
        <v>41244.9369858503</v>
      </c>
      <c r="K146" s="0" t="n">
        <f aca="false">Picture!K155</f>
        <v>0</v>
      </c>
      <c r="L146" s="0" t="n">
        <f aca="false">Picture!L155</f>
        <v>7259.10890950966</v>
      </c>
      <c r="M146" s="0" t="n">
        <f aca="false">Picture!M155</f>
        <v>0</v>
      </c>
      <c r="N146" s="0" t="n">
        <f aca="false">Picture!N155</f>
        <v>1.88039753545542</v>
      </c>
      <c r="O146" s="0" t="n">
        <f aca="false">Picture!O155</f>
        <v>1.88039753545542</v>
      </c>
      <c r="P146" s="0" t="n">
        <f aca="false">Picture!P155</f>
        <v>1.91868290344977</v>
      </c>
      <c r="Q146" s="0" t="n">
        <f aca="false">Picture!Q155</f>
        <v>0</v>
      </c>
      <c r="R146" s="0" t="n">
        <f aca="false">Picture!R155</f>
        <v>2.61385404741919</v>
      </c>
      <c r="S146" s="0" t="n">
        <f aca="false">Picture!S155</f>
        <v>2.61385404741919</v>
      </c>
      <c r="T146" s="0" t="n">
        <f aca="false">Picture!T155</f>
        <v>0.367417178493979</v>
      </c>
      <c r="U146" s="0" t="n">
        <f aca="false">Picture!U155</f>
        <v>0.367417178493979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750137704907977</v>
      </c>
      <c r="Y146" s="0" t="n">
        <f aca="false">Picture!Y155</f>
        <v>0.0750137704907977</v>
      </c>
      <c r="Z146" s="0" t="n">
        <f aca="false">Picture!Z155</f>
        <v>2.2627266660658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LOE GLOE ALOE COCONUT WATER 1CT 33.8OZ - 0853247003251</v>
      </c>
      <c r="B147" s="0" t="str">
        <f aca="false">Picture!B156</f>
        <v>5324700325</v>
      </c>
      <c r="C147" s="0" t="str">
        <f aca="false">Picture!C156</f>
        <v>ALOE GLOE</v>
      </c>
      <c r="D147" s="0" t="str">
        <f aca="false">Picture!D156</f>
        <v>1 LITER 1CT ASEPTIC BOX</v>
      </c>
      <c r="E147" s="0" t="str">
        <f aca="false">Picture!E156</f>
        <v>NO ADDITIVES</v>
      </c>
      <c r="F147" s="0" t="str">
        <f aca="false">Picture!F156</f>
        <v>ALOE COCONUT</v>
      </c>
      <c r="G147" s="0" t="n">
        <f aca="false">Picture!G156</f>
        <v>76471.8016676033</v>
      </c>
      <c r="H147" s="0" t="n">
        <f aca="false">Picture!H156</f>
        <v>51.5828135632827</v>
      </c>
      <c r="I147" s="0" t="n">
        <f aca="false">Picture!I156</f>
        <v>0.0363597406929981</v>
      </c>
      <c r="J147" s="0" t="n">
        <f aca="false">Picture!J156</f>
        <v>22630.1777387857</v>
      </c>
      <c r="K147" s="0" t="n">
        <f aca="false">Picture!K156</f>
        <v>78.0942081932515</v>
      </c>
      <c r="L147" s="0" t="n">
        <f aca="false">Picture!L156</f>
        <v>3982.91128202629</v>
      </c>
      <c r="M147" s="0" t="n">
        <f aca="false">Picture!M156</f>
        <v>78.0942081932516</v>
      </c>
      <c r="N147" s="0" t="n">
        <f aca="false">Picture!N156</f>
        <v>3.37919580439435</v>
      </c>
      <c r="O147" s="0" t="n">
        <f aca="false">Picture!O156</f>
        <v>-0.591011549372204</v>
      </c>
      <c r="P147" s="0" t="n">
        <f aca="false">Picture!P156</f>
        <v>0.302365293757318</v>
      </c>
      <c r="Q147" s="0" t="n">
        <f aca="false">Picture!Q156</f>
        <v>-12.5557854033487</v>
      </c>
      <c r="R147" s="0" t="n">
        <f aca="false">Picture!R156</f>
        <v>8.00551388306718</v>
      </c>
      <c r="S147" s="0" t="n">
        <f aca="false">Picture!S156</f>
        <v>4.78285926371418</v>
      </c>
      <c r="T147" s="0" t="n">
        <f aca="false">Picture!T156</f>
        <v>2.10686483376446</v>
      </c>
      <c r="U147" s="0" t="n">
        <f aca="false">Picture!U156</f>
        <v>1.40252749217872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357494769216691</v>
      </c>
      <c r="Y147" s="0" t="n">
        <f aca="false">Picture!Y156</f>
        <v>-0.340444687552563</v>
      </c>
      <c r="Z147" s="0" t="n">
        <f aca="false">Picture!Z156</f>
        <v>2.1596141000540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RIZONA VAPOR WATER NATURAL ENHANCED WATER 1CT 25.3OZ - 0613008726191</v>
      </c>
      <c r="B148" s="0" t="str">
        <f aca="false">Picture!B157</f>
        <v>1300872619</v>
      </c>
      <c r="C148" s="0" t="str">
        <f aca="false">Picture!C157</f>
        <v>ARIZONA</v>
      </c>
      <c r="D148" s="0" t="str">
        <f aca="false">Picture!D157</f>
        <v>25.3OZ 1CT PLASTIC BOTTLE</v>
      </c>
      <c r="E148" s="0" t="str">
        <f aca="false">Picture!E157</f>
        <v>ADDITIVES</v>
      </c>
      <c r="F148" s="0" t="str">
        <f aca="false">Picture!F157</f>
        <v>UNFLAVORED</v>
      </c>
      <c r="G148" s="0" t="n">
        <f aca="false">Picture!G157</f>
        <v>76445.7103912735</v>
      </c>
      <c r="H148" s="0" t="n">
        <f aca="false">Picture!H157</f>
        <v>7.63480830637847</v>
      </c>
      <c r="I148" s="0" t="n">
        <f aca="false">Picture!I157</f>
        <v>0.0363473351785338</v>
      </c>
      <c r="J148" s="0" t="n">
        <f aca="false">Picture!J157</f>
        <v>65463.54073596</v>
      </c>
      <c r="K148" s="0" t="n">
        <f aca="false">Picture!K157</f>
        <v>6.58826241749673</v>
      </c>
      <c r="L148" s="0" t="n">
        <f aca="false">Picture!L157</f>
        <v>8628.09466899953</v>
      </c>
      <c r="M148" s="0" t="n">
        <f aca="false">Picture!M157</f>
        <v>6.58826241749666</v>
      </c>
      <c r="N148" s="0" t="n">
        <f aca="false">Picture!N157</f>
        <v>1.16776009259274</v>
      </c>
      <c r="O148" s="0" t="n">
        <f aca="false">Picture!O157</f>
        <v>0.0113542685989125</v>
      </c>
      <c r="P148" s="0" t="n">
        <f aca="false">Picture!P157</f>
        <v>7.80983886501567</v>
      </c>
      <c r="Q148" s="0" t="n">
        <f aca="false">Picture!Q157</f>
        <v>-0.636319209987602</v>
      </c>
      <c r="R148" s="0" t="n">
        <f aca="false">Picture!R157</f>
        <v>1.15224463595065</v>
      </c>
      <c r="S148" s="0" t="n">
        <f aca="false">Picture!S157</f>
        <v>0.14374360005833</v>
      </c>
      <c r="T148" s="0" t="n">
        <f aca="false">Picture!T157</f>
        <v>0.186292811638026</v>
      </c>
      <c r="U148" s="0" t="n">
        <f aca="false">Picture!U157</f>
        <v>0.077180801415520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406086016881883</v>
      </c>
      <c r="Y148" s="0" t="n">
        <f aca="false">Picture!Y157</f>
        <v>0.0364795207098962</v>
      </c>
      <c r="Z148" s="0" t="n">
        <f aca="false">Picture!Z157</f>
        <v>7.0718001586334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EVERFRESH CLEARFRUIT CHERRY BLAST WATER 1CT 20OZ - 0076737310071</v>
      </c>
      <c r="B149" s="0" t="str">
        <f aca="false">Picture!B158</f>
        <v>7673731007</v>
      </c>
      <c r="C149" s="0" t="str">
        <f aca="false">Picture!C158</f>
        <v>EVERFRESH CLEARFRUIT</v>
      </c>
      <c r="D149" s="0" t="str">
        <f aca="false">Picture!D158</f>
        <v>20OZ 1CT PLASTIC BOTTLE</v>
      </c>
      <c r="E149" s="0" t="str">
        <f aca="false">Picture!E158</f>
        <v>NO ADDITIVES</v>
      </c>
      <c r="F149" s="0" t="str">
        <f aca="false">Picture!F158</f>
        <v>CHERRY</v>
      </c>
      <c r="G149" s="0" t="n">
        <f aca="false">Picture!G158</f>
        <v>75633.4568049204</v>
      </c>
      <c r="H149" s="0" t="n">
        <f aca="false">Picture!H158</f>
        <v>85.6423874716956</v>
      </c>
      <c r="I149" s="0" t="n">
        <f aca="false">Picture!I158</f>
        <v>0.0359611362250277</v>
      </c>
      <c r="J149" s="0" t="n">
        <f aca="false">Picture!J158</f>
        <v>62421.8155171871</v>
      </c>
      <c r="K149" s="0" t="n">
        <f aca="false">Picture!K158</f>
        <v>92.3678310418607</v>
      </c>
      <c r="L149" s="0" t="n">
        <f aca="false">Picture!L158</f>
        <v>6504.3531768909</v>
      </c>
      <c r="M149" s="0" t="n">
        <f aca="false">Picture!M158</f>
        <v>92.3678310418606</v>
      </c>
      <c r="N149" s="0" t="n">
        <f aca="false">Picture!N158</f>
        <v>1.21165102581958</v>
      </c>
      <c r="O149" s="0" t="n">
        <f aca="false">Picture!O158</f>
        <v>-0.0438956356458444</v>
      </c>
      <c r="P149" s="0" t="n">
        <f aca="false">Picture!P158</f>
        <v>5.84829611443775</v>
      </c>
      <c r="Q149" s="0" t="n">
        <f aca="false">Picture!Q158</f>
        <v>30.5572186892178</v>
      </c>
      <c r="R149" s="0" t="n">
        <f aca="false">Picture!R158</f>
        <v>0.887997088425135</v>
      </c>
      <c r="S149" s="0" t="n">
        <f aca="false">Picture!S158</f>
        <v>0.109643869043775</v>
      </c>
      <c r="T149" s="0" t="n">
        <f aca="false">Picture!T158</f>
        <v>0.145223882971837</v>
      </c>
      <c r="U149" s="0" t="n">
        <f aca="false">Picture!U158</f>
        <v>0.0497341892308691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593956268621368</v>
      </c>
      <c r="Y149" s="0" t="n">
        <f aca="false">Picture!Y158</f>
        <v>0.0124708754996604</v>
      </c>
      <c r="Z149" s="0" t="n">
        <f aca="false">Picture!Z158</f>
        <v>8.9544340071357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METROMINT SPEARMINT WATER 1CT 16.9OZ - 0658564230561</v>
      </c>
      <c r="B150" s="0" t="str">
        <f aca="false">Picture!B159</f>
        <v>5856423056</v>
      </c>
      <c r="C150" s="0" t="str">
        <f aca="false">Picture!C159</f>
        <v>METROMINT</v>
      </c>
      <c r="D150" s="0" t="str">
        <f aca="false">Picture!D159</f>
        <v>16.9OZ 1CT PLASTIC BOTTLE</v>
      </c>
      <c r="E150" s="0" t="str">
        <f aca="false">Picture!E159</f>
        <v>NO ADDITIVES</v>
      </c>
      <c r="F150" s="0" t="str">
        <f aca="false">Picture!F159</f>
        <v>SPEARMINT</v>
      </c>
      <c r="G150" s="0" t="n">
        <f aca="false">Picture!G159</f>
        <v>72040.7225985396</v>
      </c>
      <c r="H150" s="0" t="n">
        <f aca="false">Picture!H159</f>
        <v>5.10787905268651</v>
      </c>
      <c r="I150" s="0" t="n">
        <f aca="false">Picture!I159</f>
        <v>0.034252913307897</v>
      </c>
      <c r="J150" s="0" t="n">
        <f aca="false">Picture!J159</f>
        <v>51306.1355403662</v>
      </c>
      <c r="K150" s="0" t="n">
        <f aca="false">Picture!K159</f>
        <v>-3.21010242339625</v>
      </c>
      <c r="L150" s="0" t="n">
        <f aca="false">Picture!L159</f>
        <v>4514.93992755222</v>
      </c>
      <c r="M150" s="0" t="n">
        <f aca="false">Picture!M159</f>
        <v>-3.21010242339627</v>
      </c>
      <c r="N150" s="0" t="n">
        <f aca="false">Picture!N159</f>
        <v>1.40413464861059</v>
      </c>
      <c r="O150" s="0" t="n">
        <f aca="false">Picture!O159</f>
        <v>0.111119795226906</v>
      </c>
      <c r="P150" s="0" t="n">
        <f aca="false">Picture!P159</f>
        <v>3.66717294093832</v>
      </c>
      <c r="Q150" s="0" t="n">
        <f aca="false">Picture!Q159</f>
        <v>214.962448110069</v>
      </c>
      <c r="R150" s="0" t="n">
        <f aca="false">Picture!R159</f>
        <v>8.26506521323967</v>
      </c>
      <c r="S150" s="0" t="n">
        <f aca="false">Picture!S159</f>
        <v>-0.328726935235142</v>
      </c>
      <c r="T150" s="0" t="n">
        <f aca="false">Picture!T159</f>
        <v>1.36492698941993</v>
      </c>
      <c r="U150" s="0" t="n">
        <f aca="false">Picture!U159</f>
        <v>-2.42241254215986</v>
      </c>
      <c r="V150" s="0" t="n">
        <f aca="false">Picture!V159</f>
        <v>0.0131161720172755</v>
      </c>
      <c r="W150" s="0" t="n">
        <f aca="false">Picture!W159</f>
        <v>-0.0929319749221894</v>
      </c>
      <c r="X150" s="0" t="n">
        <f aca="false">Picture!X159</f>
        <v>0.0845241521759346</v>
      </c>
      <c r="Y150" s="0" t="n">
        <f aca="false">Picture!Y159</f>
        <v>-0.105518766317562</v>
      </c>
      <c r="Z150" s="0" t="n">
        <f aca="false">Picture!Z159</f>
        <v>3.935319428350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BALL GRAPE WATER PLASTIC BOTTLE 1CT 12OZ - 0642998005731</v>
      </c>
      <c r="B151" s="0" t="str">
        <f aca="false">Picture!B160</f>
        <v>4299800573</v>
      </c>
      <c r="C151" s="0" t="str">
        <f aca="false">Picture!C160</f>
        <v>AQUABALL</v>
      </c>
      <c r="D151" s="0" t="str">
        <f aca="false">Picture!D160</f>
        <v>12OZ 1CT PLASTIC BOTTLE</v>
      </c>
      <c r="E151" s="0" t="str">
        <f aca="false">Picture!E160</f>
        <v>ADDITIVES</v>
      </c>
      <c r="F151" s="0" t="str">
        <f aca="false">Picture!F160</f>
        <v>UNFLAVORED</v>
      </c>
      <c r="G151" s="0" t="n">
        <f aca="false">Picture!G160</f>
        <v>69242.784357264</v>
      </c>
      <c r="H151" s="0" t="n">
        <f aca="false">Picture!H160</f>
        <v>-0.041678770963511</v>
      </c>
      <c r="I151" s="0" t="n">
        <f aca="false">Picture!I160</f>
        <v>0.0329225888391471</v>
      </c>
      <c r="J151" s="0" t="n">
        <f aca="false">Picture!J160</f>
        <v>62459.5403468609</v>
      </c>
      <c r="K151" s="0" t="n">
        <f aca="false">Picture!K160</f>
        <v>-9.16159331351762</v>
      </c>
      <c r="L151" s="0" t="n">
        <f aca="false">Picture!L160</f>
        <v>3903.72127167881</v>
      </c>
      <c r="M151" s="0" t="n">
        <f aca="false">Picture!M160</f>
        <v>-9.16159331351762</v>
      </c>
      <c r="N151" s="0" t="n">
        <f aca="false">Picture!N160</f>
        <v>1.10860220828929</v>
      </c>
      <c r="O151" s="0" t="n">
        <f aca="false">Picture!O160</f>
        <v>0.101145730310126</v>
      </c>
      <c r="P151" s="0" t="n">
        <f aca="false">Picture!P160</f>
        <v>2.25138086576315</v>
      </c>
      <c r="Q151" s="0" t="n">
        <f aca="false">Picture!Q160</f>
        <v>45.9194225815656</v>
      </c>
      <c r="R151" s="0" t="n">
        <f aca="false">Picture!R160</f>
        <v>3.45936708079623</v>
      </c>
      <c r="S151" s="0" t="n">
        <f aca="false">Picture!S160</f>
        <v>-4.33529729149211</v>
      </c>
      <c r="T151" s="0" t="n">
        <f aca="false">Picture!T160</f>
        <v>1.24154992405115</v>
      </c>
      <c r="U151" s="0" t="n">
        <f aca="false">Picture!U160</f>
        <v>0.227523360289756</v>
      </c>
      <c r="V151" s="0" t="n">
        <f aca="false">Picture!V160</f>
        <v>0.0213736204370696</v>
      </c>
      <c r="W151" s="0" t="n">
        <f aca="false">Picture!W160</f>
        <v>-0.134760117574358</v>
      </c>
      <c r="X151" s="0" t="n">
        <f aca="false">Picture!X160</f>
        <v>0.477230020514598</v>
      </c>
      <c r="Y151" s="0" t="n">
        <f aca="false">Picture!Y160</f>
        <v>-0.148370324983146</v>
      </c>
      <c r="Z151" s="0" t="n">
        <f aca="false">Picture!Z160</f>
        <v>3.93041174475598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LACEAU VITAMIN WATER ACAI BLUEBRRY PMGRNT ENHANCED WATER 1CT 16.9OZ - 0786162003461</v>
      </c>
      <c r="B152" s="0" t="str">
        <f aca="false">Picture!B161</f>
        <v>8616200346</v>
      </c>
      <c r="C152" s="0" t="str">
        <f aca="false">Picture!C161</f>
        <v>GLACEAU VITAMIN WATER</v>
      </c>
      <c r="D152" s="0" t="str">
        <f aca="false">Picture!D161</f>
        <v>16.9OZ 1CT PLASTIC BOTTLE</v>
      </c>
      <c r="E152" s="0" t="str">
        <f aca="false">Picture!E161</f>
        <v>ADDITIVES</v>
      </c>
      <c r="F152" s="0" t="str">
        <f aca="false">Picture!F161</f>
        <v>ACAI BLUEBERRY POMEGRANATE / XXX</v>
      </c>
      <c r="G152" s="0" t="n">
        <f aca="false">Picture!G161</f>
        <v>68951.9059470534</v>
      </c>
      <c r="H152" s="0" t="n">
        <f aca="false">Picture!H161</f>
        <v>4317.08817557701</v>
      </c>
      <c r="I152" s="0" t="n">
        <f aca="false">Picture!I161</f>
        <v>0.0327842860486045</v>
      </c>
      <c r="J152" s="0" t="n">
        <f aca="false">Picture!J161</f>
        <v>32721.1369538307</v>
      </c>
      <c r="K152" s="0" t="n">
        <f aca="false">Picture!K161</f>
        <v>5296.02564752275</v>
      </c>
      <c r="L152" s="0" t="n">
        <f aca="false">Picture!L161</f>
        <v>2879.4600519371</v>
      </c>
      <c r="M152" s="0" t="n">
        <f aca="false">Picture!M161</f>
        <v>5296.02564752276</v>
      </c>
      <c r="N152" s="0" t="n">
        <f aca="false">Picture!N161</f>
        <v>2.10725886586227</v>
      </c>
      <c r="O152" s="0" t="n">
        <f aca="false">Picture!O161</f>
        <v>-0.467021391668959</v>
      </c>
      <c r="P152" s="0" t="n">
        <f aca="false">Picture!P161</f>
        <v>1.83052291981097</v>
      </c>
      <c r="Q152" s="0" t="n">
        <f aca="false">Picture!Q161</f>
        <v>6.02686047209317</v>
      </c>
      <c r="R152" s="0" t="n">
        <f aca="false">Picture!R161</f>
        <v>3.66860695002525</v>
      </c>
      <c r="S152" s="0" t="n">
        <f aca="false">Picture!S161</f>
        <v>3.56040709707171</v>
      </c>
      <c r="T152" s="0" t="n">
        <f aca="false">Picture!T161</f>
        <v>0.136231625601697</v>
      </c>
      <c r="U152" s="0" t="n">
        <f aca="false">Picture!U161</f>
        <v>0.104361627211863</v>
      </c>
      <c r="V152" s="0" t="n">
        <f aca="false">Picture!V161</f>
        <v>0.00499376469084573</v>
      </c>
      <c r="W152" s="0" t="n">
        <f aca="false">Picture!W161</f>
        <v>0.00499376469084573</v>
      </c>
      <c r="X152" s="0" t="n">
        <f aca="false">Picture!X161</f>
        <v>0.0055560460136905</v>
      </c>
      <c r="Y152" s="0" t="n">
        <f aca="false">Picture!Y161</f>
        <v>0.0055560460136905</v>
      </c>
      <c r="Z152" s="0" t="n">
        <f aca="false">Picture!Z161</f>
        <v>4.04498432057866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METROMINT PEPPERMINT WATER 1CT 16.9OZ - 0658564230551</v>
      </c>
      <c r="B153" s="0" t="str">
        <f aca="false">Picture!B162</f>
        <v>5856423055</v>
      </c>
      <c r="C153" s="0" t="str">
        <f aca="false">Picture!C162</f>
        <v>METROMINT</v>
      </c>
      <c r="D153" s="0" t="str">
        <f aca="false">Picture!D162</f>
        <v>16.9OZ 1CT PLASTIC BOTTLE</v>
      </c>
      <c r="E153" s="0" t="str">
        <f aca="false">Picture!E162</f>
        <v>NO ADDITIVES</v>
      </c>
      <c r="F153" s="0" t="str">
        <f aca="false">Picture!F162</f>
        <v>PEPPERMINT</v>
      </c>
      <c r="G153" s="0" t="n">
        <f aca="false">Picture!G162</f>
        <v>68138.2437823629</v>
      </c>
      <c r="H153" s="0" t="n">
        <f aca="false">Picture!H162</f>
        <v>-2.66482160573921</v>
      </c>
      <c r="I153" s="0" t="n">
        <f aca="false">Picture!I162</f>
        <v>0.0323974173640083</v>
      </c>
      <c r="J153" s="0" t="n">
        <f aca="false">Picture!J162</f>
        <v>48425.9630389214</v>
      </c>
      <c r="K153" s="0" t="n">
        <f aca="false">Picture!K162</f>
        <v>-7.47941001192349</v>
      </c>
      <c r="L153" s="0" t="n">
        <f aca="false">Picture!L162</f>
        <v>4261.48474742508</v>
      </c>
      <c r="M153" s="0" t="n">
        <f aca="false">Picture!M162</f>
        <v>-7.47941001192347</v>
      </c>
      <c r="N153" s="0" t="n">
        <f aca="false">Picture!N162</f>
        <v>1.40706016992575</v>
      </c>
      <c r="O153" s="0" t="n">
        <f aca="false">Picture!O162</f>
        <v>0.0695988407550672</v>
      </c>
      <c r="P153" s="0" t="n">
        <f aca="false">Picture!P162</f>
        <v>2.88717005446893</v>
      </c>
      <c r="Q153" s="0" t="n">
        <f aca="false">Picture!Q162</f>
        <v>-7.3541425126152</v>
      </c>
      <c r="R153" s="0" t="n">
        <f aca="false">Picture!R162</f>
        <v>8.02640206467121</v>
      </c>
      <c r="S153" s="0" t="n">
        <f aca="false">Picture!S162</f>
        <v>-0.645083004952834</v>
      </c>
      <c r="T153" s="0" t="n">
        <f aca="false">Picture!T162</f>
        <v>1.35669945953861</v>
      </c>
      <c r="U153" s="0" t="n">
        <f aca="false">Picture!U162</f>
        <v>-2.30726850782335</v>
      </c>
      <c r="V153" s="0" t="n">
        <f aca="false">Picture!V162</f>
        <v>0.0123410997588726</v>
      </c>
      <c r="W153" s="0" t="n">
        <f aca="false">Picture!W162</f>
        <v>-0.0951822249769398</v>
      </c>
      <c r="X153" s="0" t="n">
        <f aca="false">Picture!X162</f>
        <v>0.105181832725037</v>
      </c>
      <c r="Y153" s="0" t="n">
        <f aca="false">Picture!Y162</f>
        <v>-0.0851570123821932</v>
      </c>
      <c r="Z153" s="0" t="n">
        <f aca="false">Picture!Z162</f>
        <v>3.8261309946596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LOE GLOE WHITE GRAPE ALOE WATER 1CT 15.2OZ - 0853247003031</v>
      </c>
      <c r="B154" s="0" t="str">
        <f aca="false">Picture!B163</f>
        <v>5324700303</v>
      </c>
      <c r="C154" s="0" t="str">
        <f aca="false">Picture!C163</f>
        <v>ALOE GLOE</v>
      </c>
      <c r="D154" s="0" t="str">
        <f aca="false">Picture!D163</f>
        <v>15.2OZ 1CT PLASTIC BOTTLE</v>
      </c>
      <c r="E154" s="0" t="str">
        <f aca="false">Picture!E163</f>
        <v>NO ADDITIVES</v>
      </c>
      <c r="F154" s="0" t="str">
        <f aca="false">Picture!F163</f>
        <v>WHITE GRAPE ALOE</v>
      </c>
      <c r="G154" s="0" t="n">
        <f aca="false">Picture!G163</f>
        <v>67290.5852553856</v>
      </c>
      <c r="H154" s="0" t="n">
        <f aca="false">Picture!H163</f>
        <v>-15.7741864480094</v>
      </c>
      <c r="I154" s="0" t="n">
        <f aca="false">Picture!I163</f>
        <v>0.0319943845654472</v>
      </c>
      <c r="J154" s="0" t="n">
        <f aca="false">Picture!J163</f>
        <v>30554.9164853096</v>
      </c>
      <c r="K154" s="0" t="n">
        <f aca="false">Picture!K163</f>
        <v>-18.2109722591846</v>
      </c>
      <c r="L154" s="0" t="n">
        <f aca="false">Picture!L163</f>
        <v>2419.94938563652</v>
      </c>
      <c r="M154" s="0" t="n">
        <f aca="false">Picture!M163</f>
        <v>-18.2109722591846</v>
      </c>
      <c r="N154" s="0" t="n">
        <f aca="false">Picture!N163</f>
        <v>2.20228339644581</v>
      </c>
      <c r="O154" s="0" t="n">
        <f aca="false">Picture!O163</f>
        <v>0.0637155369159275</v>
      </c>
      <c r="P154" s="0" t="n">
        <f aca="false">Picture!P163</f>
        <v>3.64310904891939</v>
      </c>
      <c r="Q154" s="0" t="n">
        <f aca="false">Picture!Q163</f>
        <v>122.201375330766</v>
      </c>
      <c r="R154" s="0" t="n">
        <f aca="false">Picture!R163</f>
        <v>7.2972491772502</v>
      </c>
      <c r="S154" s="0" t="n">
        <f aca="false">Picture!S163</f>
        <v>-4.79607227480158</v>
      </c>
      <c r="T154" s="0" t="n">
        <f aca="false">Picture!T163</f>
        <v>0.454124013760708</v>
      </c>
      <c r="U154" s="0" t="n">
        <f aca="false">Picture!U163</f>
        <v>-0.761693400591667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77071856463498</v>
      </c>
      <c r="Y154" s="0" t="n">
        <f aca="false">Picture!Y163</f>
        <v>-0.0911251540638388</v>
      </c>
      <c r="Z154" s="0" t="n">
        <f aca="false">Picture!Z163</f>
        <v>2.6984512752556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PROPEL ZERO BLUEBERRY POMEGRANAT ENHANCED WATER 1CT 24OZ - 0052000002541</v>
      </c>
      <c r="B155" s="0" t="str">
        <f aca="false">Picture!B164</f>
        <v>5200000254</v>
      </c>
      <c r="C155" s="0" t="str">
        <f aca="false">Picture!C164</f>
        <v>PROPEL</v>
      </c>
      <c r="D155" s="0" t="str">
        <f aca="false">Picture!D164</f>
        <v>24OZ 1CT PLASTIC BOTTLE</v>
      </c>
      <c r="E155" s="0" t="str">
        <f aca="false">Picture!E164</f>
        <v>ADDITIVES</v>
      </c>
      <c r="F155" s="0" t="str">
        <f aca="false">Picture!F164</f>
        <v>BLUEBERRY POMEGRANATE</v>
      </c>
      <c r="G155" s="0" t="n">
        <f aca="false">Picture!G164</f>
        <v>65860.0637500703</v>
      </c>
      <c r="H155" s="0" t="n">
        <f aca="false">Picture!H164</f>
        <v>-14.2649357051469</v>
      </c>
      <c r="I155" s="0" t="n">
        <f aca="false">Picture!I164</f>
        <v>0.0313142202453347</v>
      </c>
      <c r="J155" s="0" t="n">
        <f aca="false">Picture!J164</f>
        <v>67578.7566261292</v>
      </c>
      <c r="K155" s="0" t="n">
        <f aca="false">Picture!K164</f>
        <v>-18.2086369151671</v>
      </c>
      <c r="L155" s="0" t="n">
        <f aca="false">Picture!L164</f>
        <v>8447.34457826614</v>
      </c>
      <c r="M155" s="0" t="n">
        <f aca="false">Picture!M164</f>
        <v>-18.2086369151671</v>
      </c>
      <c r="N155" s="0" t="n">
        <f aca="false">Picture!N164</f>
        <v>0.974567556997722</v>
      </c>
      <c r="O155" s="0" t="n">
        <f aca="false">Picture!O164</f>
        <v>0.0448288373653096</v>
      </c>
      <c r="P155" s="0" t="n">
        <f aca="false">Picture!P164</f>
        <v>0.40445736807558</v>
      </c>
      <c r="Q155" s="0" t="n">
        <f aca="false">Picture!Q164</f>
        <v>37.5867024203557</v>
      </c>
      <c r="R155" s="0" t="n">
        <f aca="false">Picture!R164</f>
        <v>4.12416105679478</v>
      </c>
      <c r="S155" s="0" t="n">
        <f aca="false">Picture!S164</f>
        <v>-2.79252739026548</v>
      </c>
      <c r="T155" s="0" t="n">
        <f aca="false">Picture!T164</f>
        <v>1.91846201004419</v>
      </c>
      <c r="U155" s="0" t="n">
        <f aca="false">Picture!U164</f>
        <v>-1.4023886976314</v>
      </c>
      <c r="V155" s="0" t="n">
        <f aca="false">Picture!V164</f>
        <v>1.05967293136461</v>
      </c>
      <c r="W155" s="0" t="n">
        <f aca="false">Picture!W164</f>
        <v>-0.520195980972461</v>
      </c>
      <c r="X155" s="0" t="n">
        <f aca="false">Picture!X164</f>
        <v>0.276489988609777</v>
      </c>
      <c r="Y155" s="0" t="n">
        <f aca="false">Picture!Y164</f>
        <v>-0.0232522201519151</v>
      </c>
      <c r="Z155" s="0" t="n">
        <f aca="false">Picture!Z164</f>
        <v>5.2489078621025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FRUIT2O NATURAL ORANGE PURIFIED WATER 6CT 96OZ - 0019063232301</v>
      </c>
      <c r="B156" s="0" t="str">
        <f aca="false">Picture!B165</f>
        <v>1906323230</v>
      </c>
      <c r="C156" s="0" t="str">
        <f aca="false">Picture!C165</f>
        <v>FRUIT 2O</v>
      </c>
      <c r="D156" s="0" t="str">
        <f aca="false">Picture!D165</f>
        <v>16OZ 6CT PLASTIC BOTTLE</v>
      </c>
      <c r="E156" s="0" t="str">
        <f aca="false">Picture!E165</f>
        <v>NO ADDITIVES</v>
      </c>
      <c r="F156" s="0" t="str">
        <f aca="false">Picture!F165</f>
        <v>ORANGE</v>
      </c>
      <c r="G156" s="0" t="n">
        <f aca="false">Picture!G165</f>
        <v>65346.9492395759</v>
      </c>
      <c r="H156" s="0" t="n">
        <f aca="false">Picture!H165</f>
        <v>-9.55287563919681</v>
      </c>
      <c r="I156" s="0" t="n">
        <f aca="false">Picture!I165</f>
        <v>0.0310702517479206</v>
      </c>
      <c r="J156" s="0" t="n">
        <f aca="false">Picture!J165</f>
        <v>25353.0100526607</v>
      </c>
      <c r="K156" s="0" t="n">
        <f aca="false">Picture!K165</f>
        <v>-1.04107512163958</v>
      </c>
      <c r="L156" s="0" t="n">
        <f aca="false">Picture!L165</f>
        <v>12676.5050263304</v>
      </c>
      <c r="M156" s="0" t="n">
        <f aca="false">Picture!M165</f>
        <v>-1.04107512163958</v>
      </c>
      <c r="N156" s="0" t="n">
        <f aca="false">Picture!N165</f>
        <v>2.57748287496608</v>
      </c>
      <c r="O156" s="0" t="n">
        <f aca="false">Picture!O165</f>
        <v>-0.242561830729014</v>
      </c>
      <c r="P156" s="0" t="n">
        <f aca="false">Picture!P165</f>
        <v>0.37606685417306</v>
      </c>
      <c r="Q156" s="0" t="n">
        <f aca="false">Picture!Q165</f>
        <v>-1.79609776108407</v>
      </c>
      <c r="R156" s="0" t="n">
        <f aca="false">Picture!R165</f>
        <v>4.55548213711987</v>
      </c>
      <c r="S156" s="0" t="n">
        <f aca="false">Picture!S165</f>
        <v>-0.77851794779601</v>
      </c>
      <c r="T156" s="0" t="n">
        <f aca="false">Picture!T165</f>
        <v>0.905805500868337</v>
      </c>
      <c r="U156" s="0" t="n">
        <f aca="false">Picture!U165</f>
        <v>0.389443294630784</v>
      </c>
      <c r="V156" s="0" t="n">
        <f aca="false">Picture!V165</f>
        <v>0.00181982037051407</v>
      </c>
      <c r="W156" s="0" t="n">
        <f aca="false">Picture!W165</f>
        <v>-0.0040990442834899</v>
      </c>
      <c r="X156" s="0" t="n">
        <f aca="false">Picture!X165</f>
        <v>0.00242284321996614</v>
      </c>
      <c r="Y156" s="0" t="n">
        <f aca="false">Picture!Y165</f>
        <v>-0.0260149373171443</v>
      </c>
      <c r="Z156" s="0" t="n">
        <f aca="false">Picture!Z165</f>
        <v>3.3856635811049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ARMA RASPBERRY GUV JCKFRT WATER 1CT 18OZ - 0854651003101</v>
      </c>
      <c r="B157" s="0" t="str">
        <f aca="false">Picture!B166</f>
        <v>5465100310</v>
      </c>
      <c r="C157" s="0" t="str">
        <f aca="false">Picture!C166</f>
        <v>KARMA</v>
      </c>
      <c r="D157" s="0" t="str">
        <f aca="false">Picture!D166</f>
        <v>18OZ 1CT PLASTIC BOTTLE</v>
      </c>
      <c r="E157" s="0" t="str">
        <f aca="false">Picture!E166</f>
        <v>ADDITIVES</v>
      </c>
      <c r="F157" s="0" t="str">
        <f aca="false">Picture!F166</f>
        <v>RASPBERRY GUV JCKFRT</v>
      </c>
      <c r="G157" s="0" t="n">
        <f aca="false">Picture!G166</f>
        <v>62878.7144340861</v>
      </c>
      <c r="H157" s="0" t="n">
        <f aca="false">Picture!H166</f>
        <v>33.4400543008007</v>
      </c>
      <c r="I157" s="0" t="n">
        <f aca="false">Picture!I166</f>
        <v>0.0298966900488367</v>
      </c>
      <c r="J157" s="0" t="n">
        <f aca="false">Picture!J166</f>
        <v>30107.1549220085</v>
      </c>
      <c r="K157" s="0" t="n">
        <f aca="false">Picture!K166</f>
        <v>41.2857725050795</v>
      </c>
      <c r="L157" s="0" t="n">
        <f aca="false">Picture!L166</f>
        <v>2824.0511316844</v>
      </c>
      <c r="M157" s="0" t="n">
        <f aca="false">Picture!M166</f>
        <v>41.2857725050795</v>
      </c>
      <c r="N157" s="0" t="n">
        <f aca="false">Picture!N166</f>
        <v>2.08849738864304</v>
      </c>
      <c r="O157" s="0" t="n">
        <f aca="false">Picture!O166</f>
        <v>-0.12279492891039</v>
      </c>
      <c r="P157" s="0" t="n">
        <f aca="false">Picture!P166</f>
        <v>2.97958520636966</v>
      </c>
      <c r="Q157" s="0" t="n">
        <f aca="false">Picture!Q166</f>
        <v>29.6096616472806</v>
      </c>
      <c r="R157" s="0" t="n">
        <f aca="false">Picture!R166</f>
        <v>4.40756405583439</v>
      </c>
      <c r="S157" s="0" t="n">
        <f aca="false">Picture!S166</f>
        <v>1.99764303198127</v>
      </c>
      <c r="T157" s="0" t="n">
        <f aca="false">Picture!T166</f>
        <v>0.963561069507426</v>
      </c>
      <c r="U157" s="0" t="n">
        <f aca="false">Picture!U166</f>
        <v>0.479242170663125</v>
      </c>
      <c r="V157" s="0" t="n">
        <f aca="false">Picture!V166</f>
        <v>0.0730995968839185</v>
      </c>
      <c r="W157" s="0" t="n">
        <f aca="false">Picture!W166</f>
        <v>0.0730995968839185</v>
      </c>
      <c r="X157" s="0" t="n">
        <f aca="false">Picture!X166</f>
        <v>0.271875180194553</v>
      </c>
      <c r="Y157" s="0" t="n">
        <f aca="false">Picture!Y166</f>
        <v>0.112941956269371</v>
      </c>
      <c r="Z157" s="0" t="n">
        <f aca="false">Picture!Z166</f>
        <v>2.489580421946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ADIRONDACK WHITE GRAPE SPRING WATER 6CT 101.4OZ - 0071698056081</v>
      </c>
      <c r="B158" s="0" t="str">
        <f aca="false">Picture!B167</f>
        <v>7169805608</v>
      </c>
      <c r="C158" s="0" t="str">
        <f aca="false">Picture!C167</f>
        <v>ADIRONDACK</v>
      </c>
      <c r="D158" s="0" t="str">
        <f aca="false">Picture!D167</f>
        <v>16.9OZ 6CT PLASTIC BOTTLE</v>
      </c>
      <c r="E158" s="0" t="str">
        <f aca="false">Picture!E167</f>
        <v>NO ADDITIVES</v>
      </c>
      <c r="F158" s="0" t="str">
        <f aca="false">Picture!F167</f>
        <v>WHITE GRAPE</v>
      </c>
      <c r="G158" s="0" t="n">
        <f aca="false">Picture!G167</f>
        <v>62449.2516800797</v>
      </c>
      <c r="H158" s="0" t="n">
        <f aca="false">Picture!H167</f>
        <v>17.1485980331258</v>
      </c>
      <c r="I158" s="0" t="n">
        <f aca="false">Picture!I167</f>
        <v>0.0296924951164243</v>
      </c>
      <c r="J158" s="0" t="n">
        <f aca="false">Picture!J167</f>
        <v>23015.2943107211</v>
      </c>
      <c r="K158" s="0" t="n">
        <f aca="false">Picture!K167</f>
        <v>17.6930996152391</v>
      </c>
      <c r="L158" s="0" t="n">
        <f aca="false">Picture!L167</f>
        <v>12154.3769254918</v>
      </c>
      <c r="M158" s="0" t="n">
        <f aca="false">Picture!M167</f>
        <v>17.6930996152392</v>
      </c>
      <c r="N158" s="0" t="n">
        <f aca="false">Picture!N167</f>
        <v>2.71338053891361</v>
      </c>
      <c r="O158" s="0" t="n">
        <f aca="false">Picture!O167</f>
        <v>-0.0126116745835598</v>
      </c>
      <c r="P158" s="0" t="n">
        <f aca="false">Picture!P167</f>
        <v>0.626410839168446</v>
      </c>
      <c r="Q158" s="0" t="n">
        <f aca="false">Picture!Q167</f>
        <v>8.84208515599236</v>
      </c>
      <c r="R158" s="0" t="n">
        <f aca="false">Picture!R167</f>
        <v>2.89942607102974</v>
      </c>
      <c r="S158" s="0" t="n">
        <f aca="false">Picture!S167</f>
        <v>0.106826876540854</v>
      </c>
      <c r="T158" s="0" t="n">
        <f aca="false">Picture!T167</f>
        <v>0.538051003512109</v>
      </c>
      <c r="U158" s="0" t="n">
        <f aca="false">Picture!U167</f>
        <v>0.361369009640156</v>
      </c>
      <c r="V158" s="0" t="n">
        <f aca="false">Picture!V167</f>
        <v>0.136328276614187</v>
      </c>
      <c r="W158" s="0" t="n">
        <f aca="false">Picture!W167</f>
        <v>-0.00476709463996755</v>
      </c>
      <c r="X158" s="0" t="n">
        <f aca="false">Picture!X167</f>
        <v>0.0510627659311856</v>
      </c>
      <c r="Y158" s="0" t="n">
        <f aca="false">Picture!Y167</f>
        <v>0.044273468745664</v>
      </c>
      <c r="Z158" s="0" t="n">
        <f aca="false">Picture!Z167</f>
        <v>4.9347467852821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KOOL AID WACKY WATERS TROPICAL PUNCH WATER 10CT 60OZ - 0043000067941</v>
      </c>
      <c r="B159" s="0" t="str">
        <f aca="false">Picture!B168</f>
        <v>4300006794</v>
      </c>
      <c r="C159" s="0" t="str">
        <f aca="false">Picture!C168</f>
        <v>KOOL AID</v>
      </c>
      <c r="D159" s="0" t="str">
        <f aca="false">Picture!D168</f>
        <v>6OZ 10CT POUCH</v>
      </c>
      <c r="E159" s="0" t="str">
        <f aca="false">Picture!E168</f>
        <v>ADDITIVES</v>
      </c>
      <c r="F159" s="0" t="str">
        <f aca="false">Picture!F168</f>
        <v>FRUIT PUNCH</v>
      </c>
      <c r="G159" s="0" t="n">
        <f aca="false">Picture!G168</f>
        <v>62351.9238991463</v>
      </c>
      <c r="H159" s="0" t="n">
        <f aca="false">Picture!H168</f>
        <v>0</v>
      </c>
      <c r="I159" s="0" t="n">
        <f aca="false">Picture!I168</f>
        <v>0.0296462190669551</v>
      </c>
      <c r="J159" s="0" t="n">
        <f aca="false">Picture!J168</f>
        <v>32132.306746006</v>
      </c>
      <c r="K159" s="0" t="n">
        <f aca="false">Picture!K168</f>
        <v>0</v>
      </c>
      <c r="L159" s="0" t="n">
        <f aca="false">Picture!L168</f>
        <v>10041.3458581269</v>
      </c>
      <c r="M159" s="0" t="n">
        <f aca="false">Picture!M168</f>
        <v>0</v>
      </c>
      <c r="N159" s="0" t="n">
        <f aca="false">Picture!N168</f>
        <v>1.94047456324923</v>
      </c>
      <c r="O159" s="0" t="n">
        <f aca="false">Picture!O168</f>
        <v>1.94047456324923</v>
      </c>
      <c r="P159" s="0" t="n">
        <f aca="false">Picture!P168</f>
        <v>0.537428943021507</v>
      </c>
      <c r="Q159" s="0" t="n">
        <f aca="false">Picture!Q168</f>
        <v>0</v>
      </c>
      <c r="R159" s="0" t="n">
        <f aca="false">Picture!R168</f>
        <v>2.80312682858924</v>
      </c>
      <c r="S159" s="0" t="n">
        <f aca="false">Picture!S168</f>
        <v>2.80312682858924</v>
      </c>
      <c r="T159" s="0" t="n">
        <f aca="false">Picture!T168</f>
        <v>0.602631879170549</v>
      </c>
      <c r="U159" s="0" t="n">
        <f aca="false">Picture!U168</f>
        <v>0.602631879170549</v>
      </c>
      <c r="V159" s="0" t="n">
        <f aca="false">Picture!V168</f>
        <v>0.0119084295380178</v>
      </c>
      <c r="W159" s="0" t="n">
        <f aca="false">Picture!W168</f>
        <v>0.0119084295380178</v>
      </c>
      <c r="X159" s="0" t="n">
        <f aca="false">Picture!X168</f>
        <v>0.0714045062559272</v>
      </c>
      <c r="Y159" s="0" t="n">
        <f aca="false">Picture!Y168</f>
        <v>0.0714045062559272</v>
      </c>
      <c r="Z159" s="0" t="n">
        <f aca="false">Picture!Z168</f>
        <v>5.3049003507086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DIRONDACK NATURAL RASPBERRY SPRING WATER 6CT 101.4OZ - 0071698056011</v>
      </c>
      <c r="B160" s="0" t="str">
        <f aca="false">Picture!B169</f>
        <v>7169805601</v>
      </c>
      <c r="C160" s="0" t="str">
        <f aca="false">Picture!C169</f>
        <v>ADIRONDACK</v>
      </c>
      <c r="D160" s="0" t="str">
        <f aca="false">Picture!D169</f>
        <v>16.9OZ 6CT PLASTIC BOTTLE</v>
      </c>
      <c r="E160" s="0" t="str">
        <f aca="false">Picture!E169</f>
        <v>NO ADDITIVES</v>
      </c>
      <c r="F160" s="0" t="str">
        <f aca="false">Picture!F169</f>
        <v>RASPBERRY</v>
      </c>
      <c r="G160" s="0" t="n">
        <f aca="false">Picture!G169</f>
        <v>61400.4786085677</v>
      </c>
      <c r="H160" s="0" t="n">
        <f aca="false">Picture!H169</f>
        <v>15.4732914530204</v>
      </c>
      <c r="I160" s="0" t="n">
        <f aca="false">Picture!I169</f>
        <v>0.0291938391923527</v>
      </c>
      <c r="J160" s="0" t="n">
        <f aca="false">Picture!J169</f>
        <v>22760.4422501672</v>
      </c>
      <c r="K160" s="0" t="n">
        <f aca="false">Picture!K169</f>
        <v>17.3082439482523</v>
      </c>
      <c r="L160" s="0" t="n">
        <f aca="false">Picture!L169</f>
        <v>12019.7895523133</v>
      </c>
      <c r="M160" s="0" t="n">
        <f aca="false">Picture!M169</f>
        <v>17.3082439482523</v>
      </c>
      <c r="N160" s="0" t="n">
        <f aca="false">Picture!N169</f>
        <v>2.69768389971055</v>
      </c>
      <c r="O160" s="0" t="n">
        <f aca="false">Picture!O169</f>
        <v>-0.0428681103728179</v>
      </c>
      <c r="P160" s="0" t="n">
        <f aca="false">Picture!P169</f>
        <v>0.599489729721651</v>
      </c>
      <c r="Q160" s="0" t="n">
        <f aca="false">Picture!Q169</f>
        <v>6.56205480916317</v>
      </c>
      <c r="R160" s="0" t="n">
        <f aca="false">Picture!R169</f>
        <v>2.93137654819311</v>
      </c>
      <c r="S160" s="0" t="n">
        <f aca="false">Picture!S169</f>
        <v>0.0725797787411344</v>
      </c>
      <c r="T160" s="0" t="n">
        <f aca="false">Picture!T169</f>
        <v>0.556565018425811</v>
      </c>
      <c r="U160" s="0" t="n">
        <f aca="false">Picture!U169</f>
        <v>0.366970156110332</v>
      </c>
      <c r="V160" s="0" t="n">
        <f aca="false">Picture!V169</f>
        <v>0.13409540748516</v>
      </c>
      <c r="W160" s="0" t="n">
        <f aca="false">Picture!W169</f>
        <v>-0.00901834358540343</v>
      </c>
      <c r="X160" s="0" t="n">
        <f aca="false">Picture!X169</f>
        <v>0.0203089619520037</v>
      </c>
      <c r="Y160" s="0" t="n">
        <f aca="false">Picture!Y169</f>
        <v>0.0134626194554391</v>
      </c>
      <c r="Z160" s="0" t="n">
        <f aca="false">Picture!Z169</f>
        <v>4.595990663047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FRUIT2O CHERRY PURIFIED WATER PLASTIC BOTTLE 6CT 96OZ - 0019063232331</v>
      </c>
      <c r="B161" s="0" t="str">
        <f aca="false">Picture!B170</f>
        <v>1906323233</v>
      </c>
      <c r="C161" s="0" t="str">
        <f aca="false">Picture!C170</f>
        <v>FRUIT 2O</v>
      </c>
      <c r="D161" s="0" t="str">
        <f aca="false">Picture!D170</f>
        <v>16OZ 6CT PLASTIC BOTTLE</v>
      </c>
      <c r="E161" s="0" t="str">
        <f aca="false">Picture!E170</f>
        <v>NO ADDITIVES</v>
      </c>
      <c r="F161" s="0" t="str">
        <f aca="false">Picture!F170</f>
        <v>CHERRY</v>
      </c>
      <c r="G161" s="0" t="n">
        <f aca="false">Picture!G170</f>
        <v>61065.9523216665</v>
      </c>
      <c r="H161" s="0" t="n">
        <f aca="false">Picture!H170</f>
        <v>3.65184606835284</v>
      </c>
      <c r="I161" s="0" t="n">
        <f aca="false">Picture!I170</f>
        <v>0.0290347833210187</v>
      </c>
      <c r="J161" s="0" t="n">
        <f aca="false">Picture!J170</f>
        <v>22515.6223821849</v>
      </c>
      <c r="K161" s="0" t="n">
        <f aca="false">Picture!K170</f>
        <v>9.82820879818563</v>
      </c>
      <c r="L161" s="0" t="n">
        <f aca="false">Picture!L170</f>
        <v>11257.8111910925</v>
      </c>
      <c r="M161" s="0" t="n">
        <f aca="false">Picture!M170</f>
        <v>9.82820879818563</v>
      </c>
      <c r="N161" s="0" t="n">
        <f aca="false">Picture!N170</f>
        <v>2.71215919707304</v>
      </c>
      <c r="O161" s="0" t="n">
        <f aca="false">Picture!O170</f>
        <v>-0.161611004700569</v>
      </c>
      <c r="P161" s="0" t="n">
        <f aca="false">Picture!P170</f>
        <v>0.481034001765668</v>
      </c>
      <c r="Q161" s="0" t="n">
        <f aca="false">Picture!Q170</f>
        <v>-0.268786399526956</v>
      </c>
      <c r="R161" s="0" t="n">
        <f aca="false">Picture!R170</f>
        <v>3.19863554564587</v>
      </c>
      <c r="S161" s="0" t="n">
        <f aca="false">Picture!S170</f>
        <v>0.231260596462477</v>
      </c>
      <c r="T161" s="0" t="n">
        <f aca="false">Picture!T170</f>
        <v>1.03590860942386</v>
      </c>
      <c r="U161" s="0" t="n">
        <f aca="false">Picture!U170</f>
        <v>0.281120607796076</v>
      </c>
      <c r="V161" s="0" t="n">
        <f aca="false">Picture!V170</f>
        <v>0.0606033450539734</v>
      </c>
      <c r="W161" s="0" t="n">
        <f aca="false">Picture!W170</f>
        <v>0.0267471896777301</v>
      </c>
      <c r="X161" s="0" t="n">
        <f aca="false">Picture!X170</f>
        <v>0.0311356497032098</v>
      </c>
      <c r="Y161" s="0" t="n">
        <f aca="false">Picture!Y170</f>
        <v>-0.0294600087339727</v>
      </c>
      <c r="Z161" s="0" t="n">
        <f aca="false">Picture!Z170</f>
        <v>2.7314633771428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DASANI RASPBERRY PURIFIED WATER PLASTIC BOTTLE 1CT 20OZ - 0049000038371</v>
      </c>
      <c r="B162" s="0" t="str">
        <f aca="false">Picture!B171</f>
        <v>4900003837</v>
      </c>
      <c r="C162" s="0" t="str">
        <f aca="false">Picture!C171</f>
        <v>DASANI</v>
      </c>
      <c r="D162" s="0" t="str">
        <f aca="false">Picture!D171</f>
        <v>20OZ 1CT PLASTIC BOTTLE</v>
      </c>
      <c r="E162" s="0" t="str">
        <f aca="false">Picture!E171</f>
        <v>NO ADDITIVES</v>
      </c>
      <c r="F162" s="0" t="str">
        <f aca="false">Picture!F171</f>
        <v>RASPBERRY</v>
      </c>
      <c r="G162" s="0" t="n">
        <f aca="false">Picture!G171</f>
        <v>58994.7199006593</v>
      </c>
      <c r="H162" s="0" t="n">
        <f aca="false">Picture!H171</f>
        <v>-15.7331970570951</v>
      </c>
      <c r="I162" s="0" t="n">
        <f aca="false">Picture!I171</f>
        <v>0.0280499827526982</v>
      </c>
      <c r="J162" s="0" t="n">
        <f aca="false">Picture!J171</f>
        <v>48503.1506514549</v>
      </c>
      <c r="K162" s="0" t="n">
        <f aca="false">Picture!K171</f>
        <v>-21.6035762456006</v>
      </c>
      <c r="L162" s="0" t="n">
        <f aca="false">Picture!L171</f>
        <v>5054.0282978816</v>
      </c>
      <c r="M162" s="0" t="n">
        <f aca="false">Picture!M171</f>
        <v>-21.6035762456006</v>
      </c>
      <c r="N162" s="0" t="n">
        <f aca="false">Picture!N171</f>
        <v>1.21630696373927</v>
      </c>
      <c r="O162" s="0" t="n">
        <f aca="false">Picture!O171</f>
        <v>0.0847330483346702</v>
      </c>
      <c r="P162" s="0" t="n">
        <f aca="false">Picture!P171</f>
        <v>6.84266293334231</v>
      </c>
      <c r="Q162" s="0" t="n">
        <f aca="false">Picture!Q171</f>
        <v>3.55131142808255</v>
      </c>
      <c r="R162" s="0" t="n">
        <f aca="false">Picture!R171</f>
        <v>0.635261809918646</v>
      </c>
      <c r="S162" s="0" t="n">
        <f aca="false">Picture!S171</f>
        <v>-0.0867757783301264</v>
      </c>
      <c r="T162" s="0" t="n">
        <f aca="false">Picture!T171</f>
        <v>0.0601615370725742</v>
      </c>
      <c r="U162" s="0" t="n">
        <f aca="false">Picture!U171</f>
        <v>-0.0557756517089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239999689815025</v>
      </c>
      <c r="Y162" s="0" t="n">
        <f aca="false">Picture!Y171</f>
        <v>-0.0518892828904968</v>
      </c>
      <c r="Z162" s="0" t="n">
        <f aca="false">Picture!Z171</f>
        <v>7.784461174750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EVERFRESH CLEARFRUIT FRUIT PUNCH WATER 1CT 20OZ - 0076737310171</v>
      </c>
      <c r="B163" s="0" t="str">
        <f aca="false">Picture!B172</f>
        <v>7673731017</v>
      </c>
      <c r="C163" s="0" t="str">
        <f aca="false">Picture!C172</f>
        <v>EVERFRESH CLEARFRUIT</v>
      </c>
      <c r="D163" s="0" t="str">
        <f aca="false">Picture!D172</f>
        <v>20OZ 1CT PLASTIC BOTTLE</v>
      </c>
      <c r="E163" s="0" t="str">
        <f aca="false">Picture!E172</f>
        <v>NO ADDITIVES</v>
      </c>
      <c r="F163" s="0" t="str">
        <f aca="false">Picture!F172</f>
        <v>FRUIT PUNCH</v>
      </c>
      <c r="G163" s="0" t="n">
        <f aca="false">Picture!G172</f>
        <v>57147.1607139003</v>
      </c>
      <c r="H163" s="0" t="n">
        <f aca="false">Picture!H172</f>
        <v>45.4671312066035</v>
      </c>
      <c r="I163" s="0" t="n">
        <f aca="false">Picture!I172</f>
        <v>0.0271715311995686</v>
      </c>
      <c r="J163" s="0" t="n">
        <f aca="false">Picture!J172</f>
        <v>46583.5237380266</v>
      </c>
      <c r="K163" s="0" t="n">
        <f aca="false">Picture!K172</f>
        <v>47.1297617767437</v>
      </c>
      <c r="L163" s="0" t="n">
        <f aca="false">Picture!L172</f>
        <v>4854.00317350237</v>
      </c>
      <c r="M163" s="0" t="n">
        <f aca="false">Picture!M172</f>
        <v>47.1297617767437</v>
      </c>
      <c r="N163" s="0" t="n">
        <f aca="false">Picture!N172</f>
        <v>1.22676766650975</v>
      </c>
      <c r="O163" s="0" t="n">
        <f aca="false">Picture!O172</f>
        <v>-0.0140214590600656</v>
      </c>
      <c r="P163" s="0" t="n">
        <f aca="false">Picture!P172</f>
        <v>4.68477231837591</v>
      </c>
      <c r="Q163" s="0" t="n">
        <f aca="false">Picture!Q172</f>
        <v>10.837195752726</v>
      </c>
      <c r="R163" s="0" t="n">
        <f aca="false">Picture!R172</f>
        <v>0.844245021792588</v>
      </c>
      <c r="S163" s="0" t="n">
        <f aca="false">Picture!S172</f>
        <v>0.141119434430121</v>
      </c>
      <c r="T163" s="0" t="n">
        <f aca="false">Picture!T172</f>
        <v>0.137769657484666</v>
      </c>
      <c r="U163" s="0" t="n">
        <f aca="false">Picture!U172</f>
        <v>0.039634921646947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595267060440462</v>
      </c>
      <c r="Y163" s="0" t="n">
        <f aca="false">Picture!Y172</f>
        <v>0.0135163874268096</v>
      </c>
      <c r="Z163" s="0" t="n">
        <f aca="false">Picture!Z172</f>
        <v>6.1050573544975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EVERFRESH CLEARFRUIT STRAWBERRY WTRMELON WATER 1CT 20OZ - 0076737310101</v>
      </c>
      <c r="B164" s="0" t="str">
        <f aca="false">Picture!B173</f>
        <v>7673731010</v>
      </c>
      <c r="C164" s="0" t="str">
        <f aca="false">Picture!C173</f>
        <v>EVERFRESH CLEARFRUIT</v>
      </c>
      <c r="D164" s="0" t="str">
        <f aca="false">Picture!D173</f>
        <v>20OZ 1CT PLASTIC BOTTLE</v>
      </c>
      <c r="E164" s="0" t="str">
        <f aca="false">Picture!E173</f>
        <v>NO ADDITIVES</v>
      </c>
      <c r="F164" s="0" t="str">
        <f aca="false">Picture!F173</f>
        <v>STRAWBERRY BLENDS</v>
      </c>
      <c r="G164" s="0" t="n">
        <f aca="false">Picture!G173</f>
        <v>54953.0173679066</v>
      </c>
      <c r="H164" s="0" t="n">
        <f aca="false">Picture!H173</f>
        <v>46.2827535494695</v>
      </c>
      <c r="I164" s="0" t="n">
        <f aca="false">Picture!I173</f>
        <v>0.0261282906669293</v>
      </c>
      <c r="J164" s="0" t="n">
        <f aca="false">Picture!J173</f>
        <v>44743.4421752691</v>
      </c>
      <c r="K164" s="0" t="n">
        <f aca="false">Picture!K173</f>
        <v>50.5775337639964</v>
      </c>
      <c r="L164" s="0" t="n">
        <f aca="false">Picture!L173</f>
        <v>4662.26667466304</v>
      </c>
      <c r="M164" s="0" t="n">
        <f aca="false">Picture!M173</f>
        <v>50.5775337639964</v>
      </c>
      <c r="N164" s="0" t="n">
        <f aca="false">Picture!N173</f>
        <v>1.22818037004494</v>
      </c>
      <c r="O164" s="0" t="n">
        <f aca="false">Picture!O173</f>
        <v>-0.0360586919862398</v>
      </c>
      <c r="P164" s="0" t="n">
        <f aca="false">Picture!P173</f>
        <v>4.5073670135728</v>
      </c>
      <c r="Q164" s="0" t="n">
        <f aca="false">Picture!Q173</f>
        <v>14.4806977074075</v>
      </c>
      <c r="R164" s="0" t="n">
        <f aca="false">Picture!R173</f>
        <v>0.866603485396818</v>
      </c>
      <c r="S164" s="0" t="n">
        <f aca="false">Picture!S173</f>
        <v>0.122067452350325</v>
      </c>
      <c r="T164" s="0" t="n">
        <f aca="false">Picture!T173</f>
        <v>0.130419156318313</v>
      </c>
      <c r="U164" s="0" t="n">
        <f aca="false">Picture!U173</f>
        <v>0.0418765834538994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474400548850553</v>
      </c>
      <c r="Y164" s="0" t="n">
        <f aca="false">Picture!Y173</f>
        <v>0.0030226477111739</v>
      </c>
      <c r="Z164" s="0" t="n">
        <f aca="false">Picture!Z173</f>
        <v>6.1633266748440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HINT POMEGRANATE TANGERIN PURIFIED WATER 1CT 16OZ - 0184739000051</v>
      </c>
      <c r="B165" s="0" t="str">
        <f aca="false">Picture!B174</f>
        <v>8473900005</v>
      </c>
      <c r="C165" s="0" t="str">
        <f aca="false">Picture!C174</f>
        <v>HINT</v>
      </c>
      <c r="D165" s="0" t="str">
        <f aca="false">Picture!D174</f>
        <v>16OZ 1CT PLASTIC BOTTLE</v>
      </c>
      <c r="E165" s="0" t="str">
        <f aca="false">Picture!E174</f>
        <v>NO ADDITIVES</v>
      </c>
      <c r="F165" s="0" t="str">
        <f aca="false">Picture!F174</f>
        <v>POMEGRANATE TANGERINE</v>
      </c>
      <c r="G165" s="0" t="n">
        <f aca="false">Picture!G174</f>
        <v>54712.6086625648</v>
      </c>
      <c r="H165" s="0" t="n">
        <f aca="false">Picture!H174</f>
        <v>-4.93446748903343</v>
      </c>
      <c r="I165" s="0" t="n">
        <f aca="false">Picture!I174</f>
        <v>0.0260139845044491</v>
      </c>
      <c r="J165" s="0" t="n">
        <f aca="false">Picture!J174</f>
        <v>39564.5547174215</v>
      </c>
      <c r="K165" s="0" t="n">
        <f aca="false">Picture!K174</f>
        <v>-8.17771904740928</v>
      </c>
      <c r="L165" s="0" t="n">
        <f aca="false">Picture!L174</f>
        <v>3295.72740796121</v>
      </c>
      <c r="M165" s="0" t="n">
        <f aca="false">Picture!M174</f>
        <v>-8.17771904740931</v>
      </c>
      <c r="N165" s="0" t="n">
        <f aca="false">Picture!N174</f>
        <v>1.3828693145502</v>
      </c>
      <c r="O165" s="0" t="n">
        <f aca="false">Picture!O174</f>
        <v>0.0471779091852005</v>
      </c>
      <c r="P165" s="0" t="n">
        <f aca="false">Picture!P174</f>
        <v>6.43285885766411</v>
      </c>
      <c r="Q165" s="0" t="n">
        <f aca="false">Picture!Q174</f>
        <v>119.140231847942</v>
      </c>
      <c r="R165" s="0" t="n">
        <f aca="false">Picture!R174</f>
        <v>4.61511492124951</v>
      </c>
      <c r="S165" s="0" t="n">
        <f aca="false">Picture!S174</f>
        <v>-2.50729220988198</v>
      </c>
      <c r="T165" s="0" t="n">
        <f aca="false">Picture!T174</f>
        <v>1.17755590774657</v>
      </c>
      <c r="U165" s="0" t="n">
        <f aca="false">Picture!U174</f>
        <v>-0.856130802381094</v>
      </c>
      <c r="V165" s="0" t="n">
        <f aca="false">Picture!V174</f>
        <v>0.106218229260377</v>
      </c>
      <c r="W165" s="0" t="n">
        <f aca="false">Picture!W174</f>
        <v>0.0260652761018727</v>
      </c>
      <c r="X165" s="0" t="n">
        <f aca="false">Picture!X174</f>
        <v>0.277676422138884</v>
      </c>
      <c r="Y165" s="0" t="n">
        <f aca="false">Picture!Y174</f>
        <v>-0.17486069888656</v>
      </c>
      <c r="Z165" s="0" t="n">
        <f aca="false">Picture!Z174</f>
        <v>4.38056747304983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HINT BLOOD ORANGE WATER 12CT 192OZ - 0184739001001</v>
      </c>
      <c r="B166" s="0" t="str">
        <f aca="false">Picture!B175</f>
        <v>8473900100</v>
      </c>
      <c r="C166" s="0" t="str">
        <f aca="false">Picture!C175</f>
        <v>HINT</v>
      </c>
      <c r="D166" s="0" t="str">
        <f aca="false">Picture!D175</f>
        <v>16OZ 12CT PLASTIC BOTTLE</v>
      </c>
      <c r="E166" s="0" t="str">
        <f aca="false">Picture!E175</f>
        <v>NO ADDITIVES</v>
      </c>
      <c r="F166" s="0" t="str">
        <f aca="false">Picture!F175</f>
        <v>BLOOD ORANGE</v>
      </c>
      <c r="G166" s="0" t="n">
        <f aca="false">Picture!G175</f>
        <v>54442.8870445704</v>
      </c>
      <c r="H166" s="0" t="n">
        <f aca="false">Picture!H175</f>
        <v>561.800758624298</v>
      </c>
      <c r="I166" s="0" t="n">
        <f aca="false">Picture!I175</f>
        <v>0.0258857410490092</v>
      </c>
      <c r="J166" s="0" t="n">
        <f aca="false">Picture!J175</f>
        <v>47545.0865377188</v>
      </c>
      <c r="K166" s="0" t="n">
        <f aca="false">Picture!K175</f>
        <v>592.323249159564</v>
      </c>
      <c r="L166" s="0" t="n">
        <f aca="false">Picture!L175</f>
        <v>47545.0865377188</v>
      </c>
      <c r="M166" s="0" t="n">
        <f aca="false">Picture!M175</f>
        <v>592.323249159564</v>
      </c>
      <c r="N166" s="0" t="n">
        <f aca="false">Picture!N175</f>
        <v>1.14507914506328</v>
      </c>
      <c r="O166" s="0" t="n">
        <f aca="false">Picture!O175</f>
        <v>-0.052811464646819</v>
      </c>
      <c r="P166" s="0" t="n">
        <f aca="false">Picture!P175</f>
        <v>0.872848696684373</v>
      </c>
      <c r="Q166" s="0" t="n">
        <f aca="false">Picture!Q175</f>
        <v>-53.5633321034477</v>
      </c>
      <c r="R166" s="0" t="n">
        <f aca="false">Picture!R175</f>
        <v>4.78241421956957</v>
      </c>
      <c r="S166" s="0" t="n">
        <f aca="false">Picture!S175</f>
        <v>3.96763204204385</v>
      </c>
      <c r="T166" s="0" t="n">
        <f aca="false">Picture!T175</f>
        <v>1.1505506517954</v>
      </c>
      <c r="U166" s="0" t="n">
        <f aca="false">Picture!U175</f>
        <v>0.644645347090593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.454380872901298</v>
      </c>
      <c r="Y166" s="0" t="n">
        <f aca="false">Picture!Y175</f>
        <v>0.380096690295321</v>
      </c>
      <c r="Z166" s="0" t="n">
        <f aca="false">Picture!Z175</f>
        <v>6.960355373659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ARMA ORANGE MANGO WATER 1CT 18OZ - 0854651003181</v>
      </c>
      <c r="B167" s="0" t="str">
        <f aca="false">Picture!B176</f>
        <v>5465100318</v>
      </c>
      <c r="C167" s="0" t="str">
        <f aca="false">Picture!C176</f>
        <v>KARMA</v>
      </c>
      <c r="D167" s="0" t="str">
        <f aca="false">Picture!D176</f>
        <v>18OZ 1CT PLASTIC BOTTLE</v>
      </c>
      <c r="E167" s="0" t="str">
        <f aca="false">Picture!E176</f>
        <v>ADDITIVES</v>
      </c>
      <c r="F167" s="0" t="str">
        <f aca="false">Picture!F176</f>
        <v>ORANGE BLENDS</v>
      </c>
      <c r="G167" s="0" t="n">
        <f aca="false">Picture!G176</f>
        <v>54388.6930358148</v>
      </c>
      <c r="H167" s="0" t="n">
        <f aca="false">Picture!H176</f>
        <v>-1.92453682066097</v>
      </c>
      <c r="I167" s="0" t="n">
        <f aca="false">Picture!I176</f>
        <v>0.0258599736411216</v>
      </c>
      <c r="J167" s="0" t="n">
        <f aca="false">Picture!J176</f>
        <v>25717.316942215</v>
      </c>
      <c r="K167" s="0" t="n">
        <f aca="false">Picture!K176</f>
        <v>3.93053232466493</v>
      </c>
      <c r="L167" s="0" t="n">
        <f aca="false">Picture!L176</f>
        <v>2412.28432917976</v>
      </c>
      <c r="M167" s="0" t="n">
        <f aca="false">Picture!M176</f>
        <v>3.93053232466497</v>
      </c>
      <c r="N167" s="0" t="n">
        <f aca="false">Picture!N176</f>
        <v>2.11486653751721</v>
      </c>
      <c r="O167" s="0" t="n">
        <f aca="false">Picture!O176</f>
        <v>-0.126256755858052</v>
      </c>
      <c r="P167" s="0" t="n">
        <f aca="false">Picture!P176</f>
        <v>2.14300918323907</v>
      </c>
      <c r="Q167" s="0" t="n">
        <f aca="false">Picture!Q176</f>
        <v>-10.0900616481207</v>
      </c>
      <c r="R167" s="0" t="n">
        <f aca="false">Picture!R176</f>
        <v>4.05706362149186</v>
      </c>
      <c r="S167" s="0" t="n">
        <f aca="false">Picture!S176</f>
        <v>1.71133785766035</v>
      </c>
      <c r="T167" s="0" t="n">
        <f aca="false">Picture!T176</f>
        <v>0.551117884745778</v>
      </c>
      <c r="U167" s="0" t="n">
        <f aca="false">Picture!U176</f>
        <v>0.198564406738435</v>
      </c>
      <c r="V167" s="0" t="n">
        <f aca="false">Picture!V176</f>
        <v>0.0730995968839185</v>
      </c>
      <c r="W167" s="0" t="n">
        <f aca="false">Picture!W176</f>
        <v>0.0730995968839185</v>
      </c>
      <c r="X167" s="0" t="n">
        <f aca="false">Picture!X176</f>
        <v>0.240364624133024</v>
      </c>
      <c r="Y167" s="0" t="n">
        <f aca="false">Picture!Y176</f>
        <v>0.122173729084717</v>
      </c>
      <c r="Z167" s="0" t="n">
        <f aca="false">Picture!Z176</f>
        <v>2.2089439099703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PROPEL ZERO CRANBERRY LIME ENHANCED WATER 6CT 101.4OZ - 0052000134841</v>
      </c>
      <c r="B168" s="0" t="str">
        <f aca="false">Picture!B177</f>
        <v>5200013484</v>
      </c>
      <c r="C168" s="0" t="str">
        <f aca="false">Picture!C177</f>
        <v>PROPEL</v>
      </c>
      <c r="D168" s="0" t="str">
        <f aca="false">Picture!D177</f>
        <v>16.9OZ 6CT PLASTIC BOTTLE</v>
      </c>
      <c r="E168" s="0" t="str">
        <f aca="false">Picture!E177</f>
        <v>ADDITIVES</v>
      </c>
      <c r="F168" s="0" t="str">
        <f aca="false">Picture!F177</f>
        <v>CRANBERRY BLENDS</v>
      </c>
      <c r="G168" s="0" t="n">
        <f aca="false">Picture!G177</f>
        <v>53844.3674193847</v>
      </c>
      <c r="H168" s="0" t="n">
        <f aca="false">Picture!H177</f>
        <v>-24.9588568018414</v>
      </c>
      <c r="I168" s="0" t="n">
        <f aca="false">Picture!I177</f>
        <v>0.025601165324404</v>
      </c>
      <c r="J168" s="0" t="n">
        <f aca="false">Picture!J177</f>
        <v>14947.7942787409</v>
      </c>
      <c r="K168" s="0" t="n">
        <f aca="false">Picture!K177</f>
        <v>-26.5025349197686</v>
      </c>
      <c r="L168" s="0" t="n">
        <f aca="false">Picture!L177</f>
        <v>7893.93015860306</v>
      </c>
      <c r="M168" s="0" t="n">
        <f aca="false">Picture!M177</f>
        <v>-26.5025349197685</v>
      </c>
      <c r="N168" s="0" t="n">
        <f aca="false">Picture!N177</f>
        <v>3.60216139019009</v>
      </c>
      <c r="O168" s="0" t="n">
        <f aca="false">Picture!O177</f>
        <v>0.0741003865119034</v>
      </c>
      <c r="P168" s="0" t="n">
        <f aca="false">Picture!P177</f>
        <v>0.362116355442066</v>
      </c>
      <c r="Q168" s="0" t="n">
        <f aca="false">Picture!Q177</f>
        <v>12.7362121253448</v>
      </c>
      <c r="R168" s="0" t="n">
        <f aca="false">Picture!R177</f>
        <v>3.46047852913596</v>
      </c>
      <c r="S168" s="0" t="n">
        <f aca="false">Picture!S177</f>
        <v>-1.93297796833014</v>
      </c>
      <c r="T168" s="0" t="n">
        <f aca="false">Picture!T177</f>
        <v>0.593446861844132</v>
      </c>
      <c r="U168" s="0" t="n">
        <f aca="false">Picture!U177</f>
        <v>-0.790136166500347</v>
      </c>
      <c r="V168" s="0" t="n">
        <f aca="false">Picture!V177</f>
        <v>0.145424104745337</v>
      </c>
      <c r="W168" s="0" t="n">
        <f aca="false">Picture!W177</f>
        <v>-0.0967871370269654</v>
      </c>
      <c r="X168" s="0" t="n">
        <f aca="false">Picture!X177</f>
        <v>0.288759135841352</v>
      </c>
      <c r="Y168" s="0" t="n">
        <f aca="false">Picture!Y177</f>
        <v>0.188938545230389</v>
      </c>
      <c r="Z168" s="0" t="n">
        <f aca="false">Picture!Z177</f>
        <v>2.34883271068689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SOBE LIFE WATER KIWI CHERIMOYA ENHANCED WATER 1CT 20OZ - 0739510004041</v>
      </c>
      <c r="B169" s="0" t="str">
        <f aca="false">Picture!B178</f>
        <v>3951000404</v>
      </c>
      <c r="C169" s="0" t="str">
        <f aca="false">Picture!C178</f>
        <v>SOBE LIFEWATER</v>
      </c>
      <c r="D169" s="0" t="str">
        <f aca="false">Picture!D178</f>
        <v>20OZ 1CT PLASTIC BOTTLE</v>
      </c>
      <c r="E169" s="0" t="str">
        <f aca="false">Picture!E178</f>
        <v>ADDITIVES</v>
      </c>
      <c r="F169" s="0" t="str">
        <f aca="false">Picture!F178</f>
        <v>KIWI CHERIMOYA</v>
      </c>
      <c r="G169" s="0" t="n">
        <f aca="false">Picture!G178</f>
        <v>50692.7359047604</v>
      </c>
      <c r="H169" s="0" t="n">
        <f aca="false">Picture!H178</f>
        <v>-60.8931116343608</v>
      </c>
      <c r="I169" s="0" t="n">
        <f aca="false">Picture!I178</f>
        <v>0.0241026717341821</v>
      </c>
      <c r="J169" s="0" t="n">
        <f aca="false">Picture!J178</f>
        <v>45172.8518263102</v>
      </c>
      <c r="K169" s="0" t="n">
        <f aca="false">Picture!K178</f>
        <v>-62.125535574798</v>
      </c>
      <c r="L169" s="0" t="n">
        <f aca="false">Picture!L178</f>
        <v>4707.01116030152</v>
      </c>
      <c r="M169" s="0" t="n">
        <f aca="false">Picture!M178</f>
        <v>-62.125535574798</v>
      </c>
      <c r="N169" s="0" t="n">
        <f aca="false">Picture!N178</f>
        <v>1.12219472216796</v>
      </c>
      <c r="O169" s="0" t="n">
        <f aca="false">Picture!O178</f>
        <v>0.0353651159484012</v>
      </c>
      <c r="P169" s="0" t="n">
        <f aca="false">Picture!P178</f>
        <v>1.60256174839973</v>
      </c>
      <c r="Q169" s="0" t="n">
        <f aca="false">Picture!Q178</f>
        <v>-18.7183817935957</v>
      </c>
      <c r="R169" s="0" t="n">
        <f aca="false">Picture!R178</f>
        <v>4.83278407504398</v>
      </c>
      <c r="S169" s="0" t="n">
        <f aca="false">Picture!S178</f>
        <v>-6.7291260669604</v>
      </c>
      <c r="T169" s="0" t="n">
        <f aca="false">Picture!T178</f>
        <v>1.49266896172088</v>
      </c>
      <c r="U169" s="0" t="n">
        <f aca="false">Picture!U178</f>
        <v>-2.63304428025374</v>
      </c>
      <c r="V169" s="0" t="n">
        <f aca="false">Picture!V178</f>
        <v>0.295987513398154</v>
      </c>
      <c r="W169" s="0" t="n">
        <f aca="false">Picture!W178</f>
        <v>-1.85856605998855</v>
      </c>
      <c r="X169" s="0" t="n">
        <f aca="false">Picture!X178</f>
        <v>0.151303684926251</v>
      </c>
      <c r="Y169" s="0" t="n">
        <f aca="false">Picture!Y178</f>
        <v>-0.57835082173103</v>
      </c>
      <c r="Z169" s="0" t="n">
        <f aca="false">Picture!Z178</f>
        <v>4.5661280845708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FUNCTION NATURAL WATER 1CT 33.8OZ - 0898886001271</v>
      </c>
      <c r="B170" s="0" t="str">
        <f aca="false">Picture!B179</f>
        <v>9888600127</v>
      </c>
      <c r="C170" s="0" t="str">
        <f aca="false">Picture!C179</f>
        <v>FUNCTION</v>
      </c>
      <c r="D170" s="0" t="str">
        <f aca="false">Picture!D179</f>
        <v>1 LITER 1CT PLASTIC BOTTLE</v>
      </c>
      <c r="E170" s="0" t="str">
        <f aca="false">Picture!E179</f>
        <v>ADDITIVES</v>
      </c>
      <c r="F170" s="0" t="str">
        <f aca="false">Picture!F179</f>
        <v>UNFLAVORED</v>
      </c>
      <c r="G170" s="0" t="n">
        <f aca="false">Picture!G179</f>
        <v>49479.761285398</v>
      </c>
      <c r="H170" s="0" t="n">
        <f aca="false">Picture!H179</f>
        <v>-52.3529278979741</v>
      </c>
      <c r="I170" s="0" t="n">
        <f aca="false">Picture!I179</f>
        <v>0.0235259435590189</v>
      </c>
      <c r="J170" s="0" t="n">
        <f aca="false">Picture!J179</f>
        <v>24266.9456553459</v>
      </c>
      <c r="K170" s="0" t="n">
        <f aca="false">Picture!K179</f>
        <v>-56.1059778128186</v>
      </c>
      <c r="L170" s="0" t="n">
        <f aca="false">Picture!L179</f>
        <v>4270.98243534088</v>
      </c>
      <c r="M170" s="0" t="n">
        <f aca="false">Picture!M179</f>
        <v>-56.1059778128186</v>
      </c>
      <c r="N170" s="0" t="n">
        <f aca="false">Picture!N179</f>
        <v>2.03897771017993</v>
      </c>
      <c r="O170" s="0" t="n">
        <f aca="false">Picture!O179</f>
        <v>0.160605568904103</v>
      </c>
      <c r="P170" s="0" t="n">
        <f aca="false">Picture!P179</f>
        <v>33.4097516723551</v>
      </c>
      <c r="Q170" s="0" t="n">
        <f aca="false">Picture!Q179</f>
        <v>-22.9118102834925</v>
      </c>
      <c r="R170" s="0" t="n">
        <f aca="false">Picture!R179</f>
        <v>0.270238077211459</v>
      </c>
      <c r="S170" s="0" t="n">
        <f aca="false">Picture!S179</f>
        <v>-0.0771002309893382</v>
      </c>
      <c r="T170" s="0" t="n">
        <f aca="false">Picture!T179</f>
        <v>0.020015733619364</v>
      </c>
      <c r="U170" s="0" t="n">
        <f aca="false">Picture!U179</f>
        <v>-0.0450644412992575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.0121334024066651</v>
      </c>
      <c r="Y170" s="0" t="n">
        <f aca="false">Picture!Y179</f>
        <v>-0.0271704640748762</v>
      </c>
      <c r="Z170" s="0" t="n">
        <f aca="false">Picture!Z179</f>
        <v>9.1755709038885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PROPEL ZERO BERRY ENHANCED WATER 1CT 16.9OZ - 0052000001692</v>
      </c>
      <c r="B171" s="0" t="str">
        <f aca="false">Picture!B180</f>
        <v>5200000169</v>
      </c>
      <c r="C171" s="0" t="str">
        <f aca="false">Picture!C180</f>
        <v>PROPEL</v>
      </c>
      <c r="D171" s="0" t="str">
        <f aca="false">Picture!D180</f>
        <v>16.9OZ 1CT PLASTIC BOTTLE</v>
      </c>
      <c r="E171" s="0" t="str">
        <f aca="false">Picture!E180</f>
        <v>ADDITIVES</v>
      </c>
      <c r="F171" s="0" t="str">
        <f aca="false">Picture!F180</f>
        <v>BERRY</v>
      </c>
      <c r="G171" s="0" t="n">
        <f aca="false">Picture!G180</f>
        <v>47927.3927535057</v>
      </c>
      <c r="H171" s="0" t="n">
        <f aca="false">Picture!H180</f>
        <v>51.3004510044214</v>
      </c>
      <c r="I171" s="0" t="n">
        <f aca="false">Picture!I180</f>
        <v>0.0227878451220955</v>
      </c>
      <c r="J171" s="0" t="n">
        <f aca="false">Picture!J180</f>
        <v>35687.2354501486</v>
      </c>
      <c r="K171" s="0" t="n">
        <f aca="false">Picture!K180</f>
        <v>48.2163125594961</v>
      </c>
      <c r="L171" s="0" t="n">
        <f aca="false">Picture!L180</f>
        <v>3140.47671961308</v>
      </c>
      <c r="M171" s="0" t="n">
        <f aca="false">Picture!M180</f>
        <v>48.2163125594961</v>
      </c>
      <c r="N171" s="0" t="n">
        <f aca="false">Picture!N180</f>
        <v>1.34298418325105</v>
      </c>
      <c r="O171" s="0" t="n">
        <f aca="false">Picture!O180</f>
        <v>0.0273756563380638</v>
      </c>
      <c r="P171" s="0" t="n">
        <f aca="false">Picture!P180</f>
        <v>4.07007441228046</v>
      </c>
      <c r="Q171" s="0" t="n">
        <f aca="false">Picture!Q180</f>
        <v>9.57014302070283</v>
      </c>
      <c r="R171" s="0" t="n">
        <f aca="false">Picture!R180</f>
        <v>0.460348538313499</v>
      </c>
      <c r="S171" s="0" t="n">
        <f aca="false">Picture!S180</f>
        <v>-0.0302514047383879</v>
      </c>
      <c r="T171" s="0" t="n">
        <f aca="false">Picture!T180</f>
        <v>0.017015591222264</v>
      </c>
      <c r="U171" s="0" t="n">
        <f aca="false">Picture!U180</f>
        <v>-0.0011603774877706</v>
      </c>
      <c r="V171" s="0" t="n">
        <f aca="false">Picture!V180</f>
        <v>0</v>
      </c>
      <c r="W171" s="0" t="n">
        <f aca="false">Picture!W180</f>
        <v>-0.000414255711197885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3.82603722626896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PROPEL ZERO KIWI STRAWBERRY ENHANCED WATER 1CT 16.9OZ - 0052000001711</v>
      </c>
      <c r="B172" s="0" t="str">
        <f aca="false">Picture!B181</f>
        <v>5200000171</v>
      </c>
      <c r="C172" s="0" t="str">
        <f aca="false">Picture!C181</f>
        <v>PROPEL</v>
      </c>
      <c r="D172" s="0" t="str">
        <f aca="false">Picture!D181</f>
        <v>16.9OZ 1CT PLASTIC BOTTLE</v>
      </c>
      <c r="E172" s="0" t="str">
        <f aca="false">Picture!E181</f>
        <v>ADDITIVES</v>
      </c>
      <c r="F172" s="0" t="str">
        <f aca="false">Picture!F181</f>
        <v>KIWI STRAWBERRY</v>
      </c>
      <c r="G172" s="0" t="n">
        <f aca="false">Picture!G181</f>
        <v>47368.5300093365</v>
      </c>
      <c r="H172" s="0" t="n">
        <f aca="false">Picture!H181</f>
        <v>40.0547008308513</v>
      </c>
      <c r="I172" s="0" t="n">
        <f aca="false">Picture!I181</f>
        <v>0.0225221248955825</v>
      </c>
      <c r="J172" s="0" t="n">
        <f aca="false">Picture!J181</f>
        <v>34279.3762780428</v>
      </c>
      <c r="K172" s="0" t="n">
        <f aca="false">Picture!K181</f>
        <v>34.3131850841977</v>
      </c>
      <c r="L172" s="0" t="n">
        <f aca="false">Picture!L181</f>
        <v>3016.58511246777</v>
      </c>
      <c r="M172" s="0" t="n">
        <f aca="false">Picture!M181</f>
        <v>34.3131850841976</v>
      </c>
      <c r="N172" s="0" t="n">
        <f aca="false">Picture!N181</f>
        <v>1.38183756977159</v>
      </c>
      <c r="O172" s="0" t="n">
        <f aca="false">Picture!O181</f>
        <v>0.0566481676023358</v>
      </c>
      <c r="P172" s="0" t="n">
        <f aca="false">Picture!P181</f>
        <v>4.18905608153414</v>
      </c>
      <c r="Q172" s="0" t="n">
        <f aca="false">Picture!Q181</f>
        <v>10.5730283365142</v>
      </c>
      <c r="R172" s="0" t="n">
        <f aca="false">Picture!R181</f>
        <v>0.367882266757623</v>
      </c>
      <c r="S172" s="0" t="n">
        <f aca="false">Picture!S181</f>
        <v>0.0263490050029337</v>
      </c>
      <c r="T172" s="0" t="n">
        <f aca="false">Picture!T181</f>
        <v>0.0147291982796189</v>
      </c>
      <c r="U172" s="0" t="n">
        <f aca="false">Picture!U181</f>
        <v>0.00276645497931064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4.0211284513990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FRUIT2O NATURAL WATERMELON PURIFIED WATER 6CT 96OZ - 0019063232471</v>
      </c>
      <c r="B173" s="0" t="str">
        <f aca="false">Picture!B182</f>
        <v>1906323247</v>
      </c>
      <c r="C173" s="0" t="str">
        <f aca="false">Picture!C182</f>
        <v>FRUIT 2O</v>
      </c>
      <c r="D173" s="0" t="str">
        <f aca="false">Picture!D182</f>
        <v>16OZ 6CT PLASTIC BOTTLE</v>
      </c>
      <c r="E173" s="0" t="str">
        <f aca="false">Picture!E182</f>
        <v>NO ADDITIVES</v>
      </c>
      <c r="F173" s="0" t="str">
        <f aca="false">Picture!F182</f>
        <v>NATURAL WATERMELON</v>
      </c>
      <c r="G173" s="0" t="n">
        <f aca="false">Picture!G182</f>
        <v>46829.9691810763</v>
      </c>
      <c r="H173" s="0" t="n">
        <f aca="false">Picture!H182</f>
        <v>-45.5019953622118</v>
      </c>
      <c r="I173" s="0" t="n">
        <f aca="false">Picture!I182</f>
        <v>0.0222660575395646</v>
      </c>
      <c r="J173" s="0" t="n">
        <f aca="false">Picture!J182</f>
        <v>19505.389562726</v>
      </c>
      <c r="K173" s="0" t="n">
        <f aca="false">Picture!K182</f>
        <v>-39.1785476039663</v>
      </c>
      <c r="L173" s="0" t="n">
        <f aca="false">Picture!L182</f>
        <v>9752.69478136301</v>
      </c>
      <c r="M173" s="0" t="n">
        <f aca="false">Picture!M182</f>
        <v>-39.1785476039663</v>
      </c>
      <c r="N173" s="0" t="n">
        <f aca="false">Picture!N182</f>
        <v>2.40087330891183</v>
      </c>
      <c r="O173" s="0" t="n">
        <f aca="false">Picture!O182</f>
        <v>-0.278575280764371</v>
      </c>
      <c r="P173" s="0" t="n">
        <f aca="false">Picture!P182</f>
        <v>0.394452939822357</v>
      </c>
      <c r="Q173" s="0" t="n">
        <f aca="false">Picture!Q182</f>
        <v>39.8436389330196</v>
      </c>
      <c r="R173" s="0" t="n">
        <f aca="false">Picture!R182</f>
        <v>3.0009964116486</v>
      </c>
      <c r="S173" s="0" t="n">
        <f aca="false">Picture!S182</f>
        <v>-4.53452656755726</v>
      </c>
      <c r="T173" s="0" t="n">
        <f aca="false">Picture!T182</f>
        <v>1.40305272088457</v>
      </c>
      <c r="U173" s="0" t="n">
        <f aca="false">Picture!U182</f>
        <v>0.728958344940393</v>
      </c>
      <c r="V173" s="0" t="n">
        <f aca="false">Picture!V182</f>
        <v>0</v>
      </c>
      <c r="W173" s="0" t="n">
        <f aca="false">Picture!W182</f>
        <v>-0.0813307019361569</v>
      </c>
      <c r="X173" s="0" t="n">
        <f aca="false">Picture!X182</f>
        <v>0.0485627874294463</v>
      </c>
      <c r="Y173" s="0" t="n">
        <f aca="false">Picture!Y182</f>
        <v>0.0220151775629131</v>
      </c>
      <c r="Z173" s="0" t="n">
        <f aca="false">Picture!Z182</f>
        <v>2.7741446609107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SPORT O WATER NATURAL WATER 1CT 33.8OZ - 0850499001301</v>
      </c>
      <c r="B174" s="0" t="str">
        <f aca="false">Picture!B183</f>
        <v>5049900130</v>
      </c>
      <c r="C174" s="0" t="str">
        <f aca="false">Picture!C183</f>
        <v>O</v>
      </c>
      <c r="D174" s="0" t="str">
        <f aca="false">Picture!D183</f>
        <v>1 LITER 1CT PLASTIC BOTTLE</v>
      </c>
      <c r="E174" s="0" t="str">
        <f aca="false">Picture!E183</f>
        <v>ADDITIVES</v>
      </c>
      <c r="F174" s="0" t="str">
        <f aca="false">Picture!F183</f>
        <v>UNFLAVORED</v>
      </c>
      <c r="G174" s="0" t="n">
        <f aca="false">Picture!G183</f>
        <v>46638.1243030345</v>
      </c>
      <c r="H174" s="0" t="n">
        <f aca="false">Picture!H183</f>
        <v>-0.557886821247826</v>
      </c>
      <c r="I174" s="0" t="n">
        <f aca="false">Picture!I183</f>
        <v>0.0221748418251867</v>
      </c>
      <c r="J174" s="0" t="n">
        <f aca="false">Picture!J183</f>
        <v>36365.7149674892</v>
      </c>
      <c r="K174" s="0" t="n">
        <f aca="false">Picture!K183</f>
        <v>-2.23324520550368</v>
      </c>
      <c r="L174" s="0" t="n">
        <f aca="false">Picture!L183</f>
        <v>6400.36583427811</v>
      </c>
      <c r="M174" s="0" t="n">
        <f aca="false">Picture!M183</f>
        <v>-2.23324520550366</v>
      </c>
      <c r="N174" s="0" t="n">
        <f aca="false">Picture!N183</f>
        <v>1.28247510999657</v>
      </c>
      <c r="O174" s="0" t="n">
        <f aca="false">Picture!O183</f>
        <v>0.0216065946252568</v>
      </c>
      <c r="P174" s="0" t="n">
        <f aca="false">Picture!P183</f>
        <v>9.09839511998785</v>
      </c>
      <c r="Q174" s="0" t="n">
        <f aca="false">Picture!Q183</f>
        <v>67.3888192171302</v>
      </c>
      <c r="R174" s="0" t="n">
        <f aca="false">Picture!R183</f>
        <v>1.97886160943329</v>
      </c>
      <c r="S174" s="0" t="n">
        <f aca="false">Picture!S183</f>
        <v>0.350731114809604</v>
      </c>
      <c r="T174" s="0" t="n">
        <f aca="false">Picture!T183</f>
        <v>0.7950681025971</v>
      </c>
      <c r="U174" s="0" t="n">
        <f aca="false">Picture!U183</f>
        <v>0.489455162303775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921738410088803</v>
      </c>
      <c r="Y174" s="0" t="n">
        <f aca="false">Picture!Y183</f>
        <v>0.034381632668642</v>
      </c>
      <c r="Z174" s="0" t="n">
        <f aca="false">Picture!Z183</f>
        <v>7.0967969307410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RMA PINEAPPLE COCONUT WATER 1CT 18OZ - 0854651003161</v>
      </c>
      <c r="B175" s="0" t="str">
        <f aca="false">Picture!B184</f>
        <v>5465100316</v>
      </c>
      <c r="C175" s="0" t="str">
        <f aca="false">Picture!C184</f>
        <v>KARMA</v>
      </c>
      <c r="D175" s="0" t="str">
        <f aca="false">Picture!D184</f>
        <v>18OZ 1CT PLASTIC BOTTLE</v>
      </c>
      <c r="E175" s="0" t="str">
        <f aca="false">Picture!E184</f>
        <v>NO ADDITIVES</v>
      </c>
      <c r="F175" s="0" t="str">
        <f aca="false">Picture!F184</f>
        <v>PINEAPPLE BLENDS</v>
      </c>
      <c r="G175" s="0" t="n">
        <f aca="false">Picture!G184</f>
        <v>46611.6270430696</v>
      </c>
      <c r="H175" s="0" t="n">
        <f aca="false">Picture!H184</f>
        <v>33.2833365142799</v>
      </c>
      <c r="I175" s="0" t="n">
        <f aca="false">Picture!I184</f>
        <v>0.0221622432793124</v>
      </c>
      <c r="J175" s="0" t="n">
        <f aca="false">Picture!J184</f>
        <v>22458.1796488762</v>
      </c>
      <c r="K175" s="0" t="n">
        <f aca="false">Picture!K184</f>
        <v>32.8452790136056</v>
      </c>
      <c r="L175" s="0" t="n">
        <f aca="false">Picture!L184</f>
        <v>2106.57725106459</v>
      </c>
      <c r="M175" s="0" t="n">
        <f aca="false">Picture!M184</f>
        <v>32.8452790136055</v>
      </c>
      <c r="N175" s="0" t="n">
        <f aca="false">Picture!N184</f>
        <v>2.07548553675418</v>
      </c>
      <c r="O175" s="0" t="n">
        <f aca="false">Picture!O184</f>
        <v>0.0068214229227288</v>
      </c>
      <c r="P175" s="0" t="n">
        <f aca="false">Picture!P184</f>
        <v>2.59641134158628</v>
      </c>
      <c r="Q175" s="0" t="n">
        <f aca="false">Picture!Q184</f>
        <v>14.7681733252963</v>
      </c>
      <c r="R175" s="0" t="n">
        <f aca="false">Picture!R184</f>
        <v>2.90633630287136</v>
      </c>
      <c r="S175" s="0" t="n">
        <f aca="false">Picture!S184</f>
        <v>0.788927736267287</v>
      </c>
      <c r="T175" s="0" t="n">
        <f aca="false">Picture!T184</f>
        <v>0.733110780919732</v>
      </c>
      <c r="U175" s="0" t="n">
        <f aca="false">Picture!U184</f>
        <v>0.248146370674939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114730252225624</v>
      </c>
      <c r="Y175" s="0" t="n">
        <f aca="false">Picture!Y184</f>
        <v>0.0204903647759135</v>
      </c>
      <c r="Z175" s="0" t="n">
        <f aca="false">Picture!Z184</f>
        <v>2.5235088082303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DIRONDACK PEACH SPRING WATER 6CT 101.4OZ - 0071698056071</v>
      </c>
      <c r="B176" s="0" t="str">
        <f aca="false">Picture!B185</f>
        <v>7169805607</v>
      </c>
      <c r="C176" s="0" t="str">
        <f aca="false">Picture!C185</f>
        <v>ADIRONDACK</v>
      </c>
      <c r="D176" s="0" t="str">
        <f aca="false">Picture!D185</f>
        <v>16.9OZ 6CT PLASTIC BOTTLE</v>
      </c>
      <c r="E176" s="0" t="str">
        <f aca="false">Picture!E185</f>
        <v>NO ADDITIVES</v>
      </c>
      <c r="F176" s="0" t="str">
        <f aca="false">Picture!F185</f>
        <v>PEACH</v>
      </c>
      <c r="G176" s="0" t="n">
        <f aca="false">Picture!G185</f>
        <v>44928.156975553</v>
      </c>
      <c r="H176" s="0" t="n">
        <f aca="false">Picture!H185</f>
        <v>21.7430279800012</v>
      </c>
      <c r="I176" s="0" t="n">
        <f aca="false">Picture!I185</f>
        <v>0.0213618105212954</v>
      </c>
      <c r="J176" s="0" t="n">
        <f aca="false">Picture!J185</f>
        <v>19165.8992846275</v>
      </c>
      <c r="K176" s="0" t="n">
        <f aca="false">Picture!K185</f>
        <v>22.487619179734</v>
      </c>
      <c r="L176" s="0" t="n">
        <f aca="false">Picture!L185</f>
        <v>10121.5114122118</v>
      </c>
      <c r="M176" s="0" t="n">
        <f aca="false">Picture!M185</f>
        <v>22.4876191797339</v>
      </c>
      <c r="N176" s="0" t="n">
        <f aca="false">Picture!N185</f>
        <v>2.34417160960398</v>
      </c>
      <c r="O176" s="0" t="n">
        <f aca="false">Picture!O185</f>
        <v>-0.0143371623010826</v>
      </c>
      <c r="P176" s="0" t="n">
        <f aca="false">Picture!P185</f>
        <v>0.839813635726025</v>
      </c>
      <c r="Q176" s="0" t="n">
        <f aca="false">Picture!Q185</f>
        <v>15.7817229875988</v>
      </c>
      <c r="R176" s="0" t="n">
        <f aca="false">Picture!R185</f>
        <v>1.58324503667351</v>
      </c>
      <c r="S176" s="0" t="n">
        <f aca="false">Picture!S185</f>
        <v>0.0288207958661251</v>
      </c>
      <c r="T176" s="0" t="n">
        <f aca="false">Picture!T185</f>
        <v>0.49222137129715</v>
      </c>
      <c r="U176" s="0" t="n">
        <f aca="false">Picture!U185</f>
        <v>0.32565231194467</v>
      </c>
      <c r="V176" s="0" t="n">
        <f aca="false">Picture!V185</f>
        <v>0.135554637036565</v>
      </c>
      <c r="W176" s="0" t="n">
        <f aca="false">Picture!W185</f>
        <v>-0.00577789591958983</v>
      </c>
      <c r="X176" s="0" t="n">
        <f aca="false">Picture!X185</f>
        <v>0.0271310944320896</v>
      </c>
      <c r="Y176" s="0" t="n">
        <f aca="false">Picture!Y185</f>
        <v>0.0251333969489971</v>
      </c>
      <c r="Z176" s="0" t="n">
        <f aca="false">Picture!Z185</f>
        <v>6.1987523820509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EVERFRESH CLEARFRUIT KIWI STRAWBERRY WATER 1CT 20OZ - 0076737310361</v>
      </c>
      <c r="B177" s="0" t="str">
        <f aca="false">Picture!B186</f>
        <v>7673731036</v>
      </c>
      <c r="C177" s="0" t="str">
        <f aca="false">Picture!C186</f>
        <v>EVERFRESH CLEARFRUIT</v>
      </c>
      <c r="D177" s="0" t="str">
        <f aca="false">Picture!D186</f>
        <v>20OZ 1CT PLASTIC BOTTLE</v>
      </c>
      <c r="E177" s="0" t="str">
        <f aca="false">Picture!E186</f>
        <v>ADDITIVES</v>
      </c>
      <c r="F177" s="0" t="str">
        <f aca="false">Picture!F186</f>
        <v>KIWI BLENDS</v>
      </c>
      <c r="G177" s="0" t="n">
        <f aca="false">Picture!G186</f>
        <v>44099.1039986765</v>
      </c>
      <c r="H177" s="0" t="n">
        <f aca="false">Picture!H186</f>
        <v>50.7310123869401</v>
      </c>
      <c r="I177" s="0" t="n">
        <f aca="false">Picture!I186</f>
        <v>0.0209676240289853</v>
      </c>
      <c r="J177" s="0" t="n">
        <f aca="false">Picture!J186</f>
        <v>35535.4470852613</v>
      </c>
      <c r="K177" s="0" t="n">
        <f aca="false">Picture!K186</f>
        <v>53.7793739785605</v>
      </c>
      <c r="L177" s="0" t="n">
        <f aca="false">Picture!L186</f>
        <v>3702.79358628423</v>
      </c>
      <c r="M177" s="0" t="n">
        <f aca="false">Picture!M186</f>
        <v>53.7793739785605</v>
      </c>
      <c r="N177" s="0" t="n">
        <f aca="false">Picture!N186</f>
        <v>1.24098914227442</v>
      </c>
      <c r="O177" s="0" t="n">
        <f aca="false">Picture!O186</f>
        <v>-0.0250975799672597</v>
      </c>
      <c r="P177" s="0" t="n">
        <f aca="false">Picture!P186</f>
        <v>4.73244839722858</v>
      </c>
      <c r="Q177" s="0" t="n">
        <f aca="false">Picture!Q186</f>
        <v>28.7980361294948</v>
      </c>
      <c r="R177" s="0" t="n">
        <f aca="false">Picture!R186</f>
        <v>0.696933291828176</v>
      </c>
      <c r="S177" s="0" t="n">
        <f aca="false">Picture!S186</f>
        <v>0.158118933704259</v>
      </c>
      <c r="T177" s="0" t="n">
        <f aca="false">Picture!T186</f>
        <v>0.138507664604121</v>
      </c>
      <c r="U177" s="0" t="n">
        <f aca="false">Picture!U186</f>
        <v>0.0443748140581773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781712930591497</v>
      </c>
      <c r="Y177" s="0" t="n">
        <f aca="false">Picture!Y186</f>
        <v>0.0308536115673885</v>
      </c>
      <c r="Z177" s="0" t="n">
        <f aca="false">Picture!Z186</f>
        <v>6.0555647452483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SPLASH LEMON PURIFIED WATER 1CT 16.9OZ - 0068274911621</v>
      </c>
      <c r="B178" s="0" t="str">
        <f aca="false">Picture!B187</f>
        <v>6827491162</v>
      </c>
      <c r="C178" s="0" t="str">
        <f aca="false">Picture!C187</f>
        <v>NESTLE PURE LIFE</v>
      </c>
      <c r="D178" s="0" t="str">
        <f aca="false">Picture!D187</f>
        <v>16.9OZ 1CT PLASTIC BOTTLE</v>
      </c>
      <c r="E178" s="0" t="str">
        <f aca="false">Picture!E187</f>
        <v>NO ADDITIVES</v>
      </c>
      <c r="F178" s="0" t="str">
        <f aca="false">Picture!F187</f>
        <v>LEMON</v>
      </c>
      <c r="G178" s="0" t="n">
        <f aca="false">Picture!G187</f>
        <v>42542.2248411083</v>
      </c>
      <c r="H178" s="0" t="n">
        <f aca="false">Picture!H187</f>
        <v>10.5772294833424</v>
      </c>
      <c r="I178" s="0" t="n">
        <f aca="false">Picture!I187</f>
        <v>0.0202273809429708</v>
      </c>
      <c r="J178" s="0" t="n">
        <f aca="false">Picture!J187</f>
        <v>41436.4225711823</v>
      </c>
      <c r="K178" s="0" t="n">
        <f aca="false">Picture!K187</f>
        <v>12.8001999281288</v>
      </c>
      <c r="L178" s="0" t="n">
        <f aca="false">Picture!L187</f>
        <v>3646.40518626404</v>
      </c>
      <c r="M178" s="0" t="n">
        <f aca="false">Picture!M187</f>
        <v>12.8001999281288</v>
      </c>
      <c r="N178" s="0" t="n">
        <f aca="false">Picture!N187</f>
        <v>1.02668672151961</v>
      </c>
      <c r="O178" s="0" t="n">
        <f aca="false">Picture!O187</f>
        <v>-0.0206398211336678</v>
      </c>
      <c r="P178" s="0" t="n">
        <f aca="false">Picture!P187</f>
        <v>3.43792768981767</v>
      </c>
      <c r="Q178" s="0" t="n">
        <f aca="false">Picture!Q187</f>
        <v>12.9616276398535</v>
      </c>
      <c r="R178" s="0" t="n">
        <f aca="false">Picture!R187</f>
        <v>0.477942259718495</v>
      </c>
      <c r="S178" s="0" t="n">
        <f aca="false">Picture!S187</f>
        <v>0.0440436731273971</v>
      </c>
      <c r="T178" s="0" t="n">
        <f aca="false">Picture!T187</f>
        <v>0.0304720667992839</v>
      </c>
      <c r="U178" s="0" t="n">
        <f aca="false">Picture!U187</f>
        <v>0.0270108307098548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277420359232057</v>
      </c>
      <c r="Y178" s="0" t="n">
        <f aca="false">Picture!Y187</f>
        <v>0.025933062934457</v>
      </c>
      <c r="Z178" s="0" t="n">
        <f aca="false">Picture!Z187</f>
        <v>5.8588318828514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ADIRONDACK POMEGRANATE SPRING WATER 6CT 101.4OZ - 0071698056091</v>
      </c>
      <c r="B179" s="0" t="str">
        <f aca="false">Picture!B188</f>
        <v>7169805609</v>
      </c>
      <c r="C179" s="0" t="str">
        <f aca="false">Picture!C188</f>
        <v>ADIRONDACK</v>
      </c>
      <c r="D179" s="0" t="str">
        <f aca="false">Picture!D188</f>
        <v>16.9OZ 6CT PLASTIC BOTTLE</v>
      </c>
      <c r="E179" s="0" t="str">
        <f aca="false">Picture!E188</f>
        <v>NO ADDITIVES</v>
      </c>
      <c r="F179" s="0" t="str">
        <f aca="false">Picture!F188</f>
        <v>POMEGRANATE</v>
      </c>
      <c r="G179" s="0" t="n">
        <f aca="false">Picture!G188</f>
        <v>42292.3889037621</v>
      </c>
      <c r="H179" s="0" t="n">
        <f aca="false">Picture!H188</f>
        <v>8.08598892588604</v>
      </c>
      <c r="I179" s="0" t="n">
        <f aca="false">Picture!I188</f>
        <v>0.0201085924523166</v>
      </c>
      <c r="J179" s="0" t="n">
        <f aca="false">Picture!J188</f>
        <v>15016.6451303788</v>
      </c>
      <c r="K179" s="0" t="n">
        <f aca="false">Picture!K188</f>
        <v>7.80768572300612</v>
      </c>
      <c r="L179" s="0" t="n">
        <f aca="false">Picture!L188</f>
        <v>7930.29029335306</v>
      </c>
      <c r="M179" s="0" t="n">
        <f aca="false">Picture!M188</f>
        <v>7.80768572300611</v>
      </c>
      <c r="N179" s="0" t="n">
        <f aca="false">Picture!N188</f>
        <v>2.81636734014604</v>
      </c>
      <c r="O179" s="0" t="n">
        <f aca="false">Picture!O188</f>
        <v>0.0072516711836399</v>
      </c>
      <c r="P179" s="0" t="n">
        <f aca="false">Picture!P188</f>
        <v>0.466959739732353</v>
      </c>
      <c r="Q179" s="0" t="n">
        <f aca="false">Picture!Q188</f>
        <v>7.29855147057884</v>
      </c>
      <c r="R179" s="0" t="n">
        <f aca="false">Picture!R188</f>
        <v>2.59983049155522</v>
      </c>
      <c r="S179" s="0" t="n">
        <f aca="false">Picture!S188</f>
        <v>-0.0530691407639785</v>
      </c>
      <c r="T179" s="0" t="n">
        <f aca="false">Picture!T188</f>
        <v>0.477438638856463</v>
      </c>
      <c r="U179" s="0" t="n">
        <f aca="false">Picture!U188</f>
        <v>0.30553309982751</v>
      </c>
      <c r="V179" s="0" t="n">
        <f aca="false">Picture!V188</f>
        <v>0.0916327496661803</v>
      </c>
      <c r="W179" s="0" t="n">
        <f aca="false">Picture!W188</f>
        <v>-0.0421097377698295</v>
      </c>
      <c r="X179" s="0" t="n">
        <f aca="false">Picture!X188</f>
        <v>0.00219677738757264</v>
      </c>
      <c r="Y179" s="0" t="n">
        <f aca="false">Picture!Y188</f>
        <v>-0.00263453257737124</v>
      </c>
      <c r="Z179" s="0" t="n">
        <f aca="false">Picture!Z188</f>
        <v>3.6431897950886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V BLAST POMEGRANATE CHERRY VITAMIN WATER 1CT 16.9OZ - 0891702001251</v>
      </c>
      <c r="B180" s="0" t="str">
        <f aca="false">Picture!B189</f>
        <v>9170200125</v>
      </c>
      <c r="C180" s="0" t="str">
        <f aca="false">Picture!C189</f>
        <v>V BLAST</v>
      </c>
      <c r="D180" s="0" t="str">
        <f aca="false">Picture!D189</f>
        <v>16.9OZ 1CT PLASTIC BOTTLE</v>
      </c>
      <c r="E180" s="0" t="str">
        <f aca="false">Picture!E189</f>
        <v>ADDITIVES</v>
      </c>
      <c r="F180" s="0" t="str">
        <f aca="false">Picture!F189</f>
        <v>POMEGRANATE BLENDS</v>
      </c>
      <c r="G180" s="0" t="n">
        <f aca="false">Picture!G189</f>
        <v>42154.1527261508</v>
      </c>
      <c r="H180" s="0" t="n">
        <f aca="false">Picture!H189</f>
        <v>176.086008355352</v>
      </c>
      <c r="I180" s="0" t="n">
        <f aca="false">Picture!I189</f>
        <v>0.0200428658516255</v>
      </c>
      <c r="J180" s="0" t="n">
        <f aca="false">Picture!J189</f>
        <v>24914.7688049078</v>
      </c>
      <c r="K180" s="0" t="n">
        <f aca="false">Picture!K189</f>
        <v>159.474084045682</v>
      </c>
      <c r="L180" s="0" t="n">
        <f aca="false">Picture!L189</f>
        <v>2192.49965483189</v>
      </c>
      <c r="M180" s="0" t="n">
        <f aca="false">Picture!M189</f>
        <v>159.474084045682</v>
      </c>
      <c r="N180" s="0" t="n">
        <f aca="false">Picture!N189</f>
        <v>1.69193433245293</v>
      </c>
      <c r="O180" s="0" t="n">
        <f aca="false">Picture!O189</f>
        <v>0.101802641992148</v>
      </c>
      <c r="P180" s="0" t="n">
        <f aca="false">Picture!P189</f>
        <v>4.35784560626385</v>
      </c>
      <c r="Q180" s="0" t="n">
        <f aca="false">Picture!Q189</f>
        <v>5.95626953602971</v>
      </c>
      <c r="R180" s="0" t="n">
        <f aca="false">Picture!R189</f>
        <v>0.549615724134356</v>
      </c>
      <c r="S180" s="0" t="n">
        <f aca="false">Picture!S189</f>
        <v>0.0989821692810689</v>
      </c>
      <c r="T180" s="0" t="n">
        <f aca="false">Picture!T189</f>
        <v>0.0815939414658824</v>
      </c>
      <c r="U180" s="0" t="n">
        <f aca="false">Picture!U189</f>
        <v>0.0304927853305213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688010893305367</v>
      </c>
      <c r="Y180" s="0" t="n">
        <f aca="false">Picture!Y189</f>
        <v>0.0688010893305367</v>
      </c>
      <c r="Z180" s="0" t="n">
        <f aca="false">Picture!Z189</f>
        <v>3.9155947358827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ALOE GLOE ALOE COCONUT WATER 1CT 15.2OZ - 0853247003051</v>
      </c>
      <c r="B181" s="0" t="str">
        <f aca="false">Picture!B190</f>
        <v>5324700305</v>
      </c>
      <c r="C181" s="0" t="str">
        <f aca="false">Picture!C190</f>
        <v>ALOE GLOE</v>
      </c>
      <c r="D181" s="0" t="str">
        <f aca="false">Picture!D190</f>
        <v>15.2OZ 1CT PLASTIC BOTTLE</v>
      </c>
      <c r="E181" s="0" t="str">
        <f aca="false">Picture!E190</f>
        <v>ADDITIVES</v>
      </c>
      <c r="F181" s="0" t="str">
        <f aca="false">Picture!F190</f>
        <v>ALOE COCONUT</v>
      </c>
      <c r="G181" s="0" t="n">
        <f aca="false">Picture!G190</f>
        <v>42105.7482377267</v>
      </c>
      <c r="H181" s="0" t="n">
        <f aca="false">Picture!H190</f>
        <v>81.518121964558</v>
      </c>
      <c r="I181" s="0" t="n">
        <f aca="false">Picture!I190</f>
        <v>0.0200198511637393</v>
      </c>
      <c r="J181" s="0" t="n">
        <f aca="false">Picture!J190</f>
        <v>19171.0893055201</v>
      </c>
      <c r="K181" s="0" t="n">
        <f aca="false">Picture!K190</f>
        <v>70.1265616284233</v>
      </c>
      <c r="L181" s="0" t="n">
        <f aca="false">Picture!L190</f>
        <v>1518.35027299719</v>
      </c>
      <c r="M181" s="0" t="n">
        <f aca="false">Picture!M190</f>
        <v>70.1265616284233</v>
      </c>
      <c r="N181" s="0" t="n">
        <f aca="false">Picture!N190</f>
        <v>2.19631485549457</v>
      </c>
      <c r="O181" s="0" t="n">
        <f aca="false">Picture!O190</f>
        <v>0.13783446480567</v>
      </c>
      <c r="P181" s="0" t="n">
        <f aca="false">Picture!P190</f>
        <v>2.68227997452915</v>
      </c>
      <c r="Q181" s="0" t="n">
        <f aca="false">Picture!Q190</f>
        <v>49.6586615321573</v>
      </c>
      <c r="R181" s="0" t="n">
        <f aca="false">Picture!R190</f>
        <v>6.03369031119723</v>
      </c>
      <c r="S181" s="0" t="n">
        <f aca="false">Picture!S190</f>
        <v>3.29014960135726</v>
      </c>
      <c r="T181" s="0" t="n">
        <f aca="false">Picture!T190</f>
        <v>0.215110420013488</v>
      </c>
      <c r="U181" s="0" t="n">
        <f aca="false">Picture!U190</f>
        <v>-0.633996586385504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318764226605482</v>
      </c>
      <c r="Y181" s="0" t="n">
        <f aca="false">Picture!Y190</f>
        <v>-0.0465350310046553</v>
      </c>
      <c r="Z181" s="0" t="n">
        <f aca="false">Picture!Z190</f>
        <v>2.1387252073872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SOBE LIFE WATER POMEGRANATE CHERRY ENHANCED WATER 1CT 20OZ - 0739510001061</v>
      </c>
      <c r="B182" s="0" t="str">
        <f aca="false">Picture!B191</f>
        <v>3951000106</v>
      </c>
      <c r="C182" s="0" t="str">
        <f aca="false">Picture!C191</f>
        <v>SOBE LIFEWATER</v>
      </c>
      <c r="D182" s="0" t="str">
        <f aca="false">Picture!D191</f>
        <v>20OZ 1CT PLASTIC BOTTLE</v>
      </c>
      <c r="E182" s="0" t="str">
        <f aca="false">Picture!E191</f>
        <v>ADDITIVES</v>
      </c>
      <c r="F182" s="0" t="str">
        <f aca="false">Picture!F191</f>
        <v>POMEGRANATE CHERRY/ANTIOXIDANTS</v>
      </c>
      <c r="G182" s="0" t="n">
        <f aca="false">Picture!G191</f>
        <v>41115.3226830113</v>
      </c>
      <c r="H182" s="0" t="n">
        <f aca="false">Picture!H191</f>
        <v>-72.1335936917827</v>
      </c>
      <c r="I182" s="0" t="n">
        <f aca="false">Picture!I191</f>
        <v>0.0195489374993574</v>
      </c>
      <c r="J182" s="0" t="n">
        <f aca="false">Picture!J191</f>
        <v>33344.6760433912</v>
      </c>
      <c r="K182" s="0" t="n">
        <f aca="false">Picture!K191</f>
        <v>-71.5569038152443</v>
      </c>
      <c r="L182" s="0" t="n">
        <f aca="false">Picture!L191</f>
        <v>3474.51524372137</v>
      </c>
      <c r="M182" s="0" t="n">
        <f aca="false">Picture!M191</f>
        <v>-71.5569038152443</v>
      </c>
      <c r="N182" s="0" t="n">
        <f aca="false">Picture!N191</f>
        <v>1.23304010000002</v>
      </c>
      <c r="O182" s="0" t="n">
        <f aca="false">Picture!O191</f>
        <v>-0.0255175258399307</v>
      </c>
      <c r="P182" s="0" t="n">
        <f aca="false">Picture!P191</f>
        <v>1.6115323066064</v>
      </c>
      <c r="Q182" s="0" t="n">
        <f aca="false">Picture!Q191</f>
        <v>2.08657828262598</v>
      </c>
      <c r="R182" s="0" t="n">
        <f aca="false">Picture!R191</f>
        <v>3.89947036932536</v>
      </c>
      <c r="S182" s="0" t="n">
        <f aca="false">Picture!S191</f>
        <v>-8.84631301929257</v>
      </c>
      <c r="T182" s="0" t="n">
        <f aca="false">Picture!T191</f>
        <v>1.05243895178863</v>
      </c>
      <c r="U182" s="0" t="n">
        <f aca="false">Picture!U191</f>
        <v>-3.48044804161379</v>
      </c>
      <c r="V182" s="0" t="n">
        <f aca="false">Picture!V191</f>
        <v>0.398831449689783</v>
      </c>
      <c r="W182" s="0" t="n">
        <f aca="false">Picture!W191</f>
        <v>-1.48464683279717</v>
      </c>
      <c r="X182" s="0" t="n">
        <f aca="false">Picture!X191</f>
        <v>0.0737079247805855</v>
      </c>
      <c r="Y182" s="0" t="n">
        <f aca="false">Picture!Y191</f>
        <v>-0.516599688751418</v>
      </c>
      <c r="Z182" s="0" t="n">
        <f aca="false">Picture!Z191</f>
        <v>2.7359997292367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EW YORK SPRING USA ACAI BERRY SPRING WATER 1CT 16.9OZ - 0891702001271</v>
      </c>
      <c r="B183" s="0" t="str">
        <f aca="false">Picture!B192</f>
        <v>9170200127</v>
      </c>
      <c r="C183" s="0" t="str">
        <f aca="false">Picture!C192</f>
        <v>NEW YORK SPRING USA</v>
      </c>
      <c r="D183" s="0" t="str">
        <f aca="false">Picture!D192</f>
        <v>16.9OZ 1CT PLASTIC BOTTLE</v>
      </c>
      <c r="E183" s="0" t="str">
        <f aca="false">Picture!E192</f>
        <v>ADDITIVES</v>
      </c>
      <c r="F183" s="0" t="str">
        <f aca="false">Picture!F192</f>
        <v>ACAI BERRY</v>
      </c>
      <c r="G183" s="0" t="n">
        <f aca="false">Picture!G192</f>
        <v>40339.9930697405</v>
      </c>
      <c r="H183" s="0" t="n">
        <f aca="false">Picture!H192</f>
        <v>99.666061657194</v>
      </c>
      <c r="I183" s="0" t="n">
        <f aca="false">Picture!I192</f>
        <v>0.019180294639174</v>
      </c>
      <c r="J183" s="0" t="n">
        <f aca="false">Picture!J192</f>
        <v>24379.3440098763</v>
      </c>
      <c r="K183" s="0" t="n">
        <f aca="false">Picture!K192</f>
        <v>87.5723105326207</v>
      </c>
      <c r="L183" s="0" t="n">
        <f aca="false">Picture!L192</f>
        <v>2145.38227286911</v>
      </c>
      <c r="M183" s="0" t="n">
        <f aca="false">Picture!M192</f>
        <v>87.5723105326207</v>
      </c>
      <c r="N183" s="0" t="n">
        <f aca="false">Picture!N192</f>
        <v>1.65467918469826</v>
      </c>
      <c r="O183" s="0" t="n">
        <f aca="false">Picture!O192</f>
        <v>0.100223733991959</v>
      </c>
      <c r="P183" s="0" t="n">
        <f aca="false">Picture!P192</f>
        <v>4.21306728162094</v>
      </c>
      <c r="Q183" s="0" t="n">
        <f aca="false">Picture!Q192</f>
        <v>-22.9645237149908</v>
      </c>
      <c r="R183" s="0" t="n">
        <f aca="false">Picture!R192</f>
        <v>0.546106168096503</v>
      </c>
      <c r="S183" s="0" t="n">
        <f aca="false">Picture!S192</f>
        <v>0.0710026936628665</v>
      </c>
      <c r="T183" s="0" t="n">
        <f aca="false">Picture!T192</f>
        <v>0.083737451319847</v>
      </c>
      <c r="U183" s="0" t="n">
        <f aca="false">Picture!U192</f>
        <v>0.0326014361180076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688010893305367</v>
      </c>
      <c r="Y183" s="0" t="n">
        <f aca="false">Picture!Y192</f>
        <v>0.0616244780473892</v>
      </c>
      <c r="Z183" s="0" t="n">
        <f aca="false">Picture!Z192</f>
        <v>4.1932424841082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EVERFRESH CLEARFRUIT PEACH FLING WATER 1CT 20OZ - 0076737310081</v>
      </c>
      <c r="B184" s="0" t="str">
        <f aca="false">Picture!B193</f>
        <v>7673731008</v>
      </c>
      <c r="C184" s="0" t="str">
        <f aca="false">Picture!C193</f>
        <v>EVERFRESH CLEARFRUIT</v>
      </c>
      <c r="D184" s="0" t="str">
        <f aca="false">Picture!D193</f>
        <v>20OZ 1CT PLASTIC BOTTLE</v>
      </c>
      <c r="E184" s="0" t="str">
        <f aca="false">Picture!E193</f>
        <v>NO ADDITIVES</v>
      </c>
      <c r="F184" s="0" t="str">
        <f aca="false">Picture!F193</f>
        <v>PEACH</v>
      </c>
      <c r="G184" s="0" t="n">
        <f aca="false">Picture!G193</f>
        <v>39718.2465367091</v>
      </c>
      <c r="H184" s="0" t="n">
        <f aca="false">Picture!H193</f>
        <v>14.2348660255073</v>
      </c>
      <c r="I184" s="0" t="n">
        <f aca="false">Picture!I193</f>
        <v>0.0188846753098942</v>
      </c>
      <c r="J184" s="0" t="n">
        <f aca="false">Picture!J193</f>
        <v>34088.1296305656</v>
      </c>
      <c r="K184" s="0" t="n">
        <f aca="false">Picture!K193</f>
        <v>24.1304059300729</v>
      </c>
      <c r="L184" s="0" t="n">
        <f aca="false">Picture!L193</f>
        <v>3551.98310750494</v>
      </c>
      <c r="M184" s="0" t="n">
        <f aca="false">Picture!M193</f>
        <v>24.130405930073</v>
      </c>
      <c r="N184" s="0" t="n">
        <f aca="false">Picture!N193</f>
        <v>1.16516356183694</v>
      </c>
      <c r="O184" s="0" t="n">
        <f aca="false">Picture!O193</f>
        <v>-0.10093172883775</v>
      </c>
      <c r="P184" s="0" t="n">
        <f aca="false">Picture!P193</f>
        <v>4.13532880314432</v>
      </c>
      <c r="Q184" s="0" t="n">
        <f aca="false">Picture!Q193</f>
        <v>3.57103226844358</v>
      </c>
      <c r="R184" s="0" t="n">
        <f aca="false">Picture!R193</f>
        <v>0.748269229036031</v>
      </c>
      <c r="S184" s="0" t="n">
        <f aca="false">Picture!S193</f>
        <v>0.0607120410491243</v>
      </c>
      <c r="T184" s="0" t="n">
        <f aca="false">Picture!T193</f>
        <v>0.146826065142216</v>
      </c>
      <c r="U184" s="0" t="n">
        <f aca="false">Picture!U193</f>
        <v>0.056104303666392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543592499143185</v>
      </c>
      <c r="Y184" s="0" t="n">
        <f aca="false">Picture!Y193</f>
        <v>0.0143537245832233</v>
      </c>
      <c r="Z184" s="0" t="n">
        <f aca="false">Picture!Z193</f>
        <v>7.1079332654406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RCHC RASPBERRY WATER 1CT 33.8OZ - 0074220009371</v>
      </c>
      <c r="B185" s="0" t="str">
        <f aca="false">Picture!B194</f>
        <v>7422000937</v>
      </c>
      <c r="C185" s="0" t="str">
        <f aca="false">Picture!C194</f>
        <v>CLEAR CHOICE</v>
      </c>
      <c r="D185" s="0" t="str">
        <f aca="false">Picture!D194</f>
        <v>1 LITER 1CT PLASTIC BOTTLE</v>
      </c>
      <c r="E185" s="0" t="str">
        <f aca="false">Picture!E194</f>
        <v>NO ADDITIVES</v>
      </c>
      <c r="F185" s="0" t="str">
        <f aca="false">Picture!F194</f>
        <v>RASPBERRY</v>
      </c>
      <c r="G185" s="0" t="n">
        <f aca="false">Picture!G194</f>
        <v>39422.0811522234</v>
      </c>
      <c r="H185" s="0" t="n">
        <f aca="false">Picture!H194</f>
        <v>44.7014232837517</v>
      </c>
      <c r="I185" s="0" t="n">
        <f aca="false">Picture!I194</f>
        <v>0.0187438587429072</v>
      </c>
      <c r="J185" s="0" t="n">
        <f aca="false">Picture!J194</f>
        <v>58933.3562430143</v>
      </c>
      <c r="K185" s="0" t="n">
        <f aca="false">Picture!K194</f>
        <v>64.5248721165779</v>
      </c>
      <c r="L185" s="0" t="n">
        <f aca="false">Picture!L194</f>
        <v>10372.2706987705</v>
      </c>
      <c r="M185" s="0" t="n">
        <f aca="false">Picture!M194</f>
        <v>64.5248721165779</v>
      </c>
      <c r="N185" s="0" t="n">
        <f aca="false">Picture!N194</f>
        <v>0.668926456346125</v>
      </c>
      <c r="O185" s="0" t="n">
        <f aca="false">Picture!O194</f>
        <v>-0.0916399374614179</v>
      </c>
      <c r="P185" s="0" t="n">
        <f aca="false">Picture!P194</f>
        <v>0.929484923531391</v>
      </c>
      <c r="Q185" s="0" t="n">
        <f aca="false">Picture!Q194</f>
        <v>26.9815462563041</v>
      </c>
      <c r="R185" s="0" t="n">
        <f aca="false">Picture!R194</f>
        <v>1.25307705213348</v>
      </c>
      <c r="S185" s="0" t="n">
        <f aca="false">Picture!S194</f>
        <v>0.106853952240466</v>
      </c>
      <c r="T185" s="0" t="n">
        <f aca="false">Picture!T194</f>
        <v>0.20600129773877</v>
      </c>
      <c r="U185" s="0" t="n">
        <f aca="false">Picture!U194</f>
        <v>0.171503157658579</v>
      </c>
      <c r="V185" s="0" t="n">
        <f aca="false">Picture!V194</f>
        <v>0.0201742446243602</v>
      </c>
      <c r="W185" s="0" t="n">
        <f aca="false">Picture!W194</f>
        <v>0.00846018501194266</v>
      </c>
      <c r="X185" s="0" t="n">
        <f aca="false">Picture!X194</f>
        <v>0.0446794052953692</v>
      </c>
      <c r="Y185" s="0" t="n">
        <f aca="false">Picture!Y194</f>
        <v>0.0326422473600741</v>
      </c>
      <c r="Z185" s="0" t="n">
        <f aca="false">Picture!Z194</f>
        <v>13.636307904466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QUA HYDRATE NATURAL ENHANCED WATER 6CT 101.4OZ - 0182136000053</v>
      </c>
      <c r="B186" s="0" t="str">
        <f aca="false">Picture!B195</f>
        <v>8213600005</v>
      </c>
      <c r="C186" s="0" t="str">
        <f aca="false">Picture!C195</f>
        <v>AQUA HYDRATE</v>
      </c>
      <c r="D186" s="0" t="str">
        <f aca="false">Picture!D195</f>
        <v>16.9OZ 6CT PLASTIC BOTTLE</v>
      </c>
      <c r="E186" s="0" t="str">
        <f aca="false">Picture!E195</f>
        <v>ADDITIVES</v>
      </c>
      <c r="F186" s="0" t="str">
        <f aca="false">Picture!F195</f>
        <v>UNFLAVORED</v>
      </c>
      <c r="G186" s="0" t="n">
        <f aca="false">Picture!G195</f>
        <v>38053.7377652776</v>
      </c>
      <c r="H186" s="0" t="n">
        <f aca="false">Picture!H195</f>
        <v>119.929410078969</v>
      </c>
      <c r="I186" s="0" t="n">
        <f aca="false">Picture!I195</f>
        <v>0.0180932580032439</v>
      </c>
      <c r="J186" s="0" t="n">
        <f aca="false">Picture!J195</f>
        <v>6407.88108253479</v>
      </c>
      <c r="K186" s="0" t="n">
        <f aca="false">Picture!K195</f>
        <v>105.095206879176</v>
      </c>
      <c r="L186" s="0" t="n">
        <f aca="false">Picture!L195</f>
        <v>3384.00199968662</v>
      </c>
      <c r="M186" s="0" t="n">
        <f aca="false">Picture!M195</f>
        <v>105.095206879176</v>
      </c>
      <c r="N186" s="0" t="n">
        <f aca="false">Picture!N195</f>
        <v>5.93858364022957</v>
      </c>
      <c r="O186" s="0" t="n">
        <f aca="false">Picture!O195</f>
        <v>0.400556507683539</v>
      </c>
      <c r="P186" s="0" t="n">
        <f aca="false">Picture!P195</f>
        <v>0.487644012627472</v>
      </c>
      <c r="Q186" s="0" t="n">
        <f aca="false">Picture!Q195</f>
        <v>3.03486941204134</v>
      </c>
      <c r="R186" s="0" t="n">
        <f aca="false">Picture!R195</f>
        <v>1.51801407404265</v>
      </c>
      <c r="S186" s="0" t="n">
        <f aca="false">Picture!S195</f>
        <v>0.981920507221324</v>
      </c>
      <c r="T186" s="0" t="n">
        <f aca="false">Picture!T195</f>
        <v>0.0724506352578472</v>
      </c>
      <c r="U186" s="0" t="n">
        <f aca="false">Picture!U195</f>
        <v>-0.086751344958684</v>
      </c>
      <c r="V186" s="0" t="n">
        <f aca="false">Picture!V195</f>
        <v>0</v>
      </c>
      <c r="W186" s="0" t="n">
        <f aca="false">Picture!W195</f>
        <v>-0.015154227442193</v>
      </c>
      <c r="X186" s="0" t="n">
        <f aca="false">Picture!X195</f>
        <v>0.00962803881821755</v>
      </c>
      <c r="Y186" s="0" t="n">
        <f aca="false">Picture!Y195</f>
        <v>0.0071640786573792</v>
      </c>
      <c r="Z186" s="0" t="n">
        <f aca="false">Picture!Z195</f>
        <v>2.0249637751112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POLAND SPRING NATURAL SPRING WATER PLASTIC BOTTLE 8CT 64OZ - 0075720193811</v>
      </c>
      <c r="B187" s="0" t="str">
        <f aca="false">Picture!B196</f>
        <v>7572019381</v>
      </c>
      <c r="C187" s="0" t="str">
        <f aca="false">Picture!C196</f>
        <v>POLAND SPRING</v>
      </c>
      <c r="D187" s="0" t="str">
        <f aca="false">Picture!D196</f>
        <v>8OZ 8CT PLASTIC BOTTLE</v>
      </c>
      <c r="E187" s="0" t="str">
        <f aca="false">Picture!E196</f>
        <v>ADDITIVES</v>
      </c>
      <c r="F187" s="0" t="str">
        <f aca="false">Picture!F196</f>
        <v>UNFLAVORED</v>
      </c>
      <c r="G187" s="0" t="n">
        <f aca="false">Picture!G196</f>
        <v>37538.5646984887</v>
      </c>
      <c r="H187" s="0" t="n">
        <f aca="false">Picture!H196</f>
        <v>33.9850432662725</v>
      </c>
      <c r="I187" s="0" t="n">
        <f aca="false">Picture!I196</f>
        <v>0.0178483107323285</v>
      </c>
      <c r="J187" s="0" t="n">
        <f aca="false">Picture!J196</f>
        <v>16531.5714870691</v>
      </c>
      <c r="K187" s="0" t="n">
        <f aca="false">Picture!K196</f>
        <v>38.1102161679089</v>
      </c>
      <c r="L187" s="0" t="n">
        <f aca="false">Picture!L196</f>
        <v>5509.97277664014</v>
      </c>
      <c r="M187" s="0" t="n">
        <f aca="false">Picture!M196</f>
        <v>38.1102161679089</v>
      </c>
      <c r="N187" s="0" t="n">
        <f aca="false">Picture!N196</f>
        <v>2.27071967887935</v>
      </c>
      <c r="O187" s="0" t="n">
        <f aca="false">Picture!O196</f>
        <v>-0.0699116189253322</v>
      </c>
      <c r="P187" s="0" t="n">
        <f aca="false">Picture!P196</f>
        <v>1.08145976639824</v>
      </c>
      <c r="Q187" s="0" t="n">
        <f aca="false">Picture!Q196</f>
        <v>24.5659306792117</v>
      </c>
      <c r="R187" s="0" t="n">
        <f aca="false">Picture!R196</f>
        <v>1.04490502415776</v>
      </c>
      <c r="S187" s="0" t="n">
        <f aca="false">Picture!S196</f>
        <v>0.0363332890542021</v>
      </c>
      <c r="T187" s="0" t="n">
        <f aca="false">Picture!T196</f>
        <v>0.0563240521016226</v>
      </c>
      <c r="U187" s="0" t="n">
        <f aca="false">Picture!U196</f>
        <v>-0.0946309345211129</v>
      </c>
      <c r="V187" s="0" t="n">
        <f aca="false">Picture!V196</f>
        <v>0.0460900926840903</v>
      </c>
      <c r="W187" s="0" t="n">
        <f aca="false">Picture!W196</f>
        <v>-0.00254505730150368</v>
      </c>
      <c r="X187" s="0" t="n">
        <f aca="false">Picture!X196</f>
        <v>0.00425962991133017</v>
      </c>
      <c r="Y187" s="0" t="n">
        <f aca="false">Picture!Y196</f>
        <v>-0.000771300360858548</v>
      </c>
      <c r="Z187" s="0" t="n">
        <f aca="false">Picture!Z196</f>
        <v>10.685171228404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QURE NATURAL WATER 1CT 33.8OZ - 0705105042731</v>
      </c>
      <c r="B188" s="0" t="str">
        <f aca="false">Picture!B197</f>
        <v>0510504273</v>
      </c>
      <c r="C188" s="0" t="str">
        <f aca="false">Picture!C197</f>
        <v>QURE</v>
      </c>
      <c r="D188" s="0" t="str">
        <f aca="false">Picture!D197</f>
        <v>1 LITER 1CT PLASTIC BOTTLE</v>
      </c>
      <c r="E188" s="0" t="str">
        <f aca="false">Picture!E197</f>
        <v>ADDITIVES</v>
      </c>
      <c r="F188" s="0" t="str">
        <f aca="false">Picture!F197</f>
        <v>UNFLAVORED</v>
      </c>
      <c r="G188" s="0" t="n">
        <f aca="false">Picture!G197</f>
        <v>37357.5378053248</v>
      </c>
      <c r="H188" s="0" t="n">
        <f aca="false">Picture!H197</f>
        <v>30.8243838024705</v>
      </c>
      <c r="I188" s="0" t="n">
        <f aca="false">Picture!I197</f>
        <v>0.0177622386018129</v>
      </c>
      <c r="J188" s="0" t="n">
        <f aca="false">Picture!J197</f>
        <v>16912.2419186831</v>
      </c>
      <c r="K188" s="0" t="n">
        <f aca="false">Picture!K197</f>
        <v>3.89837755749503</v>
      </c>
      <c r="L188" s="0" t="n">
        <f aca="false">Picture!L197</f>
        <v>2976.55457768822</v>
      </c>
      <c r="M188" s="0" t="n">
        <f aca="false">Picture!M197</f>
        <v>3.89837755749501</v>
      </c>
      <c r="N188" s="0" t="n">
        <f aca="false">Picture!N197</f>
        <v>2.20890512239277</v>
      </c>
      <c r="O188" s="0" t="n">
        <f aca="false">Picture!O197</f>
        <v>0.454632319995555</v>
      </c>
      <c r="P188" s="0" t="n">
        <f aca="false">Picture!P197</f>
        <v>18.557249682798</v>
      </c>
      <c r="Q188" s="0" t="n">
        <f aca="false">Picture!Q197</f>
        <v>480.585710800548</v>
      </c>
      <c r="R188" s="0" t="n">
        <f aca="false">Picture!R197</f>
        <v>1.23885123057969</v>
      </c>
      <c r="S188" s="0" t="n">
        <f aca="false">Picture!S197</f>
        <v>0.0779172797402765</v>
      </c>
      <c r="T188" s="0" t="n">
        <f aca="false">Picture!T197</f>
        <v>0.206139285717031</v>
      </c>
      <c r="U188" s="0" t="n">
        <f aca="false">Picture!U197</f>
        <v>0.154341917609212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418193220913558</v>
      </c>
      <c r="Y188" s="0" t="n">
        <f aca="false">Picture!Y197</f>
        <v>0.00558321806961636</v>
      </c>
      <c r="Z188" s="0" t="n">
        <f aca="false">Picture!Z197</f>
        <v>8.98335546662164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OOL AID WACKY WATERS CHERRY WATER 10CT 60OZ - 0043000067731</v>
      </c>
      <c r="B189" s="0" t="str">
        <f aca="false">Picture!B198</f>
        <v>4300006773</v>
      </c>
      <c r="C189" s="0" t="str">
        <f aca="false">Picture!C198</f>
        <v>KOOL AID</v>
      </c>
      <c r="D189" s="0" t="str">
        <f aca="false">Picture!D198</f>
        <v>6OZ 10CT POUCH</v>
      </c>
      <c r="E189" s="0" t="str">
        <f aca="false">Picture!E198</f>
        <v>ADDITIVES</v>
      </c>
      <c r="F189" s="0" t="str">
        <f aca="false">Picture!F198</f>
        <v>CHERRY</v>
      </c>
      <c r="G189" s="0" t="n">
        <f aca="false">Picture!G198</f>
        <v>37048.1437312484</v>
      </c>
      <c r="H189" s="0" t="n">
        <f aca="false">Picture!H198</f>
        <v>0</v>
      </c>
      <c r="I189" s="0" t="n">
        <f aca="false">Picture!I198</f>
        <v>0.0176151322428668</v>
      </c>
      <c r="J189" s="0" t="n">
        <f aca="false">Picture!J198</f>
        <v>19354.0343203545</v>
      </c>
      <c r="K189" s="0" t="n">
        <f aca="false">Picture!K198</f>
        <v>0</v>
      </c>
      <c r="L189" s="0" t="n">
        <f aca="false">Picture!L198</f>
        <v>6048.13572511077</v>
      </c>
      <c r="M189" s="0" t="n">
        <f aca="false">Picture!M198</f>
        <v>0</v>
      </c>
      <c r="N189" s="0" t="n">
        <f aca="false">Picture!N198</f>
        <v>1.91423364855177</v>
      </c>
      <c r="O189" s="0" t="n">
        <f aca="false">Picture!O198</f>
        <v>1.91423364855177</v>
      </c>
      <c r="P189" s="0" t="n">
        <f aca="false">Picture!P198</f>
        <v>0.338307689893334</v>
      </c>
      <c r="Q189" s="0" t="n">
        <f aca="false">Picture!Q198</f>
        <v>0</v>
      </c>
      <c r="R189" s="0" t="n">
        <f aca="false">Picture!R198</f>
        <v>2.51618718888522</v>
      </c>
      <c r="S189" s="0" t="n">
        <f aca="false">Picture!S198</f>
        <v>2.51618718888522</v>
      </c>
      <c r="T189" s="0" t="n">
        <f aca="false">Picture!T198</f>
        <v>0.54010854050526</v>
      </c>
      <c r="U189" s="0" t="n">
        <f aca="false">Picture!U198</f>
        <v>0.54010854050526</v>
      </c>
      <c r="V189" s="0" t="n">
        <f aca="false">Picture!V198</f>
        <v>0.00704060312863272</v>
      </c>
      <c r="W189" s="0" t="n">
        <f aca="false">Picture!W198</f>
        <v>0.00704060312863272</v>
      </c>
      <c r="X189" s="0" t="n">
        <f aca="false">Picture!X198</f>
        <v>0.0464047211727226</v>
      </c>
      <c r="Y189" s="0" t="n">
        <f aca="false">Picture!Y198</f>
        <v>0.0464047211727226</v>
      </c>
      <c r="Z189" s="0" t="n">
        <f aca="false">Picture!Z198</f>
        <v>3.888223040262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CRYSTALLINE ORANGE WATER PLASTIC BOTTLE 1CT 20OZ - 0075460922101</v>
      </c>
      <c r="B190" s="0" t="str">
        <f aca="false">Picture!B199</f>
        <v>7546092210</v>
      </c>
      <c r="C190" s="0" t="str">
        <f aca="false">Picture!C199</f>
        <v>CRYSTALLINE</v>
      </c>
      <c r="D190" s="0" t="str">
        <f aca="false">Picture!D199</f>
        <v>20OZ 1CT PLASTIC BOTTLE</v>
      </c>
      <c r="E190" s="0" t="str">
        <f aca="false">Picture!E199</f>
        <v>NO ADDITIVES</v>
      </c>
      <c r="F190" s="0" t="str">
        <f aca="false">Picture!F199</f>
        <v>ORANGE</v>
      </c>
      <c r="G190" s="0" t="n">
        <f aca="false">Picture!G199</f>
        <v>36872.508276279</v>
      </c>
      <c r="H190" s="0" t="n">
        <f aca="false">Picture!H199</f>
        <v>-16.0857632318545</v>
      </c>
      <c r="I190" s="0" t="n">
        <f aca="false">Picture!I199</f>
        <v>0.0175316235578362</v>
      </c>
      <c r="J190" s="0" t="n">
        <f aca="false">Picture!J199</f>
        <v>44079.8276951313</v>
      </c>
      <c r="K190" s="0" t="n">
        <f aca="false">Picture!K199</f>
        <v>-9.16829787123838</v>
      </c>
      <c r="L190" s="0" t="n">
        <f aca="false">Picture!L199</f>
        <v>4593.11804583268</v>
      </c>
      <c r="M190" s="0" t="n">
        <f aca="false">Picture!M199</f>
        <v>-9.16829787123837</v>
      </c>
      <c r="N190" s="0" t="n">
        <f aca="false">Picture!N199</f>
        <v>0.836493929406889</v>
      </c>
      <c r="O190" s="0" t="n">
        <f aca="false">Picture!O199</f>
        <v>-0.0689563297468304</v>
      </c>
      <c r="P190" s="0" t="n">
        <f aca="false">Picture!P199</f>
        <v>3.4604752213688</v>
      </c>
      <c r="Q190" s="0" t="n">
        <f aca="false">Picture!Q199</f>
        <v>0.371815151155866</v>
      </c>
      <c r="R190" s="0" t="n">
        <f aca="false">Picture!R199</f>
        <v>0.498570144875501</v>
      </c>
      <c r="S190" s="0" t="n">
        <f aca="false">Picture!S199</f>
        <v>-0.00145931493510976</v>
      </c>
      <c r="T190" s="0" t="n">
        <f aca="false">Picture!T199</f>
        <v>0.0704608938477129</v>
      </c>
      <c r="U190" s="0" t="n">
        <f aca="false">Picture!U199</f>
        <v>0.062884189388261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233761141623108</v>
      </c>
      <c r="Y190" s="0" t="n">
        <f aca="false">Picture!Y199</f>
        <v>0.0157994097028589</v>
      </c>
      <c r="Z190" s="0" t="n">
        <f aca="false">Picture!Z199</f>
        <v>4.8541884718096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ADIRONDACK ORANGE SPRING WATER 6CT 101.4OZ - 0071698056061</v>
      </c>
      <c r="B191" s="0" t="str">
        <f aca="false">Picture!B200</f>
        <v>7169805606</v>
      </c>
      <c r="C191" s="0" t="str">
        <f aca="false">Picture!C200</f>
        <v>ADIRONDACK</v>
      </c>
      <c r="D191" s="0" t="str">
        <f aca="false">Picture!D200</f>
        <v>16.9OZ 6CT PLASTIC BOTTLE</v>
      </c>
      <c r="E191" s="0" t="str">
        <f aca="false">Picture!E200</f>
        <v>NO ADDITIVES</v>
      </c>
      <c r="F191" s="0" t="str">
        <f aca="false">Picture!F200</f>
        <v>ORANGE</v>
      </c>
      <c r="G191" s="0" t="n">
        <f aca="false">Picture!G200</f>
        <v>36832.4466707194</v>
      </c>
      <c r="H191" s="0" t="n">
        <f aca="false">Picture!H200</f>
        <v>9.16971313654441</v>
      </c>
      <c r="I191" s="0" t="n">
        <f aca="false">Picture!I200</f>
        <v>0.0175125756269894</v>
      </c>
      <c r="J191" s="0" t="n">
        <f aca="false">Picture!J200</f>
        <v>15829.2299862185</v>
      </c>
      <c r="K191" s="0" t="n">
        <f aca="false">Picture!K200</f>
        <v>4.71249794979072</v>
      </c>
      <c r="L191" s="0" t="n">
        <f aca="false">Picture!L200</f>
        <v>8359.41635572197</v>
      </c>
      <c r="M191" s="0" t="n">
        <f aca="false">Picture!M200</f>
        <v>4.71249794979064</v>
      </c>
      <c r="N191" s="0" t="n">
        <f aca="false">Picture!N200</f>
        <v>2.32686281662387</v>
      </c>
      <c r="O191" s="0" t="n">
        <f aca="false">Picture!O200</f>
        <v>0.0950018827179333</v>
      </c>
      <c r="P191" s="0" t="n">
        <f aca="false">Picture!P200</f>
        <v>0.785126309824947</v>
      </c>
      <c r="Q191" s="0" t="n">
        <f aca="false">Picture!Q200</f>
        <v>-0.0878834443338956</v>
      </c>
      <c r="R191" s="0" t="n">
        <f aca="false">Picture!R200</f>
        <v>1.35277366418585</v>
      </c>
      <c r="S191" s="0" t="n">
        <f aca="false">Picture!S200</f>
        <v>0.048626601694749</v>
      </c>
      <c r="T191" s="0" t="n">
        <f aca="false">Picture!T200</f>
        <v>0.421531684692032</v>
      </c>
      <c r="U191" s="0" t="n">
        <f aca="false">Picture!U200</f>
        <v>0.330501991353431</v>
      </c>
      <c r="V191" s="0" t="n">
        <f aca="false">Picture!V200</f>
        <v>0.0547754241973487</v>
      </c>
      <c r="W191" s="0" t="n">
        <f aca="false">Picture!W200</f>
        <v>-0.0042465179186482</v>
      </c>
      <c r="X191" s="0" t="n">
        <f aca="false">Picture!X200</f>
        <v>0.010384628593109</v>
      </c>
      <c r="Y191" s="0" t="n">
        <f aca="false">Picture!Y200</f>
        <v>0.00448079904776084</v>
      </c>
      <c r="Z191" s="0" t="n">
        <f aca="false">Picture!Z200</f>
        <v>5.5275464356853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KOOL AID WACKY WATERS MIXED BERRY WATER 10CT 60OZ - 0043000067951</v>
      </c>
      <c r="B192" s="0" t="str">
        <f aca="false">Picture!B201</f>
        <v>4300006795</v>
      </c>
      <c r="C192" s="0" t="str">
        <f aca="false">Picture!C201</f>
        <v>KOOL AID</v>
      </c>
      <c r="D192" s="0" t="str">
        <f aca="false">Picture!D201</f>
        <v>6OZ 10CT POUCH</v>
      </c>
      <c r="E192" s="0" t="str">
        <f aca="false">Picture!E201</f>
        <v>ADDITIVES</v>
      </c>
      <c r="F192" s="0" t="str">
        <f aca="false">Picture!F201</f>
        <v>BERRY</v>
      </c>
      <c r="G192" s="0" t="n">
        <f aca="false">Picture!G201</f>
        <v>36468.9570295513</v>
      </c>
      <c r="H192" s="0" t="n">
        <f aca="false">Picture!H201</f>
        <v>0</v>
      </c>
      <c r="I192" s="0" t="n">
        <f aca="false">Picture!I201</f>
        <v>0.0173397486658187</v>
      </c>
      <c r="J192" s="0" t="n">
        <f aca="false">Picture!J201</f>
        <v>19251.1239780188</v>
      </c>
      <c r="K192" s="0" t="n">
        <f aca="false">Picture!K201</f>
        <v>0</v>
      </c>
      <c r="L192" s="0" t="n">
        <f aca="false">Picture!L201</f>
        <v>6015.97624313086</v>
      </c>
      <c r="M192" s="0" t="n">
        <f aca="false">Picture!M201</f>
        <v>0</v>
      </c>
      <c r="N192" s="0" t="n">
        <f aca="false">Picture!N201</f>
        <v>1.89438066427665</v>
      </c>
      <c r="O192" s="0" t="n">
        <f aca="false">Picture!O201</f>
        <v>1.89438066427665</v>
      </c>
      <c r="P192" s="0" t="n">
        <f aca="false">Picture!P201</f>
        <v>0.318895104044909</v>
      </c>
      <c r="Q192" s="0" t="n">
        <f aca="false">Picture!Q201</f>
        <v>0</v>
      </c>
      <c r="R192" s="0" t="n">
        <f aca="false">Picture!R201</f>
        <v>2.55896437905449</v>
      </c>
      <c r="S192" s="0" t="n">
        <f aca="false">Picture!S201</f>
        <v>2.55896437905449</v>
      </c>
      <c r="T192" s="0" t="n">
        <f aca="false">Picture!T201</f>
        <v>0.569567375230795</v>
      </c>
      <c r="U192" s="0" t="n">
        <f aca="false">Picture!U201</f>
        <v>0.569567375230795</v>
      </c>
      <c r="V192" s="0" t="n">
        <f aca="false">Picture!V201</f>
        <v>0.00600359011547023</v>
      </c>
      <c r="W192" s="0" t="n">
        <f aca="false">Picture!W201</f>
        <v>0.00600359011547023</v>
      </c>
      <c r="X192" s="0" t="n">
        <f aca="false">Picture!X201</f>
        <v>0.0337617933848025</v>
      </c>
      <c r="Y192" s="0" t="n">
        <f aca="false">Picture!Y201</f>
        <v>0.0337617933848025</v>
      </c>
      <c r="Z192" s="0" t="n">
        <f aca="false">Picture!Z201</f>
        <v>3.6545150971069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IDRINK NATURAL VITAMIN WATER 1CT 33.8OZ - 0858701005131</v>
      </c>
      <c r="B193" s="0" t="str">
        <f aca="false">Picture!B202</f>
        <v>5870100513</v>
      </c>
      <c r="C193" s="0" t="str">
        <f aca="false">Picture!C202</f>
        <v>IDRINK</v>
      </c>
      <c r="D193" s="0" t="str">
        <f aca="false">Picture!D202</f>
        <v>1 LITER 1CT PLASTIC BOTTLE</v>
      </c>
      <c r="E193" s="0" t="str">
        <f aca="false">Picture!E202</f>
        <v>ADDITIVES</v>
      </c>
      <c r="F193" s="0" t="str">
        <f aca="false">Picture!F202</f>
        <v>UNFLAVORED</v>
      </c>
      <c r="G193" s="0" t="n">
        <f aca="false">Picture!G202</f>
        <v>35312.0362165117</v>
      </c>
      <c r="H193" s="0" t="n">
        <f aca="false">Picture!H202</f>
        <v>0</v>
      </c>
      <c r="I193" s="0" t="n">
        <f aca="false">Picture!I202</f>
        <v>0.0167896721690298</v>
      </c>
      <c r="J193" s="0" t="n">
        <f aca="false">Picture!J202</f>
        <v>15759.3054944277</v>
      </c>
      <c r="K193" s="0" t="n">
        <f aca="false">Picture!K202</f>
        <v>0</v>
      </c>
      <c r="L193" s="0" t="n">
        <f aca="false">Picture!L202</f>
        <v>2773.63776701927</v>
      </c>
      <c r="M193" s="0" t="n">
        <f aca="false">Picture!M202</f>
        <v>0</v>
      </c>
      <c r="N193" s="0" t="n">
        <f aca="false">Picture!N202</f>
        <v>2.24071017780559</v>
      </c>
      <c r="O193" s="0" t="n">
        <f aca="false">Picture!O202</f>
        <v>2.24071017780559</v>
      </c>
      <c r="P193" s="0" t="n">
        <f aca="false">Picture!P202</f>
        <v>15.0542879114541</v>
      </c>
      <c r="Q193" s="0" t="n">
        <f aca="false">Picture!Q202</f>
        <v>0</v>
      </c>
      <c r="R193" s="0" t="n">
        <f aca="false">Picture!R202</f>
        <v>0.259102684368253</v>
      </c>
      <c r="S193" s="0" t="n">
        <f aca="false">Picture!S202</f>
        <v>0.259102684368253</v>
      </c>
      <c r="T193" s="0" t="n">
        <f aca="false">Picture!T202</f>
        <v>0.112326796618424</v>
      </c>
      <c r="U193" s="0" t="n">
        <f aca="false">Picture!U202</f>
        <v>0.112326796618424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101221721580986</v>
      </c>
      <c r="Y193" s="0" t="n">
        <f aca="false">Picture!Y202</f>
        <v>0.0101221721580986</v>
      </c>
      <c r="Z193" s="0" t="n">
        <f aca="false">Picture!Z202</f>
        <v>9.5646689556601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ADIRONDACK STRAWBERRY SPRING WATER 6CT 101.4OZ - 0071698056021</v>
      </c>
      <c r="B194" s="0" t="str">
        <f aca="false">Picture!B203</f>
        <v>7169805602</v>
      </c>
      <c r="C194" s="0" t="str">
        <f aca="false">Picture!C203</f>
        <v>ADIRONDACK</v>
      </c>
      <c r="D194" s="0" t="str">
        <f aca="false">Picture!D203</f>
        <v>16.9OZ 6CT PLASTIC BOTTLE</v>
      </c>
      <c r="E194" s="0" t="str">
        <f aca="false">Picture!E203</f>
        <v>NO ADDITIVES</v>
      </c>
      <c r="F194" s="0" t="str">
        <f aca="false">Picture!F203</f>
        <v>STRAWBERRY</v>
      </c>
      <c r="G194" s="0" t="n">
        <f aca="false">Picture!G203</f>
        <v>35132.5236956036</v>
      </c>
      <c r="H194" s="0" t="n">
        <f aca="false">Picture!H203</f>
        <v>18.7161206815943</v>
      </c>
      <c r="I194" s="0" t="n">
        <f aca="false">Picture!I203</f>
        <v>0.0167043200710142</v>
      </c>
      <c r="J194" s="0" t="n">
        <f aca="false">Picture!J203</f>
        <v>15208.8721409411</v>
      </c>
      <c r="K194" s="0" t="n">
        <f aca="false">Picture!K203</f>
        <v>18.4735477055801</v>
      </c>
      <c r="L194" s="0" t="n">
        <f aca="false">Picture!L203</f>
        <v>8031.80537763098</v>
      </c>
      <c r="M194" s="0" t="n">
        <f aca="false">Picture!M203</f>
        <v>18.4735477055801</v>
      </c>
      <c r="N194" s="0" t="n">
        <f aca="false">Picture!N203</f>
        <v>2.31000191007127</v>
      </c>
      <c r="O194" s="0" t="n">
        <f aca="false">Picture!O203</f>
        <v>0.00472003325839365</v>
      </c>
      <c r="P194" s="0" t="n">
        <f aca="false">Picture!P203</f>
        <v>0.695376253996399</v>
      </c>
      <c r="Q194" s="0" t="n">
        <f aca="false">Picture!Q203</f>
        <v>11.0171052177204</v>
      </c>
      <c r="R194" s="0" t="n">
        <f aca="false">Picture!R203</f>
        <v>1.43891078994152</v>
      </c>
      <c r="S194" s="0" t="n">
        <f aca="false">Picture!S203</f>
        <v>0.034195516778293</v>
      </c>
      <c r="T194" s="0" t="n">
        <f aca="false">Picture!T203</f>
        <v>0.457420661829217</v>
      </c>
      <c r="U194" s="0" t="n">
        <f aca="false">Picture!U203</f>
        <v>0.33221366515137</v>
      </c>
      <c r="V194" s="0" t="n">
        <f aca="false">Picture!V203</f>
        <v>0.0892456593619105</v>
      </c>
      <c r="W194" s="0" t="n">
        <f aca="false">Picture!W203</f>
        <v>-0.00851132557041424</v>
      </c>
      <c r="X194" s="0" t="n">
        <f aca="false">Picture!X203</f>
        <v>0.0403690286232805</v>
      </c>
      <c r="Y194" s="0" t="n">
        <f aca="false">Picture!Y203</f>
        <v>0.0374233102103759</v>
      </c>
      <c r="Z194" s="0" t="n">
        <f aca="false">Picture!Z203</f>
        <v>5.04316442778179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KARMA PASSION FRUIT GREN T WATER 1CT 18OZ - 0854651003121</v>
      </c>
      <c r="B195" s="0" t="str">
        <f aca="false">Picture!B204</f>
        <v>5465100312</v>
      </c>
      <c r="C195" s="0" t="str">
        <f aca="false">Picture!C204</f>
        <v>KARMA</v>
      </c>
      <c r="D195" s="0" t="str">
        <f aca="false">Picture!D204</f>
        <v>18OZ 1CT PLASTIC BOTTLE</v>
      </c>
      <c r="E195" s="0" t="str">
        <f aca="false">Picture!E204</f>
        <v>ADDITIVES</v>
      </c>
      <c r="F195" s="0" t="str">
        <f aca="false">Picture!F204</f>
        <v>PASSION FRUIT GREN T</v>
      </c>
      <c r="G195" s="0" t="n">
        <f aca="false">Picture!G204</f>
        <v>35120.6430610633</v>
      </c>
      <c r="H195" s="0" t="n">
        <f aca="false">Picture!H204</f>
        <v>-4.64631403707151</v>
      </c>
      <c r="I195" s="0" t="n">
        <f aca="false">Picture!I204</f>
        <v>0.0166986712333807</v>
      </c>
      <c r="J195" s="0" t="n">
        <f aca="false">Picture!J204</f>
        <v>18044.3057060242</v>
      </c>
      <c r="K195" s="0" t="n">
        <f aca="false">Picture!K204</f>
        <v>7.75795032464128</v>
      </c>
      <c r="L195" s="0" t="n">
        <f aca="false">Picture!L204</f>
        <v>1692.55587522507</v>
      </c>
      <c r="M195" s="0" t="n">
        <f aca="false">Picture!M204</f>
        <v>7.75795032464133</v>
      </c>
      <c r="N195" s="0" t="n">
        <f aca="false">Picture!N204</f>
        <v>1.94635602129807</v>
      </c>
      <c r="O195" s="0" t="n">
        <f aca="false">Picture!O204</f>
        <v>-0.253195399699379</v>
      </c>
      <c r="P195" s="0" t="n">
        <f aca="false">Picture!P204</f>
        <v>2.37471003286871</v>
      </c>
      <c r="Q195" s="0" t="n">
        <f aca="false">Picture!Q204</f>
        <v>-15.9850151607852</v>
      </c>
      <c r="R195" s="0" t="n">
        <f aca="false">Picture!R204</f>
        <v>3.52207185838004</v>
      </c>
      <c r="S195" s="0" t="n">
        <f aca="false">Picture!S204</f>
        <v>1.93672255264707</v>
      </c>
      <c r="T195" s="0" t="n">
        <f aca="false">Picture!T204</f>
        <v>0.825194737462142</v>
      </c>
      <c r="U195" s="0" t="n">
        <f aca="false">Picture!U204</f>
        <v>0.490732926492498</v>
      </c>
      <c r="V195" s="0" t="n">
        <f aca="false">Picture!V204</f>
        <v>0.0730995968839185</v>
      </c>
      <c r="W195" s="0" t="n">
        <f aca="false">Picture!W204</f>
        <v>0.0730995968839185</v>
      </c>
      <c r="X195" s="0" t="n">
        <f aca="false">Picture!X204</f>
        <v>0.262379410577424</v>
      </c>
      <c r="Y195" s="0" t="n">
        <f aca="false">Picture!Y204</f>
        <v>0.155078485039518</v>
      </c>
      <c r="Z195" s="0" t="n">
        <f aca="false">Picture!Z204</f>
        <v>2.5766481336186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V BLAST STRAWBERRY KIWI VITAMIN WATER 1CT 16.9OZ - 0891702001201</v>
      </c>
      <c r="B196" s="0" t="str">
        <f aca="false">Picture!B205</f>
        <v>9170200120</v>
      </c>
      <c r="C196" s="0" t="str">
        <f aca="false">Picture!C205</f>
        <v>V BLAST</v>
      </c>
      <c r="D196" s="0" t="str">
        <f aca="false">Picture!D205</f>
        <v>16.9OZ 1CT PLASTIC BOTTLE</v>
      </c>
      <c r="E196" s="0" t="str">
        <f aca="false">Picture!E205</f>
        <v>ADDITIVES</v>
      </c>
      <c r="F196" s="0" t="str">
        <f aca="false">Picture!F205</f>
        <v>STRAWBERRY KIWI</v>
      </c>
      <c r="G196" s="0" t="n">
        <f aca="false">Picture!G205</f>
        <v>35041.6725374007</v>
      </c>
      <c r="H196" s="0" t="n">
        <f aca="false">Picture!H205</f>
        <v>465.7358973913</v>
      </c>
      <c r="I196" s="0" t="n">
        <f aca="false">Picture!I205</f>
        <v>0.016661123435367</v>
      </c>
      <c r="J196" s="0" t="n">
        <f aca="false">Picture!J205</f>
        <v>21597.3776009083</v>
      </c>
      <c r="K196" s="0" t="n">
        <f aca="false">Picture!K205</f>
        <v>502.794222819944</v>
      </c>
      <c r="L196" s="0" t="n">
        <f aca="false">Picture!L205</f>
        <v>1900.56922887993</v>
      </c>
      <c r="M196" s="0" t="n">
        <f aca="false">Picture!M205</f>
        <v>502.794222819944</v>
      </c>
      <c r="N196" s="0" t="n">
        <f aca="false">Picture!N205</f>
        <v>1.62249663755136</v>
      </c>
      <c r="O196" s="0" t="n">
        <f aca="false">Picture!O205</f>
        <v>-0.1062810556631</v>
      </c>
      <c r="P196" s="0" t="n">
        <f aca="false">Picture!P205</f>
        <v>6.68920741695269</v>
      </c>
      <c r="Q196" s="0" t="n">
        <f aca="false">Picture!Q205</f>
        <v>-25.6852505339063</v>
      </c>
      <c r="R196" s="0" t="n">
        <f aca="false">Picture!R205</f>
        <v>0.252386446369668</v>
      </c>
      <c r="S196" s="0" t="n">
        <f aca="false">Picture!S205</f>
        <v>0.11796718511818</v>
      </c>
      <c r="T196" s="0" t="n">
        <f aca="false">Picture!T205</f>
        <v>0.0807326716370336</v>
      </c>
      <c r="U196" s="0" t="n">
        <f aca="false">Picture!U205</f>
        <v>0.0557667525749173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.0688010893305367</v>
      </c>
      <c r="Y196" s="0" t="n">
        <f aca="false">Picture!Y205</f>
        <v>0.0650553985742845</v>
      </c>
      <c r="Z196" s="0" t="n">
        <f aca="false">Picture!Z205</f>
        <v>5.99238906728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PROTEIN 2O BERRY SPLASH ENHANCED WATER 1CT 16.9OZ - 0858379004011</v>
      </c>
      <c r="B197" s="0" t="str">
        <f aca="false">Picture!B206</f>
        <v>5837900401</v>
      </c>
      <c r="C197" s="0" t="str">
        <f aca="false">Picture!C206</f>
        <v>PROTEIN 2O</v>
      </c>
      <c r="D197" s="0" t="str">
        <f aca="false">Picture!D206</f>
        <v>16.9OZ 1CT PLASTIC BOTTLE</v>
      </c>
      <c r="E197" s="0" t="str">
        <f aca="false">Picture!E206</f>
        <v>ADDITIVES</v>
      </c>
      <c r="F197" s="0" t="str">
        <f aca="false">Picture!F206</f>
        <v>BERRY</v>
      </c>
      <c r="G197" s="0" t="n">
        <f aca="false">Picture!G206</f>
        <v>33961.7651627934</v>
      </c>
      <c r="H197" s="0" t="n">
        <f aca="false">Picture!H206</f>
        <v>333.04603637344</v>
      </c>
      <c r="I197" s="0" t="n">
        <f aca="false">Picture!I206</f>
        <v>0.0161476642091303</v>
      </c>
      <c r="J197" s="0" t="n">
        <f aca="false">Picture!J206</f>
        <v>18477.1972078085</v>
      </c>
      <c r="K197" s="0" t="n">
        <f aca="false">Picture!K206</f>
        <v>262.996521958837</v>
      </c>
      <c r="L197" s="0" t="n">
        <f aca="false">Picture!L206</f>
        <v>1625.99335428715</v>
      </c>
      <c r="M197" s="0" t="n">
        <f aca="false">Picture!M206</f>
        <v>262.996521958837</v>
      </c>
      <c r="N197" s="0" t="n">
        <f aca="false">Picture!N206</f>
        <v>1.83803662324073</v>
      </c>
      <c r="O197" s="0" t="n">
        <f aca="false">Picture!O206</f>
        <v>0.297320751420616</v>
      </c>
      <c r="P197" s="0" t="n">
        <f aca="false">Picture!P206</f>
        <v>2.04359941811677</v>
      </c>
      <c r="Q197" s="0" t="n">
        <f aca="false">Picture!Q206</f>
        <v>69.6205196012471</v>
      </c>
      <c r="R197" s="0" t="n">
        <f aca="false">Picture!R206</f>
        <v>2.6820643495465</v>
      </c>
      <c r="S197" s="0" t="n">
        <f aca="false">Picture!S206</f>
        <v>2.19806363376601</v>
      </c>
      <c r="T197" s="0" t="n">
        <f aca="false">Picture!T206</f>
        <v>0.564617373858506</v>
      </c>
      <c r="U197" s="0" t="n">
        <f aca="false">Picture!U206</f>
        <v>0.320328838448047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.161825066523079</v>
      </c>
      <c r="Y197" s="0" t="n">
        <f aca="false">Picture!Y206</f>
        <v>-0.0642476397165622</v>
      </c>
      <c r="Z197" s="0" t="n">
        <f aca="false">Picture!Z206</f>
        <v>2.55572948258615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IONIC SPORT WATER 330 NATURAL WATER 1CT 33.8OZ - 0859289004001</v>
      </c>
      <c r="B198" s="0" t="str">
        <f aca="false">Picture!B207</f>
        <v>5928900400</v>
      </c>
      <c r="C198" s="0" t="str">
        <f aca="false">Picture!C207</f>
        <v>IONIC SPORT WATER 330</v>
      </c>
      <c r="D198" s="0" t="str">
        <f aca="false">Picture!D207</f>
        <v>1 LITER 1CT PLASTIC BOTTLE</v>
      </c>
      <c r="E198" s="0" t="str">
        <f aca="false">Picture!E207</f>
        <v>ADDITIVES</v>
      </c>
      <c r="F198" s="0" t="str">
        <f aca="false">Picture!F207</f>
        <v>UNFLAVORED</v>
      </c>
      <c r="G198" s="0" t="n">
        <f aca="false">Picture!G207</f>
        <v>32799.7589207232</v>
      </c>
      <c r="H198" s="0" t="n">
        <f aca="false">Picture!H207</f>
        <v>125.527043752229</v>
      </c>
      <c r="I198" s="0" t="n">
        <f aca="false">Picture!I207</f>
        <v>0.0155951697638056</v>
      </c>
      <c r="J198" s="0" t="n">
        <f aca="false">Picture!J207</f>
        <v>21926.9171144962</v>
      </c>
      <c r="K198" s="0" t="n">
        <f aca="false">Picture!K207</f>
        <v>154.812162620475</v>
      </c>
      <c r="L198" s="0" t="n">
        <f aca="false">Picture!L207</f>
        <v>3859.13741215134</v>
      </c>
      <c r="M198" s="0" t="n">
        <f aca="false">Picture!M207</f>
        <v>154.812162620475</v>
      </c>
      <c r="N198" s="0" t="n">
        <f aca="false">Picture!N207</f>
        <v>1.49586732824555</v>
      </c>
      <c r="O198" s="0" t="n">
        <f aca="false">Picture!O207</f>
        <v>-0.194241239498193</v>
      </c>
      <c r="P198" s="0" t="n">
        <f aca="false">Picture!P207</f>
        <v>6.60075559575717</v>
      </c>
      <c r="Q198" s="0" t="n">
        <f aca="false">Picture!Q207</f>
        <v>-38.4737141154295</v>
      </c>
      <c r="R198" s="0" t="n">
        <f aca="false">Picture!R207</f>
        <v>2.65268061342949</v>
      </c>
      <c r="S198" s="0" t="n">
        <f aca="false">Picture!S207</f>
        <v>1.91594116042568</v>
      </c>
      <c r="T198" s="0" t="n">
        <f aca="false">Picture!T207</f>
        <v>0.173518810272994</v>
      </c>
      <c r="U198" s="0" t="n">
        <f aca="false">Picture!U207</f>
        <v>-0.160692468558026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568572542528027</v>
      </c>
      <c r="Y198" s="0" t="n">
        <f aca="false">Picture!Y207</f>
        <v>0.0567482609662747</v>
      </c>
      <c r="Z198" s="0" t="n">
        <f aca="false">Picture!Z207</f>
        <v>4.319481146394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FRUIT2O TROPICAL FRUIT BLEND PURIFIED WATER 6CT 96OZ - 0019063000131</v>
      </c>
      <c r="B199" s="0" t="str">
        <f aca="false">Picture!B208</f>
        <v>1906300013</v>
      </c>
      <c r="C199" s="0" t="str">
        <f aca="false">Picture!C208</f>
        <v>FRUIT 2O</v>
      </c>
      <c r="D199" s="0" t="str">
        <f aca="false">Picture!D208</f>
        <v>16OZ 6CT PLASTIC BOTTLE</v>
      </c>
      <c r="E199" s="0" t="str">
        <f aca="false">Picture!E208</f>
        <v>NO ADDITIVES</v>
      </c>
      <c r="F199" s="0" t="str">
        <f aca="false">Picture!F208</f>
        <v>TROPICAL BLENDS</v>
      </c>
      <c r="G199" s="0" t="n">
        <f aca="false">Picture!G208</f>
        <v>32049.7116068196</v>
      </c>
      <c r="H199" s="0" t="n">
        <f aca="false">Picture!H208</f>
        <v>-29.5543880029241</v>
      </c>
      <c r="I199" s="0" t="n">
        <f aca="false">Picture!I208</f>
        <v>0.0152385477770561</v>
      </c>
      <c r="J199" s="0" t="n">
        <f aca="false">Picture!J208</f>
        <v>12071.694783273</v>
      </c>
      <c r="K199" s="0" t="n">
        <f aca="false">Picture!K208</f>
        <v>-28.3408167486191</v>
      </c>
      <c r="L199" s="0" t="n">
        <f aca="false">Picture!L208</f>
        <v>6035.84739163652</v>
      </c>
      <c r="M199" s="0" t="n">
        <f aca="false">Picture!M208</f>
        <v>-28.3408167486191</v>
      </c>
      <c r="N199" s="0" t="n">
        <f aca="false">Picture!N208</f>
        <v>2.6549471455515</v>
      </c>
      <c r="O199" s="0" t="n">
        <f aca="false">Picture!O208</f>
        <v>-0.0457369514750479</v>
      </c>
      <c r="P199" s="0" t="n">
        <f aca="false">Picture!P208</f>
        <v>0.439525165796362</v>
      </c>
      <c r="Q199" s="0" t="n">
        <f aca="false">Picture!Q208</f>
        <v>15.1845300977302</v>
      </c>
      <c r="R199" s="0" t="n">
        <f aca="false">Picture!R208</f>
        <v>1.51808125654686</v>
      </c>
      <c r="S199" s="0" t="n">
        <f aca="false">Picture!S208</f>
        <v>-1.42595197682096</v>
      </c>
      <c r="T199" s="0" t="n">
        <f aca="false">Picture!T208</f>
        <v>0.436920360024485</v>
      </c>
      <c r="U199" s="0" t="n">
        <f aca="false">Picture!U208</f>
        <v>-0.00510583019192218</v>
      </c>
      <c r="V199" s="0" t="n">
        <f aca="false">Picture!V208</f>
        <v>0.0145967661684323</v>
      </c>
      <c r="W199" s="0" t="n">
        <f aca="false">Picture!W208</f>
        <v>-0.066697791363181</v>
      </c>
      <c r="X199" s="0" t="n">
        <f aca="false">Picture!X208</f>
        <v>0.00773433779826303</v>
      </c>
      <c r="Y199" s="0" t="n">
        <f aca="false">Picture!Y208</f>
        <v>-0.0123243352099948</v>
      </c>
      <c r="Z199" s="0" t="n">
        <f aca="false">Picture!Z208</f>
        <v>2.1206821252704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FRUIT2O NATURAL CUCUMBER LMN PURIFIED WATER 6CT 96OZ - 0019063232481</v>
      </c>
      <c r="B200" s="0" t="str">
        <f aca="false">Picture!B209</f>
        <v>1906323248</v>
      </c>
      <c r="C200" s="0" t="str">
        <f aca="false">Picture!C209</f>
        <v>FRUIT 2O</v>
      </c>
      <c r="D200" s="0" t="str">
        <f aca="false">Picture!D209</f>
        <v>16OZ 6CT PLASTIC BOTTLE</v>
      </c>
      <c r="E200" s="0" t="str">
        <f aca="false">Picture!E209</f>
        <v>NO ADDITIVES</v>
      </c>
      <c r="F200" s="0" t="str">
        <f aca="false">Picture!F209</f>
        <v>NATURAL CUCUMBER LMN</v>
      </c>
      <c r="G200" s="0" t="n">
        <f aca="false">Picture!G209</f>
        <v>31640.4903930056</v>
      </c>
      <c r="H200" s="0" t="n">
        <f aca="false">Picture!H209</f>
        <v>-47.0313552053984</v>
      </c>
      <c r="I200" s="0" t="n">
        <f aca="false">Picture!I209</f>
        <v>0.0150439770085391</v>
      </c>
      <c r="J200" s="0" t="n">
        <f aca="false">Picture!J209</f>
        <v>12093.5487420559</v>
      </c>
      <c r="K200" s="0" t="n">
        <f aca="false">Picture!K209</f>
        <v>-45.0200478540328</v>
      </c>
      <c r="L200" s="0" t="n">
        <f aca="false">Picture!L209</f>
        <v>6046.77437102795</v>
      </c>
      <c r="M200" s="0" t="n">
        <f aca="false">Picture!M209</f>
        <v>-45.0200478540328</v>
      </c>
      <c r="N200" s="0" t="n">
        <f aca="false">Picture!N209</f>
        <v>2.61631147877829</v>
      </c>
      <c r="O200" s="0" t="n">
        <f aca="false">Picture!O209</f>
        <v>-0.0993456889662645</v>
      </c>
      <c r="P200" s="0" t="n">
        <f aca="false">Picture!P209</f>
        <v>0.277272500635908</v>
      </c>
      <c r="Q200" s="0" t="n">
        <f aca="false">Picture!Q209</f>
        <v>34.7167827172743</v>
      </c>
      <c r="R200" s="0" t="n">
        <f aca="false">Picture!R209</f>
        <v>2.51095720905418</v>
      </c>
      <c r="S200" s="0" t="n">
        <f aca="false">Picture!S209</f>
        <v>-3.71958970588912</v>
      </c>
      <c r="T200" s="0" t="n">
        <f aca="false">Picture!T209</f>
        <v>0.692625932305846</v>
      </c>
      <c r="U200" s="0" t="n">
        <f aca="false">Picture!U209</f>
        <v>0.0974767897683752</v>
      </c>
      <c r="V200" s="0" t="n">
        <f aca="false">Picture!V209</f>
        <v>0</v>
      </c>
      <c r="W200" s="0" t="n">
        <f aca="false">Picture!W209</f>
        <v>-0.0642398884731972</v>
      </c>
      <c r="X200" s="0" t="n">
        <f aca="false">Picture!X209</f>
        <v>0.149334892296264</v>
      </c>
      <c r="Y200" s="0" t="n">
        <f aca="false">Picture!Y209</f>
        <v>0.115008384100363</v>
      </c>
      <c r="Z200" s="0" t="n">
        <f aca="false">Picture!Z209</f>
        <v>2.0954440098755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ROTEIN 2O WILD CHERRY SPLASH ENHANCED WATER 1CT 16.9OZ - 0858379004051</v>
      </c>
      <c r="B201" s="0" t="str">
        <f aca="false">Picture!B210</f>
        <v>5837900405</v>
      </c>
      <c r="C201" s="0" t="str">
        <f aca="false">Picture!C210</f>
        <v>PROTEIN 2O</v>
      </c>
      <c r="D201" s="0" t="str">
        <f aca="false">Picture!D210</f>
        <v>16.9OZ 1CT PLASTIC BOTTLE</v>
      </c>
      <c r="E201" s="0" t="str">
        <f aca="false">Picture!E210</f>
        <v>ADDITIVES</v>
      </c>
      <c r="F201" s="0" t="str">
        <f aca="false">Picture!F210</f>
        <v>CHERRY</v>
      </c>
      <c r="G201" s="0" t="n">
        <f aca="false">Picture!G210</f>
        <v>31145.3896271086</v>
      </c>
      <c r="H201" s="0" t="n">
        <f aca="false">Picture!H210</f>
        <v>0</v>
      </c>
      <c r="I201" s="0" t="n">
        <f aca="false">Picture!I210</f>
        <v>0.0148085734339879</v>
      </c>
      <c r="J201" s="0" t="n">
        <f aca="false">Picture!J210</f>
        <v>16168.1335417032</v>
      </c>
      <c r="K201" s="0" t="n">
        <f aca="false">Picture!K210</f>
        <v>0</v>
      </c>
      <c r="L201" s="0" t="n">
        <f aca="false">Picture!L210</f>
        <v>1422.79575166988</v>
      </c>
      <c r="M201" s="0" t="n">
        <f aca="false">Picture!M210</f>
        <v>0</v>
      </c>
      <c r="N201" s="0" t="n">
        <f aca="false">Picture!N210</f>
        <v>1.92634416005866</v>
      </c>
      <c r="O201" s="0" t="n">
        <f aca="false">Picture!O210</f>
        <v>1.92634416005866</v>
      </c>
      <c r="P201" s="0" t="n">
        <f aca="false">Picture!P210</f>
        <v>1.79690796198607</v>
      </c>
      <c r="Q201" s="0" t="n">
        <f aca="false">Picture!Q210</f>
        <v>0</v>
      </c>
      <c r="R201" s="0" t="n">
        <f aca="false">Picture!R210</f>
        <v>1.61145795837453</v>
      </c>
      <c r="S201" s="0" t="n">
        <f aca="false">Picture!S210</f>
        <v>1.61145795837453</v>
      </c>
      <c r="T201" s="0" t="n">
        <f aca="false">Picture!T210</f>
        <v>0.434797050521028</v>
      </c>
      <c r="U201" s="0" t="n">
        <f aca="false">Picture!U210</f>
        <v>0.434797050521028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120925800890991</v>
      </c>
      <c r="Y201" s="0" t="n">
        <f aca="false">Picture!Y210</f>
        <v>0.120925800890991</v>
      </c>
      <c r="Z201" s="0" t="n">
        <f aca="false">Picture!Z210</f>
        <v>2.4893817740051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DIRONDACK ASSORTED SPRING WATER 24CT 405.6OZ - 0071698056991</v>
      </c>
      <c r="B202" s="0" t="str">
        <f aca="false">Picture!B211</f>
        <v>7169805699</v>
      </c>
      <c r="C202" s="0" t="str">
        <f aca="false">Picture!C211</f>
        <v>ADIRONDACK</v>
      </c>
      <c r="D202" s="0" t="str">
        <f aca="false">Picture!D211</f>
        <v>16.9OZ 24CT PLASTIC BOTTLE</v>
      </c>
      <c r="E202" s="0" t="str">
        <f aca="false">Picture!E211</f>
        <v>NO ADDITIVES</v>
      </c>
      <c r="F202" s="0" t="str">
        <f aca="false">Picture!F211</f>
        <v>ASSORTED</v>
      </c>
      <c r="G202" s="0" t="n">
        <f aca="false">Picture!G211</f>
        <v>29166.9569301093</v>
      </c>
      <c r="H202" s="0" t="n">
        <f aca="false">Picture!H211</f>
        <v>60.4159476943776</v>
      </c>
      <c r="I202" s="0" t="n">
        <f aca="false">Picture!I211</f>
        <v>0.0138678959780791</v>
      </c>
      <c r="J202" s="0" t="n">
        <f aca="false">Picture!J211</f>
        <v>3868.83785045147</v>
      </c>
      <c r="K202" s="0" t="n">
        <f aca="false">Picture!K211</f>
        <v>64.7589054706969</v>
      </c>
      <c r="L202" s="0" t="n">
        <f aca="false">Picture!L211</f>
        <v>8172.91995907873</v>
      </c>
      <c r="M202" s="0" t="n">
        <f aca="false">Picture!M211</f>
        <v>64.7589054706969</v>
      </c>
      <c r="N202" s="0" t="n">
        <f aca="false">Picture!N211</f>
        <v>7.53894530025487</v>
      </c>
      <c r="O202" s="0" t="n">
        <f aca="false">Picture!O211</f>
        <v>-0.204102656796732</v>
      </c>
      <c r="P202" s="0" t="n">
        <f aca="false">Picture!P211</f>
        <v>0.990794701109749</v>
      </c>
      <c r="Q202" s="0" t="n">
        <f aca="false">Picture!Q211</f>
        <v>41.7841476959172</v>
      </c>
      <c r="R202" s="0" t="n">
        <f aca="false">Picture!R211</f>
        <v>0.825267998279857</v>
      </c>
      <c r="S202" s="0" t="n">
        <f aca="false">Picture!S211</f>
        <v>0.0822081923276642</v>
      </c>
      <c r="T202" s="0" t="n">
        <f aca="false">Picture!T211</f>
        <v>0.0232440170300314</v>
      </c>
      <c r="U202" s="0" t="n">
        <f aca="false">Picture!U211</f>
        <v>0.016182093967858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188822813764481</v>
      </c>
      <c r="Y202" s="0" t="n">
        <f aca="false">Picture!Y211</f>
        <v>0.0118203583142753</v>
      </c>
      <c r="Z202" s="0" t="n">
        <f aca="false">Picture!Z211</f>
        <v>3.9671564934221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LACEAU SMART WATER NATURAL ENHANCED WATER 12CT 608.4OZ - 0786162043122</v>
      </c>
      <c r="B203" s="0" t="str">
        <f aca="false">Picture!B212</f>
        <v>8616204312</v>
      </c>
      <c r="C203" s="0" t="str">
        <f aca="false">Picture!C212</f>
        <v>GLACEAU SMART WATER</v>
      </c>
      <c r="D203" s="0" t="str">
        <f aca="false">Picture!D212</f>
        <v>1.5 LITER 12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28343.404134326</v>
      </c>
      <c r="H203" s="0" t="n">
        <f aca="false">Picture!H212</f>
        <v>15980.881468311</v>
      </c>
      <c r="I203" s="0" t="n">
        <f aca="false">Picture!I212</f>
        <v>0.0134763246348037</v>
      </c>
      <c r="J203" s="0" t="n">
        <f aca="false">Picture!J212</f>
        <v>1649.58753347397</v>
      </c>
      <c r="K203" s="0" t="n">
        <f aca="false">Picture!K212</f>
        <v>4010.95602561699</v>
      </c>
      <c r="L203" s="0" t="n">
        <f aca="false">Picture!L212</f>
        <v>5227.21297607231</v>
      </c>
      <c r="M203" s="0" t="n">
        <f aca="false">Picture!M212</f>
        <v>4010.95602561699</v>
      </c>
      <c r="N203" s="0" t="n">
        <f aca="false">Picture!N212</f>
        <v>17.1821158678593</v>
      </c>
      <c r="O203" s="0" t="n">
        <f aca="false">Picture!O212</f>
        <v>12.7896375762297</v>
      </c>
      <c r="P203" s="0" t="n">
        <f aca="false">Picture!P212</f>
        <v>31.6039103942441</v>
      </c>
      <c r="Q203" s="0" t="n">
        <f aca="false">Picture!Q212</f>
        <v>511.349849582927</v>
      </c>
      <c r="R203" s="0" t="n">
        <f aca="false">Picture!R212</f>
        <v>0.176395957521859</v>
      </c>
      <c r="S203" s="0" t="n">
        <f aca="false">Picture!S212</f>
        <v>0.16598073548616</v>
      </c>
      <c r="T203" s="0" t="n">
        <f aca="false">Picture!T212</f>
        <v>0.0492379088975282</v>
      </c>
      <c r="U203" s="0" t="n">
        <f aca="false">Picture!U212</f>
        <v>0.0492379088975282</v>
      </c>
      <c r="V203" s="0" t="n">
        <f aca="false">Picture!V212</f>
        <v>0.0444434321998359</v>
      </c>
      <c r="W203" s="0" t="n">
        <f aca="false">Picture!W212</f>
        <v>0.0444434321998359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1.98921112845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EVERFRESH CLEARFRUIT GRAPE WATER PLASTIC BOTTLE 1CT 20OZ - 0076737310331</v>
      </c>
      <c r="B204" s="0" t="str">
        <f aca="false">Picture!B213</f>
        <v>7673731033</v>
      </c>
      <c r="C204" s="0" t="str">
        <f aca="false">Picture!C213</f>
        <v>EVERFRESH CLEARFRUIT</v>
      </c>
      <c r="D204" s="0" t="str">
        <f aca="false">Picture!D213</f>
        <v>20OZ 1CT PLASTIC BOTTLE</v>
      </c>
      <c r="E204" s="0" t="str">
        <f aca="false">Picture!E213</f>
        <v>NO ADDITIVES</v>
      </c>
      <c r="F204" s="0" t="str">
        <f aca="false">Picture!F213</f>
        <v>GRAPE</v>
      </c>
      <c r="G204" s="0" t="n">
        <f aca="false">Picture!G213</f>
        <v>27666.5407987773</v>
      </c>
      <c r="H204" s="0" t="n">
        <f aca="false">Picture!H213</f>
        <v>37.6177324490767</v>
      </c>
      <c r="I204" s="0" t="n">
        <f aca="false">Picture!I213</f>
        <v>0.0131544991405892</v>
      </c>
      <c r="J204" s="0" t="n">
        <f aca="false">Picture!J213</f>
        <v>23450.721308589</v>
      </c>
      <c r="K204" s="0" t="n">
        <f aca="false">Picture!K213</f>
        <v>42.5617732746136</v>
      </c>
      <c r="L204" s="0" t="n">
        <f aca="false">Picture!L213</f>
        <v>2443.56516035497</v>
      </c>
      <c r="M204" s="0" t="n">
        <f aca="false">Picture!M213</f>
        <v>42.5617732746136</v>
      </c>
      <c r="N204" s="0" t="n">
        <f aca="false">Picture!N213</f>
        <v>1.17977355300557</v>
      </c>
      <c r="O204" s="0" t="n">
        <f aca="false">Picture!O213</f>
        <v>-0.0423844260993513</v>
      </c>
      <c r="P204" s="0" t="n">
        <f aca="false">Picture!P213</f>
        <v>4.00741029155268</v>
      </c>
      <c r="Q204" s="0" t="n">
        <f aca="false">Picture!Q213</f>
        <v>26.1087919856472</v>
      </c>
      <c r="R204" s="0" t="n">
        <f aca="false">Picture!R213</f>
        <v>0.544839194680998</v>
      </c>
      <c r="S204" s="0" t="n">
        <f aca="false">Picture!S213</f>
        <v>0.0546987623322996</v>
      </c>
      <c r="T204" s="0" t="n">
        <f aca="false">Picture!T213</f>
        <v>0.106810913265474</v>
      </c>
      <c r="U204" s="0" t="n">
        <f aca="false">Picture!U213</f>
        <v>0.0184552730660001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543998441628758</v>
      </c>
      <c r="Y204" s="0" t="n">
        <f aca="false">Picture!Y213</f>
        <v>0.0131240190046539</v>
      </c>
      <c r="Z204" s="0" t="n">
        <f aca="false">Picture!Z213</f>
        <v>6.152797332324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ICE MOUNTAIN ASSORTED SPRING WATER 24CT 405.6OZ - 0083046155241</v>
      </c>
      <c r="B205" s="0" t="str">
        <f aca="false">Picture!B214</f>
        <v>8304615524</v>
      </c>
      <c r="C205" s="0" t="str">
        <f aca="false">Picture!C214</f>
        <v>ICE MOUNTAIN</v>
      </c>
      <c r="D205" s="0" t="str">
        <f aca="false">Picture!D214</f>
        <v>16.9OZ 24CT PLASTIC BOTTLE</v>
      </c>
      <c r="E205" s="0" t="str">
        <f aca="false">Picture!E214</f>
        <v>NO ADDITIVES</v>
      </c>
      <c r="F205" s="0" t="str">
        <f aca="false">Picture!F214</f>
        <v>ASSORTED</v>
      </c>
      <c r="G205" s="0" t="n">
        <f aca="false">Picture!G214</f>
        <v>27178.0277217102</v>
      </c>
      <c r="H205" s="0" t="n">
        <f aca="false">Picture!H214</f>
        <v>21.2369870740437</v>
      </c>
      <c r="I205" s="0" t="n">
        <f aca="false">Picture!I214</f>
        <v>0.0129222277880127</v>
      </c>
      <c r="J205" s="0" t="n">
        <f aca="false">Picture!J214</f>
        <v>3482.04666519165</v>
      </c>
      <c r="K205" s="0" t="n">
        <f aca="false">Picture!K214</f>
        <v>-8.67668463281123</v>
      </c>
      <c r="L205" s="0" t="n">
        <f aca="false">Picture!L214</f>
        <v>7355.82358021736</v>
      </c>
      <c r="M205" s="0" t="n">
        <f aca="false">Picture!M214</f>
        <v>-8.67668463281125</v>
      </c>
      <c r="N205" s="0" t="n">
        <f aca="false">Picture!N214</f>
        <v>7.80518767694756</v>
      </c>
      <c r="O205" s="0" t="n">
        <f aca="false">Picture!O214</f>
        <v>1.92582995844332</v>
      </c>
      <c r="P205" s="0" t="n">
        <f aca="false">Picture!P214</f>
        <v>1.00346757628358</v>
      </c>
      <c r="Q205" s="0" t="n">
        <f aca="false">Picture!Q214</f>
        <v>19.0537019900265</v>
      </c>
      <c r="R205" s="0" t="n">
        <f aca="false">Picture!R214</f>
        <v>0.103300661429984</v>
      </c>
      <c r="S205" s="0" t="n">
        <f aca="false">Picture!S214</f>
        <v>-0.00437306986097688</v>
      </c>
      <c r="T205" s="0" t="n">
        <f aca="false">Picture!T214</f>
        <v>0</v>
      </c>
      <c r="U205" s="0" t="n">
        <f aca="false">Picture!U214</f>
        <v>-0.098756314849815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-0.0807757580616129</v>
      </c>
      <c r="Z205" s="0" t="n">
        <f aca="false">Picture!Z214</f>
        <v>51.939117873151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EARTH2O NATURAL ENHANCED WATER 1CT 33.8OZ - 0742535361001</v>
      </c>
      <c r="B206" s="0" t="str">
        <f aca="false">Picture!B215</f>
        <v>4253536100</v>
      </c>
      <c r="C206" s="0" t="str">
        <f aca="false">Picture!C215</f>
        <v>EARTH2O</v>
      </c>
      <c r="D206" s="0" t="str">
        <f aca="false">Picture!D215</f>
        <v>1 LITER 1CT PLASTIC BOTTLE</v>
      </c>
      <c r="E206" s="0" t="str">
        <f aca="false">Picture!E215</f>
        <v>ADDITIVES</v>
      </c>
      <c r="F206" s="0" t="str">
        <f aca="false">Picture!F215</f>
        <v>UNFLAVORED</v>
      </c>
      <c r="G206" s="0" t="n">
        <f aca="false">Picture!G215</f>
        <v>27137.2081786263</v>
      </c>
      <c r="H206" s="0" t="n">
        <f aca="false">Picture!H215</f>
        <v>-12.6947436448313</v>
      </c>
      <c r="I206" s="0" t="n">
        <f aca="false">Picture!I215</f>
        <v>0.0129028194836525</v>
      </c>
      <c r="J206" s="0" t="n">
        <f aca="false">Picture!J215</f>
        <v>14891.6096800566</v>
      </c>
      <c r="K206" s="0" t="n">
        <f aca="false">Picture!K215</f>
        <v>-12.4392237794171</v>
      </c>
      <c r="L206" s="0" t="n">
        <f aca="false">Picture!L215</f>
        <v>2620.92330368996</v>
      </c>
      <c r="M206" s="0" t="n">
        <f aca="false">Picture!M215</f>
        <v>-12.4392237794171</v>
      </c>
      <c r="N206" s="0" t="n">
        <f aca="false">Picture!N215</f>
        <v>1.82231530114367</v>
      </c>
      <c r="O206" s="0" t="n">
        <f aca="false">Picture!O215</f>
        <v>-0.00533344474238962</v>
      </c>
      <c r="P206" s="0" t="n">
        <f aca="false">Picture!P215</f>
        <v>12.085091236225</v>
      </c>
      <c r="Q206" s="0" t="n">
        <f aca="false">Picture!Q215</f>
        <v>-25.6748359259267</v>
      </c>
      <c r="R206" s="0" t="n">
        <f aca="false">Picture!R215</f>
        <v>0.155120420214245</v>
      </c>
      <c r="S206" s="0" t="n">
        <f aca="false">Picture!S215</f>
        <v>0.0142422849611317</v>
      </c>
      <c r="T206" s="0" t="n">
        <f aca="false">Picture!T215</f>
        <v>0.0301791635569145</v>
      </c>
      <c r="U206" s="0" t="n">
        <f aca="false">Picture!U215</f>
        <v>0.026603408972350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-0.000548453048519735</v>
      </c>
      <c r="Z206" s="0" t="n">
        <f aca="false">Picture!Z215</f>
        <v>7.9144709619646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ESTLE PURE LIFE SPLASH MANDARIN ORANGE WATER 1CT 16.9OZ - 0068274911691</v>
      </c>
      <c r="B207" s="0" t="str">
        <f aca="false">Picture!B216</f>
        <v>6827491169</v>
      </c>
      <c r="C207" s="0" t="str">
        <f aca="false">Picture!C216</f>
        <v>NESTLE PURE LIFE</v>
      </c>
      <c r="D207" s="0" t="str">
        <f aca="false">Picture!D216</f>
        <v>16.9OZ 1CT PLASTIC BOTTLE</v>
      </c>
      <c r="E207" s="0" t="str">
        <f aca="false">Picture!E216</f>
        <v>NO ADDITIVES</v>
      </c>
      <c r="F207" s="0" t="str">
        <f aca="false">Picture!F216</f>
        <v>ORANGE</v>
      </c>
      <c r="G207" s="0" t="n">
        <f aca="false">Picture!G216</f>
        <v>27084.4917427218</v>
      </c>
      <c r="H207" s="0" t="n">
        <f aca="false">Picture!H216</f>
        <v>-3.7090446764473</v>
      </c>
      <c r="I207" s="0" t="n">
        <f aca="false">Picture!I216</f>
        <v>0.0128777546113996</v>
      </c>
      <c r="J207" s="0" t="n">
        <f aca="false">Picture!J216</f>
        <v>26981.6110810041</v>
      </c>
      <c r="K207" s="0" t="n">
        <f aca="false">Picture!K216</f>
        <v>-0.498106283967588</v>
      </c>
      <c r="L207" s="0" t="n">
        <f aca="false">Picture!L216</f>
        <v>2374.38177512836</v>
      </c>
      <c r="M207" s="0" t="n">
        <f aca="false">Picture!M216</f>
        <v>-0.498106283967595</v>
      </c>
      <c r="N207" s="0" t="n">
        <f aca="false">Picture!N216</f>
        <v>1.00381299179685</v>
      </c>
      <c r="O207" s="0" t="n">
        <f aca="false">Picture!O216</f>
        <v>-0.0334733585662332</v>
      </c>
      <c r="P207" s="0" t="n">
        <f aca="false">Picture!P216</f>
        <v>2.44317996169959</v>
      </c>
      <c r="Q207" s="0" t="n">
        <f aca="false">Picture!Q216</f>
        <v>-1.87222940181221</v>
      </c>
      <c r="R207" s="0" t="n">
        <f aca="false">Picture!R216</f>
        <v>0.459782792854072</v>
      </c>
      <c r="S207" s="0" t="n">
        <f aca="false">Picture!S216</f>
        <v>0.0419989128370449</v>
      </c>
      <c r="T207" s="0" t="n">
        <f aca="false">Picture!T216</f>
        <v>0.0152946775047099</v>
      </c>
      <c r="U207" s="0" t="n">
        <f aca="false">Picture!U216</f>
        <v>0.0116375620449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127859860128312</v>
      </c>
      <c r="Y207" s="0" t="n">
        <f aca="false">Picture!Y216</f>
        <v>0.012052977196429</v>
      </c>
      <c r="Z207" s="0" t="n">
        <f aca="false">Picture!Z216</f>
        <v>3.99667678143877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RESOURCE NATURAL SPRING WATER 6CT 202.8OZ - 0068274833421</v>
      </c>
      <c r="B208" s="0" t="str">
        <f aca="false">Picture!B217</f>
        <v>6827483342</v>
      </c>
      <c r="C208" s="0" t="str">
        <f aca="false">Picture!C217</f>
        <v>RESOURCE</v>
      </c>
      <c r="D208" s="0" t="str">
        <f aca="false">Picture!D217</f>
        <v>1 LITER 6CT PLASTIC BOTTLE</v>
      </c>
      <c r="E208" s="0" t="str">
        <f aca="false">Picture!E217</f>
        <v>ADDITIVES</v>
      </c>
      <c r="F208" s="0" t="str">
        <f aca="false">Picture!F217</f>
        <v>UNFLAVORED</v>
      </c>
      <c r="G208" s="0" t="n">
        <f aca="false">Picture!G217</f>
        <v>27007.6001507354</v>
      </c>
      <c r="H208" s="0" t="n">
        <f aca="false">Picture!H217</f>
        <v>-20.9696087815788</v>
      </c>
      <c r="I208" s="0" t="n">
        <f aca="false">Picture!I217</f>
        <v>0.0128411952746881</v>
      </c>
      <c r="J208" s="0" t="n">
        <f aca="false">Picture!J217</f>
        <v>3894.69008241631</v>
      </c>
      <c r="K208" s="0" t="n">
        <f aca="false">Picture!K217</f>
        <v>-21.1125417730134</v>
      </c>
      <c r="L208" s="0" t="n">
        <f aca="false">Picture!L217</f>
        <v>4113.96113405634</v>
      </c>
      <c r="M208" s="0" t="n">
        <f aca="false">Picture!M217</f>
        <v>-21.1125417730134</v>
      </c>
      <c r="N208" s="0" t="n">
        <f aca="false">Picture!N217</f>
        <v>6.9344670767692</v>
      </c>
      <c r="O208" s="0" t="n">
        <f aca="false">Picture!O217</f>
        <v>0.0125415565835647</v>
      </c>
      <c r="P208" s="0" t="n">
        <f aca="false">Picture!P217</f>
        <v>0.317459015796612</v>
      </c>
      <c r="Q208" s="0" t="n">
        <f aca="false">Picture!Q217</f>
        <v>3.21508313374841</v>
      </c>
      <c r="R208" s="0" t="n">
        <f aca="false">Picture!R217</f>
        <v>1.6437068297924</v>
      </c>
      <c r="S208" s="0" t="n">
        <f aca="false">Picture!S217</f>
        <v>-0.257229005954442</v>
      </c>
      <c r="T208" s="0" t="n">
        <f aca="false">Picture!T217</f>
        <v>0.452254481404226</v>
      </c>
      <c r="U208" s="0" t="n">
        <f aca="false">Picture!U217</f>
        <v>0.0347696713058944</v>
      </c>
      <c r="V208" s="0" t="n">
        <f aca="false">Picture!V217</f>
        <v>0.0278286607794487</v>
      </c>
      <c r="W208" s="0" t="n">
        <f aca="false">Picture!W217</f>
        <v>0.00760527703732115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1.8778119631292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OBE LIFE WATER BLACK CHERRY DRGNFRT ENHANCED WATER 1CT 20OZ - 0739510003381</v>
      </c>
      <c r="B209" s="0" t="str">
        <f aca="false">Picture!B218</f>
        <v>3951000338</v>
      </c>
      <c r="C209" s="0" t="str">
        <f aca="false">Picture!C218</f>
        <v>SOBE LIFEWATER</v>
      </c>
      <c r="D209" s="0" t="str">
        <f aca="false">Picture!D218</f>
        <v>20OZ 1CT PLASTIC BOTTLE</v>
      </c>
      <c r="E209" s="0" t="str">
        <f aca="false">Picture!E218</f>
        <v>ADDITIVES</v>
      </c>
      <c r="F209" s="0" t="str">
        <f aca="false">Picture!F218</f>
        <v>BLACK CHERRY DRAGONFRUIT/BNR</v>
      </c>
      <c r="G209" s="0" t="n">
        <f aca="false">Picture!G218</f>
        <v>26864.1445673752</v>
      </c>
      <c r="H209" s="0" t="n">
        <f aca="false">Picture!H218</f>
        <v>-73.4897347475385</v>
      </c>
      <c r="I209" s="0" t="n">
        <f aca="false">Picture!I218</f>
        <v>0.0127729870240886</v>
      </c>
      <c r="J209" s="0" t="n">
        <f aca="false">Picture!J218</f>
        <v>22501.4945385456</v>
      </c>
      <c r="K209" s="0" t="n">
        <f aca="false">Picture!K218</f>
        <v>-74.3740170914474</v>
      </c>
      <c r="L209" s="0" t="n">
        <f aca="false">Picture!L218</f>
        <v>2344.65573091645</v>
      </c>
      <c r="M209" s="0" t="n">
        <f aca="false">Picture!M218</f>
        <v>-74.3740170914475</v>
      </c>
      <c r="N209" s="0" t="n">
        <f aca="false">Picture!N218</f>
        <v>1.19388267838637</v>
      </c>
      <c r="O209" s="0" t="n">
        <f aca="false">Picture!O218</f>
        <v>0.0398234179530823</v>
      </c>
      <c r="P209" s="0" t="n">
        <f aca="false">Picture!P218</f>
        <v>1.36841543802795</v>
      </c>
      <c r="Q209" s="0" t="n">
        <f aca="false">Picture!Q218</f>
        <v>-11.5382989548657</v>
      </c>
      <c r="R209" s="0" t="n">
        <f aca="false">Picture!R218</f>
        <v>2.42759229628246</v>
      </c>
      <c r="S209" s="0" t="n">
        <f aca="false">Picture!S218</f>
        <v>-6.80937069624169</v>
      </c>
      <c r="T209" s="0" t="n">
        <f aca="false">Picture!T218</f>
        <v>0.78332084618492</v>
      </c>
      <c r="U209" s="0" t="n">
        <f aca="false">Picture!U218</f>
        <v>-3.37689346709253</v>
      </c>
      <c r="V209" s="0" t="n">
        <f aca="false">Picture!V218</f>
        <v>0.176712737431833</v>
      </c>
      <c r="W209" s="0" t="n">
        <f aca="false">Picture!W218</f>
        <v>-2.00460403857761</v>
      </c>
      <c r="X209" s="0" t="n">
        <f aca="false">Picture!X218</f>
        <v>0.0369925988003916</v>
      </c>
      <c r="Y209" s="0" t="n">
        <f aca="false">Picture!Y218</f>
        <v>-0.512381362584678</v>
      </c>
      <c r="Z209" s="0" t="n">
        <f aca="false">Picture!Z218</f>
        <v>3.55835797008706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J'S CRYSTAL BEACH LOGANBERRY WATER 6CT 120OZ - 0073861200012</v>
      </c>
      <c r="B210" s="0" t="str">
        <f aca="false">Picture!B219</f>
        <v>7386120001</v>
      </c>
      <c r="C210" s="0" t="str">
        <f aca="false">Picture!C219</f>
        <v>PJ'S CRYSTAL BEACH</v>
      </c>
      <c r="D210" s="0" t="str">
        <f aca="false">Picture!D219</f>
        <v>20OZ 6CT PLASTIC BOTTLE</v>
      </c>
      <c r="E210" s="0" t="str">
        <f aca="false">Picture!E219</f>
        <v>NO ADDITIVES</v>
      </c>
      <c r="F210" s="0" t="str">
        <f aca="false">Picture!F219</f>
        <v>LOGANBERRY</v>
      </c>
      <c r="G210" s="0" t="n">
        <f aca="false">Picture!G219</f>
        <v>26712.3825712192</v>
      </c>
      <c r="H210" s="0" t="n">
        <f aca="false">Picture!H219</f>
        <v>33.9272591793033</v>
      </c>
      <c r="I210" s="0" t="n">
        <f aca="false">Picture!I219</f>
        <v>0.0127008293567269</v>
      </c>
      <c r="J210" s="0" t="n">
        <f aca="false">Picture!J219</f>
        <v>2643.60884676713</v>
      </c>
      <c r="K210" s="0" t="n">
        <f aca="false">Picture!K219</f>
        <v>25.4037522053588</v>
      </c>
      <c r="L210" s="0" t="n">
        <f aca="false">Picture!L219</f>
        <v>1652.25552922946</v>
      </c>
      <c r="M210" s="0" t="n">
        <f aca="false">Picture!M219</f>
        <v>25.4037522053589</v>
      </c>
      <c r="N210" s="0" t="n">
        <f aca="false">Picture!N219</f>
        <v>10.1045139880984</v>
      </c>
      <c r="O210" s="0" t="n">
        <f aca="false">Picture!O219</f>
        <v>0.643079653639218</v>
      </c>
      <c r="P210" s="0" t="n">
        <f aca="false">Picture!P219</f>
        <v>6.45976213581434</v>
      </c>
      <c r="Q210" s="0" t="n">
        <f aca="false">Picture!Q219</f>
        <v>44.1824160383665</v>
      </c>
      <c r="R210" s="0" t="n">
        <f aca="false">Picture!R219</f>
        <v>0.149679099543309</v>
      </c>
      <c r="S210" s="0" t="n">
        <f aca="false">Picture!S219</f>
        <v>-0.00278228719879059</v>
      </c>
      <c r="T210" s="0" t="n">
        <f aca="false">Picture!T219</f>
        <v>0.0368145185756836</v>
      </c>
      <c r="U210" s="0" t="n">
        <f aca="false">Picture!U219</f>
        <v>-0.068448305347719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.6644419429185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TRUE NOPAL CACTUS WATER 1CT 33.8OZ - 0868657000001</v>
      </c>
      <c r="B211" s="0" t="str">
        <f aca="false">Picture!B220</f>
        <v>6865700000</v>
      </c>
      <c r="C211" s="0" t="str">
        <f aca="false">Picture!C220</f>
        <v>TRUE NOPAL</v>
      </c>
      <c r="D211" s="0" t="str">
        <f aca="false">Picture!D220</f>
        <v>1 LITER 1CT ASEPTIC BOX</v>
      </c>
      <c r="E211" s="0" t="str">
        <f aca="false">Picture!E220</f>
        <v>NO ADDITIVES</v>
      </c>
      <c r="F211" s="0" t="str">
        <f aca="false">Picture!F220</f>
        <v>AO FLAVOR</v>
      </c>
      <c r="G211" s="0" t="n">
        <f aca="false">Picture!G220</f>
        <v>26649.3114773023</v>
      </c>
      <c r="H211" s="0" t="n">
        <f aca="false">Picture!H220</f>
        <v>0</v>
      </c>
      <c r="I211" s="0" t="n">
        <f aca="false">Picture!I220</f>
        <v>0.0126708411967773</v>
      </c>
      <c r="J211" s="0" t="n">
        <f aca="false">Picture!J220</f>
        <v>4957.46622335911</v>
      </c>
      <c r="K211" s="0" t="n">
        <f aca="false">Picture!K220</f>
        <v>0</v>
      </c>
      <c r="L211" s="0" t="n">
        <f aca="false">Picture!L220</f>
        <v>872.514055311203</v>
      </c>
      <c r="M211" s="0" t="n">
        <f aca="false">Picture!M220</f>
        <v>0</v>
      </c>
      <c r="N211" s="0" t="n">
        <f aca="false">Picture!N220</f>
        <v>5.37559113398157</v>
      </c>
      <c r="O211" s="0" t="n">
        <f aca="false">Picture!O220</f>
        <v>5.37559113398157</v>
      </c>
      <c r="P211" s="0" t="n">
        <f aca="false">Picture!P220</f>
        <v>0.243409243016125</v>
      </c>
      <c r="Q211" s="0" t="n">
        <f aca="false">Picture!Q220</f>
        <v>0</v>
      </c>
      <c r="R211" s="0" t="n">
        <f aca="false">Picture!R220</f>
        <v>1.85453673695539</v>
      </c>
      <c r="S211" s="0" t="n">
        <f aca="false">Picture!S220</f>
        <v>1.85453673695539</v>
      </c>
      <c r="T211" s="0" t="n">
        <f aca="false">Picture!T220</f>
        <v>0.404809200266854</v>
      </c>
      <c r="U211" s="0" t="n">
        <f aca="false">Picture!U220</f>
        <v>0.404809200266854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448248656278415</v>
      </c>
      <c r="Y211" s="0" t="n">
        <f aca="false">Picture!Y220</f>
        <v>0.0448248656278415</v>
      </c>
      <c r="Z211" s="0" t="n">
        <f aca="false">Picture!Z220</f>
        <v>1.959551397029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PROPEL ZERO BLACK CHERRY ENHANCED WATER 1CT 16.9OZ - 0052000001794</v>
      </c>
      <c r="B212" s="0" t="str">
        <f aca="false">Picture!B221</f>
        <v>5200000179</v>
      </c>
      <c r="C212" s="0" t="str">
        <f aca="false">Picture!C221</f>
        <v>PROPEL</v>
      </c>
      <c r="D212" s="0" t="str">
        <f aca="false">Picture!D221</f>
        <v>16.9OZ 1CT PLASTIC BOTTLE</v>
      </c>
      <c r="E212" s="0" t="str">
        <f aca="false">Picture!E221</f>
        <v>ADDITIVES</v>
      </c>
      <c r="F212" s="0" t="str">
        <f aca="false">Picture!F221</f>
        <v>BLACK CHERRY</v>
      </c>
      <c r="G212" s="0" t="n">
        <f aca="false">Picture!G221</f>
        <v>26099.5094696081</v>
      </c>
      <c r="H212" s="0" t="n">
        <f aca="false">Picture!H221</f>
        <v>868.181951604035</v>
      </c>
      <c r="I212" s="0" t="n">
        <f aca="false">Picture!I221</f>
        <v>0.0124094290422796</v>
      </c>
      <c r="J212" s="0" t="n">
        <f aca="false">Picture!J221</f>
        <v>20059.7597794533</v>
      </c>
      <c r="K212" s="0" t="n">
        <f aca="false">Picture!K221</f>
        <v>680.440445157204</v>
      </c>
      <c r="L212" s="0" t="n">
        <f aca="false">Picture!L221</f>
        <v>1765.25886059189</v>
      </c>
      <c r="M212" s="0" t="n">
        <f aca="false">Picture!M221</f>
        <v>680.440445157204</v>
      </c>
      <c r="N212" s="0" t="n">
        <f aca="false">Picture!N221</f>
        <v>1.30108783736988</v>
      </c>
      <c r="O212" s="0" t="n">
        <f aca="false">Picture!O221</f>
        <v>0.252295748957908</v>
      </c>
      <c r="P212" s="0" t="n">
        <f aca="false">Picture!P221</f>
        <v>4.09080294050795</v>
      </c>
      <c r="Q212" s="0" t="n">
        <f aca="false">Picture!Q221</f>
        <v>9.59911871850462</v>
      </c>
      <c r="R212" s="0" t="n">
        <f aca="false">Picture!R221</f>
        <v>1.55756127406226</v>
      </c>
      <c r="S212" s="0" t="n">
        <f aca="false">Picture!S221</f>
        <v>-0.57783022070457</v>
      </c>
      <c r="T212" s="0" t="n">
        <f aca="false">Picture!T221</f>
        <v>0.0324747351429521</v>
      </c>
      <c r="U212" s="0" t="n">
        <f aca="false">Picture!U221</f>
        <v>-0.0159648404087187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270263346752899</v>
      </c>
      <c r="Y212" s="0" t="n">
        <f aca="false">Picture!Y221</f>
        <v>-3.49994626388773E-005</v>
      </c>
      <c r="Z212" s="0" t="n">
        <f aca="false">Picture!Z221</f>
        <v>3.56938155977345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DIRONDACK LIME SPRING WATER 6CT 101.4OZ - 0071698056051</v>
      </c>
      <c r="B213" s="0" t="str">
        <f aca="false">Picture!B222</f>
        <v>7169805605</v>
      </c>
      <c r="C213" s="0" t="str">
        <f aca="false">Picture!C222</f>
        <v>ADIRONDACK</v>
      </c>
      <c r="D213" s="0" t="str">
        <f aca="false">Picture!D222</f>
        <v>16.9OZ 6CT PLASTIC BOTTLE</v>
      </c>
      <c r="E213" s="0" t="str">
        <f aca="false">Picture!E222</f>
        <v>NO ADDITIVES</v>
      </c>
      <c r="F213" s="0" t="str">
        <f aca="false">Picture!F222</f>
        <v>LIME</v>
      </c>
      <c r="G213" s="0" t="n">
        <f aca="false">Picture!G222</f>
        <v>26086.7997750819</v>
      </c>
      <c r="H213" s="0" t="n">
        <f aca="false">Picture!H222</f>
        <v>97.2747802911425</v>
      </c>
      <c r="I213" s="0" t="n">
        <f aca="false">Picture!I222</f>
        <v>0.0124033860148213</v>
      </c>
      <c r="J213" s="0" t="n">
        <f aca="false">Picture!J222</f>
        <v>11065.9063929281</v>
      </c>
      <c r="K213" s="0" t="n">
        <f aca="false">Picture!K222</f>
        <v>105.953019260872</v>
      </c>
      <c r="L213" s="0" t="n">
        <f aca="false">Picture!L222</f>
        <v>5843.90516610531</v>
      </c>
      <c r="M213" s="0" t="n">
        <f aca="false">Picture!M222</f>
        <v>105.953019260872</v>
      </c>
      <c r="N213" s="0" t="n">
        <f aca="false">Picture!N222</f>
        <v>2.35740289577664</v>
      </c>
      <c r="O213" s="0" t="n">
        <f aca="false">Picture!O222</f>
        <v>-0.103703603913741</v>
      </c>
      <c r="P213" s="0" t="n">
        <f aca="false">Picture!P222</f>
        <v>0.524601130007815</v>
      </c>
      <c r="Q213" s="0" t="n">
        <f aca="false">Picture!Q222</f>
        <v>22.1402513776038</v>
      </c>
      <c r="R213" s="0" t="n">
        <f aca="false">Picture!R222</f>
        <v>1.3958982629481</v>
      </c>
      <c r="S213" s="0" t="n">
        <f aca="false">Picture!S222</f>
        <v>0.607602407983062</v>
      </c>
      <c r="T213" s="0" t="n">
        <f aca="false">Picture!T222</f>
        <v>0.451521526787414</v>
      </c>
      <c r="U213" s="0" t="n">
        <f aca="false">Picture!U222</f>
        <v>0.358276950025985</v>
      </c>
      <c r="V213" s="0" t="n">
        <f aca="false">Picture!V222</f>
        <v>0.0853942159518087</v>
      </c>
      <c r="W213" s="0" t="n">
        <f aca="false">Picture!W222</f>
        <v>0.00222002405504093</v>
      </c>
      <c r="X213" s="0" t="n">
        <f aca="false">Picture!X222</f>
        <v>0.0291701101131986</v>
      </c>
      <c r="Y213" s="0" t="n">
        <f aca="false">Picture!Y222</f>
        <v>0.0223234041324775</v>
      </c>
      <c r="Z213" s="0" t="n">
        <f aca="false">Picture!Z222</f>
        <v>3.8271880132051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IONIC SPORT WATER NATURAL SPRING WATER PLASTIC BOTTLE 1CT 20OZ - 0859289004011</v>
      </c>
      <c r="B214" s="0" t="str">
        <f aca="false">Picture!B223</f>
        <v>5928900401</v>
      </c>
      <c r="C214" s="0" t="str">
        <f aca="false">Picture!C223</f>
        <v>IONIC SPORT WATER</v>
      </c>
      <c r="D214" s="0" t="str">
        <f aca="false">Picture!D223</f>
        <v>20OZ 1CT PLASTIC BOTTLE</v>
      </c>
      <c r="E214" s="0" t="str">
        <f aca="false">Picture!E223</f>
        <v>ADDITIVES</v>
      </c>
      <c r="F214" s="0" t="str">
        <f aca="false">Picture!F223</f>
        <v>UNFLAVORED</v>
      </c>
      <c r="G214" s="0" t="n">
        <f aca="false">Picture!G223</f>
        <v>24599.2514740002</v>
      </c>
      <c r="H214" s="0" t="n">
        <f aca="false">Picture!H223</f>
        <v>101.053658639572</v>
      </c>
      <c r="I214" s="0" t="n">
        <f aca="false">Picture!I223</f>
        <v>0.0116961073929479</v>
      </c>
      <c r="J214" s="0" t="n">
        <f aca="false">Picture!J223</f>
        <v>21466.3643941879</v>
      </c>
      <c r="K214" s="0" t="n">
        <f aca="false">Picture!K223</f>
        <v>214.714257263615</v>
      </c>
      <c r="L214" s="0" t="n">
        <f aca="false">Picture!L223</f>
        <v>2236.79516987438</v>
      </c>
      <c r="M214" s="0" t="n">
        <f aca="false">Picture!M223</f>
        <v>214.714257263615</v>
      </c>
      <c r="N214" s="0" t="n">
        <f aca="false">Picture!N223</f>
        <v>1.14594399975156</v>
      </c>
      <c r="O214" s="0" t="n">
        <f aca="false">Picture!O223</f>
        <v>-0.647830444283975</v>
      </c>
      <c r="P214" s="0" t="n">
        <f aca="false">Picture!P223</f>
        <v>9.03862666868339</v>
      </c>
      <c r="Q214" s="0" t="n">
        <f aca="false">Picture!Q223</f>
        <v>16.5236527083408</v>
      </c>
      <c r="R214" s="0" t="n">
        <f aca="false">Picture!R223</f>
        <v>2.00638377839071</v>
      </c>
      <c r="S214" s="0" t="n">
        <f aca="false">Picture!S223</f>
        <v>1.90179013671019</v>
      </c>
      <c r="T214" s="0" t="n">
        <f aca="false">Picture!T223</f>
        <v>0.791132241962822</v>
      </c>
      <c r="U214" s="0" t="n">
        <f aca="false">Picture!U223</f>
        <v>0.790835395808813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118813440064281</v>
      </c>
      <c r="Y214" s="0" t="n">
        <f aca="false">Picture!Y223</f>
        <v>0.0117723507199001</v>
      </c>
      <c r="Z214" s="0" t="n">
        <f aca="false">Picture!Z223</f>
        <v>5.9753477673694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LKALINE 88 NATURAL PURIFIED WATER 1CT 33.8OZ - 0853158004031</v>
      </c>
      <c r="B215" s="0" t="str">
        <f aca="false">Picture!B224</f>
        <v>5315800403</v>
      </c>
      <c r="C215" s="0" t="str">
        <f aca="false">Picture!C224</f>
        <v>ALKALINE</v>
      </c>
      <c r="D215" s="0" t="str">
        <f aca="false">Picture!D224</f>
        <v>1 LITER 1CT PLASTIC BOTTLE</v>
      </c>
      <c r="E215" s="0" t="str">
        <f aca="false">Picture!E224</f>
        <v>ADDITIVES</v>
      </c>
      <c r="F215" s="0" t="str">
        <f aca="false">Picture!F224</f>
        <v>UNFLAVORED</v>
      </c>
      <c r="G215" s="0" t="n">
        <f aca="false">Picture!G224</f>
        <v>24585.5499921167</v>
      </c>
      <c r="H215" s="0" t="n">
        <f aca="false">Picture!H224</f>
        <v>0</v>
      </c>
      <c r="I215" s="0" t="n">
        <f aca="false">Picture!I224</f>
        <v>0.0116895928043344</v>
      </c>
      <c r="J215" s="0" t="n">
        <f aca="false">Picture!J224</f>
        <v>13241.4195450544</v>
      </c>
      <c r="K215" s="0" t="n">
        <f aca="false">Picture!K224</f>
        <v>0</v>
      </c>
      <c r="L215" s="0" t="n">
        <f aca="false">Picture!L224</f>
        <v>2330.48983992958</v>
      </c>
      <c r="M215" s="0" t="n">
        <f aca="false">Picture!M224</f>
        <v>0</v>
      </c>
      <c r="N215" s="0" t="n">
        <f aca="false">Picture!N224</f>
        <v>1.85671558162351</v>
      </c>
      <c r="O215" s="0" t="n">
        <f aca="false">Picture!O224</f>
        <v>1.85671558162351</v>
      </c>
      <c r="P215" s="0" t="n">
        <f aca="false">Picture!P224</f>
        <v>12.7660071579258</v>
      </c>
      <c r="Q215" s="0" t="n">
        <f aca="false">Picture!Q224</f>
        <v>0</v>
      </c>
      <c r="R215" s="0" t="n">
        <f aca="false">Picture!R224</f>
        <v>0.732371455519801</v>
      </c>
      <c r="S215" s="0" t="n">
        <f aca="false">Picture!S224</f>
        <v>0.732371455519801</v>
      </c>
      <c r="T215" s="0" t="n">
        <f aca="false">Picture!T224</f>
        <v>0.026282391668038</v>
      </c>
      <c r="U215" s="0" t="n">
        <f aca="false">Picture!U224</f>
        <v>0.026282391668038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113679206450864</v>
      </c>
      <c r="Y215" s="0" t="n">
        <f aca="false">Picture!Y224</f>
        <v>0.00113679206450864</v>
      </c>
      <c r="Z215" s="0" t="n">
        <f aca="false">Picture!Z224</f>
        <v>4.86194883580024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FRUIT FALLS BERRY WATER 10CT 67.5OZ - 0025000053501</v>
      </c>
      <c r="B216" s="0" t="str">
        <f aca="false">Picture!B225</f>
        <v>2500005350</v>
      </c>
      <c r="C216" s="0" t="str">
        <f aca="false">Picture!C225</f>
        <v>MINUTE MAID</v>
      </c>
      <c r="D216" s="0" t="str">
        <f aca="false">Picture!D225</f>
        <v>6.8OZ 10CT ASEPTIC POUCH</v>
      </c>
      <c r="E216" s="0" t="str">
        <f aca="false">Picture!E225</f>
        <v>ADDITIVES</v>
      </c>
      <c r="F216" s="0" t="str">
        <f aca="false">Picture!F225</f>
        <v>BERRY</v>
      </c>
      <c r="G216" s="0" t="n">
        <f aca="false">Picture!G225</f>
        <v>24096.7293238926</v>
      </c>
      <c r="H216" s="0" t="n">
        <f aca="false">Picture!H225</f>
        <v>-26.7847932905551</v>
      </c>
      <c r="I216" s="0" t="n">
        <f aca="false">Picture!I225</f>
        <v>0.0114571752026247</v>
      </c>
      <c r="J216" s="0" t="n">
        <f aca="false">Picture!J225</f>
        <v>9051.67487185312</v>
      </c>
      <c r="K216" s="0" t="n">
        <f aca="false">Picture!K225</f>
        <v>-26.020024424317</v>
      </c>
      <c r="L216" s="0" t="n">
        <f aca="false">Picture!L225</f>
        <v>3182.56888494356</v>
      </c>
      <c r="M216" s="0" t="n">
        <f aca="false">Picture!M225</f>
        <v>-26.020024424317</v>
      </c>
      <c r="N216" s="0" t="n">
        <f aca="false">Picture!N225</f>
        <v>2.66212934788712</v>
      </c>
      <c r="O216" s="0" t="n">
        <f aca="false">Picture!O225</f>
        <v>-0.0278072511799672</v>
      </c>
      <c r="P216" s="0" t="n">
        <f aca="false">Picture!P225</f>
        <v>0.327505421093669</v>
      </c>
      <c r="Q216" s="0" t="n">
        <f aca="false">Picture!Q225</f>
        <v>32.3957627659773</v>
      </c>
      <c r="R216" s="0" t="n">
        <f aca="false">Picture!R225</f>
        <v>1.6332778861375</v>
      </c>
      <c r="S216" s="0" t="n">
        <f aca="false">Picture!S225</f>
        <v>-1.48683951416494</v>
      </c>
      <c r="T216" s="0" t="n">
        <f aca="false">Picture!T225</f>
        <v>0.0287115557020192</v>
      </c>
      <c r="U216" s="0" t="n">
        <f aca="false">Picture!U225</f>
        <v>-0.231824990049902</v>
      </c>
      <c r="V216" s="0" t="n">
        <f aca="false">Picture!V225</f>
        <v>0</v>
      </c>
      <c r="W216" s="0" t="n">
        <f aca="false">Picture!W225</f>
        <v>-0.0142063168377857</v>
      </c>
      <c r="X216" s="0" t="n">
        <f aca="false">Picture!X225</f>
        <v>0.00255595895108215</v>
      </c>
      <c r="Y216" s="0" t="n">
        <f aca="false">Picture!Y225</f>
        <v>-0.00397709205523963</v>
      </c>
      <c r="Z216" s="0" t="n">
        <f aca="false">Picture!Z225</f>
        <v>2.4477966142064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ROPEL ZERO CRANBERRY LIME WATER 12CT 202.8OZ - 0052000134851</v>
      </c>
      <c r="B217" s="0" t="str">
        <f aca="false">Picture!B226</f>
        <v>5200013485</v>
      </c>
      <c r="C217" s="0" t="str">
        <f aca="false">Picture!C226</f>
        <v>PROPEL</v>
      </c>
      <c r="D217" s="0" t="str">
        <f aca="false">Picture!D226</f>
        <v>16.9OZ 12CT PLASTIC BOTTLE</v>
      </c>
      <c r="E217" s="0" t="str">
        <f aca="false">Picture!E226</f>
        <v>ADDITIVES</v>
      </c>
      <c r="F217" s="0" t="str">
        <f aca="false">Picture!F226</f>
        <v>CRANBERRY BLENDS</v>
      </c>
      <c r="G217" s="0" t="n">
        <f aca="false">Picture!G226</f>
        <v>23937.9405012584</v>
      </c>
      <c r="H217" s="0" t="n">
        <f aca="false">Picture!H226</f>
        <v>-66.9399499437452</v>
      </c>
      <c r="I217" s="0" t="n">
        <f aca="false">Picture!I226</f>
        <v>0.0113816765182728</v>
      </c>
      <c r="J217" s="0" t="n">
        <f aca="false">Picture!J226</f>
        <v>3850.92352283001</v>
      </c>
      <c r="K217" s="0" t="n">
        <f aca="false">Picture!K226</f>
        <v>-69.4428536408894</v>
      </c>
      <c r="L217" s="0" t="n">
        <f aca="false">Picture!L226</f>
        <v>4067.73051716534</v>
      </c>
      <c r="M217" s="0" t="n">
        <f aca="false">Picture!M226</f>
        <v>-69.4428536408894</v>
      </c>
      <c r="N217" s="0" t="n">
        <f aca="false">Picture!N226</f>
        <v>6.21615577648932</v>
      </c>
      <c r="O217" s="0" t="n">
        <f aca="false">Picture!O226</f>
        <v>0.470611485721438</v>
      </c>
      <c r="P217" s="0" t="n">
        <f aca="false">Picture!P226</f>
        <v>0.316637800468301</v>
      </c>
      <c r="Q217" s="0" t="n">
        <f aca="false">Picture!Q226</f>
        <v>-25.2046604144222</v>
      </c>
      <c r="R217" s="0" t="n">
        <f aca="false">Picture!R226</f>
        <v>1.80353912210853</v>
      </c>
      <c r="S217" s="0" t="n">
        <f aca="false">Picture!S226</f>
        <v>-2.88153750023719</v>
      </c>
      <c r="T217" s="0" t="n">
        <f aca="false">Picture!T226</f>
        <v>0.0956131259486625</v>
      </c>
      <c r="U217" s="0" t="n">
        <f aca="false">Picture!U226</f>
        <v>-1.02167469005028</v>
      </c>
      <c r="V217" s="0" t="n">
        <f aca="false">Picture!V226</f>
        <v>0</v>
      </c>
      <c r="W217" s="0" t="n">
        <f aca="false">Picture!W226</f>
        <v>-0.292960813113921</v>
      </c>
      <c r="X217" s="0" t="n">
        <f aca="false">Picture!X226</f>
        <v>0.0103634970055413</v>
      </c>
      <c r="Y217" s="0" t="n">
        <f aca="false">Picture!Y226</f>
        <v>-0.0489629099416292</v>
      </c>
      <c r="Z217" s="0" t="n">
        <f aca="false">Picture!Z226</f>
        <v>1.9861930407626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ETROMINT CHOCOLATEMINT PURIFIED WATER 1CT 16.9OZ - 0658564230511</v>
      </c>
      <c r="B218" s="0" t="str">
        <f aca="false">Picture!B227</f>
        <v>5856423051</v>
      </c>
      <c r="C218" s="0" t="str">
        <f aca="false">Picture!C227</f>
        <v>METROMINT</v>
      </c>
      <c r="D218" s="0" t="str">
        <f aca="false">Picture!D227</f>
        <v>16.9OZ 1CT PLASTIC BOTTLE</v>
      </c>
      <c r="E218" s="0" t="str">
        <f aca="false">Picture!E227</f>
        <v>NO ADDITIVES</v>
      </c>
      <c r="F218" s="0" t="str">
        <f aca="false">Picture!F227</f>
        <v>CHOCOLATEMINT</v>
      </c>
      <c r="G218" s="0" t="n">
        <f aca="false">Picture!G227</f>
        <v>23163.295180198</v>
      </c>
      <c r="H218" s="0" t="n">
        <f aca="false">Picture!H227</f>
        <v>-59.7349212299094</v>
      </c>
      <c r="I218" s="0" t="n">
        <f aca="false">Picture!I227</f>
        <v>0.0110133590157608</v>
      </c>
      <c r="J218" s="0" t="n">
        <f aca="false">Picture!J227</f>
        <v>13900.7124450207</v>
      </c>
      <c r="K218" s="0" t="n">
        <f aca="false">Picture!K227</f>
        <v>-68.3836044175372</v>
      </c>
      <c r="L218" s="0" t="n">
        <f aca="false">Picture!L227</f>
        <v>1223.26269516182</v>
      </c>
      <c r="M218" s="0" t="n">
        <f aca="false">Picture!M227</f>
        <v>-68.3836044175372</v>
      </c>
      <c r="N218" s="0" t="n">
        <f aca="false">Picture!N227</f>
        <v>1.66633870543054</v>
      </c>
      <c r="O218" s="0" t="n">
        <f aca="false">Picture!O227</f>
        <v>0.357918970650463</v>
      </c>
      <c r="P218" s="0" t="n">
        <f aca="false">Picture!P227</f>
        <v>0.268888356919594</v>
      </c>
      <c r="Q218" s="0" t="n">
        <f aca="false">Picture!Q227</f>
        <v>-78.6112690675082</v>
      </c>
      <c r="R218" s="0" t="n">
        <f aca="false">Picture!R227</f>
        <v>2.42111348460137</v>
      </c>
      <c r="S218" s="0" t="n">
        <f aca="false">Picture!S227</f>
        <v>-5.07929079361575</v>
      </c>
      <c r="T218" s="0" t="n">
        <f aca="false">Picture!T227</f>
        <v>0.773383725763998</v>
      </c>
      <c r="U218" s="0" t="n">
        <f aca="false">Picture!U227</f>
        <v>-2.34649589275847</v>
      </c>
      <c r="V218" s="0" t="n">
        <f aca="false">Picture!V227</f>
        <v>0.0092757073816335</v>
      </c>
      <c r="W218" s="0" t="n">
        <f aca="false">Picture!W227</f>
        <v>-0.0834448432234842</v>
      </c>
      <c r="X218" s="0" t="n">
        <f aca="false">Picture!X227</f>
        <v>0.0475454465468903</v>
      </c>
      <c r="Y218" s="0" t="n">
        <f aca="false">Picture!Y227</f>
        <v>-0.0852168597521273</v>
      </c>
      <c r="Z218" s="0" t="n">
        <f aca="false">Picture!Z227</f>
        <v>2.6678780507222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ROTEIN 2O LEMON SPLASH ENHANCED WATER 1CT 16.9OZ - 0858379004001</v>
      </c>
      <c r="B219" s="0" t="str">
        <f aca="false">Picture!B228</f>
        <v>5837900400</v>
      </c>
      <c r="C219" s="0" t="str">
        <f aca="false">Picture!C228</f>
        <v>PROTEIN 2O</v>
      </c>
      <c r="D219" s="0" t="str">
        <f aca="false">Picture!D228</f>
        <v>16.9OZ 1CT PLASTIC BOTTLE</v>
      </c>
      <c r="E219" s="0" t="str">
        <f aca="false">Picture!E228</f>
        <v>ADDITIVES</v>
      </c>
      <c r="F219" s="0" t="str">
        <f aca="false">Picture!F228</f>
        <v>LEMON</v>
      </c>
      <c r="G219" s="0" t="n">
        <f aca="false">Picture!G228</f>
        <v>22412.4127630568</v>
      </c>
      <c r="H219" s="0" t="n">
        <f aca="false">Picture!H228</f>
        <v>299.860184192761</v>
      </c>
      <c r="I219" s="0" t="n">
        <f aca="false">Picture!I228</f>
        <v>0.0106563399658258</v>
      </c>
      <c r="J219" s="0" t="n">
        <f aca="false">Picture!J228</f>
        <v>12075.6378873587</v>
      </c>
      <c r="K219" s="0" t="n">
        <f aca="false">Picture!K228</f>
        <v>234.999825453681</v>
      </c>
      <c r="L219" s="0" t="n">
        <f aca="false">Picture!L228</f>
        <v>1062.65613408756</v>
      </c>
      <c r="M219" s="0" t="n">
        <f aca="false">Picture!M228</f>
        <v>234.999825453681</v>
      </c>
      <c r="N219" s="0" t="n">
        <f aca="false">Picture!N228</f>
        <v>1.85600238862074</v>
      </c>
      <c r="O219" s="0" t="n">
        <f aca="false">Picture!O228</f>
        <v>0.301057683423906</v>
      </c>
      <c r="P219" s="0" t="n">
        <f aca="false">Picture!P228</f>
        <v>1.3306959952606</v>
      </c>
      <c r="Q219" s="0" t="n">
        <f aca="false">Picture!Q228</f>
        <v>-68.8417155209567</v>
      </c>
      <c r="R219" s="0" t="n">
        <f aca="false">Picture!R228</f>
        <v>1.87628357846796</v>
      </c>
      <c r="S219" s="0" t="n">
        <f aca="false">Picture!S228</f>
        <v>1.43033491427389</v>
      </c>
      <c r="T219" s="0" t="n">
        <f aca="false">Picture!T228</f>
        <v>0.435116519617473</v>
      </c>
      <c r="U219" s="0" t="n">
        <f aca="false">Picture!U228</f>
        <v>0.197033820073632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165310636195993</v>
      </c>
      <c r="Y219" s="0" t="n">
        <f aca="false">Picture!Y228</f>
        <v>-0.0490019765373882</v>
      </c>
      <c r="Z219" s="0" t="n">
        <f aca="false">Picture!Z228</f>
        <v>2.0216231203980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ROPEL ZERO LEMON DRINK MIX PACKET IN BOX 10CT 2OZ - 0052000134711</v>
      </c>
      <c r="B220" s="0" t="str">
        <f aca="false">Picture!B229</f>
        <v>5200013471</v>
      </c>
      <c r="C220" s="0" t="str">
        <f aca="false">Picture!C229</f>
        <v>PROPEL</v>
      </c>
      <c r="D220" s="0" t="str">
        <f aca="false">Picture!D229</f>
        <v>0.2OZ 10CT PWD PACKET IN BOX</v>
      </c>
      <c r="E220" s="0" t="str">
        <f aca="false">Picture!E229</f>
        <v>ADDITIVES</v>
      </c>
      <c r="F220" s="0" t="str">
        <f aca="false">Picture!F229</f>
        <v>LEMON</v>
      </c>
      <c r="G220" s="0" t="n">
        <f aca="false">Picture!G229</f>
        <v>21787.94910865</v>
      </c>
      <c r="H220" s="0" t="n">
        <f aca="false">Picture!H229</f>
        <v>-17.6713797041848</v>
      </c>
      <c r="I220" s="0" t="n">
        <f aca="false">Picture!I229</f>
        <v>0.0103594287377482</v>
      </c>
      <c r="J220" s="0" t="n">
        <f aca="false">Picture!J229</f>
        <v>8330.25406900026</v>
      </c>
      <c r="K220" s="0" t="n">
        <f aca="false">Picture!K229</f>
        <v>-18.6900507336815</v>
      </c>
      <c r="L220" s="0" t="n">
        <f aca="false">Picture!L229</f>
        <v>7332.28963153403</v>
      </c>
      <c r="M220" s="0" t="n">
        <f aca="false">Picture!M229</f>
        <v>-18.6900507336816</v>
      </c>
      <c r="N220" s="0" t="n">
        <f aca="false">Picture!N229</f>
        <v>2.61552035846427</v>
      </c>
      <c r="O220" s="0" t="n">
        <f aca="false">Picture!O229</f>
        <v>0.0323624373474645</v>
      </c>
      <c r="P220" s="0" t="n">
        <f aca="false">Picture!P229</f>
        <v>0.360945781453865</v>
      </c>
      <c r="Q220" s="0" t="n">
        <f aca="false">Picture!Q229</f>
        <v>0.608281625734516</v>
      </c>
      <c r="R220" s="0" t="n">
        <f aca="false">Picture!R229</f>
        <v>1.38850089019992</v>
      </c>
      <c r="S220" s="0" t="n">
        <f aca="false">Picture!S229</f>
        <v>-0.175729295418865</v>
      </c>
      <c r="T220" s="0" t="n">
        <f aca="false">Picture!T229</f>
        <v>0.0135572148140422</v>
      </c>
      <c r="U220" s="0" t="n">
        <f aca="false">Picture!U229</f>
        <v>-0.0240501698293151</v>
      </c>
      <c r="V220" s="0" t="n">
        <f aca="false">Picture!V229</f>
        <v>0</v>
      </c>
      <c r="W220" s="0" t="n">
        <f aca="false">Picture!W229</f>
        <v>-0.0054082676616307</v>
      </c>
      <c r="X220" s="0" t="n">
        <f aca="false">Picture!X229</f>
        <v>0</v>
      </c>
      <c r="Y220" s="0" t="n">
        <f aca="false">Picture!Y229</f>
        <v>-0.00122209413981017</v>
      </c>
      <c r="Z220" s="0" t="n">
        <f aca="false">Picture!Z229</f>
        <v>2.657702653945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METROMINT LEMONMINT WATER 1CT 16.9OZ - 0658564230581</v>
      </c>
      <c r="B221" s="0" t="str">
        <f aca="false">Picture!B230</f>
        <v>5856423058</v>
      </c>
      <c r="C221" s="0" t="str">
        <f aca="false">Picture!C230</f>
        <v>METROMINT</v>
      </c>
      <c r="D221" s="0" t="str">
        <f aca="false">Picture!D230</f>
        <v>16.9OZ 1CT PLASTIC BOTTLE</v>
      </c>
      <c r="E221" s="0" t="str">
        <f aca="false">Picture!E230</f>
        <v>NO ADDITIVES</v>
      </c>
      <c r="F221" s="0" t="str">
        <f aca="false">Picture!F230</f>
        <v>LEMONMINT</v>
      </c>
      <c r="G221" s="0" t="n">
        <f aca="false">Picture!G230</f>
        <v>21542.1664655256</v>
      </c>
      <c r="H221" s="0" t="n">
        <f aca="false">Picture!H230</f>
        <v>-30.1133110156376</v>
      </c>
      <c r="I221" s="0" t="n">
        <f aca="false">Picture!I230</f>
        <v>0.0102425674506337</v>
      </c>
      <c r="J221" s="0" t="n">
        <f aca="false">Picture!J230</f>
        <v>14647.7564880848</v>
      </c>
      <c r="K221" s="0" t="n">
        <f aca="false">Picture!K230</f>
        <v>-34.8226119409206</v>
      </c>
      <c r="L221" s="0" t="n">
        <f aca="false">Picture!L230</f>
        <v>1289.00257095146</v>
      </c>
      <c r="M221" s="0" t="n">
        <f aca="false">Picture!M230</f>
        <v>-34.8226119409205</v>
      </c>
      <c r="N221" s="0" t="n">
        <f aca="false">Picture!N230</f>
        <v>1.47068026991363</v>
      </c>
      <c r="O221" s="0" t="n">
        <f aca="false">Picture!O230</f>
        <v>0.0991015035416734</v>
      </c>
      <c r="P221" s="0" t="n">
        <f aca="false">Picture!P230</f>
        <v>0.281424051481601</v>
      </c>
      <c r="Q221" s="0" t="n">
        <f aca="false">Picture!Q230</f>
        <v>-84.0516261503874</v>
      </c>
      <c r="R221" s="0" t="n">
        <f aca="false">Picture!R230</f>
        <v>2.10317924328976</v>
      </c>
      <c r="S221" s="0" t="n">
        <f aca="false">Picture!S230</f>
        <v>-1.43159832176326</v>
      </c>
      <c r="T221" s="0" t="n">
        <f aca="false">Picture!T230</f>
        <v>0.949209704233899</v>
      </c>
      <c r="U221" s="0" t="n">
        <f aca="false">Picture!U230</f>
        <v>-0.377200710498573</v>
      </c>
      <c r="V221" s="0" t="n">
        <f aca="false">Picture!V230</f>
        <v>0.0131161720172755</v>
      </c>
      <c r="W221" s="0" t="n">
        <f aca="false">Picture!W230</f>
        <v>-0.0872594619065231</v>
      </c>
      <c r="X221" s="0" t="n">
        <f aca="false">Picture!X230</f>
        <v>0.0766872669715626</v>
      </c>
      <c r="Y221" s="0" t="n">
        <f aca="false">Picture!Y230</f>
        <v>-0.0523023471180019</v>
      </c>
      <c r="Z221" s="0" t="n">
        <f aca="false">Picture!Z230</f>
        <v>3.1509535656082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TEIN 2O GRAPE SPLASH ENHANCED WATER 1CT 16.9OZ - 0858379004021</v>
      </c>
      <c r="B222" s="0" t="str">
        <f aca="false">Picture!B231</f>
        <v>5837900402</v>
      </c>
      <c r="C222" s="0" t="str">
        <f aca="false">Picture!C231</f>
        <v>PROTEIN 2O</v>
      </c>
      <c r="D222" s="0" t="str">
        <f aca="false">Picture!D231</f>
        <v>16.9OZ 1CT PLASTIC BOTTLE</v>
      </c>
      <c r="E222" s="0" t="str">
        <f aca="false">Picture!E231</f>
        <v>ADDITIVES</v>
      </c>
      <c r="F222" s="0" t="str">
        <f aca="false">Picture!F231</f>
        <v>GRAPE SPLASH</v>
      </c>
      <c r="G222" s="0" t="n">
        <f aca="false">Picture!G231</f>
        <v>21382.0798296881</v>
      </c>
      <c r="H222" s="0" t="n">
        <f aca="false">Picture!H231</f>
        <v>147.403697799144</v>
      </c>
      <c r="I222" s="0" t="n">
        <f aca="false">Picture!I231</f>
        <v>0.0101664517002455</v>
      </c>
      <c r="J222" s="0" t="n">
        <f aca="false">Picture!J231</f>
        <v>12556.9172303677</v>
      </c>
      <c r="K222" s="0" t="n">
        <f aca="false">Picture!K231</f>
        <v>121.237887611476</v>
      </c>
      <c r="L222" s="0" t="n">
        <f aca="false">Picture!L231</f>
        <v>1105.00871627235</v>
      </c>
      <c r="M222" s="0" t="n">
        <f aca="false">Picture!M231</f>
        <v>121.237887611476</v>
      </c>
      <c r="N222" s="0" t="n">
        <f aca="false">Picture!N231</f>
        <v>1.70281283514218</v>
      </c>
      <c r="O222" s="0" t="n">
        <f aca="false">Picture!O231</f>
        <v>0.180092204869258</v>
      </c>
      <c r="P222" s="0" t="n">
        <f aca="false">Picture!P231</f>
        <v>1.20121239086861</v>
      </c>
      <c r="Q222" s="0" t="n">
        <f aca="false">Picture!Q231</f>
        <v>-82.2316813391992</v>
      </c>
      <c r="R222" s="0" t="n">
        <f aca="false">Picture!R231</f>
        <v>2.53905861414757</v>
      </c>
      <c r="S222" s="0" t="n">
        <f aca="false">Picture!S231</f>
        <v>2.07172065806906</v>
      </c>
      <c r="T222" s="0" t="n">
        <f aca="false">Picture!T231</f>
        <v>0.479195573276245</v>
      </c>
      <c r="U222" s="0" t="n">
        <f aca="false">Picture!U231</f>
        <v>0.236540444590495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.159547449040719</v>
      </c>
      <c r="Y222" s="0" t="n">
        <f aca="false">Picture!Y231</f>
        <v>-0.0643837430114514</v>
      </c>
      <c r="Z222" s="0" t="n">
        <f aca="false">Picture!Z231</f>
        <v>2.7758096695292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KOOL AID WACKY WATERS GRAPE WATER POUCH IN BOX 10CT 60OZ - 0043000067921</v>
      </c>
      <c r="B223" s="0" t="str">
        <f aca="false">Picture!B232</f>
        <v>4300006792</v>
      </c>
      <c r="C223" s="0" t="str">
        <f aca="false">Picture!C232</f>
        <v>KOOL AID</v>
      </c>
      <c r="D223" s="0" t="str">
        <f aca="false">Picture!D232</f>
        <v>6OZ 10CT POUCH</v>
      </c>
      <c r="E223" s="0" t="str">
        <f aca="false">Picture!E232</f>
        <v>ADDITIVES</v>
      </c>
      <c r="F223" s="0" t="str">
        <f aca="false">Picture!F232</f>
        <v>GRAPE</v>
      </c>
      <c r="G223" s="0" t="n">
        <f aca="false">Picture!G232</f>
        <v>21241.798751905</v>
      </c>
      <c r="H223" s="0" t="n">
        <f aca="false">Picture!H232</f>
        <v>0</v>
      </c>
      <c r="I223" s="0" t="n">
        <f aca="false">Picture!I232</f>
        <v>0.0100997528190749</v>
      </c>
      <c r="J223" s="0" t="n">
        <f aca="false">Picture!J232</f>
        <v>10357.4949412346</v>
      </c>
      <c r="K223" s="0" t="n">
        <f aca="false">Picture!K232</f>
        <v>0</v>
      </c>
      <c r="L223" s="0" t="n">
        <f aca="false">Picture!L232</f>
        <v>3236.71716913581</v>
      </c>
      <c r="M223" s="0" t="n">
        <f aca="false">Picture!M232</f>
        <v>0</v>
      </c>
      <c r="N223" s="0" t="n">
        <f aca="false">Picture!N232</f>
        <v>2.0508625755962</v>
      </c>
      <c r="O223" s="0" t="n">
        <f aca="false">Picture!O232</f>
        <v>2.0508625755962</v>
      </c>
      <c r="P223" s="0" t="n">
        <f aca="false">Picture!P232</f>
        <v>0.225305357049284</v>
      </c>
      <c r="Q223" s="0" t="n">
        <f aca="false">Picture!Q232</f>
        <v>0</v>
      </c>
      <c r="R223" s="0" t="n">
        <f aca="false">Picture!R232</f>
        <v>1.99419441362244</v>
      </c>
      <c r="S223" s="0" t="n">
        <f aca="false">Picture!S232</f>
        <v>1.99419441362244</v>
      </c>
      <c r="T223" s="0" t="n">
        <f aca="false">Picture!T232</f>
        <v>0.230361331363954</v>
      </c>
      <c r="U223" s="0" t="n">
        <f aca="false">Picture!U232</f>
        <v>0.230361331363954</v>
      </c>
      <c r="V223" s="0" t="n">
        <f aca="false">Picture!V232</f>
        <v>0.00704060312863272</v>
      </c>
      <c r="W223" s="0" t="n">
        <f aca="false">Picture!W232</f>
        <v>0.00704060312863272</v>
      </c>
      <c r="X223" s="0" t="n">
        <f aca="false">Picture!X232</f>
        <v>0.041903411859426</v>
      </c>
      <c r="Y223" s="0" t="n">
        <f aca="false">Picture!Y232</f>
        <v>0.041903411859426</v>
      </c>
      <c r="Z223" s="0" t="n">
        <f aca="false">Picture!Z232</f>
        <v>2.4517938981517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EVERFRESH CLEARFRUIT BLACKBERRY RUSH WATER 1CT 20OZ - 0076737310091</v>
      </c>
      <c r="B224" s="0" t="str">
        <f aca="false">Picture!B233</f>
        <v>7673731009</v>
      </c>
      <c r="C224" s="0" t="str">
        <f aca="false">Picture!C233</f>
        <v>EVERFRESH CLEARFRUIT</v>
      </c>
      <c r="D224" s="0" t="str">
        <f aca="false">Picture!D233</f>
        <v>20OZ 1CT PLASTIC BOTTLE</v>
      </c>
      <c r="E224" s="0" t="str">
        <f aca="false">Picture!E233</f>
        <v>NO ADDITIVES</v>
      </c>
      <c r="F224" s="0" t="str">
        <f aca="false">Picture!F233</f>
        <v>BLACKBERRY</v>
      </c>
      <c r="G224" s="0" t="n">
        <f aca="false">Picture!G233</f>
        <v>20836.9117686915</v>
      </c>
      <c r="H224" s="0" t="n">
        <f aca="false">Picture!H233</f>
        <v>61.9451901503473</v>
      </c>
      <c r="I224" s="0" t="n">
        <f aca="false">Picture!I233</f>
        <v>0.00990724282979026</v>
      </c>
      <c r="J224" s="0" t="n">
        <f aca="false">Picture!J233</f>
        <v>17523.9761384726</v>
      </c>
      <c r="K224" s="0" t="n">
        <f aca="false">Picture!K233</f>
        <v>48.6583461674071</v>
      </c>
      <c r="L224" s="0" t="n">
        <f aca="false">Picture!L233</f>
        <v>1825.99831362884</v>
      </c>
      <c r="M224" s="0" t="n">
        <f aca="false">Picture!M233</f>
        <v>48.658346167407</v>
      </c>
      <c r="N224" s="0" t="n">
        <f aca="false">Picture!N233</f>
        <v>1.18905159445782</v>
      </c>
      <c r="O224" s="0" t="n">
        <f aca="false">Picture!O233</f>
        <v>0.0975561114754937</v>
      </c>
      <c r="P224" s="0" t="n">
        <f aca="false">Picture!P233</f>
        <v>3.30989711924511</v>
      </c>
      <c r="Q224" s="0" t="n">
        <f aca="false">Picture!Q233</f>
        <v>48.9069114731561</v>
      </c>
      <c r="R224" s="0" t="n">
        <f aca="false">Picture!R233</f>
        <v>0.554813767738026</v>
      </c>
      <c r="S224" s="0" t="n">
        <f aca="false">Picture!S233</f>
        <v>0.0625210112182688</v>
      </c>
      <c r="T224" s="0" t="n">
        <f aca="false">Picture!T233</f>
        <v>0.0789321002317192</v>
      </c>
      <c r="U224" s="0" t="n">
        <f aca="false">Picture!U233</f>
        <v>0.00044495755935782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0325363528399967</v>
      </c>
      <c r="Y224" s="0" t="n">
        <f aca="false">Picture!Y233</f>
        <v>-0.00327761580387334</v>
      </c>
      <c r="Z224" s="0" t="n">
        <f aca="false">Picture!Z233</f>
        <v>5.3534508287660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WAT AAH BRAIN REGULAR DISTILLED WATER 1CT 16.9OZ - 0893050002021</v>
      </c>
      <c r="B225" s="0" t="str">
        <f aca="false">Picture!B234</f>
        <v>9305000202</v>
      </c>
      <c r="C225" s="0" t="str">
        <f aca="false">Picture!C234</f>
        <v>WAT AAH BRAIN</v>
      </c>
      <c r="D225" s="0" t="str">
        <f aca="false">Picture!D234</f>
        <v>16.9OZ 1CT PLASTIC BOTTLE</v>
      </c>
      <c r="E225" s="0" t="str">
        <f aca="false">Picture!E234</f>
        <v>ADDITIVES</v>
      </c>
      <c r="F225" s="0" t="str">
        <f aca="false">Picture!F234</f>
        <v>UNFLAVORED</v>
      </c>
      <c r="G225" s="0" t="n">
        <f aca="false">Picture!G234</f>
        <v>19813.3970360994</v>
      </c>
      <c r="H225" s="0" t="n">
        <f aca="false">Picture!H234</f>
        <v>-27.4201976962371</v>
      </c>
      <c r="I225" s="0" t="n">
        <f aca="false">Picture!I234</f>
        <v>0.00942059638677494</v>
      </c>
      <c r="J225" s="0" t="n">
        <f aca="false">Picture!J234</f>
        <v>20284.7942394018</v>
      </c>
      <c r="K225" s="0" t="n">
        <f aca="false">Picture!K234</f>
        <v>-23.9585724846812</v>
      </c>
      <c r="L225" s="0" t="n">
        <f aca="false">Picture!L234</f>
        <v>1785.06189306736</v>
      </c>
      <c r="M225" s="0" t="n">
        <f aca="false">Picture!M234</f>
        <v>-23.9585724846812</v>
      </c>
      <c r="N225" s="0" t="n">
        <f aca="false">Picture!N234</f>
        <v>0.976761055708087</v>
      </c>
      <c r="O225" s="0" t="n">
        <f aca="false">Picture!O234</f>
        <v>-0.0465856972433477</v>
      </c>
      <c r="P225" s="0" t="n">
        <f aca="false">Picture!P234</f>
        <v>1.57308291109679</v>
      </c>
      <c r="Q225" s="0" t="n">
        <f aca="false">Picture!Q234</f>
        <v>22.7559166540032</v>
      </c>
      <c r="R225" s="0" t="n">
        <f aca="false">Picture!R234</f>
        <v>4.95172958613838</v>
      </c>
      <c r="S225" s="0" t="n">
        <f aca="false">Picture!S234</f>
        <v>-1.72185016945549</v>
      </c>
      <c r="T225" s="0" t="n">
        <f aca="false">Picture!T234</f>
        <v>2.80170208458802</v>
      </c>
      <c r="U225" s="0" t="n">
        <f aca="false">Picture!U234</f>
        <v>-0.606025004286296</v>
      </c>
      <c r="V225" s="0" t="n">
        <f aca="false">Picture!V234</f>
        <v>0</v>
      </c>
      <c r="W225" s="0" t="n">
        <f aca="false">Picture!W234</f>
        <v>-0.0567907701891678</v>
      </c>
      <c r="X225" s="0" t="n">
        <f aca="false">Picture!X234</f>
        <v>0.0271820142739141</v>
      </c>
      <c r="Y225" s="0" t="n">
        <f aca="false">Picture!Y234</f>
        <v>-0.12148926883722</v>
      </c>
      <c r="Z225" s="0" t="n">
        <f aca="false">Picture!Z234</f>
        <v>2.8564655572050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EVERFRESH CLEARFRUIT PINEAPPLE ENHANCED WATER PLASTIC BOTTLE 1CT 20OZ - 0076737310381</v>
      </c>
      <c r="B226" s="0" t="str">
        <f aca="false">Picture!B235</f>
        <v>7673731038</v>
      </c>
      <c r="C226" s="0" t="str">
        <f aca="false">Picture!C235</f>
        <v>EVERFRESH CLEARFRUIT</v>
      </c>
      <c r="D226" s="0" t="str">
        <f aca="false">Picture!D235</f>
        <v>20OZ 1CT PLASTIC BOTTLE</v>
      </c>
      <c r="E226" s="0" t="str">
        <f aca="false">Picture!E235</f>
        <v>NO ADDITIVES</v>
      </c>
      <c r="F226" s="0" t="str">
        <f aca="false">Picture!F235</f>
        <v>PINEAPPLE</v>
      </c>
      <c r="G226" s="0" t="n">
        <f aca="false">Picture!G235</f>
        <v>19714.4014497376</v>
      </c>
      <c r="H226" s="0" t="n">
        <f aca="false">Picture!H235</f>
        <v>76.6276069272346</v>
      </c>
      <c r="I226" s="0" t="n">
        <f aca="false">Picture!I235</f>
        <v>0.00937352735255086</v>
      </c>
      <c r="J226" s="0" t="n">
        <f aca="false">Picture!J235</f>
        <v>17032.9071730375</v>
      </c>
      <c r="K226" s="0" t="n">
        <f aca="false">Picture!K235</f>
        <v>69.3181523397065</v>
      </c>
      <c r="L226" s="0" t="n">
        <f aca="false">Picture!L235</f>
        <v>1774.82892743051</v>
      </c>
      <c r="M226" s="0" t="n">
        <f aca="false">Picture!M235</f>
        <v>69.3181523397065</v>
      </c>
      <c r="N226" s="0" t="n">
        <f aca="false">Picture!N235</f>
        <v>1.15743021725291</v>
      </c>
      <c r="O226" s="0" t="n">
        <f aca="false">Picture!O235</f>
        <v>0.0478984217610343</v>
      </c>
      <c r="P226" s="0" t="n">
        <f aca="false">Picture!P235</f>
        <v>2.73008650846459</v>
      </c>
      <c r="Q226" s="0" t="n">
        <f aca="false">Picture!Q235</f>
        <v>37.9001468788764</v>
      </c>
      <c r="R226" s="0" t="n">
        <f aca="false">Picture!R235</f>
        <v>0.386041428712218</v>
      </c>
      <c r="S226" s="0" t="n">
        <f aca="false">Picture!S235</f>
        <v>0.0594135261709312</v>
      </c>
      <c r="T226" s="0" t="n">
        <f aca="false">Picture!T235</f>
        <v>0.139060449691444</v>
      </c>
      <c r="U226" s="0" t="n">
        <f aca="false">Picture!U235</f>
        <v>0.06370824298826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823008983462452</v>
      </c>
      <c r="Y226" s="0" t="n">
        <f aca="false">Picture!Y235</f>
        <v>0.0495810951651334</v>
      </c>
      <c r="Z226" s="0" t="n">
        <f aca="false">Picture!Z235</f>
        <v>6.297268686827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LACEAU SMART WATER NATURAL ENHANCED WATER 1CT 23.7OZ - 0078616200152</v>
      </c>
      <c r="B227" s="0" t="str">
        <f aca="false">Picture!B236</f>
        <v>7861620015</v>
      </c>
      <c r="C227" s="0" t="str">
        <f aca="false">Picture!C236</f>
        <v>GLACEAU SMART WATER</v>
      </c>
      <c r="D227" s="0" t="str">
        <f aca="false">Picture!D236</f>
        <v>23.7OZ 1CT PLASTIC BOTTLE</v>
      </c>
      <c r="E227" s="0" t="str">
        <f aca="false">Picture!E236</f>
        <v>ADDITIVES</v>
      </c>
      <c r="F227" s="0" t="str">
        <f aca="false">Picture!F236</f>
        <v>UNFLAVORED</v>
      </c>
      <c r="G227" s="0" t="n">
        <f aca="false">Picture!G236</f>
        <v>19223.9991645813</v>
      </c>
      <c r="H227" s="0" t="n">
        <f aca="false">Picture!H236</f>
        <v>2.87484732648493</v>
      </c>
      <c r="I227" s="0" t="n">
        <f aca="false">Picture!I236</f>
        <v>0.00914035774578469</v>
      </c>
      <c r="J227" s="0" t="n">
        <f aca="false">Picture!J236</f>
        <v>11999.9994659424</v>
      </c>
      <c r="K227" s="0" t="n">
        <f aca="false">Picture!K236</f>
        <v>-4.56233089430342</v>
      </c>
      <c r="L227" s="0" t="n">
        <f aca="false">Picture!L236</f>
        <v>1480.79993409729</v>
      </c>
      <c r="M227" s="0" t="n">
        <f aca="false">Picture!M236</f>
        <v>-4.56233089430342</v>
      </c>
      <c r="N227" s="0" t="n">
        <f aca="false">Picture!N236</f>
        <v>1.60200000167847</v>
      </c>
      <c r="O227" s="0" t="n">
        <f aca="false">Picture!O236</f>
        <v>0.115814116198631</v>
      </c>
      <c r="P227" s="0" t="n">
        <f aca="false">Picture!P236</f>
        <v>19.2810856159232</v>
      </c>
      <c r="Q227" s="0" t="n">
        <f aca="false">Picture!Q236</f>
        <v>1.86624595042446</v>
      </c>
      <c r="R227" s="0" t="n">
        <f aca="false">Picture!R236</f>
        <v>0.0350112998144124</v>
      </c>
      <c r="S227" s="0" t="n">
        <f aca="false">Picture!S236</f>
        <v>0.00112207633736539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3.426827479187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PEL ZERO MANDARIN ORANGE WATER 12CT 202.8OZ - 0052000134751</v>
      </c>
      <c r="B228" s="0" t="str">
        <f aca="false">Picture!B237</f>
        <v>5200013475</v>
      </c>
      <c r="C228" s="0" t="str">
        <f aca="false">Picture!C237</f>
        <v>PROPEL</v>
      </c>
      <c r="D228" s="0" t="str">
        <f aca="false">Picture!D237</f>
        <v>16.9OZ 12CT PLASTIC BOTTLE</v>
      </c>
      <c r="E228" s="0" t="str">
        <f aca="false">Picture!E237</f>
        <v>ADDITIVES</v>
      </c>
      <c r="F228" s="0" t="str">
        <f aca="false">Picture!F237</f>
        <v>MANDARIN ORANGE</v>
      </c>
      <c r="G228" s="0" t="n">
        <f aca="false">Picture!G237</f>
        <v>19036.3579708755</v>
      </c>
      <c r="H228" s="0" t="n">
        <f aca="false">Picture!H237</f>
        <v>9.85329534149172</v>
      </c>
      <c r="I228" s="0" t="n">
        <f aca="false">Picture!I237</f>
        <v>0.00905114074033054</v>
      </c>
      <c r="J228" s="0" t="n">
        <f aca="false">Picture!J237</f>
        <v>3173.33928060532</v>
      </c>
      <c r="K228" s="0" t="n">
        <f aca="false">Picture!K237</f>
        <v>1.83055707686714</v>
      </c>
      <c r="L228" s="0" t="n">
        <f aca="false">Picture!L237</f>
        <v>3351.9982821034</v>
      </c>
      <c r="M228" s="0" t="n">
        <f aca="false">Picture!M237</f>
        <v>1.83055707686717</v>
      </c>
      <c r="N228" s="0" t="n">
        <f aca="false">Picture!N237</f>
        <v>5.99884105907652</v>
      </c>
      <c r="O228" s="0" t="n">
        <f aca="false">Picture!O237</f>
        <v>0.438103668701475</v>
      </c>
      <c r="P228" s="0" t="n">
        <f aca="false">Picture!P237</f>
        <v>0.363738999998808</v>
      </c>
      <c r="Q228" s="0" t="n">
        <f aca="false">Picture!Q237</f>
        <v>10.8806325864964</v>
      </c>
      <c r="R228" s="0" t="n">
        <f aca="false">Picture!R237</f>
        <v>1.37287022530888</v>
      </c>
      <c r="S228" s="0" t="n">
        <f aca="false">Picture!S237</f>
        <v>0.130116915183706</v>
      </c>
      <c r="T228" s="0" t="n">
        <f aca="false">Picture!T237</f>
        <v>0.00134434415589575</v>
      </c>
      <c r="U228" s="0" t="n">
        <f aca="false">Picture!U237</f>
        <v>-0.282091210995943</v>
      </c>
      <c r="V228" s="0" t="n">
        <f aca="false">Picture!V237</f>
        <v>0</v>
      </c>
      <c r="W228" s="0" t="n">
        <f aca="false">Picture!W237</f>
        <v>-0.279891028772434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2.6360109136996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NEO NATURAL WATER 1CT 33.8OZ - 0728028107001</v>
      </c>
      <c r="B229" s="0" t="str">
        <f aca="false">Picture!B238</f>
        <v>2802810700</v>
      </c>
      <c r="C229" s="0" t="str">
        <f aca="false">Picture!C238</f>
        <v>NEO</v>
      </c>
      <c r="D229" s="0" t="str">
        <f aca="false">Picture!D238</f>
        <v>1 LITER 1CT PLASTIC BOTTLE</v>
      </c>
      <c r="E229" s="0" t="str">
        <f aca="false">Picture!E238</f>
        <v>ADDITIVES</v>
      </c>
      <c r="F229" s="0" t="str">
        <f aca="false">Picture!F238</f>
        <v>UNFLAVORED</v>
      </c>
      <c r="G229" s="0" t="n">
        <f aca="false">Picture!G238</f>
        <v>18366.891718657</v>
      </c>
      <c r="H229" s="0" t="n">
        <f aca="false">Picture!H238</f>
        <v>5.32500770753071</v>
      </c>
      <c r="I229" s="0" t="n">
        <f aca="false">Picture!I238</f>
        <v>0.00873283230764601</v>
      </c>
      <c r="J229" s="0" t="n">
        <f aca="false">Picture!J238</f>
        <v>9334.70675706863</v>
      </c>
      <c r="K229" s="0" t="n">
        <f aca="false">Picture!K238</f>
        <v>17.9229973148415</v>
      </c>
      <c r="L229" s="0" t="n">
        <f aca="false">Picture!L238</f>
        <v>1642.90838924408</v>
      </c>
      <c r="M229" s="0" t="n">
        <f aca="false">Picture!M238</f>
        <v>17.9229973148415</v>
      </c>
      <c r="N229" s="0" t="n">
        <f aca="false">Picture!N238</f>
        <v>1.96759171944516</v>
      </c>
      <c r="O229" s="0" t="n">
        <f aca="false">Picture!O238</f>
        <v>-0.235344867971261</v>
      </c>
      <c r="P229" s="0" t="n">
        <f aca="false">Picture!P238</f>
        <v>0.76114044254036</v>
      </c>
      <c r="Q229" s="0" t="n">
        <f aca="false">Picture!Q238</f>
        <v>-93.0968424320101</v>
      </c>
      <c r="R229" s="0" t="n">
        <f aca="false">Picture!R238</f>
        <v>0.4965974538993</v>
      </c>
      <c r="S229" s="0" t="n">
        <f aca="false">Picture!S238</f>
        <v>0.15531169219169</v>
      </c>
      <c r="T229" s="0" t="n">
        <f aca="false">Picture!T238</f>
        <v>0.0824327430670713</v>
      </c>
      <c r="U229" s="0" t="n">
        <f aca="false">Picture!U238</f>
        <v>-0.0010835598588210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.0587927612920747</v>
      </c>
      <c r="Y229" s="0" t="n">
        <f aca="false">Picture!Y238</f>
        <v>-0.0138681292596525</v>
      </c>
      <c r="Z229" s="0" t="n">
        <f aca="false">Picture!Z238</f>
        <v>8.2512567812168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PRINGTIME PEACH ARTESIAN WATER PLASTIC BOTTLE 1CT 20OZ - 0075460202171</v>
      </c>
      <c r="B230" s="0" t="str">
        <f aca="false">Picture!B239</f>
        <v>7546020217</v>
      </c>
      <c r="C230" s="0" t="str">
        <f aca="false">Picture!C239</f>
        <v>SPRINGTIME</v>
      </c>
      <c r="D230" s="0" t="str">
        <f aca="false">Picture!D239</f>
        <v>20OZ 1CT PLASTIC BOTTLE</v>
      </c>
      <c r="E230" s="0" t="str">
        <f aca="false">Picture!E239</f>
        <v>NO ADDITIVES</v>
      </c>
      <c r="F230" s="0" t="str">
        <f aca="false">Picture!F239</f>
        <v>PEACH</v>
      </c>
      <c r="G230" s="0" t="n">
        <f aca="false">Picture!G239</f>
        <v>18242.5770799255</v>
      </c>
      <c r="H230" s="0" t="n">
        <f aca="false">Picture!H239</f>
        <v>-7.25857837360341</v>
      </c>
      <c r="I230" s="0" t="n">
        <f aca="false">Picture!I239</f>
        <v>0.00867372492518538</v>
      </c>
      <c r="J230" s="0" t="n">
        <f aca="false">Picture!J239</f>
        <v>21921.281211853</v>
      </c>
      <c r="K230" s="0" t="n">
        <f aca="false">Picture!K239</f>
        <v>-8.94105645941664</v>
      </c>
      <c r="L230" s="0" t="n">
        <f aca="false">Picture!L239</f>
        <v>2284.19750227509</v>
      </c>
      <c r="M230" s="0" t="n">
        <f aca="false">Picture!M239</f>
        <v>-8.9410564594166</v>
      </c>
      <c r="N230" s="0" t="n">
        <f aca="false">Picture!N239</f>
        <v>0.832185715042131</v>
      </c>
      <c r="O230" s="0" t="n">
        <f aca="false">Picture!O239</f>
        <v>0.0150971831607839</v>
      </c>
      <c r="P230" s="0" t="n">
        <f aca="false">Picture!P239</f>
        <v>3.62154823668949</v>
      </c>
      <c r="Q230" s="0" t="n">
        <f aca="false">Picture!Q239</f>
        <v>4.57766029455975</v>
      </c>
      <c r="R230" s="0" t="n">
        <f aca="false">Picture!R239</f>
        <v>0.197540720374186</v>
      </c>
      <c r="S230" s="0" t="n">
        <f aca="false">Picture!S239</f>
        <v>-0.159223503014834</v>
      </c>
      <c r="T230" s="0" t="n">
        <f aca="false">Picture!T239</f>
        <v>0</v>
      </c>
      <c r="U230" s="0" t="n">
        <f aca="false">Picture!U239</f>
        <v>-0.0352721043722312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0.0274927776846728</v>
      </c>
      <c r="Z230" s="0" t="n">
        <f aca="false">Picture!Z239</f>
        <v>5.5872793703186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LACEAU VITAMIN WATER GRAPE ENHANCED WATER PLASTIC BOTTLE 1CT 20OZ - 0786162140002</v>
      </c>
      <c r="B231" s="0" t="str">
        <f aca="false">Picture!B240</f>
        <v>8616214000</v>
      </c>
      <c r="C231" s="0" t="str">
        <f aca="false">Picture!C240</f>
        <v>GLACEAU VITAMIN WATER</v>
      </c>
      <c r="D231" s="0" t="str">
        <f aca="false">Picture!D240</f>
        <v>20OZ 1CT PLASTIC BOTTLE</v>
      </c>
      <c r="E231" s="0" t="str">
        <f aca="false">Picture!E240</f>
        <v>ADDITIVES</v>
      </c>
      <c r="F231" s="0" t="str">
        <f aca="false">Picture!F240</f>
        <v>GRAPE/FORMULA 50</v>
      </c>
      <c r="G231" s="0" t="n">
        <f aca="false">Picture!G240</f>
        <v>18219.4243178785</v>
      </c>
      <c r="H231" s="0" t="n">
        <f aca="false">Picture!H240</f>
        <v>1.65142696892868</v>
      </c>
      <c r="I231" s="0" t="n">
        <f aca="false">Picture!I240</f>
        <v>0.00866271657431617</v>
      </c>
      <c r="J231" s="0" t="n">
        <f aca="false">Picture!J240</f>
        <v>13293.1404029131</v>
      </c>
      <c r="K231" s="0" t="n">
        <f aca="false">Picture!K240</f>
        <v>10.5215937442354</v>
      </c>
      <c r="L231" s="0" t="n">
        <f aca="false">Picture!L240</f>
        <v>1385.14522998354</v>
      </c>
      <c r="M231" s="0" t="n">
        <f aca="false">Picture!M240</f>
        <v>10.5215937442354</v>
      </c>
      <c r="N231" s="0" t="n">
        <f aca="false">Picture!N240</f>
        <v>1.37058842121955</v>
      </c>
      <c r="O231" s="0" t="n">
        <f aca="false">Picture!O240</f>
        <v>-0.119598398557039</v>
      </c>
      <c r="P231" s="0" t="n">
        <f aca="false">Picture!P240</f>
        <v>4.79276062761423</v>
      </c>
      <c r="Q231" s="0" t="n">
        <f aca="false">Picture!Q240</f>
        <v>1.97071145541745</v>
      </c>
      <c r="R231" s="0" t="n">
        <f aca="false">Picture!R240</f>
        <v>0.433374097898567</v>
      </c>
      <c r="S231" s="0" t="n">
        <f aca="false">Picture!S240</f>
        <v>-0.00769666043247269</v>
      </c>
      <c r="T231" s="0" t="n">
        <f aca="false">Picture!T240</f>
        <v>0.233399791285098</v>
      </c>
      <c r="U231" s="0" t="n">
        <f aca="false">Picture!U240</f>
        <v>0.00753329521187598</v>
      </c>
      <c r="V231" s="0" t="n">
        <f aca="false">Picture!V240</f>
        <v>0.0702995972645889</v>
      </c>
      <c r="W231" s="0" t="n">
        <f aca="false">Picture!W240</f>
        <v>-0.0269379905290331</v>
      </c>
      <c r="X231" s="0" t="n">
        <f aca="false">Picture!X240</f>
        <v>0.0184963397621456</v>
      </c>
      <c r="Y231" s="0" t="n">
        <f aca="false">Picture!Y240</f>
        <v>-0.0849702960227685</v>
      </c>
      <c r="Z231" s="0" t="n">
        <f aca="false">Picture!Z240</f>
        <v>6.00021357022683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HANSENS ORGANIC JUNIOR WATER FRUIT PUNCH WATER 4CT 16.9OZ - 0070859323081</v>
      </c>
      <c r="B232" s="0" t="str">
        <f aca="false">Picture!B241</f>
        <v>7085932308</v>
      </c>
      <c r="C232" s="0" t="str">
        <f aca="false">Picture!C241</f>
        <v>HANSENS ORGANIC JUNIOR WATER</v>
      </c>
      <c r="D232" s="0" t="str">
        <f aca="false">Picture!D241</f>
        <v>4.2OZ 4CT ASEPTIC POUCH</v>
      </c>
      <c r="E232" s="0" t="str">
        <f aca="false">Picture!E241</f>
        <v>ADDITIVES</v>
      </c>
      <c r="F232" s="0" t="str">
        <f aca="false">Picture!F241</f>
        <v>FRUIT PUNCH</v>
      </c>
      <c r="G232" s="0" t="n">
        <f aca="false">Picture!G241</f>
        <v>18056.3495925391</v>
      </c>
      <c r="H232" s="0" t="n">
        <f aca="false">Picture!H241</f>
        <v>-0.0418441047052994</v>
      </c>
      <c r="I232" s="0" t="n">
        <f aca="false">Picture!I241</f>
        <v>0.00858518008900233</v>
      </c>
      <c r="J232" s="0" t="n">
        <f aca="false">Picture!J241</f>
        <v>13551.3956065178</v>
      </c>
      <c r="K232" s="0" t="n">
        <f aca="false">Picture!K241</f>
        <v>-3.33650894715053</v>
      </c>
      <c r="L232" s="0" t="n">
        <f aca="false">Picture!L241</f>
        <v>1193.87795293422</v>
      </c>
      <c r="M232" s="0" t="n">
        <f aca="false">Picture!M241</f>
        <v>-3.33650894715053</v>
      </c>
      <c r="N232" s="0" t="n">
        <f aca="false">Picture!N241</f>
        <v>1.33243468915147</v>
      </c>
      <c r="O232" s="0" t="n">
        <f aca="false">Picture!O241</f>
        <v>0.0439176341928536</v>
      </c>
      <c r="P232" s="0" t="n">
        <f aca="false">Picture!P241</f>
        <v>0.30014045282605</v>
      </c>
      <c r="Q232" s="0" t="n">
        <f aca="false">Picture!Q241</f>
        <v>5.07525947890269</v>
      </c>
      <c r="R232" s="0" t="n">
        <f aca="false">Picture!R241</f>
        <v>1.56679282084141</v>
      </c>
      <c r="S232" s="0" t="n">
        <f aca="false">Picture!S241</f>
        <v>-0.238171805273261</v>
      </c>
      <c r="T232" s="0" t="n">
        <f aca="false">Picture!T241</f>
        <v>0.31641939937675</v>
      </c>
      <c r="U232" s="0" t="n">
        <f aca="false">Picture!U241</f>
        <v>0.178058075804323</v>
      </c>
      <c r="V232" s="0" t="n">
        <f aca="false">Picture!V241</f>
        <v>0</v>
      </c>
      <c r="W232" s="0" t="n">
        <f aca="false">Picture!W241</f>
        <v>-0.0312760914814172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4.8346201117873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HINT PEAR WATER PLASTIC BOTTLE 1CT 16OZ - 0184739000131</v>
      </c>
      <c r="B233" s="0" t="str">
        <f aca="false">Picture!B242</f>
        <v>8473900013</v>
      </c>
      <c r="C233" s="0" t="str">
        <f aca="false">Picture!C242</f>
        <v>HINT</v>
      </c>
      <c r="D233" s="0" t="str">
        <f aca="false">Picture!D242</f>
        <v>16OZ 1CT PLASTIC BOTTLE</v>
      </c>
      <c r="E233" s="0" t="str">
        <f aca="false">Picture!E242</f>
        <v>NO ADDITIVES</v>
      </c>
      <c r="F233" s="0" t="str">
        <f aca="false">Picture!F242</f>
        <v>PEAR</v>
      </c>
      <c r="G233" s="0" t="n">
        <f aca="false">Picture!G242</f>
        <v>17491.8830378711</v>
      </c>
      <c r="H233" s="0" t="n">
        <f aca="false">Picture!H242</f>
        <v>178.644557742045</v>
      </c>
      <c r="I233" s="0" t="n">
        <f aca="false">Picture!I242</f>
        <v>0.00831679544119703</v>
      </c>
      <c r="J233" s="0" t="n">
        <f aca="false">Picture!J242</f>
        <v>11504.5284280777</v>
      </c>
      <c r="K233" s="0" t="n">
        <f aca="false">Picture!K242</f>
        <v>203.640011963978</v>
      </c>
      <c r="L233" s="0" t="n">
        <f aca="false">Picture!L242</f>
        <v>958.327218058872</v>
      </c>
      <c r="M233" s="0" t="n">
        <f aca="false">Picture!M242</f>
        <v>203.640011963978</v>
      </c>
      <c r="N233" s="0" t="n">
        <f aca="false">Picture!N242</f>
        <v>1.5204345964482</v>
      </c>
      <c r="O233" s="0" t="n">
        <f aca="false">Picture!O242</f>
        <v>-0.136388643872771</v>
      </c>
      <c r="P233" s="0" t="n">
        <f aca="false">Picture!P242</f>
        <v>18.4194858682957</v>
      </c>
      <c r="Q233" s="0" t="n">
        <f aca="false">Picture!Q242</f>
        <v>367.471123756973</v>
      </c>
      <c r="R233" s="0" t="n">
        <f aca="false">Picture!R242</f>
        <v>0.733758186179549</v>
      </c>
      <c r="S233" s="0" t="n">
        <f aca="false">Picture!S242</f>
        <v>0.0928775287328102</v>
      </c>
      <c r="T233" s="0" t="n">
        <f aca="false">Picture!T242</f>
        <v>0.195287473620663</v>
      </c>
      <c r="U233" s="0" t="n">
        <f aca="false">Picture!U242</f>
        <v>-0.104724513455548</v>
      </c>
      <c r="V233" s="0" t="n">
        <f aca="false">Picture!V242</f>
        <v>0.00925279082402628</v>
      </c>
      <c r="W233" s="0" t="n">
        <f aca="false">Picture!W242</f>
        <v>0.00674264232815431</v>
      </c>
      <c r="X233" s="0" t="n">
        <f aca="false">Picture!X242</f>
        <v>0.0266467246416458</v>
      </c>
      <c r="Y233" s="0" t="n">
        <f aca="false">Picture!Y242</f>
        <v>0.00706984294085166</v>
      </c>
      <c r="Z233" s="0" t="n">
        <f aca="false">Picture!Z242</f>
        <v>6.063797147391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MINUTE MAID FRUIT FALLS TROPICAL WATER 10CT 67.5OZ - 0025000053511</v>
      </c>
      <c r="B234" s="0" t="str">
        <f aca="false">Picture!B243</f>
        <v>2500005351</v>
      </c>
      <c r="C234" s="0" t="str">
        <f aca="false">Picture!C243</f>
        <v>MINUTE MAID</v>
      </c>
      <c r="D234" s="0" t="str">
        <f aca="false">Picture!D243</f>
        <v>6.8OZ 10CT ASEPTIC POUCH</v>
      </c>
      <c r="E234" s="0" t="str">
        <f aca="false">Picture!E243</f>
        <v>ADDITIVES</v>
      </c>
      <c r="F234" s="0" t="str">
        <f aca="false">Picture!F243</f>
        <v>TROPICAL</v>
      </c>
      <c r="G234" s="0" t="n">
        <f aca="false">Picture!G243</f>
        <v>16995.9376744986</v>
      </c>
      <c r="H234" s="0" t="n">
        <f aca="false">Picture!H243</f>
        <v>-22.1877575723855</v>
      </c>
      <c r="I234" s="0" t="n">
        <f aca="false">Picture!I243</f>
        <v>0.00808099028927316</v>
      </c>
      <c r="J234" s="0" t="n">
        <f aca="false">Picture!J243</f>
        <v>6084.57981362809</v>
      </c>
      <c r="K234" s="0" t="n">
        <f aca="false">Picture!K243</f>
        <v>-28.6758285078836</v>
      </c>
      <c r="L234" s="0" t="n">
        <f aca="false">Picture!L243</f>
        <v>2139.33826247164</v>
      </c>
      <c r="M234" s="0" t="n">
        <f aca="false">Picture!M243</f>
        <v>-28.6758285078837</v>
      </c>
      <c r="N234" s="0" t="n">
        <f aca="false">Picture!N243</f>
        <v>2.79328042282089</v>
      </c>
      <c r="O234" s="0" t="n">
        <f aca="false">Picture!O243</f>
        <v>0.232906814668132</v>
      </c>
      <c r="P234" s="0" t="n">
        <f aca="false">Picture!P243</f>
        <v>0.312977621495122</v>
      </c>
      <c r="Q234" s="0" t="n">
        <f aca="false">Picture!Q243</f>
        <v>45.2600379505845</v>
      </c>
      <c r="R234" s="0" t="n">
        <f aca="false">Picture!R243</f>
        <v>1.18305598728241</v>
      </c>
      <c r="S234" s="0" t="n">
        <f aca="false">Picture!S243</f>
        <v>-1.13161500625521</v>
      </c>
      <c r="T234" s="0" t="n">
        <f aca="false">Picture!T243</f>
        <v>0.042162325356098</v>
      </c>
      <c r="U234" s="0" t="n">
        <f aca="false">Picture!U243</f>
        <v>-0.110569904290633</v>
      </c>
      <c r="V234" s="0" t="n">
        <f aca="false">Picture!V243</f>
        <v>0</v>
      </c>
      <c r="W234" s="0" t="n">
        <f aca="false">Picture!W243</f>
        <v>-0.00601024314320056</v>
      </c>
      <c r="X234" s="0" t="n">
        <f aca="false">Picture!X243</f>
        <v>0.00213136929997511</v>
      </c>
      <c r="Y234" s="0" t="n">
        <f aca="false">Picture!Y243</f>
        <v>-0.0161087060423502</v>
      </c>
      <c r="Z234" s="0" t="n">
        <f aca="false">Picture!Z243</f>
        <v>2.0579083399293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SUGAR NOT BOOGER BLUE RASPBRRY PURIFIED WATER 1CT 10OZ - 0022464000161</v>
      </c>
      <c r="B235" s="0" t="str">
        <f aca="false">Picture!B244</f>
        <v>2246400016</v>
      </c>
      <c r="C235" s="0" t="str">
        <f aca="false">Picture!C244</f>
        <v>SUGAR NOT</v>
      </c>
      <c r="D235" s="0" t="str">
        <f aca="false">Picture!D244</f>
        <v>10OZ 1CT PLASTIC BOTTLE</v>
      </c>
      <c r="E235" s="0" t="str">
        <f aca="false">Picture!E244</f>
        <v>NO ADDITIVES</v>
      </c>
      <c r="F235" s="0" t="str">
        <f aca="false">Picture!F244</f>
        <v>BOOGER BLUE RASPBRRY</v>
      </c>
      <c r="G235" s="0" t="n">
        <f aca="false">Picture!G244</f>
        <v>16973.4736621571</v>
      </c>
      <c r="H235" s="0" t="n">
        <f aca="false">Picture!H244</f>
        <v>-8.826212075797</v>
      </c>
      <c r="I235" s="0" t="n">
        <f aca="false">Picture!I244</f>
        <v>0.00807030941546282</v>
      </c>
      <c r="J235" s="0" t="n">
        <f aca="false">Picture!J244</f>
        <v>15340.5520849228</v>
      </c>
      <c r="K235" s="0" t="n">
        <f aca="false">Picture!K244</f>
        <v>-8.84562763834837</v>
      </c>
      <c r="L235" s="0" t="n">
        <f aca="false">Picture!L244</f>
        <v>799.242763624477</v>
      </c>
      <c r="M235" s="0" t="n">
        <f aca="false">Picture!M244</f>
        <v>-8.84562763834836</v>
      </c>
      <c r="N235" s="0" t="n">
        <f aca="false">Picture!N244</f>
        <v>1.10644477253457</v>
      </c>
      <c r="O235" s="0" t="n">
        <f aca="false">Picture!O244</f>
        <v>0.000235618681420302</v>
      </c>
      <c r="P235" s="0" t="n">
        <f aca="false">Picture!P244</f>
        <v>4.95718972485439</v>
      </c>
      <c r="Q235" s="0" t="n">
        <f aca="false">Picture!Q244</f>
        <v>4.88670305190181</v>
      </c>
      <c r="R235" s="0" t="n">
        <f aca="false">Picture!R244</f>
        <v>0.146727462664189</v>
      </c>
      <c r="S235" s="0" t="n">
        <f aca="false">Picture!S244</f>
        <v>-0.0271509624081229</v>
      </c>
      <c r="T235" s="0" t="n">
        <f aca="false">Picture!T244</f>
        <v>0</v>
      </c>
      <c r="U235" s="0" t="n">
        <f aca="false">Picture!U244</f>
        <v>-0.00609552551088175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-0.00609552551088175</v>
      </c>
      <c r="Z235" s="0" t="n">
        <f aca="false">Picture!Z244</f>
        <v>5.5052386293817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NIRVANA ASSORTED SPRING WATER 20CT 338OZ - 0642524110421</v>
      </c>
      <c r="B236" s="0" t="str">
        <f aca="false">Picture!B245</f>
        <v>4252411042</v>
      </c>
      <c r="C236" s="0" t="str">
        <f aca="false">Picture!C245</f>
        <v>NIRVANA</v>
      </c>
      <c r="D236" s="0" t="str">
        <f aca="false">Picture!D245</f>
        <v>16.9OZ 20CT PLASTIC BOTTLE</v>
      </c>
      <c r="E236" s="0" t="str">
        <f aca="false">Picture!E245</f>
        <v>NO ADDITIVES</v>
      </c>
      <c r="F236" s="0" t="str">
        <f aca="false">Picture!F245</f>
        <v>ASSORTED</v>
      </c>
      <c r="G236" s="0" t="n">
        <f aca="false">Picture!G245</f>
        <v>16475.661704818</v>
      </c>
      <c r="H236" s="0" t="n">
        <f aca="false">Picture!H245</f>
        <v>-16.603039321414</v>
      </c>
      <c r="I236" s="0" t="n">
        <f aca="false">Picture!I245</f>
        <v>0.00783361676159548</v>
      </c>
      <c r="J236" s="0" t="n">
        <f aca="false">Picture!J245</f>
        <v>4721.0864238739</v>
      </c>
      <c r="K236" s="0" t="n">
        <f aca="false">Picture!K245</f>
        <v>-20.6421121457845</v>
      </c>
      <c r="L236" s="0" t="n">
        <f aca="false">Picture!L245</f>
        <v>8311.00054058762</v>
      </c>
      <c r="M236" s="0" t="n">
        <f aca="false">Picture!M245</f>
        <v>-20.6421121457845</v>
      </c>
      <c r="N236" s="0" t="n">
        <f aca="false">Picture!N245</f>
        <v>3.48980302955328</v>
      </c>
      <c r="O236" s="0" t="n">
        <f aca="false">Picture!O245</f>
        <v>0.16901777312244</v>
      </c>
      <c r="P236" s="0" t="n">
        <f aca="false">Picture!P245</f>
        <v>0.763864852705133</v>
      </c>
      <c r="Q236" s="0" t="n">
        <f aca="false">Picture!Q245</f>
        <v>-14.4012942119607</v>
      </c>
      <c r="R236" s="0" t="n">
        <f aca="false">Picture!R245</f>
        <v>0.417606978230302</v>
      </c>
      <c r="S236" s="0" t="n">
        <f aca="false">Picture!S245</f>
        <v>-0.0884304059854048</v>
      </c>
      <c r="T236" s="0" t="n">
        <f aca="false">Picture!T245</f>
        <v>0.00245587115860487</v>
      </c>
      <c r="U236" s="0" t="n">
        <f aca="false">Picture!U245</f>
        <v>-0.0120015186294411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41600120180758</v>
      </c>
      <c r="Y236" s="0" t="n">
        <f aca="false">Picture!Y245</f>
        <v>-0.00888687222988864</v>
      </c>
      <c r="Z236" s="0" t="n">
        <f aca="false">Picture!Z245</f>
        <v>8.3931176312838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TRUE NOPAL PRICKLY PEAR CACTUS WATER 1CT 16.9OZ - 0868657000031</v>
      </c>
      <c r="B237" s="0" t="str">
        <f aca="false">Picture!B246</f>
        <v>6865700003</v>
      </c>
      <c r="C237" s="0" t="str">
        <f aca="false">Picture!C246</f>
        <v>TRUE NOPAL</v>
      </c>
      <c r="D237" s="0" t="str">
        <f aca="false">Picture!D246</f>
        <v>16.9OZ 1CT CARTON</v>
      </c>
      <c r="E237" s="0" t="str">
        <f aca="false">Picture!E246</f>
        <v>ADDITIVES</v>
      </c>
      <c r="F237" s="0" t="str">
        <f aca="false">Picture!F246</f>
        <v>AO FLAVOR</v>
      </c>
      <c r="G237" s="0" t="n">
        <f aca="false">Picture!G246</f>
        <v>15916.2301026237</v>
      </c>
      <c r="H237" s="0" t="n">
        <f aca="false">Picture!H246</f>
        <v>0</v>
      </c>
      <c r="I237" s="0" t="n">
        <f aca="false">Picture!I246</f>
        <v>0.00756762606243989</v>
      </c>
      <c r="J237" s="0" t="n">
        <f aca="false">Picture!J246</f>
        <v>6124.42258751392</v>
      </c>
      <c r="K237" s="0" t="n">
        <f aca="false">Picture!K246</f>
        <v>0</v>
      </c>
      <c r="L237" s="0" t="n">
        <f aca="false">Picture!L246</f>
        <v>538.949187701225</v>
      </c>
      <c r="M237" s="0" t="n">
        <f aca="false">Picture!M246</f>
        <v>0</v>
      </c>
      <c r="N237" s="0" t="n">
        <f aca="false">Picture!N246</f>
        <v>2.59881317384478</v>
      </c>
      <c r="O237" s="0" t="n">
        <f aca="false">Picture!O246</f>
        <v>2.59881317384478</v>
      </c>
      <c r="P237" s="0" t="n">
        <f aca="false">Picture!P246</f>
        <v>0.337662762048948</v>
      </c>
      <c r="Q237" s="0" t="n">
        <f aca="false">Picture!Q246</f>
        <v>0</v>
      </c>
      <c r="R237" s="0" t="n">
        <f aca="false">Picture!R246</f>
        <v>1.01850081238101</v>
      </c>
      <c r="S237" s="0" t="n">
        <f aca="false">Picture!S246</f>
        <v>1.01850081238101</v>
      </c>
      <c r="T237" s="0" t="n">
        <f aca="false">Picture!T246</f>
        <v>0.291570213990338</v>
      </c>
      <c r="U237" s="0" t="n">
        <f aca="false">Picture!U246</f>
        <v>0.291570213990338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238350003108167</v>
      </c>
      <c r="Y237" s="0" t="n">
        <f aca="false">Picture!Y246</f>
        <v>0.238350003108167</v>
      </c>
      <c r="Z237" s="0" t="n">
        <f aca="false">Picture!Z246</f>
        <v>3.7781218667749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QUABALL BERRY WATER PLASTIC BOTTLE 6CT 72OZ - 0642998000121</v>
      </c>
      <c r="B238" s="0" t="str">
        <f aca="false">Picture!B247</f>
        <v>4299800012</v>
      </c>
      <c r="C238" s="0" t="str">
        <f aca="false">Picture!C247</f>
        <v>AQUABALL</v>
      </c>
      <c r="D238" s="0" t="str">
        <f aca="false">Picture!D247</f>
        <v>12OZ 6CT PLASTIC BOTTLE</v>
      </c>
      <c r="E238" s="0" t="str">
        <f aca="false">Picture!E247</f>
        <v>ADDITIVES</v>
      </c>
      <c r="F238" s="0" t="str">
        <f aca="false">Picture!F247</f>
        <v>BERRY</v>
      </c>
      <c r="G238" s="0" t="n">
        <f aca="false">Picture!G247</f>
        <v>15383.5380844378</v>
      </c>
      <c r="H238" s="0" t="n">
        <f aca="false">Picture!H247</f>
        <v>1138.31956779958</v>
      </c>
      <c r="I238" s="0" t="n">
        <f aca="false">Picture!I247</f>
        <v>0.00731434912599924</v>
      </c>
      <c r="J238" s="0" t="n">
        <f aca="false">Picture!J247</f>
        <v>3881.5650036335</v>
      </c>
      <c r="K238" s="0" t="n">
        <f aca="false">Picture!K247</f>
        <v>1235.8692338862</v>
      </c>
      <c r="L238" s="0" t="n">
        <f aca="false">Picture!L247</f>
        <v>1455.58687636256</v>
      </c>
      <c r="M238" s="0" t="n">
        <f aca="false">Picture!M247</f>
        <v>1235.8692338862</v>
      </c>
      <c r="N238" s="0" t="n">
        <f aca="false">Picture!N247</f>
        <v>3.96323082829669</v>
      </c>
      <c r="O238" s="0" t="n">
        <f aca="false">Picture!O247</f>
        <v>-0.312206843837167</v>
      </c>
      <c r="P238" s="0" t="n">
        <f aca="false">Picture!P247</f>
        <v>0.453801898150821</v>
      </c>
      <c r="Q238" s="0" t="n">
        <f aca="false">Picture!Q247</f>
        <v>172.994719338954</v>
      </c>
      <c r="R238" s="0" t="n">
        <f aca="false">Picture!R247</f>
        <v>0.699274107311394</v>
      </c>
      <c r="S238" s="0" t="n">
        <f aca="false">Picture!S247</f>
        <v>0.61505766770479</v>
      </c>
      <c r="T238" s="0" t="n">
        <f aca="false">Picture!T247</f>
        <v>0.0423954352796798</v>
      </c>
      <c r="U238" s="0" t="n">
        <f aca="false">Picture!U247</f>
        <v>0.0026749099243704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0.00391050962534038</v>
      </c>
      <c r="Z238" s="0" t="n">
        <f aca="false">Picture!Z247</f>
        <v>1.7064693417665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EVERFRESH CLEARFRUIT CRANBERRY WATER 1CT 20OZ - 0076737310311</v>
      </c>
      <c r="B239" s="0" t="str">
        <f aca="false">Picture!B248</f>
        <v>7673731031</v>
      </c>
      <c r="C239" s="0" t="str">
        <f aca="false">Picture!C248</f>
        <v>EVERFRESH CLEARFRUIT</v>
      </c>
      <c r="D239" s="0" t="str">
        <f aca="false">Picture!D248</f>
        <v>20OZ 1CT PLASTIC BOTTLE</v>
      </c>
      <c r="E239" s="0" t="str">
        <f aca="false">Picture!E248</f>
        <v>NO ADDITIVES</v>
      </c>
      <c r="F239" s="0" t="str">
        <f aca="false">Picture!F248</f>
        <v>CRANBERRY</v>
      </c>
      <c r="G239" s="0" t="n">
        <f aca="false">Picture!G248</f>
        <v>15365.4998953855</v>
      </c>
      <c r="H239" s="0" t="n">
        <f aca="false">Picture!H248</f>
        <v>187.656670263554</v>
      </c>
      <c r="I239" s="0" t="n">
        <f aca="false">Picture!I248</f>
        <v>0.00730577258062941</v>
      </c>
      <c r="J239" s="0" t="n">
        <f aca="false">Picture!J248</f>
        <v>13005.2106592655</v>
      </c>
      <c r="K239" s="0" t="n">
        <f aca="false">Picture!K248</f>
        <v>181.026224654941</v>
      </c>
      <c r="L239" s="0" t="n">
        <f aca="false">Picture!L248</f>
        <v>1355.14295069547</v>
      </c>
      <c r="M239" s="0" t="n">
        <f aca="false">Picture!M248</f>
        <v>181.026224654941</v>
      </c>
      <c r="N239" s="0" t="n">
        <f aca="false">Picture!N248</f>
        <v>1.1814879664743</v>
      </c>
      <c r="O239" s="0" t="n">
        <f aca="false">Picture!O248</f>
        <v>0.0272331307032156</v>
      </c>
      <c r="P239" s="0" t="n">
        <f aca="false">Picture!P248</f>
        <v>4.53632200899547</v>
      </c>
      <c r="Q239" s="0" t="n">
        <f aca="false">Picture!Q248</f>
        <v>126.396418116479</v>
      </c>
      <c r="R239" s="0" t="n">
        <f aca="false">Picture!R248</f>
        <v>0.215689797527472</v>
      </c>
      <c r="S239" s="0" t="n">
        <f aca="false">Picture!S248</f>
        <v>0.105333724019262</v>
      </c>
      <c r="T239" s="0" t="n">
        <f aca="false">Picture!T248</f>
        <v>0.0663549583891417</v>
      </c>
      <c r="U239" s="0" t="n">
        <f aca="false">Picture!U248</f>
        <v>0.0557597556437891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663549583891417</v>
      </c>
      <c r="Y239" s="0" t="n">
        <f aca="false">Picture!Y248</f>
        <v>0.0559098822958492</v>
      </c>
      <c r="Z239" s="0" t="n">
        <f aca="false">Picture!Z248</f>
        <v>4.79706828861256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VERTICAL WATER MAPLE TREE WATER 1CT 16.9OZ - 0858462004011</v>
      </c>
      <c r="B240" s="0" t="str">
        <f aca="false">Picture!B249</f>
        <v>5846200401</v>
      </c>
      <c r="C240" s="0" t="str">
        <f aca="false">Picture!C249</f>
        <v>VERTICAL WATER</v>
      </c>
      <c r="D240" s="0" t="str">
        <f aca="false">Picture!D249</f>
        <v>16.9OZ 1CT CARTON</v>
      </c>
      <c r="E240" s="0" t="str">
        <f aca="false">Picture!E249</f>
        <v>NO ADDITIVES</v>
      </c>
      <c r="F240" s="0" t="str">
        <f aca="false">Picture!F249</f>
        <v>MAPLE TREE</v>
      </c>
      <c r="G240" s="0" t="n">
        <f aca="false">Picture!G249</f>
        <v>15307.8219156742</v>
      </c>
      <c r="H240" s="0" t="n">
        <f aca="false">Picture!H249</f>
        <v>88.075672725916</v>
      </c>
      <c r="I240" s="0" t="n">
        <f aca="false">Picture!I249</f>
        <v>0.00727834866305108</v>
      </c>
      <c r="J240" s="0" t="n">
        <f aca="false">Picture!J249</f>
        <v>5739.1598136425</v>
      </c>
      <c r="K240" s="0" t="n">
        <f aca="false">Picture!K249</f>
        <v>79.7341757497842</v>
      </c>
      <c r="L240" s="0" t="n">
        <f aca="false">Picture!L249</f>
        <v>505.04606360054</v>
      </c>
      <c r="M240" s="0" t="n">
        <f aca="false">Picture!M249</f>
        <v>79.7341757497842</v>
      </c>
      <c r="N240" s="0" t="n">
        <f aca="false">Picture!N249</f>
        <v>2.66725834664617</v>
      </c>
      <c r="O240" s="0" t="n">
        <f aca="false">Picture!O249</f>
        <v>0.118297742130291</v>
      </c>
      <c r="P240" s="0" t="n">
        <f aca="false">Picture!P249</f>
        <v>9.03432345707231</v>
      </c>
      <c r="Q240" s="0" t="n">
        <f aca="false">Picture!Q249</f>
        <v>3672.33455957521</v>
      </c>
      <c r="R240" s="0" t="n">
        <f aca="false">Picture!R249</f>
        <v>1.44315044805471</v>
      </c>
      <c r="S240" s="0" t="n">
        <f aca="false">Picture!S249</f>
        <v>0.648522576820174</v>
      </c>
      <c r="T240" s="0" t="n">
        <f aca="false">Picture!T249</f>
        <v>0.0799263912917337</v>
      </c>
      <c r="U240" s="0" t="n">
        <f aca="false">Picture!U249</f>
        <v>-0.267799460185796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200768912233562</v>
      </c>
      <c r="Y240" s="0" t="n">
        <f aca="false">Picture!Y249</f>
        <v>-0.147860997796538</v>
      </c>
      <c r="Z240" s="0" t="n">
        <f aca="false">Picture!Z249</f>
        <v>2.56526266668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EARTH2O PLUS NATURAL ENHANCED WATER PLASTIC BOTTLE 1CT 20OZ - 0742535000211</v>
      </c>
      <c r="B241" s="0" t="str">
        <f aca="false">Picture!B250</f>
        <v>4253500021</v>
      </c>
      <c r="C241" s="0" t="str">
        <f aca="false">Picture!C250</f>
        <v>EARTH2O</v>
      </c>
      <c r="D241" s="0" t="str">
        <f aca="false">Picture!D250</f>
        <v>20OZ 1CT PLASTIC BOTTLE</v>
      </c>
      <c r="E241" s="0" t="str">
        <f aca="false">Picture!E250</f>
        <v>ADDITIVES</v>
      </c>
      <c r="F241" s="0" t="str">
        <f aca="false">Picture!F250</f>
        <v>UNFLAVORED</v>
      </c>
      <c r="G241" s="0" t="n">
        <f aca="false">Picture!G250</f>
        <v>14900.0505475426</v>
      </c>
      <c r="H241" s="0" t="n">
        <f aca="false">Picture!H250</f>
        <v>-16.7055453872753</v>
      </c>
      <c r="I241" s="0" t="n">
        <f aca="false">Picture!I250</f>
        <v>0.00708446724684304</v>
      </c>
      <c r="J241" s="0" t="n">
        <f aca="false">Picture!J250</f>
        <v>10884.7801265717</v>
      </c>
      <c r="K241" s="0" t="n">
        <f aca="false">Picture!K250</f>
        <v>-18.7811581764356</v>
      </c>
      <c r="L241" s="0" t="n">
        <f aca="false">Picture!L250</f>
        <v>1134.19408918877</v>
      </c>
      <c r="M241" s="0" t="n">
        <f aca="false">Picture!M250</f>
        <v>-18.7811581764356</v>
      </c>
      <c r="N241" s="0" t="n">
        <f aca="false">Picture!N250</f>
        <v>1.36888851904036</v>
      </c>
      <c r="O241" s="0" t="n">
        <f aca="false">Picture!O250</f>
        <v>0.0341113046512565</v>
      </c>
      <c r="P241" s="0" t="n">
        <f aca="false">Picture!P250</f>
        <v>10.2004148643508</v>
      </c>
      <c r="Q241" s="0" t="n">
        <f aca="false">Picture!Q250</f>
        <v>-25.6362652007441</v>
      </c>
      <c r="R241" s="0" t="n">
        <f aca="false">Picture!R250</f>
        <v>0.08506658241616</v>
      </c>
      <c r="S241" s="0" t="n">
        <f aca="false">Picture!S250</f>
        <v>0.0145776747309894</v>
      </c>
      <c r="T241" s="0" t="n">
        <f aca="false">Picture!T250</f>
        <v>0</v>
      </c>
      <c r="U241" s="0" t="n">
        <f aca="false">Picture!U250</f>
        <v>-0.015066847253888</v>
      </c>
      <c r="V241" s="0" t="n">
        <f aca="false">Picture!V250</f>
        <v>0</v>
      </c>
      <c r="W241" s="0" t="n">
        <f aca="false">Picture!W250</f>
        <v>-0.00908746599949788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6.65405987075925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R FLAV CHERRY WATER CAN 1CT 12OZ - 0021872811741</v>
      </c>
      <c r="B242" s="0" t="str">
        <f aca="false">Picture!B251</f>
        <v>2187281174</v>
      </c>
      <c r="C242" s="0" t="str">
        <f aca="false">Picture!C251</f>
        <v>MR FLAV</v>
      </c>
      <c r="D242" s="0" t="str">
        <f aca="false">Picture!D251</f>
        <v>12OZ 1CT CAN</v>
      </c>
      <c r="E242" s="0" t="str">
        <f aca="false">Picture!E251</f>
        <v>NO ADDITIVES</v>
      </c>
      <c r="F242" s="0" t="str">
        <f aca="false">Picture!F251</f>
        <v>CHERRY</v>
      </c>
      <c r="G242" s="0" t="n">
        <f aca="false">Picture!G251</f>
        <v>14379.6884216309</v>
      </c>
      <c r="H242" s="0" t="n">
        <f aca="false">Picture!H251</f>
        <v>-35.5775586805615</v>
      </c>
      <c r="I242" s="0" t="n">
        <f aca="false">Picture!I251</f>
        <v>0.00683705275480784</v>
      </c>
      <c r="J242" s="0" t="n">
        <f aca="false">Picture!J251</f>
        <v>15105.8167841434</v>
      </c>
      <c r="K242" s="0" t="n">
        <f aca="false">Picture!K251</f>
        <v>-32.0545416550216</v>
      </c>
      <c r="L242" s="0" t="n">
        <f aca="false">Picture!L251</f>
        <v>944.113549008966</v>
      </c>
      <c r="M242" s="0" t="n">
        <f aca="false">Picture!M251</f>
        <v>-32.0545416550216</v>
      </c>
      <c r="N242" s="0" t="n">
        <f aca="false">Picture!N251</f>
        <v>0.951930546167169</v>
      </c>
      <c r="O242" s="0" t="n">
        <f aca="false">Picture!O251</f>
        <v>-0.0520574422917203</v>
      </c>
      <c r="P242" s="0" t="n">
        <f aca="false">Picture!P251</f>
        <v>2.90277173043871</v>
      </c>
      <c r="Q242" s="0" t="n">
        <f aca="false">Picture!Q251</f>
        <v>-31.260062085084</v>
      </c>
      <c r="R242" s="0" t="n">
        <f aca="false">Picture!R251</f>
        <v>0.322834989890359</v>
      </c>
      <c r="S242" s="0" t="n">
        <f aca="false">Picture!S251</f>
        <v>0.0222280479580154</v>
      </c>
      <c r="T242" s="0" t="n">
        <f aca="false">Picture!T251</f>
        <v>0.0629349618914226</v>
      </c>
      <c r="U242" s="0" t="n">
        <f aca="false">Picture!U251</f>
        <v>-0.0084081057501641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595153243153467</v>
      </c>
      <c r="Y242" s="0" t="n">
        <f aca="false">Picture!Y251</f>
        <v>-0.00707458867876346</v>
      </c>
      <c r="Z242" s="0" t="n">
        <f aca="false">Picture!Z251</f>
        <v>4.2657829733048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AQUABALL FRUIT PUNCH WATER 6CT 72OZ - 0642998000112</v>
      </c>
      <c r="B243" s="0" t="str">
        <f aca="false">Picture!B252</f>
        <v>4299800011</v>
      </c>
      <c r="C243" s="0" t="str">
        <f aca="false">Picture!C252</f>
        <v>AQUABALL</v>
      </c>
      <c r="D243" s="0" t="str">
        <f aca="false">Picture!D252</f>
        <v>12OZ 6CT PLASTIC BOTTLE</v>
      </c>
      <c r="E243" s="0" t="str">
        <f aca="false">Picture!E252</f>
        <v>ADDITIVES</v>
      </c>
      <c r="F243" s="0" t="str">
        <f aca="false">Picture!F252</f>
        <v>FRUIT PUNCH</v>
      </c>
      <c r="G243" s="0" t="n">
        <f aca="false">Picture!G252</f>
        <v>14230.4511564016</v>
      </c>
      <c r="H243" s="0" t="n">
        <f aca="false">Picture!H252</f>
        <v>112.684798972184</v>
      </c>
      <c r="I243" s="0" t="n">
        <f aca="false">Picture!I252</f>
        <v>0.00676609551112927</v>
      </c>
      <c r="J243" s="0" t="n">
        <f aca="false">Picture!J252</f>
        <v>3438.1136418283</v>
      </c>
      <c r="K243" s="0" t="n">
        <f aca="false">Picture!K252</f>
        <v>124.414304891469</v>
      </c>
      <c r="L243" s="0" t="n">
        <f aca="false">Picture!L252</f>
        <v>1289.29261568561</v>
      </c>
      <c r="M243" s="0" t="n">
        <f aca="false">Picture!M252</f>
        <v>124.414304891469</v>
      </c>
      <c r="N243" s="0" t="n">
        <f aca="false">Picture!N252</f>
        <v>4.13902873461572</v>
      </c>
      <c r="O243" s="0" t="n">
        <f aca="false">Picture!O252</f>
        <v>-0.228266252583071</v>
      </c>
      <c r="P243" s="0" t="n">
        <f aca="false">Picture!P252</f>
        <v>0.505705062260828</v>
      </c>
      <c r="Q243" s="0" t="n">
        <f aca="false">Picture!Q252</f>
        <v>86.7677777044358</v>
      </c>
      <c r="R243" s="0" t="n">
        <f aca="false">Picture!R252</f>
        <v>0.535732338761399</v>
      </c>
      <c r="S243" s="0" t="n">
        <f aca="false">Picture!S252</f>
        <v>0.3728918008406</v>
      </c>
      <c r="T243" s="0" t="n">
        <f aca="false">Picture!T252</f>
        <v>0.0480062329193426</v>
      </c>
      <c r="U243" s="0" t="n">
        <f aca="false">Picture!U252</f>
        <v>-0.0259210727022185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.000661261891421343</v>
      </c>
      <c r="Y243" s="0" t="n">
        <f aca="false">Picture!Y252</f>
        <v>-0.00356608428406661</v>
      </c>
      <c r="Z243" s="0" t="n">
        <f aca="false">Picture!Z252</f>
        <v>1.2478094308618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WATER JOE NATURAL WATER 1CT 33.8OZ - 0012582000101</v>
      </c>
      <c r="B244" s="0" t="str">
        <f aca="false">Picture!B253</f>
        <v>1258200010</v>
      </c>
      <c r="C244" s="0" t="str">
        <f aca="false">Picture!C253</f>
        <v>WATER JOE</v>
      </c>
      <c r="D244" s="0" t="str">
        <f aca="false">Picture!D253</f>
        <v>1 LITER 1CT PLASTIC BOTTLE</v>
      </c>
      <c r="E244" s="0" t="str">
        <f aca="false">Picture!E253</f>
        <v>ADDITIVES</v>
      </c>
      <c r="F244" s="0" t="str">
        <f aca="false">Picture!F253</f>
        <v>UNFLAVORED</v>
      </c>
      <c r="G244" s="0" t="n">
        <f aca="false">Picture!G253</f>
        <v>14190.8130316901</v>
      </c>
      <c r="H244" s="0" t="n">
        <f aca="false">Picture!H253</f>
        <v>-18.7653675857102</v>
      </c>
      <c r="I244" s="0" t="n">
        <f aca="false">Picture!I253</f>
        <v>0.00674724893102211</v>
      </c>
      <c r="J244" s="0" t="n">
        <f aca="false">Picture!J253</f>
        <v>7688.39043557644</v>
      </c>
      <c r="K244" s="0" t="n">
        <f aca="false">Picture!K253</f>
        <v>-16.5618430909295</v>
      </c>
      <c r="L244" s="0" t="n">
        <f aca="false">Picture!L253</f>
        <v>1353.15671666145</v>
      </c>
      <c r="M244" s="0" t="n">
        <f aca="false">Picture!M253</f>
        <v>-16.5618430909294</v>
      </c>
      <c r="N244" s="0" t="n">
        <f aca="false">Picture!N253</f>
        <v>1.84574562785275</v>
      </c>
      <c r="O244" s="0" t="n">
        <f aca="false">Picture!O253</f>
        <v>-0.0500666474535869</v>
      </c>
      <c r="P244" s="0" t="n">
        <f aca="false">Picture!P253</f>
        <v>4.06334505501562</v>
      </c>
      <c r="Q244" s="0" t="n">
        <f aca="false">Picture!Q253</f>
        <v>-29.5920597089158</v>
      </c>
      <c r="R244" s="0" t="n">
        <f aca="false">Picture!R253</f>
        <v>0.407385551895711</v>
      </c>
      <c r="S244" s="0" t="n">
        <f aca="false">Picture!S253</f>
        <v>-0.108258032329578</v>
      </c>
      <c r="T244" s="0" t="n">
        <f aca="false">Picture!T253</f>
        <v>0.0169541281159197</v>
      </c>
      <c r="U244" s="0" t="n">
        <f aca="false">Picture!U253</f>
        <v>-0.03611561425759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.0160758102198105</v>
      </c>
      <c r="Y244" s="0" t="n">
        <f aca="false">Picture!Y253</f>
        <v>-0.0345060893954568</v>
      </c>
      <c r="Z244" s="0" t="n">
        <f aca="false">Picture!Z253</f>
        <v>4.0343571779775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YALAS HERBAL WATER LEMONGRASS MINT VNLL ENHANCED WATER 1CT 16OZ - 0897865001001</v>
      </c>
      <c r="B245" s="0" t="str">
        <f aca="false">Picture!B254</f>
        <v>9786500100</v>
      </c>
      <c r="C245" s="0" t="str">
        <f aca="false">Picture!C254</f>
        <v>AYALAS HERBAL WATER</v>
      </c>
      <c r="D245" s="0" t="str">
        <f aca="false">Picture!D254</f>
        <v>16OZ 1CT PLASTIC BOTTLE</v>
      </c>
      <c r="E245" s="0" t="str">
        <f aca="false">Picture!E254</f>
        <v>NO ADDITIVES</v>
      </c>
      <c r="F245" s="0" t="str">
        <f aca="false">Picture!F254</f>
        <v>LEMONGRASS MINT VNLL</v>
      </c>
      <c r="G245" s="0" t="n">
        <f aca="false">Picture!G254</f>
        <v>14174.5905819249</v>
      </c>
      <c r="H245" s="0" t="n">
        <f aca="false">Picture!H254</f>
        <v>16.8137588905799</v>
      </c>
      <c r="I245" s="0" t="n">
        <f aca="false">Picture!I254</f>
        <v>0.00673953570792542</v>
      </c>
      <c r="J245" s="0" t="n">
        <f aca="false">Picture!J254</f>
        <v>8452.65783584118</v>
      </c>
      <c r="K245" s="0" t="n">
        <f aca="false">Picture!K254</f>
        <v>11.5489338481437</v>
      </c>
      <c r="L245" s="0" t="n">
        <f aca="false">Picture!L254</f>
        <v>704.10639772557</v>
      </c>
      <c r="M245" s="0" t="n">
        <f aca="false">Picture!M254</f>
        <v>11.5489338481437</v>
      </c>
      <c r="N245" s="0" t="n">
        <f aca="false">Picture!N254</f>
        <v>1.67693888209002</v>
      </c>
      <c r="O245" s="0" t="n">
        <f aca="false">Picture!O254</f>
        <v>0.0755800507141666</v>
      </c>
      <c r="P245" s="0" t="n">
        <f aca="false">Picture!P254</f>
        <v>0.243423183389313</v>
      </c>
      <c r="Q245" s="0" t="n">
        <f aca="false">Picture!Q254</f>
        <v>18.2903528768597</v>
      </c>
      <c r="R245" s="0" t="n">
        <f aca="false">Picture!R254</f>
        <v>1.86824711520315</v>
      </c>
      <c r="S245" s="0" t="n">
        <f aca="false">Picture!S254</f>
        <v>0.201625242346235</v>
      </c>
      <c r="T245" s="0" t="n">
        <f aca="false">Picture!T254</f>
        <v>0.222586220004829</v>
      </c>
      <c r="U245" s="0" t="n">
        <f aca="false">Picture!U254</f>
        <v>-0.102112571599181</v>
      </c>
      <c r="V245" s="0" t="n">
        <f aca="false">Picture!V254</f>
        <v>0.0063660036075263</v>
      </c>
      <c r="W245" s="0" t="n">
        <f aca="false">Picture!W254</f>
        <v>0.0063660036075263</v>
      </c>
      <c r="X245" s="0" t="n">
        <f aca="false">Picture!X254</f>
        <v>0.00196729082027875</v>
      </c>
      <c r="Y245" s="0" t="n">
        <f aca="false">Picture!Y254</f>
        <v>-0.0116078863399276</v>
      </c>
      <c r="Z245" s="0" t="n">
        <f aca="false">Picture!Z254</f>
        <v>3.1513739657606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YALAS HERBAL WATER LAVENDER MINT ENHANCED WATER 1CT 16OZ - 0897865001041</v>
      </c>
      <c r="B246" s="0" t="str">
        <f aca="false">Picture!B255</f>
        <v>9786500104</v>
      </c>
      <c r="C246" s="0" t="str">
        <f aca="false">Picture!C255</f>
        <v>AYALAS HERBAL WATER</v>
      </c>
      <c r="D246" s="0" t="str">
        <f aca="false">Picture!D255</f>
        <v>16OZ 1CT PLASTIC BOTTLE</v>
      </c>
      <c r="E246" s="0" t="str">
        <f aca="false">Picture!E255</f>
        <v>NO ADDITIVES</v>
      </c>
      <c r="F246" s="0" t="str">
        <f aca="false">Picture!F255</f>
        <v>LVNDR MNT LMNG THYM</v>
      </c>
      <c r="G246" s="0" t="n">
        <f aca="false">Picture!G255</f>
        <v>12994.9125526726</v>
      </c>
      <c r="H246" s="0" t="n">
        <f aca="false">Picture!H255</f>
        <v>7.51672804189331</v>
      </c>
      <c r="I246" s="0" t="n">
        <f aca="false">Picture!I255</f>
        <v>0.00617863892885801</v>
      </c>
      <c r="J246" s="0" t="n">
        <f aca="false">Picture!J255</f>
        <v>7932.23575663567</v>
      </c>
      <c r="K246" s="0" t="n">
        <f aca="false">Picture!K255</f>
        <v>4.13041506304748</v>
      </c>
      <c r="L246" s="0" t="n">
        <f aca="false">Picture!L255</f>
        <v>660.755238527751</v>
      </c>
      <c r="M246" s="0" t="n">
        <f aca="false">Picture!M255</f>
        <v>4.13041506304745</v>
      </c>
      <c r="N246" s="0" t="n">
        <f aca="false">Picture!N255</f>
        <v>1.63824083793801</v>
      </c>
      <c r="O246" s="0" t="n">
        <f aca="false">Picture!O255</f>
        <v>0.0515975170842546</v>
      </c>
      <c r="P246" s="0" t="n">
        <f aca="false">Picture!P255</f>
        <v>0.285277471323641</v>
      </c>
      <c r="Q246" s="0" t="n">
        <f aca="false">Picture!Q255</f>
        <v>18.271468638262</v>
      </c>
      <c r="R246" s="0" t="n">
        <f aca="false">Picture!R255</f>
        <v>1.55694531588972</v>
      </c>
      <c r="S246" s="0" t="n">
        <f aca="false">Picture!S255</f>
        <v>0.019787687025304</v>
      </c>
      <c r="T246" s="0" t="n">
        <f aca="false">Picture!T255</f>
        <v>0.220699351056273</v>
      </c>
      <c r="U246" s="0" t="n">
        <f aca="false">Picture!U255</f>
        <v>-0.0482192161994212</v>
      </c>
      <c r="V246" s="0" t="n">
        <f aca="false">Picture!V255</f>
        <v>0.0063660036075263</v>
      </c>
      <c r="W246" s="0" t="n">
        <f aca="false">Picture!W255</f>
        <v>0.0063660036075263</v>
      </c>
      <c r="X246" s="0" t="n">
        <f aca="false">Picture!X255</f>
        <v>0.0022822609981</v>
      </c>
      <c r="Y246" s="0" t="n">
        <f aca="false">Picture!Y255</f>
        <v>-0.0102479578293951</v>
      </c>
      <c r="Z246" s="0" t="n">
        <f aca="false">Picture!Z255</f>
        <v>3.44214903842729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QUABALL GRAPE WATER PLASTIC BOTTLE 6CT 72OZ - 0642998000091</v>
      </c>
      <c r="B247" s="0" t="str">
        <f aca="false">Picture!B256</f>
        <v>4299800009</v>
      </c>
      <c r="C247" s="0" t="str">
        <f aca="false">Picture!C256</f>
        <v>AQUABALL</v>
      </c>
      <c r="D247" s="0" t="str">
        <f aca="false">Picture!D256</f>
        <v>12OZ 6CT PLASTIC BOTTLE</v>
      </c>
      <c r="E247" s="0" t="str">
        <f aca="false">Picture!E256</f>
        <v>ADDITIVES</v>
      </c>
      <c r="F247" s="0" t="str">
        <f aca="false">Picture!F256</f>
        <v>GRAPE</v>
      </c>
      <c r="G247" s="0" t="n">
        <f aca="false">Picture!G256</f>
        <v>12783.3373661685</v>
      </c>
      <c r="H247" s="0" t="n">
        <f aca="false">Picture!H256</f>
        <v>223.46826315807</v>
      </c>
      <c r="I247" s="0" t="n">
        <f aca="false">Picture!I256</f>
        <v>0.00607804212388406</v>
      </c>
      <c r="J247" s="0" t="n">
        <f aca="false">Picture!J256</f>
        <v>3149.35375882548</v>
      </c>
      <c r="K247" s="0" t="n">
        <f aca="false">Picture!K256</f>
        <v>245.85967152281</v>
      </c>
      <c r="L247" s="0" t="n">
        <f aca="false">Picture!L256</f>
        <v>1181.00765955955</v>
      </c>
      <c r="M247" s="0" t="n">
        <f aca="false">Picture!M256</f>
        <v>245.85967152281</v>
      </c>
      <c r="N247" s="0" t="n">
        <f aca="false">Picture!N256</f>
        <v>4.0590350735752</v>
      </c>
      <c r="O247" s="0" t="n">
        <f aca="false">Picture!O256</f>
        <v>-0.280978142992687</v>
      </c>
      <c r="P247" s="0" t="n">
        <f aca="false">Picture!P256</f>
        <v>0.402961919282116</v>
      </c>
      <c r="Q247" s="0" t="n">
        <f aca="false">Picture!Q256</f>
        <v>71.3099103833079</v>
      </c>
      <c r="R247" s="0" t="n">
        <f aca="false">Picture!R256</f>
        <v>0.552760485322287</v>
      </c>
      <c r="S247" s="0" t="n">
        <f aca="false">Picture!S256</f>
        <v>0.453310723366201</v>
      </c>
      <c r="T247" s="0" t="n">
        <f aca="false">Picture!T256</f>
        <v>0.0433282765671791</v>
      </c>
      <c r="U247" s="0" t="n">
        <f aca="false">Picture!U256</f>
        <v>0.00569283725564804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379724544736664</v>
      </c>
      <c r="Y247" s="0" t="n">
        <f aca="false">Picture!Y256</f>
        <v>-0.00379816959169502</v>
      </c>
      <c r="Z247" s="0" t="n">
        <f aca="false">Picture!Z256</f>
        <v>1.299704464836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ALKAZONE NATURAL ENHANCED WATER 1CT 23.7OZ - 0635269008241</v>
      </c>
      <c r="B248" s="0" t="str">
        <f aca="false">Picture!B257</f>
        <v>3526900824</v>
      </c>
      <c r="C248" s="0" t="str">
        <f aca="false">Picture!C257</f>
        <v>ALKAZONE</v>
      </c>
      <c r="D248" s="0" t="str">
        <f aca="false">Picture!D257</f>
        <v>23.7OZ 1CT PLASTIC BOTTLE</v>
      </c>
      <c r="E248" s="0" t="str">
        <f aca="false">Picture!E257</f>
        <v>ADDITIVES</v>
      </c>
      <c r="F248" s="0" t="str">
        <f aca="false">Picture!F257</f>
        <v>UNFLAVORED</v>
      </c>
      <c r="G248" s="0" t="n">
        <f aca="false">Picture!G257</f>
        <v>12681.0874484265</v>
      </c>
      <c r="H248" s="0" t="n">
        <f aca="false">Picture!H257</f>
        <v>59.1061277159905</v>
      </c>
      <c r="I248" s="0" t="n">
        <f aca="false">Picture!I257</f>
        <v>0.0060294257657768</v>
      </c>
      <c r="J248" s="0" t="n">
        <f aca="false">Picture!J257</f>
        <v>8286.66931509972</v>
      </c>
      <c r="K248" s="0" t="n">
        <f aca="false">Picture!K257</f>
        <v>86.3989910639739</v>
      </c>
      <c r="L248" s="0" t="n">
        <f aca="false">Picture!L257</f>
        <v>1022.57499348331</v>
      </c>
      <c r="M248" s="0" t="n">
        <f aca="false">Picture!M257</f>
        <v>86.3989910639739</v>
      </c>
      <c r="N248" s="0" t="n">
        <f aca="false">Picture!N257</f>
        <v>1.53029968570357</v>
      </c>
      <c r="O248" s="0" t="n">
        <f aca="false">Picture!O257</f>
        <v>-0.262505667147675</v>
      </c>
      <c r="P248" s="0" t="n">
        <f aca="false">Picture!P257</f>
        <v>0.364686921947731</v>
      </c>
      <c r="Q248" s="0" t="n">
        <f aca="false">Picture!Q257</f>
        <v>30.2807439712432</v>
      </c>
      <c r="R248" s="0" t="n">
        <f aca="false">Picture!R257</f>
        <v>0.862960640315201</v>
      </c>
      <c r="S248" s="0" t="n">
        <f aca="false">Picture!S257</f>
        <v>0.155138501203154</v>
      </c>
      <c r="T248" s="0" t="n">
        <f aca="false">Picture!T257</f>
        <v>0.568235060023088</v>
      </c>
      <c r="U248" s="0" t="n">
        <f aca="false">Picture!U257</f>
        <v>0.564416572973236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257214254640441</v>
      </c>
      <c r="Y248" s="0" t="n">
        <f aca="false">Picture!Y257</f>
        <v>0.00257214254640441</v>
      </c>
      <c r="Z248" s="0" t="n">
        <f aca="false">Picture!Z257</f>
        <v>9.9338348354866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MR FLAV APPLE WATER CAN 1CT 12OZ - 0021872811701</v>
      </c>
      <c r="B249" s="0" t="str">
        <f aca="false">Picture!B258</f>
        <v>2187281170</v>
      </c>
      <c r="C249" s="0" t="str">
        <f aca="false">Picture!C258</f>
        <v>MR FLAV</v>
      </c>
      <c r="D249" s="0" t="str">
        <f aca="false">Picture!D258</f>
        <v>12OZ 1CT CAN</v>
      </c>
      <c r="E249" s="0" t="str">
        <f aca="false">Picture!E258</f>
        <v>NO ADDITIVES</v>
      </c>
      <c r="F249" s="0" t="str">
        <f aca="false">Picture!F258</f>
        <v>APPLE</v>
      </c>
      <c r="G249" s="0" t="n">
        <f aca="false">Picture!G258</f>
        <v>12491.6793634629</v>
      </c>
      <c r="H249" s="0" t="n">
        <f aca="false">Picture!H258</f>
        <v>-38.1043450417625</v>
      </c>
      <c r="I249" s="0" t="n">
        <f aca="false">Picture!I258</f>
        <v>0.00593936866362603</v>
      </c>
      <c r="J249" s="0" t="n">
        <f aca="false">Picture!J258</f>
        <v>13050.4582914114</v>
      </c>
      <c r="K249" s="0" t="n">
        <f aca="false">Picture!K258</f>
        <v>-32.4396027003606</v>
      </c>
      <c r="L249" s="0" t="n">
        <f aca="false">Picture!L258</f>
        <v>815.653643213213</v>
      </c>
      <c r="M249" s="0" t="n">
        <f aca="false">Picture!M258</f>
        <v>-32.4396027003606</v>
      </c>
      <c r="N249" s="0" t="n">
        <f aca="false">Picture!N258</f>
        <v>0.957183194990462</v>
      </c>
      <c r="O249" s="0" t="n">
        <f aca="false">Picture!O258</f>
        <v>-0.0876022101518967</v>
      </c>
      <c r="P249" s="0" t="n">
        <f aca="false">Picture!P258</f>
        <v>2.65381831571364</v>
      </c>
      <c r="Q249" s="0" t="n">
        <f aca="false">Picture!Q258</f>
        <v>-32.4838302113922</v>
      </c>
      <c r="R249" s="0" t="n">
        <f aca="false">Picture!R258</f>
        <v>0.297233320514519</v>
      </c>
      <c r="S249" s="0" t="n">
        <f aca="false">Picture!S258</f>
        <v>-0.00608587372217478</v>
      </c>
      <c r="T249" s="0" t="n">
        <f aca="false">Picture!T258</f>
        <v>0.0727968379524209</v>
      </c>
      <c r="U249" s="0" t="n">
        <f aca="false">Picture!U258</f>
        <v>0.00983849162707931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.065666227405841</v>
      </c>
      <c r="Y249" s="0" t="n">
        <f aca="false">Picture!Y258</f>
        <v>0.00752339511566261</v>
      </c>
      <c r="Z249" s="0" t="n">
        <f aca="false">Picture!Z258</f>
        <v>4.07944574737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METROMINT ORANGEMINT WATER 1CT 16.9OZ - 0658564230571</v>
      </c>
      <c r="B250" s="0" t="str">
        <f aca="false">Picture!B259</f>
        <v>5856423057</v>
      </c>
      <c r="C250" s="0" t="str">
        <f aca="false">Picture!C259</f>
        <v>METROMINT</v>
      </c>
      <c r="D250" s="0" t="str">
        <f aca="false">Picture!D259</f>
        <v>16.9OZ 1CT PLASTIC BOTTLE</v>
      </c>
      <c r="E250" s="0" t="str">
        <f aca="false">Picture!E259</f>
        <v>NO ADDITIVES</v>
      </c>
      <c r="F250" s="0" t="str">
        <f aca="false">Picture!F259</f>
        <v>ORANGEMINT</v>
      </c>
      <c r="G250" s="0" t="n">
        <f aca="false">Picture!G259</f>
        <v>12435.7854380226</v>
      </c>
      <c r="H250" s="0" t="n">
        <f aca="false">Picture!H259</f>
        <v>-56.4858643771125</v>
      </c>
      <c r="I250" s="0" t="n">
        <f aca="false">Picture!I259</f>
        <v>0.00591279300317334</v>
      </c>
      <c r="J250" s="0" t="n">
        <f aca="false">Picture!J259</f>
        <v>7488.20686590672</v>
      </c>
      <c r="K250" s="0" t="n">
        <f aca="false">Picture!K259</f>
        <v>-67.6888517078485</v>
      </c>
      <c r="L250" s="0" t="n">
        <f aca="false">Picture!L259</f>
        <v>658.962204199791</v>
      </c>
      <c r="M250" s="0" t="n">
        <f aca="false">Picture!M259</f>
        <v>-67.6888517078485</v>
      </c>
      <c r="N250" s="0" t="n">
        <f aca="false">Picture!N259</f>
        <v>1.66071606470194</v>
      </c>
      <c r="O250" s="0" t="n">
        <f aca="false">Picture!O259</f>
        <v>0.427561774271341</v>
      </c>
      <c r="P250" s="0" t="n">
        <f aca="false">Picture!P259</f>
        <v>0.203350975897711</v>
      </c>
      <c r="Q250" s="0" t="n">
        <f aca="false">Picture!Q259</f>
        <v>-69.5956783911776</v>
      </c>
      <c r="R250" s="0" t="n">
        <f aca="false">Picture!R259</f>
        <v>1.55585789056308</v>
      </c>
      <c r="S250" s="0" t="n">
        <f aca="false">Picture!S259</f>
        <v>-3.83316474903451</v>
      </c>
      <c r="T250" s="0" t="n">
        <f aca="false">Picture!T259</f>
        <v>0.517345701358148</v>
      </c>
      <c r="U250" s="0" t="n">
        <f aca="false">Picture!U259</f>
        <v>-2.07359621221828</v>
      </c>
      <c r="V250" s="0" t="n">
        <f aca="false">Picture!V259</f>
        <v>0.00795971210174734</v>
      </c>
      <c r="W250" s="0" t="n">
        <f aca="false">Picture!W259</f>
        <v>-0.0494156962891533</v>
      </c>
      <c r="X250" s="0" t="n">
        <f aca="false">Picture!X259</f>
        <v>0.0351618924747771</v>
      </c>
      <c r="Y250" s="0" t="n">
        <f aca="false">Picture!Y259</f>
        <v>-0.0387761980930772</v>
      </c>
      <c r="Z250" s="0" t="n">
        <f aca="false">Picture!Z259</f>
        <v>2.16675080326469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RTAS ORANGE BLOSSOM WATER GLASS BOTTLE 1CT 10OZ - 0735143004111</v>
      </c>
      <c r="B251" s="0" t="str">
        <f aca="false">Picture!B260</f>
        <v>3514300411</v>
      </c>
      <c r="C251" s="0" t="str">
        <f aca="false">Picture!C260</f>
        <v>CORTAS</v>
      </c>
      <c r="D251" s="0" t="str">
        <f aca="false">Picture!D260</f>
        <v>10OZ 1CT GLASS BOTTLE</v>
      </c>
      <c r="E251" s="0" t="str">
        <f aca="false">Picture!E260</f>
        <v>NO ADDITIVES</v>
      </c>
      <c r="F251" s="0" t="str">
        <f aca="false">Picture!F260</f>
        <v>ORANGE</v>
      </c>
      <c r="G251" s="0" t="n">
        <f aca="false">Picture!G260</f>
        <v>12148.1499256849</v>
      </c>
      <c r="H251" s="0" t="n">
        <f aca="false">Picture!H260</f>
        <v>49.8495234535327</v>
      </c>
      <c r="I251" s="0" t="n">
        <f aca="false">Picture!I260</f>
        <v>0.00577603210027014</v>
      </c>
      <c r="J251" s="0" t="n">
        <f aca="false">Picture!J260</f>
        <v>4859.53857469559</v>
      </c>
      <c r="K251" s="0" t="n">
        <f aca="false">Picture!K260</f>
        <v>39.969867169667</v>
      </c>
      <c r="L251" s="0" t="n">
        <f aca="false">Picture!L260</f>
        <v>253.18195974164</v>
      </c>
      <c r="M251" s="0" t="n">
        <f aca="false">Picture!M260</f>
        <v>39.9698671696669</v>
      </c>
      <c r="N251" s="0" t="n">
        <f aca="false">Picture!N260</f>
        <v>2.49985667136019</v>
      </c>
      <c r="O251" s="0" t="n">
        <f aca="false">Picture!O260</f>
        <v>0.164816838270599</v>
      </c>
      <c r="P251" s="0" t="n">
        <f aca="false">Picture!P260</f>
        <v>1.23963957667344</v>
      </c>
      <c r="Q251" s="0" t="n">
        <f aca="false">Picture!Q260</f>
        <v>37.402997478679</v>
      </c>
      <c r="R251" s="0" t="n">
        <f aca="false">Picture!R260</f>
        <v>0.218104029830673</v>
      </c>
      <c r="S251" s="0" t="n">
        <f aca="false">Picture!S260</f>
        <v>0.0230019028060881</v>
      </c>
      <c r="T251" s="0" t="n">
        <f aca="false">Picture!T260</f>
        <v>0</v>
      </c>
      <c r="U251" s="0" t="n">
        <f aca="false">Picture!U260</f>
        <v>-0.012264585880363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-0.0122645858803635</v>
      </c>
      <c r="Z251" s="0" t="n">
        <f aca="false">Picture!Z260</f>
        <v>10.666636306668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HEMP2O STRAWBERRY VITAMIN WATER 1CT 16.9OZ - 0869487000011</v>
      </c>
      <c r="B252" s="0" t="str">
        <f aca="false">Picture!B261</f>
        <v>6948700001</v>
      </c>
      <c r="C252" s="0" t="str">
        <f aca="false">Picture!C261</f>
        <v>HEMP2O</v>
      </c>
      <c r="D252" s="0" t="str">
        <f aca="false">Picture!D261</f>
        <v>16.9OZ 1CT PLASTIC BOTTLE</v>
      </c>
      <c r="E252" s="0" t="str">
        <f aca="false">Picture!E261</f>
        <v>ADDITIVES</v>
      </c>
      <c r="F252" s="0" t="str">
        <f aca="false">Picture!F261</f>
        <v>STRAWBERRY</v>
      </c>
      <c r="G252" s="0" t="n">
        <f aca="false">Picture!G261</f>
        <v>11997.6256810594</v>
      </c>
      <c r="H252" s="0" t="n">
        <f aca="false">Picture!H261</f>
        <v>0</v>
      </c>
      <c r="I252" s="0" t="n">
        <f aca="false">Picture!I261</f>
        <v>0.00570446294166205</v>
      </c>
      <c r="J252" s="0" t="n">
        <f aca="false">Picture!J261</f>
        <v>3931.96146655083</v>
      </c>
      <c r="K252" s="0" t="n">
        <f aca="false">Picture!K261</f>
        <v>0</v>
      </c>
      <c r="L252" s="0" t="n">
        <f aca="false">Picture!L261</f>
        <v>346.012609056473</v>
      </c>
      <c r="M252" s="0" t="n">
        <f aca="false">Picture!M261</f>
        <v>0</v>
      </c>
      <c r="N252" s="0" t="n">
        <f aca="false">Picture!N261</f>
        <v>3.0513080514962</v>
      </c>
      <c r="O252" s="0" t="n">
        <f aca="false">Picture!O261</f>
        <v>3.0513080514962</v>
      </c>
      <c r="P252" s="0" t="n">
        <f aca="false">Picture!P261</f>
        <v>16.849694407872</v>
      </c>
      <c r="Q252" s="0" t="n">
        <f aca="false">Picture!Q261</f>
        <v>0</v>
      </c>
      <c r="R252" s="0" t="n">
        <f aca="false">Picture!R261</f>
        <v>0.123088019795482</v>
      </c>
      <c r="S252" s="0" t="n">
        <f aca="false">Picture!S261</f>
        <v>0.123088019795482</v>
      </c>
      <c r="T252" s="0" t="n">
        <f aca="false">Picture!T261</f>
        <v>0.0385632645810061</v>
      </c>
      <c r="U252" s="0" t="n">
        <f aca="false">Picture!U261</f>
        <v>0.0385632645810061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5.17124305883177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LACEAU VITAMIN WATER ACAI BLUEBRRY PMGRNT ENHANCED WATER 8CT 96OZ - 0786162003761</v>
      </c>
      <c r="B253" s="0" t="str">
        <f aca="false">Picture!B262</f>
        <v>8616200376</v>
      </c>
      <c r="C253" s="0" t="str">
        <f aca="false">Picture!C262</f>
        <v>GLACEAU VITAMIN WATER</v>
      </c>
      <c r="D253" s="0" t="str">
        <f aca="false">Picture!D262</f>
        <v>12OZ 8CT PLASTIC BOTTLE</v>
      </c>
      <c r="E253" s="0" t="str">
        <f aca="false">Picture!E262</f>
        <v>ADDITIVES</v>
      </c>
      <c r="F253" s="0" t="str">
        <f aca="false">Picture!F262</f>
        <v>ACAI BLUEBERRY POMEGRANATE / XXX</v>
      </c>
      <c r="G253" s="0" t="n">
        <f aca="false">Picture!G262</f>
        <v>11698.2269577384</v>
      </c>
      <c r="H253" s="0" t="n">
        <f aca="false">Picture!H262</f>
        <v>-93.7479370133771</v>
      </c>
      <c r="I253" s="0" t="n">
        <f aca="false">Picture!I262</f>
        <v>0.00556210903203295</v>
      </c>
      <c r="J253" s="0" t="n">
        <f aca="false">Picture!J262</f>
        <v>2117.78771328926</v>
      </c>
      <c r="K253" s="0" t="n">
        <f aca="false">Picture!K262</f>
        <v>-94.4394982412823</v>
      </c>
      <c r="L253" s="0" t="n">
        <f aca="false">Picture!L262</f>
        <v>1058.89385664463</v>
      </c>
      <c r="M253" s="0" t="n">
        <f aca="false">Picture!M262</f>
        <v>-94.4394982412823</v>
      </c>
      <c r="N253" s="0" t="n">
        <f aca="false">Picture!N262</f>
        <v>5.52379583861557</v>
      </c>
      <c r="O253" s="0" t="n">
        <f aca="false">Picture!O262</f>
        <v>0.611005205965459</v>
      </c>
      <c r="P253" s="0" t="n">
        <f aca="false">Picture!P262</f>
        <v>0.250493682635321</v>
      </c>
      <c r="Q253" s="0" t="n">
        <f aca="false">Picture!Q262</f>
        <v>-48.5462321314622</v>
      </c>
      <c r="R253" s="0" t="n">
        <f aca="false">Picture!R262</f>
        <v>0.815626388623403</v>
      </c>
      <c r="S253" s="0" t="n">
        <f aca="false">Picture!S262</f>
        <v>-10.1050016650972</v>
      </c>
      <c r="T253" s="0" t="n">
        <f aca="false">Picture!T262</f>
        <v>0.0705322327009536</v>
      </c>
      <c r="U253" s="0" t="n">
        <f aca="false">Picture!U262</f>
        <v>-3.68475267495989</v>
      </c>
      <c r="V253" s="0" t="n">
        <f aca="false">Picture!V262</f>
        <v>0</v>
      </c>
      <c r="W253" s="0" t="n">
        <f aca="false">Picture!W262</f>
        <v>-0.43857673620708</v>
      </c>
      <c r="X253" s="0" t="n">
        <f aca="false">Picture!X262</f>
        <v>0.0193348123343623</v>
      </c>
      <c r="Y253" s="0" t="n">
        <f aca="false">Picture!Y262</f>
        <v>-0.279977003430258</v>
      </c>
      <c r="Z253" s="0" t="n">
        <f aca="false">Picture!Z262</f>
        <v>1.3915466798510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YALAS HERBAL WATER GINGER LEMON PEEL ENHANCED WATER 1CT 16OZ - 0897865001011</v>
      </c>
      <c r="B254" s="0" t="str">
        <f aca="false">Picture!B263</f>
        <v>9786500101</v>
      </c>
      <c r="C254" s="0" t="str">
        <f aca="false">Picture!C263</f>
        <v>AYALAS HERBAL WATER</v>
      </c>
      <c r="D254" s="0" t="str">
        <f aca="false">Picture!D263</f>
        <v>16OZ 1CT PLASTIC BOTTLE</v>
      </c>
      <c r="E254" s="0" t="str">
        <f aca="false">Picture!E263</f>
        <v>NO ADDITIVES</v>
      </c>
      <c r="F254" s="0" t="str">
        <f aca="false">Picture!F263</f>
        <v>GINGER LEMON PEEL</v>
      </c>
      <c r="G254" s="0" t="n">
        <f aca="false">Picture!G263</f>
        <v>11373.1449849916</v>
      </c>
      <c r="H254" s="0" t="n">
        <f aca="false">Picture!H263</f>
        <v>-10.0093214849499</v>
      </c>
      <c r="I254" s="0" t="n">
        <f aca="false">Picture!I263</f>
        <v>0.00540754361085429</v>
      </c>
      <c r="J254" s="0" t="n">
        <f aca="false">Picture!J263</f>
        <v>6767.72107970715</v>
      </c>
      <c r="K254" s="0" t="n">
        <f aca="false">Picture!K263</f>
        <v>-15.3503482049084</v>
      </c>
      <c r="L254" s="0" t="n">
        <f aca="false">Picture!L263</f>
        <v>563.751165939605</v>
      </c>
      <c r="M254" s="0" t="n">
        <f aca="false">Picture!M263</f>
        <v>-15.3503482049084</v>
      </c>
      <c r="N254" s="0" t="n">
        <f aca="false">Picture!N263</f>
        <v>1.6804984796276</v>
      </c>
      <c r="O254" s="0" t="n">
        <f aca="false">Picture!O263</f>
        <v>0.0997390777650331</v>
      </c>
      <c r="P254" s="0" t="n">
        <f aca="false">Picture!P263</f>
        <v>0.238128758028749</v>
      </c>
      <c r="Q254" s="0" t="n">
        <f aca="false">Picture!Q263</f>
        <v>7.67723710156962</v>
      </c>
      <c r="R254" s="0" t="n">
        <f aca="false">Picture!R263</f>
        <v>1.39862242993523</v>
      </c>
      <c r="S254" s="0" t="n">
        <f aca="false">Picture!S263</f>
        <v>-0.290613910263474</v>
      </c>
      <c r="T254" s="0" t="n">
        <f aca="false">Picture!T263</f>
        <v>0.230486199750826</v>
      </c>
      <c r="U254" s="0" t="n">
        <f aca="false">Picture!U263</f>
        <v>-0.0866571756829546</v>
      </c>
      <c r="V254" s="0" t="n">
        <f aca="false">Picture!V263</f>
        <v>0.0063660036075263</v>
      </c>
      <c r="W254" s="0" t="n">
        <f aca="false">Picture!W263</f>
        <v>0.0063660036075263</v>
      </c>
      <c r="X254" s="0" t="n">
        <f aca="false">Picture!X263</f>
        <v>0.00392263532164166</v>
      </c>
      <c r="Y254" s="0" t="n">
        <f aca="false">Picture!Y263</f>
        <v>-0.00634666625603479</v>
      </c>
      <c r="Z254" s="0" t="n">
        <f aca="false">Picture!Z263</f>
        <v>2.8831444164695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SALVARE LA VITA NATURAL WATER 1CT 33.8OZ - 0851768003021</v>
      </c>
      <c r="B255" s="0" t="str">
        <f aca="false">Picture!B264</f>
        <v>5176800302</v>
      </c>
      <c r="C255" s="0" t="str">
        <f aca="false">Picture!C264</f>
        <v>SALVARE LA VITA</v>
      </c>
      <c r="D255" s="0" t="str">
        <f aca="false">Picture!D264</f>
        <v>1 LITER 1CT PLASTIC BOTTLE</v>
      </c>
      <c r="E255" s="0" t="str">
        <f aca="false">Picture!E264</f>
        <v>ADDITIVES</v>
      </c>
      <c r="F255" s="0" t="str">
        <f aca="false">Picture!F264</f>
        <v>UNFLAVORED</v>
      </c>
      <c r="G255" s="0" t="n">
        <f aca="false">Picture!G264</f>
        <v>11303.1680426812</v>
      </c>
      <c r="H255" s="0" t="n">
        <f aca="false">Picture!H264</f>
        <v>21.1872220511296</v>
      </c>
      <c r="I255" s="0" t="n">
        <f aca="false">Picture!I264</f>
        <v>0.00537427195487904</v>
      </c>
      <c r="J255" s="0" t="n">
        <f aca="false">Picture!J264</f>
        <v>7252.94313323498</v>
      </c>
      <c r="K255" s="0" t="n">
        <f aca="false">Picture!K264</f>
        <v>32.2668237461579</v>
      </c>
      <c r="L255" s="0" t="n">
        <f aca="false">Picture!L264</f>
        <v>1276.51799144936</v>
      </c>
      <c r="M255" s="0" t="n">
        <f aca="false">Picture!M264</f>
        <v>32.2668237461579</v>
      </c>
      <c r="N255" s="0" t="n">
        <f aca="false">Picture!N264</f>
        <v>1.55842501933967</v>
      </c>
      <c r="O255" s="0" t="n">
        <f aca="false">Picture!O264</f>
        <v>-0.142479777930426</v>
      </c>
      <c r="P255" s="0" t="n">
        <f aca="false">Picture!P264</f>
        <v>0.25252636130171</v>
      </c>
      <c r="Q255" s="0" t="n">
        <f aca="false">Picture!Q264</f>
        <v>-91.7759484415244</v>
      </c>
      <c r="R255" s="0" t="n">
        <f aca="false">Picture!R264</f>
        <v>0.851076582976698</v>
      </c>
      <c r="S255" s="0" t="n">
        <f aca="false">Picture!S264</f>
        <v>0.187557673477876</v>
      </c>
      <c r="T255" s="0" t="n">
        <f aca="false">Picture!T264</f>
        <v>0.0101746824364641</v>
      </c>
      <c r="U255" s="0" t="n">
        <f aca="false">Picture!U264</f>
        <v>-0.0027665866155461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337475633170538</v>
      </c>
      <c r="Y255" s="0" t="n">
        <f aca="false">Picture!Y264</f>
        <v>0.000337475633170538</v>
      </c>
      <c r="Z255" s="0" t="n">
        <f aca="false">Picture!Z264</f>
        <v>4.8761131759175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SOBE LIFE WATER PMGRNT NCTRN CNT WTR WATER 1CT 20OZ - 0739510003971</v>
      </c>
      <c r="B256" s="0" t="str">
        <f aca="false">Picture!B265</f>
        <v>3951000397</v>
      </c>
      <c r="C256" s="0" t="str">
        <f aca="false">Picture!C265</f>
        <v>SOBE LIFEWATER</v>
      </c>
      <c r="D256" s="0" t="str">
        <f aca="false">Picture!D265</f>
        <v>20OZ 1CT PLASTIC BOTTLE</v>
      </c>
      <c r="E256" s="0" t="str">
        <f aca="false">Picture!E265</f>
        <v>ADDITIVES</v>
      </c>
      <c r="F256" s="0" t="str">
        <f aca="false">Picture!F265</f>
        <v>POMEGRANATE NECTARINE</v>
      </c>
      <c r="G256" s="0" t="n">
        <f aca="false">Picture!G265</f>
        <v>10496.7634356523</v>
      </c>
      <c r="H256" s="0" t="n">
        <f aca="false">Picture!H265</f>
        <v>-86.1920810173471</v>
      </c>
      <c r="I256" s="0" t="n">
        <f aca="false">Picture!I265</f>
        <v>0.00499085399210291</v>
      </c>
      <c r="J256" s="0" t="n">
        <f aca="false">Picture!J265</f>
        <v>7722.33847165108</v>
      </c>
      <c r="K256" s="0" t="n">
        <f aca="false">Picture!K265</f>
        <v>-87.6128108534105</v>
      </c>
      <c r="L256" s="0" t="n">
        <f aca="false">Picture!L265</f>
        <v>804.667668746042</v>
      </c>
      <c r="M256" s="0" t="n">
        <f aca="false">Picture!M265</f>
        <v>-87.6128108534105</v>
      </c>
      <c r="N256" s="0" t="n">
        <f aca="false">Picture!N265</f>
        <v>1.35927264444393</v>
      </c>
      <c r="O256" s="0" t="n">
        <f aca="false">Picture!O265</f>
        <v>0.13985881607014</v>
      </c>
      <c r="P256" s="0" t="n">
        <f aca="false">Picture!P265</f>
        <v>1.03336707335659</v>
      </c>
      <c r="Q256" s="0" t="n">
        <f aca="false">Picture!Q265</f>
        <v>-20.2074231120928</v>
      </c>
      <c r="R256" s="0" t="n">
        <f aca="false">Picture!R265</f>
        <v>1.29371137180846</v>
      </c>
      <c r="S256" s="0" t="n">
        <f aca="false">Picture!S265</f>
        <v>-8.59760730581088</v>
      </c>
      <c r="T256" s="0" t="n">
        <f aca="false">Picture!T265</f>
        <v>0.389805481907637</v>
      </c>
      <c r="U256" s="0" t="n">
        <f aca="false">Picture!U265</f>
        <v>-3.45012056922289</v>
      </c>
      <c r="V256" s="0" t="n">
        <f aca="false">Picture!V265</f>
        <v>0.152019185352947</v>
      </c>
      <c r="W256" s="0" t="n">
        <f aca="false">Picture!W265</f>
        <v>-1.88467335622021</v>
      </c>
      <c r="X256" s="0" t="n">
        <f aca="false">Picture!X265</f>
        <v>0.0162604861643151</v>
      </c>
      <c r="Y256" s="0" t="n">
        <f aca="false">Picture!Y265</f>
        <v>-0.399264872351524</v>
      </c>
      <c r="Z256" s="0" t="n">
        <f aca="false">Picture!Z265</f>
        <v>1.8237223149635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>
      <c r="A3" s="0" t="s">
        <v>293</v>
      </c>
    </row>
    <row r="4" customFormat="false" ht="12.75" hidden="false" customHeight="true" outlineLevel="0" collapsed="false">
      <c r="A4" s="0" t="s">
        <v>294</v>
      </c>
    </row>
    <row r="5" customFormat="false" ht="12.75" hidden="false" customHeight="true" outlineLevel="0" collapsed="false">
      <c r="A5" s="0" t="s">
        <v>295</v>
      </c>
    </row>
    <row r="6" customFormat="false" ht="12.75" hidden="false" customHeight="true" outlineLevel="0" collapsed="false">
      <c r="A6" s="70" t="s">
        <v>296</v>
      </c>
      <c r="B6" s="0" t="s">
        <v>297</v>
      </c>
      <c r="C6" s="0" t="s">
        <v>298</v>
      </c>
      <c r="D6" s="0" t="s">
        <v>299</v>
      </c>
      <c r="E6" s="0" t="s">
        <v>300</v>
      </c>
      <c r="F6" s="0" t="s">
        <v>301</v>
      </c>
      <c r="G6" s="70" t="s">
        <v>22</v>
      </c>
      <c r="H6" s="70"/>
      <c r="I6" s="0" t="s">
        <v>273</v>
      </c>
      <c r="J6" s="70" t="s">
        <v>274</v>
      </c>
      <c r="K6" s="70"/>
      <c r="L6" s="70" t="s">
        <v>276</v>
      </c>
      <c r="M6" s="70"/>
      <c r="N6" s="70" t="s">
        <v>278</v>
      </c>
      <c r="O6" s="70"/>
      <c r="P6" s="70" t="s">
        <v>280</v>
      </c>
      <c r="Q6" s="70"/>
      <c r="R6" s="70" t="s">
        <v>302</v>
      </c>
      <c r="S6" s="70"/>
      <c r="T6" s="70"/>
      <c r="U6" s="70"/>
      <c r="V6" s="70"/>
      <c r="W6" s="70"/>
      <c r="X6" s="70"/>
      <c r="Y6" s="70"/>
      <c r="Z6" s="0" t="s">
        <v>290</v>
      </c>
    </row>
    <row r="7" customFormat="false" ht="12.75" hidden="false" customHeight="true" outlineLevel="0" collapsed="false">
      <c r="A7" s="70"/>
      <c r="B7" s="0" t="s">
        <v>303</v>
      </c>
      <c r="C7" s="0" t="s">
        <v>303</v>
      </c>
      <c r="D7" s="0" t="s">
        <v>303</v>
      </c>
      <c r="E7" s="0" t="s">
        <v>303</v>
      </c>
      <c r="F7" s="0" t="s">
        <v>303</v>
      </c>
      <c r="G7" s="70" t="s">
        <v>303</v>
      </c>
      <c r="H7" s="70"/>
      <c r="I7" s="0" t="s">
        <v>303</v>
      </c>
      <c r="J7" s="70" t="s">
        <v>303</v>
      </c>
      <c r="K7" s="70"/>
      <c r="L7" s="70" t="s">
        <v>303</v>
      </c>
      <c r="M7" s="70"/>
      <c r="N7" s="70" t="s">
        <v>303</v>
      </c>
      <c r="O7" s="70"/>
      <c r="P7" s="70" t="s">
        <v>303</v>
      </c>
      <c r="Q7" s="70"/>
      <c r="R7" s="70" t="s">
        <v>303</v>
      </c>
      <c r="S7" s="70"/>
      <c r="T7" s="70" t="s">
        <v>304</v>
      </c>
      <c r="U7" s="70"/>
      <c r="V7" s="70" t="s">
        <v>305</v>
      </c>
      <c r="W7" s="70"/>
      <c r="X7" s="70" t="s">
        <v>306</v>
      </c>
      <c r="Y7" s="70"/>
      <c r="Z7" s="0" t="s">
        <v>303</v>
      </c>
    </row>
    <row r="8" customFormat="false" ht="12.75" hidden="false" customHeight="true" outlineLevel="0" collapsed="false">
      <c r="A8" s="70"/>
      <c r="B8" s="0" t="s">
        <v>307</v>
      </c>
      <c r="C8" s="0" t="s">
        <v>307</v>
      </c>
      <c r="D8" s="0" t="s">
        <v>307</v>
      </c>
      <c r="E8" s="0" t="s">
        <v>307</v>
      </c>
      <c r="F8" s="0" t="s">
        <v>307</v>
      </c>
      <c r="G8" s="0" t="s">
        <v>307</v>
      </c>
      <c r="H8" s="0" t="s">
        <v>308</v>
      </c>
      <c r="I8" s="0" t="s">
        <v>307</v>
      </c>
      <c r="J8" s="0" t="s">
        <v>307</v>
      </c>
      <c r="K8" s="0" t="s">
        <v>308</v>
      </c>
      <c r="L8" s="0" t="s">
        <v>307</v>
      </c>
      <c r="M8" s="0" t="s">
        <v>308</v>
      </c>
      <c r="N8" s="0" t="s">
        <v>307</v>
      </c>
      <c r="O8" s="0" t="s">
        <v>309</v>
      </c>
      <c r="P8" s="0" t="s">
        <v>307</v>
      </c>
      <c r="Q8" s="0" t="s">
        <v>308</v>
      </c>
      <c r="R8" s="0" t="s">
        <v>307</v>
      </c>
      <c r="S8" s="0" t="s">
        <v>309</v>
      </c>
      <c r="T8" s="0" t="s">
        <v>307</v>
      </c>
      <c r="U8" s="0" t="s">
        <v>309</v>
      </c>
      <c r="V8" s="0" t="s">
        <v>307</v>
      </c>
      <c r="W8" s="0" t="s">
        <v>309</v>
      </c>
      <c r="X8" s="0" t="s">
        <v>307</v>
      </c>
      <c r="Y8" s="0" t="s">
        <v>309</v>
      </c>
      <c r="Z8" s="0" t="s">
        <v>307</v>
      </c>
    </row>
    <row r="9" customFormat="false" ht="12.75" hidden="false" customHeight="true" outlineLevel="0" collapsed="false">
      <c r="A9" s="0" t="s">
        <v>310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11</v>
      </c>
      <c r="B10" s="0" t="s">
        <v>312</v>
      </c>
      <c r="C10" s="0" t="s">
        <v>313</v>
      </c>
      <c r="D10" s="0" t="s">
        <v>314</v>
      </c>
      <c r="E10" s="0" t="s">
        <v>315</v>
      </c>
      <c r="F10" s="0" t="s">
        <v>8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16</v>
      </c>
      <c r="B11" s="0" t="s">
        <v>317</v>
      </c>
      <c r="C11" s="0" t="s">
        <v>313</v>
      </c>
      <c r="D11" s="0" t="s">
        <v>318</v>
      </c>
      <c r="E11" s="0" t="s">
        <v>315</v>
      </c>
      <c r="F11" s="0" t="s">
        <v>8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19</v>
      </c>
      <c r="B12" s="0" t="s">
        <v>320</v>
      </c>
      <c r="C12" s="0" t="s">
        <v>321</v>
      </c>
      <c r="D12" s="0" t="s">
        <v>322</v>
      </c>
      <c r="E12" s="0" t="s">
        <v>315</v>
      </c>
      <c r="F12" s="0" t="s">
        <v>323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24</v>
      </c>
      <c r="B13" s="0" t="s">
        <v>325</v>
      </c>
      <c r="C13" s="0" t="s">
        <v>321</v>
      </c>
      <c r="D13" s="0" t="s">
        <v>322</v>
      </c>
      <c r="E13" s="0" t="s">
        <v>315</v>
      </c>
      <c r="F13" s="0" t="s">
        <v>326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27</v>
      </c>
      <c r="B14" s="0" t="s">
        <v>328</v>
      </c>
      <c r="C14" s="0" t="s">
        <v>321</v>
      </c>
      <c r="D14" s="0" t="s">
        <v>322</v>
      </c>
      <c r="E14" s="0" t="s">
        <v>315</v>
      </c>
      <c r="F14" s="0" t="s">
        <v>329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30</v>
      </c>
      <c r="B15" s="0" t="s">
        <v>331</v>
      </c>
      <c r="C15" s="0" t="s">
        <v>313</v>
      </c>
      <c r="D15" s="0" t="s">
        <v>322</v>
      </c>
      <c r="E15" s="0" t="s">
        <v>315</v>
      </c>
      <c r="F15" s="0" t="s">
        <v>8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32</v>
      </c>
      <c r="B16" s="0" t="s">
        <v>333</v>
      </c>
      <c r="C16" s="0" t="s">
        <v>313</v>
      </c>
      <c r="D16" s="0" t="s">
        <v>334</v>
      </c>
      <c r="E16" s="0" t="s">
        <v>315</v>
      </c>
      <c r="F16" s="0" t="s">
        <v>8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35</v>
      </c>
      <c r="B17" s="0" t="s">
        <v>336</v>
      </c>
      <c r="C17" s="0" t="s">
        <v>321</v>
      </c>
      <c r="D17" s="0" t="s">
        <v>322</v>
      </c>
      <c r="E17" s="0" t="s">
        <v>315</v>
      </c>
      <c r="F17" s="0" t="s">
        <v>337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38</v>
      </c>
      <c r="B18" s="0" t="s">
        <v>339</v>
      </c>
      <c r="C18" s="0" t="s">
        <v>321</v>
      </c>
      <c r="D18" s="0" t="s">
        <v>322</v>
      </c>
      <c r="E18" s="0" t="s">
        <v>315</v>
      </c>
      <c r="F18" s="0" t="s">
        <v>3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41</v>
      </c>
      <c r="B19" s="0" t="s">
        <v>342</v>
      </c>
      <c r="C19" s="0" t="s">
        <v>321</v>
      </c>
      <c r="D19" s="0" t="s">
        <v>322</v>
      </c>
      <c r="E19" s="0" t="s">
        <v>315</v>
      </c>
      <c r="F19" s="0" t="s">
        <v>343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44</v>
      </c>
      <c r="B20" s="0" t="s">
        <v>345</v>
      </c>
      <c r="C20" s="0" t="s">
        <v>321</v>
      </c>
      <c r="D20" s="0" t="s">
        <v>322</v>
      </c>
      <c r="E20" s="0" t="s">
        <v>315</v>
      </c>
      <c r="F20" s="0" t="s">
        <v>323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A21" s="0" t="s">
        <v>346</v>
      </c>
      <c r="B21" s="0" t="s">
        <v>347</v>
      </c>
      <c r="C21" s="0" t="s">
        <v>321</v>
      </c>
      <c r="D21" s="0" t="s">
        <v>322</v>
      </c>
      <c r="E21" s="0" t="s">
        <v>315</v>
      </c>
      <c r="F21" s="0" t="s">
        <v>348</v>
      </c>
      <c r="G21" s="0" t="n">
        <v>3156530.42696952</v>
      </c>
      <c r="H21" s="0" t="n">
        <v>4.71025808402762</v>
      </c>
      <c r="I21" s="0" t="n">
        <v>1.50082285641757</v>
      </c>
      <c r="J21" s="0" t="n">
        <v>2370208.72624526</v>
      </c>
      <c r="K21" s="0" t="n">
        <v>1.54973488361757</v>
      </c>
      <c r="L21" s="0" t="n">
        <v>246975.749274756</v>
      </c>
      <c r="M21" s="0" t="n">
        <v>1.54973488361755</v>
      </c>
      <c r="N21" s="0" t="n">
        <v>1.3317520908675</v>
      </c>
      <c r="O21" s="0" t="n">
        <v>0.0401969535497053</v>
      </c>
      <c r="P21" s="0" t="n">
        <v>7.46298539701859</v>
      </c>
      <c r="Q21" s="0" t="n">
        <v>5.31051107481456</v>
      </c>
      <c r="R21" s="71" t="n">
        <v>55.2822399749493</v>
      </c>
      <c r="S21" s="0" t="n">
        <v>-0.879244372954737</v>
      </c>
      <c r="T21" s="0" t="n">
        <v>33.4028064948209</v>
      </c>
      <c r="U21" s="0" t="n">
        <v>6.8621745295817</v>
      </c>
      <c r="V21" s="0" t="n">
        <v>9.62465520791103</v>
      </c>
      <c r="W21" s="0" t="n">
        <v>-3.02954810808305</v>
      </c>
      <c r="X21" s="0" t="n">
        <v>7.25352702352987</v>
      </c>
      <c r="Y21" s="0" t="n">
        <v>-1.9800452926346</v>
      </c>
      <c r="Z21" s="0" t="n">
        <v>7.14782109398233</v>
      </c>
    </row>
    <row r="22" customFormat="false" ht="12.75" hidden="false" customHeight="true" outlineLevel="0" collapsed="false">
      <c r="A22" s="0" t="s">
        <v>349</v>
      </c>
      <c r="B22" s="0" t="s">
        <v>350</v>
      </c>
      <c r="C22" s="0" t="s">
        <v>313</v>
      </c>
      <c r="D22" s="0" t="s">
        <v>351</v>
      </c>
      <c r="E22" s="0" t="s">
        <v>315</v>
      </c>
      <c r="F22" s="0" t="s">
        <v>83</v>
      </c>
      <c r="G22" s="0" t="n">
        <v>2927643.5036244</v>
      </c>
      <c r="H22" s="0" t="n">
        <v>27.7630384838505</v>
      </c>
      <c r="I22" s="0" t="n">
        <v>1.39199490939181</v>
      </c>
      <c r="J22" s="0" t="n">
        <v>368230.540881872</v>
      </c>
      <c r="K22" s="0" t="n">
        <v>18.3416677195495</v>
      </c>
      <c r="L22" s="0" t="n">
        <v>388961.920333522</v>
      </c>
      <c r="M22" s="0" t="n">
        <v>18.3416677195495</v>
      </c>
      <c r="N22" s="0" t="n">
        <v>7.95057220569759</v>
      </c>
      <c r="O22" s="0" t="n">
        <v>0.586282929923368</v>
      </c>
      <c r="P22" s="0" t="n">
        <v>3.15768931927342</v>
      </c>
      <c r="Q22" s="0" t="n">
        <v>17.8137937770451</v>
      </c>
      <c r="R22" s="71" t="n">
        <v>35.2209526090112</v>
      </c>
      <c r="S22" s="0" t="n">
        <v>0.0426446101193037</v>
      </c>
      <c r="T22" s="0" t="n">
        <v>5.11938893967903</v>
      </c>
      <c r="U22" s="0" t="n">
        <v>-6.09184343280141</v>
      </c>
      <c r="V22" s="0" t="n">
        <v>0.804565560731325</v>
      </c>
      <c r="W22" s="0" t="n">
        <v>-1.0003158772128</v>
      </c>
      <c r="X22" s="0" t="n">
        <v>1.53416731010199</v>
      </c>
      <c r="Y22" s="0" t="n">
        <v>-0.0396264434445293</v>
      </c>
      <c r="Z22" s="0" t="n">
        <v>5.74133833154647</v>
      </c>
    </row>
    <row r="23" customFormat="false" ht="12.75" hidden="false" customHeight="true" outlineLevel="0" collapsed="false">
      <c r="A23" s="0" t="s">
        <v>352</v>
      </c>
      <c r="B23" s="0" t="s">
        <v>353</v>
      </c>
      <c r="C23" s="0" t="s">
        <v>354</v>
      </c>
      <c r="D23" s="0" t="s">
        <v>355</v>
      </c>
      <c r="E23" s="0" t="s">
        <v>315</v>
      </c>
      <c r="F23" s="0" t="s">
        <v>83</v>
      </c>
      <c r="G23" s="0" t="n">
        <v>2876337.58910301</v>
      </c>
      <c r="I23" s="0" t="n">
        <v>1.36760069208118</v>
      </c>
      <c r="J23" s="0" t="n">
        <v>2219501.09694631</v>
      </c>
      <c r="L23" s="0" t="n">
        <v>293639.995125996</v>
      </c>
      <c r="N23" s="0" t="n">
        <v>1.29593880041799</v>
      </c>
      <c r="O23" s="0" t="n">
        <v>1.29593880041799</v>
      </c>
      <c r="P23" s="0" t="n">
        <v>6.12809694260387</v>
      </c>
      <c r="R23" s="71" t="n">
        <v>45.62703346901</v>
      </c>
      <c r="S23" s="0" t="n">
        <v>45.62703346901</v>
      </c>
      <c r="T23" s="0" t="n">
        <v>23.8844180075712</v>
      </c>
      <c r="U23" s="0" t="n">
        <v>23.8844180075712</v>
      </c>
      <c r="V23" s="0" t="n">
        <v>3.3428107362886</v>
      </c>
      <c r="W23" s="0" t="n">
        <v>3.3428107362886</v>
      </c>
      <c r="X23" s="0" t="n">
        <v>4.38183914032724</v>
      </c>
      <c r="Y23" s="0" t="n">
        <v>4.38183914032724</v>
      </c>
      <c r="Z23" s="0" t="n">
        <v>6.37600987062491</v>
      </c>
    </row>
    <row r="24" customFormat="false" ht="12.75" hidden="false" customHeight="true" outlineLevel="0" collapsed="false">
      <c r="A24" s="0" t="s">
        <v>356</v>
      </c>
      <c r="B24" s="0" t="s">
        <v>357</v>
      </c>
      <c r="C24" s="0" t="s">
        <v>321</v>
      </c>
      <c r="D24" s="0" t="s">
        <v>358</v>
      </c>
      <c r="E24" s="0" t="s">
        <v>315</v>
      </c>
      <c r="F24" s="0" t="s">
        <v>323</v>
      </c>
      <c r="G24" s="0" t="n">
        <v>2725449.82847479</v>
      </c>
      <c r="H24" s="0" t="n">
        <v>10.6037137741692</v>
      </c>
      <c r="I24" s="0" t="n">
        <v>1.29585869397793</v>
      </c>
      <c r="J24" s="0" t="n">
        <v>1260478.19174504</v>
      </c>
      <c r="K24" s="0" t="n">
        <v>13.4934121513349</v>
      </c>
      <c r="L24" s="0" t="n">
        <v>210121.714563899</v>
      </c>
      <c r="M24" s="0" t="n">
        <v>13.4934121513349</v>
      </c>
      <c r="N24" s="0" t="n">
        <v>2.16223481399674</v>
      </c>
      <c r="O24" s="0" t="n">
        <v>-0.0564918321442192</v>
      </c>
      <c r="P24" s="0" t="n">
        <v>10.2344528157622</v>
      </c>
      <c r="Q24" s="0" t="n">
        <v>12.4466640219175</v>
      </c>
      <c r="R24" s="71" t="n">
        <v>13.2176323741281</v>
      </c>
      <c r="S24" s="0" t="n">
        <v>-0.3587630839389</v>
      </c>
      <c r="T24" s="0" t="n">
        <v>2.39336374240825</v>
      </c>
      <c r="U24" s="0" t="n">
        <v>-0.507115673895868</v>
      </c>
      <c r="V24" s="0" t="n">
        <v>0.0197493407219296</v>
      </c>
      <c r="W24" s="0" t="n">
        <v>-0.00918356551850333</v>
      </c>
      <c r="X24" s="0" t="n">
        <v>1.06657644543152</v>
      </c>
      <c r="Y24" s="0" t="n">
        <v>0.0550994550160218</v>
      </c>
      <c r="Z24" s="0" t="n">
        <v>7.03658879208698</v>
      </c>
    </row>
    <row r="25" customFormat="false" ht="12.75" hidden="false" customHeight="true" outlineLevel="0" collapsed="false">
      <c r="A25" s="0" t="s">
        <v>359</v>
      </c>
      <c r="B25" s="0" t="s">
        <v>360</v>
      </c>
      <c r="C25" s="0" t="s">
        <v>321</v>
      </c>
      <c r="D25" s="0" t="s">
        <v>358</v>
      </c>
      <c r="E25" s="0" t="s">
        <v>315</v>
      </c>
      <c r="F25" s="0" t="s">
        <v>329</v>
      </c>
      <c r="G25" s="0" t="n">
        <v>2479622.9595843</v>
      </c>
      <c r="H25" s="0" t="n">
        <v>8.33354186032943</v>
      </c>
      <c r="I25" s="0" t="n">
        <v>1.17897637901586</v>
      </c>
      <c r="J25" s="0" t="n">
        <v>1130545.38596606</v>
      </c>
      <c r="K25" s="0" t="n">
        <v>10.8439949432991</v>
      </c>
      <c r="L25" s="0" t="n">
        <v>188461.915840543</v>
      </c>
      <c r="M25" s="0" t="n">
        <v>10.8439949432991</v>
      </c>
      <c r="N25" s="0" t="n">
        <v>2.19329802267552</v>
      </c>
      <c r="O25" s="0" t="n">
        <v>-0.050826103239531</v>
      </c>
      <c r="P25" s="0" t="n">
        <v>11.2274344686176</v>
      </c>
      <c r="Q25" s="0" t="n">
        <v>8.12762678450016</v>
      </c>
      <c r="R25" s="71" t="n">
        <v>10.1015352496928</v>
      </c>
      <c r="S25" s="0" t="n">
        <v>-0.284957445786194</v>
      </c>
      <c r="T25" s="0" t="n">
        <v>1.80927841931227</v>
      </c>
      <c r="U25" s="0" t="n">
        <v>-0.037897443963367</v>
      </c>
      <c r="V25" s="0" t="n">
        <v>0.0214728612760492</v>
      </c>
      <c r="W25" s="0" t="n">
        <v>-0.049562884492268</v>
      </c>
      <c r="X25" s="0" t="n">
        <v>0.870077892621509</v>
      </c>
      <c r="Y25" s="0" t="n">
        <v>0.154376752942634</v>
      </c>
      <c r="Z25" s="0" t="n">
        <v>7.51522388849058</v>
      </c>
    </row>
    <row r="26" customFormat="false" ht="12.75" hidden="false" customHeight="true" outlineLevel="0" collapsed="false">
      <c r="A26" s="0" t="s">
        <v>361</v>
      </c>
      <c r="B26" s="0" t="s">
        <v>362</v>
      </c>
      <c r="C26" s="0" t="s">
        <v>313</v>
      </c>
      <c r="D26" s="0" t="s">
        <v>363</v>
      </c>
      <c r="E26" s="0" t="s">
        <v>315</v>
      </c>
      <c r="F26" s="0" t="s">
        <v>83</v>
      </c>
      <c r="G26" s="0" t="n">
        <v>2442797.82427151</v>
      </c>
      <c r="H26" s="0" t="n">
        <v>15.9027111956625</v>
      </c>
      <c r="I26" s="0" t="n">
        <v>1.16146727969089</v>
      </c>
      <c r="J26" s="0" t="n">
        <v>228593.451520801</v>
      </c>
      <c r="K26" s="0" t="n">
        <v>13.272412455306</v>
      </c>
      <c r="L26" s="0" t="n">
        <v>482903.666337691</v>
      </c>
      <c r="M26" s="0" t="n">
        <v>13.272412455306</v>
      </c>
      <c r="N26" s="0" t="n">
        <v>10.6862108604595</v>
      </c>
      <c r="O26" s="0" t="n">
        <v>0.24251311013769</v>
      </c>
      <c r="P26" s="0" t="n">
        <v>8.53788791074094</v>
      </c>
      <c r="Q26" s="0" t="n">
        <v>39.1000050233212</v>
      </c>
      <c r="R26" s="71" t="n">
        <v>4.52732256699516</v>
      </c>
      <c r="S26" s="0" t="n">
        <v>0.0144010318617509</v>
      </c>
      <c r="T26" s="0" t="n">
        <v>2.24775064744913</v>
      </c>
      <c r="U26" s="0" t="n">
        <v>0.114584458465943</v>
      </c>
      <c r="V26" s="0" t="n">
        <v>0.91584866492705</v>
      </c>
      <c r="W26" s="0" t="n">
        <v>0.91584866492705</v>
      </c>
      <c r="X26" s="0" t="n">
        <v>1.62174401053311</v>
      </c>
      <c r="Y26" s="0" t="n">
        <v>0.71189176877621</v>
      </c>
      <c r="Z26" s="0" t="n">
        <v>55.3627458150248</v>
      </c>
    </row>
    <row r="27" customFormat="false" ht="12.75" hidden="false" customHeight="true" outlineLevel="0" collapsed="false">
      <c r="A27" s="0" t="s">
        <v>364</v>
      </c>
      <c r="B27" s="0" t="s">
        <v>365</v>
      </c>
      <c r="C27" s="0" t="s">
        <v>313</v>
      </c>
      <c r="D27" s="0" t="s">
        <v>366</v>
      </c>
      <c r="E27" s="0" t="s">
        <v>315</v>
      </c>
      <c r="F27" s="0" t="s">
        <v>83</v>
      </c>
      <c r="G27" s="0" t="n">
        <v>2412176.39111081</v>
      </c>
      <c r="H27" s="0" t="n">
        <v>34.3357384102413</v>
      </c>
      <c r="I27" s="0" t="n">
        <v>1.14690782973559</v>
      </c>
      <c r="J27" s="0" t="n">
        <v>479160.964139059</v>
      </c>
      <c r="K27" s="0" t="n">
        <v>38.0628891714058</v>
      </c>
      <c r="L27" s="0" t="n">
        <v>253044.905161837</v>
      </c>
      <c r="M27" s="0" t="n">
        <v>38.0628891714059</v>
      </c>
      <c r="N27" s="0" t="n">
        <v>5.03416716227069</v>
      </c>
      <c r="O27" s="0" t="n">
        <v>-0.139673181483444</v>
      </c>
      <c r="P27" s="0" t="n">
        <v>11.2068517029266</v>
      </c>
      <c r="Q27" s="0" t="n">
        <v>103.172050334395</v>
      </c>
      <c r="R27" s="71" t="n">
        <v>33.4901061496518</v>
      </c>
      <c r="S27" s="0" t="n">
        <v>2.4709986214939</v>
      </c>
      <c r="T27" s="0" t="n">
        <v>8.13337319855769</v>
      </c>
      <c r="U27" s="0" t="n">
        <v>-2.26174186265294</v>
      </c>
      <c r="V27" s="0" t="n">
        <v>1.70836179725903</v>
      </c>
      <c r="W27" s="0" t="n">
        <v>0.464308178923468</v>
      </c>
      <c r="X27" s="0" t="n">
        <v>2.93429840867516</v>
      </c>
      <c r="Y27" s="0" t="n">
        <v>1.56438537355802</v>
      </c>
      <c r="Z27" s="0" t="n">
        <v>5.18844423419278</v>
      </c>
    </row>
    <row r="28" customFormat="false" ht="12.75" hidden="false" customHeight="true" outlineLevel="0" collapsed="false">
      <c r="A28" s="0" t="s">
        <v>367</v>
      </c>
      <c r="B28" s="0" t="s">
        <v>368</v>
      </c>
      <c r="C28" s="0" t="s">
        <v>354</v>
      </c>
      <c r="D28" s="0" t="s">
        <v>322</v>
      </c>
      <c r="E28" s="0" t="s">
        <v>315</v>
      </c>
      <c r="F28" s="0" t="s">
        <v>369</v>
      </c>
      <c r="G28" s="0" t="n">
        <v>2096754.06292854</v>
      </c>
      <c r="H28" s="0" t="n">
        <v>91.1636967636791</v>
      </c>
      <c r="I28" s="0" t="n">
        <v>0.996935240998375</v>
      </c>
      <c r="J28" s="0" t="n">
        <v>1416044.31689465</v>
      </c>
      <c r="K28" s="0" t="n">
        <v>86.0591167610396</v>
      </c>
      <c r="L28" s="0" t="n">
        <v>147551.817820423</v>
      </c>
      <c r="M28" s="0" t="n">
        <v>86.0591167610396</v>
      </c>
      <c r="N28" s="0" t="n">
        <v>1.48071217681002</v>
      </c>
      <c r="O28" s="0" t="n">
        <v>0.0395389600398504</v>
      </c>
      <c r="P28" s="0" t="n">
        <v>9.32564587401675</v>
      </c>
      <c r="Q28" s="0" t="n">
        <v>91.4483755795179</v>
      </c>
      <c r="R28" s="71" t="n">
        <v>8.94095581818808</v>
      </c>
      <c r="S28" s="0" t="n">
        <v>0.511310125515568</v>
      </c>
      <c r="T28" s="0" t="n">
        <v>1.85180507534997</v>
      </c>
      <c r="U28" s="0" t="n">
        <v>0.136006669650158</v>
      </c>
      <c r="V28" s="0" t="n">
        <v>0.0118224457884584</v>
      </c>
      <c r="W28" s="0" t="n">
        <v>0.0110134482228665</v>
      </c>
      <c r="X28" s="0" t="n">
        <v>0.877865620152501</v>
      </c>
      <c r="Y28" s="0" t="n">
        <v>0.662050310986022</v>
      </c>
      <c r="Z28" s="0" t="n">
        <v>8.60652716601998</v>
      </c>
    </row>
    <row r="29" customFormat="false" ht="12.75" hidden="false" customHeight="true" outlineLevel="0" collapsed="false">
      <c r="A29" s="0" t="s">
        <v>370</v>
      </c>
      <c r="B29" s="0" t="s">
        <v>371</v>
      </c>
      <c r="C29" s="0" t="s">
        <v>321</v>
      </c>
      <c r="D29" s="0" t="s">
        <v>358</v>
      </c>
      <c r="E29" s="0" t="s">
        <v>315</v>
      </c>
      <c r="F29" s="0" t="s">
        <v>326</v>
      </c>
      <c r="G29" s="0" t="n">
        <v>2038974.19327048</v>
      </c>
      <c r="H29" s="0" t="n">
        <v>3.49864064578864</v>
      </c>
      <c r="I29" s="0" t="n">
        <v>0.969462878215892</v>
      </c>
      <c r="J29" s="0" t="n">
        <v>924440.416034579</v>
      </c>
      <c r="K29" s="0" t="n">
        <v>4.56493360270461</v>
      </c>
      <c r="L29" s="0" t="n">
        <v>154104.217352964</v>
      </c>
      <c r="M29" s="0" t="n">
        <v>4.56493360270455</v>
      </c>
      <c r="N29" s="0" t="n">
        <v>2.20563073390574</v>
      </c>
      <c r="O29" s="0" t="n">
        <v>-0.022723472525306</v>
      </c>
      <c r="P29" s="0" t="n">
        <v>8.82841255291533</v>
      </c>
      <c r="Q29" s="0" t="n">
        <v>8.36698696267091</v>
      </c>
      <c r="R29" s="71" t="n">
        <v>11.7030425868633</v>
      </c>
      <c r="S29" s="0" t="n">
        <v>-0.58605477545936</v>
      </c>
      <c r="T29" s="0" t="n">
        <v>1.89489016165472</v>
      </c>
      <c r="U29" s="0" t="n">
        <v>-0.577276674501937</v>
      </c>
      <c r="V29" s="0" t="n">
        <v>0.0265213263325289</v>
      </c>
      <c r="W29" s="0" t="n">
        <v>-0.0375806163237383</v>
      </c>
      <c r="X29" s="0" t="n">
        <v>0.905706433980516</v>
      </c>
      <c r="Y29" s="0" t="n">
        <v>0.0651634076058386</v>
      </c>
      <c r="Z29" s="0" t="n">
        <v>5.99593538698881</v>
      </c>
    </row>
    <row r="30" customFormat="false" ht="12.75" hidden="false" customHeight="true" outlineLevel="0" collapsed="false">
      <c r="A30" s="0" t="s">
        <v>372</v>
      </c>
      <c r="B30" s="0" t="s">
        <v>373</v>
      </c>
      <c r="C30" s="0" t="s">
        <v>321</v>
      </c>
      <c r="D30" s="0" t="s">
        <v>322</v>
      </c>
      <c r="E30" s="0" t="s">
        <v>315</v>
      </c>
      <c r="F30" s="0" t="s">
        <v>374</v>
      </c>
      <c r="G30" s="0" t="n">
        <v>1988231.08735172</v>
      </c>
      <c r="H30" s="0" t="n">
        <v>-3.51540654889522</v>
      </c>
      <c r="I30" s="0" t="n">
        <v>0.945336257253267</v>
      </c>
      <c r="J30" s="0" t="n">
        <v>1741883.15963618</v>
      </c>
      <c r="K30" s="0" t="n">
        <v>-4.82251209505312</v>
      </c>
      <c r="L30" s="0" t="n">
        <v>181504.22523409</v>
      </c>
      <c r="M30" s="0" t="n">
        <v>-4.82251209505305</v>
      </c>
      <c r="N30" s="0" t="n">
        <v>1.14142620666187</v>
      </c>
      <c r="O30" s="0" t="n">
        <v>0.0154632410407967</v>
      </c>
      <c r="P30" s="0" t="n">
        <v>6.64429975338071</v>
      </c>
      <c r="Q30" s="0" t="n">
        <v>3.17525653964892</v>
      </c>
      <c r="R30" s="71" t="n">
        <v>48.2796662854831</v>
      </c>
      <c r="S30" s="0" t="n">
        <v>-0.876508899963049</v>
      </c>
      <c r="T30" s="0" t="n">
        <v>29.5437718431938</v>
      </c>
      <c r="U30" s="0" t="n">
        <v>5.07813166447455</v>
      </c>
      <c r="V30" s="0" t="n">
        <v>5.61730415347899</v>
      </c>
      <c r="W30" s="0" t="n">
        <v>4.58081299701343</v>
      </c>
      <c r="X30" s="0" t="n">
        <v>5.70755166793241</v>
      </c>
      <c r="Y30" s="0" t="n">
        <v>-2.20963046807774</v>
      </c>
      <c r="Z30" s="0" t="n">
        <v>11.6449013489248</v>
      </c>
    </row>
    <row r="31" customFormat="false" ht="12.75" hidden="false" customHeight="true" outlineLevel="0" collapsed="false">
      <c r="A31" s="0" t="s">
        <v>375</v>
      </c>
      <c r="B31" s="0" t="s">
        <v>376</v>
      </c>
      <c r="C31" s="0" t="s">
        <v>354</v>
      </c>
      <c r="D31" s="0" t="s">
        <v>322</v>
      </c>
      <c r="E31" s="0" t="s">
        <v>315</v>
      </c>
      <c r="F31" s="0" t="s">
        <v>377</v>
      </c>
      <c r="G31" s="0" t="n">
        <v>1801476.9489852</v>
      </c>
      <c r="H31" s="0" t="n">
        <v>72.4475341876308</v>
      </c>
      <c r="I31" s="0" t="n">
        <v>0.856541016441939</v>
      </c>
      <c r="J31" s="0" t="n">
        <v>1215370.19589579</v>
      </c>
      <c r="K31" s="0" t="n">
        <v>68.0952376838975</v>
      </c>
      <c r="L31" s="0" t="n">
        <v>126641.574412341</v>
      </c>
      <c r="M31" s="0" t="n">
        <v>68.0952376838975</v>
      </c>
      <c r="N31" s="0" t="n">
        <v>1.48224545498042</v>
      </c>
      <c r="O31" s="0" t="n">
        <v>0.0374094749558251</v>
      </c>
      <c r="P31" s="0" t="n">
        <v>8.06140715361352</v>
      </c>
      <c r="Q31" s="0" t="n">
        <v>77.0802619952302</v>
      </c>
      <c r="R31" s="71" t="n">
        <v>8.40704046800269</v>
      </c>
      <c r="S31" s="0" t="n">
        <v>0.502329711517967</v>
      </c>
      <c r="T31" s="0" t="n">
        <v>1.68993839595673</v>
      </c>
      <c r="U31" s="0" t="n">
        <v>0.0949280986083647</v>
      </c>
      <c r="W31" s="0" t="n">
        <v>-0.000808997565591878</v>
      </c>
      <c r="X31" s="0" t="n">
        <v>0.790903160366374</v>
      </c>
      <c r="Y31" s="0" t="n">
        <v>0.578153603094769</v>
      </c>
      <c r="Z31" s="0" t="n">
        <v>7.94983359250392</v>
      </c>
    </row>
    <row r="32" customFormat="false" ht="12.75" hidden="false" customHeight="true" outlineLevel="0" collapsed="false">
      <c r="A32" s="0" t="s">
        <v>378</v>
      </c>
      <c r="B32" s="0" t="s">
        <v>379</v>
      </c>
      <c r="C32" s="0" t="s">
        <v>354</v>
      </c>
      <c r="D32" s="0" t="s">
        <v>380</v>
      </c>
      <c r="E32" s="0" t="s">
        <v>315</v>
      </c>
      <c r="F32" s="0" t="s">
        <v>381</v>
      </c>
      <c r="G32" s="0" t="n">
        <v>1738037.73326509</v>
      </c>
      <c r="I32" s="0" t="n">
        <v>0.826377827095668</v>
      </c>
      <c r="J32" s="0" t="n">
        <v>172861.927532077</v>
      </c>
      <c r="L32" s="0" t="n">
        <v>365170.821911512</v>
      </c>
      <c r="N32" s="0" t="n">
        <v>10.0544854386318</v>
      </c>
      <c r="O32" s="0" t="n">
        <v>10.0544854386318</v>
      </c>
      <c r="P32" s="0" t="n">
        <v>1.50925559555919</v>
      </c>
      <c r="R32" s="71" t="n">
        <v>4.30385057912248</v>
      </c>
      <c r="S32" s="0" t="n">
        <v>4.30385057912248</v>
      </c>
      <c r="T32" s="0" t="n">
        <v>0.754484799439738</v>
      </c>
      <c r="U32" s="0" t="n">
        <v>0.754484799439738</v>
      </c>
      <c r="X32" s="0" t="n">
        <v>0.526169999589554</v>
      </c>
      <c r="Y32" s="0" t="n">
        <v>0.526169999589554</v>
      </c>
      <c r="Z32" s="0" t="n">
        <v>52.0898551353556</v>
      </c>
    </row>
    <row r="33" customFormat="false" ht="12.75" hidden="false" customHeight="true" outlineLevel="0" collapsed="false">
      <c r="A33" s="0" t="s">
        <v>382</v>
      </c>
      <c r="B33" s="0" t="s">
        <v>383</v>
      </c>
      <c r="C33" s="0" t="s">
        <v>384</v>
      </c>
      <c r="D33" s="0" t="s">
        <v>385</v>
      </c>
      <c r="E33" s="0" t="s">
        <v>315</v>
      </c>
      <c r="F33" s="0" t="s">
        <v>83</v>
      </c>
      <c r="G33" s="0" t="n">
        <v>1629215.64617577</v>
      </c>
      <c r="H33" s="0" t="n">
        <v>1909.08263396345</v>
      </c>
      <c r="I33" s="0" t="n">
        <v>0.774636625999909</v>
      </c>
      <c r="J33" s="0" t="n">
        <v>716589.946843863</v>
      </c>
      <c r="K33" s="0" t="n">
        <v>1807.99169536618</v>
      </c>
      <c r="L33" s="0" t="n">
        <v>113436.188585383</v>
      </c>
      <c r="M33" s="0" t="n">
        <v>1807.99169536618</v>
      </c>
      <c r="N33" s="0" t="n">
        <v>2.27356754494179</v>
      </c>
      <c r="O33" s="0" t="n">
        <v>0.114399016345606</v>
      </c>
      <c r="P33" s="0" t="n">
        <v>26.8327840965721</v>
      </c>
      <c r="Q33" s="0" t="n">
        <v>90.6393800525428</v>
      </c>
      <c r="R33" s="71" t="n">
        <v>7.960889903954</v>
      </c>
      <c r="S33" s="0" t="n">
        <v>7.28122870313997</v>
      </c>
      <c r="T33" s="0" t="n">
        <v>2.64588798844051</v>
      </c>
      <c r="U33" s="0" t="n">
        <v>2.53742172392083</v>
      </c>
      <c r="V33" s="0" t="n">
        <v>0.367467831700138</v>
      </c>
      <c r="W33" s="0" t="n">
        <v>0.367467831700138</v>
      </c>
      <c r="X33" s="0" t="n">
        <v>0.725042873859884</v>
      </c>
      <c r="Y33" s="0" t="n">
        <v>0.673935104032852</v>
      </c>
      <c r="Z33" s="0" t="n">
        <v>15.4271915743178</v>
      </c>
    </row>
    <row r="34" customFormat="false" ht="12.75" hidden="false" customHeight="true" outlineLevel="0" collapsed="false">
      <c r="A34" s="0" t="s">
        <v>386</v>
      </c>
      <c r="B34" s="0" t="s">
        <v>387</v>
      </c>
      <c r="C34" s="0" t="s">
        <v>388</v>
      </c>
      <c r="D34" s="0" t="s">
        <v>389</v>
      </c>
      <c r="E34" s="0" t="s">
        <v>390</v>
      </c>
      <c r="F34" s="0" t="s">
        <v>391</v>
      </c>
      <c r="G34" s="0" t="n">
        <v>1615270.74717839</v>
      </c>
      <c r="H34" s="0" t="n">
        <v>29.2347277746984</v>
      </c>
      <c r="I34" s="0" t="n">
        <v>0.768006300828039</v>
      </c>
      <c r="J34" s="0" t="n">
        <v>640876.363869458</v>
      </c>
      <c r="K34" s="0" t="n">
        <v>6.28510680254259</v>
      </c>
      <c r="L34" s="0" t="n">
        <v>200273.863709206</v>
      </c>
      <c r="M34" s="0" t="n">
        <v>6.2851068025426</v>
      </c>
      <c r="N34" s="0" t="n">
        <v>2.52040929926916</v>
      </c>
      <c r="O34" s="0" t="n">
        <v>0.447576584939025</v>
      </c>
      <c r="P34" s="0" t="n">
        <v>1.46483420091845</v>
      </c>
      <c r="Q34" s="0" t="n">
        <v>-4.60164587937838</v>
      </c>
      <c r="R34" s="71" t="n">
        <v>50.4315914781208</v>
      </c>
      <c r="S34" s="0" t="n">
        <v>9.29303100010902</v>
      </c>
      <c r="T34" s="0" t="n">
        <v>9.93454982086124</v>
      </c>
      <c r="U34" s="0" t="n">
        <v>1.62226800477784</v>
      </c>
      <c r="V34" s="0" t="n">
        <v>1.08312520908385</v>
      </c>
      <c r="W34" s="0" t="n">
        <v>-0.402218432956212</v>
      </c>
      <c r="X34" s="0" t="n">
        <v>3.34164938444917</v>
      </c>
      <c r="Y34" s="0" t="n">
        <v>1.27806765892761</v>
      </c>
      <c r="Z34" s="0" t="n">
        <v>5.00793835868521</v>
      </c>
    </row>
    <row r="35" customFormat="false" ht="12.75" hidden="false" customHeight="true" outlineLevel="0" collapsed="false">
      <c r="A35" s="0" t="s">
        <v>392</v>
      </c>
      <c r="B35" s="0" t="s">
        <v>393</v>
      </c>
      <c r="C35" s="0" t="s">
        <v>394</v>
      </c>
      <c r="D35" s="0" t="s">
        <v>322</v>
      </c>
      <c r="E35" s="0" t="s">
        <v>315</v>
      </c>
      <c r="F35" s="0" t="s">
        <v>395</v>
      </c>
      <c r="G35" s="0" t="n">
        <v>1490030.46007473</v>
      </c>
      <c r="H35" s="0" t="n">
        <v>-12.3984112717916</v>
      </c>
      <c r="I35" s="0" t="n">
        <v>0.70845880405009</v>
      </c>
      <c r="J35" s="0" t="n">
        <v>1174343.34004434</v>
      </c>
      <c r="K35" s="0" t="n">
        <v>-14.7596904677166</v>
      </c>
      <c r="L35" s="0" t="n">
        <v>122366.57603262</v>
      </c>
      <c r="M35" s="0" t="n">
        <v>-14.7596904677168</v>
      </c>
      <c r="N35" s="0" t="n">
        <v>1.26882012207645</v>
      </c>
      <c r="O35" s="0" t="n">
        <v>0.0342007331274061</v>
      </c>
      <c r="P35" s="0" t="n">
        <v>3.49310165322869</v>
      </c>
      <c r="Q35" s="0" t="n">
        <v>5.07430912530919</v>
      </c>
      <c r="R35" s="71" t="n">
        <v>54.4678561034522</v>
      </c>
      <c r="S35" s="0" t="n">
        <v>-6.05047072413888</v>
      </c>
      <c r="T35" s="0" t="n">
        <v>16.3336025190131</v>
      </c>
      <c r="U35" s="0" t="n">
        <v>-4.84575433940512</v>
      </c>
      <c r="V35" s="0" t="n">
        <v>4.06704965369652</v>
      </c>
      <c r="W35" s="0" t="n">
        <v>-2.79606337161544</v>
      </c>
      <c r="X35" s="0" t="n">
        <v>2.63971022953257</v>
      </c>
      <c r="Y35" s="0" t="n">
        <v>-1.85757982049694</v>
      </c>
      <c r="Z35" s="0" t="n">
        <v>5.17787145291758</v>
      </c>
    </row>
    <row r="36" customFormat="false" ht="12.75" hidden="false" customHeight="true" outlineLevel="0" collapsed="false">
      <c r="A36" s="0" t="s">
        <v>396</v>
      </c>
      <c r="B36" s="0" t="s">
        <v>397</v>
      </c>
      <c r="C36" s="0" t="s">
        <v>354</v>
      </c>
      <c r="D36" s="0" t="s">
        <v>398</v>
      </c>
      <c r="E36" s="0" t="s">
        <v>315</v>
      </c>
      <c r="F36" s="0" t="s">
        <v>377</v>
      </c>
      <c r="G36" s="0" t="n">
        <v>1484659.1156516</v>
      </c>
      <c r="H36" s="0" t="n">
        <v>34.7632332871767</v>
      </c>
      <c r="I36" s="0" t="n">
        <v>0.705904912469941</v>
      </c>
      <c r="J36" s="0" t="n">
        <v>241599.526939392</v>
      </c>
      <c r="K36" s="0" t="n">
        <v>31.4186462618043</v>
      </c>
      <c r="L36" s="0" t="n">
        <v>255201.58030608</v>
      </c>
      <c r="M36" s="0" t="n">
        <v>31.4186462618044</v>
      </c>
      <c r="N36" s="0" t="n">
        <v>6.14512426600921</v>
      </c>
      <c r="O36" s="0" t="n">
        <v>0.152511203449666</v>
      </c>
      <c r="P36" s="0" t="n">
        <v>1.83787212495901</v>
      </c>
      <c r="Q36" s="0" t="n">
        <v>21.9659604352968</v>
      </c>
      <c r="R36" s="71" t="n">
        <v>26.6058915515704</v>
      </c>
      <c r="S36" s="0" t="n">
        <v>1.43475859617178</v>
      </c>
      <c r="T36" s="0" t="n">
        <v>4.70897990762454</v>
      </c>
      <c r="U36" s="0" t="n">
        <v>-1.6136724609924</v>
      </c>
      <c r="V36" s="0" t="n">
        <v>0.42066953902946</v>
      </c>
      <c r="W36" s="0" t="n">
        <v>-0.274703465522661</v>
      </c>
      <c r="X36" s="0" t="n">
        <v>3.31012590228162</v>
      </c>
      <c r="Y36" s="0" t="n">
        <v>2.22494295743347</v>
      </c>
      <c r="Z36" s="0" t="n">
        <v>6.03417655546406</v>
      </c>
    </row>
    <row r="37" customFormat="false" ht="12.75" hidden="false" customHeight="true" outlineLevel="0" collapsed="false">
      <c r="A37" s="0" t="s">
        <v>399</v>
      </c>
      <c r="B37" s="0" t="s">
        <v>400</v>
      </c>
      <c r="C37" s="0" t="s">
        <v>388</v>
      </c>
      <c r="D37" s="0" t="s">
        <v>389</v>
      </c>
      <c r="E37" s="0" t="s">
        <v>390</v>
      </c>
      <c r="F37" s="0" t="s">
        <v>401</v>
      </c>
      <c r="G37" s="0" t="n">
        <v>1467383.33558108</v>
      </c>
      <c r="H37" s="0" t="n">
        <v>-14.9435784661557</v>
      </c>
      <c r="I37" s="0" t="n">
        <v>0.69769086663951</v>
      </c>
      <c r="J37" s="0" t="n">
        <v>574954.226507916</v>
      </c>
      <c r="K37" s="0" t="n">
        <v>-30.2096862711154</v>
      </c>
      <c r="L37" s="0" t="n">
        <v>179673.195783724</v>
      </c>
      <c r="M37" s="0" t="n">
        <v>-30.2096862711154</v>
      </c>
      <c r="N37" s="0" t="n">
        <v>2.55217418696701</v>
      </c>
      <c r="O37" s="0" t="n">
        <v>0.458069662145034</v>
      </c>
      <c r="P37" s="0" t="n">
        <v>2.245660784421</v>
      </c>
      <c r="Q37" s="0" t="n">
        <v>46.9934667439426</v>
      </c>
      <c r="R37" s="71" t="n">
        <v>52.5702863371366</v>
      </c>
      <c r="S37" s="0" t="n">
        <v>-2.77434617387947</v>
      </c>
      <c r="T37" s="0" t="n">
        <v>11.8824987544183</v>
      </c>
      <c r="U37" s="0" t="n">
        <v>-2.28982310540361</v>
      </c>
      <c r="V37" s="0" t="n">
        <v>1.11639616661334</v>
      </c>
      <c r="W37" s="0" t="n">
        <v>-0.0584789482046266</v>
      </c>
      <c r="X37" s="0" t="n">
        <v>4.67285889231089</v>
      </c>
      <c r="Y37" s="0" t="n">
        <v>1.19129828009511</v>
      </c>
      <c r="Z37" s="0" t="n">
        <v>5.46264469833134</v>
      </c>
    </row>
    <row r="38" customFormat="false" ht="12.75" hidden="false" customHeight="true" outlineLevel="0" collapsed="false">
      <c r="A38" s="0" t="s">
        <v>402</v>
      </c>
      <c r="B38" s="0" t="s">
        <v>403</v>
      </c>
      <c r="C38" s="0" t="s">
        <v>394</v>
      </c>
      <c r="D38" s="0" t="s">
        <v>322</v>
      </c>
      <c r="E38" s="0" t="s">
        <v>315</v>
      </c>
      <c r="F38" s="0" t="s">
        <v>404</v>
      </c>
      <c r="G38" s="0" t="n">
        <v>1466552.27146531</v>
      </c>
      <c r="H38" s="0" t="n">
        <v>-16.4220533708059</v>
      </c>
      <c r="I38" s="0" t="n">
        <v>0.697295723919058</v>
      </c>
      <c r="J38" s="0" t="n">
        <v>1144612.52837845</v>
      </c>
      <c r="K38" s="0" t="n">
        <v>-18.712394431776</v>
      </c>
      <c r="L38" s="0" t="n">
        <v>119268.625457034</v>
      </c>
      <c r="M38" s="0" t="n">
        <v>-18.7123944317762</v>
      </c>
      <c r="N38" s="0" t="n">
        <v>1.28126526235297</v>
      </c>
      <c r="O38" s="0" t="n">
        <v>0.0351113488511654</v>
      </c>
      <c r="P38" s="0" t="n">
        <v>3.25095397075578</v>
      </c>
      <c r="Q38" s="0" t="n">
        <v>-0.96242363995443</v>
      </c>
      <c r="R38" s="71" t="n">
        <v>51.953681800254</v>
      </c>
      <c r="S38" s="0" t="n">
        <v>-8.52691212691578</v>
      </c>
      <c r="T38" s="0" t="n">
        <v>14.9055280874252</v>
      </c>
      <c r="U38" s="0" t="n">
        <v>-6.61179382137943</v>
      </c>
      <c r="V38" s="0" t="n">
        <v>4.14166134420035</v>
      </c>
      <c r="W38" s="0" t="n">
        <v>-2.78286867472511</v>
      </c>
      <c r="X38" s="0" t="n">
        <v>2.70959736811382</v>
      </c>
      <c r="Y38" s="0" t="n">
        <v>-1.7021585277972</v>
      </c>
      <c r="Z38" s="0" t="n">
        <v>4.87545314268127</v>
      </c>
    </row>
    <row r="39" customFormat="false" ht="12.75" hidden="false" customHeight="true" outlineLevel="0" collapsed="false">
      <c r="A39" s="0" t="s">
        <v>405</v>
      </c>
      <c r="B39" s="0" t="s">
        <v>406</v>
      </c>
      <c r="C39" s="0" t="s">
        <v>407</v>
      </c>
      <c r="D39" s="0" t="s">
        <v>366</v>
      </c>
      <c r="E39" s="0" t="s">
        <v>390</v>
      </c>
      <c r="F39" s="0" t="s">
        <v>408</v>
      </c>
      <c r="G39" s="0" t="n">
        <v>1458154.70974971</v>
      </c>
      <c r="H39" s="0" t="n">
        <v>55.2320762417963</v>
      </c>
      <c r="I39" s="0" t="n">
        <v>0.693302968945663</v>
      </c>
      <c r="J39" s="0" t="n">
        <v>890963.388188688</v>
      </c>
      <c r="K39" s="0" t="n">
        <v>69.4065126904949</v>
      </c>
      <c r="L39" s="0" t="n">
        <v>470517.765302447</v>
      </c>
      <c r="M39" s="0" t="n">
        <v>69.4065126904955</v>
      </c>
      <c r="N39" s="0" t="n">
        <v>1.63660452166739</v>
      </c>
      <c r="O39" s="0" t="n">
        <v>-0.14944042072782</v>
      </c>
      <c r="P39" s="0" t="n">
        <v>3.19293956495397</v>
      </c>
      <c r="Q39" s="0" t="n">
        <v>24.2692161709702</v>
      </c>
      <c r="R39" s="71" t="n">
        <v>42.4247651025479</v>
      </c>
      <c r="S39" s="0" t="n">
        <v>2.7439961343997</v>
      </c>
      <c r="T39" s="0" t="n">
        <v>11.6611993892877</v>
      </c>
      <c r="U39" s="0" t="n">
        <v>1.88440884196031</v>
      </c>
      <c r="V39" s="0" t="n">
        <v>1.03491355347023</v>
      </c>
      <c r="W39" s="0" t="n">
        <v>0.386020716705923</v>
      </c>
      <c r="X39" s="0" t="n">
        <v>3.26250189405787</v>
      </c>
      <c r="Y39" s="0" t="n">
        <v>2.19049590822655</v>
      </c>
      <c r="Z39" s="0" t="n">
        <v>8.65077397196782</v>
      </c>
    </row>
    <row r="40" customFormat="false" ht="12.75" hidden="false" customHeight="true" outlineLevel="0" collapsed="false">
      <c r="A40" s="0" t="s">
        <v>409</v>
      </c>
      <c r="B40" s="0" t="s">
        <v>410</v>
      </c>
      <c r="C40" s="0" t="s">
        <v>354</v>
      </c>
      <c r="D40" s="0" t="s">
        <v>322</v>
      </c>
      <c r="E40" s="0" t="s">
        <v>315</v>
      </c>
      <c r="F40" s="0" t="s">
        <v>411</v>
      </c>
      <c r="G40" s="0" t="n">
        <v>1389006.3248897</v>
      </c>
      <c r="H40" s="0" t="n">
        <v>70.4344261472475</v>
      </c>
      <c r="I40" s="0" t="n">
        <v>0.660425263856694</v>
      </c>
      <c r="J40" s="0" t="n">
        <v>936365.351934671</v>
      </c>
      <c r="K40" s="0" t="n">
        <v>63.6713508118602</v>
      </c>
      <c r="L40" s="0" t="n">
        <v>97569.2696715928</v>
      </c>
      <c r="M40" s="0" t="n">
        <v>63.6713508118603</v>
      </c>
      <c r="N40" s="0" t="n">
        <v>1.4834020951542</v>
      </c>
      <c r="O40" s="0" t="n">
        <v>0.0588634605636051</v>
      </c>
      <c r="P40" s="0" t="n">
        <v>7.30896434784936</v>
      </c>
      <c r="Q40" s="0" t="n">
        <v>74.4658155910274</v>
      </c>
      <c r="R40" s="71" t="n">
        <v>7.20020410464118</v>
      </c>
      <c r="S40" s="0" t="n">
        <v>-0.032995810842567</v>
      </c>
      <c r="T40" s="0" t="n">
        <v>1.53987300154839</v>
      </c>
      <c r="U40" s="0" t="n">
        <v>0.176489073744979</v>
      </c>
      <c r="X40" s="0" t="n">
        <v>0.789407676934086</v>
      </c>
      <c r="Y40" s="0" t="n">
        <v>0.583808148713034</v>
      </c>
      <c r="Z40" s="0" t="n">
        <v>7.5732988772772</v>
      </c>
    </row>
    <row r="41" customFormat="false" ht="12.75" hidden="false" customHeight="true" outlineLevel="0" collapsed="false">
      <c r="A41" s="0" t="s">
        <v>412</v>
      </c>
      <c r="B41" s="0" t="s">
        <v>413</v>
      </c>
      <c r="C41" s="0" t="s">
        <v>394</v>
      </c>
      <c r="D41" s="0" t="s">
        <v>322</v>
      </c>
      <c r="E41" s="0" t="s">
        <v>315</v>
      </c>
      <c r="F41" s="0" t="s">
        <v>414</v>
      </c>
      <c r="G41" s="0" t="n">
        <v>1367849.65761308</v>
      </c>
      <c r="H41" s="0" t="n">
        <v>-12.6395784993689</v>
      </c>
      <c r="I41" s="0" t="n">
        <v>0.650365988158582</v>
      </c>
      <c r="J41" s="0" t="n">
        <v>1094566.97676579</v>
      </c>
      <c r="K41" s="0" t="n">
        <v>-15.0335668782222</v>
      </c>
      <c r="L41" s="0" t="n">
        <v>114053.878978995</v>
      </c>
      <c r="M41" s="0" t="n">
        <v>-15.0335668782222</v>
      </c>
      <c r="N41" s="0" t="n">
        <v>1.24967195854454</v>
      </c>
      <c r="O41" s="0" t="n">
        <v>0.0342454866259188</v>
      </c>
      <c r="P41" s="0" t="n">
        <v>3.33418008865262</v>
      </c>
      <c r="Q41" s="0" t="n">
        <v>2.53359734691779</v>
      </c>
      <c r="R41" s="71" t="n">
        <v>51.1949205978063</v>
      </c>
      <c r="S41" s="0" t="n">
        <v>-6.67425839610755</v>
      </c>
      <c r="T41" s="0" t="n">
        <v>15.7259613382539</v>
      </c>
      <c r="U41" s="0" t="n">
        <v>-5.16212260068424</v>
      </c>
      <c r="V41" s="0" t="n">
        <v>4.07875004152278</v>
      </c>
      <c r="W41" s="0" t="n">
        <v>-2.77413303204663</v>
      </c>
      <c r="X41" s="0" t="n">
        <v>2.17742752955842</v>
      </c>
      <c r="Y41" s="0" t="n">
        <v>-2.10773064761809</v>
      </c>
      <c r="Z41" s="0" t="n">
        <v>5.39747297161928</v>
      </c>
    </row>
    <row r="42" customFormat="false" ht="12.75" hidden="false" customHeight="true" outlineLevel="0" collapsed="false">
      <c r="A42" s="0" t="s">
        <v>415</v>
      </c>
      <c r="B42" s="0" t="s">
        <v>416</v>
      </c>
      <c r="C42" s="0" t="s">
        <v>394</v>
      </c>
      <c r="D42" s="0" t="s">
        <v>322</v>
      </c>
      <c r="E42" s="0" t="s">
        <v>315</v>
      </c>
      <c r="F42" s="0" t="s">
        <v>417</v>
      </c>
      <c r="G42" s="0" t="n">
        <v>1323396.99809645</v>
      </c>
      <c r="H42" s="0" t="n">
        <v>-6.21492714598244</v>
      </c>
      <c r="I42" s="0" t="n">
        <v>0.629230260506127</v>
      </c>
      <c r="J42" s="0" t="n">
        <v>1041116.34028308</v>
      </c>
      <c r="K42" s="0" t="n">
        <v>-9.60701712580679</v>
      </c>
      <c r="L42" s="0" t="n">
        <v>108484.322657496</v>
      </c>
      <c r="M42" s="0" t="n">
        <v>-9.60701712580685</v>
      </c>
      <c r="N42" s="0" t="n">
        <v>1.2711326745065</v>
      </c>
      <c r="O42" s="0" t="n">
        <v>0.0459752951829808</v>
      </c>
      <c r="P42" s="0" t="n">
        <v>3.97070734740001</v>
      </c>
      <c r="Q42" s="0" t="n">
        <v>7.56698282866432</v>
      </c>
      <c r="R42" s="71" t="n">
        <v>47.4666539607165</v>
      </c>
      <c r="S42" s="0" t="n">
        <v>-4.27942389949641</v>
      </c>
      <c r="T42" s="0" t="n">
        <v>13.9604616993421</v>
      </c>
      <c r="U42" s="0" t="n">
        <v>-4.37203883457491</v>
      </c>
      <c r="V42" s="0" t="n">
        <v>3.78176453681574</v>
      </c>
      <c r="W42" s="0" t="n">
        <v>-2.24885784794234</v>
      </c>
      <c r="X42" s="0" t="n">
        <v>1.74665677739481</v>
      </c>
      <c r="Y42" s="0" t="n">
        <v>-1.83252244556129</v>
      </c>
      <c r="Z42" s="0" t="n">
        <v>5.38173241890324</v>
      </c>
    </row>
    <row r="43" customFormat="false" ht="12.75" hidden="false" customHeight="true" outlineLevel="0" collapsed="false">
      <c r="A43" s="0" t="s">
        <v>418</v>
      </c>
      <c r="B43" s="0" t="s">
        <v>419</v>
      </c>
      <c r="C43" s="0" t="s">
        <v>354</v>
      </c>
      <c r="D43" s="0" t="s">
        <v>398</v>
      </c>
      <c r="E43" s="0" t="s">
        <v>315</v>
      </c>
      <c r="F43" s="0" t="s">
        <v>369</v>
      </c>
      <c r="G43" s="0" t="n">
        <v>1259436.34188368</v>
      </c>
      <c r="H43" s="0" t="n">
        <v>37.3753084031953</v>
      </c>
      <c r="I43" s="0" t="n">
        <v>0.598819143941115</v>
      </c>
      <c r="J43" s="0" t="n">
        <v>206805.305898002</v>
      </c>
      <c r="K43" s="0" t="n">
        <v>33.9533637572053</v>
      </c>
      <c r="L43" s="0" t="n">
        <v>218448.444620059</v>
      </c>
      <c r="M43" s="0" t="n">
        <v>33.9533637572053</v>
      </c>
      <c r="N43" s="0" t="n">
        <v>6.08996145633155</v>
      </c>
      <c r="O43" s="0" t="n">
        <v>0.151697646702385</v>
      </c>
      <c r="P43" s="0" t="n">
        <v>1.55619323793129</v>
      </c>
      <c r="Q43" s="0" t="n">
        <v>20.2751974747957</v>
      </c>
      <c r="R43" s="71" t="n">
        <v>23.221553788384</v>
      </c>
      <c r="S43" s="0" t="n">
        <v>1.29389647726995</v>
      </c>
      <c r="T43" s="0" t="n">
        <v>4.18550213822463</v>
      </c>
      <c r="U43" s="0" t="n">
        <v>-1.39680607468201</v>
      </c>
      <c r="V43" s="0" t="n">
        <v>0.299758925619552</v>
      </c>
      <c r="W43" s="0" t="n">
        <v>-0.100172038903981</v>
      </c>
      <c r="X43" s="0" t="n">
        <v>3.11817293680935</v>
      </c>
      <c r="Y43" s="0" t="n">
        <v>1.93118786766516</v>
      </c>
      <c r="Z43" s="0" t="n">
        <v>6.74217010863503</v>
      </c>
    </row>
    <row r="44" customFormat="false" ht="12.75" hidden="false" customHeight="true" outlineLevel="0" collapsed="false">
      <c r="A44" s="0" t="s">
        <v>420</v>
      </c>
      <c r="B44" s="0" t="s">
        <v>421</v>
      </c>
      <c r="C44" s="0" t="s">
        <v>394</v>
      </c>
      <c r="D44" s="0" t="s">
        <v>322</v>
      </c>
      <c r="E44" s="0" t="s">
        <v>315</v>
      </c>
      <c r="F44" s="0" t="s">
        <v>422</v>
      </c>
      <c r="G44" s="0" t="n">
        <v>1191228.31668885</v>
      </c>
      <c r="H44" s="0" t="n">
        <v>-10.0846137058291</v>
      </c>
      <c r="I44" s="0" t="n">
        <v>0.566388547888918</v>
      </c>
      <c r="J44" s="0" t="n">
        <v>897955.522608842</v>
      </c>
      <c r="K44" s="0" t="n">
        <v>-15.3336998431789</v>
      </c>
      <c r="L44" s="0" t="n">
        <v>93566.9654558412</v>
      </c>
      <c r="M44" s="0" t="n">
        <v>-15.3336998431789</v>
      </c>
      <c r="N44" s="0" t="n">
        <v>1.32660057953423</v>
      </c>
      <c r="O44" s="0" t="n">
        <v>0.0774443729691761</v>
      </c>
      <c r="P44" s="0" t="n">
        <v>4.07586132400905</v>
      </c>
      <c r="Q44" s="0" t="n">
        <v>4.56035707229819</v>
      </c>
      <c r="R44" s="71" t="n">
        <v>40.0337535582346</v>
      </c>
      <c r="S44" s="0" t="n">
        <v>-7.32514880077186</v>
      </c>
      <c r="T44" s="0" t="n">
        <v>10.934835246167</v>
      </c>
      <c r="U44" s="0" t="n">
        <v>-6.10451351566591</v>
      </c>
      <c r="V44" s="0" t="n">
        <v>3.41753437970365</v>
      </c>
      <c r="W44" s="0" t="n">
        <v>-2.01114700315531</v>
      </c>
      <c r="X44" s="0" t="n">
        <v>1.74116734934525</v>
      </c>
      <c r="Y44" s="0" t="n">
        <v>-1.68893284264842</v>
      </c>
      <c r="Z44" s="0" t="n">
        <v>4.83496573498317</v>
      </c>
    </row>
    <row r="45" customFormat="false" ht="12.75" hidden="false" customHeight="true" outlineLevel="0" collapsed="false">
      <c r="A45" s="0" t="s">
        <v>423</v>
      </c>
      <c r="B45" s="0" t="s">
        <v>424</v>
      </c>
      <c r="C45" s="0" t="s">
        <v>321</v>
      </c>
      <c r="D45" s="0" t="s">
        <v>366</v>
      </c>
      <c r="E45" s="0" t="s">
        <v>390</v>
      </c>
      <c r="F45" s="0" t="s">
        <v>425</v>
      </c>
      <c r="G45" s="0" t="n">
        <v>1182942.55339627</v>
      </c>
      <c r="H45" s="0" t="n">
        <v>38.5923097370748</v>
      </c>
      <c r="I45" s="0" t="n">
        <v>0.562448949263124</v>
      </c>
      <c r="J45" s="0" t="n">
        <v>258924.350641251</v>
      </c>
      <c r="K45" s="0" t="n">
        <v>40.3764795333624</v>
      </c>
      <c r="L45" s="0" t="n">
        <v>136737.949573644</v>
      </c>
      <c r="M45" s="0" t="n">
        <v>40.3764795333624</v>
      </c>
      <c r="N45" s="0" t="n">
        <v>4.56868019738816</v>
      </c>
      <c r="O45" s="0" t="n">
        <v>-0.05881496045878</v>
      </c>
      <c r="P45" s="0" t="n">
        <v>1.46996393383928</v>
      </c>
      <c r="Q45" s="0" t="n">
        <v>13.1404847184504</v>
      </c>
      <c r="R45" s="71" t="n">
        <v>30.504715249065</v>
      </c>
      <c r="S45" s="0" t="n">
        <v>3.03276516971818</v>
      </c>
      <c r="T45" s="0" t="n">
        <v>5.33312465628099</v>
      </c>
      <c r="U45" s="0" t="n">
        <v>-2.33674921580679</v>
      </c>
      <c r="V45" s="0" t="n">
        <v>1.50498514272909</v>
      </c>
      <c r="W45" s="0" t="n">
        <v>0.161819938604518</v>
      </c>
      <c r="X45" s="0" t="n">
        <v>1.85523465778409</v>
      </c>
      <c r="Y45" s="0" t="n">
        <v>0.311477831749904</v>
      </c>
      <c r="Z45" s="0" t="n">
        <v>5.12334339911526</v>
      </c>
    </row>
    <row r="46" customFormat="false" ht="12.75" hidden="false" customHeight="true" outlineLevel="0" collapsed="false">
      <c r="A46" s="0" t="s">
        <v>426</v>
      </c>
      <c r="B46" s="0" t="s">
        <v>427</v>
      </c>
      <c r="C46" s="0" t="s">
        <v>354</v>
      </c>
      <c r="D46" s="0" t="s">
        <v>366</v>
      </c>
      <c r="E46" s="0" t="s">
        <v>315</v>
      </c>
      <c r="F46" s="0" t="s">
        <v>377</v>
      </c>
      <c r="G46" s="0" t="n">
        <v>1087730.64420501</v>
      </c>
      <c r="H46" s="0" t="n">
        <v>17.2677580625377</v>
      </c>
      <c r="I46" s="0" t="n">
        <v>0.517178924841219</v>
      </c>
      <c r="J46" s="0" t="n">
        <v>291121.209902197</v>
      </c>
      <c r="K46" s="0" t="n">
        <v>12.4486274455995</v>
      </c>
      <c r="L46" s="0" t="n">
        <v>153741.11094935</v>
      </c>
      <c r="M46" s="0" t="n">
        <v>12.4486274455996</v>
      </c>
      <c r="N46" s="0" t="n">
        <v>3.73634969630155</v>
      </c>
      <c r="O46" s="0" t="n">
        <v>0.153545676275589</v>
      </c>
      <c r="P46" s="0" t="n">
        <v>2.80172660825722</v>
      </c>
      <c r="Q46" s="0" t="n">
        <v>-20.9771119737236</v>
      </c>
      <c r="R46" s="71" t="n">
        <v>30.4686177666833</v>
      </c>
      <c r="S46" s="0" t="n">
        <v>-1.44910668289333</v>
      </c>
      <c r="T46" s="0" t="n">
        <v>4.86663073905226</v>
      </c>
      <c r="U46" s="0" t="n">
        <v>-3.06284330442473</v>
      </c>
      <c r="V46" s="0" t="n">
        <v>0.957078691083846</v>
      </c>
      <c r="W46" s="0" t="n">
        <v>-0.242079607717247</v>
      </c>
      <c r="X46" s="0" t="n">
        <v>1.24699803862339</v>
      </c>
      <c r="Y46" s="0" t="n">
        <v>-0.451505528432902</v>
      </c>
      <c r="Z46" s="0" t="n">
        <v>4.21561558189625</v>
      </c>
    </row>
    <row r="47" customFormat="false" ht="12.75" hidden="false" customHeight="true" outlineLevel="0" collapsed="false">
      <c r="A47" s="0" t="s">
        <v>428</v>
      </c>
      <c r="B47" s="0" t="s">
        <v>429</v>
      </c>
      <c r="C47" s="0" t="s">
        <v>407</v>
      </c>
      <c r="D47" s="0" t="s">
        <v>366</v>
      </c>
      <c r="E47" s="0" t="s">
        <v>390</v>
      </c>
      <c r="F47" s="0" t="s">
        <v>411</v>
      </c>
      <c r="G47" s="0" t="n">
        <v>1056286.83435786</v>
      </c>
      <c r="H47" s="0" t="n">
        <v>125.762221112566</v>
      </c>
      <c r="I47" s="0" t="n">
        <v>0.502228462742629</v>
      </c>
      <c r="J47" s="0" t="n">
        <v>685800.311249122</v>
      </c>
      <c r="K47" s="0" t="n">
        <v>192.109141041525</v>
      </c>
      <c r="L47" s="0" t="n">
        <v>362171.144370662</v>
      </c>
      <c r="M47" s="0" t="n">
        <v>192.109141041526</v>
      </c>
      <c r="N47" s="0" t="n">
        <v>1.54022507285529</v>
      </c>
      <c r="O47" s="0" t="n">
        <v>-0.452640787629183</v>
      </c>
      <c r="P47" s="0" t="n">
        <v>4.08855687087478</v>
      </c>
      <c r="Q47" s="0" t="n">
        <v>95.4185270994385</v>
      </c>
      <c r="R47" s="71" t="n">
        <v>32.5134398876564</v>
      </c>
      <c r="S47" s="0" t="n">
        <v>12.5119654796838</v>
      </c>
      <c r="T47" s="0" t="n">
        <v>9.67228007234896</v>
      </c>
      <c r="U47" s="0" t="n">
        <v>1.55329133748022</v>
      </c>
      <c r="V47" s="0" t="n">
        <v>0.977571237120986</v>
      </c>
      <c r="W47" s="0" t="n">
        <v>0.486911895641942</v>
      </c>
      <c r="X47" s="0" t="n">
        <v>2.48767568830474</v>
      </c>
      <c r="Y47" s="0" t="n">
        <v>2.11511420025997</v>
      </c>
      <c r="Z47" s="0" t="n">
        <v>8.8780071912276</v>
      </c>
    </row>
    <row r="48" customFormat="false" ht="12.75" hidden="false" customHeight="true" outlineLevel="0" collapsed="false">
      <c r="A48" s="0" t="s">
        <v>430</v>
      </c>
      <c r="B48" s="0" t="s">
        <v>431</v>
      </c>
      <c r="C48" s="0" t="s">
        <v>321</v>
      </c>
      <c r="D48" s="0" t="s">
        <v>322</v>
      </c>
      <c r="E48" s="0" t="s">
        <v>315</v>
      </c>
      <c r="F48" s="0" t="s">
        <v>326</v>
      </c>
      <c r="G48" s="0" t="n">
        <v>1047676.33816977</v>
      </c>
      <c r="H48" s="0" t="n">
        <v>-13.3561477385002</v>
      </c>
      <c r="I48" s="0" t="n">
        <v>0.498134464670007</v>
      </c>
      <c r="J48" s="0" t="n">
        <v>908679.15111804</v>
      </c>
      <c r="K48" s="0" t="n">
        <v>-14.0208516726611</v>
      </c>
      <c r="L48" s="0" t="n">
        <v>94684.3675464997</v>
      </c>
      <c r="M48" s="0" t="n">
        <v>-14.0208516726611</v>
      </c>
      <c r="N48" s="0" t="n">
        <v>1.15296618930973</v>
      </c>
      <c r="O48" s="0" t="n">
        <v>0.00884518799643863</v>
      </c>
      <c r="P48" s="0" t="n">
        <v>5.05995631071457</v>
      </c>
      <c r="Q48" s="0" t="n">
        <v>-1.7268250386463</v>
      </c>
      <c r="R48" s="71" t="n">
        <v>31.1027093932024</v>
      </c>
      <c r="S48" s="0" t="n">
        <v>-2.63039704360497</v>
      </c>
      <c r="T48" s="0" t="n">
        <v>16.4814174524713</v>
      </c>
      <c r="U48" s="0" t="n">
        <v>-1.49354177235966</v>
      </c>
      <c r="V48" s="0" t="n">
        <v>5.39392635895333</v>
      </c>
      <c r="W48" s="0" t="n">
        <v>4.50346566276298</v>
      </c>
      <c r="X48" s="0" t="n">
        <v>3.65604395470706</v>
      </c>
      <c r="Y48" s="0" t="n">
        <v>-1.35495118922254</v>
      </c>
      <c r="Z48" s="0" t="n">
        <v>9.51224958036974</v>
      </c>
    </row>
    <row r="49" customFormat="false" ht="12.75" hidden="false" customHeight="true" outlineLevel="0" collapsed="false">
      <c r="A49" s="0" t="s">
        <v>432</v>
      </c>
      <c r="B49" s="0" t="s">
        <v>433</v>
      </c>
      <c r="C49" s="0" t="s">
        <v>313</v>
      </c>
      <c r="D49" s="0" t="s">
        <v>434</v>
      </c>
      <c r="E49" s="0" t="s">
        <v>315</v>
      </c>
      <c r="F49" s="0" t="s">
        <v>83</v>
      </c>
      <c r="G49" s="0" t="n">
        <v>1045367.66460295</v>
      </c>
      <c r="H49" s="0" t="n">
        <v>74.787073200854</v>
      </c>
      <c r="I49" s="0" t="n">
        <v>0.49703676891283</v>
      </c>
      <c r="J49" s="0" t="n">
        <v>113183.050917864</v>
      </c>
      <c r="K49" s="0" t="n">
        <v>70.5093641483554</v>
      </c>
      <c r="L49" s="0" t="n">
        <v>167658.053324632</v>
      </c>
      <c r="M49" s="0" t="n">
        <v>70.5093641483554</v>
      </c>
      <c r="N49" s="0" t="n">
        <v>9.23607957309408</v>
      </c>
      <c r="O49" s="0" t="n">
        <v>0.226042237997893</v>
      </c>
      <c r="P49" s="0" t="n">
        <v>1.52206250056135</v>
      </c>
      <c r="Q49" s="0" t="n">
        <v>14.5222749388647</v>
      </c>
      <c r="R49" s="71" t="n">
        <v>2.61490303186979</v>
      </c>
      <c r="S49" s="0" t="n">
        <v>0.825096595143241</v>
      </c>
      <c r="T49" s="0" t="n">
        <v>0.951289600562843</v>
      </c>
      <c r="U49" s="0" t="n">
        <v>-0.0389885023262102</v>
      </c>
      <c r="V49" s="0" t="n">
        <v>0.651839310529308</v>
      </c>
      <c r="W49" s="0" t="n">
        <v>0.204003110623957</v>
      </c>
      <c r="X49" s="0" t="n">
        <v>0.125877848512289</v>
      </c>
      <c r="Y49" s="0" t="n">
        <v>-0.101836632124649</v>
      </c>
      <c r="Z49" s="0" t="n">
        <v>64.1114882675173</v>
      </c>
    </row>
    <row r="50" customFormat="false" ht="12.75" hidden="false" customHeight="true" outlineLevel="0" collapsed="false">
      <c r="A50" s="0" t="s">
        <v>435</v>
      </c>
      <c r="B50" s="0" t="s">
        <v>436</v>
      </c>
      <c r="C50" s="0" t="s">
        <v>388</v>
      </c>
      <c r="D50" s="0" t="s">
        <v>389</v>
      </c>
      <c r="E50" s="0" t="s">
        <v>390</v>
      </c>
      <c r="F50" s="0" t="s">
        <v>437</v>
      </c>
      <c r="G50" s="0" t="n">
        <v>1026668.72140848</v>
      </c>
      <c r="H50" s="0" t="n">
        <v>-11.1219002321723</v>
      </c>
      <c r="I50" s="0" t="n">
        <v>0.488146057422345</v>
      </c>
      <c r="J50" s="0" t="n">
        <v>405717.469302502</v>
      </c>
      <c r="K50" s="0" t="n">
        <v>-25.7587197734401</v>
      </c>
      <c r="L50" s="0" t="n">
        <v>126786.709157032</v>
      </c>
      <c r="M50" s="0" t="n">
        <v>-25.7587197734402</v>
      </c>
      <c r="N50" s="0" t="n">
        <v>2.53050163990596</v>
      </c>
      <c r="O50" s="0" t="n">
        <v>0.416733660473614</v>
      </c>
      <c r="P50" s="0" t="n">
        <v>0.967521295184819</v>
      </c>
      <c r="Q50" s="0" t="n">
        <v>-7.05819702470842</v>
      </c>
      <c r="R50" s="71" t="n">
        <v>42.1964501483348</v>
      </c>
      <c r="S50" s="0" t="n">
        <v>-7.50811684884742</v>
      </c>
      <c r="T50" s="0" t="n">
        <v>9.9144255731279</v>
      </c>
      <c r="U50" s="0" t="n">
        <v>-2.31754461414564</v>
      </c>
      <c r="V50" s="0" t="n">
        <v>1.09432209819123</v>
      </c>
      <c r="W50" s="0" t="n">
        <v>-0.00904289258755076</v>
      </c>
      <c r="X50" s="0" t="n">
        <v>3.16604221979441</v>
      </c>
      <c r="Y50" s="0" t="n">
        <v>0.668124631632168</v>
      </c>
      <c r="Z50" s="0" t="n">
        <v>4.86296353013705</v>
      </c>
    </row>
    <row r="51" customFormat="false" ht="12.75" hidden="false" customHeight="true" outlineLevel="0" collapsed="false">
      <c r="A51" s="0" t="s">
        <v>438</v>
      </c>
      <c r="B51" s="0" t="s">
        <v>439</v>
      </c>
      <c r="C51" s="0" t="s">
        <v>354</v>
      </c>
      <c r="D51" s="0" t="s">
        <v>366</v>
      </c>
      <c r="E51" s="0" t="s">
        <v>315</v>
      </c>
      <c r="F51" s="0" t="s">
        <v>369</v>
      </c>
      <c r="G51" s="0" t="n">
        <v>1008988.95737112</v>
      </c>
      <c r="H51" s="0" t="n">
        <v>20.4182514257096</v>
      </c>
      <c r="I51" s="0" t="n">
        <v>0.479739930956202</v>
      </c>
      <c r="J51" s="0" t="n">
        <v>270753.274890095</v>
      </c>
      <c r="K51" s="0" t="n">
        <v>16.5339291208788</v>
      </c>
      <c r="L51" s="0" t="n">
        <v>142984.804469459</v>
      </c>
      <c r="M51" s="0" t="n">
        <v>16.5339291208788</v>
      </c>
      <c r="N51" s="0" t="n">
        <v>3.72659927301227</v>
      </c>
      <c r="O51" s="0" t="n">
        <v>0.120208627063963</v>
      </c>
      <c r="P51" s="0" t="n">
        <v>5.45194347312549</v>
      </c>
      <c r="Q51" s="0" t="n">
        <v>13.1125881847118</v>
      </c>
      <c r="R51" s="71" t="n">
        <v>29.9693790568683</v>
      </c>
      <c r="S51" s="0" t="n">
        <v>-1.60585953365306</v>
      </c>
      <c r="T51" s="0" t="n">
        <v>5.2858631854924</v>
      </c>
      <c r="U51" s="0" t="n">
        <v>-2.84605093745548</v>
      </c>
      <c r="V51" s="0" t="n">
        <v>1.03136053221128</v>
      </c>
      <c r="W51" s="0" t="n">
        <v>-0.106977131668625</v>
      </c>
      <c r="X51" s="0" t="n">
        <v>1.55683460725449</v>
      </c>
      <c r="Y51" s="0" t="n">
        <v>-0.0927674191167445</v>
      </c>
      <c r="Z51" s="0" t="n">
        <v>3.971449625777</v>
      </c>
    </row>
    <row r="52" customFormat="false" ht="12.75" hidden="false" customHeight="true" outlineLevel="0" collapsed="false">
      <c r="A52" s="0" t="s">
        <v>440</v>
      </c>
      <c r="B52" s="0" t="s">
        <v>441</v>
      </c>
      <c r="C52" s="0" t="s">
        <v>407</v>
      </c>
      <c r="D52" s="0" t="s">
        <v>366</v>
      </c>
      <c r="E52" s="0" t="s">
        <v>390</v>
      </c>
      <c r="F52" s="0" t="s">
        <v>442</v>
      </c>
      <c r="G52" s="0" t="n">
        <v>970210.309650456</v>
      </c>
      <c r="H52" s="0" t="n">
        <v>53.7338180264116</v>
      </c>
      <c r="I52" s="0" t="n">
        <v>0.461302002925199</v>
      </c>
      <c r="J52" s="0" t="n">
        <v>655627.090833705</v>
      </c>
      <c r="K52" s="0" t="n">
        <v>74.0918234610627</v>
      </c>
      <c r="L52" s="0" t="n">
        <v>346236.66666928</v>
      </c>
      <c r="M52" s="0" t="n">
        <v>74.0918234610632</v>
      </c>
      <c r="N52" s="0" t="n">
        <v>1.47982034790039</v>
      </c>
      <c r="O52" s="0" t="n">
        <v>-0.195963328509071</v>
      </c>
      <c r="P52" s="0" t="n">
        <v>2.52059097535073</v>
      </c>
      <c r="Q52" s="0" t="n">
        <v>23.9235546167858</v>
      </c>
      <c r="R52" s="71" t="n">
        <v>31.8621788515898</v>
      </c>
      <c r="S52" s="0" t="n">
        <v>3.61654499853263</v>
      </c>
      <c r="T52" s="0" t="n">
        <v>7.28310752204398</v>
      </c>
      <c r="U52" s="0" t="n">
        <v>1.88951911367962</v>
      </c>
      <c r="V52" s="0" t="n">
        <v>0.894361935736627</v>
      </c>
      <c r="W52" s="0" t="n">
        <v>0.301494120924101</v>
      </c>
      <c r="X52" s="0" t="n">
        <v>2.2467486907676</v>
      </c>
      <c r="Y52" s="0" t="n">
        <v>1.74430766262604</v>
      </c>
      <c r="Z52" s="0" t="n">
        <v>11.8390839555523</v>
      </c>
    </row>
    <row r="53" customFormat="false" ht="12.75" hidden="false" customHeight="true" outlineLevel="0" collapsed="false">
      <c r="A53" s="0" t="s">
        <v>443</v>
      </c>
      <c r="B53" s="0" t="s">
        <v>444</v>
      </c>
      <c r="C53" s="0" t="s">
        <v>354</v>
      </c>
      <c r="D53" s="0" t="s">
        <v>366</v>
      </c>
      <c r="E53" s="0" t="s">
        <v>315</v>
      </c>
      <c r="F53" s="0" t="s">
        <v>411</v>
      </c>
      <c r="G53" s="0" t="n">
        <v>956378.648950358</v>
      </c>
      <c r="H53" s="0" t="n">
        <v>15.6322613595967</v>
      </c>
      <c r="I53" s="0" t="n">
        <v>0.454725518712168</v>
      </c>
      <c r="J53" s="0" t="n">
        <v>257714.231796056</v>
      </c>
      <c r="K53" s="0" t="n">
        <v>11.5481929491668</v>
      </c>
      <c r="L53" s="0" t="n">
        <v>136098.885811497</v>
      </c>
      <c r="M53" s="0" t="n">
        <v>11.5481929491669</v>
      </c>
      <c r="N53" s="0" t="n">
        <v>3.71100440315301</v>
      </c>
      <c r="O53" s="0" t="n">
        <v>0.131070651699451</v>
      </c>
      <c r="P53" s="0" t="n">
        <v>4.28685532860401</v>
      </c>
      <c r="Q53" s="0" t="n">
        <v>26.7227610506558</v>
      </c>
      <c r="R53" s="71" t="n">
        <v>29.6352358540753</v>
      </c>
      <c r="S53" s="0" t="n">
        <v>-1.42427017858493</v>
      </c>
      <c r="T53" s="0" t="n">
        <v>5.23415495758636</v>
      </c>
      <c r="U53" s="0" t="n">
        <v>-3.03305093094056</v>
      </c>
      <c r="V53" s="0" t="n">
        <v>1.06852280217779</v>
      </c>
      <c r="W53" s="0" t="n">
        <v>-0.0261955726946044</v>
      </c>
      <c r="X53" s="0" t="n">
        <v>1.50773070925067</v>
      </c>
      <c r="Y53" s="0" t="n">
        <v>-0.167183611838448</v>
      </c>
      <c r="Z53" s="0" t="n">
        <v>3.85063614391992</v>
      </c>
    </row>
    <row r="54" customFormat="false" ht="12.75" hidden="false" customHeight="true" outlineLevel="0" collapsed="false">
      <c r="A54" s="0" t="s">
        <v>445</v>
      </c>
      <c r="B54" s="0" t="s">
        <v>446</v>
      </c>
      <c r="C54" s="0" t="s">
        <v>354</v>
      </c>
      <c r="D54" s="0" t="s">
        <v>398</v>
      </c>
      <c r="E54" s="0" t="s">
        <v>315</v>
      </c>
      <c r="F54" s="0" t="s">
        <v>411</v>
      </c>
      <c r="G54" s="0" t="n">
        <v>925535.239034709</v>
      </c>
      <c r="H54" s="0" t="n">
        <v>77.5319278940484</v>
      </c>
      <c r="I54" s="0" t="n">
        <v>0.440060526359882</v>
      </c>
      <c r="J54" s="0" t="n">
        <v>150436.448186159</v>
      </c>
      <c r="K54" s="0" t="n">
        <v>76.5963083877677</v>
      </c>
      <c r="L54" s="0" t="n">
        <v>158906.02021904</v>
      </c>
      <c r="M54" s="0" t="n">
        <v>76.5963083877677</v>
      </c>
      <c r="N54" s="0" t="n">
        <v>6.15233376082767</v>
      </c>
      <c r="O54" s="0" t="n">
        <v>0.0324237084791603</v>
      </c>
      <c r="P54" s="0" t="n">
        <v>1.40562899278149</v>
      </c>
      <c r="Q54" s="0" t="n">
        <v>27.6366794428206</v>
      </c>
      <c r="R54" s="71" t="n">
        <v>21.615151716749</v>
      </c>
      <c r="S54" s="0" t="n">
        <v>4.77501414930948</v>
      </c>
      <c r="T54" s="0" t="n">
        <v>4.48721634761891</v>
      </c>
      <c r="U54" s="0" t="n">
        <v>0.511452163705764</v>
      </c>
      <c r="V54" s="0" t="n">
        <v>0.423701247705855</v>
      </c>
      <c r="W54" s="0" t="n">
        <v>0.0974655741954627</v>
      </c>
      <c r="X54" s="0" t="n">
        <v>3.20725979194372</v>
      </c>
      <c r="Y54" s="0" t="n">
        <v>2.58439782928675</v>
      </c>
      <c r="Z54" s="0" t="n">
        <v>5.25921696502579</v>
      </c>
    </row>
    <row r="55" customFormat="false" ht="12.75" hidden="false" customHeight="true" outlineLevel="0" collapsed="false">
      <c r="A55" s="0" t="s">
        <v>447</v>
      </c>
      <c r="B55" s="0" t="s">
        <v>448</v>
      </c>
      <c r="C55" s="0" t="s">
        <v>407</v>
      </c>
      <c r="D55" s="0" t="s">
        <v>366</v>
      </c>
      <c r="E55" s="0" t="s">
        <v>390</v>
      </c>
      <c r="F55" s="0" t="s">
        <v>449</v>
      </c>
      <c r="G55" s="0" t="n">
        <v>912546.048229953</v>
      </c>
      <c r="H55" s="0" t="n">
        <v>44.958988876108</v>
      </c>
      <c r="I55" s="0" t="n">
        <v>0.433884607927548</v>
      </c>
      <c r="J55" s="0" t="n">
        <v>569989.877428714</v>
      </c>
      <c r="K55" s="0" t="n">
        <v>63.8186798130776</v>
      </c>
      <c r="L55" s="0" t="n">
        <v>301011.654270104</v>
      </c>
      <c r="M55" s="0" t="n">
        <v>63.818679813078</v>
      </c>
      <c r="N55" s="0" t="n">
        <v>1.60098641110356</v>
      </c>
      <c r="O55" s="0" t="n">
        <v>-0.208294146791457</v>
      </c>
      <c r="P55" s="0" t="n">
        <v>4.03096673506737</v>
      </c>
      <c r="Q55" s="0" t="n">
        <v>165.610152806276</v>
      </c>
      <c r="R55" s="71" t="n">
        <v>33.1271223758587</v>
      </c>
      <c r="S55" s="0" t="n">
        <v>1.4658750185945</v>
      </c>
      <c r="T55" s="0" t="n">
        <v>10.0367427614713</v>
      </c>
      <c r="U55" s="0" t="n">
        <v>1.65422408185385</v>
      </c>
      <c r="V55" s="0" t="n">
        <v>1.09787285626317</v>
      </c>
      <c r="W55" s="0" t="n">
        <v>0.498908350717424</v>
      </c>
      <c r="X55" s="0" t="n">
        <v>3.25908404162748</v>
      </c>
      <c r="Y55" s="0" t="n">
        <v>2.1887514173954</v>
      </c>
      <c r="Z55" s="0" t="n">
        <v>9.62062737969798</v>
      </c>
    </row>
    <row r="56" customFormat="false" ht="12.75" hidden="false" customHeight="true" outlineLevel="0" collapsed="false">
      <c r="A56" s="0" t="s">
        <v>450</v>
      </c>
      <c r="B56" s="0" t="s">
        <v>451</v>
      </c>
      <c r="C56" s="0" t="s">
        <v>321</v>
      </c>
      <c r="D56" s="0" t="s">
        <v>366</v>
      </c>
      <c r="E56" s="0" t="s">
        <v>315</v>
      </c>
      <c r="F56" s="0" t="s">
        <v>323</v>
      </c>
      <c r="G56" s="0" t="n">
        <v>882544.857164999</v>
      </c>
      <c r="H56" s="0" t="n">
        <v>28.571664966087</v>
      </c>
      <c r="I56" s="0" t="n">
        <v>0.419620061992769</v>
      </c>
      <c r="J56" s="0" t="n">
        <v>190423.314383548</v>
      </c>
      <c r="K56" s="0" t="n">
        <v>28.8076254583679</v>
      </c>
      <c r="L56" s="0" t="n">
        <v>100562.552325951</v>
      </c>
      <c r="M56" s="0" t="n">
        <v>28.8076254583677</v>
      </c>
      <c r="N56" s="0" t="n">
        <v>4.634647075764</v>
      </c>
      <c r="O56" s="0" t="n">
        <v>-0.00850571240431464</v>
      </c>
      <c r="P56" s="0" t="n">
        <v>0.908467274609427</v>
      </c>
      <c r="Q56" s="0" t="n">
        <v>-64.2262597234224</v>
      </c>
      <c r="R56" s="71" t="n">
        <v>35.5262219393776</v>
      </c>
      <c r="S56" s="0" t="n">
        <v>2.92651261268204</v>
      </c>
      <c r="T56" s="0" t="n">
        <v>6.48798605773482</v>
      </c>
      <c r="U56" s="0" t="n">
        <v>-2.07394457586052</v>
      </c>
      <c r="V56" s="0" t="n">
        <v>2.26198598375268</v>
      </c>
      <c r="W56" s="0" t="n">
        <v>0.328267718170934</v>
      </c>
      <c r="X56" s="0" t="n">
        <v>2.41907208252102</v>
      </c>
      <c r="Y56" s="0" t="n">
        <v>0.287191999508069</v>
      </c>
      <c r="Z56" s="0" t="n">
        <v>3.14803755419378</v>
      </c>
    </row>
    <row r="57" customFormat="false" ht="12.75" hidden="false" customHeight="true" outlineLevel="0" collapsed="false">
      <c r="A57" s="0" t="s">
        <v>452</v>
      </c>
      <c r="B57" s="0" t="s">
        <v>453</v>
      </c>
      <c r="C57" s="0" t="s">
        <v>321</v>
      </c>
      <c r="D57" s="0" t="s">
        <v>322</v>
      </c>
      <c r="E57" s="0" t="s">
        <v>315</v>
      </c>
      <c r="F57" s="0" t="s">
        <v>454</v>
      </c>
      <c r="G57" s="0" t="n">
        <v>872859.577084602</v>
      </c>
      <c r="H57" s="0" t="n">
        <v>-11.319677243177</v>
      </c>
      <c r="I57" s="0" t="n">
        <v>0.415015040735483</v>
      </c>
      <c r="J57" s="0" t="n">
        <v>762288.2163378</v>
      </c>
      <c r="K57" s="0" t="n">
        <v>-13.4721113299743</v>
      </c>
      <c r="L57" s="0" t="n">
        <v>79430.4321423987</v>
      </c>
      <c r="M57" s="0" t="n">
        <v>-13.4721113299744</v>
      </c>
      <c r="N57" s="0" t="n">
        <v>1.14505190868358</v>
      </c>
      <c r="O57" s="0" t="n">
        <v>0.0277925100268457</v>
      </c>
      <c r="P57" s="0" t="n">
        <v>6.65236010793801</v>
      </c>
      <c r="Q57" s="0" t="n">
        <v>12.2733733779997</v>
      </c>
      <c r="R57" s="71" t="n">
        <v>28.1322985874606</v>
      </c>
      <c r="S57" s="0" t="n">
        <v>-3.5180757194985</v>
      </c>
      <c r="T57" s="0" t="n">
        <v>15.6923897553091</v>
      </c>
      <c r="U57" s="0" t="n">
        <v>-0.384461860501336</v>
      </c>
      <c r="V57" s="0" t="n">
        <v>5.13984666735767</v>
      </c>
      <c r="W57" s="0" t="n">
        <v>4.47638774868298</v>
      </c>
      <c r="X57" s="0" t="n">
        <v>2.8028947769899</v>
      </c>
      <c r="Y57" s="0" t="n">
        <v>-1.08956800154908</v>
      </c>
      <c r="Z57" s="0" t="n">
        <v>10.6313345793116</v>
      </c>
    </row>
    <row r="58" customFormat="false" ht="12.75" hidden="false" customHeight="true" outlineLevel="0" collapsed="false">
      <c r="A58" s="0" t="s">
        <v>455</v>
      </c>
      <c r="B58" s="0" t="s">
        <v>456</v>
      </c>
      <c r="C58" s="0" t="s">
        <v>321</v>
      </c>
      <c r="D58" s="0" t="s">
        <v>322</v>
      </c>
      <c r="E58" s="0" t="s">
        <v>315</v>
      </c>
      <c r="F58" s="0" t="s">
        <v>337</v>
      </c>
      <c r="G58" s="0" t="n">
        <v>848229.121294471</v>
      </c>
      <c r="H58" s="0" t="n">
        <v>-6.17966461758764</v>
      </c>
      <c r="I58" s="0" t="n">
        <v>0.403304096751553</v>
      </c>
      <c r="J58" s="0" t="n">
        <v>782625.212879419</v>
      </c>
      <c r="K58" s="0" t="n">
        <v>-8.02505732986833</v>
      </c>
      <c r="L58" s="0" t="n">
        <v>81549.5471820355</v>
      </c>
      <c r="M58" s="0" t="n">
        <v>-8.02505732986833</v>
      </c>
      <c r="N58" s="0" t="n">
        <v>1.08382544714306</v>
      </c>
      <c r="O58" s="0" t="n">
        <v>0.0213182309932043</v>
      </c>
      <c r="P58" s="0" t="n">
        <v>5.28434941972474</v>
      </c>
      <c r="Q58" s="0" t="n">
        <v>18.663184751053</v>
      </c>
      <c r="R58" s="71" t="n">
        <v>28.352886972739</v>
      </c>
      <c r="S58" s="0" t="n">
        <v>-1.27539265374149</v>
      </c>
      <c r="T58" s="0" t="n">
        <v>15.1108420213059</v>
      </c>
      <c r="U58" s="0" t="n">
        <v>-0.670535904391047</v>
      </c>
      <c r="V58" s="0" t="n">
        <v>5.13770927190825</v>
      </c>
      <c r="W58" s="0" t="n">
        <v>4.40387527113083</v>
      </c>
      <c r="X58" s="0" t="n">
        <v>3.58975159114718</v>
      </c>
      <c r="Y58" s="0" t="n">
        <v>-0.571042009400491</v>
      </c>
      <c r="Z58" s="0" t="n">
        <v>11.4696959080618</v>
      </c>
    </row>
    <row r="59" customFormat="false" ht="12.75" hidden="false" customHeight="true" outlineLevel="0" collapsed="false">
      <c r="A59" s="0" t="s">
        <v>457</v>
      </c>
      <c r="B59" s="0" t="s">
        <v>458</v>
      </c>
      <c r="C59" s="0" t="s">
        <v>388</v>
      </c>
      <c r="D59" s="0" t="s">
        <v>389</v>
      </c>
      <c r="E59" s="0" t="s">
        <v>390</v>
      </c>
      <c r="F59" s="0" t="s">
        <v>377</v>
      </c>
      <c r="G59" s="0" t="n">
        <v>846442.610295071</v>
      </c>
      <c r="H59" s="0" t="n">
        <v>-18.4200736091138</v>
      </c>
      <c r="I59" s="0" t="n">
        <v>0.402454671535108</v>
      </c>
      <c r="J59" s="0" t="n">
        <v>333439.29850255</v>
      </c>
      <c r="K59" s="0" t="n">
        <v>-32.0382192530573</v>
      </c>
      <c r="L59" s="0" t="n">
        <v>104199.780782047</v>
      </c>
      <c r="M59" s="0" t="n">
        <v>-32.0382192530573</v>
      </c>
      <c r="N59" s="0" t="n">
        <v>2.53852084651203</v>
      </c>
      <c r="O59" s="0" t="n">
        <v>0.423755550383157</v>
      </c>
      <c r="P59" s="0" t="n">
        <v>0.915169755031987</v>
      </c>
      <c r="Q59" s="0" t="n">
        <v>-18.8305825451542</v>
      </c>
      <c r="R59" s="71" t="n">
        <v>38.7934573691611</v>
      </c>
      <c r="S59" s="0" t="n">
        <v>-5.2343254251881</v>
      </c>
      <c r="T59" s="0" t="n">
        <v>8.69002163612491</v>
      </c>
      <c r="U59" s="0" t="n">
        <v>-2.83278838666058</v>
      </c>
      <c r="V59" s="0" t="n">
        <v>0.996085502477819</v>
      </c>
      <c r="W59" s="0" t="n">
        <v>-0.0205014089359812</v>
      </c>
      <c r="X59" s="0" t="n">
        <v>2.56014156113756</v>
      </c>
      <c r="Y59" s="0" t="n">
        <v>0.222900488794783</v>
      </c>
      <c r="Z59" s="0" t="n">
        <v>4.59111902284729</v>
      </c>
    </row>
    <row r="60" customFormat="false" ht="12.75" hidden="false" customHeight="true" outlineLevel="0" collapsed="false">
      <c r="A60" s="0" t="s">
        <v>459</v>
      </c>
      <c r="B60" s="0" t="s">
        <v>460</v>
      </c>
      <c r="C60" s="0" t="s">
        <v>461</v>
      </c>
      <c r="D60" s="0" t="s">
        <v>322</v>
      </c>
      <c r="E60" s="0" t="s">
        <v>390</v>
      </c>
      <c r="F60" s="0" t="s">
        <v>408</v>
      </c>
      <c r="G60" s="0" t="n">
        <v>845170.085997804</v>
      </c>
      <c r="H60" s="0" t="n">
        <v>4.83687025647649</v>
      </c>
      <c r="I60" s="0" t="n">
        <v>0.401849629513537</v>
      </c>
      <c r="J60" s="0" t="n">
        <v>726998.84387207</v>
      </c>
      <c r="K60" s="0" t="n">
        <v>4.50502714327361</v>
      </c>
      <c r="L60" s="0" t="n">
        <v>75753.2795314697</v>
      </c>
      <c r="M60" s="0" t="n">
        <v>4.50502714327365</v>
      </c>
      <c r="N60" s="0" t="n">
        <v>1.16254667132116</v>
      </c>
      <c r="O60" s="0" t="n">
        <v>0.00367984188874626</v>
      </c>
      <c r="P60" s="0" t="n">
        <v>7.08259449931454</v>
      </c>
      <c r="Q60" s="0" t="n">
        <v>2.60481346089801</v>
      </c>
      <c r="R60" s="71" t="n">
        <v>5.94599876853785</v>
      </c>
      <c r="S60" s="0" t="n">
        <v>-0.67554210576796</v>
      </c>
      <c r="T60" s="0" t="n">
        <v>0.863522284955712</v>
      </c>
      <c r="U60" s="0" t="n">
        <v>0.261549606779345</v>
      </c>
      <c r="X60" s="0" t="n">
        <v>0.488830317516237</v>
      </c>
      <c r="Y60" s="0" t="n">
        <v>0.245763264475732</v>
      </c>
      <c r="Z60" s="0" t="n">
        <v>6.64662432117905</v>
      </c>
    </row>
    <row r="61" customFormat="false" ht="12.75" hidden="false" customHeight="true" outlineLevel="0" collapsed="false">
      <c r="A61" s="0" t="s">
        <v>462</v>
      </c>
      <c r="B61" s="0" t="s">
        <v>463</v>
      </c>
      <c r="C61" s="0" t="s">
        <v>464</v>
      </c>
      <c r="D61" s="0" t="s">
        <v>322</v>
      </c>
      <c r="E61" s="0" t="s">
        <v>390</v>
      </c>
      <c r="F61" s="0" t="s">
        <v>377</v>
      </c>
      <c r="G61" s="0" t="n">
        <v>843912.267136498</v>
      </c>
      <c r="H61" s="0" t="n">
        <v>15.7543271071633</v>
      </c>
      <c r="I61" s="0" t="n">
        <v>0.401251579426596</v>
      </c>
      <c r="J61" s="0" t="n">
        <v>762156.504837036</v>
      </c>
      <c r="K61" s="0" t="n">
        <v>15.2736447853749</v>
      </c>
      <c r="L61" s="0" t="n">
        <v>79416.7078040191</v>
      </c>
      <c r="M61" s="0" t="n">
        <v>15.2736447853749</v>
      </c>
      <c r="N61" s="0" t="n">
        <v>1.10726899499066</v>
      </c>
      <c r="O61" s="0" t="n">
        <v>0.00459805386682199</v>
      </c>
      <c r="P61" s="0" t="n">
        <v>5.65493743419357</v>
      </c>
      <c r="Q61" s="0" t="n">
        <v>17.4671102544903</v>
      </c>
      <c r="R61" s="71" t="n">
        <v>6.42148028296757</v>
      </c>
      <c r="S61" s="0" t="n">
        <v>-0.369654168524522</v>
      </c>
      <c r="T61" s="0" t="n">
        <v>0.736983276000906</v>
      </c>
      <c r="U61" s="0" t="n">
        <v>0.0409121161926799</v>
      </c>
      <c r="V61" s="0" t="n">
        <v>0.102257614353418</v>
      </c>
      <c r="W61" s="0" t="n">
        <v>0.0581078499830062</v>
      </c>
      <c r="X61" s="0" t="n">
        <v>0.0720391299152056</v>
      </c>
      <c r="Y61" s="0" t="n">
        <v>-0.0680049023316668</v>
      </c>
      <c r="Z61" s="0" t="n">
        <v>6.29590584286149</v>
      </c>
    </row>
    <row r="62" customFormat="false" ht="12.75" hidden="false" customHeight="true" outlineLevel="0" collapsed="false">
      <c r="A62" s="0" t="s">
        <v>465</v>
      </c>
      <c r="B62" s="0" t="s">
        <v>466</v>
      </c>
      <c r="C62" s="0" t="s">
        <v>321</v>
      </c>
      <c r="D62" s="0" t="s">
        <v>358</v>
      </c>
      <c r="E62" s="0" t="s">
        <v>315</v>
      </c>
      <c r="F62" s="0" t="s">
        <v>337</v>
      </c>
      <c r="G62" s="0" t="n">
        <v>827704.850638818</v>
      </c>
      <c r="H62" s="0" t="n">
        <v>-16.7966079674615</v>
      </c>
      <c r="I62" s="0" t="n">
        <v>0.393545504137295</v>
      </c>
      <c r="J62" s="0" t="n">
        <v>400076.299977422</v>
      </c>
      <c r="K62" s="0" t="n">
        <v>-12.2432171066311</v>
      </c>
      <c r="L62" s="0" t="n">
        <v>66692.7192062362</v>
      </c>
      <c r="M62" s="0" t="n">
        <v>-12.243217106631</v>
      </c>
      <c r="N62" s="0" t="n">
        <v>2.06886749024006</v>
      </c>
      <c r="O62" s="0" t="n">
        <v>-0.11322089270885</v>
      </c>
      <c r="P62" s="0" t="n">
        <v>5.50331373892176</v>
      </c>
      <c r="Q62" s="0" t="n">
        <v>-0.812950164597504</v>
      </c>
      <c r="R62" s="71" t="n">
        <v>6.73126807954904</v>
      </c>
      <c r="S62" s="0" t="n">
        <v>-1.36549983233842</v>
      </c>
      <c r="T62" s="0" t="n">
        <v>1.55957107889713</v>
      </c>
      <c r="U62" s="0" t="n">
        <v>-0.142152258629559</v>
      </c>
      <c r="V62" s="0" t="n">
        <v>0.00413000001883204</v>
      </c>
      <c r="W62" s="0" t="n">
        <v>-0.0698737240688916</v>
      </c>
      <c r="X62" s="0" t="n">
        <v>0.564981031161862</v>
      </c>
      <c r="Y62" s="0" t="n">
        <v>-0.0381527047118107</v>
      </c>
      <c r="Z62" s="0" t="n">
        <v>4.07151429830711</v>
      </c>
    </row>
    <row r="63" customFormat="false" ht="12.75" hidden="false" customHeight="true" outlineLevel="0" collapsed="false">
      <c r="A63" s="0" t="s">
        <v>467</v>
      </c>
      <c r="B63" s="0" t="s">
        <v>468</v>
      </c>
      <c r="C63" s="0" t="s">
        <v>321</v>
      </c>
      <c r="D63" s="0" t="s">
        <v>469</v>
      </c>
      <c r="E63" s="0" t="s">
        <v>315</v>
      </c>
      <c r="F63" s="0" t="s">
        <v>381</v>
      </c>
      <c r="G63" s="0" t="n">
        <v>821785.643770869</v>
      </c>
      <c r="H63" s="0" t="n">
        <v>126.950371784282</v>
      </c>
      <c r="I63" s="0" t="n">
        <v>0.390731122598825</v>
      </c>
      <c r="J63" s="0" t="n">
        <v>68885.0044387579</v>
      </c>
      <c r="K63" s="0" t="n">
        <v>123.514877386496</v>
      </c>
      <c r="L63" s="0" t="n">
        <v>107632.819435559</v>
      </c>
      <c r="M63" s="0" t="n">
        <v>123.514877386496</v>
      </c>
      <c r="N63" s="0" t="n">
        <v>11.9298191306858</v>
      </c>
      <c r="O63" s="0" t="n">
        <v>0.180589379377704</v>
      </c>
      <c r="P63" s="0" t="n">
        <v>1.16521009768834</v>
      </c>
      <c r="Q63" s="0" t="n">
        <v>-6.07985793021786</v>
      </c>
      <c r="R63" s="71" t="n">
        <v>2.68098073971936</v>
      </c>
      <c r="S63" s="0" t="n">
        <v>1.72338720344035</v>
      </c>
      <c r="T63" s="0" t="n">
        <v>0.366727172758519</v>
      </c>
      <c r="U63" s="0" t="n">
        <v>0.230308600892809</v>
      </c>
      <c r="X63" s="0" t="n">
        <v>0.329184480610588</v>
      </c>
      <c r="Y63" s="0" t="n">
        <v>0.30350354179298</v>
      </c>
      <c r="Z63" s="0" t="n">
        <v>36.4535652746946</v>
      </c>
    </row>
    <row r="64" customFormat="false" ht="12.75" hidden="false" customHeight="true" outlineLevel="0" collapsed="false">
      <c r="A64" s="0" t="s">
        <v>470</v>
      </c>
      <c r="B64" s="0" t="s">
        <v>471</v>
      </c>
      <c r="C64" s="0" t="s">
        <v>472</v>
      </c>
      <c r="D64" s="0" t="s">
        <v>473</v>
      </c>
      <c r="E64" s="0" t="s">
        <v>390</v>
      </c>
      <c r="F64" s="0" t="s">
        <v>381</v>
      </c>
      <c r="G64" s="0" t="n">
        <v>809617.283006742</v>
      </c>
      <c r="H64" s="0" t="n">
        <v>69.2131883698165</v>
      </c>
      <c r="I64" s="0" t="n">
        <v>0.384945480932297</v>
      </c>
      <c r="J64" s="0" t="n">
        <v>101089.62148869</v>
      </c>
      <c r="K64" s="0" t="n">
        <v>69.0014562358095</v>
      </c>
      <c r="L64" s="0" t="n">
        <v>235872.413819561</v>
      </c>
      <c r="M64" s="0" t="n">
        <v>69.0014562358096</v>
      </c>
      <c r="N64" s="0" t="n">
        <v>8.00890606853563</v>
      </c>
      <c r="O64" s="0" t="n">
        <v>0.0100213392897368</v>
      </c>
      <c r="P64" s="0" t="n">
        <v>3.06067455373279</v>
      </c>
      <c r="Q64" s="0" t="n">
        <v>22.3820750966516</v>
      </c>
      <c r="R64" s="71" t="n">
        <v>3.304507688334</v>
      </c>
      <c r="S64" s="0" t="n">
        <v>0.794938451476262</v>
      </c>
      <c r="T64" s="0" t="n">
        <v>0.282870328277046</v>
      </c>
      <c r="U64" s="0" t="n">
        <v>0.0163881187128316</v>
      </c>
      <c r="W64" s="0" t="n">
        <v>-0.116793620876912</v>
      </c>
      <c r="X64" s="0" t="n">
        <v>0.281403401423943</v>
      </c>
      <c r="Y64" s="0" t="n">
        <v>0.0489458878719232</v>
      </c>
      <c r="Z64" s="0" t="n">
        <v>41.5228975489934</v>
      </c>
    </row>
    <row r="65" customFormat="false" ht="12.75" hidden="false" customHeight="true" outlineLevel="0" collapsed="false">
      <c r="A65" s="0" t="s">
        <v>474</v>
      </c>
      <c r="B65" s="0" t="s">
        <v>475</v>
      </c>
      <c r="C65" s="0" t="s">
        <v>388</v>
      </c>
      <c r="D65" s="0" t="s">
        <v>389</v>
      </c>
      <c r="E65" s="0" t="s">
        <v>390</v>
      </c>
      <c r="F65" s="0" t="s">
        <v>411</v>
      </c>
      <c r="G65" s="0" t="n">
        <v>798119.255903272</v>
      </c>
      <c r="H65" s="0" t="n">
        <v>-10.6003532302926</v>
      </c>
      <c r="I65" s="0" t="n">
        <v>0.379478560121664</v>
      </c>
      <c r="J65" s="0" t="n">
        <v>313492.074376495</v>
      </c>
      <c r="K65" s="0" t="n">
        <v>-23.8813052748261</v>
      </c>
      <c r="L65" s="0" t="n">
        <v>97966.2732426547</v>
      </c>
      <c r="M65" s="0" t="n">
        <v>-23.8813052748262</v>
      </c>
      <c r="N65" s="0" t="n">
        <v>2.545899310184</v>
      </c>
      <c r="O65" s="0" t="n">
        <v>0.378211412130788</v>
      </c>
      <c r="P65" s="0" t="n">
        <v>0.818620373044483</v>
      </c>
      <c r="Q65" s="0" t="n">
        <v>-15.6156049588507</v>
      </c>
      <c r="R65" s="71" t="n">
        <v>39.2195885243649</v>
      </c>
      <c r="S65" s="0" t="n">
        <v>-0.815726595264053</v>
      </c>
      <c r="T65" s="0" t="n">
        <v>7.70072773941288</v>
      </c>
      <c r="U65" s="0" t="n">
        <v>-2.06550639237666</v>
      </c>
      <c r="V65" s="0" t="n">
        <v>0.943820559340333</v>
      </c>
      <c r="W65" s="0" t="n">
        <v>0.0749835597208269</v>
      </c>
      <c r="X65" s="0" t="n">
        <v>2.39165933157556</v>
      </c>
      <c r="Y65" s="0" t="n">
        <v>0.500749047636125</v>
      </c>
      <c r="Z65" s="0" t="n">
        <v>4.88539785253957</v>
      </c>
    </row>
    <row r="66" customFormat="false" ht="12.75" hidden="false" customHeight="true" outlineLevel="0" collapsed="false">
      <c r="A66" s="0" t="s">
        <v>476</v>
      </c>
      <c r="B66" s="0" t="s">
        <v>477</v>
      </c>
      <c r="C66" s="0" t="s">
        <v>321</v>
      </c>
      <c r="D66" s="0" t="s">
        <v>366</v>
      </c>
      <c r="E66" s="0" t="s">
        <v>315</v>
      </c>
      <c r="F66" s="0" t="s">
        <v>478</v>
      </c>
      <c r="G66" s="0" t="n">
        <v>759960.192589054</v>
      </c>
      <c r="H66" s="0" t="n">
        <v>20.6765285200134</v>
      </c>
      <c r="I66" s="0" t="n">
        <v>0.361335223402288</v>
      </c>
      <c r="J66" s="0" t="n">
        <v>163485.127407074</v>
      </c>
      <c r="K66" s="0" t="n">
        <v>21.2982036081652</v>
      </c>
      <c r="L66" s="0" t="n">
        <v>86336.4957836755</v>
      </c>
      <c r="M66" s="0" t="n">
        <v>21.2982036081652</v>
      </c>
      <c r="N66" s="0" t="n">
        <v>4.64849741773007</v>
      </c>
      <c r="O66" s="0" t="n">
        <v>-0.023947117781578</v>
      </c>
      <c r="P66" s="0" t="n">
        <v>0.870958445547094</v>
      </c>
      <c r="Q66" s="0" t="n">
        <v>-1.11225177390083</v>
      </c>
      <c r="R66" s="71" t="n">
        <v>31.7282190892179</v>
      </c>
      <c r="S66" s="0" t="n">
        <v>0.906490651745383</v>
      </c>
      <c r="T66" s="0" t="n">
        <v>5.7558534428687</v>
      </c>
      <c r="U66" s="0" t="n">
        <v>-2.08383633191715</v>
      </c>
      <c r="V66" s="0" t="n">
        <v>2.0186795353502</v>
      </c>
      <c r="W66" s="0" t="n">
        <v>0.338844005790504</v>
      </c>
      <c r="X66" s="0" t="n">
        <v>2.13672760204778</v>
      </c>
      <c r="Y66" s="0" t="n">
        <v>0.149950256316746</v>
      </c>
      <c r="Z66" s="0" t="n">
        <v>3.01519337085565</v>
      </c>
    </row>
    <row r="67" customFormat="false" ht="12.75" hidden="false" customHeight="true" outlineLevel="0" collapsed="false">
      <c r="A67" s="0" t="s">
        <v>479</v>
      </c>
      <c r="B67" s="0" t="s">
        <v>480</v>
      </c>
      <c r="C67" s="0" t="s">
        <v>321</v>
      </c>
      <c r="D67" s="0" t="s">
        <v>322</v>
      </c>
      <c r="E67" s="0" t="s">
        <v>315</v>
      </c>
      <c r="F67" s="0" t="s">
        <v>481</v>
      </c>
      <c r="G67" s="0" t="n">
        <v>758207.696732103</v>
      </c>
      <c r="I67" s="0" t="n">
        <v>0.360501971229137</v>
      </c>
      <c r="J67" s="0" t="n">
        <v>482910.067104578</v>
      </c>
      <c r="L67" s="0" t="n">
        <v>50319.228992297</v>
      </c>
      <c r="N67" s="0" t="n">
        <v>1.57008053544659</v>
      </c>
      <c r="O67" s="0" t="n">
        <v>1.57008053544659</v>
      </c>
      <c r="P67" s="0" t="n">
        <v>7.23978263326526</v>
      </c>
      <c r="R67" s="71" t="n">
        <v>10.0737746634473</v>
      </c>
      <c r="S67" s="0" t="n">
        <v>10.0737746634473</v>
      </c>
      <c r="T67" s="0" t="n">
        <v>3.69822782867718</v>
      </c>
      <c r="U67" s="0" t="n">
        <v>3.69822782867718</v>
      </c>
      <c r="V67" s="0" t="n">
        <v>1.82433379110979</v>
      </c>
      <c r="W67" s="0" t="n">
        <v>1.82433379110979</v>
      </c>
      <c r="X67" s="0" t="n">
        <v>0.726322037189058</v>
      </c>
      <c r="Y67" s="0" t="n">
        <v>0.726322037189058</v>
      </c>
      <c r="Z67" s="0" t="n">
        <v>7.21129219589063</v>
      </c>
    </row>
    <row r="68" customFormat="false" ht="12.75" hidden="false" customHeight="true" outlineLevel="0" collapsed="false">
      <c r="A68" s="0" t="s">
        <v>482</v>
      </c>
      <c r="B68" s="0" t="s">
        <v>483</v>
      </c>
      <c r="C68" s="0" t="s">
        <v>484</v>
      </c>
      <c r="D68" s="0" t="s">
        <v>314</v>
      </c>
      <c r="E68" s="0" t="s">
        <v>315</v>
      </c>
      <c r="F68" s="0" t="s">
        <v>83</v>
      </c>
      <c r="G68" s="0" t="n">
        <v>753339.704165234</v>
      </c>
      <c r="H68" s="0" t="n">
        <v>-15.4292475155265</v>
      </c>
      <c r="I68" s="0" t="n">
        <v>0.358187406336366</v>
      </c>
      <c r="J68" s="0" t="n">
        <v>525074.722991861</v>
      </c>
      <c r="K68" s="0" t="n">
        <v>-13.2322554210434</v>
      </c>
      <c r="L68" s="0" t="n">
        <v>92413.1512465675</v>
      </c>
      <c r="M68" s="0" t="n">
        <v>-13.2322554210435</v>
      </c>
      <c r="N68" s="0" t="n">
        <v>1.43472856562724</v>
      </c>
      <c r="O68" s="0" t="n">
        <v>-0.0372716006871394</v>
      </c>
      <c r="P68" s="0" t="n">
        <v>4.67506090446079</v>
      </c>
      <c r="Q68" s="0" t="n">
        <v>-7.77203149232481</v>
      </c>
      <c r="R68" s="71" t="n">
        <v>26.940712957812</v>
      </c>
      <c r="S68" s="0" t="n">
        <v>-3.35743323632957</v>
      </c>
      <c r="T68" s="0" t="n">
        <v>4.00090233707778</v>
      </c>
      <c r="U68" s="0" t="n">
        <v>-3.10606871800673</v>
      </c>
      <c r="V68" s="0" t="n">
        <v>0.396588315159154</v>
      </c>
      <c r="W68" s="0" t="n">
        <v>-1.13742714143508</v>
      </c>
      <c r="X68" s="0" t="n">
        <v>0.401629555386406</v>
      </c>
      <c r="Y68" s="0" t="n">
        <v>-0.51441949119075</v>
      </c>
      <c r="Z68" s="0" t="n">
        <v>5.18078507265714</v>
      </c>
    </row>
    <row r="69" customFormat="false" ht="12.75" hidden="false" customHeight="true" outlineLevel="0" collapsed="false">
      <c r="A69" s="0" t="s">
        <v>485</v>
      </c>
      <c r="B69" s="0" t="s">
        <v>486</v>
      </c>
      <c r="C69" s="0" t="s">
        <v>388</v>
      </c>
      <c r="D69" s="0" t="s">
        <v>389</v>
      </c>
      <c r="E69" s="0" t="s">
        <v>390</v>
      </c>
      <c r="F69" s="0" t="s">
        <v>487</v>
      </c>
      <c r="G69" s="0" t="n">
        <v>738986.774796926</v>
      </c>
      <c r="H69" s="0" t="n">
        <v>-14.5812222882032</v>
      </c>
      <c r="I69" s="0" t="n">
        <v>0.35136307660127</v>
      </c>
      <c r="J69" s="0" t="n">
        <v>289854.786170389</v>
      </c>
      <c r="K69" s="0" t="n">
        <v>-31.4906081067959</v>
      </c>
      <c r="L69" s="0" t="n">
        <v>90579.6206782466</v>
      </c>
      <c r="M69" s="0" t="n">
        <v>-31.4906081067959</v>
      </c>
      <c r="N69" s="0" t="n">
        <v>2.54950689122835</v>
      </c>
      <c r="O69" s="0" t="n">
        <v>0.504696939312291</v>
      </c>
      <c r="P69" s="0" t="n">
        <v>0.775678259888492</v>
      </c>
      <c r="Q69" s="0" t="n">
        <v>-16.0763053909532</v>
      </c>
      <c r="R69" s="71" t="n">
        <v>38.2511094010562</v>
      </c>
      <c r="S69" s="0" t="n">
        <v>-2.88280709040487</v>
      </c>
      <c r="T69" s="0" t="n">
        <v>8.82036920215042</v>
      </c>
      <c r="U69" s="0" t="n">
        <v>-0.129970749026958</v>
      </c>
      <c r="V69" s="0" t="n">
        <v>1.08057917927708</v>
      </c>
      <c r="W69" s="0" t="n">
        <v>-0.0703980353458791</v>
      </c>
      <c r="X69" s="0" t="n">
        <v>2.49302939335297</v>
      </c>
      <c r="Y69" s="0" t="n">
        <v>0.351250165255258</v>
      </c>
      <c r="Z69" s="0" t="n">
        <v>4.19679904347417</v>
      </c>
    </row>
    <row r="70" customFormat="false" ht="12.75" hidden="false" customHeight="true" outlineLevel="0" collapsed="false">
      <c r="A70" s="0" t="s">
        <v>488</v>
      </c>
      <c r="B70" s="0" t="s">
        <v>489</v>
      </c>
      <c r="C70" s="0" t="s">
        <v>321</v>
      </c>
      <c r="D70" s="0" t="s">
        <v>366</v>
      </c>
      <c r="E70" s="0" t="s">
        <v>315</v>
      </c>
      <c r="F70" s="0" t="s">
        <v>323</v>
      </c>
      <c r="G70" s="0" t="n">
        <v>727948.343537227</v>
      </c>
      <c r="H70" s="0" t="n">
        <v>18.887985861308</v>
      </c>
      <c r="I70" s="0" t="n">
        <v>0.34611467798233</v>
      </c>
      <c r="J70" s="0" t="n">
        <v>157405.643119749</v>
      </c>
      <c r="K70" s="0" t="n">
        <v>20.8081745051934</v>
      </c>
      <c r="L70" s="0" t="n">
        <v>83125.9201315391</v>
      </c>
      <c r="M70" s="0" t="n">
        <v>20.8081745051934</v>
      </c>
      <c r="N70" s="0" t="n">
        <v>4.62466484116729</v>
      </c>
      <c r="O70" s="0" t="n">
        <v>-0.0746940815377695</v>
      </c>
      <c r="P70" s="0" t="n">
        <v>1.10650013421498</v>
      </c>
      <c r="Q70" s="0" t="n">
        <v>-73.7879042285393</v>
      </c>
      <c r="R70" s="71" t="n">
        <v>24.9565116766443</v>
      </c>
      <c r="S70" s="0" t="n">
        <v>1.03418967483262</v>
      </c>
      <c r="T70" s="0" t="n">
        <v>5.06353334347135</v>
      </c>
      <c r="U70" s="0" t="n">
        <v>-1.62609159009803</v>
      </c>
      <c r="V70" s="0" t="n">
        <v>1.35873187147403</v>
      </c>
      <c r="W70" s="0" t="n">
        <v>0.10304758013864</v>
      </c>
      <c r="X70" s="0" t="n">
        <v>1.52632761525748</v>
      </c>
      <c r="Y70" s="0" t="n">
        <v>0.422950934474021</v>
      </c>
      <c r="Z70" s="0" t="n">
        <v>3.61315593403658</v>
      </c>
    </row>
    <row r="71" customFormat="false" ht="12.75" hidden="false" customHeight="true" outlineLevel="0" collapsed="false">
      <c r="A71" s="0" t="s">
        <v>490</v>
      </c>
      <c r="B71" s="0" t="s">
        <v>491</v>
      </c>
      <c r="C71" s="0" t="s">
        <v>321</v>
      </c>
      <c r="D71" s="0" t="s">
        <v>322</v>
      </c>
      <c r="E71" s="0" t="s">
        <v>315</v>
      </c>
      <c r="F71" s="0" t="s">
        <v>492</v>
      </c>
      <c r="G71" s="0" t="n">
        <v>715792.515814413</v>
      </c>
      <c r="H71" s="0" t="n">
        <v>-17.2121005030471</v>
      </c>
      <c r="I71" s="0" t="n">
        <v>0.340334995350666</v>
      </c>
      <c r="J71" s="0" t="n">
        <v>613658.577122092</v>
      </c>
      <c r="K71" s="0" t="n">
        <v>-15.823405985824</v>
      </c>
      <c r="L71" s="0" t="n">
        <v>63943.223736122</v>
      </c>
      <c r="M71" s="0" t="n">
        <v>-15.8234059858241</v>
      </c>
      <c r="N71" s="0" t="n">
        <v>1.1664344677969</v>
      </c>
      <c r="O71" s="0" t="n">
        <v>-0.0195659167580298</v>
      </c>
      <c r="P71" s="0" t="n">
        <v>4.76820931801256</v>
      </c>
      <c r="Q71" s="0" t="n">
        <v>-0.690803016889213</v>
      </c>
      <c r="R71" s="71" t="n">
        <v>26.8735294090148</v>
      </c>
      <c r="S71" s="0" t="n">
        <v>-3.19060249478444</v>
      </c>
      <c r="T71" s="0" t="n">
        <v>16.4050477814439</v>
      </c>
      <c r="U71" s="0" t="n">
        <v>0.199173443237779</v>
      </c>
      <c r="V71" s="0" t="n">
        <v>6.99009774618991</v>
      </c>
      <c r="W71" s="0" t="n">
        <v>-1.23749687098037</v>
      </c>
      <c r="X71" s="0" t="n">
        <v>2.43971641864088</v>
      </c>
      <c r="Y71" s="0" t="n">
        <v>-2.33005118185273</v>
      </c>
      <c r="Z71" s="0" t="n">
        <v>7.03940279059725</v>
      </c>
    </row>
    <row r="72" customFormat="false" ht="12.75" hidden="false" customHeight="true" outlineLevel="0" collapsed="false">
      <c r="A72" s="0" t="s">
        <v>493</v>
      </c>
      <c r="B72" s="0" t="s">
        <v>494</v>
      </c>
      <c r="C72" s="0" t="s">
        <v>321</v>
      </c>
      <c r="D72" s="0" t="s">
        <v>366</v>
      </c>
      <c r="E72" s="0" t="s">
        <v>315</v>
      </c>
      <c r="F72" s="0" t="s">
        <v>449</v>
      </c>
      <c r="G72" s="0" t="n">
        <v>713204.479658901</v>
      </c>
      <c r="H72" s="0" t="n">
        <v>32.7459404503051</v>
      </c>
      <c r="I72" s="0" t="n">
        <v>0.339104472184394</v>
      </c>
      <c r="J72" s="0" t="n">
        <v>156296.022234082</v>
      </c>
      <c r="K72" s="0" t="n">
        <v>35.5560389115515</v>
      </c>
      <c r="L72" s="0" t="n">
        <v>82539.9293418186</v>
      </c>
      <c r="M72" s="0" t="n">
        <v>35.5560389115513</v>
      </c>
      <c r="N72" s="0" t="n">
        <v>4.56316462482164</v>
      </c>
      <c r="O72" s="0" t="n">
        <v>-0.0965976198377634</v>
      </c>
      <c r="P72" s="0" t="n">
        <v>1.19202066104479</v>
      </c>
      <c r="Q72" s="0" t="n">
        <v>20.1546558201342</v>
      </c>
      <c r="R72" s="71" t="n">
        <v>21.3142977818605</v>
      </c>
      <c r="S72" s="0" t="n">
        <v>1.90185621575248</v>
      </c>
      <c r="T72" s="0" t="n">
        <v>4.51178543613293</v>
      </c>
      <c r="U72" s="0" t="n">
        <v>-1.33017115997041</v>
      </c>
      <c r="V72" s="0" t="n">
        <v>1.22482148615948</v>
      </c>
      <c r="W72" s="0" t="n">
        <v>0.102294504019925</v>
      </c>
      <c r="X72" s="0" t="n">
        <v>1.59588165187716</v>
      </c>
      <c r="Y72" s="0" t="n">
        <v>0.526482794640334</v>
      </c>
      <c r="Z72" s="0" t="n">
        <v>4.28830134360648</v>
      </c>
    </row>
    <row r="73" customFormat="false" ht="12.75" hidden="false" customHeight="true" outlineLevel="0" collapsed="false">
      <c r="A73" s="0" t="s">
        <v>495</v>
      </c>
      <c r="B73" s="0" t="s">
        <v>496</v>
      </c>
      <c r="C73" s="0" t="s">
        <v>388</v>
      </c>
      <c r="D73" s="0" t="s">
        <v>497</v>
      </c>
      <c r="E73" s="0" t="s">
        <v>390</v>
      </c>
      <c r="F73" s="0" t="s">
        <v>381</v>
      </c>
      <c r="G73" s="0" t="n">
        <v>704125.972005887</v>
      </c>
      <c r="H73" s="0" t="n">
        <v>32.8718693198896</v>
      </c>
      <c r="I73" s="0" t="n">
        <v>0.334787950578459</v>
      </c>
      <c r="J73" s="0" t="n">
        <v>93236.079921484</v>
      </c>
      <c r="K73" s="0" t="n">
        <v>20.3241204040346</v>
      </c>
      <c r="L73" s="0" t="n">
        <v>116545.099901855</v>
      </c>
      <c r="M73" s="0" t="n">
        <v>20.3241204040346</v>
      </c>
      <c r="N73" s="0" t="n">
        <v>7.55207611258266</v>
      </c>
      <c r="O73" s="0" t="n">
        <v>0.713179963066335</v>
      </c>
      <c r="P73" s="0" t="n">
        <v>3.67111943363069</v>
      </c>
      <c r="Q73" s="0" t="n">
        <v>14.649370219175</v>
      </c>
      <c r="R73" s="71" t="n">
        <v>2.29525007818244</v>
      </c>
      <c r="S73" s="0" t="n">
        <v>0.0282605808293477</v>
      </c>
      <c r="T73" s="0" t="n">
        <v>0.216491195526305</v>
      </c>
      <c r="U73" s="0" t="n">
        <v>-0.139861001505379</v>
      </c>
      <c r="X73" s="0" t="n">
        <v>0.179513742806183</v>
      </c>
      <c r="Y73" s="0" t="n">
        <v>0.0900994831526134</v>
      </c>
      <c r="Z73" s="0" t="n">
        <v>37.6211279769803</v>
      </c>
    </row>
    <row r="74" customFormat="false" ht="12.75" hidden="false" customHeight="true" outlineLevel="0" collapsed="false">
      <c r="A74" s="0" t="s">
        <v>498</v>
      </c>
      <c r="B74" s="0" t="s">
        <v>499</v>
      </c>
      <c r="C74" s="0" t="s">
        <v>354</v>
      </c>
      <c r="D74" s="0" t="s">
        <v>500</v>
      </c>
      <c r="E74" s="0" t="s">
        <v>315</v>
      </c>
      <c r="F74" s="0" t="s">
        <v>411</v>
      </c>
      <c r="G74" s="0" t="n">
        <v>701004.847412195</v>
      </c>
      <c r="H74" s="0" t="n">
        <v>10.2202783257434</v>
      </c>
      <c r="I74" s="0" t="n">
        <v>0.333303961991523</v>
      </c>
      <c r="J74" s="0" t="n">
        <v>735793.896046098</v>
      </c>
      <c r="K74" s="0" t="n">
        <v>7.08846677610471</v>
      </c>
      <c r="L74" s="0" t="n">
        <v>91974.2370057623</v>
      </c>
      <c r="M74" s="0" t="n">
        <v>7.08846677610471</v>
      </c>
      <c r="N74" s="0" t="n">
        <v>0.952719030667626</v>
      </c>
      <c r="O74" s="0" t="n">
        <v>0.0270706671143341</v>
      </c>
      <c r="P74" s="0" t="n">
        <v>5.4473861892422</v>
      </c>
      <c r="Q74" s="0" t="n">
        <v>-54.9695984830086</v>
      </c>
      <c r="R74" s="71" t="n">
        <v>34.9444344315987</v>
      </c>
      <c r="S74" s="0" t="n">
        <v>-1.41986906392412</v>
      </c>
      <c r="T74" s="0" t="n">
        <v>13.0924228041069</v>
      </c>
      <c r="U74" s="0" t="n">
        <v>-10.01703689714</v>
      </c>
      <c r="V74" s="0" t="n">
        <v>3.65245030392608</v>
      </c>
      <c r="W74" s="0" t="n">
        <v>-3.4094649222496</v>
      </c>
      <c r="X74" s="0" t="n">
        <v>5.2346856150681</v>
      </c>
      <c r="Y74" s="0" t="n">
        <v>-2.87600755169881</v>
      </c>
      <c r="Z74" s="0" t="n">
        <v>7.23642649094392</v>
      </c>
    </row>
    <row r="75" customFormat="false" ht="12.75" hidden="false" customHeight="true" outlineLevel="0" collapsed="false">
      <c r="A75" s="0" t="s">
        <v>501</v>
      </c>
      <c r="B75" s="0" t="s">
        <v>502</v>
      </c>
      <c r="C75" s="0" t="s">
        <v>484</v>
      </c>
      <c r="D75" s="0" t="s">
        <v>318</v>
      </c>
      <c r="E75" s="0" t="s">
        <v>315</v>
      </c>
      <c r="F75" s="0" t="s">
        <v>83</v>
      </c>
      <c r="G75" s="0" t="n">
        <v>699798.020709596</v>
      </c>
      <c r="H75" s="0" t="n">
        <v>-32.6920970052377</v>
      </c>
      <c r="I75" s="0" t="n">
        <v>0.332730156941674</v>
      </c>
      <c r="J75" s="0" t="n">
        <v>488598.21620811</v>
      </c>
      <c r="K75" s="0" t="n">
        <v>-38.872919066612</v>
      </c>
      <c r="L75" s="0" t="n">
        <v>60293.0198800807</v>
      </c>
      <c r="M75" s="0" t="n">
        <v>-38.872919066612</v>
      </c>
      <c r="N75" s="0" t="n">
        <v>1.43225660163182</v>
      </c>
      <c r="O75" s="0" t="n">
        <v>0.131522790148487</v>
      </c>
      <c r="P75" s="0" t="n">
        <v>4.23358602304642</v>
      </c>
      <c r="Q75" s="0" t="n">
        <v>-19.0549394937181</v>
      </c>
      <c r="R75" s="71" t="n">
        <v>6.92126149295559</v>
      </c>
      <c r="S75" s="0" t="n">
        <v>-1.25619811612907</v>
      </c>
      <c r="T75" s="0" t="n">
        <v>1.14165590573694</v>
      </c>
      <c r="U75" s="0" t="n">
        <v>0.272442309930102</v>
      </c>
      <c r="V75" s="0" t="n">
        <v>0.00764450068946118</v>
      </c>
      <c r="W75" s="0" t="n">
        <v>-0.052134534436652</v>
      </c>
      <c r="X75" s="0" t="n">
        <v>0.206147551544506</v>
      </c>
      <c r="Y75" s="0" t="n">
        <v>-0.203221790995822</v>
      </c>
      <c r="Z75" s="0" t="n">
        <v>4.90146583429454</v>
      </c>
    </row>
    <row r="76" customFormat="false" ht="12.75" hidden="false" customHeight="true" outlineLevel="0" collapsed="false">
      <c r="A76" s="0" t="s">
        <v>503</v>
      </c>
      <c r="B76" s="0" t="s">
        <v>504</v>
      </c>
      <c r="C76" s="0" t="s">
        <v>354</v>
      </c>
      <c r="D76" s="0" t="s">
        <v>500</v>
      </c>
      <c r="E76" s="0" t="s">
        <v>315</v>
      </c>
      <c r="F76" s="0" t="s">
        <v>369</v>
      </c>
      <c r="G76" s="0" t="n">
        <v>690595.842768502</v>
      </c>
      <c r="H76" s="0" t="n">
        <v>20.1164157609374</v>
      </c>
      <c r="I76" s="0" t="n">
        <v>0.328354834320098</v>
      </c>
      <c r="J76" s="0" t="n">
        <v>733796.988878134</v>
      </c>
      <c r="K76" s="0" t="n">
        <v>18.0651886342449</v>
      </c>
      <c r="L76" s="0" t="n">
        <v>91724.6236097668</v>
      </c>
      <c r="M76" s="0" t="n">
        <v>18.0651886342449</v>
      </c>
      <c r="N76" s="0" t="n">
        <v>0.941126569385791</v>
      </c>
      <c r="O76" s="0" t="n">
        <v>0.0160716113326039</v>
      </c>
      <c r="P76" s="0" t="n">
        <v>2.56528432766098</v>
      </c>
      <c r="Q76" s="0" t="n">
        <v>122.082033754105</v>
      </c>
      <c r="R76" s="71" t="n">
        <v>33.7636265961892</v>
      </c>
      <c r="S76" s="0" t="n">
        <v>-0.942558366403453</v>
      </c>
      <c r="T76" s="0" t="n">
        <v>11.9808106436667</v>
      </c>
      <c r="U76" s="0" t="n">
        <v>-10.8686283354813</v>
      </c>
      <c r="V76" s="0" t="n">
        <v>2.64632686163068</v>
      </c>
      <c r="W76" s="0" t="n">
        <v>-3.6255316226334</v>
      </c>
      <c r="X76" s="0" t="n">
        <v>6.03112254268382</v>
      </c>
      <c r="Y76" s="0" t="n">
        <v>-1.77544175468462</v>
      </c>
      <c r="Z76" s="0" t="n">
        <v>7.7730409746581</v>
      </c>
    </row>
    <row r="77" customFormat="false" ht="12.75" hidden="false" customHeight="true" outlineLevel="0" collapsed="false">
      <c r="A77" s="0" t="s">
        <v>505</v>
      </c>
      <c r="B77" s="0" t="s">
        <v>506</v>
      </c>
      <c r="C77" s="0" t="s">
        <v>354</v>
      </c>
      <c r="D77" s="0" t="s">
        <v>500</v>
      </c>
      <c r="E77" s="0" t="s">
        <v>315</v>
      </c>
      <c r="F77" s="0" t="s">
        <v>377</v>
      </c>
      <c r="G77" s="0" t="n">
        <v>673786.675810439</v>
      </c>
      <c r="H77" s="0" t="n">
        <v>4.33747670951567</v>
      </c>
      <c r="I77" s="0" t="n">
        <v>0.320362647153944</v>
      </c>
      <c r="J77" s="0" t="n">
        <v>708240.515711602</v>
      </c>
      <c r="K77" s="0" t="n">
        <v>1.36215675048232</v>
      </c>
      <c r="L77" s="0" t="n">
        <v>88530.0644639502</v>
      </c>
      <c r="M77" s="0" t="n">
        <v>1.36215675048232</v>
      </c>
      <c r="N77" s="0" t="n">
        <v>0.951352910294118</v>
      </c>
      <c r="O77" s="0" t="n">
        <v>0.027129075681628</v>
      </c>
      <c r="P77" s="0" t="n">
        <v>17.702584558835</v>
      </c>
      <c r="Q77" s="0" t="n">
        <v>-41.6751475698843</v>
      </c>
      <c r="R77" s="71" t="n">
        <v>37.7633567676262</v>
      </c>
      <c r="S77" s="0" t="n">
        <v>-1.06555022112232</v>
      </c>
      <c r="T77" s="0" t="n">
        <v>14.0712025503783</v>
      </c>
      <c r="U77" s="0" t="n">
        <v>-9.67472378078027</v>
      </c>
      <c r="V77" s="0" t="n">
        <v>3.60020142894787</v>
      </c>
      <c r="W77" s="0" t="n">
        <v>-3.50540468016574</v>
      </c>
      <c r="X77" s="0" t="n">
        <v>5.88681557146037</v>
      </c>
      <c r="Y77" s="0" t="n">
        <v>-1.78381539864932</v>
      </c>
      <c r="Z77" s="0" t="n">
        <v>10.0956262361203</v>
      </c>
    </row>
    <row r="78" customFormat="false" ht="12.75" hidden="false" customHeight="true" outlineLevel="0" collapsed="false">
      <c r="A78" s="0" t="s">
        <v>507</v>
      </c>
      <c r="B78" s="0" t="s">
        <v>508</v>
      </c>
      <c r="C78" s="0" t="s">
        <v>394</v>
      </c>
      <c r="D78" s="0" t="s">
        <v>322</v>
      </c>
      <c r="E78" s="0" t="s">
        <v>315</v>
      </c>
      <c r="F78" s="0" t="s">
        <v>509</v>
      </c>
      <c r="G78" s="0" t="n">
        <v>672498.102502597</v>
      </c>
      <c r="H78" s="0" t="n">
        <v>-24.7488811162062</v>
      </c>
      <c r="I78" s="0" t="n">
        <v>0.319749974373711</v>
      </c>
      <c r="J78" s="0" t="n">
        <v>485058.825756579</v>
      </c>
      <c r="K78" s="0" t="n">
        <v>-29.67784582292</v>
      </c>
      <c r="L78" s="0" t="n">
        <v>50543.1296438355</v>
      </c>
      <c r="M78" s="0" t="n">
        <v>-29.67784582292</v>
      </c>
      <c r="N78" s="0" t="n">
        <v>1.38642586588061</v>
      </c>
      <c r="O78" s="0" t="n">
        <v>0.0908111967338783</v>
      </c>
      <c r="P78" s="0" t="n">
        <v>3.35678296149078</v>
      </c>
      <c r="Q78" s="0" t="n">
        <v>8.44015388913036</v>
      </c>
      <c r="R78" s="71" t="n">
        <v>26.4166697496384</v>
      </c>
      <c r="S78" s="0" t="n">
        <v>-11.3882594369081</v>
      </c>
      <c r="T78" s="0" t="n">
        <v>5.26691324586834</v>
      </c>
      <c r="U78" s="0" t="n">
        <v>-6.24482371573806</v>
      </c>
      <c r="V78" s="0" t="n">
        <v>1.41153535228521</v>
      </c>
      <c r="W78" s="0" t="n">
        <v>-1.97719384690055</v>
      </c>
      <c r="X78" s="0" t="n">
        <v>0.82042270301696</v>
      </c>
      <c r="Y78" s="0" t="n">
        <v>-0.907413316010288</v>
      </c>
      <c r="Z78" s="0" t="n">
        <v>3.83415925694091</v>
      </c>
    </row>
    <row r="79" customFormat="false" ht="12.75" hidden="false" customHeight="true" outlineLevel="0" collapsed="false">
      <c r="A79" s="0" t="s">
        <v>510</v>
      </c>
      <c r="B79" s="0" t="s">
        <v>511</v>
      </c>
      <c r="C79" s="0" t="s">
        <v>388</v>
      </c>
      <c r="D79" s="0" t="s">
        <v>512</v>
      </c>
      <c r="E79" s="0" t="s">
        <v>390</v>
      </c>
      <c r="F79" s="0" t="s">
        <v>401</v>
      </c>
      <c r="G79" s="0" t="n">
        <v>672380.002018657</v>
      </c>
      <c r="H79" s="0" t="n">
        <v>17.7345590838972</v>
      </c>
      <c r="I79" s="0" t="n">
        <v>0.319693821610495</v>
      </c>
      <c r="J79" s="0" t="n">
        <v>102751.505058583</v>
      </c>
      <c r="K79" s="0" t="n">
        <v>5.62245878212836</v>
      </c>
      <c r="L79" s="0" t="n">
        <v>96329.5359924213</v>
      </c>
      <c r="M79" s="0" t="n">
        <v>5.62245878212837</v>
      </c>
      <c r="N79" s="0" t="n">
        <v>6.54374845054879</v>
      </c>
      <c r="O79" s="0" t="n">
        <v>0.673196877784304</v>
      </c>
      <c r="P79" s="0" t="n">
        <v>0.673325071890207</v>
      </c>
      <c r="Q79" s="0" t="n">
        <v>86.6137487160365</v>
      </c>
      <c r="R79" s="71" t="n">
        <v>18.9993443030781</v>
      </c>
      <c r="S79" s="0" t="n">
        <v>2.97130743301822</v>
      </c>
      <c r="T79" s="0" t="n">
        <v>5.72889859585858</v>
      </c>
      <c r="U79" s="0" t="n">
        <v>2.62153029701009</v>
      </c>
      <c r="X79" s="0" t="n">
        <v>4.98682143352997</v>
      </c>
      <c r="Y79" s="0" t="n">
        <v>2.0113726562242</v>
      </c>
      <c r="Z79" s="0" t="n">
        <v>4.87154883402707</v>
      </c>
    </row>
    <row r="80" customFormat="false" ht="12.75" hidden="false" customHeight="true" outlineLevel="0" collapsed="false">
      <c r="A80" s="0" t="s">
        <v>513</v>
      </c>
      <c r="B80" s="0" t="s">
        <v>514</v>
      </c>
      <c r="C80" s="0" t="s">
        <v>313</v>
      </c>
      <c r="D80" s="0" t="s">
        <v>363</v>
      </c>
      <c r="E80" s="0" t="s">
        <v>315</v>
      </c>
      <c r="F80" s="0" t="s">
        <v>83</v>
      </c>
      <c r="G80" s="0" t="n">
        <v>664769.815702353</v>
      </c>
      <c r="H80" s="0" t="n">
        <v>0.491595676995019</v>
      </c>
      <c r="I80" s="0" t="n">
        <v>0.316075436858832</v>
      </c>
      <c r="J80" s="0" t="n">
        <v>43217.3036046975</v>
      </c>
      <c r="K80" s="0" t="n">
        <v>-12.6842646216163</v>
      </c>
      <c r="L80" s="0" t="n">
        <v>91296.5538649234</v>
      </c>
      <c r="M80" s="0" t="n">
        <v>-12.6842646216162</v>
      </c>
      <c r="N80" s="0" t="n">
        <v>15.3820289618924</v>
      </c>
      <c r="O80" s="0" t="n">
        <v>2.01680014478547</v>
      </c>
      <c r="P80" s="0" t="n">
        <v>13.6487781217423</v>
      </c>
      <c r="Q80" s="0" t="n">
        <v>8.77959039117275</v>
      </c>
      <c r="R80" s="71" t="n">
        <v>3.37938054187924</v>
      </c>
      <c r="S80" s="0" t="n">
        <v>-0.156651953331456</v>
      </c>
      <c r="T80" s="0" t="n">
        <v>0.488505235164854</v>
      </c>
      <c r="U80" s="0" t="n">
        <v>0.295829636183121</v>
      </c>
      <c r="V80" s="0" t="n">
        <v>0.0215976206274682</v>
      </c>
      <c r="W80" s="0" t="n">
        <v>0.0215976206274682</v>
      </c>
      <c r="X80" s="0" t="n">
        <v>0.36814151386612</v>
      </c>
      <c r="Y80" s="0" t="n">
        <v>0.338215649301675</v>
      </c>
      <c r="Z80" s="0" t="n">
        <v>5.8918151143894</v>
      </c>
    </row>
    <row r="81" customFormat="false" ht="12.75" hidden="false" customHeight="true" outlineLevel="0" collapsed="false">
      <c r="A81" s="0" t="s">
        <v>515</v>
      </c>
      <c r="B81" s="0" t="s">
        <v>516</v>
      </c>
      <c r="C81" s="0" t="s">
        <v>354</v>
      </c>
      <c r="D81" s="0" t="s">
        <v>517</v>
      </c>
      <c r="E81" s="0" t="s">
        <v>315</v>
      </c>
      <c r="F81" s="0" t="s">
        <v>377</v>
      </c>
      <c r="G81" s="0" t="n">
        <v>638492.578266027</v>
      </c>
      <c r="H81" s="0" t="n">
        <v>23.2866550444058</v>
      </c>
      <c r="I81" s="0" t="n">
        <v>0.303581504213357</v>
      </c>
      <c r="J81" s="0" t="n">
        <v>293241.005354833</v>
      </c>
      <c r="K81" s="0" t="n">
        <v>23.3455626625119</v>
      </c>
      <c r="L81" s="0" t="n">
        <v>258110.732913324</v>
      </c>
      <c r="M81" s="0" t="n">
        <v>23.3455626625119</v>
      </c>
      <c r="N81" s="0" t="n">
        <v>2.1773645793276</v>
      </c>
      <c r="O81" s="0" t="n">
        <v>-0.00104036694864185</v>
      </c>
      <c r="P81" s="0" t="n">
        <v>0.80795544292416</v>
      </c>
      <c r="Q81" s="0" t="n">
        <v>37.7843681547355</v>
      </c>
      <c r="R81" s="71" t="n">
        <v>30.4336737468485</v>
      </c>
      <c r="S81" s="0" t="n">
        <v>0.811256535173541</v>
      </c>
      <c r="T81" s="0" t="n">
        <v>0.674242274997231</v>
      </c>
      <c r="U81" s="0" t="n">
        <v>-2.0742004162805</v>
      </c>
      <c r="W81" s="0" t="n">
        <v>-0.44590612417618</v>
      </c>
      <c r="X81" s="0" t="n">
        <v>0.423243824804355</v>
      </c>
      <c r="Y81" s="0" t="n">
        <v>0.172763073244272</v>
      </c>
      <c r="Z81" s="0" t="n">
        <v>6.18951663572034</v>
      </c>
    </row>
    <row r="82" customFormat="false" ht="12.75" hidden="false" customHeight="true" outlineLevel="0" collapsed="false">
      <c r="A82" s="0" t="s">
        <v>518</v>
      </c>
      <c r="B82" s="0" t="s">
        <v>519</v>
      </c>
      <c r="C82" s="0" t="s">
        <v>464</v>
      </c>
      <c r="D82" s="0" t="s">
        <v>322</v>
      </c>
      <c r="E82" s="0" t="s">
        <v>390</v>
      </c>
      <c r="F82" s="0" t="s">
        <v>520</v>
      </c>
      <c r="G82" s="0" t="n">
        <v>612206.83086036</v>
      </c>
      <c r="H82" s="0" t="n">
        <v>-3.92022608845361</v>
      </c>
      <c r="I82" s="0" t="n">
        <v>0.291083525366906</v>
      </c>
      <c r="J82" s="0" t="n">
        <v>571092.472534418</v>
      </c>
      <c r="K82" s="0" t="n">
        <v>-2.7331752943517</v>
      </c>
      <c r="L82" s="0" t="n">
        <v>59507.8356380864</v>
      </c>
      <c r="M82" s="0" t="n">
        <v>-2.73317529435174</v>
      </c>
      <c r="N82" s="0" t="n">
        <v>1.07199247110277</v>
      </c>
      <c r="O82" s="0" t="n">
        <v>-0.0132443017118806</v>
      </c>
      <c r="P82" s="0" t="n">
        <v>4.65372242399681</v>
      </c>
      <c r="Q82" s="0" t="n">
        <v>-0.341124996209646</v>
      </c>
      <c r="R82" s="71" t="n">
        <v>5.49947384412818</v>
      </c>
      <c r="S82" s="0" t="n">
        <v>-0.494584920731954</v>
      </c>
      <c r="T82" s="0" t="n">
        <v>0.547380836613004</v>
      </c>
      <c r="U82" s="0" t="n">
        <v>-0.30014258928479</v>
      </c>
      <c r="V82" s="0" t="n">
        <v>0.0315018279333996</v>
      </c>
      <c r="W82" s="0" t="n">
        <v>-0.053278305563567</v>
      </c>
      <c r="X82" s="0" t="n">
        <v>0.0392066823808369</v>
      </c>
      <c r="Y82" s="0" t="n">
        <v>-0.153277851076796</v>
      </c>
      <c r="Z82" s="0" t="n">
        <v>5.63000321156434</v>
      </c>
    </row>
    <row r="83" customFormat="false" ht="12.75" hidden="false" customHeight="true" outlineLevel="0" collapsed="false">
      <c r="A83" s="0" t="s">
        <v>521</v>
      </c>
      <c r="B83" s="0" t="s">
        <v>522</v>
      </c>
      <c r="C83" s="0" t="s">
        <v>354</v>
      </c>
      <c r="D83" s="0" t="s">
        <v>366</v>
      </c>
      <c r="E83" s="0" t="s">
        <v>315</v>
      </c>
      <c r="F83" s="0" t="s">
        <v>408</v>
      </c>
      <c r="G83" s="0" t="n">
        <v>567204.650686547</v>
      </c>
      <c r="H83" s="0" t="n">
        <v>24.4374182178109</v>
      </c>
      <c r="I83" s="0" t="n">
        <v>0.269686519332555</v>
      </c>
      <c r="J83" s="0" t="n">
        <v>150703.893760786</v>
      </c>
      <c r="K83" s="0" t="n">
        <v>22.4914529796361</v>
      </c>
      <c r="L83" s="0" t="n">
        <v>79586.726295071</v>
      </c>
      <c r="M83" s="0" t="n">
        <v>22.4914529796361</v>
      </c>
      <c r="N83" s="0" t="n">
        <v>3.76370269229326</v>
      </c>
      <c r="O83" s="0" t="n">
        <v>0.0588571726328158</v>
      </c>
      <c r="P83" s="0" t="n">
        <v>2.95781591122123</v>
      </c>
      <c r="Q83" s="0" t="n">
        <v>-67.9176569611207</v>
      </c>
      <c r="R83" s="71" t="n">
        <v>20.7602095329937</v>
      </c>
      <c r="S83" s="0" t="n">
        <v>-0.390955780537887</v>
      </c>
      <c r="T83" s="0" t="n">
        <v>3.45166402565498</v>
      </c>
      <c r="U83" s="0" t="n">
        <v>-0.777821067621755</v>
      </c>
      <c r="V83" s="0" t="n">
        <v>0.966619545239788</v>
      </c>
      <c r="W83" s="0" t="n">
        <v>-0.0861093200446872</v>
      </c>
      <c r="X83" s="0" t="n">
        <v>1.46809133039589</v>
      </c>
      <c r="Y83" s="0" t="n">
        <v>0.272830728472713</v>
      </c>
      <c r="Z83" s="0" t="n">
        <v>3.50871987046852</v>
      </c>
    </row>
    <row r="84" customFormat="false" ht="12.75" hidden="false" customHeight="true" outlineLevel="0" collapsed="false">
      <c r="A84" s="0" t="s">
        <v>523</v>
      </c>
      <c r="B84" s="0" t="s">
        <v>524</v>
      </c>
      <c r="C84" s="0" t="s">
        <v>525</v>
      </c>
      <c r="D84" s="0" t="s">
        <v>526</v>
      </c>
      <c r="E84" s="0" t="s">
        <v>315</v>
      </c>
      <c r="F84" s="0" t="s">
        <v>381</v>
      </c>
      <c r="G84" s="0" t="n">
        <v>554120.278663538</v>
      </c>
      <c r="H84" s="0" t="n">
        <v>9455.24766970743</v>
      </c>
      <c r="I84" s="0" t="n">
        <v>0.263465345468296</v>
      </c>
      <c r="J84" s="0" t="n">
        <v>69497.6389383078</v>
      </c>
      <c r="K84" s="0" t="n">
        <v>8913.96095179089</v>
      </c>
      <c r="L84" s="0" t="n">
        <v>69497.6389383078</v>
      </c>
      <c r="M84" s="0" t="n">
        <v>8913.96095179089</v>
      </c>
      <c r="N84" s="0" t="n">
        <v>7.97322451710084</v>
      </c>
      <c r="O84" s="0" t="n">
        <v>0.451668096867378</v>
      </c>
      <c r="P84" s="0" t="n">
        <v>0.56684893928068</v>
      </c>
      <c r="Q84" s="0" t="n">
        <v>420.206905929279</v>
      </c>
      <c r="R84" s="71" t="n">
        <v>3.5427322423389</v>
      </c>
      <c r="S84" s="0" t="n">
        <v>3.44673074144007</v>
      </c>
      <c r="T84" s="0" t="n">
        <v>1.04110130613078</v>
      </c>
      <c r="U84" s="0" t="n">
        <v>1.01540279712408</v>
      </c>
      <c r="X84" s="0" t="n">
        <v>1.00982361904632</v>
      </c>
      <c r="Y84" s="0" t="n">
        <v>1.00982361904632</v>
      </c>
      <c r="Z84" s="0" t="n">
        <v>27.5132140284554</v>
      </c>
    </row>
    <row r="85" customFormat="false" ht="12.75" hidden="false" customHeight="true" outlineLevel="0" collapsed="false">
      <c r="A85" s="0" t="s">
        <v>527</v>
      </c>
      <c r="B85" s="0" t="s">
        <v>528</v>
      </c>
      <c r="C85" s="0" t="s">
        <v>529</v>
      </c>
      <c r="D85" s="0" t="s">
        <v>530</v>
      </c>
      <c r="E85" s="0" t="s">
        <v>315</v>
      </c>
      <c r="F85" s="0" t="s">
        <v>531</v>
      </c>
      <c r="G85" s="0" t="n">
        <v>538184.655431374</v>
      </c>
      <c r="I85" s="0" t="n">
        <v>0.255888498632369</v>
      </c>
      <c r="J85" s="0" t="n">
        <v>299771.393234491</v>
      </c>
      <c r="L85" s="0" t="n">
        <v>24970.9570564331</v>
      </c>
      <c r="N85" s="0" t="n">
        <v>1.795316923421</v>
      </c>
      <c r="O85" s="0" t="n">
        <v>1.795316923421</v>
      </c>
      <c r="P85" s="0" t="n">
        <v>2.51503777716624</v>
      </c>
      <c r="R85" s="71" t="n">
        <v>23.7108015064565</v>
      </c>
      <c r="S85" s="0" t="n">
        <v>23.7108015064565</v>
      </c>
      <c r="T85" s="0" t="n">
        <v>4.07735781065461</v>
      </c>
      <c r="U85" s="0" t="n">
        <v>4.07735781065461</v>
      </c>
      <c r="V85" s="0" t="n">
        <v>0.180686003778098</v>
      </c>
      <c r="W85" s="0" t="n">
        <v>0.180686003778098</v>
      </c>
      <c r="X85" s="0" t="n">
        <v>2.15680041397144</v>
      </c>
      <c r="Y85" s="0" t="n">
        <v>2.15680041397144</v>
      </c>
      <c r="Z85" s="0" t="n">
        <v>2.82308844427864</v>
      </c>
    </row>
    <row r="86" customFormat="false" ht="12.75" hidden="false" customHeight="true" outlineLevel="0" collapsed="false">
      <c r="A86" s="0" t="s">
        <v>532</v>
      </c>
      <c r="B86" s="0" t="s">
        <v>533</v>
      </c>
      <c r="C86" s="0" t="s">
        <v>461</v>
      </c>
      <c r="D86" s="0" t="s">
        <v>322</v>
      </c>
      <c r="E86" s="0" t="s">
        <v>390</v>
      </c>
      <c r="F86" s="0" t="s">
        <v>534</v>
      </c>
      <c r="G86" s="0" t="n">
        <v>537529.928606291</v>
      </c>
      <c r="H86" s="0" t="n">
        <v>-5.05887254664848</v>
      </c>
      <c r="I86" s="0" t="n">
        <v>0.255577198295962</v>
      </c>
      <c r="J86" s="0" t="n">
        <v>456986.806321979</v>
      </c>
      <c r="K86" s="0" t="n">
        <v>-8.13492452658228</v>
      </c>
      <c r="L86" s="0" t="n">
        <v>47618.0252187501</v>
      </c>
      <c r="M86" s="0" t="n">
        <v>-8.13492452658235</v>
      </c>
      <c r="N86" s="0" t="n">
        <v>1.17624824430394</v>
      </c>
      <c r="O86" s="0" t="n">
        <v>0.0381099407373537</v>
      </c>
      <c r="P86" s="0" t="n">
        <v>6.38493849451437</v>
      </c>
      <c r="Q86" s="0" t="n">
        <v>11.835242132799</v>
      </c>
      <c r="R86" s="71" t="n">
        <v>4.14373181272744</v>
      </c>
      <c r="S86" s="0" t="n">
        <v>-0.554259885988941</v>
      </c>
      <c r="T86" s="0" t="n">
        <v>0.604573054367523</v>
      </c>
      <c r="U86" s="0" t="n">
        <v>0.199223501284313</v>
      </c>
      <c r="X86" s="0" t="n">
        <v>0.307478570591621</v>
      </c>
      <c r="Y86" s="0" t="n">
        <v>0.138605092135606</v>
      </c>
      <c r="Z86" s="0" t="n">
        <v>5.7391866674545</v>
      </c>
    </row>
    <row r="87" customFormat="false" ht="12.75" hidden="false" customHeight="true" outlineLevel="0" collapsed="false">
      <c r="A87" s="0" t="s">
        <v>535</v>
      </c>
      <c r="B87" s="0" t="s">
        <v>536</v>
      </c>
      <c r="C87" s="0" t="s">
        <v>394</v>
      </c>
      <c r="D87" s="0" t="s">
        <v>322</v>
      </c>
      <c r="E87" s="0" t="s">
        <v>315</v>
      </c>
      <c r="F87" s="0" t="s">
        <v>537</v>
      </c>
      <c r="G87" s="0" t="n">
        <v>536063.441072574</v>
      </c>
      <c r="H87" s="0" t="n">
        <v>-28.4359456810579</v>
      </c>
      <c r="I87" s="0" t="n">
        <v>0.25487993335264</v>
      </c>
      <c r="J87" s="0" t="n">
        <v>441005.169098601</v>
      </c>
      <c r="K87" s="0" t="n">
        <v>-32.3484925797206</v>
      </c>
      <c r="L87" s="0" t="n">
        <v>45952.7386200742</v>
      </c>
      <c r="M87" s="0" t="n">
        <v>-32.3484925797206</v>
      </c>
      <c r="N87" s="0" t="n">
        <v>1.21554911061081</v>
      </c>
      <c r="O87" s="0" t="n">
        <v>0.0664564486759893</v>
      </c>
      <c r="P87" s="0" t="n">
        <v>2.54412763304342</v>
      </c>
      <c r="Q87" s="0" t="n">
        <v>-4.75720443116738</v>
      </c>
      <c r="R87" s="71" t="n">
        <v>29.3746594833852</v>
      </c>
      <c r="S87" s="0" t="n">
        <v>-9.90135333601771</v>
      </c>
      <c r="T87" s="0" t="n">
        <v>8.05212445731405</v>
      </c>
      <c r="U87" s="0" t="n">
        <v>-6.17650987930105</v>
      </c>
      <c r="V87" s="0" t="n">
        <v>2.93729158843317</v>
      </c>
      <c r="W87" s="0" t="n">
        <v>-2.02194138753442</v>
      </c>
      <c r="X87" s="0" t="n">
        <v>1.00976150879645</v>
      </c>
      <c r="Y87" s="0" t="n">
        <v>-1.41747037048864</v>
      </c>
      <c r="Z87" s="0" t="n">
        <v>4.93168551968922</v>
      </c>
    </row>
    <row r="88" customFormat="false" ht="12.75" hidden="false" customHeight="true" outlineLevel="0" collapsed="false">
      <c r="A88" s="0" t="s">
        <v>538</v>
      </c>
      <c r="B88" s="0" t="s">
        <v>539</v>
      </c>
      <c r="C88" s="0" t="s">
        <v>354</v>
      </c>
      <c r="D88" s="0" t="s">
        <v>517</v>
      </c>
      <c r="E88" s="0" t="s">
        <v>315</v>
      </c>
      <c r="F88" s="0" t="s">
        <v>369</v>
      </c>
      <c r="G88" s="0" t="n">
        <v>523707.287349413</v>
      </c>
      <c r="H88" s="0" t="n">
        <v>27.9980106724896</v>
      </c>
      <c r="I88" s="0" t="n">
        <v>0.249005002521407</v>
      </c>
      <c r="J88" s="0" t="n">
        <v>249745.310668812</v>
      </c>
      <c r="K88" s="0" t="n">
        <v>28.0828795056852</v>
      </c>
      <c r="L88" s="0" t="n">
        <v>219825.822450688</v>
      </c>
      <c r="M88" s="0" t="n">
        <v>28.0828795056852</v>
      </c>
      <c r="N88" s="0" t="n">
        <v>2.09696544830787</v>
      </c>
      <c r="O88" s="0" t="n">
        <v>-0.00139038888115905</v>
      </c>
      <c r="P88" s="0" t="n">
        <v>1.0518878476468</v>
      </c>
      <c r="Q88" s="0" t="n">
        <v>94.5590799387886</v>
      </c>
      <c r="R88" s="71" t="n">
        <v>25.5022994071263</v>
      </c>
      <c r="S88" s="0" t="n">
        <v>0.222361605584194</v>
      </c>
      <c r="T88" s="0" t="n">
        <v>0.514946636077289</v>
      </c>
      <c r="U88" s="0" t="n">
        <v>-1.47290829050228</v>
      </c>
      <c r="W88" s="0" t="n">
        <v>-0.600908100638035</v>
      </c>
      <c r="X88" s="0" t="n">
        <v>0.357044747137277</v>
      </c>
      <c r="Y88" s="0" t="n">
        <v>0.0994917638481823</v>
      </c>
      <c r="Z88" s="0" t="n">
        <v>6.15210023633355</v>
      </c>
    </row>
    <row r="89" customFormat="false" ht="12.75" hidden="false" customHeight="true" outlineLevel="0" collapsed="false">
      <c r="A89" s="0" t="s">
        <v>540</v>
      </c>
      <c r="B89" s="0" t="s">
        <v>541</v>
      </c>
      <c r="C89" s="0" t="s">
        <v>321</v>
      </c>
      <c r="D89" s="0" t="s">
        <v>469</v>
      </c>
      <c r="E89" s="0" t="s">
        <v>315</v>
      </c>
      <c r="F89" s="0" t="s">
        <v>381</v>
      </c>
      <c r="G89" s="0" t="n">
        <v>522794.659878931</v>
      </c>
      <c r="H89" s="0" t="n">
        <v>105.546219354867</v>
      </c>
      <c r="I89" s="0" t="n">
        <v>0.248571079199968</v>
      </c>
      <c r="J89" s="0" t="n">
        <v>43690.6168513298</v>
      </c>
      <c r="K89" s="0" t="n">
        <v>93.1163160205083</v>
      </c>
      <c r="L89" s="0" t="n">
        <v>68266.5888302028</v>
      </c>
      <c r="M89" s="0" t="n">
        <v>93.1163160205083</v>
      </c>
      <c r="N89" s="0" t="n">
        <v>11.9658338003763</v>
      </c>
      <c r="O89" s="0" t="n">
        <v>0.72360444244852</v>
      </c>
      <c r="P89" s="0" t="n">
        <v>1.0422570462237</v>
      </c>
      <c r="Q89" s="0" t="n">
        <v>36.6309550998208</v>
      </c>
      <c r="R89" s="71" t="n">
        <v>1.90573711036522</v>
      </c>
      <c r="S89" s="0" t="n">
        <v>0.853852424283053</v>
      </c>
      <c r="T89" s="0" t="n">
        <v>0.081296361448167</v>
      </c>
      <c r="U89" s="0" t="n">
        <v>-0.279868389012726</v>
      </c>
      <c r="X89" s="0" t="n">
        <v>0.0728048700351364</v>
      </c>
      <c r="Y89" s="0" t="n">
        <v>0.0167075792067027</v>
      </c>
      <c r="Z89" s="0" t="n">
        <v>33.7578104263789</v>
      </c>
    </row>
    <row r="90" customFormat="false" ht="12.75" hidden="false" customHeight="true" outlineLevel="0" collapsed="false">
      <c r="A90" s="0" t="s">
        <v>542</v>
      </c>
      <c r="B90" s="0" t="s">
        <v>543</v>
      </c>
      <c r="C90" s="0" t="s">
        <v>321</v>
      </c>
      <c r="D90" s="0" t="s">
        <v>322</v>
      </c>
      <c r="E90" s="0" t="s">
        <v>315</v>
      </c>
      <c r="F90" s="0" t="s">
        <v>544</v>
      </c>
      <c r="G90" s="0" t="n">
        <v>522635.016317791</v>
      </c>
      <c r="H90" s="0" t="n">
        <v>-6.57349498749492</v>
      </c>
      <c r="I90" s="0" t="n">
        <v>0.248495174116529</v>
      </c>
      <c r="J90" s="0" t="n">
        <v>495936.317310572</v>
      </c>
      <c r="K90" s="0" t="n">
        <v>-4.69603182171232</v>
      </c>
      <c r="L90" s="0" t="n">
        <v>51676.5642637616</v>
      </c>
      <c r="M90" s="0" t="n">
        <v>-4.6960318217123</v>
      </c>
      <c r="N90" s="0" t="n">
        <v>1.05383493419479</v>
      </c>
      <c r="O90" s="0" t="n">
        <v>-0.021177462129198</v>
      </c>
      <c r="P90" s="0" t="n">
        <v>4.36219462373599</v>
      </c>
      <c r="Q90" s="0" t="n">
        <v>-20.3874727423245</v>
      </c>
      <c r="R90" s="71" t="n">
        <v>21.2231266999877</v>
      </c>
      <c r="S90" s="0" t="n">
        <v>-0.0451176626334018</v>
      </c>
      <c r="T90" s="0" t="n">
        <v>11.5287497731974</v>
      </c>
      <c r="U90" s="0" t="n">
        <v>0.457880491511176</v>
      </c>
      <c r="V90" s="0" t="n">
        <v>4.2911490456955</v>
      </c>
      <c r="W90" s="0" t="n">
        <v>3.74932501014442</v>
      </c>
      <c r="X90" s="0" t="n">
        <v>1.97298783022805</v>
      </c>
      <c r="Y90" s="0" t="n">
        <v>0.114565224873092</v>
      </c>
      <c r="Z90" s="0" t="n">
        <v>11.2147105795134</v>
      </c>
    </row>
    <row r="91" customFormat="false" ht="12.75" hidden="false" customHeight="true" outlineLevel="0" collapsed="false">
      <c r="A91" s="0" t="s">
        <v>545</v>
      </c>
      <c r="B91" s="0" t="s">
        <v>546</v>
      </c>
      <c r="C91" s="0" t="s">
        <v>384</v>
      </c>
      <c r="D91" s="0" t="s">
        <v>322</v>
      </c>
      <c r="E91" s="0" t="s">
        <v>315</v>
      </c>
      <c r="F91" s="0" t="s">
        <v>83</v>
      </c>
      <c r="G91" s="0" t="n">
        <v>511595.668026352</v>
      </c>
      <c r="H91" s="0" t="n">
        <v>1249.72289756697</v>
      </c>
      <c r="I91" s="0" t="n">
        <v>0.243246339480186</v>
      </c>
      <c r="J91" s="0" t="n">
        <v>292550.071920157</v>
      </c>
      <c r="K91" s="0" t="n">
        <v>1179.14028557435</v>
      </c>
      <c r="L91" s="0" t="n">
        <v>30483.7174940803</v>
      </c>
      <c r="M91" s="0" t="n">
        <v>1179.14028557435</v>
      </c>
      <c r="N91" s="0" t="n">
        <v>1.74874565802868</v>
      </c>
      <c r="O91" s="0" t="n">
        <v>0.091449168178825</v>
      </c>
      <c r="P91" s="0" t="n">
        <v>10.1364317209488</v>
      </c>
      <c r="Q91" s="0" t="n">
        <v>73.2215204045674</v>
      </c>
      <c r="R91" s="71" t="n">
        <v>3.42315475981257</v>
      </c>
      <c r="S91" s="0" t="n">
        <v>2.69588888014725</v>
      </c>
      <c r="T91" s="0" t="n">
        <v>0.792807676505695</v>
      </c>
      <c r="U91" s="0" t="n">
        <v>0.714868382006629</v>
      </c>
      <c r="V91" s="0" t="n">
        <v>0.0520535490659892</v>
      </c>
      <c r="W91" s="0" t="n">
        <v>0.0520535490659892</v>
      </c>
      <c r="X91" s="0" t="n">
        <v>0.21047992123528</v>
      </c>
      <c r="Y91" s="0" t="n">
        <v>0.153108952448116</v>
      </c>
      <c r="Z91" s="0" t="n">
        <v>8.42485721070462</v>
      </c>
    </row>
    <row r="92" customFormat="false" ht="12.75" hidden="false" customHeight="true" outlineLevel="0" collapsed="false">
      <c r="A92" s="0" t="s">
        <v>547</v>
      </c>
      <c r="B92" s="0" t="s">
        <v>548</v>
      </c>
      <c r="C92" s="0" t="s">
        <v>529</v>
      </c>
      <c r="D92" s="0" t="s">
        <v>530</v>
      </c>
      <c r="E92" s="0" t="s">
        <v>315</v>
      </c>
      <c r="F92" s="0" t="s">
        <v>549</v>
      </c>
      <c r="G92" s="0" t="n">
        <v>496906.755064391</v>
      </c>
      <c r="I92" s="0" t="n">
        <v>0.236262260973962</v>
      </c>
      <c r="J92" s="0" t="n">
        <v>277280.115423799</v>
      </c>
      <c r="L92" s="0" t="n">
        <v>23097.4336148024</v>
      </c>
      <c r="N92" s="0" t="n">
        <v>1.79207497192834</v>
      </c>
      <c r="O92" s="0" t="n">
        <v>1.79207497192834</v>
      </c>
      <c r="P92" s="0" t="n">
        <v>2.30099921581088</v>
      </c>
      <c r="R92" s="71" t="n">
        <v>23.0520640236537</v>
      </c>
      <c r="S92" s="0" t="n">
        <v>23.0520640236537</v>
      </c>
      <c r="T92" s="0" t="n">
        <v>4.06971345908695</v>
      </c>
      <c r="U92" s="0" t="n">
        <v>4.06971345908695</v>
      </c>
      <c r="V92" s="0" t="n">
        <v>0.177073514967799</v>
      </c>
      <c r="W92" s="0" t="n">
        <v>0.177073514967799</v>
      </c>
      <c r="X92" s="0" t="n">
        <v>2.1047349788894</v>
      </c>
      <c r="Y92" s="0" t="n">
        <v>2.1047349788894</v>
      </c>
      <c r="Z92" s="0" t="n">
        <v>2.65880092307626</v>
      </c>
    </row>
    <row r="93" customFormat="false" ht="12.75" hidden="false" customHeight="true" outlineLevel="0" collapsed="false">
      <c r="A93" s="0" t="s">
        <v>550</v>
      </c>
      <c r="B93" s="0" t="s">
        <v>551</v>
      </c>
      <c r="C93" s="0" t="s">
        <v>354</v>
      </c>
      <c r="D93" s="0" t="s">
        <v>500</v>
      </c>
      <c r="E93" s="0" t="s">
        <v>315</v>
      </c>
      <c r="F93" s="0" t="s">
        <v>408</v>
      </c>
      <c r="G93" s="0" t="n">
        <v>464084.547878436</v>
      </c>
      <c r="H93" s="0" t="n">
        <v>9.45895594139405</v>
      </c>
      <c r="I93" s="0" t="n">
        <v>0.220656417823562</v>
      </c>
      <c r="J93" s="0" t="n">
        <v>491292.22341184</v>
      </c>
      <c r="K93" s="0" t="n">
        <v>4.97140897149303</v>
      </c>
      <c r="L93" s="0" t="n">
        <v>61411.52792648</v>
      </c>
      <c r="M93" s="0" t="n">
        <v>4.97140897149303</v>
      </c>
      <c r="N93" s="0" t="n">
        <v>0.944620178710633</v>
      </c>
      <c r="O93" s="0" t="n">
        <v>0.0387270953228341</v>
      </c>
      <c r="P93" s="0" t="n">
        <v>8.29085002931247</v>
      </c>
      <c r="Q93" s="0" t="n">
        <v>-5.61763169602929</v>
      </c>
      <c r="R93" s="71" t="n">
        <v>31.9943720090583</v>
      </c>
      <c r="S93" s="0" t="n">
        <v>-1.29449680386039</v>
      </c>
      <c r="T93" s="0" t="n">
        <v>12.7703011084212</v>
      </c>
      <c r="U93" s="0" t="n">
        <v>-9.42658094297787</v>
      </c>
      <c r="V93" s="0" t="n">
        <v>3.4572330501494</v>
      </c>
      <c r="W93" s="0" t="n">
        <v>-3.48888809638149</v>
      </c>
      <c r="X93" s="0" t="n">
        <v>5.66997950479341</v>
      </c>
      <c r="Y93" s="0" t="n">
        <v>-1.98387462667294</v>
      </c>
      <c r="Z93" s="0" t="n">
        <v>8.79292500082487</v>
      </c>
    </row>
    <row r="94" customFormat="false" ht="12.75" hidden="false" customHeight="true" outlineLevel="0" collapsed="false">
      <c r="A94" s="0" t="s">
        <v>552</v>
      </c>
      <c r="B94" s="0" t="s">
        <v>553</v>
      </c>
      <c r="C94" s="0" t="s">
        <v>354</v>
      </c>
      <c r="D94" s="0" t="s">
        <v>366</v>
      </c>
      <c r="E94" s="0" t="s">
        <v>315</v>
      </c>
      <c r="F94" s="0" t="s">
        <v>554</v>
      </c>
      <c r="G94" s="0" t="n">
        <v>454042.112649815</v>
      </c>
      <c r="H94" s="0" t="n">
        <v>27.0196948066353</v>
      </c>
      <c r="I94" s="0" t="n">
        <v>0.215881581441047</v>
      </c>
      <c r="J94" s="0" t="n">
        <v>121729.920866489</v>
      </c>
      <c r="K94" s="0" t="n">
        <v>22.5702650297934</v>
      </c>
      <c r="L94" s="0" t="n">
        <v>64285.5712095931</v>
      </c>
      <c r="M94" s="0" t="n">
        <v>22.5702650297935</v>
      </c>
      <c r="N94" s="0" t="n">
        <v>3.72991380769727</v>
      </c>
      <c r="O94" s="0" t="n">
        <v>0.130656821261352</v>
      </c>
      <c r="P94" s="0" t="n">
        <v>1.62221082118268</v>
      </c>
      <c r="Q94" s="0" t="n">
        <v>-44.6658592078197</v>
      </c>
      <c r="R94" s="71" t="n">
        <v>14.0073472171681</v>
      </c>
      <c r="S94" s="0" t="n">
        <v>-0.413959275113957</v>
      </c>
      <c r="T94" s="0" t="n">
        <v>2.95202416462631</v>
      </c>
      <c r="U94" s="0" t="n">
        <v>-0.111851887781205</v>
      </c>
      <c r="V94" s="0" t="n">
        <v>0.775669862710983</v>
      </c>
      <c r="W94" s="0" t="n">
        <v>0.117737673286695</v>
      </c>
      <c r="X94" s="0" t="n">
        <v>0.939812127733048</v>
      </c>
      <c r="Y94" s="0" t="n">
        <v>0.313835272107929</v>
      </c>
      <c r="Z94" s="0" t="n">
        <v>3.67498124563417</v>
      </c>
    </row>
    <row r="95" customFormat="false" ht="12.75" hidden="false" customHeight="true" outlineLevel="0" collapsed="false">
      <c r="A95" s="0" t="s">
        <v>555</v>
      </c>
      <c r="B95" s="0" t="s">
        <v>556</v>
      </c>
      <c r="C95" s="0" t="s">
        <v>321</v>
      </c>
      <c r="D95" s="0" t="s">
        <v>322</v>
      </c>
      <c r="E95" s="0" t="s">
        <v>315</v>
      </c>
      <c r="F95" s="0" t="s">
        <v>557</v>
      </c>
      <c r="G95" s="0" t="n">
        <v>429317.25153421</v>
      </c>
      <c r="H95" s="0" t="n">
        <v>-10.2177218188486</v>
      </c>
      <c r="I95" s="0" t="n">
        <v>0.204125750935819</v>
      </c>
      <c r="J95" s="0" t="n">
        <v>391899.764870763</v>
      </c>
      <c r="K95" s="0" t="n">
        <v>-11.0804915735194</v>
      </c>
      <c r="L95" s="0" t="n">
        <v>40835.9554995335</v>
      </c>
      <c r="M95" s="0" t="n">
        <v>-11.0804915735194</v>
      </c>
      <c r="N95" s="0" t="n">
        <v>1.09547718579466</v>
      </c>
      <c r="O95" s="0" t="n">
        <v>0.0105270728475895</v>
      </c>
      <c r="P95" s="0" t="n">
        <v>7.1579163675146</v>
      </c>
      <c r="Q95" s="0" t="n">
        <v>33.0736222395009</v>
      </c>
      <c r="R95" s="71" t="n">
        <v>16.6847745050721</v>
      </c>
      <c r="S95" s="0" t="n">
        <v>-3.37674169276682</v>
      </c>
      <c r="T95" s="0" t="n">
        <v>9.65628791503457</v>
      </c>
      <c r="U95" s="0" t="n">
        <v>-0.273009157807561</v>
      </c>
      <c r="V95" s="0" t="n">
        <v>4.40181808366617</v>
      </c>
      <c r="W95" s="0" t="n">
        <v>3.88243284602045</v>
      </c>
      <c r="X95" s="0" t="n">
        <v>1.94399404350223</v>
      </c>
      <c r="Y95" s="0" t="n">
        <v>-0.723711363691797</v>
      </c>
      <c r="Z95" s="0" t="n">
        <v>10.9747149692673</v>
      </c>
    </row>
    <row r="96" customFormat="false" ht="12.75" hidden="false" customHeight="true" outlineLevel="0" collapsed="false">
      <c r="A96" s="0" t="s">
        <v>558</v>
      </c>
      <c r="B96" s="0" t="s">
        <v>559</v>
      </c>
      <c r="C96" s="0" t="s">
        <v>354</v>
      </c>
      <c r="D96" s="0" t="s">
        <v>500</v>
      </c>
      <c r="E96" s="0" t="s">
        <v>315</v>
      </c>
      <c r="F96" s="0" t="s">
        <v>554</v>
      </c>
      <c r="G96" s="0" t="n">
        <v>428904.821314397</v>
      </c>
      <c r="H96" s="0" t="n">
        <v>34.1924600822695</v>
      </c>
      <c r="I96" s="0" t="n">
        <v>0.203929654394096</v>
      </c>
      <c r="J96" s="0" t="n">
        <v>458284.623960376</v>
      </c>
      <c r="K96" s="0" t="n">
        <v>31.048663746132</v>
      </c>
      <c r="L96" s="0" t="n">
        <v>57285.577995047</v>
      </c>
      <c r="M96" s="0" t="n">
        <v>31.048663746132</v>
      </c>
      <c r="N96" s="0" t="n">
        <v>0.935891799310031</v>
      </c>
      <c r="O96" s="0" t="n">
        <v>0.0219256224074603</v>
      </c>
      <c r="P96" s="0" t="n">
        <v>0.760622183144431</v>
      </c>
      <c r="Q96" s="0" t="n">
        <v>39.245484200923</v>
      </c>
      <c r="R96" s="71" t="n">
        <v>26.7034503007677</v>
      </c>
      <c r="S96" s="0" t="n">
        <v>0.0991492765866298</v>
      </c>
      <c r="T96" s="0" t="n">
        <v>9.40919808043078</v>
      </c>
      <c r="U96" s="0" t="n">
        <v>-9.80007754044</v>
      </c>
      <c r="V96" s="0" t="n">
        <v>1.69039493529596</v>
      </c>
      <c r="W96" s="0" t="n">
        <v>-3.5760481419408</v>
      </c>
      <c r="X96" s="0" t="n">
        <v>4.39634719823669</v>
      </c>
      <c r="Y96" s="0" t="n">
        <v>-0.0549847769062719</v>
      </c>
      <c r="Z96" s="0" t="n">
        <v>10.6672279101937</v>
      </c>
    </row>
    <row r="97" customFormat="false" ht="12.75" hidden="false" customHeight="true" outlineLevel="0" collapsed="false">
      <c r="A97" s="0" t="s">
        <v>560</v>
      </c>
      <c r="B97" s="0" t="s">
        <v>561</v>
      </c>
      <c r="C97" s="0" t="s">
        <v>354</v>
      </c>
      <c r="D97" s="0" t="s">
        <v>517</v>
      </c>
      <c r="E97" s="0" t="s">
        <v>315</v>
      </c>
      <c r="F97" s="0" t="s">
        <v>411</v>
      </c>
      <c r="G97" s="0" t="n">
        <v>428420.519480063</v>
      </c>
      <c r="H97" s="0" t="n">
        <v>23.9783542495027</v>
      </c>
      <c r="I97" s="0" t="n">
        <v>0.203699385344204</v>
      </c>
      <c r="J97" s="0" t="n">
        <v>193280.359285355</v>
      </c>
      <c r="K97" s="0" t="n">
        <v>25.7020462321961</v>
      </c>
      <c r="L97" s="0" t="n">
        <v>170125.372242969</v>
      </c>
      <c r="M97" s="0" t="n">
        <v>25.7020462321962</v>
      </c>
      <c r="N97" s="0" t="n">
        <v>2.21657555410249</v>
      </c>
      <c r="O97" s="0" t="n">
        <v>-0.0308174240154187</v>
      </c>
      <c r="P97" s="0" t="n">
        <v>0.486773505894768</v>
      </c>
      <c r="Q97" s="0" t="n">
        <v>9.4265226126993</v>
      </c>
      <c r="R97" s="71" t="n">
        <v>27.886572407825</v>
      </c>
      <c r="S97" s="0" t="n">
        <v>0.0328811088662242</v>
      </c>
      <c r="T97" s="0" t="n">
        <v>0.356164542722141</v>
      </c>
      <c r="U97" s="0" t="n">
        <v>-2.51953551352293</v>
      </c>
      <c r="W97" s="0" t="n">
        <v>-0.216437050120707</v>
      </c>
      <c r="X97" s="0" t="n">
        <v>0.176552865762036</v>
      </c>
      <c r="Y97" s="0" t="n">
        <v>-0.046888696612895</v>
      </c>
      <c r="Z97" s="0" t="n">
        <v>5.21820430122744</v>
      </c>
    </row>
    <row r="98" customFormat="false" ht="12.75" hidden="false" customHeight="true" outlineLevel="0" collapsed="false">
      <c r="A98" s="0" t="s">
        <v>562</v>
      </c>
      <c r="B98" s="0" t="s">
        <v>563</v>
      </c>
      <c r="C98" s="0" t="s">
        <v>354</v>
      </c>
      <c r="D98" s="0" t="s">
        <v>500</v>
      </c>
      <c r="E98" s="0" t="s">
        <v>315</v>
      </c>
      <c r="F98" s="0" t="s">
        <v>564</v>
      </c>
      <c r="G98" s="0" t="n">
        <v>407847.553847528</v>
      </c>
      <c r="H98" s="0" t="n">
        <v>23.5604969453694</v>
      </c>
      <c r="I98" s="0" t="n">
        <v>0.193917639924678</v>
      </c>
      <c r="J98" s="0" t="n">
        <v>444863.887677129</v>
      </c>
      <c r="K98" s="0" t="n">
        <v>21.0371434131723</v>
      </c>
      <c r="L98" s="0" t="n">
        <v>55607.9859596412</v>
      </c>
      <c r="M98" s="0" t="n">
        <v>21.0371434131723</v>
      </c>
      <c r="N98" s="0" t="n">
        <v>0.91679177641754</v>
      </c>
      <c r="O98" s="0" t="n">
        <v>0.0187227295495205</v>
      </c>
      <c r="P98" s="0" t="n">
        <v>6.16565243791959</v>
      </c>
      <c r="Q98" s="0" t="n">
        <v>982.977727936887</v>
      </c>
      <c r="R98" s="71" t="n">
        <v>25.6064589007099</v>
      </c>
      <c r="S98" s="0" t="n">
        <v>0.140733489331069</v>
      </c>
      <c r="T98" s="0" t="n">
        <v>9.24225872732123</v>
      </c>
      <c r="U98" s="0" t="n">
        <v>-9.81181514075051</v>
      </c>
      <c r="V98" s="0" t="n">
        <v>1.80854101037324</v>
      </c>
      <c r="W98" s="0" t="n">
        <v>-3.3050148346829</v>
      </c>
      <c r="X98" s="0" t="n">
        <v>4.79552069712183</v>
      </c>
      <c r="Y98" s="0" t="n">
        <v>0.558124797295475</v>
      </c>
      <c r="Z98" s="0" t="n">
        <v>11.7936087148346</v>
      </c>
    </row>
    <row r="99" customFormat="false" ht="12.75" hidden="false" customHeight="true" outlineLevel="0" collapsed="false">
      <c r="A99" s="0" t="s">
        <v>565</v>
      </c>
      <c r="B99" s="0" t="s">
        <v>566</v>
      </c>
      <c r="C99" s="0" t="s">
        <v>472</v>
      </c>
      <c r="D99" s="0" t="s">
        <v>567</v>
      </c>
      <c r="E99" s="0" t="s">
        <v>390</v>
      </c>
      <c r="F99" s="0" t="s">
        <v>381</v>
      </c>
      <c r="G99" s="0" t="n">
        <v>405091.575086021</v>
      </c>
      <c r="H99" s="0" t="n">
        <v>41.0387474628414</v>
      </c>
      <c r="I99" s="0" t="n">
        <v>0.19260726576141</v>
      </c>
      <c r="J99" s="0" t="n">
        <v>40554.8638415337</v>
      </c>
      <c r="K99" s="0" t="n">
        <v>34.3232109218789</v>
      </c>
      <c r="L99" s="0" t="n">
        <v>81109.7276830673</v>
      </c>
      <c r="M99" s="0" t="n">
        <v>34.3232109218789</v>
      </c>
      <c r="N99" s="0" t="n">
        <v>9.98872975307965</v>
      </c>
      <c r="O99" s="0" t="n">
        <v>0.47561170856455</v>
      </c>
      <c r="P99" s="0" t="n">
        <v>1.8884833559105</v>
      </c>
      <c r="Q99" s="0" t="n">
        <v>33.8887108459213</v>
      </c>
      <c r="R99" s="71" t="n">
        <v>0.819088480051262</v>
      </c>
      <c r="S99" s="0" t="n">
        <v>0.00394211062016148</v>
      </c>
      <c r="T99" s="0" t="n">
        <v>0.331071455076542</v>
      </c>
      <c r="U99" s="0" t="n">
        <v>0.0153205104504137</v>
      </c>
      <c r="X99" s="0" t="n">
        <v>0.331071455076542</v>
      </c>
      <c r="Y99" s="0" t="n">
        <v>0.0286902834115819</v>
      </c>
      <c r="Z99" s="0" t="n">
        <v>43.8652057900483</v>
      </c>
    </row>
    <row r="100" customFormat="false" ht="12.75" hidden="false" customHeight="true" outlineLevel="0" collapsed="false">
      <c r="A100" s="0" t="s">
        <v>568</v>
      </c>
      <c r="B100" s="0" t="s">
        <v>569</v>
      </c>
      <c r="C100" s="0" t="s">
        <v>354</v>
      </c>
      <c r="D100" s="0" t="s">
        <v>366</v>
      </c>
      <c r="E100" s="0" t="s">
        <v>315</v>
      </c>
      <c r="F100" s="0" t="s">
        <v>570</v>
      </c>
      <c r="G100" s="0" t="n">
        <v>389387.013771278</v>
      </c>
      <c r="H100" s="0" t="n">
        <v>27.9278802176233</v>
      </c>
      <c r="I100" s="0" t="n">
        <v>0.185140281008215</v>
      </c>
      <c r="J100" s="0" t="n">
        <v>101640.91070652</v>
      </c>
      <c r="K100" s="0" t="n">
        <v>22.8884884555919</v>
      </c>
      <c r="L100" s="0" t="n">
        <v>53676.5649441132</v>
      </c>
      <c r="M100" s="0" t="n">
        <v>22.8884884555919</v>
      </c>
      <c r="N100" s="0" t="n">
        <v>3.83100673798173</v>
      </c>
      <c r="O100" s="0" t="n">
        <v>0.150912715530263</v>
      </c>
      <c r="P100" s="0" t="n">
        <v>0.870536761016678</v>
      </c>
      <c r="Q100" s="0" t="n">
        <v>5.29293649567706</v>
      </c>
      <c r="R100" s="71" t="n">
        <v>12.4914409286068</v>
      </c>
      <c r="S100" s="0" t="n">
        <v>0.22755914098008</v>
      </c>
      <c r="T100" s="0" t="n">
        <v>2.1302975725487</v>
      </c>
      <c r="U100" s="0" t="n">
        <v>-0.953637487763193</v>
      </c>
      <c r="V100" s="0" t="n">
        <v>0.710232047738207</v>
      </c>
      <c r="W100" s="0" t="n">
        <v>0.00393031436330504</v>
      </c>
      <c r="X100" s="0" t="n">
        <v>0.712006988943774</v>
      </c>
      <c r="Y100" s="0" t="n">
        <v>0.195009695236442</v>
      </c>
      <c r="Z100" s="0" t="n">
        <v>3.67242828130296</v>
      </c>
    </row>
    <row r="101" customFormat="false" ht="12.75" hidden="false" customHeight="true" outlineLevel="0" collapsed="false">
      <c r="A101" s="0" t="s">
        <v>571</v>
      </c>
      <c r="B101" s="0" t="s">
        <v>572</v>
      </c>
      <c r="C101" s="0" t="s">
        <v>321</v>
      </c>
      <c r="D101" s="0" t="s">
        <v>573</v>
      </c>
      <c r="E101" s="0" t="s">
        <v>315</v>
      </c>
      <c r="F101" s="0" t="s">
        <v>381</v>
      </c>
      <c r="G101" s="0" t="n">
        <v>381969.121875823</v>
      </c>
      <c r="I101" s="0" t="n">
        <v>0.181613325713245</v>
      </c>
      <c r="J101" s="0" t="n">
        <v>23982.800650835</v>
      </c>
      <c r="L101" s="0" t="n">
        <v>49963.3685958846</v>
      </c>
      <c r="N101" s="0" t="n">
        <v>15.9267938485126</v>
      </c>
      <c r="O101" s="0" t="n">
        <v>15.9267938485126</v>
      </c>
      <c r="P101" s="0" t="n">
        <v>1.44059844410191</v>
      </c>
      <c r="R101" s="71" t="n">
        <v>1.01362091429447</v>
      </c>
      <c r="S101" s="0" t="n">
        <v>1.01362091429447</v>
      </c>
      <c r="T101" s="0" t="n">
        <v>0.191360073632084</v>
      </c>
      <c r="U101" s="0" t="n">
        <v>0.191360073632084</v>
      </c>
      <c r="X101" s="0" t="n">
        <v>0.191360073632084</v>
      </c>
      <c r="Y101" s="0" t="n">
        <v>0.191360073632084</v>
      </c>
      <c r="Z101" s="0" t="n">
        <v>22.6994748599378</v>
      </c>
    </row>
    <row r="102" customFormat="false" ht="12.75" hidden="false" customHeight="true" outlineLevel="0" collapsed="false">
      <c r="A102" s="0" t="s">
        <v>574</v>
      </c>
      <c r="B102" s="0" t="s">
        <v>575</v>
      </c>
      <c r="C102" s="0" t="s">
        <v>529</v>
      </c>
      <c r="D102" s="0" t="s">
        <v>530</v>
      </c>
      <c r="E102" s="0" t="s">
        <v>315</v>
      </c>
      <c r="F102" s="0" t="s">
        <v>576</v>
      </c>
      <c r="G102" s="0" t="n">
        <v>377801.080140644</v>
      </c>
      <c r="I102" s="0" t="n">
        <v>0.179631563633839</v>
      </c>
      <c r="J102" s="0" t="n">
        <v>210256.445867777</v>
      </c>
      <c r="L102" s="0" t="n">
        <v>17514.3619407858</v>
      </c>
      <c r="N102" s="0" t="n">
        <v>1.79685849145491</v>
      </c>
      <c r="O102" s="0" t="n">
        <v>1.79685849145491</v>
      </c>
      <c r="P102" s="0" t="n">
        <v>1.94503593487744</v>
      </c>
      <c r="R102" s="71" t="n">
        <v>20.2419906341192</v>
      </c>
      <c r="S102" s="0" t="n">
        <v>20.2419906341192</v>
      </c>
      <c r="T102" s="0" t="n">
        <v>3.51142278712112</v>
      </c>
      <c r="U102" s="0" t="n">
        <v>3.51142278712112</v>
      </c>
      <c r="V102" s="0" t="n">
        <v>0.182664707689044</v>
      </c>
      <c r="W102" s="0" t="n">
        <v>0.182664707689044</v>
      </c>
      <c r="X102" s="0" t="n">
        <v>1.76435109653642</v>
      </c>
      <c r="Y102" s="0" t="n">
        <v>1.76435109653642</v>
      </c>
      <c r="Z102" s="0" t="n">
        <v>2.29921864489643</v>
      </c>
    </row>
    <row r="103" customFormat="false" ht="12.75" hidden="false" customHeight="true" outlineLevel="0" collapsed="false">
      <c r="A103" s="0" t="s">
        <v>577</v>
      </c>
      <c r="B103" s="0" t="s">
        <v>578</v>
      </c>
      <c r="C103" s="0" t="s">
        <v>529</v>
      </c>
      <c r="D103" s="0" t="s">
        <v>530</v>
      </c>
      <c r="E103" s="0" t="s">
        <v>315</v>
      </c>
      <c r="F103" s="0" t="s">
        <v>549</v>
      </c>
      <c r="G103" s="0" t="n">
        <v>359555.705003118</v>
      </c>
      <c r="I103" s="0" t="n">
        <v>0.170956508327434</v>
      </c>
      <c r="J103" s="0" t="n">
        <v>202152.409463491</v>
      </c>
      <c r="L103" s="0" t="n">
        <v>16839.2957083088</v>
      </c>
      <c r="N103" s="0" t="n">
        <v>1.77863675212862</v>
      </c>
      <c r="O103" s="0" t="n">
        <v>1.77863675212862</v>
      </c>
      <c r="P103" s="0" t="n">
        <v>1.99165919345428</v>
      </c>
      <c r="R103" s="71" t="n">
        <v>20.0973172279221</v>
      </c>
      <c r="S103" s="0" t="n">
        <v>20.0973172279221</v>
      </c>
      <c r="T103" s="0" t="n">
        <v>3.44055000393677</v>
      </c>
      <c r="U103" s="0" t="n">
        <v>3.44055000393677</v>
      </c>
      <c r="V103" s="0" t="n">
        <v>0.166252477519608</v>
      </c>
      <c r="W103" s="0" t="n">
        <v>0.166252477519608</v>
      </c>
      <c r="X103" s="0" t="n">
        <v>1.45428383579361</v>
      </c>
      <c r="Y103" s="0" t="n">
        <v>1.45428383579361</v>
      </c>
      <c r="Z103" s="0" t="n">
        <v>2.34632549449402</v>
      </c>
    </row>
    <row r="104" customFormat="false" ht="12.75" hidden="false" customHeight="true" outlineLevel="0" collapsed="false">
      <c r="A104" s="0" t="s">
        <v>579</v>
      </c>
      <c r="B104" s="0" t="s">
        <v>580</v>
      </c>
      <c r="C104" s="0" t="s">
        <v>313</v>
      </c>
      <c r="D104" s="0" t="s">
        <v>581</v>
      </c>
      <c r="E104" s="0" t="s">
        <v>315</v>
      </c>
      <c r="F104" s="0" t="s">
        <v>83</v>
      </c>
      <c r="G104" s="0" t="n">
        <v>340925.131461954</v>
      </c>
      <c r="H104" s="0" t="n">
        <v>1362.82068708339</v>
      </c>
      <c r="I104" s="0" t="n">
        <v>0.162098304281674</v>
      </c>
      <c r="J104" s="0" t="n">
        <v>12910.243149238</v>
      </c>
      <c r="K104" s="0" t="n">
        <v>380.460417293038</v>
      </c>
      <c r="L104" s="0" t="n">
        <v>38246.5953296176</v>
      </c>
      <c r="M104" s="0" t="n">
        <v>380.460417293038</v>
      </c>
      <c r="N104" s="0" t="n">
        <v>26.4073362152034</v>
      </c>
      <c r="O104" s="0" t="n">
        <v>17.7339014671269</v>
      </c>
      <c r="P104" s="0" t="n">
        <v>7.628928093678</v>
      </c>
      <c r="Q104" s="0" t="n">
        <v>154.343595813548</v>
      </c>
      <c r="R104" s="71" t="n">
        <v>1.03798231468701</v>
      </c>
      <c r="S104" s="0" t="n">
        <v>0.652920215798451</v>
      </c>
      <c r="T104" s="0" t="n">
        <v>0.61374596586373</v>
      </c>
      <c r="U104" s="0" t="n">
        <v>0.394256119687004</v>
      </c>
      <c r="W104" s="0" t="n">
        <v>-0.00364224951438864</v>
      </c>
      <c r="X104" s="0" t="n">
        <v>0.515464317324338</v>
      </c>
      <c r="Y104" s="0" t="n">
        <v>0.30105359884557</v>
      </c>
      <c r="Z104" s="0" t="n">
        <v>11.5444803731577</v>
      </c>
    </row>
    <row r="105" customFormat="false" ht="12.75" hidden="false" customHeight="true" outlineLevel="0" collapsed="false">
      <c r="A105" s="0" t="s">
        <v>582</v>
      </c>
      <c r="B105" s="0" t="s">
        <v>583</v>
      </c>
      <c r="C105" s="0" t="s">
        <v>472</v>
      </c>
      <c r="D105" s="0" t="s">
        <v>584</v>
      </c>
      <c r="E105" s="0" t="s">
        <v>390</v>
      </c>
      <c r="F105" s="0" t="s">
        <v>377</v>
      </c>
      <c r="G105" s="0" t="n">
        <v>322998.625874405</v>
      </c>
      <c r="H105" s="0" t="n">
        <v>-9.48928149603302</v>
      </c>
      <c r="I105" s="0" t="n">
        <v>0.15357486060072</v>
      </c>
      <c r="J105" s="0" t="n">
        <v>117943.545033552</v>
      </c>
      <c r="K105" s="0" t="n">
        <v>-13.3769165106712</v>
      </c>
      <c r="L105" s="0" t="n">
        <v>58971.7725167759</v>
      </c>
      <c r="M105" s="0" t="n">
        <v>-13.3769165106712</v>
      </c>
      <c r="N105" s="0" t="n">
        <v>2.73858671775994</v>
      </c>
      <c r="O105" s="0" t="n">
        <v>0.117628340494501</v>
      </c>
      <c r="P105" s="0" t="n">
        <v>0.519779290937015</v>
      </c>
      <c r="Q105" s="0" t="n">
        <v>-7.61879218323289</v>
      </c>
      <c r="R105" s="71" t="n">
        <v>20.0595894101359</v>
      </c>
      <c r="S105" s="0" t="n">
        <v>-4.91210740580742</v>
      </c>
      <c r="T105" s="0" t="n">
        <v>3.28104167256815</v>
      </c>
      <c r="U105" s="0" t="n">
        <v>-3.35004515661098</v>
      </c>
      <c r="V105" s="0" t="n">
        <v>0.0717243281896927</v>
      </c>
      <c r="W105" s="0" t="n">
        <v>-0.0762158749885855</v>
      </c>
      <c r="X105" s="0" t="n">
        <v>0.240739997388407</v>
      </c>
      <c r="Y105" s="0" t="n">
        <v>0.0576903913249473</v>
      </c>
      <c r="Z105" s="0" t="n">
        <v>3.23845345697206</v>
      </c>
    </row>
    <row r="106" customFormat="false" ht="12.75" hidden="false" customHeight="true" outlineLevel="0" collapsed="false">
      <c r="A106" s="0" t="s">
        <v>585</v>
      </c>
      <c r="B106" s="0" t="s">
        <v>586</v>
      </c>
      <c r="C106" s="0" t="s">
        <v>321</v>
      </c>
      <c r="D106" s="0" t="s">
        <v>573</v>
      </c>
      <c r="E106" s="0" t="s">
        <v>315</v>
      </c>
      <c r="F106" s="0" t="s">
        <v>381</v>
      </c>
      <c r="G106" s="0" t="n">
        <v>313352.387937974</v>
      </c>
      <c r="H106" s="0" t="n">
        <v>1306623.88631349</v>
      </c>
      <c r="I106" s="0" t="n">
        <v>0.148988402554967</v>
      </c>
      <c r="J106" s="0" t="n">
        <v>19694.9273277521</v>
      </c>
      <c r="K106" s="0" t="n">
        <v>984646.366387606</v>
      </c>
      <c r="L106" s="0" t="n">
        <v>41030.442101906</v>
      </c>
      <c r="M106" s="0" t="n">
        <v>984646.366387605</v>
      </c>
      <c r="N106" s="0" t="n">
        <v>15.9103094275666</v>
      </c>
      <c r="O106" s="0" t="n">
        <v>3.92030942756661</v>
      </c>
      <c r="P106" s="0" t="n">
        <v>1.1943445764246</v>
      </c>
      <c r="Q106" s="0" t="n">
        <v>5079.88182497888</v>
      </c>
      <c r="R106" s="71" t="n">
        <v>1.00044470175946</v>
      </c>
      <c r="S106" s="0" t="n">
        <v>0.99628374620099</v>
      </c>
      <c r="T106" s="0" t="n">
        <v>0.173213398595033</v>
      </c>
      <c r="U106" s="0" t="n">
        <v>0.173213398595033</v>
      </c>
      <c r="X106" s="0" t="n">
        <v>0.173213398595033</v>
      </c>
      <c r="Y106" s="0" t="n">
        <v>0.173213398595033</v>
      </c>
      <c r="Z106" s="0" t="n">
        <v>18.7602760367507</v>
      </c>
    </row>
    <row r="107" customFormat="false" ht="12.75" hidden="false" customHeight="true" outlineLevel="0" collapsed="false">
      <c r="A107" s="0" t="s">
        <v>587</v>
      </c>
      <c r="B107" s="0" t="s">
        <v>588</v>
      </c>
      <c r="C107" s="0" t="s">
        <v>589</v>
      </c>
      <c r="D107" s="0" t="s">
        <v>318</v>
      </c>
      <c r="E107" s="0" t="s">
        <v>315</v>
      </c>
      <c r="F107" s="0" t="s">
        <v>83</v>
      </c>
      <c r="G107" s="0" t="n">
        <v>311563.568441023</v>
      </c>
      <c r="H107" s="0" t="n">
        <v>2840.92288720311</v>
      </c>
      <c r="I107" s="0" t="n">
        <v>0.148137879726455</v>
      </c>
      <c r="J107" s="0" t="n">
        <v>260161.149674773</v>
      </c>
      <c r="K107" s="0" t="n">
        <v>2689.87057017036</v>
      </c>
      <c r="L107" s="0" t="n">
        <v>32077.8697548995</v>
      </c>
      <c r="M107" s="0" t="n">
        <v>2689.87057017036</v>
      </c>
      <c r="N107" s="0" t="n">
        <v>1.19757914980968</v>
      </c>
      <c r="O107" s="0" t="n">
        <v>0.0615103191572968</v>
      </c>
      <c r="P107" s="0" t="n">
        <v>12.7245847733247</v>
      </c>
      <c r="Q107" s="0" t="n">
        <v>488.00536973262</v>
      </c>
      <c r="R107" s="71" t="n">
        <v>1.55636797399826</v>
      </c>
      <c r="S107" s="0" t="n">
        <v>1.33115249587865</v>
      </c>
      <c r="T107" s="0" t="n">
        <v>0.374735931881275</v>
      </c>
      <c r="U107" s="0" t="n">
        <v>0.323716286402325</v>
      </c>
      <c r="X107" s="0" t="n">
        <v>0.316338770472207</v>
      </c>
      <c r="Y107" s="0" t="n">
        <v>0.272677750781978</v>
      </c>
      <c r="Z107" s="0" t="n">
        <v>9.81342147095491</v>
      </c>
    </row>
    <row r="108" customFormat="false" ht="12.75" hidden="false" customHeight="true" outlineLevel="0" collapsed="false">
      <c r="A108" s="0" t="s">
        <v>590</v>
      </c>
      <c r="B108" s="0" t="s">
        <v>591</v>
      </c>
      <c r="C108" s="0" t="s">
        <v>354</v>
      </c>
      <c r="D108" s="0" t="s">
        <v>500</v>
      </c>
      <c r="E108" s="0" t="s">
        <v>315</v>
      </c>
      <c r="F108" s="0" t="s">
        <v>592</v>
      </c>
      <c r="G108" s="0" t="n">
        <v>306874.545609542</v>
      </c>
      <c r="H108" s="0" t="n">
        <v>24.5445247787882</v>
      </c>
      <c r="I108" s="0" t="n">
        <v>0.145908408855647</v>
      </c>
      <c r="J108" s="0" t="n">
        <v>329459.483057857</v>
      </c>
      <c r="K108" s="0" t="n">
        <v>21.7985194173671</v>
      </c>
      <c r="L108" s="0" t="n">
        <v>41182.4353822321</v>
      </c>
      <c r="M108" s="0" t="n">
        <v>21.7985194173671</v>
      </c>
      <c r="N108" s="0" t="n">
        <v>0.931448513065419</v>
      </c>
      <c r="O108" s="0" t="n">
        <v>0.0205369334003912</v>
      </c>
      <c r="P108" s="0" t="n">
        <v>10.3305013785206</v>
      </c>
      <c r="Q108" s="0" t="n">
        <v>20.0012789552063</v>
      </c>
      <c r="R108" s="71" t="n">
        <v>24.9705085763018</v>
      </c>
      <c r="S108" s="0" t="n">
        <v>-0.894207469199085</v>
      </c>
      <c r="T108" s="0" t="n">
        <v>9.24966198781643</v>
      </c>
      <c r="U108" s="0" t="n">
        <v>-8.45006164081351</v>
      </c>
      <c r="V108" s="0" t="n">
        <v>1.41916325821729</v>
      </c>
      <c r="W108" s="0" t="n">
        <v>-2.76255444277998</v>
      </c>
      <c r="X108" s="0" t="n">
        <v>4.78682099607164</v>
      </c>
      <c r="Y108" s="0" t="n">
        <v>0.206465041922067</v>
      </c>
      <c r="Z108" s="0" t="n">
        <v>8.36388320705978</v>
      </c>
    </row>
    <row r="109" customFormat="false" ht="12.75" hidden="false" customHeight="true" outlineLevel="0" collapsed="false">
      <c r="A109" s="0" t="s">
        <v>593</v>
      </c>
      <c r="B109" s="0" t="s">
        <v>594</v>
      </c>
      <c r="C109" s="0" t="s">
        <v>321</v>
      </c>
      <c r="D109" s="0" t="s">
        <v>322</v>
      </c>
      <c r="E109" s="0" t="s">
        <v>315</v>
      </c>
      <c r="F109" s="0" t="s">
        <v>595</v>
      </c>
      <c r="G109" s="0" t="n">
        <v>291909.495567514</v>
      </c>
      <c r="I109" s="0" t="n">
        <v>0.138793036559973</v>
      </c>
      <c r="J109" s="0" t="n">
        <v>213267.633338332</v>
      </c>
      <c r="L109" s="0" t="n">
        <v>22222.4873938542</v>
      </c>
      <c r="N109" s="0" t="n">
        <v>1.36874729183318</v>
      </c>
      <c r="O109" s="0" t="n">
        <v>1.36874729183318</v>
      </c>
      <c r="P109" s="0" t="n">
        <v>3.39811996538679</v>
      </c>
      <c r="R109" s="71" t="n">
        <v>8.56411682524323</v>
      </c>
      <c r="S109" s="0" t="n">
        <v>8.56411682524323</v>
      </c>
      <c r="T109" s="0" t="n">
        <v>3.38168573618353</v>
      </c>
      <c r="U109" s="0" t="n">
        <v>3.38168573618353</v>
      </c>
      <c r="V109" s="0" t="n">
        <v>1.74968229192963</v>
      </c>
      <c r="W109" s="0" t="n">
        <v>1.74968229192963</v>
      </c>
      <c r="X109" s="0" t="n">
        <v>0.688261311141324</v>
      </c>
      <c r="Y109" s="0" t="n">
        <v>0.688261311141324</v>
      </c>
      <c r="Z109" s="0" t="n">
        <v>5.09100051002363</v>
      </c>
    </row>
    <row r="110" customFormat="false" ht="12.75" hidden="false" customHeight="true" outlineLevel="0" collapsed="false">
      <c r="A110" s="0" t="s">
        <v>596</v>
      </c>
      <c r="B110" s="0" t="s">
        <v>597</v>
      </c>
      <c r="C110" s="0" t="s">
        <v>598</v>
      </c>
      <c r="D110" s="0" t="s">
        <v>599</v>
      </c>
      <c r="E110" s="0" t="s">
        <v>315</v>
      </c>
      <c r="F110" s="0" t="s">
        <v>83</v>
      </c>
      <c r="G110" s="0" t="n">
        <v>281253.596760178</v>
      </c>
      <c r="H110" s="0" t="n">
        <v>4.01429434512169</v>
      </c>
      <c r="I110" s="0" t="n">
        <v>0.133726519111232</v>
      </c>
      <c r="J110" s="0" t="n">
        <v>92928.4618115898</v>
      </c>
      <c r="K110" s="0" t="n">
        <v>-0.847865989352082</v>
      </c>
      <c r="L110" s="0" t="n">
        <v>30973.0563218029</v>
      </c>
      <c r="M110" s="0" t="n">
        <v>-0.847865989352051</v>
      </c>
      <c r="N110" s="0" t="n">
        <v>3.0265603376758</v>
      </c>
      <c r="O110" s="0" t="n">
        <v>0.141476916383358</v>
      </c>
      <c r="P110" s="0" t="n">
        <v>1.63208173383484</v>
      </c>
      <c r="Q110" s="0" t="n">
        <v>6.32914997708816</v>
      </c>
      <c r="R110" s="71" t="n">
        <v>5.13598201508603</v>
      </c>
      <c r="S110" s="0" t="n">
        <v>-0.390009507736328</v>
      </c>
      <c r="T110" s="0" t="n">
        <v>0.384306916488506</v>
      </c>
      <c r="U110" s="0" t="n">
        <v>-0.554813752657954</v>
      </c>
      <c r="X110" s="0" t="n">
        <v>0.066044607358836</v>
      </c>
      <c r="Y110" s="0" t="n">
        <v>-0.0316268695884773</v>
      </c>
      <c r="Z110" s="0" t="n">
        <v>8.68516937615759</v>
      </c>
    </row>
    <row r="111" customFormat="false" ht="12.75" hidden="false" customHeight="true" outlineLevel="0" collapsed="false">
      <c r="A111" s="0" t="s">
        <v>600</v>
      </c>
      <c r="B111" s="0" t="s">
        <v>601</v>
      </c>
      <c r="C111" s="0" t="s">
        <v>407</v>
      </c>
      <c r="D111" s="0" t="s">
        <v>366</v>
      </c>
      <c r="E111" s="0" t="s">
        <v>390</v>
      </c>
      <c r="F111" s="0" t="s">
        <v>437</v>
      </c>
      <c r="G111" s="0" t="n">
        <v>277327.395141</v>
      </c>
      <c r="H111" s="0" t="n">
        <v>123.357410289366</v>
      </c>
      <c r="I111" s="0" t="n">
        <v>0.131859743781389</v>
      </c>
      <c r="J111" s="0" t="n">
        <v>188005.724766374</v>
      </c>
      <c r="K111" s="0" t="n">
        <v>184.067590300566</v>
      </c>
      <c r="L111" s="0" t="n">
        <v>99285.8232491219</v>
      </c>
      <c r="M111" s="0" t="n">
        <v>184.067590300567</v>
      </c>
      <c r="N111" s="0" t="n">
        <v>1.47510080071031</v>
      </c>
      <c r="O111" s="0" t="n">
        <v>-0.400943201435626</v>
      </c>
      <c r="P111" s="0" t="n">
        <v>0.615024676080612</v>
      </c>
      <c r="Q111" s="0" t="n">
        <v>23.663858348924</v>
      </c>
      <c r="R111" s="71" t="n">
        <v>13.6219291558572</v>
      </c>
      <c r="S111" s="0" t="n">
        <v>6.66493637831829</v>
      </c>
      <c r="T111" s="0" t="n">
        <v>6.55516517479858</v>
      </c>
      <c r="U111" s="0" t="n">
        <v>5.05009458113182</v>
      </c>
      <c r="V111" s="0" t="n">
        <v>0.251954599312315</v>
      </c>
      <c r="W111" s="0" t="n">
        <v>0.0461162243214213</v>
      </c>
      <c r="X111" s="0" t="n">
        <v>0.915552669772136</v>
      </c>
      <c r="Y111" s="0" t="n">
        <v>0.357915122744265</v>
      </c>
      <c r="Z111" s="0" t="n">
        <v>7.40068179070706</v>
      </c>
    </row>
    <row r="112" customFormat="false" ht="12.75" hidden="false" customHeight="true" outlineLevel="0" collapsed="false">
      <c r="A112" s="0" t="s">
        <v>602</v>
      </c>
      <c r="B112" s="0" t="s">
        <v>603</v>
      </c>
      <c r="C112" s="0" t="s">
        <v>464</v>
      </c>
      <c r="D112" s="0" t="s">
        <v>322</v>
      </c>
      <c r="E112" s="0" t="s">
        <v>390</v>
      </c>
      <c r="F112" s="0" t="s">
        <v>604</v>
      </c>
      <c r="G112" s="0" t="n">
        <v>270860.993592771</v>
      </c>
      <c r="H112" s="0" t="n">
        <v>-44.2411364478695</v>
      </c>
      <c r="I112" s="0" t="n">
        <v>0.128785189783925</v>
      </c>
      <c r="J112" s="0" t="n">
        <v>242990.580163956</v>
      </c>
      <c r="K112" s="0" t="n">
        <v>-45.46638037048</v>
      </c>
      <c r="L112" s="0" t="n">
        <v>25319.6184530842</v>
      </c>
      <c r="M112" s="0" t="n">
        <v>-45.4663803704799</v>
      </c>
      <c r="N112" s="0" t="n">
        <v>1.11469750559882</v>
      </c>
      <c r="O112" s="0" t="n">
        <v>0.0244943360979215</v>
      </c>
      <c r="P112" s="0" t="n">
        <v>3.84404867108365</v>
      </c>
      <c r="Q112" s="0" t="n">
        <v>-5.2449426833337</v>
      </c>
      <c r="R112" s="71" t="n">
        <v>2.64033114810704</v>
      </c>
      <c r="S112" s="0" t="n">
        <v>-2.31364159237431</v>
      </c>
      <c r="T112" s="0" t="n">
        <v>0.203505841919217</v>
      </c>
      <c r="U112" s="0" t="n">
        <v>-0.387013625965989</v>
      </c>
      <c r="V112" s="0" t="n">
        <v>0.00579995781272946</v>
      </c>
      <c r="W112" s="0" t="n">
        <v>0.00238965373378962</v>
      </c>
      <c r="X112" s="0" t="n">
        <v>0.0160276201198075</v>
      </c>
      <c r="Y112" s="0" t="n">
        <v>-0.101954877215266</v>
      </c>
      <c r="Z112" s="0" t="n">
        <v>4.42674766989318</v>
      </c>
    </row>
    <row r="113" customFormat="false" ht="12.75" hidden="false" customHeight="true" outlineLevel="0" collapsed="false">
      <c r="A113" s="0" t="s">
        <v>605</v>
      </c>
      <c r="B113" s="0" t="s">
        <v>606</v>
      </c>
      <c r="C113" s="0" t="s">
        <v>321</v>
      </c>
      <c r="D113" s="0" t="s">
        <v>366</v>
      </c>
      <c r="E113" s="0" t="s">
        <v>315</v>
      </c>
      <c r="F113" s="0" t="s">
        <v>337</v>
      </c>
      <c r="G113" s="0" t="n">
        <v>265941.27571252</v>
      </c>
      <c r="H113" s="0" t="n">
        <v>-7.18433540492601</v>
      </c>
      <c r="I113" s="0" t="n">
        <v>0.12644603126395</v>
      </c>
      <c r="J113" s="0" t="n">
        <v>58723.5079323053</v>
      </c>
      <c r="K113" s="0" t="n">
        <v>-4.77402994116569</v>
      </c>
      <c r="L113" s="0" t="n">
        <v>31011.8845390504</v>
      </c>
      <c r="M113" s="0" t="n">
        <v>-4.7740299411656</v>
      </c>
      <c r="N113" s="0" t="n">
        <v>4.52870213440057</v>
      </c>
      <c r="O113" s="0" t="n">
        <v>-0.117604668844531</v>
      </c>
      <c r="P113" s="0" t="n">
        <v>0.603897465405203</v>
      </c>
      <c r="Q113" s="0" t="n">
        <v>4.22503195274019</v>
      </c>
      <c r="R113" s="71" t="n">
        <v>15.856184335279</v>
      </c>
      <c r="S113" s="0" t="n">
        <v>-2.66196035931221</v>
      </c>
      <c r="T113" s="0" t="n">
        <v>3.67054122862848</v>
      </c>
      <c r="U113" s="0" t="n">
        <v>-1.25637925897289</v>
      </c>
      <c r="V113" s="0" t="n">
        <v>1.49368325798122</v>
      </c>
      <c r="W113" s="0" t="n">
        <v>0.0929995331106071</v>
      </c>
      <c r="X113" s="0" t="n">
        <v>1.22527643839255</v>
      </c>
      <c r="Y113" s="0" t="n">
        <v>0.029743992285844</v>
      </c>
      <c r="Z113" s="0" t="n">
        <v>2.49729581831545</v>
      </c>
    </row>
    <row r="114" customFormat="false" ht="12.75" hidden="false" customHeight="true" outlineLevel="0" collapsed="false">
      <c r="A114" s="0" t="s">
        <v>607</v>
      </c>
      <c r="B114" s="0" t="s">
        <v>608</v>
      </c>
      <c r="C114" s="0" t="s">
        <v>354</v>
      </c>
      <c r="D114" s="0" t="s">
        <v>398</v>
      </c>
      <c r="E114" s="0" t="s">
        <v>315</v>
      </c>
      <c r="F114" s="0" t="s">
        <v>408</v>
      </c>
      <c r="G114" s="0" t="n">
        <v>264533.22141822</v>
      </c>
      <c r="H114" s="0" t="n">
        <v>16.4738793166848</v>
      </c>
      <c r="I114" s="0" t="n">
        <v>0.125776549338508</v>
      </c>
      <c r="J114" s="0" t="n">
        <v>43122.7546339035</v>
      </c>
      <c r="K114" s="0" t="n">
        <v>17.4414095092093</v>
      </c>
      <c r="L114" s="0" t="n">
        <v>45550.5657197923</v>
      </c>
      <c r="M114" s="0" t="n">
        <v>17.4414095092093</v>
      </c>
      <c r="N114" s="0" t="n">
        <v>6.13442308275551</v>
      </c>
      <c r="O114" s="0" t="n">
        <v>-0.0509576875184843</v>
      </c>
      <c r="P114" s="0" t="n">
        <v>0.994489540286618</v>
      </c>
      <c r="Q114" s="0" t="n">
        <v>13.554623897896</v>
      </c>
      <c r="R114" s="71" t="n">
        <v>8.99022176685302</v>
      </c>
      <c r="S114" s="0" t="n">
        <v>-0.3715103550043</v>
      </c>
      <c r="T114" s="0" t="n">
        <v>0.773613043099872</v>
      </c>
      <c r="U114" s="0" t="n">
        <v>-1.07664330203582</v>
      </c>
      <c r="V114" s="0" t="n">
        <v>0.0337106800100394</v>
      </c>
      <c r="W114" s="0" t="n">
        <v>-0.3845140740516</v>
      </c>
      <c r="X114" s="0" t="n">
        <v>0.336955000423</v>
      </c>
      <c r="Y114" s="0" t="n">
        <v>0.235192215306042</v>
      </c>
      <c r="Z114" s="0" t="n">
        <v>3.51582313636808</v>
      </c>
    </row>
    <row r="115" customFormat="false" ht="12.75" hidden="false" customHeight="true" outlineLevel="0" collapsed="false">
      <c r="A115" s="0" t="s">
        <v>609</v>
      </c>
      <c r="B115" s="0" t="s">
        <v>610</v>
      </c>
      <c r="C115" s="0" t="s">
        <v>611</v>
      </c>
      <c r="D115" s="0" t="s">
        <v>530</v>
      </c>
      <c r="E115" s="0" t="s">
        <v>390</v>
      </c>
      <c r="F115" s="0" t="s">
        <v>612</v>
      </c>
      <c r="G115" s="0" t="n">
        <v>261786.394750614</v>
      </c>
      <c r="H115" s="0" t="n">
        <v>53.6348640750019</v>
      </c>
      <c r="I115" s="0" t="n">
        <v>0.124470526684604</v>
      </c>
      <c r="J115" s="0" t="n">
        <v>206387.033162594</v>
      </c>
      <c r="K115" s="0" t="n">
        <v>73.2444030741783</v>
      </c>
      <c r="L115" s="0" t="n">
        <v>17192.0398624441</v>
      </c>
      <c r="M115" s="0" t="n">
        <v>73.2444030741783</v>
      </c>
      <c r="N115" s="0" t="n">
        <v>1.26842462309333</v>
      </c>
      <c r="O115" s="0" t="n">
        <v>-0.161898292186608</v>
      </c>
      <c r="P115" s="0" t="n">
        <v>2.30353090033661</v>
      </c>
      <c r="Q115" s="0" t="n">
        <v>82.4333405766749</v>
      </c>
      <c r="R115" s="71" t="n">
        <v>15.8769772245412</v>
      </c>
      <c r="S115" s="0" t="n">
        <v>2.03623972103513</v>
      </c>
      <c r="T115" s="0" t="n">
        <v>5.23531006156238</v>
      </c>
      <c r="U115" s="0" t="n">
        <v>2.03846791729766</v>
      </c>
      <c r="V115" s="0" t="n">
        <v>1.03367583801914</v>
      </c>
      <c r="W115" s="0" t="n">
        <v>0.946664859388912</v>
      </c>
      <c r="X115" s="0" t="n">
        <v>1.18358077492573</v>
      </c>
      <c r="Y115" s="0" t="n">
        <v>0.582754866481431</v>
      </c>
      <c r="Z115" s="0" t="n">
        <v>6.69284047129797</v>
      </c>
    </row>
    <row r="116" customFormat="false" ht="12.75" hidden="false" customHeight="true" outlineLevel="0" collapsed="false">
      <c r="A116" s="0" t="s">
        <v>613</v>
      </c>
      <c r="B116" s="0" t="s">
        <v>614</v>
      </c>
      <c r="C116" s="0" t="s">
        <v>354</v>
      </c>
      <c r="D116" s="0" t="s">
        <v>366</v>
      </c>
      <c r="E116" s="0" t="s">
        <v>315</v>
      </c>
      <c r="F116" s="0" t="s">
        <v>592</v>
      </c>
      <c r="G116" s="0" t="n">
        <v>254951.623855652</v>
      </c>
      <c r="H116" s="0" t="n">
        <v>6.98329231886859</v>
      </c>
      <c r="I116" s="0" t="n">
        <v>0.121220825591944</v>
      </c>
      <c r="J116" s="0" t="n">
        <v>67780.4517643452</v>
      </c>
      <c r="K116" s="0" t="n">
        <v>4.5299746023895</v>
      </c>
      <c r="L116" s="0" t="n">
        <v>35794.8565767507</v>
      </c>
      <c r="M116" s="0" t="n">
        <v>4.52997460238952</v>
      </c>
      <c r="N116" s="0" t="n">
        <v>3.7614329385418</v>
      </c>
      <c r="O116" s="0" t="n">
        <v>0.0862563664611122</v>
      </c>
      <c r="P116" s="0" t="n">
        <v>1.49203723478204</v>
      </c>
      <c r="Q116" s="0" t="n">
        <v>8.54500399569949</v>
      </c>
      <c r="R116" s="71" t="n">
        <v>12.3532440495328</v>
      </c>
      <c r="S116" s="0" t="n">
        <v>-2.32713400997443</v>
      </c>
      <c r="T116" s="0" t="n">
        <v>2.43668106347166</v>
      </c>
      <c r="U116" s="0" t="n">
        <v>-1.32374804736476</v>
      </c>
      <c r="V116" s="0" t="n">
        <v>0.677037519934862</v>
      </c>
      <c r="W116" s="0" t="n">
        <v>0.0877742915350894</v>
      </c>
      <c r="X116" s="0" t="n">
        <v>0.335691693059836</v>
      </c>
      <c r="Y116" s="0" t="n">
        <v>0.00943312196033164</v>
      </c>
      <c r="Z116" s="0" t="n">
        <v>3.01196771736373</v>
      </c>
    </row>
    <row r="117" customFormat="false" ht="12.75" hidden="false" customHeight="true" outlineLevel="0" collapsed="false">
      <c r="A117" s="0" t="s">
        <v>615</v>
      </c>
      <c r="B117" s="0" t="s">
        <v>616</v>
      </c>
      <c r="C117" s="0" t="s">
        <v>407</v>
      </c>
      <c r="D117" s="0" t="s">
        <v>617</v>
      </c>
      <c r="E117" s="0" t="s">
        <v>390</v>
      </c>
      <c r="F117" s="0" t="s">
        <v>381</v>
      </c>
      <c r="G117" s="0" t="n">
        <v>250443.172575287</v>
      </c>
      <c r="H117" s="0" t="n">
        <v>-73.0735114042682</v>
      </c>
      <c r="I117" s="0" t="n">
        <v>0.119077210351994</v>
      </c>
      <c r="J117" s="0" t="n">
        <v>30707.6993876696</v>
      </c>
      <c r="K117" s="0" t="n">
        <v>-73.303825655678</v>
      </c>
      <c r="L117" s="0" t="n">
        <v>86494.3768652489</v>
      </c>
      <c r="M117" s="0" t="n">
        <v>-73.303825655678</v>
      </c>
      <c r="N117" s="0" t="n">
        <v>8.15571265738814</v>
      </c>
      <c r="O117" s="0" t="n">
        <v>0.069759443334835</v>
      </c>
      <c r="P117" s="0" t="n">
        <v>1.12574003845365</v>
      </c>
      <c r="Q117" s="0" t="n">
        <v>-63.9537815689514</v>
      </c>
      <c r="R117" s="71" t="n">
        <v>0.937776173768174</v>
      </c>
      <c r="S117" s="0" t="n">
        <v>-2.4163342172301</v>
      </c>
      <c r="T117" s="0" t="n">
        <v>0.104716214015528</v>
      </c>
      <c r="U117" s="0" t="n">
        <v>-0.375435049125396</v>
      </c>
      <c r="X117" s="0" t="n">
        <v>0.100121633715208</v>
      </c>
      <c r="Y117" s="0" t="n">
        <v>-0.375495970915223</v>
      </c>
      <c r="Z117" s="0" t="n">
        <v>27.3999550217924</v>
      </c>
    </row>
    <row r="118" customFormat="false" ht="12.75" hidden="false" customHeight="true" outlineLevel="0" collapsed="false">
      <c r="A118" s="0" t="s">
        <v>618</v>
      </c>
      <c r="B118" s="0" t="s">
        <v>619</v>
      </c>
      <c r="C118" s="0" t="s">
        <v>354</v>
      </c>
      <c r="D118" s="0" t="s">
        <v>398</v>
      </c>
      <c r="E118" s="0" t="s">
        <v>315</v>
      </c>
      <c r="F118" s="0" t="s">
        <v>554</v>
      </c>
      <c r="G118" s="0" t="n">
        <v>245876.103872519</v>
      </c>
      <c r="H118" s="0" t="n">
        <v>-8.82441018360527</v>
      </c>
      <c r="I118" s="0" t="n">
        <v>0.116905724521419</v>
      </c>
      <c r="J118" s="0" t="n">
        <v>40940.8592071533</v>
      </c>
      <c r="K118" s="0" t="n">
        <v>-11.9772960297919</v>
      </c>
      <c r="L118" s="0" t="n">
        <v>43245.8295805161</v>
      </c>
      <c r="M118" s="0" t="n">
        <v>-11.9772960297919</v>
      </c>
      <c r="N118" s="0" t="n">
        <v>6.00564103035625</v>
      </c>
      <c r="O118" s="0" t="n">
        <v>0.207677303102932</v>
      </c>
      <c r="P118" s="0" t="n">
        <v>1.06547718925469</v>
      </c>
      <c r="Q118" s="0" t="n">
        <v>42.0102666817905</v>
      </c>
      <c r="R118" s="71" t="n">
        <v>6.66979237448164</v>
      </c>
      <c r="S118" s="0" t="n">
        <v>-5.11117003372431</v>
      </c>
      <c r="T118" s="0" t="n">
        <v>0.425520439582422</v>
      </c>
      <c r="U118" s="0" t="n">
        <v>-2.6667492011276</v>
      </c>
      <c r="X118" s="0" t="n">
        <v>0.400709616866933</v>
      </c>
      <c r="Y118" s="0" t="n">
        <v>-0.338512819183929</v>
      </c>
      <c r="Z118" s="0" t="n">
        <v>5.75616278863283</v>
      </c>
    </row>
    <row r="119" customFormat="false" ht="12.75" hidden="false" customHeight="true" outlineLevel="0" collapsed="false">
      <c r="A119" s="0" t="s">
        <v>620</v>
      </c>
      <c r="B119" s="0" t="s">
        <v>621</v>
      </c>
      <c r="C119" s="0" t="s">
        <v>611</v>
      </c>
      <c r="D119" s="0" t="s">
        <v>530</v>
      </c>
      <c r="E119" s="0" t="s">
        <v>390</v>
      </c>
      <c r="F119" s="0" t="s">
        <v>622</v>
      </c>
      <c r="G119" s="0" t="n">
        <v>234858.214046248</v>
      </c>
      <c r="H119" s="0" t="n">
        <v>68.4217518758097</v>
      </c>
      <c r="I119" s="0" t="n">
        <v>0.111667092655408</v>
      </c>
      <c r="J119" s="0" t="n">
        <v>196464.70938316</v>
      </c>
      <c r="K119" s="0" t="n">
        <v>89.0926322908914</v>
      </c>
      <c r="L119" s="0" t="n">
        <v>16365.5102916172</v>
      </c>
      <c r="M119" s="0" t="n">
        <v>89.0926322908914</v>
      </c>
      <c r="N119" s="0" t="n">
        <v>1.195421889171</v>
      </c>
      <c r="O119" s="0" t="n">
        <v>-0.146717526931116</v>
      </c>
      <c r="P119" s="0" t="n">
        <v>3.45469156312764</v>
      </c>
      <c r="Q119" s="0" t="n">
        <v>178.538938553575</v>
      </c>
      <c r="R119" s="71" t="n">
        <v>14.4877410729246</v>
      </c>
      <c r="S119" s="0" t="n">
        <v>2.1588637999742</v>
      </c>
      <c r="T119" s="0" t="n">
        <v>5.10525323302144</v>
      </c>
      <c r="U119" s="0" t="n">
        <v>2.06553867395283</v>
      </c>
      <c r="V119" s="0" t="n">
        <v>1.00627646874347</v>
      </c>
      <c r="W119" s="0" t="n">
        <v>0.921199348634982</v>
      </c>
      <c r="X119" s="0" t="n">
        <v>1.01472956545655</v>
      </c>
      <c r="Y119" s="0" t="n">
        <v>0.539755579002999</v>
      </c>
      <c r="Z119" s="0" t="n">
        <v>7.67669485018915</v>
      </c>
    </row>
    <row r="120" customFormat="false" ht="12.75" hidden="false" customHeight="true" outlineLevel="0" collapsed="false">
      <c r="A120" s="0" t="s">
        <v>623</v>
      </c>
      <c r="B120" s="0" t="s">
        <v>624</v>
      </c>
      <c r="C120" s="0" t="s">
        <v>472</v>
      </c>
      <c r="D120" s="0" t="s">
        <v>584</v>
      </c>
      <c r="E120" s="0" t="s">
        <v>390</v>
      </c>
      <c r="F120" s="0" t="s">
        <v>534</v>
      </c>
      <c r="G120" s="0" t="n">
        <v>231692.959828824</v>
      </c>
      <c r="H120" s="0" t="n">
        <v>-10.7588865930176</v>
      </c>
      <c r="I120" s="0" t="n">
        <v>0.110162121933347</v>
      </c>
      <c r="J120" s="0" t="n">
        <v>85622.1439764519</v>
      </c>
      <c r="K120" s="0" t="n">
        <v>-9.69850553562132</v>
      </c>
      <c r="L120" s="0" t="n">
        <v>42811.0719882259</v>
      </c>
      <c r="M120" s="0" t="n">
        <v>-9.69850553562132</v>
      </c>
      <c r="N120" s="0" t="n">
        <v>2.70599343894665</v>
      </c>
      <c r="O120" s="0" t="n">
        <v>-0.0321531643269823</v>
      </c>
      <c r="P120" s="0" t="n">
        <v>0.453586332735876</v>
      </c>
      <c r="Q120" s="0" t="n">
        <v>-1.50557641509844</v>
      </c>
      <c r="R120" s="71" t="n">
        <v>13.3447032957484</v>
      </c>
      <c r="S120" s="0" t="n">
        <v>-2.48491461610076</v>
      </c>
      <c r="T120" s="0" t="n">
        <v>2.95493926784824</v>
      </c>
      <c r="U120" s="0" t="n">
        <v>-0.19196086019946</v>
      </c>
      <c r="V120" s="0" t="n">
        <v>0.0793094335829614</v>
      </c>
      <c r="W120" s="0" t="n">
        <v>-0.0687698168430034</v>
      </c>
      <c r="X120" s="0" t="n">
        <v>0.0867135184948448</v>
      </c>
      <c r="Y120" s="0" t="n">
        <v>-0.105357264384246</v>
      </c>
      <c r="Z120" s="0" t="n">
        <v>3.12928256543028</v>
      </c>
    </row>
    <row r="121" customFormat="false" ht="12.75" hidden="false" customHeight="true" outlineLevel="0" collapsed="false">
      <c r="A121" s="0" t="s">
        <v>625</v>
      </c>
      <c r="B121" s="0" t="s">
        <v>626</v>
      </c>
      <c r="C121" s="0" t="s">
        <v>394</v>
      </c>
      <c r="D121" s="0" t="s">
        <v>627</v>
      </c>
      <c r="E121" s="0" t="s">
        <v>315</v>
      </c>
      <c r="F121" s="0" t="s">
        <v>381</v>
      </c>
      <c r="G121" s="0" t="n">
        <v>224779.835385599</v>
      </c>
      <c r="H121" s="0" t="n">
        <v>0.404134901104018</v>
      </c>
      <c r="I121" s="0" t="n">
        <v>0.106875166393492</v>
      </c>
      <c r="J121" s="0" t="n">
        <v>21972.8237679005</v>
      </c>
      <c r="K121" s="0" t="n">
        <v>-2.51547995232858</v>
      </c>
      <c r="L121" s="0" t="n">
        <v>27466.0297098756</v>
      </c>
      <c r="M121" s="0" t="n">
        <v>-2.51547995232858</v>
      </c>
      <c r="N121" s="0" t="n">
        <v>10.2299020717571</v>
      </c>
      <c r="O121" s="0" t="n">
        <v>0.297471554008029</v>
      </c>
      <c r="P121" s="0" t="n">
        <v>1.04157155596484</v>
      </c>
      <c r="Q121" s="0" t="n">
        <v>15.9843534519382</v>
      </c>
      <c r="R121" s="71" t="n">
        <v>0.81445788496919</v>
      </c>
      <c r="S121" s="0" t="n">
        <v>-0.17166288595483</v>
      </c>
      <c r="T121" s="0" t="n">
        <v>0.156857159834964</v>
      </c>
      <c r="U121" s="0" t="n">
        <v>0.0773342381278119</v>
      </c>
      <c r="X121" s="0" t="n">
        <v>0.13605704423841</v>
      </c>
      <c r="Y121" s="0" t="n">
        <v>0.0647267078282045</v>
      </c>
      <c r="Z121" s="0" t="n">
        <v>35.1412900067711</v>
      </c>
    </row>
    <row r="122" customFormat="false" ht="12.75" hidden="false" customHeight="true" outlineLevel="0" collapsed="false">
      <c r="A122" s="0" t="s">
        <v>628</v>
      </c>
      <c r="B122" s="0" t="s">
        <v>629</v>
      </c>
      <c r="C122" s="0" t="s">
        <v>354</v>
      </c>
      <c r="D122" s="0" t="s">
        <v>517</v>
      </c>
      <c r="E122" s="0" t="s">
        <v>315</v>
      </c>
      <c r="F122" s="0" t="s">
        <v>630</v>
      </c>
      <c r="G122" s="0" t="n">
        <v>218300.972102163</v>
      </c>
      <c r="H122" s="0" t="n">
        <v>37.5124556255839</v>
      </c>
      <c r="I122" s="0" t="n">
        <v>0.103794687264792</v>
      </c>
      <c r="J122" s="0" t="n">
        <v>105673.295672417</v>
      </c>
      <c r="K122" s="0" t="n">
        <v>37.7767323571591</v>
      </c>
      <c r="L122" s="0" t="n">
        <v>93013.6348508611</v>
      </c>
      <c r="M122" s="0" t="n">
        <v>37.776732357159</v>
      </c>
      <c r="N122" s="0" t="n">
        <v>2.06581020032618</v>
      </c>
      <c r="O122" s="0" t="n">
        <v>-0.0039701535785488</v>
      </c>
      <c r="P122" s="0" t="n">
        <v>0.401305613448319</v>
      </c>
      <c r="Q122" s="0" t="n">
        <v>25.2082884400246</v>
      </c>
      <c r="R122" s="71" t="n">
        <v>17.5084213934541</v>
      </c>
      <c r="S122" s="0" t="n">
        <v>1.17097036302937</v>
      </c>
      <c r="T122" s="0" t="n">
        <v>0.204723323074939</v>
      </c>
      <c r="U122" s="0" t="n">
        <v>-0.348892917437863</v>
      </c>
      <c r="W122" s="0" t="n">
        <v>-0.0682295709568123</v>
      </c>
      <c r="X122" s="0" t="n">
        <v>0.148188172848564</v>
      </c>
      <c r="Y122" s="0" t="n">
        <v>-0.0134503523349958</v>
      </c>
      <c r="Z122" s="0" t="n">
        <v>5.10431381795312</v>
      </c>
    </row>
    <row r="123" customFormat="false" ht="12.75" hidden="false" customHeight="true" outlineLevel="0" collapsed="false">
      <c r="A123" s="0" t="s">
        <v>631</v>
      </c>
      <c r="B123" s="0" t="s">
        <v>632</v>
      </c>
      <c r="C123" s="0" t="s">
        <v>321</v>
      </c>
      <c r="D123" s="0" t="s">
        <v>627</v>
      </c>
      <c r="E123" s="0" t="s">
        <v>315</v>
      </c>
      <c r="F123" s="0" t="s">
        <v>381</v>
      </c>
      <c r="G123" s="0" t="n">
        <v>203004.716952342</v>
      </c>
      <c r="H123" s="0" t="n">
        <v>-15.2495061663423</v>
      </c>
      <c r="I123" s="0" t="n">
        <v>0.0965218382054887</v>
      </c>
      <c r="J123" s="0" t="n">
        <v>16956.7982054949</v>
      </c>
      <c r="K123" s="0" t="n">
        <v>-13.5191968931038</v>
      </c>
      <c r="L123" s="0" t="n">
        <v>21195.9977568686</v>
      </c>
      <c r="M123" s="0" t="n">
        <v>-13.5191968931038</v>
      </c>
      <c r="N123" s="0" t="n">
        <v>11.9718778564315</v>
      </c>
      <c r="O123" s="0" t="n">
        <v>-0.244423959507772</v>
      </c>
      <c r="P123" s="0" t="n">
        <v>1.21570597966926</v>
      </c>
      <c r="Q123" s="0" t="n">
        <v>-47.0776879518539</v>
      </c>
      <c r="R123" s="71" t="n">
        <v>5.69698264149785</v>
      </c>
      <c r="S123" s="0" t="n">
        <v>-0.984274520058178</v>
      </c>
      <c r="T123" s="0" t="n">
        <v>0.813549495169567</v>
      </c>
      <c r="U123" s="0" t="n">
        <v>0.399030466259205</v>
      </c>
      <c r="V123" s="0" t="n">
        <v>0.0389776266063617</v>
      </c>
      <c r="W123" s="0" t="n">
        <v>0.0375165463988784</v>
      </c>
      <c r="X123" s="0" t="n">
        <v>0.108875223618247</v>
      </c>
      <c r="Y123" s="0" t="n">
        <v>-0.0628669692225874</v>
      </c>
      <c r="Z123" s="0" t="n">
        <v>1.9338104549191</v>
      </c>
    </row>
    <row r="124" customFormat="false" ht="12.75" hidden="false" customHeight="true" outlineLevel="0" collapsed="false">
      <c r="A124" s="0" t="s">
        <v>633</v>
      </c>
      <c r="B124" s="0" t="s">
        <v>634</v>
      </c>
      <c r="C124" s="0" t="s">
        <v>472</v>
      </c>
      <c r="D124" s="0" t="s">
        <v>584</v>
      </c>
      <c r="E124" s="0" t="s">
        <v>390</v>
      </c>
      <c r="F124" s="0" t="s">
        <v>604</v>
      </c>
      <c r="G124" s="0" t="n">
        <v>189921.300575962</v>
      </c>
      <c r="H124" s="0" t="n">
        <v>-4.72434169412817</v>
      </c>
      <c r="I124" s="0" t="n">
        <v>0.0903011187186976</v>
      </c>
      <c r="J124" s="0" t="n">
        <v>67496.3695702112</v>
      </c>
      <c r="K124" s="0" t="n">
        <v>-10.6634163938479</v>
      </c>
      <c r="L124" s="0" t="n">
        <v>33748.1847851056</v>
      </c>
      <c r="M124" s="0" t="n">
        <v>-10.6634163938479</v>
      </c>
      <c r="N124" s="0" t="n">
        <v>2.81380023526157</v>
      </c>
      <c r="O124" s="0" t="n">
        <v>0.175400202784822</v>
      </c>
      <c r="P124" s="0" t="n">
        <v>0.40838985753304</v>
      </c>
      <c r="Q124" s="0" t="n">
        <v>-11.9913634943391</v>
      </c>
      <c r="R124" s="71" t="n">
        <v>13.3147918342117</v>
      </c>
      <c r="S124" s="0" t="n">
        <v>-2.55331781089948</v>
      </c>
      <c r="T124" s="0" t="n">
        <v>2.92088191767465</v>
      </c>
      <c r="U124" s="0" t="n">
        <v>-0.776939278574096</v>
      </c>
      <c r="V124" s="0" t="n">
        <v>0.0329204520515384</v>
      </c>
      <c r="W124" s="0" t="n">
        <v>0.00826031831238378</v>
      </c>
      <c r="X124" s="0" t="n">
        <v>0.223795935301427</v>
      </c>
      <c r="Y124" s="0" t="n">
        <v>0.0685440219445185</v>
      </c>
      <c r="Z124" s="0" t="n">
        <v>3.07680132348343</v>
      </c>
    </row>
    <row r="125" customFormat="false" ht="12.75" hidden="false" customHeight="true" outlineLevel="0" collapsed="false">
      <c r="A125" s="0" t="s">
        <v>635</v>
      </c>
      <c r="B125" s="0" t="s">
        <v>636</v>
      </c>
      <c r="C125" s="0" t="s">
        <v>394</v>
      </c>
      <c r="D125" s="0" t="s">
        <v>322</v>
      </c>
      <c r="E125" s="0" t="s">
        <v>315</v>
      </c>
      <c r="F125" s="0" t="s">
        <v>637</v>
      </c>
      <c r="G125" s="0" t="n">
        <v>181582.622651286</v>
      </c>
      <c r="H125" s="0" t="n">
        <v>-52.7306879008359</v>
      </c>
      <c r="I125" s="0" t="n">
        <v>0.0863363609851017</v>
      </c>
      <c r="J125" s="0" t="n">
        <v>138355.605233804</v>
      </c>
      <c r="K125" s="0" t="n">
        <v>-54.327543135645</v>
      </c>
      <c r="L125" s="0" t="n">
        <v>14416.6540653623</v>
      </c>
      <c r="M125" s="0" t="n">
        <v>-54.327543135645</v>
      </c>
      <c r="N125" s="0" t="n">
        <v>1.31243416083096</v>
      </c>
      <c r="O125" s="0" t="n">
        <v>0.0443367433752504</v>
      </c>
      <c r="P125" s="0" t="n">
        <v>2.19083102169908</v>
      </c>
      <c r="Q125" s="0" t="n">
        <v>-5.12174368204267</v>
      </c>
      <c r="R125" s="71" t="n">
        <v>11.8048377229528</v>
      </c>
      <c r="S125" s="0" t="n">
        <v>-12.2216966580405</v>
      </c>
      <c r="T125" s="0" t="n">
        <v>2.85691664427584</v>
      </c>
      <c r="U125" s="0" t="n">
        <v>-5.37710279642629</v>
      </c>
      <c r="V125" s="0" t="n">
        <v>1.03577069482667</v>
      </c>
      <c r="W125" s="0" t="n">
        <v>-1.92631808547192</v>
      </c>
      <c r="X125" s="0" t="n">
        <v>0.286488054833846</v>
      </c>
      <c r="Y125" s="0" t="n">
        <v>-0.755355411441794</v>
      </c>
      <c r="Z125" s="0" t="n">
        <v>2.85276804721511</v>
      </c>
    </row>
    <row r="126" customFormat="false" ht="12.75" hidden="false" customHeight="true" outlineLevel="0" collapsed="false">
      <c r="A126" s="0" t="s">
        <v>638</v>
      </c>
      <c r="B126" s="0" t="s">
        <v>639</v>
      </c>
      <c r="C126" s="0" t="s">
        <v>472</v>
      </c>
      <c r="D126" s="0" t="s">
        <v>584</v>
      </c>
      <c r="E126" s="0" t="s">
        <v>390</v>
      </c>
      <c r="F126" s="0" t="s">
        <v>570</v>
      </c>
      <c r="G126" s="0" t="n">
        <v>179225.567869159</v>
      </c>
      <c r="H126" s="0" t="n">
        <v>-8.43287955458379</v>
      </c>
      <c r="I126" s="0" t="n">
        <v>0.085215661605612</v>
      </c>
      <c r="J126" s="0" t="n">
        <v>66327.277408158</v>
      </c>
      <c r="K126" s="0" t="n">
        <v>-9.36346768103516</v>
      </c>
      <c r="L126" s="0" t="n">
        <v>33163.638704079</v>
      </c>
      <c r="M126" s="0" t="n">
        <v>-9.36346768103516</v>
      </c>
      <c r="N126" s="0" t="n">
        <v>2.70213967575149</v>
      </c>
      <c r="O126" s="0" t="n">
        <v>0.0274615941402949</v>
      </c>
      <c r="P126" s="0" t="n">
        <v>0.550597903057813</v>
      </c>
      <c r="Q126" s="0" t="n">
        <v>-2.38914323977434</v>
      </c>
      <c r="R126" s="71" t="n">
        <v>10.8550893068428</v>
      </c>
      <c r="S126" s="0" t="n">
        <v>-3.30946582861189</v>
      </c>
      <c r="T126" s="0" t="n">
        <v>2.70154185495676</v>
      </c>
      <c r="U126" s="0" t="n">
        <v>-0.837970304015829</v>
      </c>
      <c r="V126" s="0" t="n">
        <v>0.043732440616068</v>
      </c>
      <c r="W126" s="0" t="n">
        <v>0.00110113734838965</v>
      </c>
      <c r="X126" s="0" t="n">
        <v>0.162537386294696</v>
      </c>
      <c r="Y126" s="0" t="n">
        <v>0.0654215329721396</v>
      </c>
      <c r="Z126" s="0" t="n">
        <v>3.48986744785961</v>
      </c>
    </row>
    <row r="127" customFormat="false" ht="12.75" hidden="false" customHeight="true" outlineLevel="0" collapsed="false">
      <c r="A127" s="0" t="s">
        <v>640</v>
      </c>
      <c r="B127" s="0" t="s">
        <v>641</v>
      </c>
      <c r="C127" s="0" t="s">
        <v>642</v>
      </c>
      <c r="D127" s="0" t="s">
        <v>351</v>
      </c>
      <c r="E127" s="0" t="s">
        <v>315</v>
      </c>
      <c r="F127" s="0" t="s">
        <v>83</v>
      </c>
      <c r="G127" s="0" t="n">
        <v>177844.857916503</v>
      </c>
      <c r="H127" s="0" t="n">
        <v>81.7836010271492</v>
      </c>
      <c r="I127" s="0" t="n">
        <v>0.0845591809845717</v>
      </c>
      <c r="J127" s="0" t="n">
        <v>18637.0354192257</v>
      </c>
      <c r="K127" s="0" t="n">
        <v>80.9790837926365</v>
      </c>
      <c r="L127" s="0" t="n">
        <v>19686.3005133281</v>
      </c>
      <c r="M127" s="0" t="n">
        <v>80.9790837926365</v>
      </c>
      <c r="N127" s="0" t="n">
        <v>9.5425508357966</v>
      </c>
      <c r="O127" s="0" t="n">
        <v>0.0422323386996037</v>
      </c>
      <c r="P127" s="0" t="n">
        <v>1.06487523591844</v>
      </c>
      <c r="Q127" s="0" t="n">
        <v>-4.42607410942058</v>
      </c>
      <c r="R127" s="71" t="n">
        <v>3.86648247541277</v>
      </c>
      <c r="S127" s="0" t="n">
        <v>1.78687012578275</v>
      </c>
      <c r="T127" s="0" t="n">
        <v>0.6141730544517</v>
      </c>
      <c r="U127" s="0" t="n">
        <v>0.59144865210959</v>
      </c>
      <c r="V127" s="0" t="n">
        <v>0.00627552063351306</v>
      </c>
      <c r="W127" s="0" t="n">
        <v>0.00627552063351306</v>
      </c>
      <c r="X127" s="0" t="n">
        <v>0.0144694944078113</v>
      </c>
      <c r="Y127" s="0" t="n">
        <v>-0.00479019071787475</v>
      </c>
      <c r="Z127" s="0" t="n">
        <v>3.23999538035783</v>
      </c>
    </row>
    <row r="128" customFormat="false" ht="12.75" hidden="false" customHeight="true" outlineLevel="0" collapsed="false">
      <c r="A128" s="0" t="s">
        <v>643</v>
      </c>
      <c r="B128" s="0" t="s">
        <v>644</v>
      </c>
      <c r="C128" s="0" t="s">
        <v>461</v>
      </c>
      <c r="D128" s="0" t="s">
        <v>322</v>
      </c>
      <c r="E128" s="0" t="s">
        <v>390</v>
      </c>
      <c r="F128" s="0" t="s">
        <v>377</v>
      </c>
      <c r="G128" s="0" t="n">
        <v>163390.524230986</v>
      </c>
      <c r="H128" s="0" t="n">
        <v>-13.6526743775873</v>
      </c>
      <c r="I128" s="0" t="n">
        <v>0.0776866369456607</v>
      </c>
      <c r="J128" s="0" t="n">
        <v>139113.083940744</v>
      </c>
      <c r="K128" s="0" t="n">
        <v>-14.9962663348249</v>
      </c>
      <c r="L128" s="0" t="n">
        <v>14495.5833466256</v>
      </c>
      <c r="M128" s="0" t="n">
        <v>-14.9962663348249</v>
      </c>
      <c r="N128" s="0" t="n">
        <v>1.17451586581592</v>
      </c>
      <c r="O128" s="0" t="n">
        <v>0.018275841892996</v>
      </c>
      <c r="P128" s="0" t="n">
        <v>5.25970428033049</v>
      </c>
      <c r="Q128" s="0" t="n">
        <v>-0.920246230337718</v>
      </c>
      <c r="R128" s="71" t="n">
        <v>1.23022007876665</v>
      </c>
      <c r="S128" s="0" t="n">
        <v>-0.278456103389857</v>
      </c>
      <c r="T128" s="0" t="n">
        <v>0.223086276857749</v>
      </c>
      <c r="U128" s="0" t="n">
        <v>0.186314170001477</v>
      </c>
      <c r="X128" s="0" t="n">
        <v>0.184442138568341</v>
      </c>
      <c r="Y128" s="0" t="n">
        <v>0.159973281391792</v>
      </c>
      <c r="Z128" s="0" t="n">
        <v>5.00672350593373</v>
      </c>
    </row>
    <row r="129" customFormat="false" ht="12.75" hidden="false" customHeight="true" outlineLevel="0" collapsed="false">
      <c r="A129" s="0" t="s">
        <v>645</v>
      </c>
      <c r="B129" s="0" t="s">
        <v>646</v>
      </c>
      <c r="C129" s="0" t="s">
        <v>647</v>
      </c>
      <c r="D129" s="0" t="s">
        <v>314</v>
      </c>
      <c r="E129" s="0" t="s">
        <v>315</v>
      </c>
      <c r="F129" s="0" t="s">
        <v>83</v>
      </c>
      <c r="G129" s="0" t="n">
        <v>162745.875091033</v>
      </c>
      <c r="H129" s="0" t="n">
        <v>539.886158463242</v>
      </c>
      <c r="I129" s="0" t="n">
        <v>0.0773801282057656</v>
      </c>
      <c r="J129" s="0" t="n">
        <v>61160.9470442534</v>
      </c>
      <c r="K129" s="0" t="n">
        <v>474.206042422559</v>
      </c>
      <c r="L129" s="0" t="n">
        <v>10764.3266797886</v>
      </c>
      <c r="M129" s="0" t="n">
        <v>474.206042422559</v>
      </c>
      <c r="N129" s="0" t="n">
        <v>2.66094432732177</v>
      </c>
      <c r="O129" s="0" t="n">
        <v>0.27312847744046</v>
      </c>
      <c r="P129" s="0" t="n">
        <v>9.19145049165096</v>
      </c>
      <c r="Q129" s="0" t="n">
        <v>-77.6256056001851</v>
      </c>
      <c r="R129" s="71" t="n">
        <v>0.900235612063327</v>
      </c>
      <c r="S129" s="0" t="n">
        <v>0.60995062811974</v>
      </c>
      <c r="T129" s="0" t="n">
        <v>0.133696562151583</v>
      </c>
      <c r="U129" s="0" t="n">
        <v>-0.00521268308524325</v>
      </c>
      <c r="V129" s="0" t="n">
        <v>0.131761867722349</v>
      </c>
      <c r="W129" s="0" t="n">
        <v>0.0607735126691558</v>
      </c>
      <c r="X129" s="0" t="n">
        <v>0.0165817855719026</v>
      </c>
      <c r="Y129" s="0" t="n">
        <v>0.00657349713382552</v>
      </c>
      <c r="Z129" s="0" t="n">
        <v>13.2660060186181</v>
      </c>
    </row>
    <row r="130" customFormat="false" ht="12.75" hidden="false" customHeight="true" outlineLevel="0" collapsed="false">
      <c r="A130" s="0" t="s">
        <v>648</v>
      </c>
      <c r="B130" s="0" t="s">
        <v>649</v>
      </c>
      <c r="C130" s="0" t="s">
        <v>321</v>
      </c>
      <c r="D130" s="0" t="s">
        <v>627</v>
      </c>
      <c r="E130" s="0" t="s">
        <v>315</v>
      </c>
      <c r="F130" s="0" t="s">
        <v>381</v>
      </c>
      <c r="G130" s="0" t="n">
        <v>149279.594373679</v>
      </c>
      <c r="H130" s="0" t="n">
        <v>46.3044906941983</v>
      </c>
      <c r="I130" s="0" t="n">
        <v>0.0709773697470286</v>
      </c>
      <c r="J130" s="0" t="n">
        <v>12597.8396131992</v>
      </c>
      <c r="K130" s="0" t="n">
        <v>52.1771927456531</v>
      </c>
      <c r="L130" s="0" t="n">
        <v>15747.299516499</v>
      </c>
      <c r="M130" s="0" t="n">
        <v>52.1771927456531</v>
      </c>
      <c r="N130" s="0" t="n">
        <v>11.8496185820046</v>
      </c>
      <c r="O130" s="0" t="n">
        <v>-0.475646912991548</v>
      </c>
      <c r="P130" s="0" t="n">
        <v>1.41895830054896</v>
      </c>
      <c r="Q130" s="0" t="n">
        <v>51.2030766829231</v>
      </c>
      <c r="R130" s="71" t="n">
        <v>3.97746622063504</v>
      </c>
      <c r="S130" s="0" t="n">
        <v>1.10900117892105</v>
      </c>
      <c r="T130" s="0" t="n">
        <v>0.631388626766897</v>
      </c>
      <c r="U130" s="0" t="n">
        <v>0.576720053884088</v>
      </c>
      <c r="V130" s="0" t="n">
        <v>0.0339080229092208</v>
      </c>
      <c r="W130" s="0" t="n">
        <v>0.0339080229092208</v>
      </c>
      <c r="X130" s="0" t="n">
        <v>0.044544736309742</v>
      </c>
      <c r="Y130" s="0" t="n">
        <v>0.0160118229069178</v>
      </c>
      <c r="Z130" s="0" t="n">
        <v>2.17751595946545</v>
      </c>
    </row>
    <row r="131" customFormat="false" ht="12.75" hidden="false" customHeight="true" outlineLevel="0" collapsed="false">
      <c r="A131" s="0" t="s">
        <v>650</v>
      </c>
      <c r="B131" s="0" t="s">
        <v>651</v>
      </c>
      <c r="C131" s="0" t="s">
        <v>472</v>
      </c>
      <c r="D131" s="0" t="s">
        <v>652</v>
      </c>
      <c r="E131" s="0" t="s">
        <v>390</v>
      </c>
      <c r="F131" s="0" t="s">
        <v>381</v>
      </c>
      <c r="G131" s="0" t="n">
        <v>140983.829641295</v>
      </c>
      <c r="H131" s="0" t="n">
        <v>-3.00743173683496</v>
      </c>
      <c r="I131" s="0" t="n">
        <v>0.0670330157767806</v>
      </c>
      <c r="J131" s="0" t="n">
        <v>17527.5482879877</v>
      </c>
      <c r="K131" s="0" t="n">
        <v>-1.8048885947353</v>
      </c>
      <c r="L131" s="0" t="n">
        <v>29213.1647315891</v>
      </c>
      <c r="M131" s="0" t="n">
        <v>-1.80488859473533</v>
      </c>
      <c r="N131" s="0" t="n">
        <v>8.04355676703034</v>
      </c>
      <c r="O131" s="0" t="n">
        <v>-0.0997264450409965</v>
      </c>
      <c r="P131" s="0" t="n">
        <v>1.12707510448848</v>
      </c>
      <c r="Q131" s="0" t="n">
        <v>4.48468979993294</v>
      </c>
      <c r="R131" s="71" t="n">
        <v>3.2673605806877</v>
      </c>
      <c r="S131" s="0" t="n">
        <v>-0.363792145196716</v>
      </c>
      <c r="T131" s="0" t="n">
        <v>0.994586311379872</v>
      </c>
      <c r="U131" s="0" t="n">
        <v>0.586336562381867</v>
      </c>
      <c r="X131" s="0" t="n">
        <v>0.027933531057178</v>
      </c>
      <c r="Y131" s="0" t="n">
        <v>-0.0432050224589988</v>
      </c>
      <c r="Z131" s="0" t="n">
        <v>2.59185722705073</v>
      </c>
    </row>
    <row r="132" customFormat="false" ht="12.75" hidden="false" customHeight="true" outlineLevel="0" collapsed="false">
      <c r="A132" s="0" t="s">
        <v>653</v>
      </c>
      <c r="B132" s="0" t="s">
        <v>654</v>
      </c>
      <c r="C132" s="0" t="s">
        <v>354</v>
      </c>
      <c r="D132" s="0" t="s">
        <v>655</v>
      </c>
      <c r="E132" s="0" t="s">
        <v>315</v>
      </c>
      <c r="F132" s="0" t="s">
        <v>381</v>
      </c>
      <c r="G132" s="0" t="n">
        <v>137236.65244154</v>
      </c>
      <c r="H132" s="0" t="n">
        <v>15.5196288867048</v>
      </c>
      <c r="I132" s="0" t="n">
        <v>0.0652513604692986</v>
      </c>
      <c r="J132" s="0" t="n">
        <v>19684.3126707077</v>
      </c>
      <c r="K132" s="0" t="n">
        <v>15.18194793073</v>
      </c>
      <c r="L132" s="0" t="n">
        <v>62375.6499909386</v>
      </c>
      <c r="M132" s="0" t="n">
        <v>15.18194793073</v>
      </c>
      <c r="N132" s="0" t="n">
        <v>6.97187932021432</v>
      </c>
      <c r="O132" s="0" t="n">
        <v>0.0203798341154666</v>
      </c>
      <c r="P132" s="0" t="n">
        <v>0.729570217503042</v>
      </c>
      <c r="Q132" s="0" t="n">
        <v>38.3409364528325</v>
      </c>
      <c r="R132" s="71" t="n">
        <v>0.718011805328352</v>
      </c>
      <c r="S132" s="0" t="n">
        <v>-0.169835378561219</v>
      </c>
      <c r="T132" s="0" t="n">
        <v>0.0883815106822696</v>
      </c>
      <c r="U132" s="0" t="n">
        <v>0.00858222795950048</v>
      </c>
      <c r="X132" s="0" t="n">
        <v>0.0828751960005634</v>
      </c>
      <c r="Y132" s="0" t="n">
        <v>0.0146609086535535</v>
      </c>
      <c r="Z132" s="0" t="n">
        <v>36.3708906966304</v>
      </c>
    </row>
    <row r="133" customFormat="false" ht="12.75" hidden="false" customHeight="true" outlineLevel="0" collapsed="false">
      <c r="A133" s="0" t="s">
        <v>656</v>
      </c>
      <c r="B133" s="0" t="s">
        <v>657</v>
      </c>
      <c r="C133" s="0" t="s">
        <v>354</v>
      </c>
      <c r="D133" s="0" t="s">
        <v>366</v>
      </c>
      <c r="E133" s="0" t="s">
        <v>315</v>
      </c>
      <c r="F133" s="0" t="s">
        <v>658</v>
      </c>
      <c r="G133" s="0" t="n">
        <v>129328.31924141</v>
      </c>
      <c r="H133" s="0" t="n">
        <v>18.654739280441</v>
      </c>
      <c r="I133" s="0" t="n">
        <v>0.0614912170151088</v>
      </c>
      <c r="J133" s="0" t="n">
        <v>33141.4245176611</v>
      </c>
      <c r="K133" s="0" t="n">
        <v>12.6405294863291</v>
      </c>
      <c r="L133" s="0" t="n">
        <v>17501.9862877768</v>
      </c>
      <c r="M133" s="0" t="n">
        <v>12.6405294863291</v>
      </c>
      <c r="N133" s="0" t="n">
        <v>3.90231624390469</v>
      </c>
      <c r="O133" s="0" t="n">
        <v>0.197795290067122</v>
      </c>
      <c r="P133" s="0" t="n">
        <v>0.536068887170369</v>
      </c>
      <c r="Q133" s="0" t="n">
        <v>43.094069711058</v>
      </c>
      <c r="R133" s="71" t="n">
        <v>5.60065336375691</v>
      </c>
      <c r="S133" s="0" t="n">
        <v>-0.643315168121369</v>
      </c>
      <c r="T133" s="0" t="n">
        <v>0.550006343185938</v>
      </c>
      <c r="U133" s="0" t="n">
        <v>-0.794333373538872</v>
      </c>
      <c r="V133" s="0" t="n">
        <v>0.142527129570089</v>
      </c>
      <c r="W133" s="0" t="n">
        <v>-0.223477212326988</v>
      </c>
      <c r="X133" s="0" t="n">
        <v>0.155298983094608</v>
      </c>
      <c r="Y133" s="0" t="n">
        <v>0.0875423954044657</v>
      </c>
      <c r="Z133" s="0" t="n">
        <v>2.33302107815304</v>
      </c>
    </row>
    <row r="134" customFormat="false" ht="12.75" hidden="false" customHeight="true" outlineLevel="0" collapsed="false">
      <c r="A134" s="0" t="s">
        <v>659</v>
      </c>
      <c r="B134" s="0" t="s">
        <v>660</v>
      </c>
      <c r="C134" s="0" t="s">
        <v>354</v>
      </c>
      <c r="D134" s="0" t="s">
        <v>661</v>
      </c>
      <c r="E134" s="0" t="s">
        <v>315</v>
      </c>
      <c r="F134" s="0" t="s">
        <v>83</v>
      </c>
      <c r="G134" s="0" t="n">
        <v>129315.014774356</v>
      </c>
      <c r="I134" s="0" t="n">
        <v>0.0614848911935432</v>
      </c>
      <c r="J134" s="0" t="n">
        <v>12994.9332330227</v>
      </c>
      <c r="L134" s="0" t="n">
        <v>1719.2296667289</v>
      </c>
      <c r="N134" s="0" t="n">
        <v>9.95118731704915</v>
      </c>
      <c r="O134" s="0" t="n">
        <v>9.95118731704915</v>
      </c>
      <c r="P134" s="0" t="n">
        <v>0.190815537247023</v>
      </c>
      <c r="R134" s="71" t="n">
        <v>2.50587706224754</v>
      </c>
      <c r="S134" s="0" t="n">
        <v>2.50587706224754</v>
      </c>
      <c r="T134" s="0" t="n">
        <v>0.437289758848133</v>
      </c>
      <c r="U134" s="0" t="n">
        <v>0.437289758848133</v>
      </c>
      <c r="X134" s="0" t="n">
        <v>0.409440939213604</v>
      </c>
      <c r="Y134" s="0" t="n">
        <v>0.409440939213604</v>
      </c>
      <c r="Z134" s="0" t="n">
        <v>7.58075712465597</v>
      </c>
    </row>
    <row r="135" customFormat="false" ht="12.75" hidden="false" customHeight="true" outlineLevel="0" collapsed="false">
      <c r="A135" s="0" t="s">
        <v>662</v>
      </c>
      <c r="B135" s="0" t="s">
        <v>663</v>
      </c>
      <c r="C135" s="0" t="s">
        <v>464</v>
      </c>
      <c r="D135" s="0" t="s">
        <v>366</v>
      </c>
      <c r="E135" s="0" t="s">
        <v>390</v>
      </c>
      <c r="F135" s="0" t="s">
        <v>377</v>
      </c>
      <c r="G135" s="0" t="n">
        <v>126855.865223838</v>
      </c>
      <c r="H135" s="0" t="n">
        <v>-40.7545332195047</v>
      </c>
      <c r="I135" s="0" t="n">
        <v>0.0603156492241859</v>
      </c>
      <c r="J135" s="0" t="n">
        <v>40354.1808473924</v>
      </c>
      <c r="K135" s="0" t="n">
        <v>-37.9819314242213</v>
      </c>
      <c r="L135" s="0" t="n">
        <v>21311.0429055079</v>
      </c>
      <c r="M135" s="0" t="n">
        <v>-37.9819314242213</v>
      </c>
      <c r="N135" s="0" t="n">
        <v>3.14356189519915</v>
      </c>
      <c r="O135" s="0" t="n">
        <v>-0.14711413088373</v>
      </c>
      <c r="P135" s="0" t="n">
        <v>0.743794571806284</v>
      </c>
      <c r="Q135" s="0" t="n">
        <v>-72.5462106271848</v>
      </c>
      <c r="R135" s="71" t="n">
        <v>5.51083732805482</v>
      </c>
      <c r="S135" s="0" t="n">
        <v>-5.19249926503895</v>
      </c>
      <c r="T135" s="0" t="n">
        <v>0.684661812603265</v>
      </c>
      <c r="U135" s="0" t="n">
        <v>-0.325668795829319</v>
      </c>
      <c r="V135" s="0" t="n">
        <v>0.140783651786053</v>
      </c>
      <c r="W135" s="0" t="n">
        <v>-0.0514965797009186</v>
      </c>
      <c r="X135" s="0" t="n">
        <v>0.121868184869216</v>
      </c>
      <c r="Y135" s="0" t="n">
        <v>-0.0842091291641366</v>
      </c>
      <c r="Z135" s="0" t="n">
        <v>3.21160059901519</v>
      </c>
    </row>
    <row r="136" customFormat="false" ht="12.75" hidden="false" customHeight="true" outlineLevel="0" collapsed="false">
      <c r="A136" s="0" t="s">
        <v>664</v>
      </c>
      <c r="B136" s="0" t="s">
        <v>665</v>
      </c>
      <c r="C136" s="0" t="s">
        <v>407</v>
      </c>
      <c r="D136" s="0" t="s">
        <v>366</v>
      </c>
      <c r="E136" s="0" t="s">
        <v>390</v>
      </c>
      <c r="F136" s="0" t="s">
        <v>442</v>
      </c>
      <c r="G136" s="0" t="n">
        <v>123737.979485239</v>
      </c>
      <c r="H136" s="0" t="n">
        <v>15.6308539103664</v>
      </c>
      <c r="I136" s="0" t="n">
        <v>0.0588332006026844</v>
      </c>
      <c r="J136" s="0" t="n">
        <v>134067.489219546</v>
      </c>
      <c r="K136" s="0" t="n">
        <v>6.23764037830199</v>
      </c>
      <c r="L136" s="0" t="n">
        <v>70801.0410568424</v>
      </c>
      <c r="M136" s="0" t="n">
        <v>6.237640378302</v>
      </c>
      <c r="N136" s="0" t="n">
        <v>0.922952911295354</v>
      </c>
      <c r="O136" s="0" t="n">
        <v>0.0749756097326593</v>
      </c>
      <c r="P136" s="0" t="n">
        <v>3.97347945402142</v>
      </c>
      <c r="Q136" s="0" t="n">
        <v>15.1348052815044</v>
      </c>
      <c r="R136" s="71" t="n">
        <v>1.01425926394391</v>
      </c>
      <c r="S136" s="0" t="n">
        <v>0.0824408267308581</v>
      </c>
      <c r="T136" s="0" t="n">
        <v>0.0561988400458889</v>
      </c>
      <c r="U136" s="0" t="n">
        <v>-0.078970135342896</v>
      </c>
      <c r="X136" s="0" t="n">
        <v>0.0480793922429747</v>
      </c>
      <c r="Y136" s="0" t="n">
        <v>0.0461960739998341</v>
      </c>
      <c r="Z136" s="0" t="n">
        <v>5.87749550867829</v>
      </c>
    </row>
    <row r="137" customFormat="false" ht="12.75" hidden="false" customHeight="true" outlineLevel="0" collapsed="false">
      <c r="A137" s="0" t="s">
        <v>666</v>
      </c>
      <c r="B137" s="0" t="s">
        <v>667</v>
      </c>
      <c r="C137" s="0" t="s">
        <v>407</v>
      </c>
      <c r="D137" s="0" t="s">
        <v>366</v>
      </c>
      <c r="E137" s="0" t="s">
        <v>390</v>
      </c>
      <c r="F137" s="0" t="s">
        <v>411</v>
      </c>
      <c r="G137" s="0" t="n">
        <v>123682.326667794</v>
      </c>
      <c r="H137" s="0" t="n">
        <v>8.65145097512817</v>
      </c>
      <c r="I137" s="0" t="n">
        <v>0.0588067395808829</v>
      </c>
      <c r="J137" s="0" t="n">
        <v>132741.521022916</v>
      </c>
      <c r="K137" s="0" t="n">
        <v>0.236838526128383</v>
      </c>
      <c r="L137" s="0" t="n">
        <v>70100.7972522019</v>
      </c>
      <c r="M137" s="0" t="n">
        <v>0.236838526128387</v>
      </c>
      <c r="N137" s="0" t="n">
        <v>0.931753122268669</v>
      </c>
      <c r="O137" s="0" t="n">
        <v>0.0721604852182888</v>
      </c>
      <c r="P137" s="0" t="n">
        <v>3.78538714249418</v>
      </c>
      <c r="Q137" s="0" t="n">
        <v>4.03962729823578</v>
      </c>
      <c r="R137" s="71" t="n">
        <v>1.0827317921426</v>
      </c>
      <c r="S137" s="0" t="n">
        <v>0.0798383879012541</v>
      </c>
      <c r="T137" s="0" t="n">
        <v>0.0593420662951116</v>
      </c>
      <c r="U137" s="0" t="n">
        <v>-0.0892255717560644</v>
      </c>
      <c r="X137" s="0" t="n">
        <v>0.0498864987330505</v>
      </c>
      <c r="Y137" s="0" t="n">
        <v>0.0471020150220692</v>
      </c>
      <c r="Z137" s="0" t="n">
        <v>5.60822804612632</v>
      </c>
    </row>
    <row r="138" customFormat="false" ht="12.75" hidden="false" customHeight="true" outlineLevel="0" collapsed="false">
      <c r="A138" s="0" t="s">
        <v>668</v>
      </c>
      <c r="B138" s="0" t="s">
        <v>669</v>
      </c>
      <c r="C138" s="0" t="s">
        <v>525</v>
      </c>
      <c r="D138" s="0" t="s">
        <v>670</v>
      </c>
      <c r="E138" s="0" t="s">
        <v>390</v>
      </c>
      <c r="F138" s="0" t="s">
        <v>411</v>
      </c>
      <c r="G138" s="0" t="n">
        <v>118097.226922805</v>
      </c>
      <c r="H138" s="0" t="n">
        <v>50.410252515715</v>
      </c>
      <c r="I138" s="0" t="n">
        <v>0.0561512146155497</v>
      </c>
      <c r="J138" s="0" t="n">
        <v>110143.202527102</v>
      </c>
      <c r="K138" s="0" t="n">
        <v>40.030121546257</v>
      </c>
      <c r="L138" s="0" t="n">
        <v>6883.95015794387</v>
      </c>
      <c r="M138" s="0" t="n">
        <v>40.030121546257</v>
      </c>
      <c r="N138" s="0" t="n">
        <v>1.07221529983882</v>
      </c>
      <c r="O138" s="0" t="n">
        <v>0.0739958550273747</v>
      </c>
      <c r="P138" s="0" t="n">
        <v>2.11043619275457</v>
      </c>
      <c r="Q138" s="0" t="n">
        <v>83.695021763261</v>
      </c>
      <c r="R138" s="71" t="n">
        <v>9.70495181902973</v>
      </c>
      <c r="S138" s="0" t="n">
        <v>1.87479950569154</v>
      </c>
      <c r="T138" s="0" t="n">
        <v>0.541503395470651</v>
      </c>
      <c r="U138" s="0" t="n">
        <v>-0.0341293033658566</v>
      </c>
      <c r="V138" s="0" t="n">
        <v>0.0368747834399631</v>
      </c>
      <c r="W138" s="0" t="n">
        <v>0.0120806377756829</v>
      </c>
      <c r="X138" s="0" t="n">
        <v>0.390451493449028</v>
      </c>
      <c r="Y138" s="0" t="n">
        <v>-0.0345580637808828</v>
      </c>
      <c r="Z138" s="0" t="n">
        <v>4.98487483785961</v>
      </c>
    </row>
    <row r="139" customFormat="false" ht="12.75" hidden="false" customHeight="true" outlineLevel="0" collapsed="false">
      <c r="A139" s="0" t="s">
        <v>671</v>
      </c>
      <c r="B139" s="0" t="s">
        <v>672</v>
      </c>
      <c r="C139" s="0" t="s">
        <v>354</v>
      </c>
      <c r="D139" s="0" t="s">
        <v>500</v>
      </c>
      <c r="E139" s="0" t="s">
        <v>315</v>
      </c>
      <c r="F139" s="0" t="s">
        <v>549</v>
      </c>
      <c r="G139" s="0" t="n">
        <v>108604.312016248</v>
      </c>
      <c r="H139" s="0" t="n">
        <v>124.611156480911</v>
      </c>
      <c r="I139" s="0" t="n">
        <v>0.0516376564555966</v>
      </c>
      <c r="J139" s="0" t="n">
        <v>122363.073794484</v>
      </c>
      <c r="K139" s="0" t="n">
        <v>121.64175173391</v>
      </c>
      <c r="L139" s="0" t="n">
        <v>15295.3842243105</v>
      </c>
      <c r="M139" s="0" t="n">
        <v>121.64175173391</v>
      </c>
      <c r="N139" s="0" t="n">
        <v>0.887557893475729</v>
      </c>
      <c r="O139" s="0" t="n">
        <v>0.0117336941914075</v>
      </c>
      <c r="P139" s="0" t="n">
        <v>0.319322865487455</v>
      </c>
      <c r="Q139" s="0" t="n">
        <v>25.3835511800909</v>
      </c>
      <c r="R139" s="71" t="n">
        <v>14.4185695049484</v>
      </c>
      <c r="S139" s="0" t="n">
        <v>9.06675703479432</v>
      </c>
      <c r="T139" s="0" t="n">
        <v>5.03327725866907</v>
      </c>
      <c r="U139" s="0" t="n">
        <v>2.87667597234362</v>
      </c>
      <c r="V139" s="0" t="n">
        <v>0.915491884766465</v>
      </c>
      <c r="W139" s="0" t="n">
        <v>0.260974785438991</v>
      </c>
      <c r="X139" s="0" t="n">
        <v>3.54344642672899</v>
      </c>
      <c r="Y139" s="0" t="n">
        <v>3.3058821674712</v>
      </c>
      <c r="Z139" s="0" t="n">
        <v>6.18494983110994</v>
      </c>
    </row>
    <row r="140" customFormat="false" ht="12.75" hidden="false" customHeight="true" outlineLevel="0" collapsed="false">
      <c r="A140" s="0" t="s">
        <v>673</v>
      </c>
      <c r="B140" s="0" t="s">
        <v>674</v>
      </c>
      <c r="C140" s="0" t="s">
        <v>611</v>
      </c>
      <c r="D140" s="0" t="s">
        <v>530</v>
      </c>
      <c r="E140" s="0" t="s">
        <v>390</v>
      </c>
      <c r="F140" s="0" t="s">
        <v>675</v>
      </c>
      <c r="G140" s="0" t="n">
        <v>107000.918692311</v>
      </c>
      <c r="H140" s="0" t="n">
        <v>57.0884960849788</v>
      </c>
      <c r="I140" s="0" t="n">
        <v>0.0508752974655388</v>
      </c>
      <c r="J140" s="0" t="n">
        <v>88349.2307293415</v>
      </c>
      <c r="K140" s="0" t="n">
        <v>75.3441607662006</v>
      </c>
      <c r="L140" s="0" t="n">
        <v>7359.49091975415</v>
      </c>
      <c r="M140" s="0" t="n">
        <v>75.3441607662006</v>
      </c>
      <c r="N140" s="0" t="n">
        <v>1.21111319033563</v>
      </c>
      <c r="O140" s="0" t="n">
        <v>-0.140746629096325</v>
      </c>
      <c r="P140" s="0" t="n">
        <v>3.87317610818916</v>
      </c>
      <c r="Q140" s="0" t="n">
        <v>47.7030247768995</v>
      </c>
      <c r="R140" s="71" t="n">
        <v>8.08984443700538</v>
      </c>
      <c r="S140" s="0" t="n">
        <v>1.31582652407</v>
      </c>
      <c r="T140" s="0" t="n">
        <v>2.41578629438736</v>
      </c>
      <c r="U140" s="0" t="n">
        <v>0.515284839576967</v>
      </c>
      <c r="V140" s="0" t="n">
        <v>0.91023692936854</v>
      </c>
      <c r="W140" s="0" t="n">
        <v>0.896839285345799</v>
      </c>
      <c r="X140" s="0" t="n">
        <v>0.832447442561407</v>
      </c>
      <c r="Y140" s="0" t="n">
        <v>0.543943474095691</v>
      </c>
      <c r="Z140" s="0" t="n">
        <v>6.42253237390287</v>
      </c>
    </row>
    <row r="141" customFormat="false" ht="12.75" hidden="false" customHeight="true" outlineLevel="0" collapsed="false">
      <c r="A141" s="0" t="s">
        <v>676</v>
      </c>
      <c r="B141" s="0" t="s">
        <v>677</v>
      </c>
      <c r="C141" s="0" t="s">
        <v>678</v>
      </c>
      <c r="D141" s="0" t="s">
        <v>670</v>
      </c>
      <c r="E141" s="0" t="s">
        <v>390</v>
      </c>
      <c r="F141" s="0" t="s">
        <v>391</v>
      </c>
      <c r="G141" s="0" t="n">
        <v>103593.667351853</v>
      </c>
      <c r="H141" s="0" t="n">
        <v>-3.39383814677921</v>
      </c>
      <c r="I141" s="0" t="n">
        <v>0.0492552653424119</v>
      </c>
      <c r="J141" s="0" t="n">
        <v>100575.345384177</v>
      </c>
      <c r="K141" s="0" t="n">
        <v>-6.0485443571729</v>
      </c>
      <c r="L141" s="0" t="n">
        <v>6285.95908651104</v>
      </c>
      <c r="M141" s="0" t="n">
        <v>-6.0485443571729</v>
      </c>
      <c r="N141" s="0" t="n">
        <v>1.0300105553319</v>
      </c>
      <c r="O141" s="0" t="n">
        <v>0.0283043582889166</v>
      </c>
      <c r="P141" s="0" t="n">
        <v>1.62327228244455</v>
      </c>
      <c r="Q141" s="0" t="n">
        <v>26.6441721524661</v>
      </c>
      <c r="R141" s="71" t="n">
        <v>10.0056862878588</v>
      </c>
      <c r="S141" s="0" t="n">
        <v>-0.672567879746087</v>
      </c>
      <c r="T141" s="0" t="n">
        <v>1.2348332537253</v>
      </c>
      <c r="U141" s="0" t="n">
        <v>0.267360543892814</v>
      </c>
      <c r="V141" s="0" t="n">
        <v>0.0043636777905132</v>
      </c>
      <c r="W141" s="0" t="n">
        <v>-0.154373246761747</v>
      </c>
      <c r="X141" s="0" t="n">
        <v>0.378781075276238</v>
      </c>
      <c r="Y141" s="0" t="n">
        <v>-0.18381111960425</v>
      </c>
      <c r="Z141" s="0" t="n">
        <v>3.98399528208081</v>
      </c>
    </row>
    <row r="142" customFormat="false" ht="12.75" hidden="false" customHeight="true" outlineLevel="0" collapsed="false">
      <c r="A142" s="0" t="s">
        <v>679</v>
      </c>
      <c r="B142" s="0" t="s">
        <v>680</v>
      </c>
      <c r="C142" s="0" t="s">
        <v>611</v>
      </c>
      <c r="D142" s="0" t="s">
        <v>530</v>
      </c>
      <c r="E142" s="0" t="s">
        <v>390</v>
      </c>
      <c r="F142" s="0" t="s">
        <v>681</v>
      </c>
      <c r="G142" s="0" t="n">
        <v>99481.7446704303</v>
      </c>
      <c r="H142" s="0" t="n">
        <v>1123.15425192172</v>
      </c>
      <c r="I142" s="0" t="n">
        <v>0.0473001859643156</v>
      </c>
      <c r="J142" s="0" t="n">
        <v>89047.7105355559</v>
      </c>
      <c r="K142" s="0" t="n">
        <v>1191.84385308594</v>
      </c>
      <c r="L142" s="0" t="n">
        <v>7417.6742876118</v>
      </c>
      <c r="M142" s="0" t="n">
        <v>1191.84385308594</v>
      </c>
      <c r="N142" s="0" t="n">
        <v>1.11717352498028</v>
      </c>
      <c r="O142" s="0" t="n">
        <v>-0.0627379610883607</v>
      </c>
      <c r="P142" s="0" t="n">
        <v>2.19438148149933</v>
      </c>
      <c r="Q142" s="0" t="n">
        <v>46.8895757954485</v>
      </c>
      <c r="R142" s="71" t="n">
        <v>7.17193237114408</v>
      </c>
      <c r="S142" s="0" t="n">
        <v>6.38916875008194</v>
      </c>
      <c r="T142" s="0" t="n">
        <v>2.99372781068296</v>
      </c>
      <c r="U142" s="0" t="n">
        <v>2.56260472700629</v>
      </c>
      <c r="V142" s="0" t="n">
        <v>0.671485021173697</v>
      </c>
      <c r="W142" s="0" t="n">
        <v>0.634362207465094</v>
      </c>
      <c r="X142" s="0" t="n">
        <v>0.623576532801161</v>
      </c>
      <c r="Y142" s="0" t="n">
        <v>0.603586873090038</v>
      </c>
      <c r="Z142" s="0" t="n">
        <v>7.4151017300256</v>
      </c>
    </row>
    <row r="143" customFormat="false" ht="12.75" hidden="false" customHeight="true" outlineLevel="0" collapsed="false">
      <c r="A143" s="0" t="s">
        <v>682</v>
      </c>
      <c r="B143" s="0" t="s">
        <v>683</v>
      </c>
      <c r="C143" s="0" t="s">
        <v>684</v>
      </c>
      <c r="D143" s="0" t="s">
        <v>685</v>
      </c>
      <c r="E143" s="0" t="s">
        <v>315</v>
      </c>
      <c r="F143" s="0" t="s">
        <v>686</v>
      </c>
      <c r="G143" s="0" t="n">
        <v>92064.4210773718</v>
      </c>
      <c r="H143" s="0" t="n">
        <v>50.8622461121717</v>
      </c>
      <c r="I143" s="0" t="n">
        <v>0.0437735008778059</v>
      </c>
      <c r="J143" s="0" t="n">
        <v>27918.53414011</v>
      </c>
      <c r="K143" s="0" t="n">
        <v>81.1679283716239</v>
      </c>
      <c r="L143" s="0" t="n">
        <v>4913.66200865937</v>
      </c>
      <c r="M143" s="0" t="n">
        <v>81.167928371624</v>
      </c>
      <c r="N143" s="0" t="n">
        <v>3.29760941657408</v>
      </c>
      <c r="O143" s="0" t="n">
        <v>-0.662434146182375</v>
      </c>
      <c r="P143" s="0" t="n">
        <v>0.372290871095833</v>
      </c>
      <c r="Q143" s="0" t="n">
        <v>-30.0090839176683</v>
      </c>
      <c r="R143" s="71" t="n">
        <v>8.78519069360083</v>
      </c>
      <c r="S143" s="0" t="n">
        <v>5.45185626328271</v>
      </c>
      <c r="T143" s="0" t="n">
        <v>2.12075786839325</v>
      </c>
      <c r="U143" s="0" t="n">
        <v>1.32160059388853</v>
      </c>
      <c r="X143" s="0" t="n">
        <v>0.283589543069063</v>
      </c>
      <c r="Y143" s="0" t="n">
        <v>-0.500058124075633</v>
      </c>
      <c r="Z143" s="0" t="n">
        <v>2.42474417107359</v>
      </c>
    </row>
    <row r="144" customFormat="false" ht="12.75" hidden="false" customHeight="true" outlineLevel="0" collapsed="false">
      <c r="A144" s="0" t="s">
        <v>687</v>
      </c>
      <c r="B144" s="0" t="s">
        <v>688</v>
      </c>
      <c r="C144" s="0" t="s">
        <v>689</v>
      </c>
      <c r="D144" s="0" t="s">
        <v>690</v>
      </c>
      <c r="E144" s="0" t="s">
        <v>315</v>
      </c>
      <c r="F144" s="0" t="s">
        <v>691</v>
      </c>
      <c r="G144" s="0" t="n">
        <v>91231.2334326398</v>
      </c>
      <c r="I144" s="0" t="n">
        <v>0.043377348491561</v>
      </c>
      <c r="J144" s="0" t="n">
        <v>40586.5293982029</v>
      </c>
      <c r="L144" s="0" t="n">
        <v>12683.2904369384</v>
      </c>
      <c r="N144" s="0" t="n">
        <v>2.24782051546096</v>
      </c>
      <c r="O144" s="0" t="n">
        <v>2.24782051546096</v>
      </c>
      <c r="P144" s="0" t="n">
        <v>0.323590732158414</v>
      </c>
      <c r="R144" s="71" t="n">
        <v>10.3167908900974</v>
      </c>
      <c r="S144" s="0" t="n">
        <v>10.3167908900974</v>
      </c>
      <c r="T144" s="0" t="n">
        <v>2.39343182114359</v>
      </c>
      <c r="U144" s="0" t="n">
        <v>2.39343182114359</v>
      </c>
      <c r="Z144" s="0" t="n">
        <v>3.27164218743629</v>
      </c>
    </row>
    <row r="145" customFormat="false" ht="12.75" hidden="false" customHeight="true" outlineLevel="0" collapsed="false">
      <c r="A145" s="0" t="s">
        <v>692</v>
      </c>
      <c r="B145" s="0" t="s">
        <v>693</v>
      </c>
      <c r="C145" s="0" t="s">
        <v>472</v>
      </c>
      <c r="D145" s="0" t="s">
        <v>584</v>
      </c>
      <c r="E145" s="0" t="s">
        <v>390</v>
      </c>
      <c r="F145" s="0" t="s">
        <v>408</v>
      </c>
      <c r="G145" s="0" t="n">
        <v>90033.3021914184</v>
      </c>
      <c r="H145" s="0" t="n">
        <v>-24.48660798097</v>
      </c>
      <c r="I145" s="0" t="n">
        <v>0.0428077729310403</v>
      </c>
      <c r="J145" s="0" t="n">
        <v>35830.196105404</v>
      </c>
      <c r="K145" s="0" t="n">
        <v>-15.4263103910531</v>
      </c>
      <c r="L145" s="0" t="n">
        <v>17915.098052702</v>
      </c>
      <c r="M145" s="0" t="n">
        <v>-15.4263103910531</v>
      </c>
      <c r="N145" s="0" t="n">
        <v>2.51277726548193</v>
      </c>
      <c r="O145" s="0" t="n">
        <v>-0.30148969863129</v>
      </c>
      <c r="P145" s="0" t="n">
        <v>0.424056046448543</v>
      </c>
      <c r="Q145" s="0" t="n">
        <v>-2.15548316455152</v>
      </c>
      <c r="R145" s="71" t="n">
        <v>5.52020564617639</v>
      </c>
      <c r="S145" s="0" t="n">
        <v>-1.74507057575446</v>
      </c>
      <c r="T145" s="0" t="n">
        <v>2.34656141261149</v>
      </c>
      <c r="U145" s="0" t="n">
        <v>1.2784622614917</v>
      </c>
      <c r="V145" s="0" t="n">
        <v>0.0565988563352598</v>
      </c>
      <c r="W145" s="0" t="n">
        <v>-0.00521341576651645</v>
      </c>
      <c r="X145" s="0" t="n">
        <v>0.0932906657459525</v>
      </c>
      <c r="Y145" s="0" t="n">
        <v>-0.0933804935240895</v>
      </c>
      <c r="Z145" s="0" t="n">
        <v>3.48867642099106</v>
      </c>
    </row>
    <row r="146" customFormat="false" ht="12.75" hidden="false" customHeight="true" outlineLevel="0" collapsed="false">
      <c r="A146" s="0" t="s">
        <v>694</v>
      </c>
      <c r="B146" s="0" t="s">
        <v>695</v>
      </c>
      <c r="C146" s="0" t="s">
        <v>647</v>
      </c>
      <c r="D146" s="0" t="s">
        <v>696</v>
      </c>
      <c r="E146" s="0" t="s">
        <v>315</v>
      </c>
      <c r="F146" s="0" t="s">
        <v>83</v>
      </c>
      <c r="G146" s="0" t="n">
        <v>88104.428961252</v>
      </c>
      <c r="H146" s="0" t="n">
        <v>1610.75393002309</v>
      </c>
      <c r="I146" s="0" t="n">
        <v>0.0418906593159674</v>
      </c>
      <c r="J146" s="0" t="n">
        <v>47238.8843252659</v>
      </c>
      <c r="K146" s="0" t="n">
        <v>998.579852395521</v>
      </c>
      <c r="L146" s="0" t="n">
        <v>4157.0218206234</v>
      </c>
      <c r="M146" s="0" t="n">
        <v>998.579852395522</v>
      </c>
      <c r="N146" s="0" t="n">
        <v>1.86508276433042</v>
      </c>
      <c r="O146" s="0" t="n">
        <v>0.667398917468889</v>
      </c>
      <c r="P146" s="0" t="n">
        <v>5.05223322105726</v>
      </c>
      <c r="Q146" s="0" t="n">
        <v>30.1060478101475</v>
      </c>
      <c r="R146" s="71" t="n">
        <v>0.925889682798708</v>
      </c>
      <c r="S146" s="0" t="n">
        <v>0.657428429792232</v>
      </c>
      <c r="T146" s="0" t="n">
        <v>0.15193606272664</v>
      </c>
      <c r="U146" s="0" t="n">
        <v>0.00507183715264162</v>
      </c>
      <c r="V146" s="0" t="n">
        <v>0.0896881131179897</v>
      </c>
      <c r="W146" s="0" t="n">
        <v>0.0201299840017166</v>
      </c>
      <c r="X146" s="0" t="n">
        <v>0.0192232820139541</v>
      </c>
      <c r="Y146" s="0" t="n">
        <v>-0.0184419899501766</v>
      </c>
      <c r="Z146" s="0" t="n">
        <v>10.0616527433351</v>
      </c>
    </row>
    <row r="147" customFormat="false" ht="12.75" hidden="false" customHeight="true" outlineLevel="0" collapsed="false">
      <c r="A147" s="0" t="s">
        <v>697</v>
      </c>
      <c r="B147" s="0" t="s">
        <v>698</v>
      </c>
      <c r="C147" s="0" t="s">
        <v>611</v>
      </c>
      <c r="D147" s="0" t="s">
        <v>530</v>
      </c>
      <c r="E147" s="0" t="s">
        <v>390</v>
      </c>
      <c r="F147" s="0" t="s">
        <v>699</v>
      </c>
      <c r="G147" s="0" t="n">
        <v>88034.824891659</v>
      </c>
      <c r="H147" s="0" t="n">
        <v>129.652192866573</v>
      </c>
      <c r="I147" s="0" t="n">
        <v>0.0418575649482869</v>
      </c>
      <c r="J147" s="0" t="n">
        <v>76855.1007852554</v>
      </c>
      <c r="K147" s="0" t="n">
        <v>186.200990232148</v>
      </c>
      <c r="L147" s="0" t="n">
        <v>6402.02989541178</v>
      </c>
      <c r="M147" s="0" t="n">
        <v>186.200990232148</v>
      </c>
      <c r="N147" s="0" t="n">
        <v>1.14546495928281</v>
      </c>
      <c r="O147" s="0" t="n">
        <v>-0.282055507780345</v>
      </c>
      <c r="P147" s="0" t="n">
        <v>4.26841512631634</v>
      </c>
      <c r="Q147" s="0" t="n">
        <v>52.565955521051</v>
      </c>
      <c r="R147" s="71" t="n">
        <v>4.55677737589691</v>
      </c>
      <c r="S147" s="0" t="n">
        <v>1.06974416628422</v>
      </c>
      <c r="T147" s="0" t="n">
        <v>2.42511207575352</v>
      </c>
      <c r="U147" s="0" t="n">
        <v>1.6214870459671</v>
      </c>
      <c r="V147" s="0" t="n">
        <v>0.905276212010422</v>
      </c>
      <c r="W147" s="0" t="n">
        <v>0.893642002669463</v>
      </c>
      <c r="X147" s="0" t="n">
        <v>0.902349514287287</v>
      </c>
      <c r="Y147" s="0" t="n">
        <v>0.778536418302771</v>
      </c>
      <c r="Z147" s="0" t="n">
        <v>9.09172074095878</v>
      </c>
    </row>
    <row r="148" customFormat="false" ht="12.75" hidden="false" customHeight="true" outlineLevel="0" collapsed="false">
      <c r="A148" s="0" t="s">
        <v>700</v>
      </c>
      <c r="B148" s="0" t="s">
        <v>701</v>
      </c>
      <c r="C148" s="0" t="s">
        <v>689</v>
      </c>
      <c r="D148" s="0" t="s">
        <v>690</v>
      </c>
      <c r="E148" s="0" t="s">
        <v>315</v>
      </c>
      <c r="F148" s="0" t="s">
        <v>391</v>
      </c>
      <c r="G148" s="0" t="n">
        <v>87850.0987845302</v>
      </c>
      <c r="I148" s="0" t="n">
        <v>0.0417697339673506</v>
      </c>
      <c r="J148" s="0" t="n">
        <v>39121.716989398</v>
      </c>
      <c r="L148" s="0" t="n">
        <v>12225.5365591869</v>
      </c>
      <c r="N148" s="0" t="n">
        <v>2.24555836361522</v>
      </c>
      <c r="O148" s="0" t="n">
        <v>2.24555836361522</v>
      </c>
      <c r="P148" s="0" t="n">
        <v>0.306939775669808</v>
      </c>
      <c r="R148" s="71" t="n">
        <v>10.1616283317824</v>
      </c>
      <c r="S148" s="0" t="n">
        <v>10.1616283317824</v>
      </c>
      <c r="T148" s="0" t="n">
        <v>2.38460979482466</v>
      </c>
      <c r="U148" s="0" t="n">
        <v>2.38460979482466</v>
      </c>
      <c r="Z148" s="0" t="n">
        <v>3.14193218155372</v>
      </c>
    </row>
    <row r="149" customFormat="false" ht="12.75" hidden="false" customHeight="true" outlineLevel="0" collapsed="false">
      <c r="A149" s="0" t="s">
        <v>702</v>
      </c>
      <c r="B149" s="0" t="s">
        <v>703</v>
      </c>
      <c r="C149" s="0" t="s">
        <v>684</v>
      </c>
      <c r="D149" s="0" t="s">
        <v>704</v>
      </c>
      <c r="E149" s="0" t="s">
        <v>390</v>
      </c>
      <c r="F149" s="0" t="s">
        <v>705</v>
      </c>
      <c r="G149" s="0" t="n">
        <v>87510.9070546937</v>
      </c>
      <c r="H149" s="0" t="n">
        <v>-8.36689998289559</v>
      </c>
      <c r="I149" s="0" t="n">
        <v>0.0416084598365845</v>
      </c>
      <c r="J149" s="0" t="n">
        <v>39672.513692975</v>
      </c>
      <c r="K149" s="0" t="n">
        <v>-10.6603681543913</v>
      </c>
      <c r="L149" s="0" t="n">
        <v>3142.06308448362</v>
      </c>
      <c r="M149" s="0" t="n">
        <v>-10.6603681543913</v>
      </c>
      <c r="N149" s="0" t="n">
        <v>2.20583217216684</v>
      </c>
      <c r="O149" s="0" t="n">
        <v>0.0552093716962703</v>
      </c>
      <c r="P149" s="0" t="n">
        <v>2.62274330705756</v>
      </c>
      <c r="Q149" s="0" t="n">
        <v>37.9122324720042</v>
      </c>
      <c r="R149" s="71" t="n">
        <v>8.38062546812639</v>
      </c>
      <c r="S149" s="0" t="n">
        <v>-4.36777390507167</v>
      </c>
      <c r="T149" s="0" t="n">
        <v>0.53782462341385</v>
      </c>
      <c r="U149" s="0" t="n">
        <v>-0.736898964336485</v>
      </c>
      <c r="X149" s="0" t="n">
        <v>0.0905141446034545</v>
      </c>
      <c r="Y149" s="0" t="n">
        <v>-0.106228152527565</v>
      </c>
      <c r="Z149" s="0" t="n">
        <v>2.72657384427399</v>
      </c>
    </row>
    <row r="150" customFormat="false" ht="12.75" hidden="false" customHeight="true" outlineLevel="0" collapsed="false">
      <c r="A150" s="0" t="s">
        <v>706</v>
      </c>
      <c r="B150" s="0" t="s">
        <v>707</v>
      </c>
      <c r="C150" s="0" t="s">
        <v>464</v>
      </c>
      <c r="D150" s="0" t="s">
        <v>366</v>
      </c>
      <c r="E150" s="0" t="s">
        <v>390</v>
      </c>
      <c r="F150" s="0" t="s">
        <v>604</v>
      </c>
      <c r="G150" s="0" t="n">
        <v>85354.6315534961</v>
      </c>
      <c r="H150" s="0" t="n">
        <v>-45.1906752896507</v>
      </c>
      <c r="I150" s="0" t="n">
        <v>0.0405832241761642</v>
      </c>
      <c r="J150" s="0" t="n">
        <v>27139.8651912084</v>
      </c>
      <c r="K150" s="0" t="n">
        <v>-42.1206203650469</v>
      </c>
      <c r="L150" s="0" t="n">
        <v>14332.5628074771</v>
      </c>
      <c r="M150" s="0" t="n">
        <v>-42.1206203650469</v>
      </c>
      <c r="N150" s="0" t="n">
        <v>3.14499099211244</v>
      </c>
      <c r="O150" s="0" t="n">
        <v>-0.176161540653798</v>
      </c>
      <c r="P150" s="0" t="n">
        <v>0.559707717532457</v>
      </c>
      <c r="Q150" s="0" t="n">
        <v>-66.205742624973</v>
      </c>
      <c r="R150" s="71" t="n">
        <v>4.50937054715457</v>
      </c>
      <c r="S150" s="0" t="n">
        <v>-3.90941973917225</v>
      </c>
      <c r="T150" s="0" t="n">
        <v>0.619952998738169</v>
      </c>
      <c r="U150" s="0" t="n">
        <v>-0.295554533962618</v>
      </c>
      <c r="V150" s="0" t="n">
        <v>0.131507664183706</v>
      </c>
      <c r="W150" s="0" t="n">
        <v>-0.0676179409353683</v>
      </c>
      <c r="X150" s="0" t="n">
        <v>0.138853903241875</v>
      </c>
      <c r="Y150" s="0" t="n">
        <v>-0.0381152467327808</v>
      </c>
      <c r="Z150" s="0" t="n">
        <v>2.64467585206726</v>
      </c>
    </row>
    <row r="151" customFormat="false" ht="12.75" hidden="false" customHeight="true" outlineLevel="0" collapsed="false">
      <c r="A151" s="0" t="s">
        <v>708</v>
      </c>
      <c r="B151" s="0" t="s">
        <v>709</v>
      </c>
      <c r="C151" s="0" t="s">
        <v>611</v>
      </c>
      <c r="D151" s="0" t="s">
        <v>530</v>
      </c>
      <c r="E151" s="0" t="s">
        <v>390</v>
      </c>
      <c r="F151" s="0" t="s">
        <v>710</v>
      </c>
      <c r="G151" s="0" t="n">
        <v>84776.821018008</v>
      </c>
      <c r="H151" s="0" t="n">
        <v>70.0053030248298</v>
      </c>
      <c r="I151" s="0" t="n">
        <v>0.0403084949193416</v>
      </c>
      <c r="J151" s="0" t="n">
        <v>71291.7925379276</v>
      </c>
      <c r="K151" s="0" t="n">
        <v>90.7792990540701</v>
      </c>
      <c r="L151" s="0" t="n">
        <v>5938.60631840937</v>
      </c>
      <c r="M151" s="0" t="n">
        <v>90.7792990540699</v>
      </c>
      <c r="N151" s="0" t="n">
        <v>1.18915260789531</v>
      </c>
      <c r="O151" s="0" t="n">
        <v>-0.145309888074314</v>
      </c>
      <c r="P151" s="0" t="n">
        <v>7.13570118583621</v>
      </c>
      <c r="Q151" s="0" t="n">
        <v>125.676562352013</v>
      </c>
      <c r="R151" s="71" t="n">
        <v>5.79972681373337</v>
      </c>
      <c r="S151" s="0" t="n">
        <v>0.820197583910495</v>
      </c>
      <c r="T151" s="0" t="n">
        <v>2.58674145629085</v>
      </c>
      <c r="U151" s="0" t="n">
        <v>0.691285230334149</v>
      </c>
      <c r="V151" s="0" t="n">
        <v>0.914319370248031</v>
      </c>
      <c r="W151" s="0" t="n">
        <v>0.828117141870649</v>
      </c>
      <c r="X151" s="0" t="n">
        <v>0.763612520918596</v>
      </c>
      <c r="Y151" s="0" t="n">
        <v>0.372374013996827</v>
      </c>
      <c r="Z151" s="0" t="n">
        <v>6.5162938182243</v>
      </c>
    </row>
    <row r="152" customFormat="false" ht="12.75" hidden="false" customHeight="true" outlineLevel="0" collapsed="false">
      <c r="A152" s="0" t="s">
        <v>711</v>
      </c>
      <c r="B152" s="0" t="s">
        <v>712</v>
      </c>
      <c r="C152" s="0" t="s">
        <v>464</v>
      </c>
      <c r="D152" s="0" t="s">
        <v>366</v>
      </c>
      <c r="E152" s="0" t="s">
        <v>390</v>
      </c>
      <c r="F152" s="0" t="s">
        <v>520</v>
      </c>
      <c r="G152" s="0" t="n">
        <v>84238.7184115887</v>
      </c>
      <c r="H152" s="0" t="n">
        <v>-51.8658809214447</v>
      </c>
      <c r="I152" s="0" t="n">
        <v>0.0400526454322237</v>
      </c>
      <c r="J152" s="0" t="n">
        <v>26816.5440832493</v>
      </c>
      <c r="K152" s="0" t="n">
        <v>-49.4703319905116</v>
      </c>
      <c r="L152" s="0" t="n">
        <v>14161.816930364</v>
      </c>
      <c r="M152" s="0" t="n">
        <v>-49.4703319905116</v>
      </c>
      <c r="N152" s="0" t="n">
        <v>3.14129658728873</v>
      </c>
      <c r="O152" s="0" t="n">
        <v>-0.156336707214731</v>
      </c>
      <c r="P152" s="0" t="n">
        <v>0.580110843529079</v>
      </c>
      <c r="Q152" s="0" t="n">
        <v>-76.8481396761315</v>
      </c>
      <c r="R152" s="71" t="n">
        <v>4.89497462424232</v>
      </c>
      <c r="S152" s="0" t="n">
        <v>-4.91318483888834</v>
      </c>
      <c r="T152" s="0" t="n">
        <v>0.642598327442211</v>
      </c>
      <c r="U152" s="0" t="n">
        <v>-0.114064637354373</v>
      </c>
      <c r="V152" s="0" t="n">
        <v>0.129619641158887</v>
      </c>
      <c r="W152" s="0" t="n">
        <v>-0.0576368358697547</v>
      </c>
      <c r="X152" s="0" t="n">
        <v>0.128913931571249</v>
      </c>
      <c r="Y152" s="0" t="n">
        <v>-0.0444397417974606</v>
      </c>
      <c r="Z152" s="0" t="n">
        <v>2.56921038150661</v>
      </c>
    </row>
    <row r="153" customFormat="false" ht="12.75" hidden="false" customHeight="true" outlineLevel="0" collapsed="false">
      <c r="A153" s="0" t="s">
        <v>713</v>
      </c>
      <c r="B153" s="0" t="s">
        <v>714</v>
      </c>
      <c r="C153" s="0" t="s">
        <v>321</v>
      </c>
      <c r="D153" s="0" t="s">
        <v>322</v>
      </c>
      <c r="E153" s="0" t="s">
        <v>315</v>
      </c>
      <c r="F153" s="0" t="s">
        <v>715</v>
      </c>
      <c r="G153" s="0" t="n">
        <v>82858.8099247289</v>
      </c>
      <c r="H153" s="0" t="n">
        <v>-57.7272962544502</v>
      </c>
      <c r="I153" s="0" t="n">
        <v>0.0393965458809097</v>
      </c>
      <c r="J153" s="0" t="n">
        <v>61688.8040513992</v>
      </c>
      <c r="K153" s="0" t="n">
        <v>-62.5743203574753</v>
      </c>
      <c r="L153" s="0" t="n">
        <v>6427.9733821558</v>
      </c>
      <c r="M153" s="0" t="n">
        <v>-62.5743203574752</v>
      </c>
      <c r="N153" s="0" t="n">
        <v>1.34317419828225</v>
      </c>
      <c r="O153" s="0" t="n">
        <v>0.154009493994593</v>
      </c>
      <c r="P153" s="0" t="n">
        <v>5.97430691867787</v>
      </c>
      <c r="Q153" s="0" t="n">
        <v>9.04230083883792</v>
      </c>
      <c r="R153" s="71" t="n">
        <v>1.15217685445791</v>
      </c>
      <c r="S153" s="0" t="n">
        <v>-4.33307293043501</v>
      </c>
      <c r="T153" s="0" t="n">
        <v>0.636028418130244</v>
      </c>
      <c r="U153" s="0" t="n">
        <v>-1.82348841626669</v>
      </c>
      <c r="V153" s="0" t="n">
        <v>0.154762184053302</v>
      </c>
      <c r="W153" s="0" t="n">
        <v>-1.0159212279638</v>
      </c>
      <c r="X153" s="0" t="n">
        <v>0.0852567127606962</v>
      </c>
      <c r="Y153" s="0" t="n">
        <v>-0.606958575425524</v>
      </c>
      <c r="Z153" s="0" t="n">
        <v>7.38441864504265</v>
      </c>
    </row>
    <row r="154" customFormat="false" ht="12.75" hidden="false" customHeight="true" outlineLevel="0" collapsed="false">
      <c r="A154" s="0" t="s">
        <v>716</v>
      </c>
      <c r="B154" s="0" t="s">
        <v>717</v>
      </c>
      <c r="C154" s="0" t="s">
        <v>718</v>
      </c>
      <c r="D154" s="0" t="s">
        <v>366</v>
      </c>
      <c r="E154" s="0" t="s">
        <v>390</v>
      </c>
      <c r="F154" s="0" t="s">
        <v>408</v>
      </c>
      <c r="G154" s="0" t="n">
        <v>81427.8358276343</v>
      </c>
      <c r="H154" s="0" t="n">
        <v>14.4763228105636</v>
      </c>
      <c r="I154" s="0" t="n">
        <v>0.0387161663688</v>
      </c>
      <c r="J154" s="0" t="n">
        <v>29432.8450488323</v>
      </c>
      <c r="K154" s="0" t="n">
        <v>13.6054258731383</v>
      </c>
      <c r="L154" s="0" t="n">
        <v>15543.4854702883</v>
      </c>
      <c r="M154" s="0" t="n">
        <v>13.6054258731382</v>
      </c>
      <c r="N154" s="0" t="n">
        <v>2.76656353446419</v>
      </c>
      <c r="O154" s="0" t="n">
        <v>0.0210470746282141</v>
      </c>
      <c r="P154" s="0" t="n">
        <v>0.783177697418088</v>
      </c>
      <c r="Q154" s="0" t="n">
        <v>4.23592093047202</v>
      </c>
      <c r="R154" s="71" t="n">
        <v>2.99667753619036</v>
      </c>
      <c r="S154" s="0" t="n">
        <v>0.067537104950874</v>
      </c>
      <c r="T154" s="0" t="n">
        <v>0.545401156714531</v>
      </c>
      <c r="U154" s="0" t="n">
        <v>0.348520942869283</v>
      </c>
      <c r="V154" s="0" t="n">
        <v>0.135883443012493</v>
      </c>
      <c r="W154" s="0" t="n">
        <v>-0.00743624576359125</v>
      </c>
      <c r="X154" s="0" t="n">
        <v>0.0500216578698969</v>
      </c>
      <c r="Y154" s="0" t="n">
        <v>0.0415230146695898</v>
      </c>
      <c r="Z154" s="0" t="n">
        <v>5.66959752063389</v>
      </c>
    </row>
    <row r="155" customFormat="false" ht="12.75" hidden="false" customHeight="true" outlineLevel="0" collapsed="false">
      <c r="A155" s="0" t="s">
        <v>719</v>
      </c>
      <c r="B155" s="0" t="s">
        <v>720</v>
      </c>
      <c r="C155" s="0" t="s">
        <v>354</v>
      </c>
      <c r="D155" s="0" t="s">
        <v>314</v>
      </c>
      <c r="E155" s="0" t="s">
        <v>315</v>
      </c>
      <c r="F155" s="0" t="s">
        <v>83</v>
      </c>
      <c r="G155" s="0" t="n">
        <v>77556.8778582072</v>
      </c>
      <c r="I155" s="0" t="n">
        <v>0.0368756575154367</v>
      </c>
      <c r="J155" s="0" t="n">
        <v>41244.9369858503</v>
      </c>
      <c r="L155" s="0" t="n">
        <v>7259.10890950966</v>
      </c>
      <c r="N155" s="0" t="n">
        <v>1.88039753545542</v>
      </c>
      <c r="O155" s="0" t="n">
        <v>1.88039753545542</v>
      </c>
      <c r="P155" s="0" t="n">
        <v>1.91868290344977</v>
      </c>
      <c r="R155" s="71" t="n">
        <v>2.61385404741919</v>
      </c>
      <c r="S155" s="0" t="n">
        <v>2.61385404741919</v>
      </c>
      <c r="T155" s="0" t="n">
        <v>0.367417178493979</v>
      </c>
      <c r="U155" s="0" t="n">
        <v>0.367417178493979</v>
      </c>
      <c r="X155" s="0" t="n">
        <v>0.0750137704907977</v>
      </c>
      <c r="Y155" s="0" t="n">
        <v>0.0750137704907977</v>
      </c>
      <c r="Z155" s="0" t="n">
        <v>2.26272666606588</v>
      </c>
    </row>
    <row r="156" customFormat="false" ht="12.75" hidden="false" customHeight="true" outlineLevel="0" collapsed="false">
      <c r="A156" s="0" t="s">
        <v>721</v>
      </c>
      <c r="B156" s="0" t="s">
        <v>722</v>
      </c>
      <c r="C156" s="0" t="s">
        <v>684</v>
      </c>
      <c r="D156" s="0" t="s">
        <v>685</v>
      </c>
      <c r="E156" s="0" t="s">
        <v>390</v>
      </c>
      <c r="F156" s="0" t="s">
        <v>723</v>
      </c>
      <c r="G156" s="0" t="n">
        <v>76471.8016676033</v>
      </c>
      <c r="H156" s="0" t="n">
        <v>51.5828135632827</v>
      </c>
      <c r="I156" s="0" t="n">
        <v>0.0363597406929981</v>
      </c>
      <c r="J156" s="0" t="n">
        <v>22630.1777387857</v>
      </c>
      <c r="K156" s="0" t="n">
        <v>78.0942081932515</v>
      </c>
      <c r="L156" s="0" t="n">
        <v>3982.91128202629</v>
      </c>
      <c r="M156" s="0" t="n">
        <v>78.0942081932516</v>
      </c>
      <c r="N156" s="0" t="n">
        <v>3.37919580439435</v>
      </c>
      <c r="O156" s="0" t="n">
        <v>-0.591011549372204</v>
      </c>
      <c r="P156" s="0" t="n">
        <v>0.302365293757318</v>
      </c>
      <c r="Q156" s="0" t="n">
        <v>-12.5557854033487</v>
      </c>
      <c r="R156" s="71" t="n">
        <v>8.00551388306718</v>
      </c>
      <c r="S156" s="0" t="n">
        <v>4.78285926371418</v>
      </c>
      <c r="T156" s="0" t="n">
        <v>2.10686483376446</v>
      </c>
      <c r="U156" s="0" t="n">
        <v>1.40252749217872</v>
      </c>
      <c r="X156" s="0" t="n">
        <v>0.357494769216691</v>
      </c>
      <c r="Y156" s="0" t="n">
        <v>-0.340444687552563</v>
      </c>
      <c r="Z156" s="0" t="n">
        <v>2.15961410005407</v>
      </c>
    </row>
    <row r="157" customFormat="false" ht="12.75" hidden="false" customHeight="true" outlineLevel="0" collapsed="false">
      <c r="A157" s="0" t="s">
        <v>724</v>
      </c>
      <c r="B157" s="0" t="s">
        <v>725</v>
      </c>
      <c r="C157" s="0" t="s">
        <v>726</v>
      </c>
      <c r="D157" s="0" t="s">
        <v>727</v>
      </c>
      <c r="E157" s="0" t="s">
        <v>315</v>
      </c>
      <c r="F157" s="0" t="s">
        <v>83</v>
      </c>
      <c r="G157" s="0" t="n">
        <v>76445.7103912735</v>
      </c>
      <c r="H157" s="0" t="n">
        <v>7.63480830637847</v>
      </c>
      <c r="I157" s="0" t="n">
        <v>0.0363473351785338</v>
      </c>
      <c r="J157" s="0" t="n">
        <v>65463.54073596</v>
      </c>
      <c r="K157" s="0" t="n">
        <v>6.58826241749673</v>
      </c>
      <c r="L157" s="0" t="n">
        <v>8628.09466899953</v>
      </c>
      <c r="M157" s="0" t="n">
        <v>6.58826241749666</v>
      </c>
      <c r="N157" s="0" t="n">
        <v>1.16776009259274</v>
      </c>
      <c r="O157" s="0" t="n">
        <v>0.0113542685989125</v>
      </c>
      <c r="P157" s="0" t="n">
        <v>7.80983886501567</v>
      </c>
      <c r="Q157" s="0" t="n">
        <v>-0.636319209987602</v>
      </c>
      <c r="R157" s="71" t="n">
        <v>1.15224463595065</v>
      </c>
      <c r="S157" s="0" t="n">
        <v>0.14374360005833</v>
      </c>
      <c r="T157" s="0" t="n">
        <v>0.186292811638026</v>
      </c>
      <c r="U157" s="0" t="n">
        <v>0.0771808014155203</v>
      </c>
      <c r="X157" s="0" t="n">
        <v>0.0406086016881883</v>
      </c>
      <c r="Y157" s="0" t="n">
        <v>0.0364795207098962</v>
      </c>
      <c r="Z157" s="0" t="n">
        <v>7.07180015863349</v>
      </c>
    </row>
    <row r="158" customFormat="false" ht="12.75" hidden="false" customHeight="true" outlineLevel="0" collapsed="false">
      <c r="A158" s="0" t="s">
        <v>728</v>
      </c>
      <c r="B158" s="0" t="s">
        <v>729</v>
      </c>
      <c r="C158" s="0" t="s">
        <v>730</v>
      </c>
      <c r="D158" s="0" t="s">
        <v>322</v>
      </c>
      <c r="E158" s="0" t="s">
        <v>390</v>
      </c>
      <c r="F158" s="0" t="s">
        <v>487</v>
      </c>
      <c r="G158" s="0" t="n">
        <v>75633.4568049204</v>
      </c>
      <c r="H158" s="0" t="n">
        <v>85.6423874716956</v>
      </c>
      <c r="I158" s="0" t="n">
        <v>0.0359611362250277</v>
      </c>
      <c r="J158" s="0" t="n">
        <v>62421.8155171871</v>
      </c>
      <c r="K158" s="0" t="n">
        <v>92.3678310418607</v>
      </c>
      <c r="L158" s="0" t="n">
        <v>6504.3531768909</v>
      </c>
      <c r="M158" s="0" t="n">
        <v>92.3678310418606</v>
      </c>
      <c r="N158" s="0" t="n">
        <v>1.21165102581958</v>
      </c>
      <c r="O158" s="0" t="n">
        <v>-0.0438956356458444</v>
      </c>
      <c r="P158" s="0" t="n">
        <v>5.84829611443775</v>
      </c>
      <c r="Q158" s="0" t="n">
        <v>30.5572186892178</v>
      </c>
      <c r="R158" s="71" t="n">
        <v>0.887997088425135</v>
      </c>
      <c r="S158" s="0" t="n">
        <v>0.109643869043775</v>
      </c>
      <c r="T158" s="0" t="n">
        <v>0.145223882971837</v>
      </c>
      <c r="U158" s="0" t="n">
        <v>0.0497341892308691</v>
      </c>
      <c r="X158" s="0" t="n">
        <v>0.0593956268621368</v>
      </c>
      <c r="Y158" s="0" t="n">
        <v>0.0124708754996604</v>
      </c>
      <c r="Z158" s="0" t="n">
        <v>8.95443400713572</v>
      </c>
    </row>
    <row r="159" customFormat="false" ht="12.75" hidden="false" customHeight="true" outlineLevel="0" collapsed="false">
      <c r="A159" s="0" t="s">
        <v>731</v>
      </c>
      <c r="B159" s="0" t="s">
        <v>732</v>
      </c>
      <c r="C159" s="0" t="s">
        <v>733</v>
      </c>
      <c r="D159" s="0" t="s">
        <v>696</v>
      </c>
      <c r="E159" s="0" t="s">
        <v>390</v>
      </c>
      <c r="F159" s="0" t="s">
        <v>734</v>
      </c>
      <c r="G159" s="0" t="n">
        <v>72040.7225985396</v>
      </c>
      <c r="H159" s="0" t="n">
        <v>5.10787905268651</v>
      </c>
      <c r="I159" s="0" t="n">
        <v>0.034252913307897</v>
      </c>
      <c r="J159" s="0" t="n">
        <v>51306.1355403662</v>
      </c>
      <c r="K159" s="0" t="n">
        <v>-3.21010242339625</v>
      </c>
      <c r="L159" s="0" t="n">
        <v>4514.93992755222</v>
      </c>
      <c r="M159" s="0" t="n">
        <v>-3.21010242339627</v>
      </c>
      <c r="N159" s="0" t="n">
        <v>1.40413464861059</v>
      </c>
      <c r="O159" s="0" t="n">
        <v>0.111119795226906</v>
      </c>
      <c r="P159" s="0" t="n">
        <v>3.66717294093832</v>
      </c>
      <c r="Q159" s="0" t="n">
        <v>214.962448110069</v>
      </c>
      <c r="R159" s="71" t="n">
        <v>8.26506521323967</v>
      </c>
      <c r="S159" s="0" t="n">
        <v>-0.328726935235142</v>
      </c>
      <c r="T159" s="0" t="n">
        <v>1.36492698941993</v>
      </c>
      <c r="U159" s="0" t="n">
        <v>-2.42241254215986</v>
      </c>
      <c r="V159" s="0" t="n">
        <v>0.0131161720172755</v>
      </c>
      <c r="W159" s="0" t="n">
        <v>-0.0929319749221894</v>
      </c>
      <c r="X159" s="0" t="n">
        <v>0.0845241521759346</v>
      </c>
      <c r="Y159" s="0" t="n">
        <v>-0.105518766317562</v>
      </c>
      <c r="Z159" s="0" t="n">
        <v>3.9353194283502</v>
      </c>
    </row>
    <row r="160" customFormat="false" ht="12.75" hidden="false" customHeight="true" outlineLevel="0" collapsed="false">
      <c r="A160" s="0" t="s">
        <v>735</v>
      </c>
      <c r="B160" s="0" t="s">
        <v>736</v>
      </c>
      <c r="C160" s="0" t="s">
        <v>525</v>
      </c>
      <c r="D160" s="0" t="s">
        <v>670</v>
      </c>
      <c r="E160" s="0" t="s">
        <v>315</v>
      </c>
      <c r="F160" s="0" t="s">
        <v>83</v>
      </c>
      <c r="G160" s="0" t="n">
        <v>69242.784357264</v>
      </c>
      <c r="H160" s="0" t="n">
        <v>-0.041678770963511</v>
      </c>
      <c r="I160" s="0" t="n">
        <v>0.0329225888391471</v>
      </c>
      <c r="J160" s="0" t="n">
        <v>62459.5403468609</v>
      </c>
      <c r="K160" s="0" t="n">
        <v>-9.16159331351762</v>
      </c>
      <c r="L160" s="0" t="n">
        <v>3903.72127167881</v>
      </c>
      <c r="M160" s="0" t="n">
        <v>-9.16159331351762</v>
      </c>
      <c r="N160" s="0" t="n">
        <v>1.10860220828929</v>
      </c>
      <c r="O160" s="0" t="n">
        <v>0.101145730310126</v>
      </c>
      <c r="P160" s="0" t="n">
        <v>2.25138086576315</v>
      </c>
      <c r="Q160" s="0" t="n">
        <v>45.9194225815656</v>
      </c>
      <c r="R160" s="71" t="n">
        <v>3.45936708079623</v>
      </c>
      <c r="S160" s="0" t="n">
        <v>-4.33529729149211</v>
      </c>
      <c r="T160" s="0" t="n">
        <v>1.24154992405115</v>
      </c>
      <c r="U160" s="0" t="n">
        <v>0.227523360289756</v>
      </c>
      <c r="V160" s="0" t="n">
        <v>0.0213736204370696</v>
      </c>
      <c r="W160" s="0" t="n">
        <v>-0.134760117574358</v>
      </c>
      <c r="X160" s="0" t="n">
        <v>0.477230020514598</v>
      </c>
      <c r="Y160" s="0" t="n">
        <v>-0.148370324983146</v>
      </c>
      <c r="Z160" s="0" t="n">
        <v>3.93041174475598</v>
      </c>
    </row>
    <row r="161" customFormat="false" ht="12.75" hidden="false" customHeight="true" outlineLevel="0" collapsed="false">
      <c r="A161" s="0" t="s">
        <v>737</v>
      </c>
      <c r="B161" s="0" t="s">
        <v>738</v>
      </c>
      <c r="C161" s="0" t="s">
        <v>321</v>
      </c>
      <c r="D161" s="0" t="s">
        <v>696</v>
      </c>
      <c r="E161" s="0" t="s">
        <v>315</v>
      </c>
      <c r="F161" s="0" t="s">
        <v>323</v>
      </c>
      <c r="G161" s="0" t="n">
        <v>68951.9059470534</v>
      </c>
      <c r="H161" s="0" t="n">
        <v>4317.08817557701</v>
      </c>
      <c r="I161" s="0" t="n">
        <v>0.0327842860486045</v>
      </c>
      <c r="J161" s="0" t="n">
        <v>32721.1369538307</v>
      </c>
      <c r="K161" s="0" t="n">
        <v>5296.02564752275</v>
      </c>
      <c r="L161" s="0" t="n">
        <v>2879.4600519371</v>
      </c>
      <c r="M161" s="0" t="n">
        <v>5296.02564752276</v>
      </c>
      <c r="N161" s="0" t="n">
        <v>2.10725886586227</v>
      </c>
      <c r="O161" s="0" t="n">
        <v>-0.467021391668959</v>
      </c>
      <c r="P161" s="0" t="n">
        <v>1.83052291981097</v>
      </c>
      <c r="Q161" s="0" t="n">
        <v>6.02686047209317</v>
      </c>
      <c r="R161" s="71" t="n">
        <v>3.66860695002525</v>
      </c>
      <c r="S161" s="0" t="n">
        <v>3.56040709707171</v>
      </c>
      <c r="T161" s="0" t="n">
        <v>0.136231625601697</v>
      </c>
      <c r="U161" s="0" t="n">
        <v>0.104361627211863</v>
      </c>
      <c r="V161" s="0" t="n">
        <v>0.00499376469084573</v>
      </c>
      <c r="W161" s="0" t="n">
        <v>0.00499376469084573</v>
      </c>
      <c r="X161" s="0" t="n">
        <v>0.0055560460136905</v>
      </c>
      <c r="Y161" s="0" t="n">
        <v>0.0055560460136905</v>
      </c>
      <c r="Z161" s="0" t="n">
        <v>4.04498432057866</v>
      </c>
    </row>
    <row r="162" customFormat="false" ht="12.75" hidden="false" customHeight="true" outlineLevel="0" collapsed="false">
      <c r="A162" s="0" t="s">
        <v>739</v>
      </c>
      <c r="B162" s="0" t="s">
        <v>740</v>
      </c>
      <c r="C162" s="0" t="s">
        <v>733</v>
      </c>
      <c r="D162" s="0" t="s">
        <v>696</v>
      </c>
      <c r="E162" s="0" t="s">
        <v>390</v>
      </c>
      <c r="F162" s="0" t="s">
        <v>741</v>
      </c>
      <c r="G162" s="0" t="n">
        <v>68138.2437823629</v>
      </c>
      <c r="H162" s="0" t="n">
        <v>-2.66482160573921</v>
      </c>
      <c r="I162" s="0" t="n">
        <v>0.0323974173640083</v>
      </c>
      <c r="J162" s="0" t="n">
        <v>48425.9630389214</v>
      </c>
      <c r="K162" s="0" t="n">
        <v>-7.47941001192349</v>
      </c>
      <c r="L162" s="0" t="n">
        <v>4261.48474742508</v>
      </c>
      <c r="M162" s="0" t="n">
        <v>-7.47941001192347</v>
      </c>
      <c r="N162" s="0" t="n">
        <v>1.40706016992575</v>
      </c>
      <c r="O162" s="0" t="n">
        <v>0.0695988407550672</v>
      </c>
      <c r="P162" s="0" t="n">
        <v>2.88717005446893</v>
      </c>
      <c r="Q162" s="0" t="n">
        <v>-7.3541425126152</v>
      </c>
      <c r="R162" s="71" t="n">
        <v>8.02640206467121</v>
      </c>
      <c r="S162" s="0" t="n">
        <v>-0.645083004952834</v>
      </c>
      <c r="T162" s="0" t="n">
        <v>1.35669945953861</v>
      </c>
      <c r="U162" s="0" t="n">
        <v>-2.30726850782335</v>
      </c>
      <c r="V162" s="0" t="n">
        <v>0.0123410997588726</v>
      </c>
      <c r="W162" s="0" t="n">
        <v>-0.0951822249769398</v>
      </c>
      <c r="X162" s="0" t="n">
        <v>0.105181832725037</v>
      </c>
      <c r="Y162" s="0" t="n">
        <v>-0.0851570123821932</v>
      </c>
      <c r="Z162" s="0" t="n">
        <v>3.82613099465964</v>
      </c>
    </row>
    <row r="163" customFormat="false" ht="12.75" hidden="false" customHeight="true" outlineLevel="0" collapsed="false">
      <c r="A163" s="0" t="s">
        <v>742</v>
      </c>
      <c r="B163" s="0" t="s">
        <v>743</v>
      </c>
      <c r="C163" s="0" t="s">
        <v>684</v>
      </c>
      <c r="D163" s="0" t="s">
        <v>704</v>
      </c>
      <c r="E163" s="0" t="s">
        <v>390</v>
      </c>
      <c r="F163" s="0" t="s">
        <v>744</v>
      </c>
      <c r="G163" s="0" t="n">
        <v>67290.5852553856</v>
      </c>
      <c r="H163" s="0" t="n">
        <v>-15.7741864480094</v>
      </c>
      <c r="I163" s="0" t="n">
        <v>0.0319943845654472</v>
      </c>
      <c r="J163" s="0" t="n">
        <v>30554.9164853096</v>
      </c>
      <c r="K163" s="0" t="n">
        <v>-18.2109722591846</v>
      </c>
      <c r="L163" s="0" t="n">
        <v>2419.94938563652</v>
      </c>
      <c r="M163" s="0" t="n">
        <v>-18.2109722591846</v>
      </c>
      <c r="N163" s="0" t="n">
        <v>2.20228339644581</v>
      </c>
      <c r="O163" s="0" t="n">
        <v>0.0637155369159275</v>
      </c>
      <c r="P163" s="0" t="n">
        <v>3.64310904891939</v>
      </c>
      <c r="Q163" s="0" t="n">
        <v>122.201375330766</v>
      </c>
      <c r="R163" s="71" t="n">
        <v>7.2972491772502</v>
      </c>
      <c r="S163" s="0" t="n">
        <v>-4.79607227480158</v>
      </c>
      <c r="T163" s="0" t="n">
        <v>0.454124013760708</v>
      </c>
      <c r="U163" s="0" t="n">
        <v>-0.761693400591667</v>
      </c>
      <c r="X163" s="0" t="n">
        <v>0.077071856463498</v>
      </c>
      <c r="Y163" s="0" t="n">
        <v>-0.0911251540638388</v>
      </c>
      <c r="Z163" s="0" t="n">
        <v>2.69845127525569</v>
      </c>
    </row>
    <row r="164" customFormat="false" ht="12.75" hidden="false" customHeight="true" outlineLevel="0" collapsed="false">
      <c r="A164" s="0" t="s">
        <v>745</v>
      </c>
      <c r="B164" s="0" t="s">
        <v>746</v>
      </c>
      <c r="C164" s="0" t="s">
        <v>354</v>
      </c>
      <c r="D164" s="0" t="s">
        <v>500</v>
      </c>
      <c r="E164" s="0" t="s">
        <v>315</v>
      </c>
      <c r="F164" s="0" t="s">
        <v>658</v>
      </c>
      <c r="G164" s="0" t="n">
        <v>65860.0637500703</v>
      </c>
      <c r="H164" s="0" t="n">
        <v>-14.2649357051469</v>
      </c>
      <c r="I164" s="0" t="n">
        <v>0.0313142202453347</v>
      </c>
      <c r="J164" s="0" t="n">
        <v>67578.7566261292</v>
      </c>
      <c r="K164" s="0" t="n">
        <v>-18.2086369151671</v>
      </c>
      <c r="L164" s="0" t="n">
        <v>8447.34457826614</v>
      </c>
      <c r="M164" s="0" t="n">
        <v>-18.2086369151671</v>
      </c>
      <c r="N164" s="0" t="n">
        <v>0.974567556997722</v>
      </c>
      <c r="O164" s="0" t="n">
        <v>0.0448288373653096</v>
      </c>
      <c r="P164" s="0" t="n">
        <v>0.40445736807558</v>
      </c>
      <c r="Q164" s="0" t="n">
        <v>37.5867024203557</v>
      </c>
      <c r="R164" s="71" t="n">
        <v>4.12416105679478</v>
      </c>
      <c r="S164" s="0" t="n">
        <v>-2.79252739026548</v>
      </c>
      <c r="T164" s="0" t="n">
        <v>1.91846201004419</v>
      </c>
      <c r="U164" s="0" t="n">
        <v>-1.4023886976314</v>
      </c>
      <c r="V164" s="0" t="n">
        <v>1.05967293136461</v>
      </c>
      <c r="W164" s="0" t="n">
        <v>-0.520195980972461</v>
      </c>
      <c r="X164" s="0" t="n">
        <v>0.276489988609777</v>
      </c>
      <c r="Y164" s="0" t="n">
        <v>-0.0232522201519151</v>
      </c>
      <c r="Z164" s="0" t="n">
        <v>5.24890786210257</v>
      </c>
    </row>
    <row r="165" customFormat="false" ht="12.75" hidden="false" customHeight="true" outlineLevel="0" collapsed="false">
      <c r="A165" s="0" t="s">
        <v>747</v>
      </c>
      <c r="B165" s="0" t="s">
        <v>748</v>
      </c>
      <c r="C165" s="0" t="s">
        <v>472</v>
      </c>
      <c r="D165" s="0" t="s">
        <v>584</v>
      </c>
      <c r="E165" s="0" t="s">
        <v>390</v>
      </c>
      <c r="F165" s="0" t="s">
        <v>449</v>
      </c>
      <c r="G165" s="0" t="n">
        <v>65346.9492395759</v>
      </c>
      <c r="H165" s="0" t="n">
        <v>-9.55287563919681</v>
      </c>
      <c r="I165" s="0" t="n">
        <v>0.0310702517479206</v>
      </c>
      <c r="J165" s="0" t="n">
        <v>25353.0100526607</v>
      </c>
      <c r="K165" s="0" t="n">
        <v>-1.04107512163958</v>
      </c>
      <c r="L165" s="0" t="n">
        <v>12676.5050263304</v>
      </c>
      <c r="M165" s="0" t="n">
        <v>-1.04107512163958</v>
      </c>
      <c r="N165" s="0" t="n">
        <v>2.57748287496608</v>
      </c>
      <c r="O165" s="0" t="n">
        <v>-0.242561830729014</v>
      </c>
      <c r="P165" s="0" t="n">
        <v>0.37606685417306</v>
      </c>
      <c r="Q165" s="0" t="n">
        <v>-1.79609776108407</v>
      </c>
      <c r="R165" s="71" t="n">
        <v>4.55548213711987</v>
      </c>
      <c r="S165" s="0" t="n">
        <v>-0.77851794779601</v>
      </c>
      <c r="T165" s="0" t="n">
        <v>0.905805500868337</v>
      </c>
      <c r="U165" s="0" t="n">
        <v>0.389443294630784</v>
      </c>
      <c r="V165" s="0" t="n">
        <v>0.00181982037051407</v>
      </c>
      <c r="W165" s="0" t="n">
        <v>-0.0040990442834899</v>
      </c>
      <c r="X165" s="0" t="n">
        <v>0.00242284321996614</v>
      </c>
      <c r="Y165" s="0" t="n">
        <v>-0.0260149373171443</v>
      </c>
      <c r="Z165" s="0" t="n">
        <v>3.38566358110494</v>
      </c>
    </row>
    <row r="166" customFormat="false" ht="12.75" hidden="false" customHeight="true" outlineLevel="0" collapsed="false">
      <c r="A166" s="0" t="s">
        <v>749</v>
      </c>
      <c r="B166" s="0" t="s">
        <v>750</v>
      </c>
      <c r="C166" s="0" t="s">
        <v>751</v>
      </c>
      <c r="D166" s="0" t="s">
        <v>752</v>
      </c>
      <c r="E166" s="0" t="s">
        <v>315</v>
      </c>
      <c r="F166" s="0" t="s">
        <v>753</v>
      </c>
      <c r="G166" s="0" t="n">
        <v>62878.7144340861</v>
      </c>
      <c r="H166" s="0" t="n">
        <v>33.4400543008007</v>
      </c>
      <c r="I166" s="0" t="n">
        <v>0.0298966900488367</v>
      </c>
      <c r="J166" s="0" t="n">
        <v>30107.1549220085</v>
      </c>
      <c r="K166" s="0" t="n">
        <v>41.2857725050795</v>
      </c>
      <c r="L166" s="0" t="n">
        <v>2824.0511316844</v>
      </c>
      <c r="M166" s="0" t="n">
        <v>41.2857725050795</v>
      </c>
      <c r="N166" s="0" t="n">
        <v>2.08849738864304</v>
      </c>
      <c r="O166" s="0" t="n">
        <v>-0.12279492891039</v>
      </c>
      <c r="P166" s="0" t="n">
        <v>2.97958520636966</v>
      </c>
      <c r="Q166" s="0" t="n">
        <v>29.6096616472806</v>
      </c>
      <c r="R166" s="71" t="n">
        <v>4.40756405583439</v>
      </c>
      <c r="S166" s="0" t="n">
        <v>1.99764303198127</v>
      </c>
      <c r="T166" s="0" t="n">
        <v>0.963561069507426</v>
      </c>
      <c r="U166" s="0" t="n">
        <v>0.479242170663125</v>
      </c>
      <c r="V166" s="0" t="n">
        <v>0.0730995968839185</v>
      </c>
      <c r="W166" s="0" t="n">
        <v>0.0730995968839185</v>
      </c>
      <c r="X166" s="0" t="n">
        <v>0.271875180194553</v>
      </c>
      <c r="Y166" s="0" t="n">
        <v>0.112941956269371</v>
      </c>
      <c r="Z166" s="0" t="n">
        <v>2.4895804219463</v>
      </c>
    </row>
    <row r="167" customFormat="false" ht="12.75" hidden="false" customHeight="true" outlineLevel="0" collapsed="false">
      <c r="A167" s="0" t="s">
        <v>754</v>
      </c>
      <c r="B167" s="0" t="s">
        <v>755</v>
      </c>
      <c r="C167" s="0" t="s">
        <v>718</v>
      </c>
      <c r="D167" s="0" t="s">
        <v>366</v>
      </c>
      <c r="E167" s="0" t="s">
        <v>390</v>
      </c>
      <c r="F167" s="0" t="s">
        <v>756</v>
      </c>
      <c r="G167" s="0" t="n">
        <v>62449.2516800797</v>
      </c>
      <c r="H167" s="0" t="n">
        <v>17.1485980331258</v>
      </c>
      <c r="I167" s="0" t="n">
        <v>0.0296924951164243</v>
      </c>
      <c r="J167" s="0" t="n">
        <v>23015.2943107211</v>
      </c>
      <c r="K167" s="0" t="n">
        <v>17.6930996152391</v>
      </c>
      <c r="L167" s="0" t="n">
        <v>12154.3769254918</v>
      </c>
      <c r="M167" s="0" t="n">
        <v>17.6930996152392</v>
      </c>
      <c r="N167" s="0" t="n">
        <v>2.71338053891361</v>
      </c>
      <c r="O167" s="0" t="n">
        <v>-0.0126116745835598</v>
      </c>
      <c r="P167" s="0" t="n">
        <v>0.626410839168446</v>
      </c>
      <c r="Q167" s="0" t="n">
        <v>8.84208515599236</v>
      </c>
      <c r="R167" s="71" t="n">
        <v>2.89942607102974</v>
      </c>
      <c r="S167" s="0" t="n">
        <v>0.106826876540854</v>
      </c>
      <c r="T167" s="0" t="n">
        <v>0.538051003512109</v>
      </c>
      <c r="U167" s="0" t="n">
        <v>0.361369009640156</v>
      </c>
      <c r="V167" s="0" t="n">
        <v>0.136328276614187</v>
      </c>
      <c r="W167" s="0" t="n">
        <v>-0.00476709463996755</v>
      </c>
      <c r="X167" s="0" t="n">
        <v>0.0510627659311856</v>
      </c>
      <c r="Y167" s="0" t="n">
        <v>0.044273468745664</v>
      </c>
      <c r="Z167" s="0" t="n">
        <v>4.93474678528216</v>
      </c>
    </row>
    <row r="168" customFormat="false" ht="12.75" hidden="false" customHeight="true" outlineLevel="0" collapsed="false">
      <c r="A168" s="0" t="s">
        <v>757</v>
      </c>
      <c r="B168" s="0" t="s">
        <v>758</v>
      </c>
      <c r="C168" s="0" t="s">
        <v>759</v>
      </c>
      <c r="D168" s="0" t="s">
        <v>389</v>
      </c>
      <c r="E168" s="0" t="s">
        <v>315</v>
      </c>
      <c r="F168" s="0" t="s">
        <v>391</v>
      </c>
      <c r="G168" s="0" t="n">
        <v>62351.9238991463</v>
      </c>
      <c r="I168" s="0" t="n">
        <v>0.0296462190669551</v>
      </c>
      <c r="J168" s="0" t="n">
        <v>32132.306746006</v>
      </c>
      <c r="L168" s="0" t="n">
        <v>10041.3458581269</v>
      </c>
      <c r="N168" s="0" t="n">
        <v>1.94047456324923</v>
      </c>
      <c r="O168" s="0" t="n">
        <v>1.94047456324923</v>
      </c>
      <c r="P168" s="0" t="n">
        <v>0.537428943021507</v>
      </c>
      <c r="R168" s="71" t="n">
        <v>2.80312682858924</v>
      </c>
      <c r="S168" s="0" t="n">
        <v>2.80312682858924</v>
      </c>
      <c r="T168" s="0" t="n">
        <v>0.602631879170549</v>
      </c>
      <c r="U168" s="0" t="n">
        <v>0.602631879170549</v>
      </c>
      <c r="V168" s="0" t="n">
        <v>0.0119084295380178</v>
      </c>
      <c r="W168" s="0" t="n">
        <v>0.0119084295380178</v>
      </c>
      <c r="X168" s="0" t="n">
        <v>0.0714045062559272</v>
      </c>
      <c r="Y168" s="0" t="n">
        <v>0.0714045062559272</v>
      </c>
      <c r="Z168" s="0" t="n">
        <v>5.30490035070869</v>
      </c>
    </row>
    <row r="169" customFormat="false" ht="12.75" hidden="false" customHeight="true" outlineLevel="0" collapsed="false">
      <c r="A169" s="0" t="s">
        <v>760</v>
      </c>
      <c r="B169" s="0" t="s">
        <v>761</v>
      </c>
      <c r="C169" s="0" t="s">
        <v>718</v>
      </c>
      <c r="D169" s="0" t="s">
        <v>366</v>
      </c>
      <c r="E169" s="0" t="s">
        <v>390</v>
      </c>
      <c r="F169" s="0" t="s">
        <v>604</v>
      </c>
      <c r="G169" s="0" t="n">
        <v>61400.4786085677</v>
      </c>
      <c r="H169" s="0" t="n">
        <v>15.4732914530204</v>
      </c>
      <c r="I169" s="0" t="n">
        <v>0.0291938391923527</v>
      </c>
      <c r="J169" s="0" t="n">
        <v>22760.4422501672</v>
      </c>
      <c r="K169" s="0" t="n">
        <v>17.3082439482523</v>
      </c>
      <c r="L169" s="0" t="n">
        <v>12019.7895523133</v>
      </c>
      <c r="M169" s="0" t="n">
        <v>17.3082439482523</v>
      </c>
      <c r="N169" s="0" t="n">
        <v>2.69768389971055</v>
      </c>
      <c r="O169" s="0" t="n">
        <v>-0.0428681103728179</v>
      </c>
      <c r="P169" s="0" t="n">
        <v>0.599489729721651</v>
      </c>
      <c r="Q169" s="0" t="n">
        <v>6.56205480916317</v>
      </c>
      <c r="R169" s="71" t="n">
        <v>2.93137654819311</v>
      </c>
      <c r="S169" s="0" t="n">
        <v>0.0725797787411344</v>
      </c>
      <c r="T169" s="0" t="n">
        <v>0.556565018425811</v>
      </c>
      <c r="U169" s="0" t="n">
        <v>0.366970156110332</v>
      </c>
      <c r="V169" s="0" t="n">
        <v>0.13409540748516</v>
      </c>
      <c r="W169" s="0" t="n">
        <v>-0.00901834358540343</v>
      </c>
      <c r="X169" s="0" t="n">
        <v>0.0203089619520037</v>
      </c>
      <c r="Y169" s="0" t="n">
        <v>0.0134626194554391</v>
      </c>
      <c r="Z169" s="0" t="n">
        <v>4.5959906630473</v>
      </c>
    </row>
    <row r="170" customFormat="false" ht="12.75" hidden="false" customHeight="true" outlineLevel="0" collapsed="false">
      <c r="A170" s="0" t="s">
        <v>762</v>
      </c>
      <c r="B170" s="0" t="s">
        <v>763</v>
      </c>
      <c r="C170" s="0" t="s">
        <v>472</v>
      </c>
      <c r="D170" s="0" t="s">
        <v>584</v>
      </c>
      <c r="E170" s="0" t="s">
        <v>390</v>
      </c>
      <c r="F170" s="0" t="s">
        <v>487</v>
      </c>
      <c r="G170" s="0" t="n">
        <v>61065.9523216665</v>
      </c>
      <c r="H170" s="0" t="n">
        <v>3.65184606835284</v>
      </c>
      <c r="I170" s="0" t="n">
        <v>0.0290347833210187</v>
      </c>
      <c r="J170" s="0" t="n">
        <v>22515.6223821849</v>
      </c>
      <c r="K170" s="0" t="n">
        <v>9.82820879818563</v>
      </c>
      <c r="L170" s="0" t="n">
        <v>11257.8111910925</v>
      </c>
      <c r="M170" s="0" t="n">
        <v>9.82820879818563</v>
      </c>
      <c r="N170" s="0" t="n">
        <v>2.71215919707304</v>
      </c>
      <c r="O170" s="0" t="n">
        <v>-0.161611004700569</v>
      </c>
      <c r="P170" s="0" t="n">
        <v>0.481034001765668</v>
      </c>
      <c r="Q170" s="0" t="n">
        <v>-0.268786399526956</v>
      </c>
      <c r="R170" s="71" t="n">
        <v>3.19863554564587</v>
      </c>
      <c r="S170" s="0" t="n">
        <v>0.231260596462477</v>
      </c>
      <c r="T170" s="0" t="n">
        <v>1.03590860942386</v>
      </c>
      <c r="U170" s="0" t="n">
        <v>0.281120607796076</v>
      </c>
      <c r="V170" s="0" t="n">
        <v>0.0606033450539734</v>
      </c>
      <c r="W170" s="0" t="n">
        <v>0.0267471896777301</v>
      </c>
      <c r="X170" s="0" t="n">
        <v>0.0311356497032098</v>
      </c>
      <c r="Y170" s="0" t="n">
        <v>-0.0294600087339727</v>
      </c>
      <c r="Z170" s="0" t="n">
        <v>2.73146337714289</v>
      </c>
    </row>
    <row r="171" customFormat="false" ht="12.75" hidden="false" customHeight="true" outlineLevel="0" collapsed="false">
      <c r="A171" s="0" t="s">
        <v>764</v>
      </c>
      <c r="B171" s="0" t="s">
        <v>765</v>
      </c>
      <c r="C171" s="0" t="s">
        <v>461</v>
      </c>
      <c r="D171" s="0" t="s">
        <v>322</v>
      </c>
      <c r="E171" s="0" t="s">
        <v>390</v>
      </c>
      <c r="F171" s="0" t="s">
        <v>604</v>
      </c>
      <c r="G171" s="0" t="n">
        <v>58994.7199006593</v>
      </c>
      <c r="H171" s="0" t="n">
        <v>-15.7331970570951</v>
      </c>
      <c r="I171" s="0" t="n">
        <v>0.0280499827526982</v>
      </c>
      <c r="J171" s="0" t="n">
        <v>48503.1506514549</v>
      </c>
      <c r="K171" s="0" t="n">
        <v>-21.6035762456006</v>
      </c>
      <c r="L171" s="0" t="n">
        <v>5054.0282978816</v>
      </c>
      <c r="M171" s="0" t="n">
        <v>-21.6035762456006</v>
      </c>
      <c r="N171" s="0" t="n">
        <v>1.21630696373927</v>
      </c>
      <c r="O171" s="0" t="n">
        <v>0.0847330483346702</v>
      </c>
      <c r="P171" s="0" t="n">
        <v>6.84266293334231</v>
      </c>
      <c r="Q171" s="0" t="n">
        <v>3.55131142808255</v>
      </c>
      <c r="R171" s="71" t="n">
        <v>0.635261809918646</v>
      </c>
      <c r="S171" s="0" t="n">
        <v>-0.0867757783301264</v>
      </c>
      <c r="T171" s="0" t="n">
        <v>0.0601615370725742</v>
      </c>
      <c r="U171" s="0" t="n">
        <v>-0.055775651708905</v>
      </c>
      <c r="X171" s="0" t="n">
        <v>0.0239999689815025</v>
      </c>
      <c r="Y171" s="0" t="n">
        <v>-0.0518892828904968</v>
      </c>
      <c r="Z171" s="0" t="n">
        <v>7.78446117475052</v>
      </c>
    </row>
    <row r="172" customFormat="false" ht="12.75" hidden="false" customHeight="true" outlineLevel="0" collapsed="false">
      <c r="A172" s="0" t="s">
        <v>766</v>
      </c>
      <c r="B172" s="0" t="s">
        <v>767</v>
      </c>
      <c r="C172" s="0" t="s">
        <v>730</v>
      </c>
      <c r="D172" s="0" t="s">
        <v>322</v>
      </c>
      <c r="E172" s="0" t="s">
        <v>390</v>
      </c>
      <c r="F172" s="0" t="s">
        <v>391</v>
      </c>
      <c r="G172" s="0" t="n">
        <v>57147.1607139003</v>
      </c>
      <c r="H172" s="0" t="n">
        <v>45.4671312066035</v>
      </c>
      <c r="I172" s="0" t="n">
        <v>0.0271715311995686</v>
      </c>
      <c r="J172" s="0" t="n">
        <v>46583.5237380266</v>
      </c>
      <c r="K172" s="0" t="n">
        <v>47.1297617767437</v>
      </c>
      <c r="L172" s="0" t="n">
        <v>4854.00317350237</v>
      </c>
      <c r="M172" s="0" t="n">
        <v>47.1297617767437</v>
      </c>
      <c r="N172" s="0" t="n">
        <v>1.22676766650975</v>
      </c>
      <c r="O172" s="0" t="n">
        <v>-0.0140214590600656</v>
      </c>
      <c r="P172" s="0" t="n">
        <v>4.68477231837591</v>
      </c>
      <c r="Q172" s="0" t="n">
        <v>10.837195752726</v>
      </c>
      <c r="R172" s="71" t="n">
        <v>0.844245021792588</v>
      </c>
      <c r="S172" s="0" t="n">
        <v>0.141119434430121</v>
      </c>
      <c r="T172" s="0" t="n">
        <v>0.137769657484666</v>
      </c>
      <c r="U172" s="0" t="n">
        <v>0.0396349216469473</v>
      </c>
      <c r="X172" s="0" t="n">
        <v>0.0595267060440462</v>
      </c>
      <c r="Y172" s="0" t="n">
        <v>0.0135163874268096</v>
      </c>
      <c r="Z172" s="0" t="n">
        <v>6.10505735449756</v>
      </c>
    </row>
    <row r="173" customFormat="false" ht="12.75" hidden="false" customHeight="true" outlineLevel="0" collapsed="false">
      <c r="A173" s="0" t="s">
        <v>768</v>
      </c>
      <c r="B173" s="0" t="s">
        <v>769</v>
      </c>
      <c r="C173" s="0" t="s">
        <v>730</v>
      </c>
      <c r="D173" s="0" t="s">
        <v>322</v>
      </c>
      <c r="E173" s="0" t="s">
        <v>390</v>
      </c>
      <c r="F173" s="0" t="s">
        <v>437</v>
      </c>
      <c r="G173" s="0" t="n">
        <v>54953.0173679066</v>
      </c>
      <c r="H173" s="0" t="n">
        <v>46.2827535494695</v>
      </c>
      <c r="I173" s="0" t="n">
        <v>0.0261282906669293</v>
      </c>
      <c r="J173" s="0" t="n">
        <v>44743.4421752691</v>
      </c>
      <c r="K173" s="0" t="n">
        <v>50.5775337639964</v>
      </c>
      <c r="L173" s="0" t="n">
        <v>4662.26667466304</v>
      </c>
      <c r="M173" s="0" t="n">
        <v>50.5775337639964</v>
      </c>
      <c r="N173" s="0" t="n">
        <v>1.22818037004494</v>
      </c>
      <c r="O173" s="0" t="n">
        <v>-0.0360586919862398</v>
      </c>
      <c r="P173" s="0" t="n">
        <v>4.5073670135728</v>
      </c>
      <c r="Q173" s="0" t="n">
        <v>14.4806977074075</v>
      </c>
      <c r="R173" s="71" t="n">
        <v>0.866603485396818</v>
      </c>
      <c r="S173" s="0" t="n">
        <v>0.122067452350325</v>
      </c>
      <c r="T173" s="0" t="n">
        <v>0.130419156318313</v>
      </c>
      <c r="U173" s="0" t="n">
        <v>0.0418765834538994</v>
      </c>
      <c r="X173" s="0" t="n">
        <v>0.0474400548850553</v>
      </c>
      <c r="Y173" s="0" t="n">
        <v>0.0030226477111739</v>
      </c>
      <c r="Z173" s="0" t="n">
        <v>6.16332667484407</v>
      </c>
    </row>
    <row r="174" customFormat="false" ht="12.75" hidden="false" customHeight="true" outlineLevel="0" collapsed="false">
      <c r="A174" s="0" t="s">
        <v>770</v>
      </c>
      <c r="B174" s="0" t="s">
        <v>771</v>
      </c>
      <c r="C174" s="0" t="s">
        <v>611</v>
      </c>
      <c r="D174" s="0" t="s">
        <v>530</v>
      </c>
      <c r="E174" s="0" t="s">
        <v>390</v>
      </c>
      <c r="F174" s="0" t="s">
        <v>772</v>
      </c>
      <c r="G174" s="0" t="n">
        <v>54712.6086625648</v>
      </c>
      <c r="H174" s="0" t="n">
        <v>-4.93446748903343</v>
      </c>
      <c r="I174" s="0" t="n">
        <v>0.0260139845044491</v>
      </c>
      <c r="J174" s="0" t="n">
        <v>39564.5547174215</v>
      </c>
      <c r="K174" s="0" t="n">
        <v>-8.17771904740928</v>
      </c>
      <c r="L174" s="0" t="n">
        <v>3295.72740796121</v>
      </c>
      <c r="M174" s="0" t="n">
        <v>-8.17771904740931</v>
      </c>
      <c r="N174" s="0" t="n">
        <v>1.3828693145502</v>
      </c>
      <c r="O174" s="0" t="n">
        <v>0.0471779091852005</v>
      </c>
      <c r="P174" s="0" t="n">
        <v>6.43285885766411</v>
      </c>
      <c r="Q174" s="0" t="n">
        <v>119.140231847942</v>
      </c>
      <c r="R174" s="71" t="n">
        <v>4.61511492124951</v>
      </c>
      <c r="S174" s="0" t="n">
        <v>-2.50729220988198</v>
      </c>
      <c r="T174" s="0" t="n">
        <v>1.17755590774657</v>
      </c>
      <c r="U174" s="0" t="n">
        <v>-0.856130802381094</v>
      </c>
      <c r="V174" s="0" t="n">
        <v>0.106218229260377</v>
      </c>
      <c r="W174" s="0" t="n">
        <v>0.0260652761018727</v>
      </c>
      <c r="X174" s="0" t="n">
        <v>0.277676422138884</v>
      </c>
      <c r="Y174" s="0" t="n">
        <v>-0.17486069888656</v>
      </c>
      <c r="Z174" s="0" t="n">
        <v>4.38056747304983</v>
      </c>
    </row>
    <row r="175" customFormat="false" ht="12.75" hidden="false" customHeight="true" outlineLevel="0" collapsed="false">
      <c r="A175" s="0" t="s">
        <v>773</v>
      </c>
      <c r="B175" s="0" t="s">
        <v>774</v>
      </c>
      <c r="C175" s="0" t="s">
        <v>611</v>
      </c>
      <c r="D175" s="0" t="s">
        <v>775</v>
      </c>
      <c r="E175" s="0" t="s">
        <v>390</v>
      </c>
      <c r="F175" s="0" t="s">
        <v>776</v>
      </c>
      <c r="G175" s="0" t="n">
        <v>54442.8870445704</v>
      </c>
      <c r="H175" s="0" t="n">
        <v>561.800758624298</v>
      </c>
      <c r="I175" s="0" t="n">
        <v>0.0258857410490092</v>
      </c>
      <c r="J175" s="0" t="n">
        <v>47545.0865377188</v>
      </c>
      <c r="K175" s="0" t="n">
        <v>592.323249159564</v>
      </c>
      <c r="L175" s="0" t="n">
        <v>47545.0865377188</v>
      </c>
      <c r="M175" s="0" t="n">
        <v>592.323249159564</v>
      </c>
      <c r="N175" s="0" t="n">
        <v>1.14507914506328</v>
      </c>
      <c r="O175" s="0" t="n">
        <v>-0.052811464646819</v>
      </c>
      <c r="P175" s="0" t="n">
        <v>0.872848696684373</v>
      </c>
      <c r="Q175" s="0" t="n">
        <v>-53.5633321034477</v>
      </c>
      <c r="R175" s="71" t="n">
        <v>4.78241421956957</v>
      </c>
      <c r="S175" s="0" t="n">
        <v>3.96763204204385</v>
      </c>
      <c r="T175" s="0" t="n">
        <v>1.1505506517954</v>
      </c>
      <c r="U175" s="0" t="n">
        <v>0.644645347090593</v>
      </c>
      <c r="X175" s="0" t="n">
        <v>0.454380872901298</v>
      </c>
      <c r="Y175" s="0" t="n">
        <v>0.380096690295321</v>
      </c>
      <c r="Z175" s="0" t="n">
        <v>6.9603553736591</v>
      </c>
    </row>
    <row r="176" customFormat="false" ht="12.75" hidden="false" customHeight="true" outlineLevel="0" collapsed="false">
      <c r="A176" s="0" t="s">
        <v>777</v>
      </c>
      <c r="B176" s="0" t="s">
        <v>778</v>
      </c>
      <c r="C176" s="0" t="s">
        <v>751</v>
      </c>
      <c r="D176" s="0" t="s">
        <v>752</v>
      </c>
      <c r="E176" s="0" t="s">
        <v>315</v>
      </c>
      <c r="F176" s="0" t="s">
        <v>779</v>
      </c>
      <c r="G176" s="0" t="n">
        <v>54388.6930358148</v>
      </c>
      <c r="H176" s="0" t="n">
        <v>-1.92453682066097</v>
      </c>
      <c r="I176" s="0" t="n">
        <v>0.0258599736411216</v>
      </c>
      <c r="J176" s="0" t="n">
        <v>25717.316942215</v>
      </c>
      <c r="K176" s="0" t="n">
        <v>3.93053232466493</v>
      </c>
      <c r="L176" s="0" t="n">
        <v>2412.28432917976</v>
      </c>
      <c r="M176" s="0" t="n">
        <v>3.93053232466497</v>
      </c>
      <c r="N176" s="0" t="n">
        <v>2.11486653751721</v>
      </c>
      <c r="O176" s="0" t="n">
        <v>-0.126256755858052</v>
      </c>
      <c r="P176" s="0" t="n">
        <v>2.14300918323907</v>
      </c>
      <c r="Q176" s="0" t="n">
        <v>-10.0900616481207</v>
      </c>
      <c r="R176" s="71" t="n">
        <v>4.05706362149186</v>
      </c>
      <c r="S176" s="0" t="n">
        <v>1.71133785766035</v>
      </c>
      <c r="T176" s="0" t="n">
        <v>0.551117884745778</v>
      </c>
      <c r="U176" s="0" t="n">
        <v>0.198564406738435</v>
      </c>
      <c r="V176" s="0" t="n">
        <v>0.0730995968839185</v>
      </c>
      <c r="W176" s="0" t="n">
        <v>0.0730995968839185</v>
      </c>
      <c r="X176" s="0" t="n">
        <v>0.240364624133024</v>
      </c>
      <c r="Y176" s="0" t="n">
        <v>0.122173729084717</v>
      </c>
      <c r="Z176" s="0" t="n">
        <v>2.20894390997031</v>
      </c>
    </row>
    <row r="177" customFormat="false" ht="12.75" hidden="false" customHeight="true" outlineLevel="0" collapsed="false">
      <c r="A177" s="0" t="s">
        <v>780</v>
      </c>
      <c r="B177" s="0" t="s">
        <v>781</v>
      </c>
      <c r="C177" s="0" t="s">
        <v>354</v>
      </c>
      <c r="D177" s="0" t="s">
        <v>366</v>
      </c>
      <c r="E177" s="0" t="s">
        <v>315</v>
      </c>
      <c r="F177" s="0" t="s">
        <v>549</v>
      </c>
      <c r="G177" s="0" t="n">
        <v>53844.3674193847</v>
      </c>
      <c r="H177" s="0" t="n">
        <v>-24.9588568018414</v>
      </c>
      <c r="I177" s="0" t="n">
        <v>0.025601165324404</v>
      </c>
      <c r="J177" s="0" t="n">
        <v>14947.7942787409</v>
      </c>
      <c r="K177" s="0" t="n">
        <v>-26.5025349197686</v>
      </c>
      <c r="L177" s="0" t="n">
        <v>7893.93015860306</v>
      </c>
      <c r="M177" s="0" t="n">
        <v>-26.5025349197685</v>
      </c>
      <c r="N177" s="0" t="n">
        <v>3.60216139019009</v>
      </c>
      <c r="O177" s="0" t="n">
        <v>0.0741003865119034</v>
      </c>
      <c r="P177" s="0" t="n">
        <v>0.362116355442066</v>
      </c>
      <c r="Q177" s="0" t="n">
        <v>12.7362121253448</v>
      </c>
      <c r="R177" s="71" t="n">
        <v>3.46047852913596</v>
      </c>
      <c r="S177" s="0" t="n">
        <v>-1.93297796833014</v>
      </c>
      <c r="T177" s="0" t="n">
        <v>0.593446861844132</v>
      </c>
      <c r="U177" s="0" t="n">
        <v>-0.790136166500347</v>
      </c>
      <c r="V177" s="0" t="n">
        <v>0.145424104745337</v>
      </c>
      <c r="W177" s="0" t="n">
        <v>-0.0967871370269654</v>
      </c>
      <c r="X177" s="0" t="n">
        <v>0.288759135841352</v>
      </c>
      <c r="Y177" s="0" t="n">
        <v>0.188938545230389</v>
      </c>
      <c r="Z177" s="0" t="n">
        <v>2.34883271068689</v>
      </c>
    </row>
    <row r="178" customFormat="false" ht="12.75" hidden="false" customHeight="true" outlineLevel="0" collapsed="false">
      <c r="A178" s="0" t="s">
        <v>782</v>
      </c>
      <c r="B178" s="0" t="s">
        <v>783</v>
      </c>
      <c r="C178" s="0" t="s">
        <v>394</v>
      </c>
      <c r="D178" s="0" t="s">
        <v>322</v>
      </c>
      <c r="E178" s="0" t="s">
        <v>315</v>
      </c>
      <c r="F178" s="0" t="s">
        <v>784</v>
      </c>
      <c r="G178" s="0" t="n">
        <v>50692.7359047604</v>
      </c>
      <c r="H178" s="0" t="n">
        <v>-60.8931116343608</v>
      </c>
      <c r="I178" s="0" t="n">
        <v>0.0241026717341821</v>
      </c>
      <c r="J178" s="0" t="n">
        <v>45172.8518263102</v>
      </c>
      <c r="K178" s="0" t="n">
        <v>-62.125535574798</v>
      </c>
      <c r="L178" s="0" t="n">
        <v>4707.01116030152</v>
      </c>
      <c r="M178" s="0" t="n">
        <v>-62.125535574798</v>
      </c>
      <c r="N178" s="0" t="n">
        <v>1.12219472216796</v>
      </c>
      <c r="O178" s="0" t="n">
        <v>0.0353651159484012</v>
      </c>
      <c r="P178" s="0" t="n">
        <v>1.60256174839973</v>
      </c>
      <c r="Q178" s="0" t="n">
        <v>-18.7183817935957</v>
      </c>
      <c r="R178" s="71" t="n">
        <v>4.83278407504398</v>
      </c>
      <c r="S178" s="0" t="n">
        <v>-6.7291260669604</v>
      </c>
      <c r="T178" s="0" t="n">
        <v>1.49266896172088</v>
      </c>
      <c r="U178" s="0" t="n">
        <v>-2.63304428025374</v>
      </c>
      <c r="V178" s="0" t="n">
        <v>0.295987513398154</v>
      </c>
      <c r="W178" s="0" t="n">
        <v>-1.85856605998855</v>
      </c>
      <c r="X178" s="0" t="n">
        <v>0.151303684926251</v>
      </c>
      <c r="Y178" s="0" t="n">
        <v>-0.57835082173103</v>
      </c>
      <c r="Z178" s="0" t="n">
        <v>4.56612808457082</v>
      </c>
    </row>
    <row r="179" customFormat="false" ht="12.75" hidden="false" customHeight="true" outlineLevel="0" collapsed="false">
      <c r="A179" s="0" t="s">
        <v>785</v>
      </c>
      <c r="B179" s="0" t="s">
        <v>786</v>
      </c>
      <c r="C179" s="0" t="s">
        <v>787</v>
      </c>
      <c r="D179" s="0" t="s">
        <v>314</v>
      </c>
      <c r="E179" s="0" t="s">
        <v>315</v>
      </c>
      <c r="F179" s="0" t="s">
        <v>83</v>
      </c>
      <c r="G179" s="0" t="n">
        <v>49479.761285398</v>
      </c>
      <c r="H179" s="0" t="n">
        <v>-52.3529278979741</v>
      </c>
      <c r="I179" s="0" t="n">
        <v>0.0235259435590189</v>
      </c>
      <c r="J179" s="0" t="n">
        <v>24266.9456553459</v>
      </c>
      <c r="K179" s="0" t="n">
        <v>-56.1059778128186</v>
      </c>
      <c r="L179" s="0" t="n">
        <v>4270.98243534088</v>
      </c>
      <c r="M179" s="0" t="n">
        <v>-56.1059778128186</v>
      </c>
      <c r="N179" s="0" t="n">
        <v>2.03897771017993</v>
      </c>
      <c r="O179" s="0" t="n">
        <v>0.160605568904103</v>
      </c>
      <c r="P179" s="0" t="n">
        <v>33.4097516723551</v>
      </c>
      <c r="Q179" s="0" t="n">
        <v>-22.9118102834925</v>
      </c>
      <c r="R179" s="71" t="n">
        <v>0.270238077211459</v>
      </c>
      <c r="S179" s="0" t="n">
        <v>-0.0771002309893382</v>
      </c>
      <c r="T179" s="0" t="n">
        <v>0.020015733619364</v>
      </c>
      <c r="U179" s="0" t="n">
        <v>-0.0450644412992575</v>
      </c>
      <c r="X179" s="0" t="n">
        <v>0.0121334024066651</v>
      </c>
      <c r="Y179" s="0" t="n">
        <v>-0.0271704640748762</v>
      </c>
      <c r="Z179" s="0" t="n">
        <v>9.17557090388858</v>
      </c>
    </row>
    <row r="180" customFormat="false" ht="12.75" hidden="false" customHeight="true" outlineLevel="0" collapsed="false">
      <c r="A180" s="0" t="s">
        <v>788</v>
      </c>
      <c r="B180" s="0" t="s">
        <v>789</v>
      </c>
      <c r="C180" s="0" t="s">
        <v>354</v>
      </c>
      <c r="D180" s="0" t="s">
        <v>696</v>
      </c>
      <c r="E180" s="0" t="s">
        <v>315</v>
      </c>
      <c r="F180" s="0" t="s">
        <v>411</v>
      </c>
      <c r="G180" s="0" t="n">
        <v>47927.3927535057</v>
      </c>
      <c r="H180" s="0" t="n">
        <v>51.3004510044214</v>
      </c>
      <c r="I180" s="0" t="n">
        <v>0.0227878451220955</v>
      </c>
      <c r="J180" s="0" t="n">
        <v>35687.2354501486</v>
      </c>
      <c r="K180" s="0" t="n">
        <v>48.2163125594961</v>
      </c>
      <c r="L180" s="0" t="n">
        <v>3140.47671961308</v>
      </c>
      <c r="M180" s="0" t="n">
        <v>48.2163125594961</v>
      </c>
      <c r="N180" s="0" t="n">
        <v>1.34298418325105</v>
      </c>
      <c r="O180" s="0" t="n">
        <v>0.0273756563380638</v>
      </c>
      <c r="P180" s="0" t="n">
        <v>4.07007441228046</v>
      </c>
      <c r="Q180" s="0" t="n">
        <v>9.57014302070283</v>
      </c>
      <c r="R180" s="71" t="n">
        <v>0.460348538313499</v>
      </c>
      <c r="S180" s="0" t="n">
        <v>-0.0302514047383879</v>
      </c>
      <c r="T180" s="0" t="n">
        <v>0.017015591222264</v>
      </c>
      <c r="U180" s="0" t="n">
        <v>-0.0011603774877706</v>
      </c>
      <c r="W180" s="0" t="n">
        <v>-0.000414255711197885</v>
      </c>
      <c r="Z180" s="0" t="n">
        <v>3.82603722626896</v>
      </c>
    </row>
    <row r="181" customFormat="false" ht="12.75" hidden="false" customHeight="true" outlineLevel="0" collapsed="false">
      <c r="A181" s="0" t="s">
        <v>790</v>
      </c>
      <c r="B181" s="0" t="s">
        <v>791</v>
      </c>
      <c r="C181" s="0" t="s">
        <v>354</v>
      </c>
      <c r="D181" s="0" t="s">
        <v>696</v>
      </c>
      <c r="E181" s="0" t="s">
        <v>315</v>
      </c>
      <c r="F181" s="0" t="s">
        <v>369</v>
      </c>
      <c r="G181" s="0" t="n">
        <v>47368.5300093365</v>
      </c>
      <c r="H181" s="0" t="n">
        <v>40.0547008308513</v>
      </c>
      <c r="I181" s="0" t="n">
        <v>0.0225221248955825</v>
      </c>
      <c r="J181" s="0" t="n">
        <v>34279.3762780428</v>
      </c>
      <c r="K181" s="0" t="n">
        <v>34.3131850841977</v>
      </c>
      <c r="L181" s="0" t="n">
        <v>3016.58511246777</v>
      </c>
      <c r="M181" s="0" t="n">
        <v>34.3131850841976</v>
      </c>
      <c r="N181" s="0" t="n">
        <v>1.38183756977159</v>
      </c>
      <c r="O181" s="0" t="n">
        <v>0.0566481676023358</v>
      </c>
      <c r="P181" s="0" t="n">
        <v>4.18905608153414</v>
      </c>
      <c r="Q181" s="0" t="n">
        <v>10.5730283365142</v>
      </c>
      <c r="R181" s="71" t="n">
        <v>0.367882266757623</v>
      </c>
      <c r="S181" s="0" t="n">
        <v>0.0263490050029337</v>
      </c>
      <c r="T181" s="0" t="n">
        <v>0.0147291982796189</v>
      </c>
      <c r="U181" s="0" t="n">
        <v>0.00276645497931064</v>
      </c>
      <c r="Z181" s="0" t="n">
        <v>4.02112845139906</v>
      </c>
    </row>
    <row r="182" customFormat="false" ht="12.75" hidden="false" customHeight="true" outlineLevel="0" collapsed="false">
      <c r="A182" s="0" t="s">
        <v>792</v>
      </c>
      <c r="B182" s="0" t="s">
        <v>793</v>
      </c>
      <c r="C182" s="0" t="s">
        <v>472</v>
      </c>
      <c r="D182" s="0" t="s">
        <v>584</v>
      </c>
      <c r="E182" s="0" t="s">
        <v>390</v>
      </c>
      <c r="F182" s="0" t="s">
        <v>794</v>
      </c>
      <c r="G182" s="0" t="n">
        <v>46829.9691810763</v>
      </c>
      <c r="H182" s="0" t="n">
        <v>-45.5019953622118</v>
      </c>
      <c r="I182" s="0" t="n">
        <v>0.0222660575395646</v>
      </c>
      <c r="J182" s="0" t="n">
        <v>19505.389562726</v>
      </c>
      <c r="K182" s="0" t="n">
        <v>-39.1785476039663</v>
      </c>
      <c r="L182" s="0" t="n">
        <v>9752.69478136301</v>
      </c>
      <c r="M182" s="0" t="n">
        <v>-39.1785476039663</v>
      </c>
      <c r="N182" s="0" t="n">
        <v>2.40087330891183</v>
      </c>
      <c r="O182" s="0" t="n">
        <v>-0.278575280764371</v>
      </c>
      <c r="P182" s="0" t="n">
        <v>0.394452939822357</v>
      </c>
      <c r="Q182" s="0" t="n">
        <v>39.8436389330196</v>
      </c>
      <c r="R182" s="71" t="n">
        <v>3.0009964116486</v>
      </c>
      <c r="S182" s="0" t="n">
        <v>-4.53452656755726</v>
      </c>
      <c r="T182" s="0" t="n">
        <v>1.40305272088457</v>
      </c>
      <c r="U182" s="0" t="n">
        <v>0.728958344940393</v>
      </c>
      <c r="W182" s="0" t="n">
        <v>-0.0813307019361569</v>
      </c>
      <c r="X182" s="0" t="n">
        <v>0.0485627874294463</v>
      </c>
      <c r="Y182" s="0" t="n">
        <v>0.0220151775629131</v>
      </c>
      <c r="Z182" s="0" t="n">
        <v>2.7741446609107</v>
      </c>
    </row>
    <row r="183" customFormat="false" ht="12.75" hidden="false" customHeight="true" outlineLevel="0" collapsed="false">
      <c r="A183" s="0" t="s">
        <v>795</v>
      </c>
      <c r="B183" s="0" t="s">
        <v>796</v>
      </c>
      <c r="C183" s="0" t="s">
        <v>797</v>
      </c>
      <c r="D183" s="0" t="s">
        <v>314</v>
      </c>
      <c r="E183" s="0" t="s">
        <v>315</v>
      </c>
      <c r="F183" s="0" t="s">
        <v>83</v>
      </c>
      <c r="G183" s="0" t="n">
        <v>46638.1243030345</v>
      </c>
      <c r="H183" s="0" t="n">
        <v>-0.557886821247826</v>
      </c>
      <c r="I183" s="0" t="n">
        <v>0.0221748418251867</v>
      </c>
      <c r="J183" s="0" t="n">
        <v>36365.7149674892</v>
      </c>
      <c r="K183" s="0" t="n">
        <v>-2.23324520550368</v>
      </c>
      <c r="L183" s="0" t="n">
        <v>6400.36583427811</v>
      </c>
      <c r="M183" s="0" t="n">
        <v>-2.23324520550366</v>
      </c>
      <c r="N183" s="0" t="n">
        <v>1.28247510999657</v>
      </c>
      <c r="O183" s="0" t="n">
        <v>0.0216065946252568</v>
      </c>
      <c r="P183" s="0" t="n">
        <v>9.09839511998785</v>
      </c>
      <c r="Q183" s="0" t="n">
        <v>67.3888192171302</v>
      </c>
      <c r="R183" s="71" t="n">
        <v>1.97886160943329</v>
      </c>
      <c r="S183" s="0" t="n">
        <v>0.350731114809604</v>
      </c>
      <c r="T183" s="0" t="n">
        <v>0.7950681025971</v>
      </c>
      <c r="U183" s="0" t="n">
        <v>0.489455162303775</v>
      </c>
      <c r="X183" s="0" t="n">
        <v>0.0921738410088803</v>
      </c>
      <c r="Y183" s="0" t="n">
        <v>0.034381632668642</v>
      </c>
      <c r="Z183" s="0" t="n">
        <v>7.09679693074107</v>
      </c>
    </row>
    <row r="184" customFormat="false" ht="12.75" hidden="false" customHeight="true" outlineLevel="0" collapsed="false">
      <c r="A184" s="0" t="s">
        <v>798</v>
      </c>
      <c r="B184" s="0" t="s">
        <v>799</v>
      </c>
      <c r="C184" s="0" t="s">
        <v>751</v>
      </c>
      <c r="D184" s="0" t="s">
        <v>752</v>
      </c>
      <c r="E184" s="0" t="s">
        <v>390</v>
      </c>
      <c r="F184" s="0" t="s">
        <v>800</v>
      </c>
      <c r="G184" s="0" t="n">
        <v>46611.6270430696</v>
      </c>
      <c r="H184" s="0" t="n">
        <v>33.2833365142799</v>
      </c>
      <c r="I184" s="0" t="n">
        <v>0.0221622432793124</v>
      </c>
      <c r="J184" s="0" t="n">
        <v>22458.1796488762</v>
      </c>
      <c r="K184" s="0" t="n">
        <v>32.8452790136056</v>
      </c>
      <c r="L184" s="0" t="n">
        <v>2106.57725106459</v>
      </c>
      <c r="M184" s="0" t="n">
        <v>32.8452790136055</v>
      </c>
      <c r="N184" s="0" t="n">
        <v>2.07548553675418</v>
      </c>
      <c r="O184" s="0" t="n">
        <v>0.0068214229227288</v>
      </c>
      <c r="P184" s="0" t="n">
        <v>2.59641134158628</v>
      </c>
      <c r="Q184" s="0" t="n">
        <v>14.7681733252963</v>
      </c>
      <c r="R184" s="71" t="n">
        <v>2.90633630287136</v>
      </c>
      <c r="S184" s="0" t="n">
        <v>0.788927736267287</v>
      </c>
      <c r="T184" s="0" t="n">
        <v>0.733110780919732</v>
      </c>
      <c r="U184" s="0" t="n">
        <v>0.248146370674939</v>
      </c>
      <c r="X184" s="0" t="n">
        <v>0.114730252225624</v>
      </c>
      <c r="Y184" s="0" t="n">
        <v>0.0204903647759135</v>
      </c>
      <c r="Z184" s="0" t="n">
        <v>2.52350880823035</v>
      </c>
    </row>
    <row r="185" customFormat="false" ht="12.75" hidden="false" customHeight="true" outlineLevel="0" collapsed="false">
      <c r="A185" s="0" t="s">
        <v>801</v>
      </c>
      <c r="B185" s="0" t="s">
        <v>802</v>
      </c>
      <c r="C185" s="0" t="s">
        <v>718</v>
      </c>
      <c r="D185" s="0" t="s">
        <v>366</v>
      </c>
      <c r="E185" s="0" t="s">
        <v>390</v>
      </c>
      <c r="F185" s="0" t="s">
        <v>570</v>
      </c>
      <c r="G185" s="0" t="n">
        <v>44928.156975553</v>
      </c>
      <c r="H185" s="0" t="n">
        <v>21.7430279800012</v>
      </c>
      <c r="I185" s="0" t="n">
        <v>0.0213618105212954</v>
      </c>
      <c r="J185" s="0" t="n">
        <v>19165.8992846275</v>
      </c>
      <c r="K185" s="0" t="n">
        <v>22.487619179734</v>
      </c>
      <c r="L185" s="0" t="n">
        <v>10121.5114122118</v>
      </c>
      <c r="M185" s="0" t="n">
        <v>22.4876191797339</v>
      </c>
      <c r="N185" s="0" t="n">
        <v>2.34417160960398</v>
      </c>
      <c r="O185" s="0" t="n">
        <v>-0.0143371623010826</v>
      </c>
      <c r="P185" s="0" t="n">
        <v>0.839813635726025</v>
      </c>
      <c r="Q185" s="0" t="n">
        <v>15.7817229875988</v>
      </c>
      <c r="R185" s="71" t="n">
        <v>1.58324503667351</v>
      </c>
      <c r="S185" s="0" t="n">
        <v>0.0288207958661251</v>
      </c>
      <c r="T185" s="0" t="n">
        <v>0.49222137129715</v>
      </c>
      <c r="U185" s="0" t="n">
        <v>0.32565231194467</v>
      </c>
      <c r="V185" s="0" t="n">
        <v>0.135554637036565</v>
      </c>
      <c r="W185" s="0" t="n">
        <v>-0.00577789591958983</v>
      </c>
      <c r="X185" s="0" t="n">
        <v>0.0271310944320896</v>
      </c>
      <c r="Y185" s="0" t="n">
        <v>0.0251333969489971</v>
      </c>
      <c r="Z185" s="0" t="n">
        <v>6.19875238205094</v>
      </c>
    </row>
    <row r="186" customFormat="false" ht="12.75" hidden="false" customHeight="true" outlineLevel="0" collapsed="false">
      <c r="A186" s="0" t="s">
        <v>803</v>
      </c>
      <c r="B186" s="0" t="s">
        <v>804</v>
      </c>
      <c r="C186" s="0" t="s">
        <v>730</v>
      </c>
      <c r="D186" s="0" t="s">
        <v>322</v>
      </c>
      <c r="E186" s="0" t="s">
        <v>315</v>
      </c>
      <c r="F186" s="0" t="s">
        <v>805</v>
      </c>
      <c r="G186" s="0" t="n">
        <v>44099.1039986765</v>
      </c>
      <c r="H186" s="0" t="n">
        <v>50.7310123869401</v>
      </c>
      <c r="I186" s="0" t="n">
        <v>0.0209676240289853</v>
      </c>
      <c r="J186" s="0" t="n">
        <v>35535.4470852613</v>
      </c>
      <c r="K186" s="0" t="n">
        <v>53.7793739785605</v>
      </c>
      <c r="L186" s="0" t="n">
        <v>3702.79358628423</v>
      </c>
      <c r="M186" s="0" t="n">
        <v>53.7793739785605</v>
      </c>
      <c r="N186" s="0" t="n">
        <v>1.24098914227442</v>
      </c>
      <c r="O186" s="0" t="n">
        <v>-0.0250975799672597</v>
      </c>
      <c r="P186" s="0" t="n">
        <v>4.73244839722858</v>
      </c>
      <c r="Q186" s="0" t="n">
        <v>28.7980361294948</v>
      </c>
      <c r="R186" s="71" t="n">
        <v>0.696933291828176</v>
      </c>
      <c r="S186" s="0" t="n">
        <v>0.158118933704259</v>
      </c>
      <c r="T186" s="0" t="n">
        <v>0.138507664604121</v>
      </c>
      <c r="U186" s="0" t="n">
        <v>0.0443748140581773</v>
      </c>
      <c r="X186" s="0" t="n">
        <v>0.0781712930591497</v>
      </c>
      <c r="Y186" s="0" t="n">
        <v>0.0308536115673885</v>
      </c>
      <c r="Z186" s="0" t="n">
        <v>6.05556474524832</v>
      </c>
    </row>
    <row r="187" customFormat="false" ht="12.75" hidden="false" customHeight="true" outlineLevel="0" collapsed="false">
      <c r="A187" s="0" t="s">
        <v>806</v>
      </c>
      <c r="B187" s="0" t="s">
        <v>807</v>
      </c>
      <c r="C187" s="0" t="s">
        <v>407</v>
      </c>
      <c r="D187" s="0" t="s">
        <v>696</v>
      </c>
      <c r="E187" s="0" t="s">
        <v>390</v>
      </c>
      <c r="F187" s="0" t="s">
        <v>408</v>
      </c>
      <c r="G187" s="0" t="n">
        <v>42542.2248411083</v>
      </c>
      <c r="H187" s="0" t="n">
        <v>10.5772294833424</v>
      </c>
      <c r="I187" s="0" t="n">
        <v>0.0202273809429708</v>
      </c>
      <c r="J187" s="0" t="n">
        <v>41436.4225711823</v>
      </c>
      <c r="K187" s="0" t="n">
        <v>12.8001999281288</v>
      </c>
      <c r="L187" s="0" t="n">
        <v>3646.40518626404</v>
      </c>
      <c r="M187" s="0" t="n">
        <v>12.8001999281288</v>
      </c>
      <c r="N187" s="0" t="n">
        <v>1.02668672151961</v>
      </c>
      <c r="O187" s="0" t="n">
        <v>-0.0206398211336678</v>
      </c>
      <c r="P187" s="0" t="n">
        <v>3.43792768981767</v>
      </c>
      <c r="Q187" s="0" t="n">
        <v>12.9616276398535</v>
      </c>
      <c r="R187" s="71" t="n">
        <v>0.477942259718495</v>
      </c>
      <c r="S187" s="0" t="n">
        <v>0.0440436731273971</v>
      </c>
      <c r="T187" s="0" t="n">
        <v>0.0304720667992839</v>
      </c>
      <c r="U187" s="0" t="n">
        <v>0.0270108307098548</v>
      </c>
      <c r="X187" s="0" t="n">
        <v>0.0277420359232057</v>
      </c>
      <c r="Y187" s="0" t="n">
        <v>0.025933062934457</v>
      </c>
      <c r="Z187" s="0" t="n">
        <v>5.85883188285146</v>
      </c>
    </row>
    <row r="188" customFormat="false" ht="12.75" hidden="false" customHeight="true" outlineLevel="0" collapsed="false">
      <c r="A188" s="0" t="s">
        <v>808</v>
      </c>
      <c r="B188" s="0" t="s">
        <v>809</v>
      </c>
      <c r="C188" s="0" t="s">
        <v>718</v>
      </c>
      <c r="D188" s="0" t="s">
        <v>366</v>
      </c>
      <c r="E188" s="0" t="s">
        <v>390</v>
      </c>
      <c r="F188" s="0" t="s">
        <v>810</v>
      </c>
      <c r="G188" s="0" t="n">
        <v>42292.3889037621</v>
      </c>
      <c r="H188" s="0" t="n">
        <v>8.08598892588604</v>
      </c>
      <c r="I188" s="0" t="n">
        <v>0.0201085924523166</v>
      </c>
      <c r="J188" s="0" t="n">
        <v>15016.6451303788</v>
      </c>
      <c r="K188" s="0" t="n">
        <v>7.80768572300612</v>
      </c>
      <c r="L188" s="0" t="n">
        <v>7930.29029335306</v>
      </c>
      <c r="M188" s="0" t="n">
        <v>7.80768572300611</v>
      </c>
      <c r="N188" s="0" t="n">
        <v>2.81636734014604</v>
      </c>
      <c r="O188" s="0" t="n">
        <v>0.0072516711836399</v>
      </c>
      <c r="P188" s="0" t="n">
        <v>0.466959739732353</v>
      </c>
      <c r="Q188" s="0" t="n">
        <v>7.29855147057884</v>
      </c>
      <c r="R188" s="71" t="n">
        <v>2.59983049155522</v>
      </c>
      <c r="S188" s="0" t="n">
        <v>-0.0530691407639785</v>
      </c>
      <c r="T188" s="0" t="n">
        <v>0.477438638856463</v>
      </c>
      <c r="U188" s="0" t="n">
        <v>0.30553309982751</v>
      </c>
      <c r="V188" s="0" t="n">
        <v>0.0916327496661803</v>
      </c>
      <c r="W188" s="0" t="n">
        <v>-0.0421097377698295</v>
      </c>
      <c r="X188" s="0" t="n">
        <v>0.00219677738757264</v>
      </c>
      <c r="Y188" s="0" t="n">
        <v>-0.00263453257737124</v>
      </c>
      <c r="Z188" s="0" t="n">
        <v>3.64318979508864</v>
      </c>
    </row>
    <row r="189" customFormat="false" ht="12.75" hidden="false" customHeight="true" outlineLevel="0" collapsed="false">
      <c r="A189" s="0" t="s">
        <v>811</v>
      </c>
      <c r="B189" s="0" t="s">
        <v>812</v>
      </c>
      <c r="C189" s="0" t="s">
        <v>813</v>
      </c>
      <c r="D189" s="0" t="s">
        <v>696</v>
      </c>
      <c r="E189" s="0" t="s">
        <v>315</v>
      </c>
      <c r="F189" s="0" t="s">
        <v>814</v>
      </c>
      <c r="G189" s="0" t="n">
        <v>42154.1527261508</v>
      </c>
      <c r="H189" s="0" t="n">
        <v>176.086008355352</v>
      </c>
      <c r="I189" s="0" t="n">
        <v>0.0200428658516255</v>
      </c>
      <c r="J189" s="0" t="n">
        <v>24914.7688049078</v>
      </c>
      <c r="K189" s="0" t="n">
        <v>159.474084045682</v>
      </c>
      <c r="L189" s="0" t="n">
        <v>2192.49965483189</v>
      </c>
      <c r="M189" s="0" t="n">
        <v>159.474084045682</v>
      </c>
      <c r="N189" s="0" t="n">
        <v>1.69193433245293</v>
      </c>
      <c r="O189" s="0" t="n">
        <v>0.101802641992148</v>
      </c>
      <c r="P189" s="0" t="n">
        <v>4.35784560626385</v>
      </c>
      <c r="Q189" s="0" t="n">
        <v>5.95626953602971</v>
      </c>
      <c r="R189" s="71" t="n">
        <v>0.549615724134356</v>
      </c>
      <c r="S189" s="0" t="n">
        <v>0.0989821692810689</v>
      </c>
      <c r="T189" s="0" t="n">
        <v>0.0815939414658824</v>
      </c>
      <c r="U189" s="0" t="n">
        <v>0.0304927853305213</v>
      </c>
      <c r="X189" s="0" t="n">
        <v>0.0688010893305367</v>
      </c>
      <c r="Y189" s="0" t="n">
        <v>0.0688010893305367</v>
      </c>
      <c r="Z189" s="0" t="n">
        <v>3.91559473588274</v>
      </c>
    </row>
    <row r="190" customFormat="false" ht="12.75" hidden="false" customHeight="true" outlineLevel="0" collapsed="false">
      <c r="A190" s="0" t="s">
        <v>815</v>
      </c>
      <c r="B190" s="0" t="s">
        <v>816</v>
      </c>
      <c r="C190" s="0" t="s">
        <v>684</v>
      </c>
      <c r="D190" s="0" t="s">
        <v>704</v>
      </c>
      <c r="E190" s="0" t="s">
        <v>315</v>
      </c>
      <c r="F190" s="0" t="s">
        <v>723</v>
      </c>
      <c r="G190" s="0" t="n">
        <v>42105.7482377267</v>
      </c>
      <c r="H190" s="0" t="n">
        <v>81.518121964558</v>
      </c>
      <c r="I190" s="0" t="n">
        <v>0.0200198511637393</v>
      </c>
      <c r="J190" s="0" t="n">
        <v>19171.0893055201</v>
      </c>
      <c r="K190" s="0" t="n">
        <v>70.1265616284233</v>
      </c>
      <c r="L190" s="0" t="n">
        <v>1518.35027299719</v>
      </c>
      <c r="M190" s="0" t="n">
        <v>70.1265616284233</v>
      </c>
      <c r="N190" s="0" t="n">
        <v>2.19631485549457</v>
      </c>
      <c r="O190" s="0" t="n">
        <v>0.13783446480567</v>
      </c>
      <c r="P190" s="0" t="n">
        <v>2.68227997452915</v>
      </c>
      <c r="Q190" s="0" t="n">
        <v>49.6586615321573</v>
      </c>
      <c r="R190" s="71" t="n">
        <v>6.03369031119723</v>
      </c>
      <c r="S190" s="0" t="n">
        <v>3.29014960135726</v>
      </c>
      <c r="T190" s="0" t="n">
        <v>0.215110420013488</v>
      </c>
      <c r="U190" s="0" t="n">
        <v>-0.633996586385504</v>
      </c>
      <c r="X190" s="0" t="n">
        <v>0.0318764226605482</v>
      </c>
      <c r="Y190" s="0" t="n">
        <v>-0.0465350310046553</v>
      </c>
      <c r="Z190" s="0" t="n">
        <v>2.13872520738722</v>
      </c>
    </row>
    <row r="191" customFormat="false" ht="12.75" hidden="false" customHeight="true" outlineLevel="0" collapsed="false">
      <c r="A191" s="0" t="s">
        <v>817</v>
      </c>
      <c r="B191" s="0" t="s">
        <v>818</v>
      </c>
      <c r="C191" s="0" t="s">
        <v>394</v>
      </c>
      <c r="D191" s="0" t="s">
        <v>322</v>
      </c>
      <c r="E191" s="0" t="s">
        <v>315</v>
      </c>
      <c r="F191" s="0" t="s">
        <v>819</v>
      </c>
      <c r="G191" s="0" t="n">
        <v>41115.3226830113</v>
      </c>
      <c r="H191" s="0" t="n">
        <v>-72.1335936917827</v>
      </c>
      <c r="I191" s="0" t="n">
        <v>0.0195489374993574</v>
      </c>
      <c r="J191" s="0" t="n">
        <v>33344.6760433912</v>
      </c>
      <c r="K191" s="0" t="n">
        <v>-71.5569038152443</v>
      </c>
      <c r="L191" s="0" t="n">
        <v>3474.51524372137</v>
      </c>
      <c r="M191" s="0" t="n">
        <v>-71.5569038152443</v>
      </c>
      <c r="N191" s="0" t="n">
        <v>1.23304010000002</v>
      </c>
      <c r="O191" s="0" t="n">
        <v>-0.0255175258399307</v>
      </c>
      <c r="P191" s="0" t="n">
        <v>1.6115323066064</v>
      </c>
      <c r="Q191" s="0" t="n">
        <v>2.08657828262598</v>
      </c>
      <c r="R191" s="71" t="n">
        <v>3.89947036932536</v>
      </c>
      <c r="S191" s="0" t="n">
        <v>-8.84631301929257</v>
      </c>
      <c r="T191" s="0" t="n">
        <v>1.05243895178863</v>
      </c>
      <c r="U191" s="0" t="n">
        <v>-3.48044804161379</v>
      </c>
      <c r="V191" s="0" t="n">
        <v>0.398831449689783</v>
      </c>
      <c r="W191" s="0" t="n">
        <v>-1.48464683279717</v>
      </c>
      <c r="X191" s="0" t="n">
        <v>0.0737079247805855</v>
      </c>
      <c r="Y191" s="0" t="n">
        <v>-0.516599688751418</v>
      </c>
      <c r="Z191" s="0" t="n">
        <v>2.73599972923672</v>
      </c>
    </row>
    <row r="192" customFormat="false" ht="12.75" hidden="false" customHeight="true" outlineLevel="0" collapsed="false">
      <c r="A192" s="0" t="s">
        <v>820</v>
      </c>
      <c r="B192" s="0" t="s">
        <v>821</v>
      </c>
      <c r="C192" s="0" t="s">
        <v>822</v>
      </c>
      <c r="D192" s="0" t="s">
        <v>696</v>
      </c>
      <c r="E192" s="0" t="s">
        <v>315</v>
      </c>
      <c r="F192" s="0" t="s">
        <v>823</v>
      </c>
      <c r="G192" s="0" t="n">
        <v>40339.9930697405</v>
      </c>
      <c r="H192" s="0" t="n">
        <v>99.666061657194</v>
      </c>
      <c r="I192" s="0" t="n">
        <v>0.019180294639174</v>
      </c>
      <c r="J192" s="0" t="n">
        <v>24379.3440098763</v>
      </c>
      <c r="K192" s="0" t="n">
        <v>87.5723105326207</v>
      </c>
      <c r="L192" s="0" t="n">
        <v>2145.38227286911</v>
      </c>
      <c r="M192" s="0" t="n">
        <v>87.5723105326207</v>
      </c>
      <c r="N192" s="0" t="n">
        <v>1.65467918469826</v>
      </c>
      <c r="O192" s="0" t="n">
        <v>0.100223733991959</v>
      </c>
      <c r="P192" s="0" t="n">
        <v>4.21306728162094</v>
      </c>
      <c r="Q192" s="0" t="n">
        <v>-22.9645237149908</v>
      </c>
      <c r="R192" s="71" t="n">
        <v>0.546106168096503</v>
      </c>
      <c r="S192" s="0" t="n">
        <v>0.0710026936628665</v>
      </c>
      <c r="T192" s="0" t="n">
        <v>0.083737451319847</v>
      </c>
      <c r="U192" s="0" t="n">
        <v>0.0326014361180076</v>
      </c>
      <c r="X192" s="0" t="n">
        <v>0.0688010893305367</v>
      </c>
      <c r="Y192" s="0" t="n">
        <v>0.0616244780473892</v>
      </c>
      <c r="Z192" s="0" t="n">
        <v>4.19324248410828</v>
      </c>
    </row>
    <row r="193" customFormat="false" ht="12.75" hidden="false" customHeight="true" outlineLevel="0" collapsed="false">
      <c r="A193" s="0" t="s">
        <v>824</v>
      </c>
      <c r="B193" s="0" t="s">
        <v>825</v>
      </c>
      <c r="C193" s="0" t="s">
        <v>730</v>
      </c>
      <c r="D193" s="0" t="s">
        <v>322</v>
      </c>
      <c r="E193" s="0" t="s">
        <v>390</v>
      </c>
      <c r="F193" s="0" t="s">
        <v>570</v>
      </c>
      <c r="G193" s="0" t="n">
        <v>39718.2465367091</v>
      </c>
      <c r="H193" s="0" t="n">
        <v>14.2348660255073</v>
      </c>
      <c r="I193" s="0" t="n">
        <v>0.0188846753098942</v>
      </c>
      <c r="J193" s="0" t="n">
        <v>34088.1296305656</v>
      </c>
      <c r="K193" s="0" t="n">
        <v>24.1304059300729</v>
      </c>
      <c r="L193" s="0" t="n">
        <v>3551.98310750494</v>
      </c>
      <c r="M193" s="0" t="n">
        <v>24.130405930073</v>
      </c>
      <c r="N193" s="0" t="n">
        <v>1.16516356183694</v>
      </c>
      <c r="O193" s="0" t="n">
        <v>-0.10093172883775</v>
      </c>
      <c r="P193" s="0" t="n">
        <v>4.13532880314432</v>
      </c>
      <c r="Q193" s="0" t="n">
        <v>3.57103226844358</v>
      </c>
      <c r="R193" s="71" t="n">
        <v>0.748269229036031</v>
      </c>
      <c r="S193" s="0" t="n">
        <v>0.0607120410491243</v>
      </c>
      <c r="T193" s="0" t="n">
        <v>0.146826065142216</v>
      </c>
      <c r="U193" s="0" t="n">
        <v>0.0561043036663929</v>
      </c>
      <c r="X193" s="0" t="n">
        <v>0.0543592499143185</v>
      </c>
      <c r="Y193" s="0" t="n">
        <v>0.0143537245832233</v>
      </c>
      <c r="Z193" s="0" t="n">
        <v>7.10793326544064</v>
      </c>
    </row>
    <row r="194" customFormat="false" ht="12.75" hidden="false" customHeight="true" outlineLevel="0" collapsed="false">
      <c r="A194" s="0" t="s">
        <v>826</v>
      </c>
      <c r="B194" s="0" t="s">
        <v>827</v>
      </c>
      <c r="C194" s="0" t="s">
        <v>828</v>
      </c>
      <c r="D194" s="0" t="s">
        <v>314</v>
      </c>
      <c r="E194" s="0" t="s">
        <v>390</v>
      </c>
      <c r="F194" s="0" t="s">
        <v>604</v>
      </c>
      <c r="G194" s="0" t="n">
        <v>39422.0811522234</v>
      </c>
      <c r="H194" s="0" t="n">
        <v>44.7014232837517</v>
      </c>
      <c r="I194" s="0" t="n">
        <v>0.0187438587429072</v>
      </c>
      <c r="J194" s="0" t="n">
        <v>58933.3562430143</v>
      </c>
      <c r="K194" s="0" t="n">
        <v>64.5248721165779</v>
      </c>
      <c r="L194" s="0" t="n">
        <v>10372.2706987705</v>
      </c>
      <c r="M194" s="0" t="n">
        <v>64.5248721165779</v>
      </c>
      <c r="N194" s="0" t="n">
        <v>0.668926456346125</v>
      </c>
      <c r="O194" s="0" t="n">
        <v>-0.0916399374614179</v>
      </c>
      <c r="P194" s="0" t="n">
        <v>0.929484923531391</v>
      </c>
      <c r="Q194" s="0" t="n">
        <v>26.9815462563041</v>
      </c>
      <c r="R194" s="71" t="n">
        <v>1.25307705213348</v>
      </c>
      <c r="S194" s="0" t="n">
        <v>0.106853952240466</v>
      </c>
      <c r="T194" s="0" t="n">
        <v>0.20600129773877</v>
      </c>
      <c r="U194" s="0" t="n">
        <v>0.171503157658579</v>
      </c>
      <c r="V194" s="0" t="n">
        <v>0.0201742446243602</v>
      </c>
      <c r="W194" s="0" t="n">
        <v>0.00846018501194266</v>
      </c>
      <c r="X194" s="0" t="n">
        <v>0.0446794052953692</v>
      </c>
      <c r="Y194" s="0" t="n">
        <v>0.0326422473600741</v>
      </c>
      <c r="Z194" s="0" t="n">
        <v>13.6363079044667</v>
      </c>
    </row>
    <row r="195" customFormat="false" ht="12.75" hidden="false" customHeight="true" outlineLevel="0" collapsed="false">
      <c r="A195" s="0" t="s">
        <v>829</v>
      </c>
      <c r="B195" s="0" t="s">
        <v>830</v>
      </c>
      <c r="C195" s="0" t="s">
        <v>831</v>
      </c>
      <c r="D195" s="0" t="s">
        <v>366</v>
      </c>
      <c r="E195" s="0" t="s">
        <v>315</v>
      </c>
      <c r="F195" s="0" t="s">
        <v>83</v>
      </c>
      <c r="G195" s="0" t="n">
        <v>38053.7377652776</v>
      </c>
      <c r="H195" s="0" t="n">
        <v>119.929410078969</v>
      </c>
      <c r="I195" s="0" t="n">
        <v>0.0180932580032439</v>
      </c>
      <c r="J195" s="0" t="n">
        <v>6407.88108253479</v>
      </c>
      <c r="K195" s="0" t="n">
        <v>105.095206879176</v>
      </c>
      <c r="L195" s="0" t="n">
        <v>3384.00199968662</v>
      </c>
      <c r="M195" s="0" t="n">
        <v>105.095206879176</v>
      </c>
      <c r="N195" s="0" t="n">
        <v>5.93858364022957</v>
      </c>
      <c r="O195" s="0" t="n">
        <v>0.400556507683539</v>
      </c>
      <c r="P195" s="0" t="n">
        <v>0.487644012627472</v>
      </c>
      <c r="Q195" s="0" t="n">
        <v>3.03486941204134</v>
      </c>
      <c r="R195" s="71" t="n">
        <v>1.51801407404265</v>
      </c>
      <c r="S195" s="0" t="n">
        <v>0.981920507221324</v>
      </c>
      <c r="T195" s="0" t="n">
        <v>0.0724506352578472</v>
      </c>
      <c r="U195" s="0" t="n">
        <v>-0.086751344958684</v>
      </c>
      <c r="W195" s="0" t="n">
        <v>-0.015154227442193</v>
      </c>
      <c r="X195" s="0" t="n">
        <v>0.00962803881821755</v>
      </c>
      <c r="Y195" s="0" t="n">
        <v>0.0071640786573792</v>
      </c>
      <c r="Z195" s="0" t="n">
        <v>2.02496377511127</v>
      </c>
    </row>
    <row r="196" customFormat="false" ht="12.75" hidden="false" customHeight="true" outlineLevel="0" collapsed="false">
      <c r="A196" s="0" t="s">
        <v>832</v>
      </c>
      <c r="B196" s="0" t="s">
        <v>833</v>
      </c>
      <c r="C196" s="0" t="s">
        <v>598</v>
      </c>
      <c r="D196" s="0" t="s">
        <v>599</v>
      </c>
      <c r="E196" s="0" t="s">
        <v>315</v>
      </c>
      <c r="F196" s="0" t="s">
        <v>83</v>
      </c>
      <c r="G196" s="0" t="n">
        <v>37538.5646984887</v>
      </c>
      <c r="H196" s="0" t="n">
        <v>33.9850432662725</v>
      </c>
      <c r="I196" s="0" t="n">
        <v>0.0178483107323285</v>
      </c>
      <c r="J196" s="0" t="n">
        <v>16531.5714870691</v>
      </c>
      <c r="K196" s="0" t="n">
        <v>38.1102161679089</v>
      </c>
      <c r="L196" s="0" t="n">
        <v>5509.97277664014</v>
      </c>
      <c r="M196" s="0" t="n">
        <v>38.1102161679089</v>
      </c>
      <c r="N196" s="0" t="n">
        <v>2.27071967887935</v>
      </c>
      <c r="O196" s="0" t="n">
        <v>-0.0699116189253322</v>
      </c>
      <c r="P196" s="0" t="n">
        <v>1.08145976639824</v>
      </c>
      <c r="Q196" s="0" t="n">
        <v>24.5659306792117</v>
      </c>
      <c r="R196" s="71" t="n">
        <v>1.04490502415776</v>
      </c>
      <c r="S196" s="0" t="n">
        <v>0.0363332890542021</v>
      </c>
      <c r="T196" s="0" t="n">
        <v>0.0563240521016226</v>
      </c>
      <c r="U196" s="0" t="n">
        <v>-0.0946309345211129</v>
      </c>
      <c r="V196" s="0" t="n">
        <v>0.0460900926840903</v>
      </c>
      <c r="W196" s="0" t="n">
        <v>-0.00254505730150368</v>
      </c>
      <c r="X196" s="0" t="n">
        <v>0.00425962991133017</v>
      </c>
      <c r="Y196" s="0" t="n">
        <v>-0.000771300360858548</v>
      </c>
      <c r="Z196" s="0" t="n">
        <v>10.6851712284045</v>
      </c>
    </row>
    <row r="197" customFormat="false" ht="12.75" hidden="false" customHeight="true" outlineLevel="0" collapsed="false">
      <c r="A197" s="0" t="s">
        <v>834</v>
      </c>
      <c r="B197" s="0" t="s">
        <v>835</v>
      </c>
      <c r="C197" s="0" t="s">
        <v>836</v>
      </c>
      <c r="D197" s="0" t="s">
        <v>314</v>
      </c>
      <c r="E197" s="0" t="s">
        <v>315</v>
      </c>
      <c r="F197" s="0" t="s">
        <v>83</v>
      </c>
      <c r="G197" s="0" t="n">
        <v>37357.5378053248</v>
      </c>
      <c r="H197" s="0" t="n">
        <v>30.8243838024705</v>
      </c>
      <c r="I197" s="0" t="n">
        <v>0.0177622386018129</v>
      </c>
      <c r="J197" s="0" t="n">
        <v>16912.2419186831</v>
      </c>
      <c r="K197" s="0" t="n">
        <v>3.89837755749503</v>
      </c>
      <c r="L197" s="0" t="n">
        <v>2976.55457768822</v>
      </c>
      <c r="M197" s="0" t="n">
        <v>3.89837755749501</v>
      </c>
      <c r="N197" s="0" t="n">
        <v>2.20890512239277</v>
      </c>
      <c r="O197" s="0" t="n">
        <v>0.454632319995555</v>
      </c>
      <c r="P197" s="0" t="n">
        <v>18.557249682798</v>
      </c>
      <c r="Q197" s="0" t="n">
        <v>480.585710800548</v>
      </c>
      <c r="R197" s="71" t="n">
        <v>1.23885123057969</v>
      </c>
      <c r="S197" s="0" t="n">
        <v>0.0779172797402765</v>
      </c>
      <c r="T197" s="0" t="n">
        <v>0.206139285717031</v>
      </c>
      <c r="U197" s="0" t="n">
        <v>0.154341917609212</v>
      </c>
      <c r="X197" s="0" t="n">
        <v>0.0418193220913558</v>
      </c>
      <c r="Y197" s="0" t="n">
        <v>0.00558321806961636</v>
      </c>
      <c r="Z197" s="0" t="n">
        <v>8.98335546662164</v>
      </c>
    </row>
    <row r="198" customFormat="false" ht="12.75" hidden="false" customHeight="true" outlineLevel="0" collapsed="false">
      <c r="A198" s="0" t="s">
        <v>837</v>
      </c>
      <c r="B198" s="0" t="s">
        <v>838</v>
      </c>
      <c r="C198" s="0" t="s">
        <v>759</v>
      </c>
      <c r="D198" s="0" t="s">
        <v>389</v>
      </c>
      <c r="E198" s="0" t="s">
        <v>315</v>
      </c>
      <c r="F198" s="0" t="s">
        <v>487</v>
      </c>
      <c r="G198" s="0" t="n">
        <v>37048.1437312484</v>
      </c>
      <c r="I198" s="0" t="n">
        <v>0.0176151322428668</v>
      </c>
      <c r="J198" s="0" t="n">
        <v>19354.0343203545</v>
      </c>
      <c r="L198" s="0" t="n">
        <v>6048.13572511077</v>
      </c>
      <c r="N198" s="0" t="n">
        <v>1.91423364855177</v>
      </c>
      <c r="O198" s="0" t="n">
        <v>1.91423364855177</v>
      </c>
      <c r="P198" s="0" t="n">
        <v>0.338307689893334</v>
      </c>
      <c r="R198" s="71" t="n">
        <v>2.51618718888522</v>
      </c>
      <c r="S198" s="0" t="n">
        <v>2.51618718888522</v>
      </c>
      <c r="T198" s="0" t="n">
        <v>0.54010854050526</v>
      </c>
      <c r="U198" s="0" t="n">
        <v>0.54010854050526</v>
      </c>
      <c r="V198" s="0" t="n">
        <v>0.00704060312863272</v>
      </c>
      <c r="W198" s="0" t="n">
        <v>0.00704060312863272</v>
      </c>
      <c r="X198" s="0" t="n">
        <v>0.0464047211727226</v>
      </c>
      <c r="Y198" s="0" t="n">
        <v>0.0464047211727226</v>
      </c>
      <c r="Z198" s="0" t="n">
        <v>3.888223040262</v>
      </c>
    </row>
    <row r="199" customFormat="false" ht="12.75" hidden="false" customHeight="true" outlineLevel="0" collapsed="false">
      <c r="A199" s="0" t="s">
        <v>839</v>
      </c>
      <c r="B199" s="0" t="s">
        <v>840</v>
      </c>
      <c r="C199" s="0" t="s">
        <v>841</v>
      </c>
      <c r="D199" s="0" t="s">
        <v>322</v>
      </c>
      <c r="E199" s="0" t="s">
        <v>390</v>
      </c>
      <c r="F199" s="0" t="s">
        <v>449</v>
      </c>
      <c r="G199" s="0" t="n">
        <v>36872.508276279</v>
      </c>
      <c r="H199" s="0" t="n">
        <v>-16.0857632318545</v>
      </c>
      <c r="I199" s="0" t="n">
        <v>0.0175316235578362</v>
      </c>
      <c r="J199" s="0" t="n">
        <v>44079.8276951313</v>
      </c>
      <c r="K199" s="0" t="n">
        <v>-9.16829787123838</v>
      </c>
      <c r="L199" s="0" t="n">
        <v>4593.11804583268</v>
      </c>
      <c r="M199" s="0" t="n">
        <v>-9.16829787123837</v>
      </c>
      <c r="N199" s="0" t="n">
        <v>0.836493929406889</v>
      </c>
      <c r="O199" s="0" t="n">
        <v>-0.0689563297468304</v>
      </c>
      <c r="P199" s="0" t="n">
        <v>3.4604752213688</v>
      </c>
      <c r="Q199" s="0" t="n">
        <v>0.371815151155866</v>
      </c>
      <c r="R199" s="71" t="n">
        <v>0.498570144875501</v>
      </c>
      <c r="S199" s="0" t="n">
        <v>-0.00145931493510976</v>
      </c>
      <c r="T199" s="0" t="n">
        <v>0.0704608938477129</v>
      </c>
      <c r="U199" s="0" t="n">
        <v>0.0628841893882611</v>
      </c>
      <c r="X199" s="0" t="n">
        <v>0.0233761141623108</v>
      </c>
      <c r="Y199" s="0" t="n">
        <v>0.0157994097028589</v>
      </c>
      <c r="Z199" s="0" t="n">
        <v>4.85418847180969</v>
      </c>
    </row>
    <row r="200" customFormat="false" ht="12.75" hidden="false" customHeight="true" outlineLevel="0" collapsed="false">
      <c r="A200" s="0" t="s">
        <v>842</v>
      </c>
      <c r="B200" s="0" t="s">
        <v>843</v>
      </c>
      <c r="C200" s="0" t="s">
        <v>718</v>
      </c>
      <c r="D200" s="0" t="s">
        <v>366</v>
      </c>
      <c r="E200" s="0" t="s">
        <v>390</v>
      </c>
      <c r="F200" s="0" t="s">
        <v>449</v>
      </c>
      <c r="G200" s="0" t="n">
        <v>36832.4466707194</v>
      </c>
      <c r="H200" s="0" t="n">
        <v>9.16971313654441</v>
      </c>
      <c r="I200" s="0" t="n">
        <v>0.0175125756269894</v>
      </c>
      <c r="J200" s="0" t="n">
        <v>15829.2299862185</v>
      </c>
      <c r="K200" s="0" t="n">
        <v>4.71249794979072</v>
      </c>
      <c r="L200" s="0" t="n">
        <v>8359.41635572197</v>
      </c>
      <c r="M200" s="0" t="n">
        <v>4.71249794979064</v>
      </c>
      <c r="N200" s="0" t="n">
        <v>2.32686281662387</v>
      </c>
      <c r="O200" s="0" t="n">
        <v>0.0950018827179333</v>
      </c>
      <c r="P200" s="0" t="n">
        <v>0.785126309824947</v>
      </c>
      <c r="Q200" s="0" t="n">
        <v>-0.0878834443338956</v>
      </c>
      <c r="R200" s="71" t="n">
        <v>1.35277366418585</v>
      </c>
      <c r="S200" s="0" t="n">
        <v>0.048626601694749</v>
      </c>
      <c r="T200" s="0" t="n">
        <v>0.421531684692032</v>
      </c>
      <c r="U200" s="0" t="n">
        <v>0.330501991353431</v>
      </c>
      <c r="V200" s="0" t="n">
        <v>0.0547754241973487</v>
      </c>
      <c r="W200" s="0" t="n">
        <v>-0.0042465179186482</v>
      </c>
      <c r="X200" s="0" t="n">
        <v>0.010384628593109</v>
      </c>
      <c r="Y200" s="0" t="n">
        <v>0.00448079904776084</v>
      </c>
      <c r="Z200" s="0" t="n">
        <v>5.52754643568536</v>
      </c>
    </row>
    <row r="201" customFormat="false" ht="12.75" hidden="false" customHeight="true" outlineLevel="0" collapsed="false">
      <c r="A201" s="0" t="s">
        <v>844</v>
      </c>
      <c r="B201" s="0" t="s">
        <v>845</v>
      </c>
      <c r="C201" s="0" t="s">
        <v>759</v>
      </c>
      <c r="D201" s="0" t="s">
        <v>389</v>
      </c>
      <c r="E201" s="0" t="s">
        <v>315</v>
      </c>
      <c r="F201" s="0" t="s">
        <v>411</v>
      </c>
      <c r="G201" s="0" t="n">
        <v>36468.9570295513</v>
      </c>
      <c r="I201" s="0" t="n">
        <v>0.0173397486658187</v>
      </c>
      <c r="J201" s="0" t="n">
        <v>19251.1239780188</v>
      </c>
      <c r="L201" s="0" t="n">
        <v>6015.97624313086</v>
      </c>
      <c r="N201" s="0" t="n">
        <v>1.89438066427665</v>
      </c>
      <c r="O201" s="0" t="n">
        <v>1.89438066427665</v>
      </c>
      <c r="P201" s="0" t="n">
        <v>0.318895104044909</v>
      </c>
      <c r="R201" s="71" t="n">
        <v>2.55896437905449</v>
      </c>
      <c r="S201" s="0" t="n">
        <v>2.55896437905449</v>
      </c>
      <c r="T201" s="0" t="n">
        <v>0.569567375230795</v>
      </c>
      <c r="U201" s="0" t="n">
        <v>0.569567375230795</v>
      </c>
      <c r="V201" s="0" t="n">
        <v>0.00600359011547023</v>
      </c>
      <c r="W201" s="0" t="n">
        <v>0.00600359011547023</v>
      </c>
      <c r="X201" s="0" t="n">
        <v>0.0337617933848025</v>
      </c>
      <c r="Y201" s="0" t="n">
        <v>0.0337617933848025</v>
      </c>
      <c r="Z201" s="0" t="n">
        <v>3.65451509710695</v>
      </c>
    </row>
    <row r="202" customFormat="false" ht="12.75" hidden="false" customHeight="true" outlineLevel="0" collapsed="false">
      <c r="A202" s="0" t="s">
        <v>846</v>
      </c>
      <c r="B202" s="0" t="s">
        <v>847</v>
      </c>
      <c r="C202" s="0" t="s">
        <v>848</v>
      </c>
      <c r="D202" s="0" t="s">
        <v>314</v>
      </c>
      <c r="E202" s="0" t="s">
        <v>315</v>
      </c>
      <c r="F202" s="0" t="s">
        <v>83</v>
      </c>
      <c r="G202" s="0" t="n">
        <v>35312.0362165117</v>
      </c>
      <c r="I202" s="0" t="n">
        <v>0.0167896721690298</v>
      </c>
      <c r="J202" s="0" t="n">
        <v>15759.3054944277</v>
      </c>
      <c r="L202" s="0" t="n">
        <v>2773.63776701927</v>
      </c>
      <c r="N202" s="0" t="n">
        <v>2.24071017780559</v>
      </c>
      <c r="O202" s="0" t="n">
        <v>2.24071017780559</v>
      </c>
      <c r="P202" s="0" t="n">
        <v>15.0542879114541</v>
      </c>
      <c r="R202" s="71" t="n">
        <v>0.259102684368253</v>
      </c>
      <c r="S202" s="0" t="n">
        <v>0.259102684368253</v>
      </c>
      <c r="T202" s="0" t="n">
        <v>0.112326796618424</v>
      </c>
      <c r="U202" s="0" t="n">
        <v>0.112326796618424</v>
      </c>
      <c r="X202" s="0" t="n">
        <v>0.0101221721580986</v>
      </c>
      <c r="Y202" s="0" t="n">
        <v>0.0101221721580986</v>
      </c>
      <c r="Z202" s="0" t="n">
        <v>9.56466895566011</v>
      </c>
    </row>
    <row r="203" customFormat="false" ht="12.75" hidden="false" customHeight="true" outlineLevel="0" collapsed="false">
      <c r="A203" s="0" t="s">
        <v>849</v>
      </c>
      <c r="B203" s="0" t="s">
        <v>850</v>
      </c>
      <c r="C203" s="0" t="s">
        <v>718</v>
      </c>
      <c r="D203" s="0" t="s">
        <v>366</v>
      </c>
      <c r="E203" s="0" t="s">
        <v>390</v>
      </c>
      <c r="F203" s="0" t="s">
        <v>534</v>
      </c>
      <c r="G203" s="0" t="n">
        <v>35132.5236956036</v>
      </c>
      <c r="H203" s="0" t="n">
        <v>18.7161206815943</v>
      </c>
      <c r="I203" s="0" t="n">
        <v>0.0167043200710142</v>
      </c>
      <c r="J203" s="0" t="n">
        <v>15208.8721409411</v>
      </c>
      <c r="K203" s="0" t="n">
        <v>18.4735477055801</v>
      </c>
      <c r="L203" s="0" t="n">
        <v>8031.80537763098</v>
      </c>
      <c r="M203" s="0" t="n">
        <v>18.4735477055801</v>
      </c>
      <c r="N203" s="0" t="n">
        <v>2.31000191007127</v>
      </c>
      <c r="O203" s="0" t="n">
        <v>0.00472003325839365</v>
      </c>
      <c r="P203" s="0" t="n">
        <v>0.695376253996399</v>
      </c>
      <c r="Q203" s="0" t="n">
        <v>11.0171052177204</v>
      </c>
      <c r="R203" s="71" t="n">
        <v>1.43891078994152</v>
      </c>
      <c r="S203" s="0" t="n">
        <v>0.034195516778293</v>
      </c>
      <c r="T203" s="0" t="n">
        <v>0.457420661829217</v>
      </c>
      <c r="U203" s="0" t="n">
        <v>0.33221366515137</v>
      </c>
      <c r="V203" s="0" t="n">
        <v>0.0892456593619105</v>
      </c>
      <c r="W203" s="0" t="n">
        <v>-0.00851132557041424</v>
      </c>
      <c r="X203" s="0" t="n">
        <v>0.0403690286232805</v>
      </c>
      <c r="Y203" s="0" t="n">
        <v>0.0374233102103759</v>
      </c>
      <c r="Z203" s="0" t="n">
        <v>5.04316442778179</v>
      </c>
    </row>
    <row r="204" customFormat="false" ht="12.75" hidden="false" customHeight="true" outlineLevel="0" collapsed="false">
      <c r="A204" s="0" t="s">
        <v>851</v>
      </c>
      <c r="B204" s="0" t="s">
        <v>852</v>
      </c>
      <c r="C204" s="0" t="s">
        <v>751</v>
      </c>
      <c r="D204" s="0" t="s">
        <v>752</v>
      </c>
      <c r="E204" s="0" t="s">
        <v>315</v>
      </c>
      <c r="F204" s="0" t="s">
        <v>853</v>
      </c>
      <c r="G204" s="0" t="n">
        <v>35120.6430610633</v>
      </c>
      <c r="H204" s="0" t="n">
        <v>-4.64631403707151</v>
      </c>
      <c r="I204" s="0" t="n">
        <v>0.0166986712333807</v>
      </c>
      <c r="J204" s="0" t="n">
        <v>18044.3057060242</v>
      </c>
      <c r="K204" s="0" t="n">
        <v>7.75795032464128</v>
      </c>
      <c r="L204" s="0" t="n">
        <v>1692.55587522507</v>
      </c>
      <c r="M204" s="0" t="n">
        <v>7.75795032464133</v>
      </c>
      <c r="N204" s="0" t="n">
        <v>1.94635602129807</v>
      </c>
      <c r="O204" s="0" t="n">
        <v>-0.253195399699379</v>
      </c>
      <c r="P204" s="0" t="n">
        <v>2.37471003286871</v>
      </c>
      <c r="Q204" s="0" t="n">
        <v>-15.9850151607852</v>
      </c>
      <c r="R204" s="71" t="n">
        <v>3.52207185838004</v>
      </c>
      <c r="S204" s="0" t="n">
        <v>1.93672255264707</v>
      </c>
      <c r="T204" s="0" t="n">
        <v>0.825194737462142</v>
      </c>
      <c r="U204" s="0" t="n">
        <v>0.490732926492498</v>
      </c>
      <c r="V204" s="0" t="n">
        <v>0.0730995968839185</v>
      </c>
      <c r="W204" s="0" t="n">
        <v>0.0730995968839185</v>
      </c>
      <c r="X204" s="0" t="n">
        <v>0.262379410577424</v>
      </c>
      <c r="Y204" s="0" t="n">
        <v>0.155078485039518</v>
      </c>
      <c r="Z204" s="0" t="n">
        <v>2.57664813361868</v>
      </c>
    </row>
    <row r="205" customFormat="false" ht="12.75" hidden="false" customHeight="true" outlineLevel="0" collapsed="false">
      <c r="A205" s="0" t="s">
        <v>854</v>
      </c>
      <c r="B205" s="0" t="s">
        <v>855</v>
      </c>
      <c r="C205" s="0" t="s">
        <v>813</v>
      </c>
      <c r="D205" s="0" t="s">
        <v>696</v>
      </c>
      <c r="E205" s="0" t="s">
        <v>315</v>
      </c>
      <c r="F205" s="0" t="s">
        <v>675</v>
      </c>
      <c r="G205" s="0" t="n">
        <v>35041.6725374007</v>
      </c>
      <c r="H205" s="0" t="n">
        <v>465.7358973913</v>
      </c>
      <c r="I205" s="0" t="n">
        <v>0.016661123435367</v>
      </c>
      <c r="J205" s="0" t="n">
        <v>21597.3776009083</v>
      </c>
      <c r="K205" s="0" t="n">
        <v>502.794222819944</v>
      </c>
      <c r="L205" s="0" t="n">
        <v>1900.56922887993</v>
      </c>
      <c r="M205" s="0" t="n">
        <v>502.794222819944</v>
      </c>
      <c r="N205" s="0" t="n">
        <v>1.62249663755136</v>
      </c>
      <c r="O205" s="0" t="n">
        <v>-0.1062810556631</v>
      </c>
      <c r="P205" s="0" t="n">
        <v>6.68920741695269</v>
      </c>
      <c r="Q205" s="0" t="n">
        <v>-25.6852505339063</v>
      </c>
      <c r="R205" s="71" t="n">
        <v>0.252386446369668</v>
      </c>
      <c r="S205" s="0" t="n">
        <v>0.11796718511818</v>
      </c>
      <c r="T205" s="0" t="n">
        <v>0.0807326716370336</v>
      </c>
      <c r="U205" s="0" t="n">
        <v>0.0557667525749173</v>
      </c>
      <c r="X205" s="0" t="n">
        <v>0.0688010893305367</v>
      </c>
      <c r="Y205" s="0" t="n">
        <v>0.0650553985742845</v>
      </c>
      <c r="Z205" s="0" t="n">
        <v>5.9923890672872</v>
      </c>
    </row>
    <row r="206" customFormat="false" ht="12.75" hidden="false" customHeight="true" outlineLevel="0" collapsed="false">
      <c r="A206" s="0" t="s">
        <v>856</v>
      </c>
      <c r="B206" s="0" t="s">
        <v>857</v>
      </c>
      <c r="C206" s="0" t="s">
        <v>858</v>
      </c>
      <c r="D206" s="0" t="s">
        <v>696</v>
      </c>
      <c r="E206" s="0" t="s">
        <v>315</v>
      </c>
      <c r="F206" s="0" t="s">
        <v>411</v>
      </c>
      <c r="G206" s="0" t="n">
        <v>33961.7651627934</v>
      </c>
      <c r="H206" s="0" t="n">
        <v>333.04603637344</v>
      </c>
      <c r="I206" s="0" t="n">
        <v>0.0161476642091303</v>
      </c>
      <c r="J206" s="0" t="n">
        <v>18477.1972078085</v>
      </c>
      <c r="K206" s="0" t="n">
        <v>262.996521958837</v>
      </c>
      <c r="L206" s="0" t="n">
        <v>1625.99335428715</v>
      </c>
      <c r="M206" s="0" t="n">
        <v>262.996521958837</v>
      </c>
      <c r="N206" s="0" t="n">
        <v>1.83803662324073</v>
      </c>
      <c r="O206" s="0" t="n">
        <v>0.297320751420616</v>
      </c>
      <c r="P206" s="0" t="n">
        <v>2.04359941811677</v>
      </c>
      <c r="Q206" s="0" t="n">
        <v>69.6205196012471</v>
      </c>
      <c r="R206" s="71" t="n">
        <v>2.6820643495465</v>
      </c>
      <c r="S206" s="0" t="n">
        <v>2.19806363376601</v>
      </c>
      <c r="T206" s="0" t="n">
        <v>0.564617373858506</v>
      </c>
      <c r="U206" s="0" t="n">
        <v>0.320328838448047</v>
      </c>
      <c r="X206" s="0" t="n">
        <v>0.161825066523079</v>
      </c>
      <c r="Y206" s="0" t="n">
        <v>-0.0642476397165622</v>
      </c>
      <c r="Z206" s="0" t="n">
        <v>2.55572948258615</v>
      </c>
    </row>
    <row r="207" customFormat="false" ht="12.75" hidden="false" customHeight="true" outlineLevel="0" collapsed="false">
      <c r="A207" s="0" t="s">
        <v>859</v>
      </c>
      <c r="B207" s="0" t="s">
        <v>860</v>
      </c>
      <c r="C207" s="0" t="s">
        <v>861</v>
      </c>
      <c r="D207" s="0" t="s">
        <v>314</v>
      </c>
      <c r="E207" s="0" t="s">
        <v>315</v>
      </c>
      <c r="F207" s="0" t="s">
        <v>83</v>
      </c>
      <c r="G207" s="0" t="n">
        <v>32799.7589207232</v>
      </c>
      <c r="H207" s="0" t="n">
        <v>125.527043752229</v>
      </c>
      <c r="I207" s="0" t="n">
        <v>0.0155951697638056</v>
      </c>
      <c r="J207" s="0" t="n">
        <v>21926.9171144962</v>
      </c>
      <c r="K207" s="0" t="n">
        <v>154.812162620475</v>
      </c>
      <c r="L207" s="0" t="n">
        <v>3859.13741215134</v>
      </c>
      <c r="M207" s="0" t="n">
        <v>154.812162620475</v>
      </c>
      <c r="N207" s="0" t="n">
        <v>1.49586732824555</v>
      </c>
      <c r="O207" s="0" t="n">
        <v>-0.194241239498193</v>
      </c>
      <c r="P207" s="0" t="n">
        <v>6.60075559575717</v>
      </c>
      <c r="Q207" s="0" t="n">
        <v>-38.4737141154295</v>
      </c>
      <c r="R207" s="71" t="n">
        <v>2.65268061342949</v>
      </c>
      <c r="S207" s="0" t="n">
        <v>1.91594116042568</v>
      </c>
      <c r="T207" s="0" t="n">
        <v>0.173518810272994</v>
      </c>
      <c r="U207" s="0" t="n">
        <v>-0.160692468558026</v>
      </c>
      <c r="X207" s="0" t="n">
        <v>0.0568572542528027</v>
      </c>
      <c r="Y207" s="0" t="n">
        <v>0.0567482609662747</v>
      </c>
      <c r="Z207" s="0" t="n">
        <v>4.3194811463949</v>
      </c>
    </row>
    <row r="208" customFormat="false" ht="12.75" hidden="false" customHeight="true" outlineLevel="0" collapsed="false">
      <c r="A208" s="0" t="s">
        <v>862</v>
      </c>
      <c r="B208" s="0" t="s">
        <v>863</v>
      </c>
      <c r="C208" s="0" t="s">
        <v>472</v>
      </c>
      <c r="D208" s="0" t="s">
        <v>584</v>
      </c>
      <c r="E208" s="0" t="s">
        <v>390</v>
      </c>
      <c r="F208" s="0" t="s">
        <v>401</v>
      </c>
      <c r="G208" s="0" t="n">
        <v>32049.7116068196</v>
      </c>
      <c r="H208" s="0" t="n">
        <v>-29.5543880029241</v>
      </c>
      <c r="I208" s="0" t="n">
        <v>0.0152385477770561</v>
      </c>
      <c r="J208" s="0" t="n">
        <v>12071.694783273</v>
      </c>
      <c r="K208" s="0" t="n">
        <v>-28.3408167486191</v>
      </c>
      <c r="L208" s="0" t="n">
        <v>6035.84739163652</v>
      </c>
      <c r="M208" s="0" t="n">
        <v>-28.3408167486191</v>
      </c>
      <c r="N208" s="0" t="n">
        <v>2.6549471455515</v>
      </c>
      <c r="O208" s="0" t="n">
        <v>-0.0457369514750479</v>
      </c>
      <c r="P208" s="0" t="n">
        <v>0.439525165796362</v>
      </c>
      <c r="Q208" s="0" t="n">
        <v>15.1845300977302</v>
      </c>
      <c r="R208" s="71" t="n">
        <v>1.51808125654686</v>
      </c>
      <c r="S208" s="0" t="n">
        <v>-1.42595197682096</v>
      </c>
      <c r="T208" s="0" t="n">
        <v>0.436920360024485</v>
      </c>
      <c r="U208" s="0" t="n">
        <v>-0.00510583019192218</v>
      </c>
      <c r="V208" s="0" t="n">
        <v>0.0145967661684323</v>
      </c>
      <c r="W208" s="0" t="n">
        <v>-0.066697791363181</v>
      </c>
      <c r="X208" s="0" t="n">
        <v>0.00773433779826303</v>
      </c>
      <c r="Y208" s="0" t="n">
        <v>-0.0123243352099948</v>
      </c>
      <c r="Z208" s="0" t="n">
        <v>2.12068212527046</v>
      </c>
    </row>
    <row r="209" customFormat="false" ht="12.75" hidden="false" customHeight="true" outlineLevel="0" collapsed="false">
      <c r="A209" s="0" t="s">
        <v>864</v>
      </c>
      <c r="B209" s="0" t="s">
        <v>865</v>
      </c>
      <c r="C209" s="0" t="s">
        <v>472</v>
      </c>
      <c r="D209" s="0" t="s">
        <v>584</v>
      </c>
      <c r="E209" s="0" t="s">
        <v>390</v>
      </c>
      <c r="F209" s="0" t="s">
        <v>866</v>
      </c>
      <c r="G209" s="0" t="n">
        <v>31640.4903930056</v>
      </c>
      <c r="H209" s="0" t="n">
        <v>-47.0313552053984</v>
      </c>
      <c r="I209" s="0" t="n">
        <v>0.0150439770085391</v>
      </c>
      <c r="J209" s="0" t="n">
        <v>12093.5487420559</v>
      </c>
      <c r="K209" s="0" t="n">
        <v>-45.0200478540328</v>
      </c>
      <c r="L209" s="0" t="n">
        <v>6046.77437102795</v>
      </c>
      <c r="M209" s="0" t="n">
        <v>-45.0200478540328</v>
      </c>
      <c r="N209" s="0" t="n">
        <v>2.61631147877829</v>
      </c>
      <c r="O209" s="0" t="n">
        <v>-0.0993456889662645</v>
      </c>
      <c r="P209" s="0" t="n">
        <v>0.277272500635908</v>
      </c>
      <c r="Q209" s="0" t="n">
        <v>34.7167827172743</v>
      </c>
      <c r="R209" s="71" t="n">
        <v>2.51095720905418</v>
      </c>
      <c r="S209" s="0" t="n">
        <v>-3.71958970588912</v>
      </c>
      <c r="T209" s="0" t="n">
        <v>0.692625932305846</v>
      </c>
      <c r="U209" s="0" t="n">
        <v>0.0974767897683752</v>
      </c>
      <c r="W209" s="0" t="n">
        <v>-0.0642398884731972</v>
      </c>
      <c r="X209" s="0" t="n">
        <v>0.149334892296264</v>
      </c>
      <c r="Y209" s="0" t="n">
        <v>0.115008384100363</v>
      </c>
      <c r="Z209" s="0" t="n">
        <v>2.09544400987554</v>
      </c>
    </row>
    <row r="210" customFormat="false" ht="12.75" hidden="false" customHeight="true" outlineLevel="0" collapsed="false">
      <c r="A210" s="0" t="s">
        <v>867</v>
      </c>
      <c r="B210" s="0" t="s">
        <v>868</v>
      </c>
      <c r="C210" s="0" t="s">
        <v>858</v>
      </c>
      <c r="D210" s="0" t="s">
        <v>696</v>
      </c>
      <c r="E210" s="0" t="s">
        <v>315</v>
      </c>
      <c r="F210" s="0" t="s">
        <v>487</v>
      </c>
      <c r="G210" s="0" t="n">
        <v>31145.3896271086</v>
      </c>
      <c r="I210" s="0" t="n">
        <v>0.0148085734339879</v>
      </c>
      <c r="J210" s="0" t="n">
        <v>16168.1335417032</v>
      </c>
      <c r="L210" s="0" t="n">
        <v>1422.79575166988</v>
      </c>
      <c r="N210" s="0" t="n">
        <v>1.92634416005866</v>
      </c>
      <c r="O210" s="0" t="n">
        <v>1.92634416005866</v>
      </c>
      <c r="P210" s="0" t="n">
        <v>1.79690796198607</v>
      </c>
      <c r="R210" s="71" t="n">
        <v>1.61145795837453</v>
      </c>
      <c r="S210" s="0" t="n">
        <v>1.61145795837453</v>
      </c>
      <c r="T210" s="0" t="n">
        <v>0.434797050521028</v>
      </c>
      <c r="U210" s="0" t="n">
        <v>0.434797050521028</v>
      </c>
      <c r="X210" s="0" t="n">
        <v>0.120925800890991</v>
      </c>
      <c r="Y210" s="0" t="n">
        <v>0.120925800890991</v>
      </c>
      <c r="Z210" s="0" t="n">
        <v>2.48938177400513</v>
      </c>
    </row>
    <row r="211" customFormat="false" ht="12.75" hidden="false" customHeight="true" outlineLevel="0" collapsed="false">
      <c r="A211" s="0" t="s">
        <v>869</v>
      </c>
      <c r="B211" s="0" t="s">
        <v>870</v>
      </c>
      <c r="C211" s="0" t="s">
        <v>718</v>
      </c>
      <c r="D211" s="0" t="s">
        <v>380</v>
      </c>
      <c r="E211" s="0" t="s">
        <v>390</v>
      </c>
      <c r="F211" s="0" t="s">
        <v>381</v>
      </c>
      <c r="G211" s="0" t="n">
        <v>29166.9569301093</v>
      </c>
      <c r="H211" s="0" t="n">
        <v>60.4159476943776</v>
      </c>
      <c r="I211" s="0" t="n">
        <v>0.0138678959780791</v>
      </c>
      <c r="J211" s="0" t="n">
        <v>3868.83785045147</v>
      </c>
      <c r="K211" s="0" t="n">
        <v>64.7589054706969</v>
      </c>
      <c r="L211" s="0" t="n">
        <v>8172.91995907873</v>
      </c>
      <c r="M211" s="0" t="n">
        <v>64.7589054706969</v>
      </c>
      <c r="N211" s="0" t="n">
        <v>7.53894530025487</v>
      </c>
      <c r="O211" s="0" t="n">
        <v>-0.204102656796732</v>
      </c>
      <c r="P211" s="0" t="n">
        <v>0.990794701109749</v>
      </c>
      <c r="Q211" s="0" t="n">
        <v>41.7841476959172</v>
      </c>
      <c r="R211" s="71" t="n">
        <v>0.825267998279857</v>
      </c>
      <c r="S211" s="0" t="n">
        <v>0.0822081923276642</v>
      </c>
      <c r="T211" s="0" t="n">
        <v>0.0232440170300314</v>
      </c>
      <c r="U211" s="0" t="n">
        <v>0.0161820939678586</v>
      </c>
      <c r="X211" s="0" t="n">
        <v>0.0188822813764481</v>
      </c>
      <c r="Y211" s="0" t="n">
        <v>0.0118203583142753</v>
      </c>
      <c r="Z211" s="0" t="n">
        <v>3.96715649342213</v>
      </c>
    </row>
    <row r="212" customFormat="false" ht="12.75" hidden="false" customHeight="true" outlineLevel="0" collapsed="false">
      <c r="A212" s="0" t="s">
        <v>871</v>
      </c>
      <c r="B212" s="0" t="s">
        <v>872</v>
      </c>
      <c r="C212" s="0" t="s">
        <v>313</v>
      </c>
      <c r="D212" s="0" t="s">
        <v>873</v>
      </c>
      <c r="E212" s="0" t="s">
        <v>390</v>
      </c>
      <c r="F212" s="0" t="s">
        <v>83</v>
      </c>
      <c r="G212" s="0" t="n">
        <v>28343.404134326</v>
      </c>
      <c r="H212" s="0" t="n">
        <v>15980.881468311</v>
      </c>
      <c r="I212" s="0" t="n">
        <v>0.0134763246348037</v>
      </c>
      <c r="J212" s="0" t="n">
        <v>1649.58753347397</v>
      </c>
      <c r="K212" s="0" t="n">
        <v>4010.95602561699</v>
      </c>
      <c r="L212" s="0" t="n">
        <v>5227.21297607231</v>
      </c>
      <c r="M212" s="0" t="n">
        <v>4010.95602561699</v>
      </c>
      <c r="N212" s="0" t="n">
        <v>17.1821158678593</v>
      </c>
      <c r="O212" s="0" t="n">
        <v>12.7896375762297</v>
      </c>
      <c r="P212" s="0" t="n">
        <v>31.6039103942441</v>
      </c>
      <c r="Q212" s="0" t="n">
        <v>511.349849582927</v>
      </c>
      <c r="R212" s="71" t="n">
        <v>0.176395957521859</v>
      </c>
      <c r="S212" s="0" t="n">
        <v>0.16598073548616</v>
      </c>
      <c r="T212" s="0" t="n">
        <v>0.0492379088975282</v>
      </c>
      <c r="U212" s="0" t="n">
        <v>0.0492379088975282</v>
      </c>
      <c r="V212" s="0" t="n">
        <v>0.0444434321998359</v>
      </c>
      <c r="W212" s="0" t="n">
        <v>0.0444434321998359</v>
      </c>
      <c r="Z212" s="0" t="n">
        <v>11.989211128451</v>
      </c>
    </row>
    <row r="213" customFormat="false" ht="12.75" hidden="false" customHeight="true" outlineLevel="0" collapsed="false">
      <c r="A213" s="0" t="s">
        <v>874</v>
      </c>
      <c r="B213" s="0" t="s">
        <v>875</v>
      </c>
      <c r="C213" s="0" t="s">
        <v>730</v>
      </c>
      <c r="D213" s="0" t="s">
        <v>322</v>
      </c>
      <c r="E213" s="0" t="s">
        <v>390</v>
      </c>
      <c r="F213" s="0" t="s">
        <v>377</v>
      </c>
      <c r="G213" s="0" t="n">
        <v>27666.5407987773</v>
      </c>
      <c r="H213" s="0" t="n">
        <v>37.6177324490767</v>
      </c>
      <c r="I213" s="0" t="n">
        <v>0.0131544991405892</v>
      </c>
      <c r="J213" s="0" t="n">
        <v>23450.721308589</v>
      </c>
      <c r="K213" s="0" t="n">
        <v>42.5617732746136</v>
      </c>
      <c r="L213" s="0" t="n">
        <v>2443.56516035497</v>
      </c>
      <c r="M213" s="0" t="n">
        <v>42.5617732746136</v>
      </c>
      <c r="N213" s="0" t="n">
        <v>1.17977355300557</v>
      </c>
      <c r="O213" s="0" t="n">
        <v>-0.0423844260993513</v>
      </c>
      <c r="P213" s="0" t="n">
        <v>4.00741029155268</v>
      </c>
      <c r="Q213" s="0" t="n">
        <v>26.1087919856472</v>
      </c>
      <c r="R213" s="71" t="n">
        <v>0.544839194680998</v>
      </c>
      <c r="S213" s="0" t="n">
        <v>0.0546987623322996</v>
      </c>
      <c r="T213" s="0" t="n">
        <v>0.106810913265474</v>
      </c>
      <c r="U213" s="0" t="n">
        <v>0.0184552730660001</v>
      </c>
      <c r="X213" s="0" t="n">
        <v>0.0543998441628758</v>
      </c>
      <c r="Y213" s="0" t="n">
        <v>0.0131240190046539</v>
      </c>
      <c r="Z213" s="0" t="n">
        <v>6.1527973323242</v>
      </c>
    </row>
    <row r="214" customFormat="false" ht="12.75" hidden="false" customHeight="true" outlineLevel="0" collapsed="false">
      <c r="A214" s="0" t="s">
        <v>876</v>
      </c>
      <c r="B214" s="0" t="s">
        <v>877</v>
      </c>
      <c r="C214" s="0" t="s">
        <v>878</v>
      </c>
      <c r="D214" s="0" t="s">
        <v>380</v>
      </c>
      <c r="E214" s="0" t="s">
        <v>390</v>
      </c>
      <c r="F214" s="0" t="s">
        <v>381</v>
      </c>
      <c r="G214" s="0" t="n">
        <v>27178.0277217102</v>
      </c>
      <c r="H214" s="0" t="n">
        <v>21.2369870740437</v>
      </c>
      <c r="I214" s="0" t="n">
        <v>0.0129222277880127</v>
      </c>
      <c r="J214" s="0" t="n">
        <v>3482.04666519165</v>
      </c>
      <c r="K214" s="0" t="n">
        <v>-8.67668463281123</v>
      </c>
      <c r="L214" s="0" t="n">
        <v>7355.82358021736</v>
      </c>
      <c r="M214" s="0" t="n">
        <v>-8.67668463281125</v>
      </c>
      <c r="N214" s="0" t="n">
        <v>7.80518767694756</v>
      </c>
      <c r="O214" s="0" t="n">
        <v>1.92582995844332</v>
      </c>
      <c r="P214" s="0" t="n">
        <v>1.00346757628358</v>
      </c>
      <c r="Q214" s="0" t="n">
        <v>19.0537019900265</v>
      </c>
      <c r="R214" s="71" t="n">
        <v>0.103300661429984</v>
      </c>
      <c r="S214" s="0" t="n">
        <v>-0.00437306986097688</v>
      </c>
      <c r="U214" s="0" t="n">
        <v>-0.0987563148498156</v>
      </c>
      <c r="Y214" s="0" t="n">
        <v>-0.0807757580616129</v>
      </c>
      <c r="Z214" s="0" t="n">
        <v>51.9391178731514</v>
      </c>
    </row>
    <row r="215" customFormat="false" ht="12.75" hidden="false" customHeight="true" outlineLevel="0" collapsed="false">
      <c r="A215" s="0" t="s">
        <v>879</v>
      </c>
      <c r="B215" s="0" t="s">
        <v>880</v>
      </c>
      <c r="C215" s="0" t="s">
        <v>881</v>
      </c>
      <c r="D215" s="0" t="s">
        <v>314</v>
      </c>
      <c r="E215" s="0" t="s">
        <v>315</v>
      </c>
      <c r="F215" s="0" t="s">
        <v>83</v>
      </c>
      <c r="G215" s="0" t="n">
        <v>27137.2081786263</v>
      </c>
      <c r="H215" s="0" t="n">
        <v>-12.6947436448313</v>
      </c>
      <c r="I215" s="0" t="n">
        <v>0.0129028194836525</v>
      </c>
      <c r="J215" s="0" t="n">
        <v>14891.6096800566</v>
      </c>
      <c r="K215" s="0" t="n">
        <v>-12.4392237794171</v>
      </c>
      <c r="L215" s="0" t="n">
        <v>2620.92330368996</v>
      </c>
      <c r="M215" s="0" t="n">
        <v>-12.4392237794171</v>
      </c>
      <c r="N215" s="0" t="n">
        <v>1.82231530114367</v>
      </c>
      <c r="O215" s="0" t="n">
        <v>-0.00533344474238962</v>
      </c>
      <c r="P215" s="0" t="n">
        <v>12.085091236225</v>
      </c>
      <c r="Q215" s="0" t="n">
        <v>-25.6748359259267</v>
      </c>
      <c r="R215" s="71" t="n">
        <v>0.155120420214245</v>
      </c>
      <c r="S215" s="0" t="n">
        <v>0.0142422849611317</v>
      </c>
      <c r="T215" s="0" t="n">
        <v>0.0301791635569145</v>
      </c>
      <c r="U215" s="0" t="n">
        <v>0.0266034089723507</v>
      </c>
      <c r="Y215" s="0" t="n">
        <v>-0.000548453048519735</v>
      </c>
      <c r="Z215" s="0" t="n">
        <v>7.91447096196468</v>
      </c>
    </row>
    <row r="216" customFormat="false" ht="12.75" hidden="false" customHeight="true" outlineLevel="0" collapsed="false">
      <c r="A216" s="0" t="s">
        <v>882</v>
      </c>
      <c r="B216" s="0" t="s">
        <v>883</v>
      </c>
      <c r="C216" s="0" t="s">
        <v>407</v>
      </c>
      <c r="D216" s="0" t="s">
        <v>696</v>
      </c>
      <c r="E216" s="0" t="s">
        <v>390</v>
      </c>
      <c r="F216" s="0" t="s">
        <v>449</v>
      </c>
      <c r="G216" s="0" t="n">
        <v>27084.4917427218</v>
      </c>
      <c r="H216" s="0" t="n">
        <v>-3.7090446764473</v>
      </c>
      <c r="I216" s="0" t="n">
        <v>0.0128777546113996</v>
      </c>
      <c r="J216" s="0" t="n">
        <v>26981.6110810041</v>
      </c>
      <c r="K216" s="0" t="n">
        <v>-0.498106283967588</v>
      </c>
      <c r="L216" s="0" t="n">
        <v>2374.38177512836</v>
      </c>
      <c r="M216" s="0" t="n">
        <v>-0.498106283967595</v>
      </c>
      <c r="N216" s="0" t="n">
        <v>1.00381299179685</v>
      </c>
      <c r="O216" s="0" t="n">
        <v>-0.0334733585662332</v>
      </c>
      <c r="P216" s="0" t="n">
        <v>2.44317996169959</v>
      </c>
      <c r="Q216" s="0" t="n">
        <v>-1.87222940181221</v>
      </c>
      <c r="R216" s="71" t="n">
        <v>0.459782792854072</v>
      </c>
      <c r="S216" s="0" t="n">
        <v>0.0419989128370449</v>
      </c>
      <c r="T216" s="0" t="n">
        <v>0.0152946775047099</v>
      </c>
      <c r="U216" s="0" t="n">
        <v>0.0116375620449</v>
      </c>
      <c r="X216" s="0" t="n">
        <v>0.0127859860128312</v>
      </c>
      <c r="Y216" s="0" t="n">
        <v>0.012052977196429</v>
      </c>
      <c r="Z216" s="0" t="n">
        <v>3.99667678143877</v>
      </c>
    </row>
    <row r="217" customFormat="false" ht="12.75" hidden="false" customHeight="true" outlineLevel="0" collapsed="false">
      <c r="A217" s="0" t="s">
        <v>884</v>
      </c>
      <c r="B217" s="0" t="s">
        <v>885</v>
      </c>
      <c r="C217" s="0" t="s">
        <v>484</v>
      </c>
      <c r="D217" s="0" t="s">
        <v>351</v>
      </c>
      <c r="E217" s="0" t="s">
        <v>315</v>
      </c>
      <c r="F217" s="0" t="s">
        <v>83</v>
      </c>
      <c r="G217" s="0" t="n">
        <v>27007.6001507354</v>
      </c>
      <c r="H217" s="0" t="n">
        <v>-20.9696087815788</v>
      </c>
      <c r="I217" s="0" t="n">
        <v>0.0128411952746881</v>
      </c>
      <c r="J217" s="0" t="n">
        <v>3894.69008241631</v>
      </c>
      <c r="K217" s="0" t="n">
        <v>-21.1125417730134</v>
      </c>
      <c r="L217" s="0" t="n">
        <v>4113.96113405634</v>
      </c>
      <c r="M217" s="0" t="n">
        <v>-21.1125417730134</v>
      </c>
      <c r="N217" s="0" t="n">
        <v>6.9344670767692</v>
      </c>
      <c r="O217" s="0" t="n">
        <v>0.0125415565835647</v>
      </c>
      <c r="P217" s="0" t="n">
        <v>0.317459015796612</v>
      </c>
      <c r="Q217" s="0" t="n">
        <v>3.21508313374841</v>
      </c>
      <c r="R217" s="71" t="n">
        <v>1.6437068297924</v>
      </c>
      <c r="S217" s="0" t="n">
        <v>-0.257229005954442</v>
      </c>
      <c r="T217" s="0" t="n">
        <v>0.452254481404226</v>
      </c>
      <c r="U217" s="0" t="n">
        <v>0.0347696713058944</v>
      </c>
      <c r="V217" s="0" t="n">
        <v>0.0278286607794487</v>
      </c>
      <c r="W217" s="0" t="n">
        <v>0.00760527703732115</v>
      </c>
      <c r="Z217" s="0" t="n">
        <v>1.87781196312923</v>
      </c>
    </row>
    <row r="218" customFormat="false" ht="12.75" hidden="false" customHeight="true" outlineLevel="0" collapsed="false">
      <c r="A218" s="0" t="s">
        <v>886</v>
      </c>
      <c r="B218" s="0" t="s">
        <v>887</v>
      </c>
      <c r="C218" s="0" t="s">
        <v>394</v>
      </c>
      <c r="D218" s="0" t="s">
        <v>322</v>
      </c>
      <c r="E218" s="0" t="s">
        <v>315</v>
      </c>
      <c r="F218" s="0" t="s">
        <v>888</v>
      </c>
      <c r="G218" s="0" t="n">
        <v>26864.1445673752</v>
      </c>
      <c r="H218" s="0" t="n">
        <v>-73.4897347475385</v>
      </c>
      <c r="I218" s="0" t="n">
        <v>0.0127729870240886</v>
      </c>
      <c r="J218" s="0" t="n">
        <v>22501.4945385456</v>
      </c>
      <c r="K218" s="0" t="n">
        <v>-74.3740170914474</v>
      </c>
      <c r="L218" s="0" t="n">
        <v>2344.65573091645</v>
      </c>
      <c r="M218" s="0" t="n">
        <v>-74.3740170914475</v>
      </c>
      <c r="N218" s="0" t="n">
        <v>1.19388267838637</v>
      </c>
      <c r="O218" s="0" t="n">
        <v>0.0398234179530823</v>
      </c>
      <c r="P218" s="0" t="n">
        <v>1.36841543802795</v>
      </c>
      <c r="Q218" s="0" t="n">
        <v>-11.5382989548657</v>
      </c>
      <c r="R218" s="71" t="n">
        <v>2.42759229628246</v>
      </c>
      <c r="S218" s="0" t="n">
        <v>-6.80937069624169</v>
      </c>
      <c r="T218" s="0" t="n">
        <v>0.78332084618492</v>
      </c>
      <c r="U218" s="0" t="n">
        <v>-3.37689346709253</v>
      </c>
      <c r="V218" s="0" t="n">
        <v>0.176712737431833</v>
      </c>
      <c r="W218" s="0" t="n">
        <v>-2.00460403857761</v>
      </c>
      <c r="X218" s="0" t="n">
        <v>0.0369925988003916</v>
      </c>
      <c r="Y218" s="0" t="n">
        <v>-0.512381362584678</v>
      </c>
      <c r="Z218" s="0" t="n">
        <v>3.55835797008706</v>
      </c>
    </row>
    <row r="219" customFormat="false" ht="12.75" hidden="false" customHeight="true" outlineLevel="0" collapsed="false">
      <c r="A219" s="0" t="s">
        <v>889</v>
      </c>
      <c r="B219" s="0" t="s">
        <v>890</v>
      </c>
      <c r="C219" s="0" t="s">
        <v>891</v>
      </c>
      <c r="D219" s="0" t="s">
        <v>892</v>
      </c>
      <c r="E219" s="0" t="s">
        <v>390</v>
      </c>
      <c r="F219" s="0" t="s">
        <v>893</v>
      </c>
      <c r="G219" s="0" t="n">
        <v>26712.3825712192</v>
      </c>
      <c r="H219" s="0" t="n">
        <v>33.9272591793033</v>
      </c>
      <c r="I219" s="0" t="n">
        <v>0.0127008293567269</v>
      </c>
      <c r="J219" s="0" t="n">
        <v>2643.60884676713</v>
      </c>
      <c r="K219" s="0" t="n">
        <v>25.4037522053588</v>
      </c>
      <c r="L219" s="0" t="n">
        <v>1652.25552922946</v>
      </c>
      <c r="M219" s="0" t="n">
        <v>25.4037522053589</v>
      </c>
      <c r="N219" s="0" t="n">
        <v>10.1045139880984</v>
      </c>
      <c r="O219" s="0" t="n">
        <v>0.643079653639218</v>
      </c>
      <c r="P219" s="0" t="n">
        <v>6.45976213581434</v>
      </c>
      <c r="Q219" s="0" t="n">
        <v>44.1824160383665</v>
      </c>
      <c r="R219" s="71" t="n">
        <v>0.149679099543309</v>
      </c>
      <c r="S219" s="0" t="n">
        <v>-0.00278228719879059</v>
      </c>
      <c r="T219" s="0" t="n">
        <v>0.0368145185756836</v>
      </c>
      <c r="U219" s="0" t="n">
        <v>-0.0684483053477191</v>
      </c>
      <c r="Z219" s="0" t="n">
        <v>0.66444194291852</v>
      </c>
    </row>
    <row r="220" customFormat="false" ht="12.75" hidden="false" customHeight="true" outlineLevel="0" collapsed="false">
      <c r="A220" s="0" t="s">
        <v>894</v>
      </c>
      <c r="B220" s="0" t="s">
        <v>895</v>
      </c>
      <c r="C220" s="0" t="s">
        <v>896</v>
      </c>
      <c r="D220" s="0" t="s">
        <v>685</v>
      </c>
      <c r="E220" s="0" t="s">
        <v>390</v>
      </c>
      <c r="F220" s="0" t="s">
        <v>897</v>
      </c>
      <c r="G220" s="0" t="n">
        <v>26649.3114773023</v>
      </c>
      <c r="I220" s="0" t="n">
        <v>0.0126708411967773</v>
      </c>
      <c r="J220" s="0" t="n">
        <v>4957.46622335911</v>
      </c>
      <c r="L220" s="0" t="n">
        <v>872.514055311203</v>
      </c>
      <c r="N220" s="0" t="n">
        <v>5.37559113398157</v>
      </c>
      <c r="O220" s="0" t="n">
        <v>5.37559113398157</v>
      </c>
      <c r="P220" s="0" t="n">
        <v>0.243409243016125</v>
      </c>
      <c r="R220" s="71" t="n">
        <v>1.85453673695539</v>
      </c>
      <c r="S220" s="0" t="n">
        <v>1.85453673695539</v>
      </c>
      <c r="T220" s="0" t="n">
        <v>0.404809200266854</v>
      </c>
      <c r="U220" s="0" t="n">
        <v>0.404809200266854</v>
      </c>
      <c r="X220" s="0" t="n">
        <v>0.0448248656278415</v>
      </c>
      <c r="Y220" s="0" t="n">
        <v>0.0448248656278415</v>
      </c>
      <c r="Z220" s="0" t="n">
        <v>1.9595513970291</v>
      </c>
    </row>
    <row r="221" customFormat="false" ht="12.75" hidden="false" customHeight="true" outlineLevel="0" collapsed="false">
      <c r="A221" s="0" t="s">
        <v>898</v>
      </c>
      <c r="B221" s="0" t="s">
        <v>899</v>
      </c>
      <c r="C221" s="0" t="s">
        <v>354</v>
      </c>
      <c r="D221" s="0" t="s">
        <v>696</v>
      </c>
      <c r="E221" s="0" t="s">
        <v>315</v>
      </c>
      <c r="F221" s="0" t="s">
        <v>554</v>
      </c>
      <c r="G221" s="0" t="n">
        <v>26099.5094696081</v>
      </c>
      <c r="H221" s="0" t="n">
        <v>868.181951604035</v>
      </c>
      <c r="I221" s="0" t="n">
        <v>0.0124094290422796</v>
      </c>
      <c r="J221" s="0" t="n">
        <v>20059.7597794533</v>
      </c>
      <c r="K221" s="0" t="n">
        <v>680.440445157204</v>
      </c>
      <c r="L221" s="0" t="n">
        <v>1765.25886059189</v>
      </c>
      <c r="M221" s="0" t="n">
        <v>680.440445157204</v>
      </c>
      <c r="N221" s="0" t="n">
        <v>1.30108783736988</v>
      </c>
      <c r="O221" s="0" t="n">
        <v>0.252295748957908</v>
      </c>
      <c r="P221" s="0" t="n">
        <v>4.09080294050795</v>
      </c>
      <c r="Q221" s="0" t="n">
        <v>9.59911871850462</v>
      </c>
      <c r="R221" s="71" t="n">
        <v>1.55756127406226</v>
      </c>
      <c r="S221" s="0" t="n">
        <v>-0.57783022070457</v>
      </c>
      <c r="T221" s="0" t="n">
        <v>0.0324747351429521</v>
      </c>
      <c r="U221" s="0" t="n">
        <v>-0.0159648404087187</v>
      </c>
      <c r="X221" s="0" t="n">
        <v>0.00270263346752899</v>
      </c>
      <c r="Y221" s="0" t="n">
        <v>-3.49994626388773E-005</v>
      </c>
      <c r="Z221" s="0" t="n">
        <v>3.56938155977345</v>
      </c>
    </row>
    <row r="222" customFormat="false" ht="12.75" hidden="false" customHeight="true" outlineLevel="0" collapsed="false">
      <c r="A222" s="0" t="s">
        <v>900</v>
      </c>
      <c r="B222" s="0" t="s">
        <v>901</v>
      </c>
      <c r="C222" s="0" t="s">
        <v>718</v>
      </c>
      <c r="D222" s="0" t="s">
        <v>366</v>
      </c>
      <c r="E222" s="0" t="s">
        <v>390</v>
      </c>
      <c r="F222" s="0" t="s">
        <v>902</v>
      </c>
      <c r="G222" s="0" t="n">
        <v>26086.7997750819</v>
      </c>
      <c r="H222" s="0" t="n">
        <v>97.2747802911425</v>
      </c>
      <c r="I222" s="0" t="n">
        <v>0.0124033860148213</v>
      </c>
      <c r="J222" s="0" t="n">
        <v>11065.9063929281</v>
      </c>
      <c r="K222" s="0" t="n">
        <v>105.953019260872</v>
      </c>
      <c r="L222" s="0" t="n">
        <v>5843.90516610531</v>
      </c>
      <c r="M222" s="0" t="n">
        <v>105.953019260872</v>
      </c>
      <c r="N222" s="0" t="n">
        <v>2.35740289577664</v>
      </c>
      <c r="O222" s="0" t="n">
        <v>-0.103703603913741</v>
      </c>
      <c r="P222" s="0" t="n">
        <v>0.524601130007815</v>
      </c>
      <c r="Q222" s="0" t="n">
        <v>22.1402513776038</v>
      </c>
      <c r="R222" s="71" t="n">
        <v>1.3958982629481</v>
      </c>
      <c r="S222" s="0" t="n">
        <v>0.607602407983062</v>
      </c>
      <c r="T222" s="0" t="n">
        <v>0.451521526787414</v>
      </c>
      <c r="U222" s="0" t="n">
        <v>0.358276950025985</v>
      </c>
      <c r="V222" s="0" t="n">
        <v>0.0853942159518087</v>
      </c>
      <c r="W222" s="0" t="n">
        <v>0.00222002405504093</v>
      </c>
      <c r="X222" s="0" t="n">
        <v>0.0291701101131986</v>
      </c>
      <c r="Y222" s="0" t="n">
        <v>0.0223234041324775</v>
      </c>
      <c r="Z222" s="0" t="n">
        <v>3.82718801320511</v>
      </c>
    </row>
    <row r="223" customFormat="false" ht="12.75" hidden="false" customHeight="true" outlineLevel="0" collapsed="false">
      <c r="A223" s="0" t="s">
        <v>903</v>
      </c>
      <c r="B223" s="0" t="s">
        <v>904</v>
      </c>
      <c r="C223" s="0" t="s">
        <v>905</v>
      </c>
      <c r="D223" s="0" t="s">
        <v>322</v>
      </c>
      <c r="E223" s="0" t="s">
        <v>315</v>
      </c>
      <c r="F223" s="0" t="s">
        <v>83</v>
      </c>
      <c r="G223" s="0" t="n">
        <v>24599.2514740002</v>
      </c>
      <c r="H223" s="0" t="n">
        <v>101.053658639572</v>
      </c>
      <c r="I223" s="0" t="n">
        <v>0.0116961073929479</v>
      </c>
      <c r="J223" s="0" t="n">
        <v>21466.3643941879</v>
      </c>
      <c r="K223" s="0" t="n">
        <v>214.714257263615</v>
      </c>
      <c r="L223" s="0" t="n">
        <v>2236.79516987438</v>
      </c>
      <c r="M223" s="0" t="n">
        <v>214.714257263615</v>
      </c>
      <c r="N223" s="0" t="n">
        <v>1.14594399975156</v>
      </c>
      <c r="O223" s="0" t="n">
        <v>-0.647830444283975</v>
      </c>
      <c r="P223" s="0" t="n">
        <v>9.03862666868339</v>
      </c>
      <c r="Q223" s="0" t="n">
        <v>16.5236527083408</v>
      </c>
      <c r="R223" s="71" t="n">
        <v>2.00638377839071</v>
      </c>
      <c r="S223" s="0" t="n">
        <v>1.90179013671019</v>
      </c>
      <c r="T223" s="0" t="n">
        <v>0.791132241962822</v>
      </c>
      <c r="U223" s="0" t="n">
        <v>0.790835395808813</v>
      </c>
      <c r="X223" s="0" t="n">
        <v>0.0118813440064281</v>
      </c>
      <c r="Y223" s="0" t="n">
        <v>0.0117723507199001</v>
      </c>
      <c r="Z223" s="0" t="n">
        <v>5.97534776736944</v>
      </c>
    </row>
    <row r="224" customFormat="false" ht="12.75" hidden="false" customHeight="true" outlineLevel="0" collapsed="false">
      <c r="A224" s="0" t="s">
        <v>906</v>
      </c>
      <c r="B224" s="0" t="s">
        <v>907</v>
      </c>
      <c r="C224" s="0" t="s">
        <v>908</v>
      </c>
      <c r="D224" s="0" t="s">
        <v>314</v>
      </c>
      <c r="E224" s="0" t="s">
        <v>315</v>
      </c>
      <c r="F224" s="0" t="s">
        <v>83</v>
      </c>
      <c r="G224" s="0" t="n">
        <v>24585.5499921167</v>
      </c>
      <c r="I224" s="0" t="n">
        <v>0.0116895928043344</v>
      </c>
      <c r="J224" s="0" t="n">
        <v>13241.4195450544</v>
      </c>
      <c r="L224" s="0" t="n">
        <v>2330.48983992958</v>
      </c>
      <c r="N224" s="0" t="n">
        <v>1.85671558162351</v>
      </c>
      <c r="O224" s="0" t="n">
        <v>1.85671558162351</v>
      </c>
      <c r="P224" s="0" t="n">
        <v>12.7660071579258</v>
      </c>
      <c r="R224" s="71" t="n">
        <v>0.732371455519801</v>
      </c>
      <c r="S224" s="0" t="n">
        <v>0.732371455519801</v>
      </c>
      <c r="T224" s="0" t="n">
        <v>0.026282391668038</v>
      </c>
      <c r="U224" s="0" t="n">
        <v>0.026282391668038</v>
      </c>
      <c r="X224" s="0" t="n">
        <v>0.00113679206450864</v>
      </c>
      <c r="Y224" s="0" t="n">
        <v>0.00113679206450864</v>
      </c>
      <c r="Z224" s="0" t="n">
        <v>4.86194883580024</v>
      </c>
    </row>
    <row r="225" customFormat="false" ht="12.75" hidden="false" customHeight="true" outlineLevel="0" collapsed="false">
      <c r="A225" s="0" t="s">
        <v>909</v>
      </c>
      <c r="B225" s="0" t="s">
        <v>910</v>
      </c>
      <c r="C225" s="0" t="s">
        <v>911</v>
      </c>
      <c r="D225" s="0" t="s">
        <v>912</v>
      </c>
      <c r="E225" s="0" t="s">
        <v>315</v>
      </c>
      <c r="F225" s="0" t="s">
        <v>411</v>
      </c>
      <c r="G225" s="0" t="n">
        <v>24096.7293238926</v>
      </c>
      <c r="H225" s="0" t="n">
        <v>-26.7847932905551</v>
      </c>
      <c r="I225" s="0" t="n">
        <v>0.0114571752026247</v>
      </c>
      <c r="J225" s="0" t="n">
        <v>9051.67487185312</v>
      </c>
      <c r="K225" s="0" t="n">
        <v>-26.020024424317</v>
      </c>
      <c r="L225" s="0" t="n">
        <v>3182.56888494356</v>
      </c>
      <c r="M225" s="0" t="n">
        <v>-26.020024424317</v>
      </c>
      <c r="N225" s="0" t="n">
        <v>2.66212934788712</v>
      </c>
      <c r="O225" s="0" t="n">
        <v>-0.0278072511799672</v>
      </c>
      <c r="P225" s="0" t="n">
        <v>0.327505421093669</v>
      </c>
      <c r="Q225" s="0" t="n">
        <v>32.3957627659773</v>
      </c>
      <c r="R225" s="71" t="n">
        <v>1.6332778861375</v>
      </c>
      <c r="S225" s="0" t="n">
        <v>-1.48683951416494</v>
      </c>
      <c r="T225" s="0" t="n">
        <v>0.0287115557020192</v>
      </c>
      <c r="U225" s="0" t="n">
        <v>-0.231824990049902</v>
      </c>
      <c r="W225" s="0" t="n">
        <v>-0.0142063168377857</v>
      </c>
      <c r="X225" s="0" t="n">
        <v>0.00255595895108215</v>
      </c>
      <c r="Y225" s="0" t="n">
        <v>-0.00397709205523963</v>
      </c>
      <c r="Z225" s="0" t="n">
        <v>2.44779661420642</v>
      </c>
    </row>
    <row r="226" customFormat="false" ht="12.75" hidden="false" customHeight="true" outlineLevel="0" collapsed="false">
      <c r="A226" s="0" t="s">
        <v>913</v>
      </c>
      <c r="B226" s="0" t="s">
        <v>914</v>
      </c>
      <c r="C226" s="0" t="s">
        <v>354</v>
      </c>
      <c r="D226" s="0" t="s">
        <v>398</v>
      </c>
      <c r="E226" s="0" t="s">
        <v>315</v>
      </c>
      <c r="F226" s="0" t="s">
        <v>549</v>
      </c>
      <c r="G226" s="0" t="n">
        <v>23937.9405012584</v>
      </c>
      <c r="H226" s="0" t="n">
        <v>-66.9399499437452</v>
      </c>
      <c r="I226" s="0" t="n">
        <v>0.0113816765182728</v>
      </c>
      <c r="J226" s="0" t="n">
        <v>3850.92352283001</v>
      </c>
      <c r="K226" s="0" t="n">
        <v>-69.4428536408894</v>
      </c>
      <c r="L226" s="0" t="n">
        <v>4067.73051716534</v>
      </c>
      <c r="M226" s="0" t="n">
        <v>-69.4428536408894</v>
      </c>
      <c r="N226" s="0" t="n">
        <v>6.21615577648932</v>
      </c>
      <c r="O226" s="0" t="n">
        <v>0.470611485721438</v>
      </c>
      <c r="P226" s="0" t="n">
        <v>0.316637800468301</v>
      </c>
      <c r="Q226" s="0" t="n">
        <v>-25.2046604144222</v>
      </c>
      <c r="R226" s="71" t="n">
        <v>1.80353912210853</v>
      </c>
      <c r="S226" s="0" t="n">
        <v>-2.88153750023719</v>
      </c>
      <c r="T226" s="0" t="n">
        <v>0.0956131259486625</v>
      </c>
      <c r="U226" s="0" t="n">
        <v>-1.02167469005028</v>
      </c>
      <c r="W226" s="0" t="n">
        <v>-0.292960813113921</v>
      </c>
      <c r="X226" s="0" t="n">
        <v>0.0103634970055413</v>
      </c>
      <c r="Y226" s="0" t="n">
        <v>-0.0489629099416292</v>
      </c>
      <c r="Z226" s="0" t="n">
        <v>1.98619304076263</v>
      </c>
    </row>
    <row r="227" customFormat="false" ht="12.75" hidden="false" customHeight="true" outlineLevel="0" collapsed="false">
      <c r="A227" s="0" t="s">
        <v>915</v>
      </c>
      <c r="B227" s="0" t="s">
        <v>916</v>
      </c>
      <c r="C227" s="0" t="s">
        <v>733</v>
      </c>
      <c r="D227" s="0" t="s">
        <v>696</v>
      </c>
      <c r="E227" s="0" t="s">
        <v>390</v>
      </c>
      <c r="F227" s="0" t="s">
        <v>917</v>
      </c>
      <c r="G227" s="0" t="n">
        <v>23163.295180198</v>
      </c>
      <c r="H227" s="0" t="n">
        <v>-59.7349212299094</v>
      </c>
      <c r="I227" s="0" t="n">
        <v>0.0110133590157608</v>
      </c>
      <c r="J227" s="0" t="n">
        <v>13900.7124450207</v>
      </c>
      <c r="K227" s="0" t="n">
        <v>-68.3836044175372</v>
      </c>
      <c r="L227" s="0" t="n">
        <v>1223.26269516182</v>
      </c>
      <c r="M227" s="0" t="n">
        <v>-68.3836044175372</v>
      </c>
      <c r="N227" s="0" t="n">
        <v>1.66633870543054</v>
      </c>
      <c r="O227" s="0" t="n">
        <v>0.357918970650463</v>
      </c>
      <c r="P227" s="0" t="n">
        <v>0.268888356919594</v>
      </c>
      <c r="Q227" s="0" t="n">
        <v>-78.6112690675082</v>
      </c>
      <c r="R227" s="71" t="n">
        <v>2.42111348460137</v>
      </c>
      <c r="S227" s="0" t="n">
        <v>-5.07929079361575</v>
      </c>
      <c r="T227" s="0" t="n">
        <v>0.773383725763998</v>
      </c>
      <c r="U227" s="0" t="n">
        <v>-2.34649589275847</v>
      </c>
      <c r="V227" s="0" t="n">
        <v>0.0092757073816335</v>
      </c>
      <c r="W227" s="0" t="n">
        <v>-0.0834448432234842</v>
      </c>
      <c r="X227" s="0" t="n">
        <v>0.0475454465468903</v>
      </c>
      <c r="Y227" s="0" t="n">
        <v>-0.0852168597521273</v>
      </c>
      <c r="Z227" s="0" t="n">
        <v>2.66787805072221</v>
      </c>
    </row>
    <row r="228" customFormat="false" ht="12.75" hidden="false" customHeight="true" outlineLevel="0" collapsed="false">
      <c r="A228" s="0" t="s">
        <v>918</v>
      </c>
      <c r="B228" s="0" t="s">
        <v>919</v>
      </c>
      <c r="C228" s="0" t="s">
        <v>858</v>
      </c>
      <c r="D228" s="0" t="s">
        <v>696</v>
      </c>
      <c r="E228" s="0" t="s">
        <v>315</v>
      </c>
      <c r="F228" s="0" t="s">
        <v>408</v>
      </c>
      <c r="G228" s="0" t="n">
        <v>22412.4127630568</v>
      </c>
      <c r="H228" s="0" t="n">
        <v>299.860184192761</v>
      </c>
      <c r="I228" s="0" t="n">
        <v>0.0106563399658258</v>
      </c>
      <c r="J228" s="0" t="n">
        <v>12075.6378873587</v>
      </c>
      <c r="K228" s="0" t="n">
        <v>234.999825453681</v>
      </c>
      <c r="L228" s="0" t="n">
        <v>1062.65613408756</v>
      </c>
      <c r="M228" s="0" t="n">
        <v>234.999825453681</v>
      </c>
      <c r="N228" s="0" t="n">
        <v>1.85600238862074</v>
      </c>
      <c r="O228" s="0" t="n">
        <v>0.301057683423906</v>
      </c>
      <c r="P228" s="0" t="n">
        <v>1.3306959952606</v>
      </c>
      <c r="Q228" s="0" t="n">
        <v>-68.8417155209567</v>
      </c>
      <c r="R228" s="71" t="n">
        <v>1.87628357846796</v>
      </c>
      <c r="S228" s="0" t="n">
        <v>1.43033491427389</v>
      </c>
      <c r="T228" s="0" t="n">
        <v>0.435116519617473</v>
      </c>
      <c r="U228" s="0" t="n">
        <v>0.197033820073632</v>
      </c>
      <c r="X228" s="0" t="n">
        <v>0.165310636195993</v>
      </c>
      <c r="Y228" s="0" t="n">
        <v>-0.0490019765373882</v>
      </c>
      <c r="Z228" s="0" t="n">
        <v>2.02162312039804</v>
      </c>
    </row>
    <row r="229" customFormat="false" ht="12.75" hidden="false" customHeight="true" outlineLevel="0" collapsed="false">
      <c r="A229" s="0" t="s">
        <v>920</v>
      </c>
      <c r="B229" s="0" t="s">
        <v>921</v>
      </c>
      <c r="C229" s="0" t="s">
        <v>354</v>
      </c>
      <c r="D229" s="0" t="s">
        <v>517</v>
      </c>
      <c r="E229" s="0" t="s">
        <v>315</v>
      </c>
      <c r="F229" s="0" t="s">
        <v>408</v>
      </c>
      <c r="G229" s="0" t="n">
        <v>21787.94910865</v>
      </c>
      <c r="H229" s="0" t="n">
        <v>-17.6713797041848</v>
      </c>
      <c r="I229" s="0" t="n">
        <v>0.0103594287377482</v>
      </c>
      <c r="J229" s="0" t="n">
        <v>8330.25406900026</v>
      </c>
      <c r="K229" s="0" t="n">
        <v>-18.6900507336815</v>
      </c>
      <c r="L229" s="0" t="n">
        <v>7332.28963153403</v>
      </c>
      <c r="M229" s="0" t="n">
        <v>-18.6900507336816</v>
      </c>
      <c r="N229" s="0" t="n">
        <v>2.61552035846427</v>
      </c>
      <c r="O229" s="0" t="n">
        <v>0.0323624373474645</v>
      </c>
      <c r="P229" s="0" t="n">
        <v>0.360945781453865</v>
      </c>
      <c r="Q229" s="0" t="n">
        <v>0.608281625734516</v>
      </c>
      <c r="R229" s="71" t="n">
        <v>1.38850089019992</v>
      </c>
      <c r="S229" s="0" t="n">
        <v>-0.175729295418865</v>
      </c>
      <c r="T229" s="0" t="n">
        <v>0.0135572148140422</v>
      </c>
      <c r="U229" s="0" t="n">
        <v>-0.0240501698293151</v>
      </c>
      <c r="W229" s="0" t="n">
        <v>-0.0054082676616307</v>
      </c>
      <c r="Y229" s="0" t="n">
        <v>-0.00122209413981017</v>
      </c>
      <c r="Z229" s="0" t="n">
        <v>2.6577026539459</v>
      </c>
    </row>
    <row r="230" customFormat="false" ht="12.75" hidden="false" customHeight="true" outlineLevel="0" collapsed="false">
      <c r="A230" s="0" t="s">
        <v>922</v>
      </c>
      <c r="B230" s="0" t="s">
        <v>923</v>
      </c>
      <c r="C230" s="0" t="s">
        <v>733</v>
      </c>
      <c r="D230" s="0" t="s">
        <v>696</v>
      </c>
      <c r="E230" s="0" t="s">
        <v>390</v>
      </c>
      <c r="F230" s="0" t="s">
        <v>924</v>
      </c>
      <c r="G230" s="0" t="n">
        <v>21542.1664655256</v>
      </c>
      <c r="H230" s="0" t="n">
        <v>-30.1133110156376</v>
      </c>
      <c r="I230" s="0" t="n">
        <v>0.0102425674506337</v>
      </c>
      <c r="J230" s="0" t="n">
        <v>14647.7564880848</v>
      </c>
      <c r="K230" s="0" t="n">
        <v>-34.8226119409206</v>
      </c>
      <c r="L230" s="0" t="n">
        <v>1289.00257095146</v>
      </c>
      <c r="M230" s="0" t="n">
        <v>-34.8226119409205</v>
      </c>
      <c r="N230" s="0" t="n">
        <v>1.47068026991363</v>
      </c>
      <c r="O230" s="0" t="n">
        <v>0.0991015035416734</v>
      </c>
      <c r="P230" s="0" t="n">
        <v>0.281424051481601</v>
      </c>
      <c r="Q230" s="0" t="n">
        <v>-84.0516261503874</v>
      </c>
      <c r="R230" s="71" t="n">
        <v>2.10317924328976</v>
      </c>
      <c r="S230" s="0" t="n">
        <v>-1.43159832176326</v>
      </c>
      <c r="T230" s="0" t="n">
        <v>0.949209704233899</v>
      </c>
      <c r="U230" s="0" t="n">
        <v>-0.377200710498573</v>
      </c>
      <c r="V230" s="0" t="n">
        <v>0.0131161720172755</v>
      </c>
      <c r="W230" s="0" t="n">
        <v>-0.0872594619065231</v>
      </c>
      <c r="X230" s="0" t="n">
        <v>0.0766872669715626</v>
      </c>
      <c r="Y230" s="0" t="n">
        <v>-0.0523023471180019</v>
      </c>
      <c r="Z230" s="0" t="n">
        <v>3.15095356560826</v>
      </c>
    </row>
    <row r="231" customFormat="false" ht="12.75" hidden="false" customHeight="true" outlineLevel="0" collapsed="false">
      <c r="A231" s="0" t="s">
        <v>925</v>
      </c>
      <c r="B231" s="0" t="s">
        <v>926</v>
      </c>
      <c r="C231" s="0" t="s">
        <v>858</v>
      </c>
      <c r="D231" s="0" t="s">
        <v>696</v>
      </c>
      <c r="E231" s="0" t="s">
        <v>315</v>
      </c>
      <c r="F231" s="0" t="s">
        <v>927</v>
      </c>
      <c r="G231" s="0" t="n">
        <v>21382.0798296881</v>
      </c>
      <c r="H231" s="0" t="n">
        <v>147.403697799144</v>
      </c>
      <c r="I231" s="0" t="n">
        <v>0.0101664517002455</v>
      </c>
      <c r="J231" s="0" t="n">
        <v>12556.9172303677</v>
      </c>
      <c r="K231" s="0" t="n">
        <v>121.237887611476</v>
      </c>
      <c r="L231" s="0" t="n">
        <v>1105.00871627235</v>
      </c>
      <c r="M231" s="0" t="n">
        <v>121.237887611476</v>
      </c>
      <c r="N231" s="0" t="n">
        <v>1.70281283514218</v>
      </c>
      <c r="O231" s="0" t="n">
        <v>0.180092204869258</v>
      </c>
      <c r="P231" s="0" t="n">
        <v>1.20121239086861</v>
      </c>
      <c r="Q231" s="0" t="n">
        <v>-82.2316813391992</v>
      </c>
      <c r="R231" s="71" t="n">
        <v>2.53905861414757</v>
      </c>
      <c r="S231" s="0" t="n">
        <v>2.07172065806906</v>
      </c>
      <c r="T231" s="0" t="n">
        <v>0.479195573276245</v>
      </c>
      <c r="U231" s="0" t="n">
        <v>0.236540444590495</v>
      </c>
      <c r="X231" s="0" t="n">
        <v>0.159547449040719</v>
      </c>
      <c r="Y231" s="0" t="n">
        <v>-0.0643837430114514</v>
      </c>
      <c r="Z231" s="0" t="n">
        <v>2.77580966952925</v>
      </c>
    </row>
    <row r="232" customFormat="false" ht="12.75" hidden="false" customHeight="true" outlineLevel="0" collapsed="false">
      <c r="A232" s="0" t="s">
        <v>928</v>
      </c>
      <c r="B232" s="0" t="s">
        <v>929</v>
      </c>
      <c r="C232" s="0" t="s">
        <v>759</v>
      </c>
      <c r="D232" s="0" t="s">
        <v>389</v>
      </c>
      <c r="E232" s="0" t="s">
        <v>315</v>
      </c>
      <c r="F232" s="0" t="s">
        <v>377</v>
      </c>
      <c r="G232" s="0" t="n">
        <v>21241.798751905</v>
      </c>
      <c r="I232" s="0" t="n">
        <v>0.0100997528190749</v>
      </c>
      <c r="J232" s="0" t="n">
        <v>10357.4949412346</v>
      </c>
      <c r="L232" s="0" t="n">
        <v>3236.71716913581</v>
      </c>
      <c r="N232" s="0" t="n">
        <v>2.0508625755962</v>
      </c>
      <c r="O232" s="0" t="n">
        <v>2.0508625755962</v>
      </c>
      <c r="P232" s="0" t="n">
        <v>0.225305357049284</v>
      </c>
      <c r="R232" s="71" t="n">
        <v>1.99419441362244</v>
      </c>
      <c r="S232" s="0" t="n">
        <v>1.99419441362244</v>
      </c>
      <c r="T232" s="0" t="n">
        <v>0.230361331363954</v>
      </c>
      <c r="U232" s="0" t="n">
        <v>0.230361331363954</v>
      </c>
      <c r="V232" s="0" t="n">
        <v>0.00704060312863272</v>
      </c>
      <c r="W232" s="0" t="n">
        <v>0.00704060312863272</v>
      </c>
      <c r="X232" s="0" t="n">
        <v>0.041903411859426</v>
      </c>
      <c r="Y232" s="0" t="n">
        <v>0.041903411859426</v>
      </c>
      <c r="Z232" s="0" t="n">
        <v>2.45179389815173</v>
      </c>
    </row>
    <row r="233" customFormat="false" ht="12.75" hidden="false" customHeight="true" outlineLevel="0" collapsed="false">
      <c r="A233" s="0" t="s">
        <v>930</v>
      </c>
      <c r="B233" s="0" t="s">
        <v>931</v>
      </c>
      <c r="C233" s="0" t="s">
        <v>730</v>
      </c>
      <c r="D233" s="0" t="s">
        <v>322</v>
      </c>
      <c r="E233" s="0" t="s">
        <v>390</v>
      </c>
      <c r="F233" s="0" t="s">
        <v>612</v>
      </c>
      <c r="G233" s="0" t="n">
        <v>20836.9117686915</v>
      </c>
      <c r="H233" s="0" t="n">
        <v>61.9451901503473</v>
      </c>
      <c r="I233" s="0" t="n">
        <v>0.00990724282979026</v>
      </c>
      <c r="J233" s="0" t="n">
        <v>17523.9761384726</v>
      </c>
      <c r="K233" s="0" t="n">
        <v>48.6583461674071</v>
      </c>
      <c r="L233" s="0" t="n">
        <v>1825.99831362884</v>
      </c>
      <c r="M233" s="0" t="n">
        <v>48.658346167407</v>
      </c>
      <c r="N233" s="0" t="n">
        <v>1.18905159445782</v>
      </c>
      <c r="O233" s="0" t="n">
        <v>0.0975561114754937</v>
      </c>
      <c r="P233" s="0" t="n">
        <v>3.30989711924511</v>
      </c>
      <c r="Q233" s="0" t="n">
        <v>48.9069114731561</v>
      </c>
      <c r="R233" s="71" t="n">
        <v>0.554813767738026</v>
      </c>
      <c r="S233" s="0" t="n">
        <v>0.0625210112182688</v>
      </c>
      <c r="T233" s="0" t="n">
        <v>0.0789321002317192</v>
      </c>
      <c r="U233" s="0" t="n">
        <v>0.00044495755935782</v>
      </c>
      <c r="X233" s="0" t="n">
        <v>0.0325363528399967</v>
      </c>
      <c r="Y233" s="0" t="n">
        <v>-0.00327761580387334</v>
      </c>
      <c r="Z233" s="0" t="n">
        <v>5.35345082876604</v>
      </c>
    </row>
    <row r="234" customFormat="false" ht="12.75" hidden="false" customHeight="true" outlineLevel="0" collapsed="false">
      <c r="A234" s="0" t="s">
        <v>932</v>
      </c>
      <c r="B234" s="0" t="s">
        <v>933</v>
      </c>
      <c r="C234" s="0" t="s">
        <v>934</v>
      </c>
      <c r="D234" s="0" t="s">
        <v>696</v>
      </c>
      <c r="E234" s="0" t="s">
        <v>315</v>
      </c>
      <c r="F234" s="0" t="s">
        <v>83</v>
      </c>
      <c r="G234" s="0" t="n">
        <v>19813.3970360994</v>
      </c>
      <c r="H234" s="0" t="n">
        <v>-27.4201976962371</v>
      </c>
      <c r="I234" s="0" t="n">
        <v>0.00942059638677494</v>
      </c>
      <c r="J234" s="0" t="n">
        <v>20284.7942394018</v>
      </c>
      <c r="K234" s="0" t="n">
        <v>-23.9585724846812</v>
      </c>
      <c r="L234" s="0" t="n">
        <v>1785.06189306736</v>
      </c>
      <c r="M234" s="0" t="n">
        <v>-23.9585724846812</v>
      </c>
      <c r="N234" s="0" t="n">
        <v>0.976761055708087</v>
      </c>
      <c r="O234" s="0" t="n">
        <v>-0.0465856972433477</v>
      </c>
      <c r="P234" s="0" t="n">
        <v>1.57308291109679</v>
      </c>
      <c r="Q234" s="0" t="n">
        <v>22.7559166540032</v>
      </c>
      <c r="R234" s="71" t="n">
        <v>4.95172958613838</v>
      </c>
      <c r="S234" s="0" t="n">
        <v>-1.72185016945549</v>
      </c>
      <c r="T234" s="0" t="n">
        <v>2.80170208458802</v>
      </c>
      <c r="U234" s="0" t="n">
        <v>-0.606025004286296</v>
      </c>
      <c r="W234" s="0" t="n">
        <v>-0.0567907701891678</v>
      </c>
      <c r="X234" s="0" t="n">
        <v>0.0271820142739141</v>
      </c>
      <c r="Y234" s="0" t="n">
        <v>-0.12148926883722</v>
      </c>
      <c r="Z234" s="0" t="n">
        <v>2.85646555720506</v>
      </c>
    </row>
    <row r="235" customFormat="false" ht="12.75" hidden="false" customHeight="true" outlineLevel="0" collapsed="false">
      <c r="A235" s="0" t="s">
        <v>935</v>
      </c>
      <c r="B235" s="0" t="s">
        <v>936</v>
      </c>
      <c r="C235" s="0" t="s">
        <v>730</v>
      </c>
      <c r="D235" s="0" t="s">
        <v>322</v>
      </c>
      <c r="E235" s="0" t="s">
        <v>390</v>
      </c>
      <c r="F235" s="0" t="s">
        <v>937</v>
      </c>
      <c r="G235" s="0" t="n">
        <v>19714.4014497376</v>
      </c>
      <c r="H235" s="0" t="n">
        <v>76.6276069272346</v>
      </c>
      <c r="I235" s="0" t="n">
        <v>0.00937352735255086</v>
      </c>
      <c r="J235" s="0" t="n">
        <v>17032.9071730375</v>
      </c>
      <c r="K235" s="0" t="n">
        <v>69.3181523397065</v>
      </c>
      <c r="L235" s="0" t="n">
        <v>1774.82892743051</v>
      </c>
      <c r="M235" s="0" t="n">
        <v>69.3181523397065</v>
      </c>
      <c r="N235" s="0" t="n">
        <v>1.15743021725291</v>
      </c>
      <c r="O235" s="0" t="n">
        <v>0.0478984217610343</v>
      </c>
      <c r="P235" s="0" t="n">
        <v>2.73008650846459</v>
      </c>
      <c r="Q235" s="0" t="n">
        <v>37.9001468788764</v>
      </c>
      <c r="R235" s="71" t="n">
        <v>0.386041428712218</v>
      </c>
      <c r="S235" s="0" t="n">
        <v>0.0594135261709312</v>
      </c>
      <c r="T235" s="0" t="n">
        <v>0.139060449691444</v>
      </c>
      <c r="U235" s="0" t="n">
        <v>0.0637082429882605</v>
      </c>
      <c r="X235" s="0" t="n">
        <v>0.0823008983462452</v>
      </c>
      <c r="Y235" s="0" t="n">
        <v>0.0495810951651334</v>
      </c>
      <c r="Z235" s="0" t="n">
        <v>6.29726868682757</v>
      </c>
    </row>
    <row r="236" customFormat="false" ht="12.75" hidden="false" customHeight="true" outlineLevel="0" collapsed="false">
      <c r="A236" s="0" t="s">
        <v>938</v>
      </c>
      <c r="B236" s="0" t="s">
        <v>939</v>
      </c>
      <c r="C236" s="0" t="s">
        <v>313</v>
      </c>
      <c r="D236" s="0" t="s">
        <v>318</v>
      </c>
      <c r="E236" s="0" t="s">
        <v>315</v>
      </c>
      <c r="F236" s="0" t="s">
        <v>83</v>
      </c>
      <c r="G236" s="0" t="n">
        <v>19223.9991645813</v>
      </c>
      <c r="H236" s="0" t="n">
        <v>2.87484732648493</v>
      </c>
      <c r="I236" s="0" t="n">
        <v>0.00914035774578469</v>
      </c>
      <c r="J236" s="0" t="n">
        <v>11999.9994659424</v>
      </c>
      <c r="K236" s="0" t="n">
        <v>-4.56233089430342</v>
      </c>
      <c r="L236" s="0" t="n">
        <v>1480.79993409729</v>
      </c>
      <c r="M236" s="0" t="n">
        <v>-4.56233089430342</v>
      </c>
      <c r="N236" s="0" t="n">
        <v>1.60200000167847</v>
      </c>
      <c r="O236" s="0" t="n">
        <v>0.115814116198631</v>
      </c>
      <c r="P236" s="0" t="n">
        <v>19.2810856159232</v>
      </c>
      <c r="Q236" s="0" t="n">
        <v>1.86624595042446</v>
      </c>
      <c r="R236" s="71" t="n">
        <v>0.0350112998144124</v>
      </c>
      <c r="S236" s="0" t="n">
        <v>0.00112207633736539</v>
      </c>
      <c r="Z236" s="0" t="n">
        <v>13.4268274791872</v>
      </c>
    </row>
    <row r="237" customFormat="false" ht="12.75" hidden="false" customHeight="true" outlineLevel="0" collapsed="false">
      <c r="A237" s="0" t="s">
        <v>940</v>
      </c>
      <c r="B237" s="0" t="s">
        <v>941</v>
      </c>
      <c r="C237" s="0" t="s">
        <v>354</v>
      </c>
      <c r="D237" s="0" t="s">
        <v>398</v>
      </c>
      <c r="E237" s="0" t="s">
        <v>315</v>
      </c>
      <c r="F237" s="0" t="s">
        <v>592</v>
      </c>
      <c r="G237" s="0" t="n">
        <v>19036.3579708755</v>
      </c>
      <c r="H237" s="0" t="n">
        <v>9.85329534149172</v>
      </c>
      <c r="I237" s="0" t="n">
        <v>0.00905114074033054</v>
      </c>
      <c r="J237" s="0" t="n">
        <v>3173.33928060532</v>
      </c>
      <c r="K237" s="0" t="n">
        <v>1.83055707686714</v>
      </c>
      <c r="L237" s="0" t="n">
        <v>3351.9982821034</v>
      </c>
      <c r="M237" s="0" t="n">
        <v>1.83055707686717</v>
      </c>
      <c r="N237" s="0" t="n">
        <v>5.99884105907652</v>
      </c>
      <c r="O237" s="0" t="n">
        <v>0.438103668701475</v>
      </c>
      <c r="P237" s="0" t="n">
        <v>0.363738999998808</v>
      </c>
      <c r="Q237" s="0" t="n">
        <v>10.8806325864964</v>
      </c>
      <c r="R237" s="71" t="n">
        <v>1.37287022530888</v>
      </c>
      <c r="S237" s="0" t="n">
        <v>0.130116915183706</v>
      </c>
      <c r="T237" s="0" t="n">
        <v>0.00134434415589575</v>
      </c>
      <c r="U237" s="0" t="n">
        <v>-0.282091210995943</v>
      </c>
      <c r="W237" s="0" t="n">
        <v>-0.279891028772434</v>
      </c>
      <c r="Z237" s="0" t="n">
        <v>2.63601091369966</v>
      </c>
    </row>
    <row r="238" customFormat="false" ht="12.75" hidden="false" customHeight="true" outlineLevel="0" collapsed="false">
      <c r="A238" s="0" t="s">
        <v>942</v>
      </c>
      <c r="B238" s="0" t="s">
        <v>943</v>
      </c>
      <c r="C238" s="0" t="s">
        <v>944</v>
      </c>
      <c r="D238" s="0" t="s">
        <v>314</v>
      </c>
      <c r="E238" s="0" t="s">
        <v>315</v>
      </c>
      <c r="F238" s="0" t="s">
        <v>83</v>
      </c>
      <c r="G238" s="0" t="n">
        <v>18366.891718657</v>
      </c>
      <c r="H238" s="0" t="n">
        <v>5.32500770753071</v>
      </c>
      <c r="I238" s="0" t="n">
        <v>0.00873283230764601</v>
      </c>
      <c r="J238" s="0" t="n">
        <v>9334.70675706863</v>
      </c>
      <c r="K238" s="0" t="n">
        <v>17.9229973148415</v>
      </c>
      <c r="L238" s="0" t="n">
        <v>1642.90838924408</v>
      </c>
      <c r="M238" s="0" t="n">
        <v>17.9229973148415</v>
      </c>
      <c r="N238" s="0" t="n">
        <v>1.96759171944516</v>
      </c>
      <c r="O238" s="0" t="n">
        <v>-0.235344867971261</v>
      </c>
      <c r="P238" s="0" t="n">
        <v>0.76114044254036</v>
      </c>
      <c r="Q238" s="0" t="n">
        <v>-93.0968424320101</v>
      </c>
      <c r="R238" s="71" t="n">
        <v>0.4965974538993</v>
      </c>
      <c r="S238" s="0" t="n">
        <v>0.15531169219169</v>
      </c>
      <c r="T238" s="0" t="n">
        <v>0.0824327430670713</v>
      </c>
      <c r="U238" s="0" t="n">
        <v>-0.00108355985882105</v>
      </c>
      <c r="X238" s="0" t="n">
        <v>0.0587927612920747</v>
      </c>
      <c r="Y238" s="0" t="n">
        <v>-0.0138681292596525</v>
      </c>
      <c r="Z238" s="0" t="n">
        <v>8.25125678121682</v>
      </c>
    </row>
    <row r="239" customFormat="false" ht="12.75" hidden="false" customHeight="true" outlineLevel="0" collapsed="false">
      <c r="A239" s="0" t="s">
        <v>945</v>
      </c>
      <c r="B239" s="0" t="s">
        <v>946</v>
      </c>
      <c r="C239" s="0" t="s">
        <v>947</v>
      </c>
      <c r="D239" s="0" t="s">
        <v>322</v>
      </c>
      <c r="E239" s="0" t="s">
        <v>390</v>
      </c>
      <c r="F239" s="0" t="s">
        <v>570</v>
      </c>
      <c r="G239" s="0" t="n">
        <v>18242.5770799255</v>
      </c>
      <c r="H239" s="0" t="n">
        <v>-7.25857837360341</v>
      </c>
      <c r="I239" s="0" t="n">
        <v>0.00867372492518538</v>
      </c>
      <c r="J239" s="0" t="n">
        <v>21921.281211853</v>
      </c>
      <c r="K239" s="0" t="n">
        <v>-8.94105645941664</v>
      </c>
      <c r="L239" s="0" t="n">
        <v>2284.19750227509</v>
      </c>
      <c r="M239" s="0" t="n">
        <v>-8.9410564594166</v>
      </c>
      <c r="N239" s="0" t="n">
        <v>0.832185715042131</v>
      </c>
      <c r="O239" s="0" t="n">
        <v>0.0150971831607839</v>
      </c>
      <c r="P239" s="0" t="n">
        <v>3.62154823668949</v>
      </c>
      <c r="Q239" s="0" t="n">
        <v>4.57766029455975</v>
      </c>
      <c r="R239" s="71" t="n">
        <v>0.197540720374186</v>
      </c>
      <c r="S239" s="0" t="n">
        <v>-0.159223503014834</v>
      </c>
      <c r="U239" s="0" t="n">
        <v>-0.0352721043722312</v>
      </c>
      <c r="Y239" s="0" t="n">
        <v>-0.0274927776846728</v>
      </c>
      <c r="Z239" s="0" t="n">
        <v>5.58727937031864</v>
      </c>
    </row>
    <row r="240" customFormat="false" ht="12.75" hidden="false" customHeight="true" outlineLevel="0" collapsed="false">
      <c r="A240" s="0" t="s">
        <v>948</v>
      </c>
      <c r="B240" s="0" t="s">
        <v>949</v>
      </c>
      <c r="C240" s="0" t="s">
        <v>321</v>
      </c>
      <c r="D240" s="0" t="s">
        <v>322</v>
      </c>
      <c r="E240" s="0" t="s">
        <v>315</v>
      </c>
      <c r="F240" s="0" t="s">
        <v>950</v>
      </c>
      <c r="G240" s="0" t="n">
        <v>18219.4243178785</v>
      </c>
      <c r="H240" s="0" t="n">
        <v>1.65142696892868</v>
      </c>
      <c r="I240" s="0" t="n">
        <v>0.00866271657431617</v>
      </c>
      <c r="J240" s="0" t="n">
        <v>13293.1404029131</v>
      </c>
      <c r="K240" s="0" t="n">
        <v>10.5215937442354</v>
      </c>
      <c r="L240" s="0" t="n">
        <v>1385.14522998354</v>
      </c>
      <c r="M240" s="0" t="n">
        <v>10.5215937442354</v>
      </c>
      <c r="N240" s="0" t="n">
        <v>1.37058842121955</v>
      </c>
      <c r="O240" s="0" t="n">
        <v>-0.119598398557039</v>
      </c>
      <c r="P240" s="0" t="n">
        <v>4.79276062761423</v>
      </c>
      <c r="Q240" s="0" t="n">
        <v>1.97071145541745</v>
      </c>
      <c r="R240" s="71" t="n">
        <v>0.433374097898567</v>
      </c>
      <c r="S240" s="0" t="n">
        <v>-0.00769666043247269</v>
      </c>
      <c r="T240" s="0" t="n">
        <v>0.233399791285098</v>
      </c>
      <c r="U240" s="0" t="n">
        <v>0.00753329521187598</v>
      </c>
      <c r="V240" s="0" t="n">
        <v>0.0702995972645889</v>
      </c>
      <c r="W240" s="0" t="n">
        <v>-0.0269379905290331</v>
      </c>
      <c r="X240" s="0" t="n">
        <v>0.0184963397621456</v>
      </c>
      <c r="Y240" s="0" t="n">
        <v>-0.0849702960227685</v>
      </c>
      <c r="Z240" s="0" t="n">
        <v>6.00021357022683</v>
      </c>
    </row>
    <row r="241" customFormat="false" ht="12.75" hidden="false" customHeight="true" outlineLevel="0" collapsed="false">
      <c r="A241" s="0" t="s">
        <v>951</v>
      </c>
      <c r="B241" s="0" t="s">
        <v>952</v>
      </c>
      <c r="C241" s="0" t="s">
        <v>953</v>
      </c>
      <c r="D241" s="0" t="s">
        <v>954</v>
      </c>
      <c r="E241" s="0" t="s">
        <v>315</v>
      </c>
      <c r="F241" s="0" t="s">
        <v>391</v>
      </c>
      <c r="G241" s="0" t="n">
        <v>18056.3495925391</v>
      </c>
      <c r="H241" s="0" t="n">
        <v>-0.0418441047052994</v>
      </c>
      <c r="I241" s="0" t="n">
        <v>0.00858518008900233</v>
      </c>
      <c r="J241" s="0" t="n">
        <v>13551.3956065178</v>
      </c>
      <c r="K241" s="0" t="n">
        <v>-3.33650894715053</v>
      </c>
      <c r="L241" s="0" t="n">
        <v>1193.87795293422</v>
      </c>
      <c r="M241" s="0" t="n">
        <v>-3.33650894715053</v>
      </c>
      <c r="N241" s="0" t="n">
        <v>1.33243468915147</v>
      </c>
      <c r="O241" s="0" t="n">
        <v>0.0439176341928536</v>
      </c>
      <c r="P241" s="0" t="n">
        <v>0.30014045282605</v>
      </c>
      <c r="Q241" s="0" t="n">
        <v>5.07525947890269</v>
      </c>
      <c r="R241" s="71" t="n">
        <v>1.56679282084141</v>
      </c>
      <c r="S241" s="0" t="n">
        <v>-0.238171805273261</v>
      </c>
      <c r="T241" s="0" t="n">
        <v>0.31641939937675</v>
      </c>
      <c r="U241" s="0" t="n">
        <v>0.178058075804323</v>
      </c>
      <c r="W241" s="0" t="n">
        <v>-0.0312760914814172</v>
      </c>
      <c r="Z241" s="0" t="n">
        <v>4.83462011178738</v>
      </c>
    </row>
    <row r="242" customFormat="false" ht="12.75" hidden="false" customHeight="true" outlineLevel="0" collapsed="false">
      <c r="A242" s="0" t="s">
        <v>955</v>
      </c>
      <c r="B242" s="0" t="s">
        <v>956</v>
      </c>
      <c r="C242" s="0" t="s">
        <v>611</v>
      </c>
      <c r="D242" s="0" t="s">
        <v>530</v>
      </c>
      <c r="E242" s="0" t="s">
        <v>390</v>
      </c>
      <c r="F242" s="0" t="s">
        <v>957</v>
      </c>
      <c r="G242" s="0" t="n">
        <v>17491.8830378711</v>
      </c>
      <c r="H242" s="0" t="n">
        <v>178.644557742045</v>
      </c>
      <c r="I242" s="0" t="n">
        <v>0.00831679544119703</v>
      </c>
      <c r="J242" s="0" t="n">
        <v>11504.5284280777</v>
      </c>
      <c r="K242" s="0" t="n">
        <v>203.640011963978</v>
      </c>
      <c r="L242" s="0" t="n">
        <v>958.327218058872</v>
      </c>
      <c r="M242" s="0" t="n">
        <v>203.640011963978</v>
      </c>
      <c r="N242" s="0" t="n">
        <v>1.5204345964482</v>
      </c>
      <c r="O242" s="0" t="n">
        <v>-0.136388643872771</v>
      </c>
      <c r="P242" s="0" t="n">
        <v>18.4194858682957</v>
      </c>
      <c r="Q242" s="0" t="n">
        <v>367.471123756973</v>
      </c>
      <c r="R242" s="71" t="n">
        <v>0.733758186179549</v>
      </c>
      <c r="S242" s="0" t="n">
        <v>0.0928775287328102</v>
      </c>
      <c r="T242" s="0" t="n">
        <v>0.195287473620663</v>
      </c>
      <c r="U242" s="0" t="n">
        <v>-0.104724513455548</v>
      </c>
      <c r="V242" s="0" t="n">
        <v>0.00925279082402628</v>
      </c>
      <c r="W242" s="0" t="n">
        <v>0.00674264232815431</v>
      </c>
      <c r="X242" s="0" t="n">
        <v>0.0266467246416458</v>
      </c>
      <c r="Y242" s="0" t="n">
        <v>0.00706984294085166</v>
      </c>
      <c r="Z242" s="0" t="n">
        <v>6.0637971473918</v>
      </c>
    </row>
    <row r="243" customFormat="false" ht="12.75" hidden="false" customHeight="true" outlineLevel="0" collapsed="false">
      <c r="A243" s="0" t="s">
        <v>958</v>
      </c>
      <c r="B243" s="0" t="s">
        <v>959</v>
      </c>
      <c r="C243" s="0" t="s">
        <v>911</v>
      </c>
      <c r="D243" s="0" t="s">
        <v>912</v>
      </c>
      <c r="E243" s="0" t="s">
        <v>315</v>
      </c>
      <c r="F243" s="0" t="s">
        <v>960</v>
      </c>
      <c r="G243" s="0" t="n">
        <v>16995.9376744986</v>
      </c>
      <c r="H243" s="0" t="n">
        <v>-22.1877575723855</v>
      </c>
      <c r="I243" s="0" t="n">
        <v>0.00808099028927316</v>
      </c>
      <c r="J243" s="0" t="n">
        <v>6084.57981362809</v>
      </c>
      <c r="K243" s="0" t="n">
        <v>-28.6758285078836</v>
      </c>
      <c r="L243" s="0" t="n">
        <v>2139.33826247164</v>
      </c>
      <c r="M243" s="0" t="n">
        <v>-28.6758285078837</v>
      </c>
      <c r="N243" s="0" t="n">
        <v>2.79328042282089</v>
      </c>
      <c r="O243" s="0" t="n">
        <v>0.232906814668132</v>
      </c>
      <c r="P243" s="0" t="n">
        <v>0.312977621495122</v>
      </c>
      <c r="Q243" s="0" t="n">
        <v>45.2600379505845</v>
      </c>
      <c r="R243" s="71" t="n">
        <v>1.18305598728241</v>
      </c>
      <c r="S243" s="0" t="n">
        <v>-1.13161500625521</v>
      </c>
      <c r="T243" s="0" t="n">
        <v>0.042162325356098</v>
      </c>
      <c r="U243" s="0" t="n">
        <v>-0.110569904290633</v>
      </c>
      <c r="W243" s="0" t="n">
        <v>-0.00601024314320056</v>
      </c>
      <c r="X243" s="0" t="n">
        <v>0.00213136929997511</v>
      </c>
      <c r="Y243" s="0" t="n">
        <v>-0.0161087060423502</v>
      </c>
      <c r="Z243" s="0" t="n">
        <v>2.05790833992931</v>
      </c>
    </row>
    <row r="244" customFormat="false" ht="12.75" hidden="false" customHeight="true" outlineLevel="0" collapsed="false">
      <c r="A244" s="0" t="s">
        <v>961</v>
      </c>
      <c r="B244" s="0" t="s">
        <v>962</v>
      </c>
      <c r="C244" s="0" t="s">
        <v>963</v>
      </c>
      <c r="D244" s="0" t="s">
        <v>964</v>
      </c>
      <c r="E244" s="0" t="s">
        <v>390</v>
      </c>
      <c r="F244" s="0" t="s">
        <v>965</v>
      </c>
      <c r="G244" s="0" t="n">
        <v>16973.4736621571</v>
      </c>
      <c r="H244" s="0" t="n">
        <v>-8.826212075797</v>
      </c>
      <c r="I244" s="0" t="n">
        <v>0.00807030941546282</v>
      </c>
      <c r="J244" s="0" t="n">
        <v>15340.5520849228</v>
      </c>
      <c r="K244" s="0" t="n">
        <v>-8.84562763834837</v>
      </c>
      <c r="L244" s="0" t="n">
        <v>799.242763624477</v>
      </c>
      <c r="M244" s="0" t="n">
        <v>-8.84562763834836</v>
      </c>
      <c r="N244" s="0" t="n">
        <v>1.10644477253457</v>
      </c>
      <c r="O244" s="0" t="n">
        <v>0.000235618681420302</v>
      </c>
      <c r="P244" s="0" t="n">
        <v>4.95718972485439</v>
      </c>
      <c r="Q244" s="0" t="n">
        <v>4.88670305190181</v>
      </c>
      <c r="R244" s="71" t="n">
        <v>0.146727462664189</v>
      </c>
      <c r="S244" s="0" t="n">
        <v>-0.0271509624081229</v>
      </c>
      <c r="U244" s="0" t="n">
        <v>-0.00609552551088175</v>
      </c>
      <c r="Y244" s="0" t="n">
        <v>-0.00609552551088175</v>
      </c>
      <c r="Z244" s="0" t="n">
        <v>5.50523862938174</v>
      </c>
    </row>
    <row r="245" customFormat="false" ht="12.75" hidden="false" customHeight="true" outlineLevel="0" collapsed="false">
      <c r="A245" s="0" t="s">
        <v>966</v>
      </c>
      <c r="B245" s="0" t="s">
        <v>967</v>
      </c>
      <c r="C245" s="0" t="s">
        <v>968</v>
      </c>
      <c r="D245" s="0" t="s">
        <v>969</v>
      </c>
      <c r="E245" s="0" t="s">
        <v>390</v>
      </c>
      <c r="F245" s="0" t="s">
        <v>381</v>
      </c>
      <c r="G245" s="0" t="n">
        <v>16475.661704818</v>
      </c>
      <c r="H245" s="0" t="n">
        <v>-16.603039321414</v>
      </c>
      <c r="I245" s="0" t="n">
        <v>0.00783361676159548</v>
      </c>
      <c r="J245" s="0" t="n">
        <v>4721.0864238739</v>
      </c>
      <c r="K245" s="0" t="n">
        <v>-20.6421121457845</v>
      </c>
      <c r="L245" s="0" t="n">
        <v>8311.00054058762</v>
      </c>
      <c r="M245" s="0" t="n">
        <v>-20.6421121457845</v>
      </c>
      <c r="N245" s="0" t="n">
        <v>3.48980302955328</v>
      </c>
      <c r="O245" s="0" t="n">
        <v>0.16901777312244</v>
      </c>
      <c r="P245" s="0" t="n">
        <v>0.763864852705133</v>
      </c>
      <c r="Q245" s="0" t="n">
        <v>-14.4012942119607</v>
      </c>
      <c r="R245" s="71" t="n">
        <v>0.417606978230302</v>
      </c>
      <c r="S245" s="0" t="n">
        <v>-0.0884304059854048</v>
      </c>
      <c r="T245" s="0" t="n">
        <v>0.00245587115860487</v>
      </c>
      <c r="U245" s="0" t="n">
        <v>-0.0120015186294411</v>
      </c>
      <c r="X245" s="0" t="n">
        <v>0.00141600120180758</v>
      </c>
      <c r="Y245" s="0" t="n">
        <v>-0.00888687222988864</v>
      </c>
      <c r="Z245" s="0" t="n">
        <v>8.3931176312838</v>
      </c>
    </row>
    <row r="246" customFormat="false" ht="12.75" hidden="false" customHeight="true" outlineLevel="0" collapsed="false">
      <c r="A246" s="0" t="s">
        <v>970</v>
      </c>
      <c r="B246" s="0" t="s">
        <v>971</v>
      </c>
      <c r="C246" s="0" t="s">
        <v>896</v>
      </c>
      <c r="D246" s="0" t="s">
        <v>972</v>
      </c>
      <c r="E246" s="0" t="s">
        <v>315</v>
      </c>
      <c r="F246" s="0" t="s">
        <v>897</v>
      </c>
      <c r="G246" s="0" t="n">
        <v>15916.2301026237</v>
      </c>
      <c r="I246" s="0" t="n">
        <v>0.00756762606243989</v>
      </c>
      <c r="J246" s="0" t="n">
        <v>6124.42258751392</v>
      </c>
      <c r="L246" s="0" t="n">
        <v>538.949187701225</v>
      </c>
      <c r="N246" s="0" t="n">
        <v>2.59881317384478</v>
      </c>
      <c r="O246" s="0" t="n">
        <v>2.59881317384478</v>
      </c>
      <c r="P246" s="0" t="n">
        <v>0.337662762048948</v>
      </c>
      <c r="R246" s="71" t="n">
        <v>1.01850081238101</v>
      </c>
      <c r="S246" s="0" t="n">
        <v>1.01850081238101</v>
      </c>
      <c r="T246" s="0" t="n">
        <v>0.291570213990338</v>
      </c>
      <c r="U246" s="0" t="n">
        <v>0.291570213990338</v>
      </c>
      <c r="X246" s="0" t="n">
        <v>0.238350003108167</v>
      </c>
      <c r="Y246" s="0" t="n">
        <v>0.238350003108167</v>
      </c>
      <c r="Z246" s="0" t="n">
        <v>3.77812186677496</v>
      </c>
    </row>
    <row r="247" customFormat="false" ht="12.75" hidden="false" customHeight="true" outlineLevel="0" collapsed="false">
      <c r="A247" s="0" t="s">
        <v>973</v>
      </c>
      <c r="B247" s="0" t="s">
        <v>974</v>
      </c>
      <c r="C247" s="0" t="s">
        <v>525</v>
      </c>
      <c r="D247" s="0" t="s">
        <v>975</v>
      </c>
      <c r="E247" s="0" t="s">
        <v>315</v>
      </c>
      <c r="F247" s="0" t="s">
        <v>411</v>
      </c>
      <c r="G247" s="0" t="n">
        <v>15383.5380844378</v>
      </c>
      <c r="H247" s="0" t="n">
        <v>1138.31956779958</v>
      </c>
      <c r="I247" s="0" t="n">
        <v>0.00731434912599924</v>
      </c>
      <c r="J247" s="0" t="n">
        <v>3881.5650036335</v>
      </c>
      <c r="K247" s="0" t="n">
        <v>1235.8692338862</v>
      </c>
      <c r="L247" s="0" t="n">
        <v>1455.58687636256</v>
      </c>
      <c r="M247" s="0" t="n">
        <v>1235.8692338862</v>
      </c>
      <c r="N247" s="0" t="n">
        <v>3.96323082829669</v>
      </c>
      <c r="O247" s="0" t="n">
        <v>-0.312206843837167</v>
      </c>
      <c r="P247" s="0" t="n">
        <v>0.453801898150821</v>
      </c>
      <c r="Q247" s="0" t="n">
        <v>172.994719338954</v>
      </c>
      <c r="R247" s="71" t="n">
        <v>0.699274107311394</v>
      </c>
      <c r="S247" s="0" t="n">
        <v>0.61505766770479</v>
      </c>
      <c r="T247" s="0" t="n">
        <v>0.0423954352796798</v>
      </c>
      <c r="U247" s="0" t="n">
        <v>0.00267490992437047</v>
      </c>
      <c r="Y247" s="0" t="n">
        <v>-0.00391050962534038</v>
      </c>
      <c r="Z247" s="0" t="n">
        <v>1.70646934176656</v>
      </c>
    </row>
    <row r="248" customFormat="false" ht="12.75" hidden="false" customHeight="true" outlineLevel="0" collapsed="false">
      <c r="A248" s="0" t="s">
        <v>976</v>
      </c>
      <c r="B248" s="0" t="s">
        <v>977</v>
      </c>
      <c r="C248" s="0" t="s">
        <v>730</v>
      </c>
      <c r="D248" s="0" t="s">
        <v>322</v>
      </c>
      <c r="E248" s="0" t="s">
        <v>390</v>
      </c>
      <c r="F248" s="0" t="s">
        <v>978</v>
      </c>
      <c r="G248" s="0" t="n">
        <v>15365.4998953855</v>
      </c>
      <c r="H248" s="0" t="n">
        <v>187.656670263554</v>
      </c>
      <c r="I248" s="0" t="n">
        <v>0.00730577258062941</v>
      </c>
      <c r="J248" s="0" t="n">
        <v>13005.2106592655</v>
      </c>
      <c r="K248" s="0" t="n">
        <v>181.026224654941</v>
      </c>
      <c r="L248" s="0" t="n">
        <v>1355.14295069547</v>
      </c>
      <c r="M248" s="0" t="n">
        <v>181.026224654941</v>
      </c>
      <c r="N248" s="0" t="n">
        <v>1.1814879664743</v>
      </c>
      <c r="O248" s="0" t="n">
        <v>0.0272331307032156</v>
      </c>
      <c r="P248" s="0" t="n">
        <v>4.53632200899547</v>
      </c>
      <c r="Q248" s="0" t="n">
        <v>126.396418116479</v>
      </c>
      <c r="R248" s="71" t="n">
        <v>0.215689797527472</v>
      </c>
      <c r="S248" s="0" t="n">
        <v>0.105333724019262</v>
      </c>
      <c r="T248" s="0" t="n">
        <v>0.0663549583891417</v>
      </c>
      <c r="U248" s="0" t="n">
        <v>0.0557597556437891</v>
      </c>
      <c r="X248" s="0" t="n">
        <v>0.0663549583891417</v>
      </c>
      <c r="Y248" s="0" t="n">
        <v>0.0559098822958492</v>
      </c>
      <c r="Z248" s="0" t="n">
        <v>4.79706828861256</v>
      </c>
    </row>
    <row r="249" customFormat="false" ht="12.75" hidden="false" customHeight="true" outlineLevel="0" collapsed="false">
      <c r="A249" s="0" t="s">
        <v>979</v>
      </c>
      <c r="B249" s="0" t="s">
        <v>980</v>
      </c>
      <c r="C249" s="0" t="s">
        <v>981</v>
      </c>
      <c r="D249" s="0" t="s">
        <v>972</v>
      </c>
      <c r="E249" s="0" t="s">
        <v>390</v>
      </c>
      <c r="F249" s="0" t="s">
        <v>982</v>
      </c>
      <c r="G249" s="0" t="n">
        <v>15307.8219156742</v>
      </c>
      <c r="H249" s="0" t="n">
        <v>88.075672725916</v>
      </c>
      <c r="I249" s="0" t="n">
        <v>0.00727834866305108</v>
      </c>
      <c r="J249" s="0" t="n">
        <v>5739.1598136425</v>
      </c>
      <c r="K249" s="0" t="n">
        <v>79.7341757497842</v>
      </c>
      <c r="L249" s="0" t="n">
        <v>505.04606360054</v>
      </c>
      <c r="M249" s="0" t="n">
        <v>79.7341757497842</v>
      </c>
      <c r="N249" s="0" t="n">
        <v>2.66725834664617</v>
      </c>
      <c r="O249" s="0" t="n">
        <v>0.118297742130291</v>
      </c>
      <c r="P249" s="0" t="n">
        <v>9.03432345707231</v>
      </c>
      <c r="Q249" s="0" t="n">
        <v>3672.33455957521</v>
      </c>
      <c r="R249" s="71" t="n">
        <v>1.44315044805471</v>
      </c>
      <c r="S249" s="0" t="n">
        <v>0.648522576820174</v>
      </c>
      <c r="T249" s="0" t="n">
        <v>0.0799263912917337</v>
      </c>
      <c r="U249" s="0" t="n">
        <v>-0.267799460185796</v>
      </c>
      <c r="X249" s="0" t="n">
        <v>0.0200768912233562</v>
      </c>
      <c r="Y249" s="0" t="n">
        <v>-0.147860997796538</v>
      </c>
      <c r="Z249" s="0" t="n">
        <v>2.5652626666877</v>
      </c>
    </row>
    <row r="250" customFormat="false" ht="12.75" hidden="false" customHeight="true" outlineLevel="0" collapsed="false">
      <c r="A250" s="0" t="s">
        <v>983</v>
      </c>
      <c r="B250" s="0" t="s">
        <v>984</v>
      </c>
      <c r="C250" s="0" t="s">
        <v>881</v>
      </c>
      <c r="D250" s="0" t="s">
        <v>322</v>
      </c>
      <c r="E250" s="0" t="s">
        <v>315</v>
      </c>
      <c r="F250" s="0" t="s">
        <v>83</v>
      </c>
      <c r="G250" s="0" t="n">
        <v>14900.0505475426</v>
      </c>
      <c r="H250" s="0" t="n">
        <v>-16.7055453872753</v>
      </c>
      <c r="I250" s="0" t="n">
        <v>0.00708446724684304</v>
      </c>
      <c r="J250" s="0" t="n">
        <v>10884.7801265717</v>
      </c>
      <c r="K250" s="0" t="n">
        <v>-18.7811581764356</v>
      </c>
      <c r="L250" s="0" t="n">
        <v>1134.19408918877</v>
      </c>
      <c r="M250" s="0" t="n">
        <v>-18.7811581764356</v>
      </c>
      <c r="N250" s="0" t="n">
        <v>1.36888851904036</v>
      </c>
      <c r="O250" s="0" t="n">
        <v>0.0341113046512565</v>
      </c>
      <c r="P250" s="0" t="n">
        <v>10.2004148643508</v>
      </c>
      <c r="Q250" s="0" t="n">
        <v>-25.6362652007441</v>
      </c>
      <c r="R250" s="71" t="n">
        <v>0.08506658241616</v>
      </c>
      <c r="S250" s="0" t="n">
        <v>0.0145776747309894</v>
      </c>
      <c r="U250" s="0" t="n">
        <v>-0.015066847253888</v>
      </c>
      <c r="W250" s="0" t="n">
        <v>-0.00908746599949788</v>
      </c>
      <c r="Z250" s="0" t="n">
        <v>6.65405987075925</v>
      </c>
    </row>
    <row r="251" customFormat="false" ht="12.75" hidden="false" customHeight="true" outlineLevel="0" collapsed="false">
      <c r="A251" s="0" t="s">
        <v>985</v>
      </c>
      <c r="B251" s="0" t="s">
        <v>986</v>
      </c>
      <c r="C251" s="0" t="s">
        <v>987</v>
      </c>
      <c r="D251" s="0" t="s">
        <v>988</v>
      </c>
      <c r="E251" s="0" t="s">
        <v>390</v>
      </c>
      <c r="F251" s="0" t="s">
        <v>487</v>
      </c>
      <c r="G251" s="0" t="n">
        <v>14379.6884216309</v>
      </c>
      <c r="H251" s="0" t="n">
        <v>-35.5775586805615</v>
      </c>
      <c r="I251" s="0" t="n">
        <v>0.00683705275480784</v>
      </c>
      <c r="J251" s="0" t="n">
        <v>15105.8167841434</v>
      </c>
      <c r="K251" s="0" t="n">
        <v>-32.0545416550216</v>
      </c>
      <c r="L251" s="0" t="n">
        <v>944.113549008966</v>
      </c>
      <c r="M251" s="0" t="n">
        <v>-32.0545416550216</v>
      </c>
      <c r="N251" s="0" t="n">
        <v>0.951930546167169</v>
      </c>
      <c r="O251" s="0" t="n">
        <v>-0.0520574422917203</v>
      </c>
      <c r="P251" s="0" t="n">
        <v>2.90277173043871</v>
      </c>
      <c r="Q251" s="0" t="n">
        <v>-31.260062085084</v>
      </c>
      <c r="R251" s="71" t="n">
        <v>0.322834989890359</v>
      </c>
      <c r="S251" s="0" t="n">
        <v>0.0222280479580154</v>
      </c>
      <c r="T251" s="0" t="n">
        <v>0.0629349618914226</v>
      </c>
      <c r="U251" s="0" t="n">
        <v>-0.00840810575016415</v>
      </c>
      <c r="X251" s="0" t="n">
        <v>0.0595153243153467</v>
      </c>
      <c r="Y251" s="0" t="n">
        <v>-0.00707458867876346</v>
      </c>
      <c r="Z251" s="0" t="n">
        <v>4.26578297330483</v>
      </c>
    </row>
    <row r="252" customFormat="false" ht="12.75" hidden="false" customHeight="true" outlineLevel="0" collapsed="false">
      <c r="A252" s="0" t="s">
        <v>989</v>
      </c>
      <c r="B252" s="0" t="s">
        <v>990</v>
      </c>
      <c r="C252" s="0" t="s">
        <v>525</v>
      </c>
      <c r="D252" s="0" t="s">
        <v>975</v>
      </c>
      <c r="E252" s="0" t="s">
        <v>315</v>
      </c>
      <c r="F252" s="0" t="s">
        <v>391</v>
      </c>
      <c r="G252" s="0" t="n">
        <v>14230.4511564016</v>
      </c>
      <c r="H252" s="0" t="n">
        <v>112.684798972184</v>
      </c>
      <c r="I252" s="0" t="n">
        <v>0.00676609551112927</v>
      </c>
      <c r="J252" s="0" t="n">
        <v>3438.1136418283</v>
      </c>
      <c r="K252" s="0" t="n">
        <v>124.414304891469</v>
      </c>
      <c r="L252" s="0" t="n">
        <v>1289.29261568561</v>
      </c>
      <c r="M252" s="0" t="n">
        <v>124.414304891469</v>
      </c>
      <c r="N252" s="0" t="n">
        <v>4.13902873461572</v>
      </c>
      <c r="O252" s="0" t="n">
        <v>-0.228266252583071</v>
      </c>
      <c r="P252" s="0" t="n">
        <v>0.505705062260828</v>
      </c>
      <c r="Q252" s="0" t="n">
        <v>86.7677777044358</v>
      </c>
      <c r="R252" s="71" t="n">
        <v>0.535732338761399</v>
      </c>
      <c r="S252" s="0" t="n">
        <v>0.3728918008406</v>
      </c>
      <c r="T252" s="0" t="n">
        <v>0.0480062329193426</v>
      </c>
      <c r="U252" s="0" t="n">
        <v>-0.0259210727022185</v>
      </c>
      <c r="X252" s="0" t="n">
        <v>0.000661261891421343</v>
      </c>
      <c r="Y252" s="0" t="n">
        <v>-0.00356608428406661</v>
      </c>
      <c r="Z252" s="0" t="n">
        <v>1.24780943086189</v>
      </c>
    </row>
    <row r="253" customFormat="false" ht="12.75" hidden="false" customHeight="true" outlineLevel="0" collapsed="false">
      <c r="A253" s="0" t="s">
        <v>991</v>
      </c>
      <c r="B253" s="0" t="s">
        <v>992</v>
      </c>
      <c r="C253" s="0" t="s">
        <v>993</v>
      </c>
      <c r="D253" s="0" t="s">
        <v>314</v>
      </c>
      <c r="E253" s="0" t="s">
        <v>315</v>
      </c>
      <c r="F253" s="0" t="s">
        <v>83</v>
      </c>
      <c r="G253" s="0" t="n">
        <v>14190.8130316901</v>
      </c>
      <c r="H253" s="0" t="n">
        <v>-18.7653675857102</v>
      </c>
      <c r="I253" s="0" t="n">
        <v>0.00674724893102211</v>
      </c>
      <c r="J253" s="0" t="n">
        <v>7688.39043557644</v>
      </c>
      <c r="K253" s="0" t="n">
        <v>-16.5618430909295</v>
      </c>
      <c r="L253" s="0" t="n">
        <v>1353.15671666145</v>
      </c>
      <c r="M253" s="0" t="n">
        <v>-16.5618430909294</v>
      </c>
      <c r="N253" s="0" t="n">
        <v>1.84574562785275</v>
      </c>
      <c r="O253" s="0" t="n">
        <v>-0.0500666474535869</v>
      </c>
      <c r="P253" s="0" t="n">
        <v>4.06334505501562</v>
      </c>
      <c r="Q253" s="0" t="n">
        <v>-29.5920597089158</v>
      </c>
      <c r="R253" s="71" t="n">
        <v>0.407385551895711</v>
      </c>
      <c r="S253" s="0" t="n">
        <v>-0.108258032329578</v>
      </c>
      <c r="T253" s="0" t="n">
        <v>0.0169541281159197</v>
      </c>
      <c r="U253" s="0" t="n">
        <v>-0.036115614257597</v>
      </c>
      <c r="X253" s="0" t="n">
        <v>0.0160758102198105</v>
      </c>
      <c r="Y253" s="0" t="n">
        <v>-0.0345060893954568</v>
      </c>
      <c r="Z253" s="0" t="n">
        <v>4.03435717797754</v>
      </c>
    </row>
    <row r="254" customFormat="false" ht="12.75" hidden="false" customHeight="true" outlineLevel="0" collapsed="false">
      <c r="A254" s="0" t="s">
        <v>994</v>
      </c>
      <c r="B254" s="0" t="s">
        <v>995</v>
      </c>
      <c r="C254" s="0" t="s">
        <v>996</v>
      </c>
      <c r="D254" s="0" t="s">
        <v>530</v>
      </c>
      <c r="E254" s="0" t="s">
        <v>390</v>
      </c>
      <c r="F254" s="0" t="s">
        <v>997</v>
      </c>
      <c r="G254" s="0" t="n">
        <v>14174.5905819249</v>
      </c>
      <c r="H254" s="0" t="n">
        <v>16.8137588905799</v>
      </c>
      <c r="I254" s="0" t="n">
        <v>0.00673953570792542</v>
      </c>
      <c r="J254" s="0" t="n">
        <v>8452.65783584118</v>
      </c>
      <c r="K254" s="0" t="n">
        <v>11.5489338481437</v>
      </c>
      <c r="L254" s="0" t="n">
        <v>704.10639772557</v>
      </c>
      <c r="M254" s="0" t="n">
        <v>11.5489338481437</v>
      </c>
      <c r="N254" s="0" t="n">
        <v>1.67693888209002</v>
      </c>
      <c r="O254" s="0" t="n">
        <v>0.0755800507141666</v>
      </c>
      <c r="P254" s="0" t="n">
        <v>0.243423183389313</v>
      </c>
      <c r="Q254" s="0" t="n">
        <v>18.2903528768597</v>
      </c>
      <c r="R254" s="71" t="n">
        <v>1.86824711520315</v>
      </c>
      <c r="S254" s="0" t="n">
        <v>0.201625242346235</v>
      </c>
      <c r="T254" s="0" t="n">
        <v>0.222586220004829</v>
      </c>
      <c r="U254" s="0" t="n">
        <v>-0.102112571599181</v>
      </c>
      <c r="V254" s="0" t="n">
        <v>0.0063660036075263</v>
      </c>
      <c r="W254" s="0" t="n">
        <v>0.0063660036075263</v>
      </c>
      <c r="X254" s="0" t="n">
        <v>0.00196729082027875</v>
      </c>
      <c r="Y254" s="0" t="n">
        <v>-0.0116078863399276</v>
      </c>
      <c r="Z254" s="0" t="n">
        <v>3.15137396576065</v>
      </c>
    </row>
    <row r="255" customFormat="false" ht="12.75" hidden="false" customHeight="true" outlineLevel="0" collapsed="false">
      <c r="A255" s="0" t="s">
        <v>998</v>
      </c>
      <c r="B255" s="0" t="s">
        <v>999</v>
      </c>
      <c r="C255" s="0" t="s">
        <v>996</v>
      </c>
      <c r="D255" s="0" t="s">
        <v>530</v>
      </c>
      <c r="E255" s="0" t="s">
        <v>390</v>
      </c>
      <c r="F255" s="0" t="s">
        <v>1000</v>
      </c>
      <c r="G255" s="0" t="n">
        <v>12994.9125526726</v>
      </c>
      <c r="H255" s="0" t="n">
        <v>7.51672804189331</v>
      </c>
      <c r="I255" s="0" t="n">
        <v>0.00617863892885801</v>
      </c>
      <c r="J255" s="0" t="n">
        <v>7932.23575663567</v>
      </c>
      <c r="K255" s="0" t="n">
        <v>4.13041506304748</v>
      </c>
      <c r="L255" s="0" t="n">
        <v>660.755238527751</v>
      </c>
      <c r="M255" s="0" t="n">
        <v>4.13041506304745</v>
      </c>
      <c r="N255" s="0" t="n">
        <v>1.63824083793801</v>
      </c>
      <c r="O255" s="0" t="n">
        <v>0.0515975170842546</v>
      </c>
      <c r="P255" s="0" t="n">
        <v>0.285277471323641</v>
      </c>
      <c r="Q255" s="0" t="n">
        <v>18.271468638262</v>
      </c>
      <c r="R255" s="71" t="n">
        <v>1.55694531588972</v>
      </c>
      <c r="S255" s="0" t="n">
        <v>0.019787687025304</v>
      </c>
      <c r="T255" s="0" t="n">
        <v>0.220699351056273</v>
      </c>
      <c r="U255" s="0" t="n">
        <v>-0.0482192161994212</v>
      </c>
      <c r="V255" s="0" t="n">
        <v>0.0063660036075263</v>
      </c>
      <c r="W255" s="0" t="n">
        <v>0.0063660036075263</v>
      </c>
      <c r="X255" s="0" t="n">
        <v>0.0022822609981</v>
      </c>
      <c r="Y255" s="0" t="n">
        <v>-0.0102479578293951</v>
      </c>
      <c r="Z255" s="0" t="n">
        <v>3.44214903842729</v>
      </c>
    </row>
    <row r="256" customFormat="false" ht="12.75" hidden="false" customHeight="true" outlineLevel="0" collapsed="false">
      <c r="A256" s="0" t="s">
        <v>1001</v>
      </c>
      <c r="B256" s="0" t="s">
        <v>1002</v>
      </c>
      <c r="C256" s="0" t="s">
        <v>525</v>
      </c>
      <c r="D256" s="0" t="s">
        <v>975</v>
      </c>
      <c r="E256" s="0" t="s">
        <v>315</v>
      </c>
      <c r="F256" s="0" t="s">
        <v>377</v>
      </c>
      <c r="G256" s="0" t="n">
        <v>12783.3373661685</v>
      </c>
      <c r="H256" s="0" t="n">
        <v>223.46826315807</v>
      </c>
      <c r="I256" s="0" t="n">
        <v>0.00607804212388406</v>
      </c>
      <c r="J256" s="0" t="n">
        <v>3149.35375882548</v>
      </c>
      <c r="K256" s="0" t="n">
        <v>245.85967152281</v>
      </c>
      <c r="L256" s="0" t="n">
        <v>1181.00765955955</v>
      </c>
      <c r="M256" s="0" t="n">
        <v>245.85967152281</v>
      </c>
      <c r="N256" s="0" t="n">
        <v>4.0590350735752</v>
      </c>
      <c r="O256" s="0" t="n">
        <v>-0.280978142992687</v>
      </c>
      <c r="P256" s="0" t="n">
        <v>0.402961919282116</v>
      </c>
      <c r="Q256" s="0" t="n">
        <v>71.3099103833079</v>
      </c>
      <c r="R256" s="71" t="n">
        <v>0.552760485322287</v>
      </c>
      <c r="S256" s="0" t="n">
        <v>0.453310723366201</v>
      </c>
      <c r="T256" s="0" t="n">
        <v>0.0433282765671791</v>
      </c>
      <c r="U256" s="0" t="n">
        <v>0.00569283725564804</v>
      </c>
      <c r="X256" s="0" t="n">
        <v>0.000379724544736664</v>
      </c>
      <c r="Y256" s="0" t="n">
        <v>-0.00379816959169502</v>
      </c>
      <c r="Z256" s="0" t="n">
        <v>1.29970446483668</v>
      </c>
    </row>
    <row r="257" customFormat="false" ht="12.75" hidden="false" customHeight="true" outlineLevel="0" collapsed="false">
      <c r="A257" s="0" t="s">
        <v>1003</v>
      </c>
      <c r="B257" s="0" t="s">
        <v>1004</v>
      </c>
      <c r="C257" s="0" t="s">
        <v>1005</v>
      </c>
      <c r="D257" s="0" t="s">
        <v>318</v>
      </c>
      <c r="E257" s="0" t="s">
        <v>315</v>
      </c>
      <c r="F257" s="0" t="s">
        <v>83</v>
      </c>
      <c r="G257" s="0" t="n">
        <v>12681.0874484265</v>
      </c>
      <c r="H257" s="0" t="n">
        <v>59.1061277159905</v>
      </c>
      <c r="I257" s="0" t="n">
        <v>0.0060294257657768</v>
      </c>
      <c r="J257" s="0" t="n">
        <v>8286.66931509972</v>
      </c>
      <c r="K257" s="0" t="n">
        <v>86.3989910639739</v>
      </c>
      <c r="L257" s="0" t="n">
        <v>1022.57499348331</v>
      </c>
      <c r="M257" s="0" t="n">
        <v>86.3989910639739</v>
      </c>
      <c r="N257" s="0" t="n">
        <v>1.53029968570357</v>
      </c>
      <c r="O257" s="0" t="n">
        <v>-0.262505667147675</v>
      </c>
      <c r="P257" s="0" t="n">
        <v>0.364686921947731</v>
      </c>
      <c r="Q257" s="0" t="n">
        <v>30.2807439712432</v>
      </c>
      <c r="R257" s="71" t="n">
        <v>0.862960640315201</v>
      </c>
      <c r="S257" s="0" t="n">
        <v>0.155138501203154</v>
      </c>
      <c r="T257" s="0" t="n">
        <v>0.568235060023088</v>
      </c>
      <c r="U257" s="0" t="n">
        <v>0.564416572973236</v>
      </c>
      <c r="X257" s="0" t="n">
        <v>0.00257214254640441</v>
      </c>
      <c r="Y257" s="0" t="n">
        <v>0.00257214254640441</v>
      </c>
      <c r="Z257" s="0" t="n">
        <v>9.93383483548662</v>
      </c>
    </row>
    <row r="258" customFormat="false" ht="12.75" hidden="false" customHeight="true" outlineLevel="0" collapsed="false">
      <c r="A258" s="0" t="s">
        <v>1006</v>
      </c>
      <c r="B258" s="0" t="s">
        <v>1007</v>
      </c>
      <c r="C258" s="0" t="s">
        <v>987</v>
      </c>
      <c r="D258" s="0" t="s">
        <v>988</v>
      </c>
      <c r="E258" s="0" t="s">
        <v>390</v>
      </c>
      <c r="F258" s="0" t="s">
        <v>1008</v>
      </c>
      <c r="G258" s="0" t="n">
        <v>12491.6793634629</v>
      </c>
      <c r="H258" s="0" t="n">
        <v>-38.1043450417625</v>
      </c>
      <c r="I258" s="0" t="n">
        <v>0.00593936866362603</v>
      </c>
      <c r="J258" s="0" t="n">
        <v>13050.4582914114</v>
      </c>
      <c r="K258" s="0" t="n">
        <v>-32.4396027003606</v>
      </c>
      <c r="L258" s="0" t="n">
        <v>815.653643213213</v>
      </c>
      <c r="M258" s="0" t="n">
        <v>-32.4396027003606</v>
      </c>
      <c r="N258" s="0" t="n">
        <v>0.957183194990462</v>
      </c>
      <c r="O258" s="0" t="n">
        <v>-0.0876022101518967</v>
      </c>
      <c r="P258" s="0" t="n">
        <v>2.65381831571364</v>
      </c>
      <c r="Q258" s="0" t="n">
        <v>-32.4838302113922</v>
      </c>
      <c r="R258" s="71" t="n">
        <v>0.297233320514519</v>
      </c>
      <c r="S258" s="0" t="n">
        <v>-0.00608587372217478</v>
      </c>
      <c r="T258" s="0" t="n">
        <v>0.0727968379524209</v>
      </c>
      <c r="U258" s="0" t="n">
        <v>0.00983849162707931</v>
      </c>
      <c r="X258" s="0" t="n">
        <v>0.065666227405841</v>
      </c>
      <c r="Y258" s="0" t="n">
        <v>0.00752339511566261</v>
      </c>
      <c r="Z258" s="0" t="n">
        <v>4.07944574737949</v>
      </c>
    </row>
    <row r="259" customFormat="false" ht="12.75" hidden="false" customHeight="true" outlineLevel="0" collapsed="false">
      <c r="A259" s="0" t="s">
        <v>1009</v>
      </c>
      <c r="B259" s="0" t="s">
        <v>1010</v>
      </c>
      <c r="C259" s="0" t="s">
        <v>733</v>
      </c>
      <c r="D259" s="0" t="s">
        <v>696</v>
      </c>
      <c r="E259" s="0" t="s">
        <v>390</v>
      </c>
      <c r="F259" s="0" t="s">
        <v>1011</v>
      </c>
      <c r="G259" s="0" t="n">
        <v>12435.7854380226</v>
      </c>
      <c r="H259" s="0" t="n">
        <v>-56.4858643771125</v>
      </c>
      <c r="I259" s="0" t="n">
        <v>0.00591279300317334</v>
      </c>
      <c r="J259" s="0" t="n">
        <v>7488.20686590672</v>
      </c>
      <c r="K259" s="0" t="n">
        <v>-67.6888517078485</v>
      </c>
      <c r="L259" s="0" t="n">
        <v>658.962204199791</v>
      </c>
      <c r="M259" s="0" t="n">
        <v>-67.6888517078485</v>
      </c>
      <c r="N259" s="0" t="n">
        <v>1.66071606470194</v>
      </c>
      <c r="O259" s="0" t="n">
        <v>0.427561774271341</v>
      </c>
      <c r="P259" s="0" t="n">
        <v>0.203350975897711</v>
      </c>
      <c r="Q259" s="0" t="n">
        <v>-69.5956783911776</v>
      </c>
      <c r="R259" s="71" t="n">
        <v>1.55585789056308</v>
      </c>
      <c r="S259" s="0" t="n">
        <v>-3.83316474903451</v>
      </c>
      <c r="T259" s="0" t="n">
        <v>0.517345701358148</v>
      </c>
      <c r="U259" s="0" t="n">
        <v>-2.07359621221828</v>
      </c>
      <c r="V259" s="0" t="n">
        <v>0.00795971210174734</v>
      </c>
      <c r="W259" s="0" t="n">
        <v>-0.0494156962891533</v>
      </c>
      <c r="X259" s="0" t="n">
        <v>0.0351618924747771</v>
      </c>
      <c r="Y259" s="0" t="n">
        <v>-0.0387761980930772</v>
      </c>
      <c r="Z259" s="0" t="n">
        <v>2.16675080326469</v>
      </c>
    </row>
    <row r="260" customFormat="false" ht="12.75" hidden="false" customHeight="true" outlineLevel="0" collapsed="false">
      <c r="A260" s="0" t="s">
        <v>1012</v>
      </c>
      <c r="B260" s="0" t="s">
        <v>1013</v>
      </c>
      <c r="C260" s="0" t="s">
        <v>1014</v>
      </c>
      <c r="D260" s="0" t="s">
        <v>1015</v>
      </c>
      <c r="E260" s="0" t="s">
        <v>390</v>
      </c>
      <c r="F260" s="0" t="s">
        <v>449</v>
      </c>
      <c r="G260" s="0" t="n">
        <v>12148.1499256849</v>
      </c>
      <c r="H260" s="0" t="n">
        <v>49.8495234535327</v>
      </c>
      <c r="I260" s="0" t="n">
        <v>0.00577603210027014</v>
      </c>
      <c r="J260" s="0" t="n">
        <v>4859.53857469559</v>
      </c>
      <c r="K260" s="0" t="n">
        <v>39.969867169667</v>
      </c>
      <c r="L260" s="0" t="n">
        <v>253.18195974164</v>
      </c>
      <c r="M260" s="0" t="n">
        <v>39.9698671696669</v>
      </c>
      <c r="N260" s="0" t="n">
        <v>2.49985667136019</v>
      </c>
      <c r="O260" s="0" t="n">
        <v>0.164816838270599</v>
      </c>
      <c r="P260" s="0" t="n">
        <v>1.23963957667344</v>
      </c>
      <c r="Q260" s="0" t="n">
        <v>37.402997478679</v>
      </c>
      <c r="R260" s="71" t="n">
        <v>0.218104029830673</v>
      </c>
      <c r="S260" s="0" t="n">
        <v>0.0230019028060881</v>
      </c>
      <c r="U260" s="0" t="n">
        <v>-0.0122645858803635</v>
      </c>
      <c r="Y260" s="0" t="n">
        <v>-0.0122645858803635</v>
      </c>
      <c r="Z260" s="0" t="n">
        <v>10.6666363066688</v>
      </c>
    </row>
    <row r="261" customFormat="false" ht="12.75" hidden="false" customHeight="true" outlineLevel="0" collapsed="false">
      <c r="A261" s="0" t="s">
        <v>1016</v>
      </c>
      <c r="B261" s="0" t="s">
        <v>1017</v>
      </c>
      <c r="C261" s="0" t="s">
        <v>1018</v>
      </c>
      <c r="D261" s="0" t="s">
        <v>696</v>
      </c>
      <c r="E261" s="0" t="s">
        <v>315</v>
      </c>
      <c r="F261" s="0" t="s">
        <v>534</v>
      </c>
      <c r="G261" s="0" t="n">
        <v>11997.6256810594</v>
      </c>
      <c r="I261" s="0" t="n">
        <v>0.00570446294166205</v>
      </c>
      <c r="J261" s="0" t="n">
        <v>3931.96146655083</v>
      </c>
      <c r="L261" s="0" t="n">
        <v>346.012609056473</v>
      </c>
      <c r="N261" s="0" t="n">
        <v>3.0513080514962</v>
      </c>
      <c r="O261" s="0" t="n">
        <v>3.0513080514962</v>
      </c>
      <c r="P261" s="0" t="n">
        <v>16.849694407872</v>
      </c>
      <c r="R261" s="71" t="n">
        <v>0.123088019795482</v>
      </c>
      <c r="S261" s="0" t="n">
        <v>0.123088019795482</v>
      </c>
      <c r="T261" s="0" t="n">
        <v>0.0385632645810061</v>
      </c>
      <c r="U261" s="0" t="n">
        <v>0.0385632645810061</v>
      </c>
      <c r="Z261" s="0" t="n">
        <v>5.17124305883177</v>
      </c>
    </row>
    <row r="262" customFormat="false" ht="12.75" hidden="false" customHeight="true" outlineLevel="0" collapsed="false">
      <c r="A262" s="0" t="s">
        <v>1019</v>
      </c>
      <c r="B262" s="0" t="s">
        <v>1020</v>
      </c>
      <c r="C262" s="0" t="s">
        <v>321</v>
      </c>
      <c r="D262" s="0" t="s">
        <v>1021</v>
      </c>
      <c r="E262" s="0" t="s">
        <v>315</v>
      </c>
      <c r="F262" s="0" t="s">
        <v>323</v>
      </c>
      <c r="G262" s="0" t="n">
        <v>11698.2269577384</v>
      </c>
      <c r="H262" s="0" t="n">
        <v>-93.7479370133771</v>
      </c>
      <c r="I262" s="0" t="n">
        <v>0.00556210903203295</v>
      </c>
      <c r="J262" s="0" t="n">
        <v>2117.78771328926</v>
      </c>
      <c r="K262" s="0" t="n">
        <v>-94.4394982412823</v>
      </c>
      <c r="L262" s="0" t="n">
        <v>1058.89385664463</v>
      </c>
      <c r="M262" s="0" t="n">
        <v>-94.4394982412823</v>
      </c>
      <c r="N262" s="0" t="n">
        <v>5.52379583861557</v>
      </c>
      <c r="O262" s="0" t="n">
        <v>0.611005205965459</v>
      </c>
      <c r="P262" s="0" t="n">
        <v>0.250493682635321</v>
      </c>
      <c r="Q262" s="0" t="n">
        <v>-48.5462321314622</v>
      </c>
      <c r="R262" s="71" t="n">
        <v>0.815626388623403</v>
      </c>
      <c r="S262" s="0" t="n">
        <v>-10.1050016650972</v>
      </c>
      <c r="T262" s="0" t="n">
        <v>0.0705322327009536</v>
      </c>
      <c r="U262" s="0" t="n">
        <v>-3.68475267495989</v>
      </c>
      <c r="W262" s="0" t="n">
        <v>-0.43857673620708</v>
      </c>
      <c r="X262" s="0" t="n">
        <v>0.0193348123343623</v>
      </c>
      <c r="Y262" s="0" t="n">
        <v>-0.279977003430258</v>
      </c>
      <c r="Z262" s="0" t="n">
        <v>1.39154667985101</v>
      </c>
    </row>
    <row r="263" customFormat="false" ht="12.75" hidden="false" customHeight="true" outlineLevel="0" collapsed="false">
      <c r="A263" s="0" t="s">
        <v>1022</v>
      </c>
      <c r="B263" s="0" t="s">
        <v>1023</v>
      </c>
      <c r="C263" s="0" t="s">
        <v>996</v>
      </c>
      <c r="D263" s="0" t="s">
        <v>530</v>
      </c>
      <c r="E263" s="0" t="s">
        <v>390</v>
      </c>
      <c r="F263" s="0" t="s">
        <v>1024</v>
      </c>
      <c r="G263" s="0" t="n">
        <v>11373.1449849916</v>
      </c>
      <c r="H263" s="0" t="n">
        <v>-10.0093214849499</v>
      </c>
      <c r="I263" s="0" t="n">
        <v>0.00540754361085429</v>
      </c>
      <c r="J263" s="0" t="n">
        <v>6767.72107970715</v>
      </c>
      <c r="K263" s="0" t="n">
        <v>-15.3503482049084</v>
      </c>
      <c r="L263" s="0" t="n">
        <v>563.751165939605</v>
      </c>
      <c r="M263" s="0" t="n">
        <v>-15.3503482049084</v>
      </c>
      <c r="N263" s="0" t="n">
        <v>1.6804984796276</v>
      </c>
      <c r="O263" s="0" t="n">
        <v>0.0997390777650331</v>
      </c>
      <c r="P263" s="0" t="n">
        <v>0.238128758028749</v>
      </c>
      <c r="Q263" s="0" t="n">
        <v>7.67723710156962</v>
      </c>
      <c r="R263" s="71" t="n">
        <v>1.39862242993523</v>
      </c>
      <c r="S263" s="0" t="n">
        <v>-0.290613910263474</v>
      </c>
      <c r="T263" s="0" t="n">
        <v>0.230486199750826</v>
      </c>
      <c r="U263" s="0" t="n">
        <v>-0.0866571756829546</v>
      </c>
      <c r="V263" s="0" t="n">
        <v>0.0063660036075263</v>
      </c>
      <c r="W263" s="0" t="n">
        <v>0.0063660036075263</v>
      </c>
      <c r="X263" s="0" t="n">
        <v>0.00392263532164166</v>
      </c>
      <c r="Y263" s="0" t="n">
        <v>-0.00634666625603479</v>
      </c>
      <c r="Z263" s="0" t="n">
        <v>2.88314441646959</v>
      </c>
    </row>
    <row r="264" customFormat="false" ht="12.75" hidden="false" customHeight="true" outlineLevel="0" collapsed="false">
      <c r="A264" s="0" t="s">
        <v>1025</v>
      </c>
      <c r="B264" s="0" t="s">
        <v>1026</v>
      </c>
      <c r="C264" s="0" t="s">
        <v>1027</v>
      </c>
      <c r="D264" s="0" t="s">
        <v>314</v>
      </c>
      <c r="E264" s="0" t="s">
        <v>315</v>
      </c>
      <c r="F264" s="0" t="s">
        <v>83</v>
      </c>
      <c r="G264" s="0" t="n">
        <v>11303.1680426812</v>
      </c>
      <c r="H264" s="0" t="n">
        <v>21.1872220511296</v>
      </c>
      <c r="I264" s="0" t="n">
        <v>0.00537427195487904</v>
      </c>
      <c r="J264" s="0" t="n">
        <v>7252.94313323498</v>
      </c>
      <c r="K264" s="0" t="n">
        <v>32.2668237461579</v>
      </c>
      <c r="L264" s="0" t="n">
        <v>1276.51799144936</v>
      </c>
      <c r="M264" s="0" t="n">
        <v>32.2668237461579</v>
      </c>
      <c r="N264" s="0" t="n">
        <v>1.55842501933967</v>
      </c>
      <c r="O264" s="0" t="n">
        <v>-0.142479777930426</v>
      </c>
      <c r="P264" s="0" t="n">
        <v>0.25252636130171</v>
      </c>
      <c r="Q264" s="0" t="n">
        <v>-91.7759484415244</v>
      </c>
      <c r="R264" s="71" t="n">
        <v>0.851076582976698</v>
      </c>
      <c r="S264" s="0" t="n">
        <v>0.187557673477876</v>
      </c>
      <c r="T264" s="0" t="n">
        <v>0.0101746824364641</v>
      </c>
      <c r="U264" s="0" t="n">
        <v>-0.00276658661554615</v>
      </c>
      <c r="X264" s="0" t="n">
        <v>0.000337475633170538</v>
      </c>
      <c r="Y264" s="0" t="n">
        <v>0.000337475633170538</v>
      </c>
      <c r="Z264" s="0" t="n">
        <v>4.87611317591755</v>
      </c>
    </row>
    <row r="265" customFormat="false" ht="12.75" hidden="false" customHeight="true" outlineLevel="0" collapsed="false">
      <c r="A265" s="0" t="s">
        <v>1028</v>
      </c>
      <c r="B265" s="0" t="s">
        <v>1029</v>
      </c>
      <c r="C265" s="0" t="s">
        <v>394</v>
      </c>
      <c r="D265" s="0" t="s">
        <v>322</v>
      </c>
      <c r="E265" s="0" t="s">
        <v>315</v>
      </c>
      <c r="F265" s="0" t="s">
        <v>1030</v>
      </c>
      <c r="G265" s="0" t="n">
        <v>10496.7634356523</v>
      </c>
      <c r="H265" s="0" t="n">
        <v>-86.1920810173471</v>
      </c>
      <c r="I265" s="0" t="n">
        <v>0.00499085399210291</v>
      </c>
      <c r="J265" s="0" t="n">
        <v>7722.33847165108</v>
      </c>
      <c r="K265" s="0" t="n">
        <v>-87.6128108534105</v>
      </c>
      <c r="L265" s="0" t="n">
        <v>804.667668746042</v>
      </c>
      <c r="M265" s="0" t="n">
        <v>-87.6128108534105</v>
      </c>
      <c r="N265" s="0" t="n">
        <v>1.35927264444393</v>
      </c>
      <c r="O265" s="0" t="n">
        <v>0.13985881607014</v>
      </c>
      <c r="P265" s="0" t="n">
        <v>1.03336707335659</v>
      </c>
      <c r="Q265" s="0" t="n">
        <v>-20.2074231120928</v>
      </c>
      <c r="R265" s="71" t="n">
        <v>1.29371137180846</v>
      </c>
      <c r="S265" s="0" t="n">
        <v>-8.59760730581088</v>
      </c>
      <c r="T265" s="0" t="n">
        <v>0.389805481907637</v>
      </c>
      <c r="U265" s="0" t="n">
        <v>-3.45012056922289</v>
      </c>
      <c r="V265" s="0" t="n">
        <v>0.152019185352947</v>
      </c>
      <c r="W265" s="0" t="n">
        <v>-1.88467335622021</v>
      </c>
      <c r="X265" s="0" t="n">
        <v>0.0162604861643151</v>
      </c>
      <c r="Y265" s="0" t="n">
        <v>-0.399264872351524</v>
      </c>
      <c r="Z265" s="0" t="n">
        <v>1.82372231496357</v>
      </c>
    </row>
    <row r="266" customFormat="false" ht="12.75" hidden="false" customHeight="true" outlineLevel="0" collapsed="false">
      <c r="A266" s="0" t="s">
        <v>1031</v>
      </c>
      <c r="B266" s="0" t="s">
        <v>1032</v>
      </c>
      <c r="C266" s="0" t="s">
        <v>730</v>
      </c>
      <c r="D266" s="0" t="s">
        <v>322</v>
      </c>
      <c r="E266" s="0" t="s">
        <v>390</v>
      </c>
      <c r="F266" s="0" t="s">
        <v>779</v>
      </c>
      <c r="G266" s="0" t="n">
        <v>9969.26147672176</v>
      </c>
      <c r="H266" s="0" t="n">
        <v>77.1139188731785</v>
      </c>
      <c r="I266" s="0" t="n">
        <v>0.00474004475231111</v>
      </c>
      <c r="J266" s="0" t="n">
        <v>8421.01478052139</v>
      </c>
      <c r="K266" s="0" t="n">
        <v>67.4953933676771</v>
      </c>
      <c r="L266" s="0" t="n">
        <v>877.469740130329</v>
      </c>
      <c r="M266" s="0" t="n">
        <v>67.4953933676771</v>
      </c>
      <c r="N266" s="0" t="n">
        <v>1.1838551215682</v>
      </c>
      <c r="O266" s="0" t="n">
        <v>0.0642916195071932</v>
      </c>
      <c r="P266" s="0" t="n">
        <v>2.48667105700835</v>
      </c>
      <c r="Q266" s="0" t="n">
        <v>-16.6901260859966</v>
      </c>
      <c r="R266" s="71" t="n">
        <v>0.203395699878591</v>
      </c>
      <c r="S266" s="0" t="n">
        <v>0.0414396798070998</v>
      </c>
      <c r="T266" s="0" t="n">
        <v>0.0828356230412426</v>
      </c>
      <c r="U266" s="0" t="n">
        <v>0.0109220769810505</v>
      </c>
      <c r="X266" s="0" t="n">
        <v>0.0332685540881505</v>
      </c>
      <c r="Y266" s="0" t="n">
        <v>0.00280851887230885</v>
      </c>
      <c r="Z266" s="0" t="n">
        <v>6.13485675616636</v>
      </c>
    </row>
    <row r="267" customFormat="false" ht="12.75" hidden="false" customHeight="true" outlineLevel="0" collapsed="false">
      <c r="A267" s="0" t="s">
        <v>1033</v>
      </c>
      <c r="B267" s="0" t="s">
        <v>1034</v>
      </c>
      <c r="C267" s="0" t="s">
        <v>953</v>
      </c>
      <c r="D267" s="0" t="s">
        <v>954</v>
      </c>
      <c r="E267" s="0" t="s">
        <v>315</v>
      </c>
      <c r="F267" s="0" t="s">
        <v>960</v>
      </c>
      <c r="G267" s="0" t="n">
        <v>9968.64208108622</v>
      </c>
      <c r="H267" s="0" t="n">
        <v>-47.1914126406327</v>
      </c>
      <c r="I267" s="0" t="n">
        <v>0.00473975025075362</v>
      </c>
      <c r="J267" s="0" t="n">
        <v>7931.05052834363</v>
      </c>
      <c r="K267" s="0" t="n">
        <v>-48.5475254092557</v>
      </c>
      <c r="L267" s="0" t="n">
        <v>697.93244649424</v>
      </c>
      <c r="M267" s="0" t="n">
        <v>-48.5475254092557</v>
      </c>
      <c r="N267" s="0" t="n">
        <v>1.25691319774861</v>
      </c>
      <c r="O267" s="0" t="n">
        <v>0.0322772511394467</v>
      </c>
      <c r="P267" s="0" t="n">
        <v>0.275130953101233</v>
      </c>
      <c r="Q267" s="0" t="n">
        <v>-2.12401684896837</v>
      </c>
      <c r="R267" s="71" t="n">
        <v>0.958813391145404</v>
      </c>
      <c r="S267" s="0" t="n">
        <v>-0.963082725302622</v>
      </c>
      <c r="T267" s="0" t="n">
        <v>0.000744399109470366</v>
      </c>
      <c r="U267" s="0" t="n">
        <v>-0.0105023305364727</v>
      </c>
      <c r="Y267" s="0" t="n">
        <v>-0.00171026690160644</v>
      </c>
      <c r="Z267" s="0" t="n">
        <v>4.52533354579395</v>
      </c>
    </row>
    <row r="268" customFormat="false" ht="12.75" hidden="false" customHeight="true" outlineLevel="0" collapsed="false">
      <c r="A268" s="0" t="s">
        <v>1035</v>
      </c>
      <c r="B268" s="0" t="s">
        <v>1036</v>
      </c>
      <c r="C268" s="0" t="s">
        <v>1018</v>
      </c>
      <c r="D268" s="0" t="s">
        <v>696</v>
      </c>
      <c r="E268" s="0" t="s">
        <v>315</v>
      </c>
      <c r="F268" s="0" t="s">
        <v>699</v>
      </c>
      <c r="G268" s="0" t="n">
        <v>9844.98330078125</v>
      </c>
      <c r="I268" s="0" t="n">
        <v>0.00468095470666739</v>
      </c>
      <c r="J268" s="0" t="n">
        <v>3291.10394537449</v>
      </c>
      <c r="L268" s="0" t="n">
        <v>289.617147192955</v>
      </c>
      <c r="N268" s="0" t="n">
        <v>2.99139239118168</v>
      </c>
      <c r="O268" s="0" t="n">
        <v>2.99139239118168</v>
      </c>
      <c r="P268" s="0" t="n">
        <v>9.24283038532565</v>
      </c>
      <c r="R268" s="71" t="n">
        <v>0.155105653363638</v>
      </c>
      <c r="S268" s="0" t="n">
        <v>0.155105653363638</v>
      </c>
      <c r="T268" s="0" t="n">
        <v>0.0368381430764044</v>
      </c>
      <c r="U268" s="0" t="n">
        <v>0.0368381430764044</v>
      </c>
      <c r="X268" s="0" t="n">
        <v>0.00110118061042755</v>
      </c>
      <c r="Y268" s="0" t="n">
        <v>0.00110118061042755</v>
      </c>
      <c r="Z268" s="0" t="n">
        <v>3.44638638221133</v>
      </c>
    </row>
    <row r="269" customFormat="false" ht="12.75" hidden="false" customHeight="true" outlineLevel="0" collapsed="false">
      <c r="A269" s="0" t="s">
        <v>1037</v>
      </c>
      <c r="B269" s="0" t="s">
        <v>1038</v>
      </c>
      <c r="C269" s="0" t="s">
        <v>1039</v>
      </c>
      <c r="D269" s="0" t="s">
        <v>322</v>
      </c>
      <c r="E269" s="0" t="s">
        <v>315</v>
      </c>
      <c r="F269" s="0" t="s">
        <v>369</v>
      </c>
      <c r="G269" s="0" t="n">
        <v>9664.05430371546</v>
      </c>
      <c r="H269" s="0" t="n">
        <v>667.228549736151</v>
      </c>
      <c r="I269" s="0" t="n">
        <v>0.00459492912241673</v>
      </c>
      <c r="J269" s="0" t="n">
        <v>7599.6256856773</v>
      </c>
      <c r="K269" s="0" t="n">
        <v>606.719243363596</v>
      </c>
      <c r="L269" s="0" t="n">
        <v>791.880996447575</v>
      </c>
      <c r="M269" s="0" t="n">
        <v>606.719243363596</v>
      </c>
      <c r="N269" s="0" t="n">
        <v>1.27164872369029</v>
      </c>
      <c r="O269" s="0" t="n">
        <v>0.100291604433264</v>
      </c>
      <c r="P269" s="0" t="n">
        <v>0.517001687644383</v>
      </c>
      <c r="Q269" s="0" t="n">
        <v>-81.1970102061658</v>
      </c>
      <c r="R269" s="71" t="n">
        <v>2.08081843913391</v>
      </c>
      <c r="S269" s="0" t="n">
        <v>2.00740315507174</v>
      </c>
      <c r="T269" s="0" t="n">
        <v>0.509371634663662</v>
      </c>
      <c r="U269" s="0" t="n">
        <v>0.476490358279579</v>
      </c>
      <c r="X269" s="0" t="n">
        <v>0.0102177980611421</v>
      </c>
      <c r="Y269" s="0" t="n">
        <v>0.00458404048416534</v>
      </c>
      <c r="Z269" s="0" t="n">
        <v>2.50102023333099</v>
      </c>
    </row>
    <row r="270" customFormat="false" ht="12.75" hidden="false" customHeight="true" outlineLevel="0" collapsed="false">
      <c r="A270" s="0" t="s">
        <v>1040</v>
      </c>
      <c r="B270" s="0" t="s">
        <v>1041</v>
      </c>
      <c r="C270" s="0" t="s">
        <v>1042</v>
      </c>
      <c r="D270" s="0" t="s">
        <v>696</v>
      </c>
      <c r="E270" s="0" t="s">
        <v>315</v>
      </c>
      <c r="F270" s="0" t="s">
        <v>83</v>
      </c>
      <c r="G270" s="0" t="n">
        <v>9663.48360232353</v>
      </c>
      <c r="H270" s="0" t="n">
        <v>117.799796255338</v>
      </c>
      <c r="I270" s="0" t="n">
        <v>0.00459465777331587</v>
      </c>
      <c r="J270" s="0" t="n">
        <v>4841.915132761</v>
      </c>
      <c r="K270" s="0" t="n">
        <v>119.194738747321</v>
      </c>
      <c r="L270" s="0" t="n">
        <v>426.088531682968</v>
      </c>
      <c r="M270" s="0" t="n">
        <v>119.194738747321</v>
      </c>
      <c r="N270" s="0" t="n">
        <v>1.99579780672718</v>
      </c>
      <c r="O270" s="0" t="n">
        <v>-0.0127824874672831</v>
      </c>
      <c r="P270" s="0" t="n">
        <v>0.565343059163491</v>
      </c>
      <c r="Q270" s="0" t="n">
        <v>-61.4133369095262</v>
      </c>
      <c r="R270" s="71" t="n">
        <v>0.246205155549682</v>
      </c>
      <c r="S270" s="0" t="n">
        <v>0.161568411858164</v>
      </c>
      <c r="T270" s="0" t="n">
        <v>0.00637721720038839</v>
      </c>
      <c r="U270" s="0" t="n">
        <v>0.00621078020093677</v>
      </c>
      <c r="Z270" s="0" t="n">
        <v>5.63463482872841</v>
      </c>
    </row>
    <row r="271" customFormat="false" ht="12.75" hidden="false" customHeight="true" outlineLevel="0" collapsed="false">
      <c r="A271" s="0" t="s">
        <v>1043</v>
      </c>
      <c r="B271" s="0" t="s">
        <v>1044</v>
      </c>
      <c r="C271" s="0" t="s">
        <v>1039</v>
      </c>
      <c r="D271" s="0" t="s">
        <v>322</v>
      </c>
      <c r="E271" s="0" t="s">
        <v>315</v>
      </c>
      <c r="F271" s="0" t="s">
        <v>1045</v>
      </c>
      <c r="G271" s="0" t="n">
        <v>9462.37481940393</v>
      </c>
      <c r="H271" s="0" t="n">
        <v>644.285769242275</v>
      </c>
      <c r="I271" s="0" t="n">
        <v>0.00449903738725742</v>
      </c>
      <c r="J271" s="0" t="n">
        <v>7471.54487417675</v>
      </c>
      <c r="K271" s="0" t="n">
        <v>570.092385519669</v>
      </c>
      <c r="L271" s="0" t="n">
        <v>778.534975889217</v>
      </c>
      <c r="M271" s="0" t="n">
        <v>570.092385519668</v>
      </c>
      <c r="N271" s="0" t="n">
        <v>1.26645492716077</v>
      </c>
      <c r="O271" s="0" t="n">
        <v>0.126245294833305</v>
      </c>
      <c r="P271" s="0" t="n">
        <v>0.52015293815666</v>
      </c>
      <c r="Q271" s="0" t="n">
        <v>-84.4622690326242</v>
      </c>
      <c r="R271" s="71" t="n">
        <v>2.12822777146082</v>
      </c>
      <c r="S271" s="0" t="n">
        <v>2.06827329285111</v>
      </c>
      <c r="T271" s="0" t="n">
        <v>0.533210719528739</v>
      </c>
      <c r="U271" s="0" t="n">
        <v>0.507856280893147</v>
      </c>
      <c r="X271" s="0" t="n">
        <v>0.0259796941099946</v>
      </c>
      <c r="Y271" s="0" t="n">
        <v>0.0241413524300672</v>
      </c>
      <c r="Z271" s="0" t="n">
        <v>2.3662014783959</v>
      </c>
    </row>
    <row r="272" customFormat="false" ht="12.75" hidden="false" customHeight="true" outlineLevel="0" collapsed="false">
      <c r="A272" s="0" t="s">
        <v>1046</v>
      </c>
      <c r="B272" s="0" t="s">
        <v>1047</v>
      </c>
      <c r="C272" s="0" t="s">
        <v>1014</v>
      </c>
      <c r="D272" s="0" t="s">
        <v>1015</v>
      </c>
      <c r="E272" s="0" t="s">
        <v>390</v>
      </c>
      <c r="F272" s="0" t="s">
        <v>1048</v>
      </c>
      <c r="G272" s="0" t="n">
        <v>9437.92846347094</v>
      </c>
      <c r="H272" s="0" t="n">
        <v>16.5132613988349</v>
      </c>
      <c r="I272" s="0" t="n">
        <v>0.00448741397649386</v>
      </c>
      <c r="J272" s="0" t="n">
        <v>3750.1737613678</v>
      </c>
      <c r="K272" s="0" t="n">
        <v>8.79826036251436</v>
      </c>
      <c r="L272" s="0" t="n">
        <v>195.384052967262</v>
      </c>
      <c r="M272" s="0" t="n">
        <v>8.79826036251435</v>
      </c>
      <c r="N272" s="0" t="n">
        <v>2.51666431051681</v>
      </c>
      <c r="O272" s="0" t="n">
        <v>0.166642556654947</v>
      </c>
      <c r="P272" s="0" t="n">
        <v>0.856958477436006</v>
      </c>
      <c r="Q272" s="0" t="n">
        <v>23.1057972800427</v>
      </c>
      <c r="R272" s="71" t="n">
        <v>0.233378289804913</v>
      </c>
      <c r="S272" s="0" t="n">
        <v>-0.0143841873570514</v>
      </c>
      <c r="T272" s="0" t="n">
        <v>0.0121760355287624</v>
      </c>
      <c r="U272" s="0" t="n">
        <v>-0.00255859077126823</v>
      </c>
      <c r="X272" s="0" t="n">
        <v>0.0121760355287624</v>
      </c>
      <c r="Y272" s="0" t="n">
        <v>-0.00181066851462855</v>
      </c>
      <c r="Z272" s="0" t="n">
        <v>7.11555823301074</v>
      </c>
    </row>
    <row r="273" customFormat="false" ht="12.75" hidden="false" customHeight="true" outlineLevel="0" collapsed="false">
      <c r="A273" s="0" t="s">
        <v>1049</v>
      </c>
      <c r="B273" s="0" t="s">
        <v>1050</v>
      </c>
      <c r="C273" s="0" t="s">
        <v>394</v>
      </c>
      <c r="D273" s="0" t="s">
        <v>322</v>
      </c>
      <c r="E273" s="0" t="s">
        <v>315</v>
      </c>
      <c r="F273" s="0" t="s">
        <v>1051</v>
      </c>
      <c r="G273" s="0" t="n">
        <v>9436.99150719047</v>
      </c>
      <c r="H273" s="0" t="n">
        <v>-86.7792827745985</v>
      </c>
      <c r="I273" s="0" t="n">
        <v>0.00448696848565076</v>
      </c>
      <c r="J273" s="0" t="n">
        <v>6582.26294314861</v>
      </c>
      <c r="K273" s="0" t="n">
        <v>-88.4460153124011</v>
      </c>
      <c r="L273" s="0" t="n">
        <v>685.871798676085</v>
      </c>
      <c r="M273" s="0" t="n">
        <v>-88.4460153124011</v>
      </c>
      <c r="N273" s="0" t="n">
        <v>1.43370017100476</v>
      </c>
      <c r="O273" s="0" t="n">
        <v>0.180746224560008</v>
      </c>
      <c r="P273" s="0" t="n">
        <v>1.14321027027902</v>
      </c>
      <c r="Q273" s="0" t="n">
        <v>-24.5663652701248</v>
      </c>
      <c r="R273" s="71" t="n">
        <v>0.71382125121028</v>
      </c>
      <c r="S273" s="0" t="n">
        <v>-6.77005228834289</v>
      </c>
      <c r="T273" s="0" t="n">
        <v>0.205957042970512</v>
      </c>
      <c r="U273" s="0" t="n">
        <v>-3.38499943235678</v>
      </c>
      <c r="V273" s="0" t="n">
        <v>0.0956064551407848</v>
      </c>
      <c r="W273" s="0" t="n">
        <v>-1.73660599677823</v>
      </c>
      <c r="X273" s="0" t="n">
        <v>0.00999669471819602</v>
      </c>
      <c r="Y273" s="0" t="n">
        <v>-0.305700331175801</v>
      </c>
      <c r="Z273" s="0" t="n">
        <v>1.76905140591356</v>
      </c>
    </row>
    <row r="274" customFormat="false" ht="12.75" hidden="false" customHeight="true" outlineLevel="0" collapsed="false">
      <c r="A274" s="0" t="s">
        <v>1052</v>
      </c>
      <c r="B274" s="0" t="s">
        <v>1053</v>
      </c>
      <c r="C274" s="0" t="s">
        <v>813</v>
      </c>
      <c r="D274" s="0" t="s">
        <v>696</v>
      </c>
      <c r="E274" s="0" t="s">
        <v>315</v>
      </c>
      <c r="F274" s="0" t="s">
        <v>1054</v>
      </c>
      <c r="G274" s="0" t="n">
        <v>9089.90275414467</v>
      </c>
      <c r="H274" s="0" t="n">
        <v>137.21270855276</v>
      </c>
      <c r="I274" s="0" t="n">
        <v>0.00432193958894637</v>
      </c>
      <c r="J274" s="0" t="n">
        <v>5038.79207968712</v>
      </c>
      <c r="K274" s="0" t="n">
        <v>134.192293555774</v>
      </c>
      <c r="L274" s="0" t="n">
        <v>443.413703012467</v>
      </c>
      <c r="M274" s="0" t="n">
        <v>134.192293555774</v>
      </c>
      <c r="N274" s="0" t="n">
        <v>1.80398448882001</v>
      </c>
      <c r="O274" s="0" t="n">
        <v>0.0229700248254192</v>
      </c>
      <c r="P274" s="0" t="n">
        <v>3.98331635617703</v>
      </c>
      <c r="Q274" s="0" t="n">
        <v>36.7420863852887</v>
      </c>
      <c r="R274" s="71" t="n">
        <v>0.109322924304346</v>
      </c>
      <c r="S274" s="0" t="n">
        <v>0.0746061885988039</v>
      </c>
      <c r="Z274" s="0" t="n">
        <v>2.76618048618648</v>
      </c>
    </row>
    <row r="275" customFormat="false" ht="12.75" hidden="false" customHeight="true" outlineLevel="0" collapsed="false">
      <c r="A275" s="0" t="s">
        <v>1055</v>
      </c>
      <c r="B275" s="0" t="s">
        <v>1056</v>
      </c>
      <c r="C275" s="0" t="s">
        <v>1057</v>
      </c>
      <c r="D275" s="0" t="s">
        <v>696</v>
      </c>
      <c r="E275" s="0" t="s">
        <v>315</v>
      </c>
      <c r="F275" s="0" t="s">
        <v>83</v>
      </c>
      <c r="G275" s="0" t="n">
        <v>9065.3564982605</v>
      </c>
      <c r="H275" s="0" t="n">
        <v>81.6138242876273</v>
      </c>
      <c r="I275" s="0" t="n">
        <v>0.00431026867915387</v>
      </c>
      <c r="J275" s="0" t="n">
        <v>10824.9855853319</v>
      </c>
      <c r="K275" s="0" t="n">
        <v>85.3945345115501</v>
      </c>
      <c r="L275" s="0" t="n">
        <v>952.598731509208</v>
      </c>
      <c r="M275" s="0" t="n">
        <v>85.39453451155</v>
      </c>
      <c r="N275" s="0" t="n">
        <v>0.837447442936483</v>
      </c>
      <c r="O275" s="0" t="n">
        <v>-0.0174333981563739</v>
      </c>
      <c r="P275" s="0" t="n">
        <v>1.88235874802529</v>
      </c>
      <c r="Q275" s="0" t="n">
        <v>-1.46673077233702</v>
      </c>
      <c r="R275" s="71" t="n">
        <v>0.918047443516348</v>
      </c>
      <c r="S275" s="0" t="n">
        <v>0.119829675267168</v>
      </c>
      <c r="T275" s="0" t="n">
        <v>0.00773041844484525</v>
      </c>
      <c r="U275" s="0" t="n">
        <v>0.00356405091264702</v>
      </c>
      <c r="X275" s="0" t="n">
        <v>0.00331983484923669</v>
      </c>
      <c r="Y275" s="0" t="n">
        <v>0.00144476478418937</v>
      </c>
      <c r="Z275" s="0" t="n">
        <v>6.93591779970878</v>
      </c>
    </row>
    <row r="276" customFormat="false" ht="12.75" hidden="false" customHeight="true" outlineLevel="0" collapsed="false">
      <c r="A276" s="0" t="s">
        <v>1058</v>
      </c>
      <c r="B276" s="0" t="s">
        <v>1059</v>
      </c>
      <c r="C276" s="0" t="s">
        <v>1060</v>
      </c>
      <c r="D276" s="0" t="s">
        <v>530</v>
      </c>
      <c r="E276" s="0" t="s">
        <v>390</v>
      </c>
      <c r="F276" s="0" t="s">
        <v>1061</v>
      </c>
      <c r="G276" s="0" t="n">
        <v>9036.35030744433</v>
      </c>
      <c r="H276" s="0" t="n">
        <v>-23.8364117978993</v>
      </c>
      <c r="I276" s="0" t="n">
        <v>0.00429647722199491</v>
      </c>
      <c r="J276" s="0" t="n">
        <v>3961.32211768627</v>
      </c>
      <c r="K276" s="0" t="n">
        <v>-20.9972174709542</v>
      </c>
      <c r="L276" s="0" t="n">
        <v>329.978132403267</v>
      </c>
      <c r="M276" s="0" t="n">
        <v>-20.9972174709541</v>
      </c>
      <c r="N276" s="0" t="n">
        <v>2.2811450417272</v>
      </c>
      <c r="O276" s="0" t="n">
        <v>-0.085035569020528</v>
      </c>
      <c r="P276" s="0" t="n">
        <v>0.19025644284501</v>
      </c>
      <c r="Q276" s="0" t="n">
        <v>-84.7073525173906</v>
      </c>
      <c r="R276" s="71" t="n">
        <v>1.19934216122652</v>
      </c>
      <c r="S276" s="0" t="n">
        <v>-0.000197467205939272</v>
      </c>
      <c r="T276" s="0" t="n">
        <v>0.0976475922925475</v>
      </c>
      <c r="U276" s="0" t="n">
        <v>-0.137114537035384</v>
      </c>
      <c r="Z276" s="0" t="n">
        <v>1.87931182155268</v>
      </c>
    </row>
    <row r="277" customFormat="false" ht="12.75" hidden="false" customHeight="true" outlineLevel="0" collapsed="false">
      <c r="A277" s="0" t="s">
        <v>1062</v>
      </c>
      <c r="B277" s="0" t="s">
        <v>1063</v>
      </c>
      <c r="C277" s="0" t="s">
        <v>354</v>
      </c>
      <c r="D277" s="0" t="s">
        <v>655</v>
      </c>
      <c r="E277" s="0" t="s">
        <v>315</v>
      </c>
      <c r="F277" s="0" t="s">
        <v>381</v>
      </c>
      <c r="G277" s="0" t="n">
        <v>9011.78329049111</v>
      </c>
      <c r="H277" s="0" t="n">
        <v>-3.76297367209556</v>
      </c>
      <c r="I277" s="0" t="n">
        <v>0.00428479644102021</v>
      </c>
      <c r="J277" s="0" t="n">
        <v>1292.07926797867</v>
      </c>
      <c r="K277" s="0" t="n">
        <v>-4.74782978766919</v>
      </c>
      <c r="L277" s="0" t="n">
        <v>4094.3407843708</v>
      </c>
      <c r="M277" s="0" t="n">
        <v>-4.7478297876692</v>
      </c>
      <c r="N277" s="0" t="n">
        <v>6.97463655197344</v>
      </c>
      <c r="O277" s="0" t="n">
        <v>0.0713759945024686</v>
      </c>
      <c r="P277" s="0" t="n">
        <v>0.325570489771149</v>
      </c>
      <c r="Q277" s="0" t="n">
        <v>126.057408145805</v>
      </c>
      <c r="R277" s="71" t="n">
        <v>0.0357344760710695</v>
      </c>
      <c r="S277" s="0" t="n">
        <v>-0.0544477063037971</v>
      </c>
      <c r="T277" s="0" t="n">
        <v>0.000954771626643078</v>
      </c>
      <c r="U277" s="0" t="n">
        <v>-0.000191742978763938</v>
      </c>
      <c r="Z277" s="0" t="n">
        <v>46.573213892585</v>
      </c>
    </row>
    <row r="278" customFormat="false" ht="12.75" hidden="false" customHeight="true" outlineLevel="0" collapsed="false">
      <c r="A278" s="0" t="s">
        <v>1064</v>
      </c>
      <c r="B278" s="0" t="s">
        <v>1065</v>
      </c>
      <c r="C278" s="0" t="s">
        <v>1060</v>
      </c>
      <c r="D278" s="0" t="s">
        <v>530</v>
      </c>
      <c r="E278" s="0" t="s">
        <v>390</v>
      </c>
      <c r="F278" s="0" t="s">
        <v>1066</v>
      </c>
      <c r="G278" s="0" t="n">
        <v>8867.74824404597</v>
      </c>
      <c r="H278" s="0" t="n">
        <v>-29.642105381464</v>
      </c>
      <c r="I278" s="0" t="n">
        <v>0.00421631267543283</v>
      </c>
      <c r="J278" s="0" t="n">
        <v>3985.27011048794</v>
      </c>
      <c r="K278" s="0" t="n">
        <v>-21.0402433349639</v>
      </c>
      <c r="L278" s="0" t="n">
        <v>331.973000203646</v>
      </c>
      <c r="M278" s="0" t="n">
        <v>-21.0402433349638</v>
      </c>
      <c r="N278" s="0" t="n">
        <v>2.22513104462077</v>
      </c>
      <c r="O278" s="0" t="n">
        <v>-0.272041543951629</v>
      </c>
      <c r="P278" s="0" t="n">
        <v>0.209961174652226</v>
      </c>
      <c r="Q278" s="0" t="n">
        <v>-90.8626014764879</v>
      </c>
      <c r="R278" s="71" t="n">
        <v>1.14227798421179</v>
      </c>
      <c r="S278" s="0" t="n">
        <v>0.157300804887257</v>
      </c>
      <c r="T278" s="0" t="n">
        <v>0.213382941307662</v>
      </c>
      <c r="U278" s="0" t="n">
        <v>0.105792641240134</v>
      </c>
      <c r="Y278" s="0" t="n">
        <v>-0.0161331521621398</v>
      </c>
      <c r="Z278" s="0" t="n">
        <v>1.78838941805091</v>
      </c>
    </row>
    <row r="279" customFormat="false" ht="12.75" hidden="false" customHeight="true" outlineLevel="0" collapsed="false">
      <c r="A279" s="0" t="s">
        <v>1067</v>
      </c>
      <c r="B279" s="0" t="s">
        <v>1068</v>
      </c>
      <c r="C279" s="0" t="s">
        <v>993</v>
      </c>
      <c r="D279" s="0" t="s">
        <v>322</v>
      </c>
      <c r="E279" s="0" t="s">
        <v>315</v>
      </c>
      <c r="F279" s="0" t="s">
        <v>83</v>
      </c>
      <c r="G279" s="0" t="n">
        <v>8790.57019420505</v>
      </c>
      <c r="H279" s="0" t="n">
        <v>-2.38281526125302</v>
      </c>
      <c r="I279" s="0" t="n">
        <v>0.00417961713775471</v>
      </c>
      <c r="J279" s="0" t="n">
        <v>7165.76339972019</v>
      </c>
      <c r="K279" s="0" t="n">
        <v>-1.79823089698377</v>
      </c>
      <c r="L279" s="0" t="n">
        <v>746.672546250844</v>
      </c>
      <c r="M279" s="0" t="n">
        <v>-1.79823089698379</v>
      </c>
      <c r="N279" s="0" t="n">
        <v>1.22674580555483</v>
      </c>
      <c r="O279" s="0" t="n">
        <v>-0.00734641568264349</v>
      </c>
      <c r="P279" s="0" t="n">
        <v>3.45512633405698</v>
      </c>
      <c r="Q279" s="0" t="n">
        <v>-9.51388102728674</v>
      </c>
      <c r="R279" s="71" t="n">
        <v>0.243654001474262</v>
      </c>
      <c r="S279" s="0" t="n">
        <v>-0.0724797129545378</v>
      </c>
      <c r="T279" s="0" t="n">
        <v>0.0238468717564893</v>
      </c>
      <c r="U279" s="0" t="n">
        <v>-0.0199381893292773</v>
      </c>
      <c r="X279" s="0" t="n">
        <v>0.0226308053550574</v>
      </c>
      <c r="Y279" s="0" t="n">
        <v>-0.0206657038878735</v>
      </c>
      <c r="Z279" s="0" t="n">
        <v>4.04657307353564</v>
      </c>
    </row>
    <row r="280" customFormat="false" ht="12.75" hidden="false" customHeight="true" outlineLevel="0" collapsed="false">
      <c r="A280" s="0" t="s">
        <v>1069</v>
      </c>
      <c r="B280" s="0" t="s">
        <v>1070</v>
      </c>
      <c r="C280" s="0" t="s">
        <v>718</v>
      </c>
      <c r="D280" s="0" t="s">
        <v>366</v>
      </c>
      <c r="E280" s="0" t="s">
        <v>390</v>
      </c>
      <c r="F280" s="0" t="s">
        <v>487</v>
      </c>
      <c r="G280" s="0" t="n">
        <v>8407.9704603374</v>
      </c>
      <c r="H280" s="0" t="n">
        <v>62.6711196177262</v>
      </c>
      <c r="I280" s="0" t="n">
        <v>0.00399770397748806</v>
      </c>
      <c r="J280" s="0" t="n">
        <v>3368.6066109703</v>
      </c>
      <c r="K280" s="0" t="n">
        <v>48.9857772668938</v>
      </c>
      <c r="L280" s="0" t="n">
        <v>1778.96115125342</v>
      </c>
      <c r="M280" s="0" t="n">
        <v>48.9857772668938</v>
      </c>
      <c r="N280" s="0" t="n">
        <v>2.49597873285523</v>
      </c>
      <c r="O280" s="0" t="n">
        <v>0.20998394515137</v>
      </c>
      <c r="P280" s="0" t="n">
        <v>0.459152018064773</v>
      </c>
      <c r="Q280" s="0" t="n">
        <v>51.4122586125951</v>
      </c>
      <c r="R280" s="71" t="n">
        <v>0.520940673153957</v>
      </c>
      <c r="S280" s="0" t="n">
        <v>0.0621682308431554</v>
      </c>
      <c r="T280" s="0" t="n">
        <v>0.349871844440189</v>
      </c>
      <c r="U280" s="0" t="n">
        <v>0.331042547797874</v>
      </c>
      <c r="V280" s="0" t="n">
        <v>0.00234030824878254</v>
      </c>
      <c r="W280" s="0" t="n">
        <v>-0.00840082849443778</v>
      </c>
      <c r="X280" s="0" t="n">
        <v>0.00287950874383762</v>
      </c>
      <c r="Y280" s="0" t="n">
        <v>0.000991079416859657</v>
      </c>
      <c r="Z280" s="0" t="n">
        <v>3.98478404577685</v>
      </c>
    </row>
    <row r="281" customFormat="false" ht="12.75" hidden="false" customHeight="true" outlineLevel="0" collapsed="false">
      <c r="A281" s="0" t="s">
        <v>1071</v>
      </c>
      <c r="B281" s="0" t="s">
        <v>317</v>
      </c>
      <c r="C281" s="0" t="s">
        <v>313</v>
      </c>
      <c r="D281" s="0" t="s">
        <v>1072</v>
      </c>
      <c r="E281" s="0" t="s">
        <v>315</v>
      </c>
      <c r="F281" s="0" t="s">
        <v>83</v>
      </c>
      <c r="G281" s="0" t="n">
        <v>8363.55800442576</v>
      </c>
      <c r="H281" s="0" t="n">
        <v>44.9956607004513</v>
      </c>
      <c r="I281" s="0" t="n">
        <v>0.00397658736528236</v>
      </c>
      <c r="J281" s="0" t="n">
        <v>3357.44988524914</v>
      </c>
      <c r="K281" s="0" t="n">
        <v>45.3019260402234</v>
      </c>
      <c r="L281" s="0" t="n">
        <v>416.323785770893</v>
      </c>
      <c r="M281" s="0" t="n">
        <v>45.3019260402234</v>
      </c>
      <c r="N281" s="0" t="n">
        <v>2.49104477811294</v>
      </c>
      <c r="O281" s="0" t="n">
        <v>-0.00526167936109667</v>
      </c>
      <c r="P281" s="0" t="n">
        <v>29.7780233289745</v>
      </c>
      <c r="Q281" s="0" t="n">
        <v>-5.54661792646377</v>
      </c>
      <c r="R281" s="71" t="n">
        <v>0.0122309079437052</v>
      </c>
      <c r="S281" s="0" t="n">
        <v>0.00569412830911445</v>
      </c>
      <c r="T281" s="0" t="n">
        <v>0.000266725929901832</v>
      </c>
      <c r="U281" s="0" t="n">
        <v>0.000266725929901832</v>
      </c>
      <c r="V281" s="0" t="n">
        <v>0.000266725929901832</v>
      </c>
      <c r="W281" s="0" t="n">
        <v>0.000266725929901832</v>
      </c>
      <c r="Z281" s="0" t="n">
        <v>6.17550367124016</v>
      </c>
    </row>
    <row r="282" customFormat="false" ht="12.75" hidden="false" customHeight="true" outlineLevel="0" collapsed="false">
      <c r="A282" s="0" t="s">
        <v>1073</v>
      </c>
      <c r="B282" s="0" t="s">
        <v>1074</v>
      </c>
      <c r="C282" s="0" t="s">
        <v>1039</v>
      </c>
      <c r="D282" s="0" t="s">
        <v>322</v>
      </c>
      <c r="E282" s="0" t="s">
        <v>315</v>
      </c>
      <c r="F282" s="0" t="s">
        <v>1075</v>
      </c>
      <c r="G282" s="0" t="n">
        <v>8219.15990212202</v>
      </c>
      <c r="H282" s="0" t="n">
        <v>468.625511072264</v>
      </c>
      <c r="I282" s="0" t="n">
        <v>0.00390793097898266</v>
      </c>
      <c r="J282" s="0" t="n">
        <v>6425.12489914894</v>
      </c>
      <c r="K282" s="0" t="n">
        <v>400.71984697477</v>
      </c>
      <c r="L282" s="0" t="n">
        <v>669.49801449132</v>
      </c>
      <c r="M282" s="0" t="n">
        <v>400.71984697477</v>
      </c>
      <c r="N282" s="0" t="n">
        <v>1.27922180986874</v>
      </c>
      <c r="O282" s="0" t="n">
        <v>0.152765580923956</v>
      </c>
      <c r="P282" s="0" t="n">
        <v>0.567115366643334</v>
      </c>
      <c r="Q282" s="0" t="n">
        <v>-59.2362264885772</v>
      </c>
      <c r="R282" s="71" t="n">
        <v>1.81878501846693</v>
      </c>
      <c r="S282" s="0" t="n">
        <v>1.73683946792834</v>
      </c>
      <c r="T282" s="0" t="n">
        <v>0.453878698933345</v>
      </c>
      <c r="U282" s="0" t="n">
        <v>0.420546844704739</v>
      </c>
      <c r="X282" s="0" t="n">
        <v>0.0310175600685341</v>
      </c>
      <c r="Y282" s="0" t="n">
        <v>0.0253822913267893</v>
      </c>
      <c r="Z282" s="0" t="n">
        <v>2.43218780689221</v>
      </c>
    </row>
    <row r="283" customFormat="false" ht="12.75" hidden="false" customHeight="true" outlineLevel="0" collapsed="false">
      <c r="A283" s="0" t="s">
        <v>1076</v>
      </c>
      <c r="B283" s="0" t="s">
        <v>1077</v>
      </c>
      <c r="C283" s="0" t="s">
        <v>1060</v>
      </c>
      <c r="D283" s="0" t="s">
        <v>530</v>
      </c>
      <c r="E283" s="0" t="s">
        <v>390</v>
      </c>
      <c r="F283" s="0" t="s">
        <v>1078</v>
      </c>
      <c r="G283" s="0" t="n">
        <v>7945.42322989225</v>
      </c>
      <c r="H283" s="0" t="n">
        <v>-35.2147490518916</v>
      </c>
      <c r="I283" s="0" t="n">
        <v>0.00377777850181596</v>
      </c>
      <c r="J283" s="0" t="n">
        <v>3500.71584498882</v>
      </c>
      <c r="K283" s="0" t="n">
        <v>-32.5128450455761</v>
      </c>
      <c r="L283" s="0" t="n">
        <v>291.609629887569</v>
      </c>
      <c r="M283" s="0" t="n">
        <v>-32.5128450455761</v>
      </c>
      <c r="N283" s="0" t="n">
        <v>2.26965671643013</v>
      </c>
      <c r="O283" s="0" t="n">
        <v>-0.0946572635798746</v>
      </c>
      <c r="P283" s="0" t="n">
        <v>0.166170423155556</v>
      </c>
      <c r="Q283" s="0" t="n">
        <v>-86.8086146931069</v>
      </c>
      <c r="R283" s="71" t="n">
        <v>1.20425498549204</v>
      </c>
      <c r="S283" s="0" t="n">
        <v>-0.129575776878798</v>
      </c>
      <c r="T283" s="0" t="n">
        <v>0.0936590922769652</v>
      </c>
      <c r="U283" s="0" t="n">
        <v>-0.199124322264886</v>
      </c>
      <c r="Y283" s="0" t="n">
        <v>-0.00946422112727546</v>
      </c>
      <c r="Z283" s="0" t="n">
        <v>1.74987671308998</v>
      </c>
    </row>
    <row r="284" customFormat="false" ht="12.75" hidden="false" customHeight="true" outlineLevel="0" collapsed="false">
      <c r="A284" s="0" t="s">
        <v>1079</v>
      </c>
      <c r="B284" s="0" t="s">
        <v>1080</v>
      </c>
      <c r="C284" s="0" t="s">
        <v>881</v>
      </c>
      <c r="D284" s="0" t="s">
        <v>314</v>
      </c>
      <c r="E284" s="0" t="s">
        <v>315</v>
      </c>
      <c r="F284" s="0" t="s">
        <v>1081</v>
      </c>
      <c r="G284" s="0" t="n">
        <v>7910.55645663262</v>
      </c>
      <c r="H284" s="0" t="n">
        <v>11.4391044815942</v>
      </c>
      <c r="I284" s="0" t="n">
        <v>0.00376120053703841</v>
      </c>
      <c r="J284" s="0" t="n">
        <v>4761.62104797363</v>
      </c>
      <c r="K284" s="0" t="n">
        <v>20.972105679262</v>
      </c>
      <c r="L284" s="0" t="n">
        <v>838.045304443359</v>
      </c>
      <c r="M284" s="0" t="n">
        <v>20.972105679262</v>
      </c>
      <c r="N284" s="0" t="n">
        <v>1.66131583696671</v>
      </c>
      <c r="O284" s="0" t="n">
        <v>-0.1421164135981</v>
      </c>
      <c r="P284" s="0" t="n">
        <v>8.49952089478481</v>
      </c>
      <c r="Q284" s="0" t="n">
        <v>19.1471265301373</v>
      </c>
      <c r="R284" s="71" t="n">
        <v>0.0775157826599137</v>
      </c>
      <c r="S284" s="0" t="n">
        <v>0.0120915094932707</v>
      </c>
      <c r="T284" s="0" t="n">
        <v>0.0418341382183826</v>
      </c>
      <c r="U284" s="0" t="n">
        <v>0.0418341382183826</v>
      </c>
      <c r="Z284" s="0" t="n">
        <v>6.06976752581396</v>
      </c>
    </row>
    <row r="285" customFormat="false" ht="12.75" hidden="false" customHeight="true" outlineLevel="0" collapsed="false">
      <c r="A285" s="0" t="s">
        <v>1082</v>
      </c>
      <c r="B285" s="0" t="s">
        <v>1083</v>
      </c>
      <c r="C285" s="0" t="s">
        <v>828</v>
      </c>
      <c r="D285" s="0" t="s">
        <v>1084</v>
      </c>
      <c r="E285" s="0" t="s">
        <v>390</v>
      </c>
      <c r="F285" s="0" t="s">
        <v>756</v>
      </c>
      <c r="G285" s="0" t="n">
        <v>7818.42317303896</v>
      </c>
      <c r="H285" s="0" t="n">
        <v>53.9991170366792</v>
      </c>
      <c r="I285" s="0" t="n">
        <v>0.0037173942943763</v>
      </c>
      <c r="J285" s="0" t="n">
        <v>4394.1335953474</v>
      </c>
      <c r="K285" s="0" t="n">
        <v>61.2161159505048</v>
      </c>
      <c r="L285" s="0" t="n">
        <v>1831.03546918126</v>
      </c>
      <c r="M285" s="0" t="n">
        <v>61.2161159505049</v>
      </c>
      <c r="N285" s="0" t="n">
        <v>1.77928663373304</v>
      </c>
      <c r="O285" s="0" t="n">
        <v>-0.0833843073267577</v>
      </c>
      <c r="P285" s="0" t="n">
        <v>0.37162073740145</v>
      </c>
      <c r="Q285" s="0" t="n">
        <v>34.7538143228074</v>
      </c>
      <c r="R285" s="71" t="n">
        <v>0.580758395637314</v>
      </c>
      <c r="S285" s="0" t="n">
        <v>0.117084169983678</v>
      </c>
      <c r="U285" s="0" t="n">
        <v>-0.0126943870582501</v>
      </c>
      <c r="Z285" s="0" t="n">
        <v>6.34691817262601</v>
      </c>
    </row>
    <row r="286" customFormat="false" ht="12.75" hidden="false" customHeight="true" outlineLevel="0" collapsed="false">
      <c r="A286" s="0" t="s">
        <v>1085</v>
      </c>
      <c r="B286" s="0" t="s">
        <v>1086</v>
      </c>
      <c r="C286" s="0" t="s">
        <v>947</v>
      </c>
      <c r="D286" s="0" t="s">
        <v>322</v>
      </c>
      <c r="E286" s="0" t="s">
        <v>390</v>
      </c>
      <c r="F286" s="0" t="s">
        <v>554</v>
      </c>
      <c r="G286" s="0" t="n">
        <v>7734.96924296379</v>
      </c>
      <c r="H286" s="0" t="n">
        <v>13.4611413473113</v>
      </c>
      <c r="I286" s="0" t="n">
        <v>0.0036777147891054</v>
      </c>
      <c r="J286" s="0" t="n">
        <v>8969.14237833023</v>
      </c>
      <c r="K286" s="0" t="n">
        <v>10.6464632066135</v>
      </c>
      <c r="L286" s="0" t="n">
        <v>934.58463582201</v>
      </c>
      <c r="M286" s="0" t="n">
        <v>10.6464632066135</v>
      </c>
      <c r="N286" s="0" t="n">
        <v>0.862397865558669</v>
      </c>
      <c r="O286" s="0" t="n">
        <v>0.0213938657054579</v>
      </c>
      <c r="P286" s="0" t="n">
        <v>4.4517772715452</v>
      </c>
      <c r="Q286" s="0" t="n">
        <v>61.5665314855969</v>
      </c>
      <c r="R286" s="71" t="n">
        <v>0.0667086101610084</v>
      </c>
      <c r="S286" s="0" t="n">
        <v>-0.00913139925390158</v>
      </c>
      <c r="U286" s="0" t="n">
        <v>-0.022356348783341</v>
      </c>
      <c r="Y286" s="0" t="n">
        <v>-0.022356348783341</v>
      </c>
      <c r="Z286" s="0" t="n">
        <v>5.15715032907389</v>
      </c>
    </row>
    <row r="287" customFormat="false" ht="12.75" hidden="false" customHeight="true" outlineLevel="0" collapsed="false">
      <c r="A287" s="0" t="s">
        <v>1087</v>
      </c>
      <c r="B287" s="0" t="s">
        <v>1088</v>
      </c>
      <c r="C287" s="0" t="s">
        <v>464</v>
      </c>
      <c r="D287" s="0" t="s">
        <v>322</v>
      </c>
      <c r="E287" s="0" t="s">
        <v>315</v>
      </c>
      <c r="F287" s="0" t="s">
        <v>1089</v>
      </c>
      <c r="G287" s="0" t="n">
        <v>7519.46106121063</v>
      </c>
      <c r="H287" s="0" t="n">
        <v>-28.5122143182996</v>
      </c>
      <c r="I287" s="0" t="n">
        <v>0.00357524797866167</v>
      </c>
      <c r="J287" s="0" t="n">
        <v>8448.83265304565</v>
      </c>
      <c r="K287" s="0" t="n">
        <v>-28.5122143182996</v>
      </c>
      <c r="L287" s="0" t="n">
        <v>880.368362447357</v>
      </c>
      <c r="M287" s="0" t="n">
        <v>-28.5122143182996</v>
      </c>
      <c r="N287" s="0" t="n">
        <v>0.89</v>
      </c>
      <c r="O287" s="0" t="n">
        <v>-1.11022302462516E-016</v>
      </c>
      <c r="P287" s="0" t="n">
        <v>55.9841832172709</v>
      </c>
      <c r="Q287" s="0" t="n">
        <v>-41.8362462839774</v>
      </c>
      <c r="R287" s="71" t="n">
        <v>0.00472520866807787</v>
      </c>
      <c r="S287" s="0" t="n">
        <v>0.000765399750055905</v>
      </c>
      <c r="Z287" s="0" t="n">
        <v>31.5526239035422</v>
      </c>
    </row>
    <row r="288" customFormat="false" ht="12.75" hidden="false" customHeight="true" outlineLevel="0" collapsed="false">
      <c r="A288" s="0" t="s">
        <v>1090</v>
      </c>
      <c r="B288" s="0" t="s">
        <v>1091</v>
      </c>
      <c r="C288" s="0" t="s">
        <v>1018</v>
      </c>
      <c r="D288" s="0" t="s">
        <v>696</v>
      </c>
      <c r="E288" s="0" t="s">
        <v>315</v>
      </c>
      <c r="F288" s="0" t="s">
        <v>377</v>
      </c>
      <c r="G288" s="0" t="n">
        <v>7367.92467301369</v>
      </c>
      <c r="I288" s="0" t="n">
        <v>0.00350319758021096</v>
      </c>
      <c r="J288" s="0" t="n">
        <v>2400.55561757088</v>
      </c>
      <c r="L288" s="0" t="n">
        <v>211.248894346237</v>
      </c>
      <c r="N288" s="0" t="n">
        <v>3.06925805804462</v>
      </c>
      <c r="O288" s="0" t="n">
        <v>3.06925805804462</v>
      </c>
      <c r="P288" s="0" t="n">
        <v>12.0149529039757</v>
      </c>
      <c r="R288" s="71" t="n">
        <v>0.103277965734953</v>
      </c>
      <c r="S288" s="0" t="n">
        <v>0.103277965734953</v>
      </c>
      <c r="T288" s="0" t="n">
        <v>0.03291312596188</v>
      </c>
      <c r="U288" s="0" t="n">
        <v>0.03291312596188</v>
      </c>
      <c r="X288" s="0" t="n">
        <v>0.00838290947821804</v>
      </c>
      <c r="Y288" s="0" t="n">
        <v>0.00838290947821804</v>
      </c>
      <c r="Z288" s="0" t="n">
        <v>3.58465254634123</v>
      </c>
    </row>
    <row r="289" customFormat="false" ht="12.75" hidden="false" customHeight="true" outlineLevel="0" collapsed="false">
      <c r="A289" s="0" t="s">
        <v>1092</v>
      </c>
      <c r="B289" s="0" t="s">
        <v>1093</v>
      </c>
      <c r="C289" s="0" t="s">
        <v>1060</v>
      </c>
      <c r="D289" s="0" t="s">
        <v>530</v>
      </c>
      <c r="E289" s="0" t="s">
        <v>390</v>
      </c>
      <c r="F289" s="0" t="s">
        <v>391</v>
      </c>
      <c r="G289" s="0" t="n">
        <v>7237.45187841177</v>
      </c>
      <c r="H289" s="0" t="n">
        <v>-6.81550614186009</v>
      </c>
      <c r="I289" s="0" t="n">
        <v>0.00344116220408844</v>
      </c>
      <c r="J289" s="0" t="n">
        <v>3337.3180783987</v>
      </c>
      <c r="K289" s="0" t="n">
        <v>-4.33936575500065</v>
      </c>
      <c r="L289" s="0" t="n">
        <v>277.998595930612</v>
      </c>
      <c r="M289" s="0" t="n">
        <v>-4.33936575500067</v>
      </c>
      <c r="N289" s="0" t="n">
        <v>2.16864311653638</v>
      </c>
      <c r="O289" s="0" t="n">
        <v>-0.057626162714532</v>
      </c>
      <c r="P289" s="0" t="n">
        <v>0.170235674833012</v>
      </c>
      <c r="Q289" s="0" t="n">
        <v>-68.4540919050697</v>
      </c>
      <c r="R289" s="71" t="n">
        <v>1.06572076580475</v>
      </c>
      <c r="S289" s="0" t="n">
        <v>0.0653829688624759</v>
      </c>
      <c r="T289" s="0" t="n">
        <v>0.164709962593685</v>
      </c>
      <c r="U289" s="0" t="n">
        <v>-0.00639224109525485</v>
      </c>
      <c r="X289" s="0" t="n">
        <v>0.00264845939800458</v>
      </c>
      <c r="Y289" s="0" t="n">
        <v>0.00264845939800458</v>
      </c>
      <c r="Z289" s="0" t="n">
        <v>1.82896505926578</v>
      </c>
    </row>
    <row r="290" customFormat="false" ht="12.75" hidden="false" customHeight="true" outlineLevel="0" collapsed="false">
      <c r="A290" s="0" t="s">
        <v>1094</v>
      </c>
      <c r="B290" s="0" t="s">
        <v>1095</v>
      </c>
      <c r="C290" s="0" t="s">
        <v>987</v>
      </c>
      <c r="D290" s="0" t="s">
        <v>988</v>
      </c>
      <c r="E290" s="0" t="s">
        <v>390</v>
      </c>
      <c r="F290" s="0" t="s">
        <v>437</v>
      </c>
      <c r="G290" s="0" t="n">
        <v>7234.49832398534</v>
      </c>
      <c r="H290" s="0" t="n">
        <v>-47.8472919145616</v>
      </c>
      <c r="I290" s="0" t="n">
        <v>0.00343975788941655</v>
      </c>
      <c r="J290" s="0" t="n">
        <v>7299.69589531422</v>
      </c>
      <c r="K290" s="0" t="n">
        <v>-46.8832984954392</v>
      </c>
      <c r="L290" s="0" t="n">
        <v>456.230993457139</v>
      </c>
      <c r="M290" s="0" t="n">
        <v>-46.8832984954392</v>
      </c>
      <c r="N290" s="0" t="n">
        <v>0.991068453773433</v>
      </c>
      <c r="O290" s="0" t="n">
        <v>-0.0183189618029479</v>
      </c>
      <c r="P290" s="0" t="n">
        <v>2.96270890496039</v>
      </c>
      <c r="Q290" s="0" t="n">
        <v>-22.2817691996318</v>
      </c>
      <c r="R290" s="71" t="n">
        <v>0.207932555800954</v>
      </c>
      <c r="S290" s="0" t="n">
        <v>-0.0248652175045453</v>
      </c>
      <c r="T290" s="0" t="n">
        <v>0.0733369389685202</v>
      </c>
      <c r="U290" s="0" t="n">
        <v>0.0252649940710835</v>
      </c>
      <c r="X290" s="0" t="n">
        <v>0.068790210140114</v>
      </c>
      <c r="Y290" s="0" t="n">
        <v>0.0253746597789277</v>
      </c>
      <c r="Z290" s="0" t="n">
        <v>3.93898518318266</v>
      </c>
    </row>
    <row r="291" customFormat="false" ht="12.75" hidden="false" customHeight="true" outlineLevel="0" collapsed="false">
      <c r="A291" s="0" t="s">
        <v>1096</v>
      </c>
      <c r="B291" s="0" t="s">
        <v>1097</v>
      </c>
      <c r="C291" s="0" t="s">
        <v>407</v>
      </c>
      <c r="D291" s="0" t="s">
        <v>696</v>
      </c>
      <c r="E291" s="0" t="s">
        <v>390</v>
      </c>
      <c r="F291" s="0" t="s">
        <v>437</v>
      </c>
      <c r="G291" s="0" t="n">
        <v>7122.13982908011</v>
      </c>
      <c r="H291" s="0" t="n">
        <v>3748.50151736069</v>
      </c>
      <c r="I291" s="0" t="n">
        <v>0.00338633524668653</v>
      </c>
      <c r="J291" s="0" t="n">
        <v>6651.86713778973</v>
      </c>
      <c r="K291" s="0" t="n">
        <v>2617.26607287433</v>
      </c>
      <c r="L291" s="0" t="n">
        <v>585.364308125496</v>
      </c>
      <c r="M291" s="0" t="n">
        <v>2617.26607287433</v>
      </c>
      <c r="N291" s="0" t="n">
        <v>1.07069784791983</v>
      </c>
      <c r="O291" s="0" t="n">
        <v>0.314722847435129</v>
      </c>
      <c r="P291" s="0" t="n">
        <v>6.84125354891844</v>
      </c>
      <c r="Q291" s="0" t="n">
        <v>654.910026665717</v>
      </c>
      <c r="R291" s="71" t="n">
        <v>0.0741121499742037</v>
      </c>
      <c r="S291" s="0" t="n">
        <v>0.0425084452309759</v>
      </c>
      <c r="Z291" s="0" t="n">
        <v>10.4011834283618</v>
      </c>
    </row>
    <row r="292" customFormat="false" ht="12.75" hidden="false" customHeight="true" outlineLevel="0" collapsed="false">
      <c r="A292" s="0" t="s">
        <v>1098</v>
      </c>
      <c r="B292" s="0" t="s">
        <v>1099</v>
      </c>
      <c r="C292" s="0" t="s">
        <v>993</v>
      </c>
      <c r="D292" s="0" t="s">
        <v>398</v>
      </c>
      <c r="E292" s="0" t="s">
        <v>315</v>
      </c>
      <c r="F292" s="0" t="s">
        <v>83</v>
      </c>
      <c r="G292" s="0" t="n">
        <v>7010.80418678761</v>
      </c>
      <c r="H292" s="0" t="n">
        <v>-19.0680241702582</v>
      </c>
      <c r="I292" s="0" t="n">
        <v>0.00333339893558404</v>
      </c>
      <c r="J292" s="0" t="n">
        <v>897.449709177017</v>
      </c>
      <c r="K292" s="0" t="n">
        <v>-28.2322432113404</v>
      </c>
      <c r="L292" s="0" t="n">
        <v>947.976127803683</v>
      </c>
      <c r="M292" s="0" t="n">
        <v>-28.2322432113404</v>
      </c>
      <c r="N292" s="0" t="n">
        <v>7.81191872379866</v>
      </c>
      <c r="O292" s="0" t="n">
        <v>0.884571686061738</v>
      </c>
      <c r="P292" s="0" t="n">
        <v>0.732973376602369</v>
      </c>
      <c r="Q292" s="0" t="n">
        <v>3.72403499896029</v>
      </c>
      <c r="R292" s="71" t="n">
        <v>0.165898378470256</v>
      </c>
      <c r="S292" s="0" t="n">
        <v>-0.124615024964453</v>
      </c>
      <c r="U292" s="0" t="n">
        <v>-0.0150981675701171</v>
      </c>
      <c r="Y292" s="0" t="n">
        <v>-0.0132633047570185</v>
      </c>
      <c r="Z292" s="0" t="n">
        <v>2.12965095268187</v>
      </c>
    </row>
    <row r="293" customFormat="false" ht="12.75" hidden="false" customHeight="true" outlineLevel="0" collapsed="false">
      <c r="A293" s="0" t="s">
        <v>1100</v>
      </c>
      <c r="B293" s="0" t="s">
        <v>1101</v>
      </c>
      <c r="C293" s="0" t="s">
        <v>1102</v>
      </c>
      <c r="D293" s="0" t="s">
        <v>1103</v>
      </c>
      <c r="E293" s="0" t="s">
        <v>315</v>
      </c>
      <c r="F293" s="0" t="s">
        <v>391</v>
      </c>
      <c r="G293" s="0" t="n">
        <v>6993.26566862583</v>
      </c>
      <c r="H293" s="0" t="n">
        <v>19.1406539133851</v>
      </c>
      <c r="I293" s="0" t="n">
        <v>0.00332505996672761</v>
      </c>
      <c r="J293" s="0" t="n">
        <v>6917.06500446796</v>
      </c>
      <c r="K293" s="0" t="n">
        <v>15.491984709808</v>
      </c>
      <c r="L293" s="0" t="n">
        <v>288.441610686314</v>
      </c>
      <c r="M293" s="0" t="n">
        <v>15.491984709808</v>
      </c>
      <c r="N293" s="0" t="n">
        <v>1.01101632905122</v>
      </c>
      <c r="O293" s="0" t="n">
        <v>0.0309622620235446</v>
      </c>
      <c r="P293" s="0" t="n">
        <v>0.0906168080198374</v>
      </c>
      <c r="Q293" s="0" t="n">
        <v>-93.2682290132228</v>
      </c>
      <c r="R293" s="71" t="n">
        <v>0.749944455395249</v>
      </c>
      <c r="S293" s="0" t="n">
        <v>0.616106929858218</v>
      </c>
      <c r="T293" s="0" t="n">
        <v>0.117346960519448</v>
      </c>
      <c r="U293" s="0" t="n">
        <v>0.0302842886208084</v>
      </c>
      <c r="V293" s="0" t="n">
        <v>0.0747817171352985</v>
      </c>
      <c r="W293" s="0" t="n">
        <v>0.0747817171352985</v>
      </c>
      <c r="X293" s="0" t="n">
        <v>0.0275930407545371</v>
      </c>
      <c r="Y293" s="0" t="n">
        <v>-0.0554794190264716</v>
      </c>
      <c r="Z293" s="0" t="n">
        <v>1.80276715251674</v>
      </c>
    </row>
    <row r="294" customFormat="false" ht="12.75" hidden="false" customHeight="true" outlineLevel="0" collapsed="false">
      <c r="A294" s="0" t="s">
        <v>1104</v>
      </c>
      <c r="B294" s="0" t="s">
        <v>1105</v>
      </c>
      <c r="C294" s="0" t="s">
        <v>1106</v>
      </c>
      <c r="D294" s="0" t="s">
        <v>696</v>
      </c>
      <c r="E294" s="0" t="s">
        <v>390</v>
      </c>
      <c r="F294" s="0" t="s">
        <v>612</v>
      </c>
      <c r="G294" s="0" t="n">
        <v>6902.3311779654</v>
      </c>
      <c r="I294" s="0" t="n">
        <v>0.00328182370933126</v>
      </c>
      <c r="J294" s="0" t="n">
        <v>6015.5261541605</v>
      </c>
      <c r="L294" s="0" t="n">
        <v>529.366301566124</v>
      </c>
      <c r="N294" s="0" t="n">
        <v>1.14741936134573</v>
      </c>
      <c r="O294" s="0" t="n">
        <v>1.14741936134573</v>
      </c>
      <c r="P294" s="0" t="n">
        <v>0.102388420503679</v>
      </c>
      <c r="R294" s="71" t="n">
        <v>1.26737126288862</v>
      </c>
      <c r="S294" s="0" t="n">
        <v>1.26737126288862</v>
      </c>
      <c r="T294" s="0" t="n">
        <v>0.517100532209165</v>
      </c>
      <c r="U294" s="0" t="n">
        <v>0.517100532209165</v>
      </c>
      <c r="V294" s="0" t="n">
        <v>0.149133533902319</v>
      </c>
      <c r="W294" s="0" t="n">
        <v>0.149133533902319</v>
      </c>
      <c r="X294" s="0" t="n">
        <v>0.0688283551816332</v>
      </c>
      <c r="Y294" s="0" t="n">
        <v>0.0688283551816332</v>
      </c>
      <c r="Z294" s="0" t="n">
        <v>2.72946855325718</v>
      </c>
    </row>
    <row r="295" customFormat="false" ht="12.75" hidden="false" customHeight="true" outlineLevel="0" collapsed="false">
      <c r="A295" s="0" t="s">
        <v>1107</v>
      </c>
      <c r="B295" s="0" t="s">
        <v>1108</v>
      </c>
      <c r="C295" s="0" t="s">
        <v>947</v>
      </c>
      <c r="D295" s="0" t="s">
        <v>322</v>
      </c>
      <c r="E295" s="0" t="s">
        <v>390</v>
      </c>
      <c r="F295" s="0" t="s">
        <v>756</v>
      </c>
      <c r="G295" s="0" t="n">
        <v>6868.19307592869</v>
      </c>
      <c r="H295" s="0" t="n">
        <v>-8.4425373921823</v>
      </c>
      <c r="I295" s="0" t="n">
        <v>0.00326559220293625</v>
      </c>
      <c r="J295" s="0" t="n">
        <v>8691.82243895531</v>
      </c>
      <c r="K295" s="0" t="n">
        <v>-17.2483100637935</v>
      </c>
      <c r="L295" s="0" t="n">
        <v>905.687898139143</v>
      </c>
      <c r="M295" s="0" t="n">
        <v>-17.2483100637935</v>
      </c>
      <c r="N295" s="0" t="n">
        <v>0.790190218928839</v>
      </c>
      <c r="O295" s="0" t="n">
        <v>0.0759985613081403</v>
      </c>
      <c r="P295" s="0" t="n">
        <v>1.68550138552895</v>
      </c>
      <c r="Q295" s="0" t="n">
        <v>13.0021643142523</v>
      </c>
      <c r="R295" s="71" t="n">
        <v>0.190208194975116</v>
      </c>
      <c r="S295" s="0" t="n">
        <v>-0.105341426378822</v>
      </c>
      <c r="U295" s="0" t="n">
        <v>-0.0369831702922294</v>
      </c>
      <c r="Y295" s="0" t="n">
        <v>-0.0303184358224552</v>
      </c>
      <c r="Z295" s="0" t="n">
        <v>2.44059273892041</v>
      </c>
    </row>
    <row r="296" customFormat="false" ht="12.75" hidden="false" customHeight="true" outlineLevel="0" collapsed="false">
      <c r="A296" s="0" t="s">
        <v>1109</v>
      </c>
      <c r="B296" s="0" t="s">
        <v>1110</v>
      </c>
      <c r="C296" s="0" t="s">
        <v>813</v>
      </c>
      <c r="D296" s="0" t="s">
        <v>696</v>
      </c>
      <c r="E296" s="0" t="s">
        <v>315</v>
      </c>
      <c r="F296" s="0" t="s">
        <v>411</v>
      </c>
      <c r="G296" s="0" t="n">
        <v>6781.58294692636</v>
      </c>
      <c r="H296" s="0" t="n">
        <v>33.2569599477946</v>
      </c>
      <c r="I296" s="0" t="n">
        <v>0.00322441203242581</v>
      </c>
      <c r="J296" s="0" t="n">
        <v>3773.24803030491</v>
      </c>
      <c r="K296" s="0" t="n">
        <v>30.0798213328345</v>
      </c>
      <c r="L296" s="0" t="n">
        <v>332.045826666832</v>
      </c>
      <c r="M296" s="0" t="n">
        <v>30.0798213328345</v>
      </c>
      <c r="N296" s="0" t="n">
        <v>1.79727992765383</v>
      </c>
      <c r="O296" s="0" t="n">
        <v>0.0428511010777883</v>
      </c>
      <c r="P296" s="0" t="n">
        <v>1.60430137092144</v>
      </c>
      <c r="Q296" s="0" t="n">
        <v>-33.0523394316223</v>
      </c>
      <c r="R296" s="71" t="n">
        <v>0.270098894203469</v>
      </c>
      <c r="S296" s="0" t="n">
        <v>0.012604245551959</v>
      </c>
      <c r="T296" s="0" t="n">
        <v>0.00275903395696832</v>
      </c>
      <c r="U296" s="0" t="n">
        <v>-0.00413211568027013</v>
      </c>
      <c r="Y296" s="0" t="n">
        <v>-0.00360760098876402</v>
      </c>
      <c r="Z296" s="0" t="n">
        <v>1.8412234385921</v>
      </c>
    </row>
    <row r="297" customFormat="false" ht="12.75" hidden="false" customHeight="true" outlineLevel="0" collapsed="false">
      <c r="A297" s="0" t="s">
        <v>1111</v>
      </c>
      <c r="B297" s="0" t="s">
        <v>1112</v>
      </c>
      <c r="C297" s="0" t="s">
        <v>1113</v>
      </c>
      <c r="D297" s="0" t="s">
        <v>530</v>
      </c>
      <c r="E297" s="0" t="s">
        <v>315</v>
      </c>
      <c r="F297" s="0" t="s">
        <v>1114</v>
      </c>
      <c r="G297" s="0" t="n">
        <v>6689.19066370964</v>
      </c>
      <c r="H297" s="0" t="n">
        <v>-42.6083096002914</v>
      </c>
      <c r="I297" s="0" t="n">
        <v>0.00318048264425217</v>
      </c>
      <c r="J297" s="0" t="n">
        <v>4993.94430160523</v>
      </c>
      <c r="K297" s="0" t="n">
        <v>-33.778399734371</v>
      </c>
      <c r="L297" s="0" t="n">
        <v>415.995560323715</v>
      </c>
      <c r="M297" s="0" t="n">
        <v>-33.7783997343711</v>
      </c>
      <c r="N297" s="0" t="n">
        <v>1.33946040638849</v>
      </c>
      <c r="O297" s="0" t="n">
        <v>-0.20608061158344</v>
      </c>
      <c r="P297" s="0" t="n">
        <v>0.716958208756446</v>
      </c>
      <c r="Q297" s="0" t="n">
        <v>-59.8357669711405</v>
      </c>
      <c r="R297" s="71" t="n">
        <v>0.454945958098799</v>
      </c>
      <c r="S297" s="0" t="n">
        <v>-0.285818463256475</v>
      </c>
      <c r="T297" s="0" t="n">
        <v>0.010776096723224</v>
      </c>
      <c r="U297" s="0" t="n">
        <v>-0.0402511082046285</v>
      </c>
      <c r="X297" s="0" t="n">
        <v>0.00224082852035218</v>
      </c>
      <c r="Y297" s="0" t="n">
        <v>-0.00752975285432973</v>
      </c>
      <c r="Z297" s="0" t="n">
        <v>6.0645523740524</v>
      </c>
    </row>
    <row r="298" customFormat="false" ht="12.75" hidden="false" customHeight="true" outlineLevel="0" collapsed="false">
      <c r="A298" s="0" t="s">
        <v>1115</v>
      </c>
      <c r="B298" s="0" t="s">
        <v>1116</v>
      </c>
      <c r="C298" s="0" t="s">
        <v>881</v>
      </c>
      <c r="D298" s="0" t="s">
        <v>314</v>
      </c>
      <c r="E298" s="0" t="s">
        <v>315</v>
      </c>
      <c r="F298" s="0" t="s">
        <v>408</v>
      </c>
      <c r="G298" s="0" t="n">
        <v>6590.62694155216</v>
      </c>
      <c r="H298" s="0" t="n">
        <v>-36.8191844385616</v>
      </c>
      <c r="I298" s="0" t="n">
        <v>0.00313361894676849</v>
      </c>
      <c r="J298" s="0" t="n">
        <v>3773.33671426773</v>
      </c>
      <c r="K298" s="0" t="n">
        <v>-37.7323733922757</v>
      </c>
      <c r="L298" s="0" t="n">
        <v>664.107261711121</v>
      </c>
      <c r="M298" s="0" t="n">
        <v>-37.7323733922758</v>
      </c>
      <c r="N298" s="0" t="n">
        <v>1.74663101668921</v>
      </c>
      <c r="O298" s="0" t="n">
        <v>0.0252450706196432</v>
      </c>
      <c r="P298" s="0" t="n">
        <v>7.21054194029179</v>
      </c>
      <c r="Q298" s="0" t="n">
        <v>-9.89745174605371</v>
      </c>
      <c r="R298" s="71" t="n">
        <v>0.0725081542152616</v>
      </c>
      <c r="S298" s="0" t="n">
        <v>-0.0879377423349918</v>
      </c>
      <c r="T298" s="0" t="n">
        <v>0.040399358914336</v>
      </c>
      <c r="U298" s="0" t="n">
        <v>0.039898963573485</v>
      </c>
      <c r="Y298" s="0" t="n">
        <v>-0.000500395340851012</v>
      </c>
      <c r="Z298" s="0" t="n">
        <v>4.94299306532301</v>
      </c>
    </row>
    <row r="299" customFormat="false" ht="12.75" hidden="false" customHeight="true" outlineLevel="0" collapsed="false">
      <c r="A299" s="0" t="s">
        <v>1117</v>
      </c>
      <c r="B299" s="0" t="s">
        <v>1118</v>
      </c>
      <c r="C299" s="0" t="s">
        <v>321</v>
      </c>
      <c r="D299" s="0" t="s">
        <v>1021</v>
      </c>
      <c r="E299" s="0" t="s">
        <v>315</v>
      </c>
      <c r="F299" s="0" t="s">
        <v>343</v>
      </c>
      <c r="G299" s="0" t="n">
        <v>6344.09069378853</v>
      </c>
      <c r="H299" s="0" t="n">
        <v>-95.2440475052474</v>
      </c>
      <c r="I299" s="0" t="n">
        <v>0.00301639934628001</v>
      </c>
      <c r="J299" s="0" t="n">
        <v>1164.7714111805</v>
      </c>
      <c r="K299" s="0" t="n">
        <v>-95.6883140181422</v>
      </c>
      <c r="L299" s="0" t="n">
        <v>582.385705590248</v>
      </c>
      <c r="M299" s="0" t="n">
        <v>-95.6883140181422</v>
      </c>
      <c r="N299" s="0" t="n">
        <v>5.44664011572776</v>
      </c>
      <c r="O299" s="0" t="n">
        <v>0.508785530107189</v>
      </c>
      <c r="P299" s="0" t="n">
        <v>0.225162602095431</v>
      </c>
      <c r="Q299" s="0" t="n">
        <v>-40.1563280877953</v>
      </c>
      <c r="R299" s="71" t="n">
        <v>0.4748350846675</v>
      </c>
      <c r="S299" s="0" t="n">
        <v>-8.21703637527495</v>
      </c>
      <c r="T299" s="0" t="n">
        <v>0.0185401390390824</v>
      </c>
      <c r="U299" s="0" t="n">
        <v>-2.79788392696597</v>
      </c>
      <c r="W299" s="0" t="n">
        <v>-0.301710533614813</v>
      </c>
      <c r="Y299" s="0" t="n">
        <v>-0.165288779401922</v>
      </c>
      <c r="Z299" s="0" t="n">
        <v>1.26087236278562</v>
      </c>
    </row>
    <row r="300" customFormat="false" ht="12.75" hidden="false" customHeight="true" outlineLevel="0" collapsed="false">
      <c r="A300" s="0" t="s">
        <v>1119</v>
      </c>
      <c r="B300" s="0" t="s">
        <v>1120</v>
      </c>
      <c r="C300" s="0" t="s">
        <v>1121</v>
      </c>
      <c r="D300" s="0" t="s">
        <v>696</v>
      </c>
      <c r="E300" s="0" t="s">
        <v>390</v>
      </c>
      <c r="F300" s="0" t="s">
        <v>449</v>
      </c>
      <c r="G300" s="0" t="n">
        <v>6341.18059080958</v>
      </c>
      <c r="H300" s="0" t="n">
        <v>-21.6878617791341</v>
      </c>
      <c r="I300" s="0" t="n">
        <v>0.00301501569129351</v>
      </c>
      <c r="J300" s="0" t="n">
        <v>5911.31421422958</v>
      </c>
      <c r="K300" s="0" t="n">
        <v>-29.0979552215792</v>
      </c>
      <c r="L300" s="0" t="n">
        <v>520.195650852203</v>
      </c>
      <c r="M300" s="0" t="n">
        <v>-29.0979552215792</v>
      </c>
      <c r="N300" s="0" t="n">
        <v>1.07271925683552</v>
      </c>
      <c r="O300" s="0" t="n">
        <v>0.101503420941499</v>
      </c>
      <c r="P300" s="0" t="n">
        <v>3.99323419340218</v>
      </c>
      <c r="Q300" s="0" t="n">
        <v>9.66857428933643</v>
      </c>
      <c r="R300" s="71" t="n">
        <v>0.292001533354639</v>
      </c>
      <c r="S300" s="0" t="n">
        <v>0.0144148346527909</v>
      </c>
      <c r="T300" s="0" t="n">
        <v>0.0337468788650453</v>
      </c>
      <c r="U300" s="0" t="n">
        <v>-0.0133344463786075</v>
      </c>
      <c r="X300" s="0" t="n">
        <v>0.0316935986104665</v>
      </c>
      <c r="Y300" s="0" t="n">
        <v>-0.0145079879056077</v>
      </c>
      <c r="Z300" s="0" t="n">
        <v>7.48520184991532</v>
      </c>
    </row>
    <row r="301" customFormat="false" ht="12.75" hidden="false" customHeight="true" outlineLevel="0" collapsed="false">
      <c r="A301" s="0" t="s">
        <v>1122</v>
      </c>
      <c r="B301" s="0" t="s">
        <v>1123</v>
      </c>
      <c r="C301" s="0" t="s">
        <v>1106</v>
      </c>
      <c r="D301" s="0" t="s">
        <v>696</v>
      </c>
      <c r="E301" s="0" t="s">
        <v>390</v>
      </c>
      <c r="F301" s="0" t="s">
        <v>437</v>
      </c>
      <c r="G301" s="0" t="n">
        <v>6276.48887246966</v>
      </c>
      <c r="I301" s="0" t="n">
        <v>0.00298425697955231</v>
      </c>
      <c r="J301" s="0" t="n">
        <v>941.629154530717</v>
      </c>
      <c r="L301" s="0" t="n">
        <v>82.8633655987031</v>
      </c>
      <c r="N301" s="0" t="n">
        <v>6.66556344636302</v>
      </c>
      <c r="O301" s="0" t="n">
        <v>6.66556344636302</v>
      </c>
      <c r="P301" s="0" t="n">
        <v>0.0936889706840668</v>
      </c>
      <c r="R301" s="71" t="n">
        <v>1.29029509544946</v>
      </c>
      <c r="S301" s="0" t="n">
        <v>1.29029509544946</v>
      </c>
      <c r="T301" s="0" t="n">
        <v>0.526986722618395</v>
      </c>
      <c r="U301" s="0" t="n">
        <v>0.526986722618395</v>
      </c>
      <c r="V301" s="0" t="n">
        <v>0.148576014886198</v>
      </c>
      <c r="W301" s="0" t="n">
        <v>0.148576014886198</v>
      </c>
      <c r="X301" s="0" t="n">
        <v>0.0930673188380537</v>
      </c>
      <c r="Y301" s="0" t="n">
        <v>0.0930673188380537</v>
      </c>
      <c r="Z301" s="0" t="n">
        <v>0.431716706093843</v>
      </c>
    </row>
    <row r="302" customFormat="false" ht="12.75" hidden="false" customHeight="true" outlineLevel="0" collapsed="false">
      <c r="A302" s="0" t="s">
        <v>1124</v>
      </c>
      <c r="B302" s="0" t="s">
        <v>1125</v>
      </c>
      <c r="C302" s="0" t="s">
        <v>730</v>
      </c>
      <c r="D302" s="0" t="s">
        <v>696</v>
      </c>
      <c r="E302" s="0" t="s">
        <v>390</v>
      </c>
      <c r="F302" s="0" t="s">
        <v>437</v>
      </c>
      <c r="G302" s="0" t="n">
        <v>6262.25998692036</v>
      </c>
      <c r="H302" s="0" t="n">
        <v>497.02775983316</v>
      </c>
      <c r="I302" s="0" t="n">
        <v>0.0029774916284341</v>
      </c>
      <c r="J302" s="0" t="n">
        <v>8651.29248809815</v>
      </c>
      <c r="K302" s="0" t="n">
        <v>741.503353361168</v>
      </c>
      <c r="L302" s="0" t="n">
        <v>761.313738952637</v>
      </c>
      <c r="M302" s="0" t="n">
        <v>741.503353361168</v>
      </c>
      <c r="N302" s="0" t="n">
        <v>0.723852533657317</v>
      </c>
      <c r="O302" s="0" t="n">
        <v>-0.296408793189243</v>
      </c>
      <c r="P302" s="0" t="n">
        <v>6.53280730017219</v>
      </c>
      <c r="Q302" s="0" t="n">
        <v>82.6431571935146</v>
      </c>
      <c r="R302" s="71" t="n">
        <v>0.0324444716127743</v>
      </c>
      <c r="S302" s="0" t="n">
        <v>0.0191890302938501</v>
      </c>
      <c r="T302" s="0" t="n">
        <v>0.00837955042876969</v>
      </c>
      <c r="U302" s="0" t="n">
        <v>0.00837955042876969</v>
      </c>
      <c r="X302" s="0" t="n">
        <v>0.00813962276331727</v>
      </c>
      <c r="Y302" s="0" t="n">
        <v>0.00813962276331727</v>
      </c>
      <c r="Z302" s="0" t="n">
        <v>30.7742904628176</v>
      </c>
    </row>
    <row r="303" customFormat="false" ht="12.75" hidden="false" customHeight="true" outlineLevel="0" collapsed="false">
      <c r="A303" s="0" t="s">
        <v>1126</v>
      </c>
      <c r="B303" s="0" t="s">
        <v>1127</v>
      </c>
      <c r="C303" s="0" t="s">
        <v>1121</v>
      </c>
      <c r="D303" s="0" t="s">
        <v>696</v>
      </c>
      <c r="E303" s="0" t="s">
        <v>390</v>
      </c>
      <c r="F303" s="0" t="s">
        <v>604</v>
      </c>
      <c r="G303" s="0" t="n">
        <v>6128.56306424141</v>
      </c>
      <c r="H303" s="0" t="n">
        <v>29.6423727841392</v>
      </c>
      <c r="I303" s="0" t="n">
        <v>0.00291392328907173</v>
      </c>
      <c r="J303" s="0" t="n">
        <v>5569.43281197548</v>
      </c>
      <c r="K303" s="0" t="n">
        <v>12.1028336723971</v>
      </c>
      <c r="L303" s="0" t="n">
        <v>490.110087453842</v>
      </c>
      <c r="M303" s="0" t="n">
        <v>12.1028336723972</v>
      </c>
      <c r="N303" s="0" t="n">
        <v>1.10039267392968</v>
      </c>
      <c r="O303" s="0" t="n">
        <v>0.14887401339684</v>
      </c>
      <c r="P303" s="0" t="n">
        <v>3.65740804399868</v>
      </c>
      <c r="Q303" s="0" t="n">
        <v>4.79475721621763</v>
      </c>
      <c r="R303" s="71" t="n">
        <v>0.272043024527898</v>
      </c>
      <c r="S303" s="0" t="n">
        <v>0.0574033663909057</v>
      </c>
      <c r="T303" s="0" t="n">
        <v>0.0311774704459513</v>
      </c>
      <c r="U303" s="0" t="n">
        <v>0.0161669226595595</v>
      </c>
      <c r="X303" s="0" t="n">
        <v>0.0297696137104019</v>
      </c>
      <c r="Y303" s="0" t="n">
        <v>0.0149601016100144</v>
      </c>
      <c r="Z303" s="0" t="n">
        <v>7.05427738409342</v>
      </c>
    </row>
    <row r="304" customFormat="false" ht="12.75" hidden="false" customHeight="true" outlineLevel="0" collapsed="false">
      <c r="A304" s="0" t="s">
        <v>1128</v>
      </c>
      <c r="B304" s="0" t="s">
        <v>1129</v>
      </c>
      <c r="C304" s="0" t="s">
        <v>1039</v>
      </c>
      <c r="D304" s="0" t="s">
        <v>322</v>
      </c>
      <c r="E304" s="0" t="s">
        <v>315</v>
      </c>
      <c r="F304" s="0" t="s">
        <v>391</v>
      </c>
      <c r="G304" s="0" t="n">
        <v>6123.47839632392</v>
      </c>
      <c r="H304" s="0" t="n">
        <v>372.386409994519</v>
      </c>
      <c r="I304" s="0" t="n">
        <v>0.00291150570241942</v>
      </c>
      <c r="J304" s="0" t="n">
        <v>4924.55315542221</v>
      </c>
      <c r="K304" s="0" t="n">
        <v>339.839328779337</v>
      </c>
      <c r="L304" s="0" t="n">
        <v>513.138438794995</v>
      </c>
      <c r="M304" s="0" t="n">
        <v>339.839328779337</v>
      </c>
      <c r="N304" s="0" t="n">
        <v>1.24345868611076</v>
      </c>
      <c r="O304" s="0" t="n">
        <v>0.0856734020884318</v>
      </c>
      <c r="P304" s="0" t="n">
        <v>1.34601630412688</v>
      </c>
      <c r="Q304" s="0" t="n">
        <v>-22.8535071921306</v>
      </c>
      <c r="R304" s="71" t="n">
        <v>1.41966062456823</v>
      </c>
      <c r="S304" s="0" t="n">
        <v>1.3560233551043</v>
      </c>
      <c r="T304" s="0" t="n">
        <v>0.410705912005762</v>
      </c>
      <c r="U304" s="0" t="n">
        <v>0.387538601203781</v>
      </c>
      <c r="X304" s="0" t="n">
        <v>0.0234623316761216</v>
      </c>
      <c r="Y304" s="0" t="n">
        <v>0.0196654046143042</v>
      </c>
      <c r="Z304" s="0" t="n">
        <v>2.54040810524643</v>
      </c>
    </row>
    <row r="305" customFormat="false" ht="12.75" hidden="false" customHeight="true" outlineLevel="0" collapsed="false">
      <c r="A305" s="0" t="s">
        <v>1130</v>
      </c>
      <c r="B305" s="0" t="s">
        <v>1131</v>
      </c>
      <c r="C305" s="0" t="s">
        <v>1132</v>
      </c>
      <c r="D305" s="0" t="s">
        <v>1133</v>
      </c>
      <c r="E305" s="0" t="s">
        <v>390</v>
      </c>
      <c r="F305" s="0" t="s">
        <v>897</v>
      </c>
      <c r="G305" s="0" t="n">
        <v>6032.34791109204</v>
      </c>
      <c r="H305" s="0" t="n">
        <v>35282.1410108109</v>
      </c>
      <c r="I305" s="0" t="n">
        <v>0.00286817625627062</v>
      </c>
      <c r="J305" s="0" t="n">
        <v>1963.27010810375</v>
      </c>
      <c r="K305" s="0" t="n">
        <v>37081.118898801</v>
      </c>
      <c r="L305" s="0" t="n">
        <v>112.495377194345</v>
      </c>
      <c r="M305" s="0" t="n">
        <v>37081.118898801</v>
      </c>
      <c r="N305" s="0" t="n">
        <v>3.07260212753835</v>
      </c>
      <c r="O305" s="0" t="n">
        <v>-0.156224104254858</v>
      </c>
      <c r="P305" s="0" t="n">
        <v>0.102781509537551</v>
      </c>
      <c r="Q305" s="0" t="n">
        <v>315.607284664542</v>
      </c>
      <c r="R305" s="71" t="n">
        <v>0.95192197804588</v>
      </c>
      <c r="S305" s="0" t="n">
        <v>0.928977348529416</v>
      </c>
      <c r="T305" s="0" t="n">
        <v>0.0147087401148302</v>
      </c>
      <c r="U305" s="0" t="n">
        <v>0.0147087401148302</v>
      </c>
      <c r="X305" s="0" t="n">
        <v>0.0104998075273452</v>
      </c>
      <c r="Y305" s="0" t="n">
        <v>0.0104998075273452</v>
      </c>
      <c r="Z305" s="0" t="n">
        <v>1.81213137327438</v>
      </c>
    </row>
    <row r="306" customFormat="false" ht="12.75" hidden="false" customHeight="true" outlineLevel="0" collapsed="false">
      <c r="A306" s="0" t="s">
        <v>1134</v>
      </c>
      <c r="B306" s="0" t="s">
        <v>1135</v>
      </c>
      <c r="C306" s="0" t="s">
        <v>1102</v>
      </c>
      <c r="D306" s="0" t="s">
        <v>1103</v>
      </c>
      <c r="E306" s="0" t="s">
        <v>315</v>
      </c>
      <c r="F306" s="0" t="s">
        <v>1008</v>
      </c>
      <c r="G306" s="0" t="n">
        <v>5823.84452595956</v>
      </c>
      <c r="H306" s="0" t="n">
        <v>15.970900029181</v>
      </c>
      <c r="I306" s="0" t="n">
        <v>0.00276903998836913</v>
      </c>
      <c r="J306" s="0" t="n">
        <v>5890.7620781717</v>
      </c>
      <c r="K306" s="0" t="n">
        <v>12.8191211446239</v>
      </c>
      <c r="L306" s="0" t="n">
        <v>245.64477865976</v>
      </c>
      <c r="M306" s="0" t="n">
        <v>12.8191211446239</v>
      </c>
      <c r="N306" s="0" t="n">
        <v>0.988640255484073</v>
      </c>
      <c r="O306" s="0" t="n">
        <v>0.0268685979058002</v>
      </c>
      <c r="P306" s="0" t="n">
        <v>0.0870533266979669</v>
      </c>
      <c r="Q306" s="0" t="n">
        <v>-91.3443721018092</v>
      </c>
      <c r="R306" s="71" t="n">
        <v>0.623593262474328</v>
      </c>
      <c r="S306" s="0" t="n">
        <v>0.48060940141624</v>
      </c>
      <c r="T306" s="0" t="n">
        <v>0.0918030938583405</v>
      </c>
      <c r="U306" s="0" t="n">
        <v>-0.0116735360450604</v>
      </c>
      <c r="V306" s="0" t="n">
        <v>0.0576159699185081</v>
      </c>
      <c r="W306" s="0" t="n">
        <v>0.0576159699185081</v>
      </c>
      <c r="X306" s="0" t="n">
        <v>0.0229620686441951</v>
      </c>
      <c r="Y306" s="0" t="n">
        <v>-0.0743583237388888</v>
      </c>
      <c r="Z306" s="0" t="n">
        <v>1.80695320544159</v>
      </c>
    </row>
    <row r="307" customFormat="false" ht="12.75" hidden="false" customHeight="true" outlineLevel="0" collapsed="false">
      <c r="A307" s="0" t="s">
        <v>1136</v>
      </c>
      <c r="B307" s="0" t="s">
        <v>1137</v>
      </c>
      <c r="C307" s="0" t="s">
        <v>321</v>
      </c>
      <c r="D307" s="0" t="s">
        <v>1021</v>
      </c>
      <c r="E307" s="0" t="s">
        <v>390</v>
      </c>
      <c r="F307" s="0" t="s">
        <v>492</v>
      </c>
      <c r="G307" s="0" t="n">
        <v>5771.74520326376</v>
      </c>
      <c r="H307" s="0" t="n">
        <v>-96.3257951708509</v>
      </c>
      <c r="I307" s="0" t="n">
        <v>0.00274426853245739</v>
      </c>
      <c r="J307" s="0" t="n">
        <v>1059.50719702244</v>
      </c>
      <c r="K307" s="0" t="n">
        <v>-96.6967421846226</v>
      </c>
      <c r="L307" s="0" t="n">
        <v>529.753598511219</v>
      </c>
      <c r="M307" s="0" t="n">
        <v>-96.6967421846226</v>
      </c>
      <c r="N307" s="0" t="n">
        <v>5.44757526846845</v>
      </c>
      <c r="O307" s="0" t="n">
        <v>0.549986152678141</v>
      </c>
      <c r="P307" s="0" t="n">
        <v>0.224824354570779</v>
      </c>
      <c r="Q307" s="0" t="n">
        <v>-50.1848628121329</v>
      </c>
      <c r="R307" s="71" t="n">
        <v>0.402001867080984</v>
      </c>
      <c r="S307" s="0" t="n">
        <v>-8.92283254364354</v>
      </c>
      <c r="T307" s="0" t="n">
        <v>0.029639812212269</v>
      </c>
      <c r="U307" s="0" t="n">
        <v>-3.13745038491369</v>
      </c>
      <c r="V307" s="0" t="n">
        <v>0.00504206744932333</v>
      </c>
      <c r="W307" s="0" t="n">
        <v>-0.384570157070464</v>
      </c>
      <c r="Y307" s="0" t="n">
        <v>-0.179797182326315</v>
      </c>
      <c r="Z307" s="0" t="n">
        <v>1.2003460701304</v>
      </c>
    </row>
    <row r="308" customFormat="false" ht="12.75" hidden="false" customHeight="true" outlineLevel="0" collapsed="false">
      <c r="A308" s="0" t="s">
        <v>1138</v>
      </c>
      <c r="B308" s="0" t="s">
        <v>1139</v>
      </c>
      <c r="C308" s="0" t="s">
        <v>947</v>
      </c>
      <c r="D308" s="0" t="s">
        <v>322</v>
      </c>
      <c r="E308" s="0" t="s">
        <v>390</v>
      </c>
      <c r="F308" s="0" t="s">
        <v>534</v>
      </c>
      <c r="G308" s="0" t="n">
        <v>5759.77945654392</v>
      </c>
      <c r="H308" s="0" t="n">
        <v>-40.9872023517562</v>
      </c>
      <c r="I308" s="0" t="n">
        <v>0.0027385792268775</v>
      </c>
      <c r="J308" s="0" t="n">
        <v>7235.57434868813</v>
      </c>
      <c r="K308" s="0" t="n">
        <v>-45.0079126191552</v>
      </c>
      <c r="L308" s="0" t="n">
        <v>753.946847133303</v>
      </c>
      <c r="M308" s="0" t="n">
        <v>-45.0079126191552</v>
      </c>
      <c r="N308" s="0" t="n">
        <v>0.796036247984684</v>
      </c>
      <c r="O308" s="0" t="n">
        <v>0.0542362206681289</v>
      </c>
      <c r="P308" s="0" t="n">
        <v>1.35047778338096</v>
      </c>
      <c r="Q308" s="0" t="n">
        <v>-5.07950105636595</v>
      </c>
      <c r="R308" s="71" t="n">
        <v>0.193181518745595</v>
      </c>
      <c r="S308" s="0" t="n">
        <v>-0.155160350689409</v>
      </c>
      <c r="U308" s="0" t="n">
        <v>-0.0250933773603521</v>
      </c>
      <c r="Y308" s="0" t="n">
        <v>-0.0150536643981777</v>
      </c>
      <c r="Z308" s="0" t="n">
        <v>2.09797290660639</v>
      </c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3-17T07:52:35Z</dcterms:modified>
  <cp:revision>0</cp:revision>
  <dc:subject/>
  <dc:title/>
</cp:coreProperties>
</file>