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60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12680" y="143280"/>
          <a:ext cx="7774200" cy="673560"/>
          <a:chOff x="1811268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12680" y="143280"/>
            <a:ext cx="7774200" cy="673560"/>
            <a:chOff x="1811268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460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1268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8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868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92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936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6520</xdr:colOff>
          <xdr:row>13</xdr:row>
          <xdr:rowOff>135720</xdr:rowOff>
        </xdr:from>
        <xdr:to>
          <xdr:col>8</xdr:col>
          <xdr:colOff>428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44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4</xdr:row>
      <xdr:rowOff>142920</xdr:rowOff>
    </xdr:from>
    <xdr:to>
      <xdr:col>1</xdr:col>
      <xdr:colOff>135072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6440</xdr:colOff>
          <xdr:row>8</xdr:row>
          <xdr:rowOff>28080</xdr:rowOff>
        </xdr:from>
        <xdr:to>
          <xdr:col>29</xdr:col>
          <xdr:colOff>14760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724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2120</xdr:colOff>
          <xdr:row>13</xdr:row>
          <xdr:rowOff>135720</xdr:rowOff>
        </xdr:from>
        <xdr:to>
          <xdr:col>10</xdr:col>
          <xdr:colOff>2664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6040</xdr:colOff>
          <xdr:row>13</xdr:row>
          <xdr:rowOff>135720</xdr:rowOff>
        </xdr:from>
        <xdr:to>
          <xdr:col>12</xdr:col>
          <xdr:colOff>27288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62160</xdr:colOff>
          <xdr:row>13</xdr:row>
          <xdr:rowOff>135720</xdr:rowOff>
        </xdr:from>
        <xdr:to>
          <xdr:col>14</xdr:col>
          <xdr:colOff>49644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E5" s="0" t="s">
        <v>21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E6" s="0" t="s">
        <v>24</v>
      </c>
      <c r="G6" s="0" t="s">
        <v>22</v>
      </c>
      <c r="I6" s="0" t="s">
        <v>23</v>
      </c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E7" s="0" t="s">
        <v>25</v>
      </c>
      <c r="G7" s="0" t="s">
        <v>26</v>
      </c>
      <c r="I7" s="0" t="s">
        <v>27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28</v>
      </c>
      <c r="G8" s="0" t="s">
        <v>29</v>
      </c>
      <c r="I8" s="0" t="s">
        <v>30</v>
      </c>
      <c r="L8" s="0" t="n">
        <v>20</v>
      </c>
      <c r="N8" s="0" t="s">
        <v>13</v>
      </c>
      <c r="O8" s="0" t="s">
        <v>24</v>
      </c>
      <c r="P8" s="0" t="s">
        <v>26</v>
      </c>
      <c r="Q8" s="0" t="s">
        <v>27</v>
      </c>
    </row>
    <row r="9" customFormat="false" ht="12.75" hidden="false" customHeight="false" outlineLevel="0" collapsed="false">
      <c r="E9" s="0" t="s">
        <v>31</v>
      </c>
      <c r="G9" s="0" t="s">
        <v>32</v>
      </c>
      <c r="I9" s="0" t="s">
        <v>33</v>
      </c>
      <c r="L9" s="0" t="n">
        <v>25</v>
      </c>
      <c r="N9" s="0" t="s">
        <v>10</v>
      </c>
      <c r="O9" s="0" t="s">
        <v>11</v>
      </c>
      <c r="P9" s="0" t="s">
        <v>29</v>
      </c>
      <c r="Q9" s="0" t="s">
        <v>30</v>
      </c>
    </row>
    <row r="10" customFormat="false" ht="12.75" hidden="false" customHeight="false" outlineLevel="0" collapsed="false">
      <c r="E10" s="0" t="s">
        <v>34</v>
      </c>
      <c r="G10" s="0" t="s">
        <v>35</v>
      </c>
      <c r="I10" s="0" t="s">
        <v>32</v>
      </c>
      <c r="L10" s="0" t="n">
        <v>30</v>
      </c>
      <c r="N10" s="0" t="s">
        <v>13</v>
      </c>
      <c r="O10" s="0" t="s">
        <v>24</v>
      </c>
      <c r="P10" s="0" t="s">
        <v>26</v>
      </c>
      <c r="Q10" s="0" t="s">
        <v>27</v>
      </c>
    </row>
    <row r="11" customFormat="false" ht="12.75" hidden="false" customHeight="false" outlineLevel="0" collapsed="false">
      <c r="E11" s="0" t="s">
        <v>36</v>
      </c>
      <c r="G11" s="0" t="s">
        <v>28</v>
      </c>
      <c r="I11" s="0" t="s">
        <v>37</v>
      </c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E12" s="0" t="s">
        <v>38</v>
      </c>
      <c r="G12" s="0" t="s">
        <v>39</v>
      </c>
      <c r="I12" s="0" t="s">
        <v>40</v>
      </c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E13" s="0" t="s">
        <v>41</v>
      </c>
      <c r="G13" s="0" t="s">
        <v>42</v>
      </c>
      <c r="I13" s="0" t="s">
        <v>43</v>
      </c>
      <c r="L13" s="0" t="n">
        <v>45</v>
      </c>
      <c r="N13" s="0" t="s">
        <v>10</v>
      </c>
      <c r="O13" s="0" t="s">
        <v>21</v>
      </c>
      <c r="P13" s="0" t="s">
        <v>22</v>
      </c>
      <c r="Q13" s="0" t="s">
        <v>33</v>
      </c>
    </row>
    <row r="14" customFormat="false" ht="12.75" hidden="false" customHeight="false" outlineLevel="0" collapsed="false">
      <c r="E14" s="0" t="s">
        <v>44</v>
      </c>
      <c r="G14" s="0" t="s">
        <v>45</v>
      </c>
      <c r="I14" s="0" t="s">
        <v>46</v>
      </c>
      <c r="L14" s="0" t="n">
        <v>50</v>
      </c>
      <c r="N14" s="0" t="s">
        <v>13</v>
      </c>
      <c r="O14" s="0" t="s">
        <v>25</v>
      </c>
      <c r="P14" s="0" t="s">
        <v>32</v>
      </c>
      <c r="Q14" s="0" t="s">
        <v>32</v>
      </c>
    </row>
    <row r="15" customFormat="false" ht="12.75" hidden="false" customHeight="false" outlineLevel="0" collapsed="false">
      <c r="E15" s="0" t="s">
        <v>47</v>
      </c>
      <c r="G15" s="0" t="s">
        <v>48</v>
      </c>
      <c r="I15" s="0" t="s">
        <v>49</v>
      </c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7</v>
      </c>
    </row>
    <row r="16" customFormat="false" ht="12.75" hidden="false" customHeight="false" outlineLevel="0" collapsed="false">
      <c r="E16" s="0" t="s">
        <v>50</v>
      </c>
      <c r="G16" s="0" t="s">
        <v>51</v>
      </c>
      <c r="I16" s="0" t="s">
        <v>52</v>
      </c>
      <c r="L16" s="0" t="n">
        <v>60</v>
      </c>
      <c r="N16" s="0" t="s">
        <v>10</v>
      </c>
      <c r="O16" s="0" t="s">
        <v>21</v>
      </c>
      <c r="P16" s="0" t="s">
        <v>22</v>
      </c>
      <c r="Q16" s="0" t="s">
        <v>40</v>
      </c>
    </row>
    <row r="17" customFormat="false" ht="12.75" hidden="false" customHeight="false" outlineLevel="0" collapsed="false">
      <c r="E17" s="0" t="s">
        <v>53</v>
      </c>
      <c r="G17" s="0" t="s">
        <v>54</v>
      </c>
      <c r="I17" s="0" t="s">
        <v>55</v>
      </c>
      <c r="L17" s="0" t="n">
        <v>65</v>
      </c>
      <c r="N17" s="0" t="s">
        <v>10</v>
      </c>
      <c r="O17" s="0" t="s">
        <v>11</v>
      </c>
      <c r="P17" s="0" t="s">
        <v>29</v>
      </c>
      <c r="Q17" s="0" t="s">
        <v>30</v>
      </c>
    </row>
    <row r="18" customFormat="false" ht="12.75" hidden="false" customHeight="false" outlineLevel="0" collapsed="false">
      <c r="E18" s="0" t="s">
        <v>56</v>
      </c>
      <c r="G18" s="0" t="s">
        <v>57</v>
      </c>
      <c r="I18" s="0" t="s">
        <v>58</v>
      </c>
      <c r="L18" s="0" t="n">
        <v>70</v>
      </c>
      <c r="N18" s="0" t="s">
        <v>10</v>
      </c>
      <c r="O18" s="0" t="s">
        <v>21</v>
      </c>
      <c r="P18" s="0" t="s">
        <v>22</v>
      </c>
      <c r="Q18" s="0" t="s">
        <v>33</v>
      </c>
    </row>
    <row r="19" customFormat="false" ht="12.75" hidden="false" customHeight="false" outlineLevel="0" collapsed="false">
      <c r="E19" s="0" t="s">
        <v>59</v>
      </c>
      <c r="G19" s="0" t="s">
        <v>60</v>
      </c>
      <c r="I19" s="0" t="s">
        <v>61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2</v>
      </c>
      <c r="G20" s="0" t="s">
        <v>63</v>
      </c>
      <c r="I20" s="0" t="s">
        <v>64</v>
      </c>
      <c r="L20" s="0" t="n">
        <v>80</v>
      </c>
      <c r="N20" s="0" t="s">
        <v>13</v>
      </c>
      <c r="O20" s="0" t="s">
        <v>21</v>
      </c>
      <c r="P20" s="0" t="s">
        <v>35</v>
      </c>
      <c r="Q20" s="0" t="s">
        <v>43</v>
      </c>
    </row>
    <row r="21" customFormat="false" ht="12.75" hidden="false" customHeight="false" outlineLevel="0" collapsed="false">
      <c r="E21" s="0" t="s">
        <v>65</v>
      </c>
      <c r="G21" s="0" t="s">
        <v>66</v>
      </c>
      <c r="I21" s="0" t="s">
        <v>42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6</v>
      </c>
    </row>
    <row r="22" customFormat="false" ht="12.75" hidden="false" customHeight="false" outlineLevel="0" collapsed="false">
      <c r="E22" s="0" t="s">
        <v>67</v>
      </c>
      <c r="G22" s="0" t="s">
        <v>68</v>
      </c>
      <c r="I22" s="0" t="s">
        <v>69</v>
      </c>
      <c r="L22" s="0" t="n">
        <v>90</v>
      </c>
      <c r="N22" s="0" t="s">
        <v>10</v>
      </c>
      <c r="O22" s="0" t="s">
        <v>28</v>
      </c>
      <c r="P22" s="0" t="s">
        <v>28</v>
      </c>
      <c r="Q22" s="0" t="s">
        <v>49</v>
      </c>
    </row>
    <row r="23" customFormat="false" ht="12.75" hidden="false" customHeight="false" outlineLevel="0" collapsed="false">
      <c r="E23" s="0" t="s">
        <v>70</v>
      </c>
      <c r="G23" s="0" t="s">
        <v>71</v>
      </c>
      <c r="I23" s="0" t="s">
        <v>72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3</v>
      </c>
      <c r="G24" s="0" t="s">
        <v>74</v>
      </c>
      <c r="I24" s="0" t="s">
        <v>75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6</v>
      </c>
      <c r="G25" s="0" t="s">
        <v>77</v>
      </c>
      <c r="I25" s="0" t="s">
        <v>78</v>
      </c>
      <c r="N25" s="0" t="s">
        <v>13</v>
      </c>
      <c r="O25" s="0" t="s">
        <v>25</v>
      </c>
      <c r="P25" s="0" t="s">
        <v>32</v>
      </c>
      <c r="Q25" s="0" t="s">
        <v>32</v>
      </c>
    </row>
    <row r="26" customFormat="false" ht="12.75" hidden="false" customHeight="false" outlineLevel="0" collapsed="false">
      <c r="E26" s="0" t="s">
        <v>79</v>
      </c>
      <c r="G26" s="0" t="s">
        <v>80</v>
      </c>
      <c r="I26" s="0" t="s">
        <v>81</v>
      </c>
      <c r="N26" s="0" t="s">
        <v>10</v>
      </c>
      <c r="O26" s="0" t="s">
        <v>11</v>
      </c>
      <c r="P26" s="0" t="s">
        <v>29</v>
      </c>
      <c r="Q26" s="0" t="s">
        <v>30</v>
      </c>
    </row>
    <row r="27" customFormat="false" ht="12.75" hidden="false" customHeight="false" outlineLevel="0" collapsed="false">
      <c r="E27" s="0" t="s">
        <v>82</v>
      </c>
      <c r="G27" s="0" t="s">
        <v>83</v>
      </c>
      <c r="I27" s="0" t="s">
        <v>84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5</v>
      </c>
      <c r="G28" s="0" t="s">
        <v>86</v>
      </c>
      <c r="I28" s="0" t="s">
        <v>87</v>
      </c>
      <c r="N28" s="0" t="s">
        <v>10</v>
      </c>
      <c r="O28" s="0" t="s">
        <v>31</v>
      </c>
      <c r="P28" s="0" t="s">
        <v>39</v>
      </c>
      <c r="Q28" s="0" t="s">
        <v>52</v>
      </c>
    </row>
    <row r="29" customFormat="false" ht="12.75" hidden="false" customHeight="false" outlineLevel="0" collapsed="false">
      <c r="E29" s="0" t="s">
        <v>88</v>
      </c>
      <c r="G29" s="0" t="s">
        <v>89</v>
      </c>
      <c r="I29" s="0" t="s">
        <v>90</v>
      </c>
      <c r="N29" s="0" t="s">
        <v>13</v>
      </c>
      <c r="O29" s="0" t="s">
        <v>21</v>
      </c>
      <c r="P29" s="0" t="s">
        <v>35</v>
      </c>
      <c r="Q29" s="0" t="s">
        <v>55</v>
      </c>
    </row>
    <row r="30" customFormat="false" ht="12.75" hidden="false" customHeight="false" outlineLevel="0" collapsed="false">
      <c r="G30" s="0" t="s">
        <v>91</v>
      </c>
      <c r="I30" s="0" t="s">
        <v>92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3</v>
      </c>
      <c r="I31" s="0" t="s">
        <v>54</v>
      </c>
      <c r="N31" s="0" t="s">
        <v>10</v>
      </c>
      <c r="O31" s="0" t="s">
        <v>28</v>
      </c>
      <c r="P31" s="0" t="s">
        <v>28</v>
      </c>
      <c r="Q31" s="0" t="s">
        <v>49</v>
      </c>
    </row>
    <row r="32" customFormat="false" ht="12.75" hidden="false" customHeight="false" outlineLevel="0" collapsed="false">
      <c r="G32" s="0" t="s">
        <v>94</v>
      </c>
      <c r="I32" s="0" t="s">
        <v>95</v>
      </c>
      <c r="N32" s="0" t="s">
        <v>10</v>
      </c>
      <c r="O32" s="0" t="s">
        <v>17</v>
      </c>
      <c r="P32" s="0" t="s">
        <v>19</v>
      </c>
      <c r="Q32" s="0" t="s">
        <v>58</v>
      </c>
    </row>
    <row r="33" customFormat="false" ht="12.75" hidden="false" customHeight="false" outlineLevel="0" collapsed="false">
      <c r="G33" s="0" t="s">
        <v>96</v>
      </c>
      <c r="I33" s="0" t="s">
        <v>60</v>
      </c>
      <c r="N33" s="0" t="s">
        <v>13</v>
      </c>
      <c r="O33" s="0" t="s">
        <v>21</v>
      </c>
      <c r="P33" s="0" t="s">
        <v>35</v>
      </c>
      <c r="Q33" s="0" t="s">
        <v>61</v>
      </c>
    </row>
    <row r="34" customFormat="false" ht="12.75" hidden="false" customHeight="false" outlineLevel="0" collapsed="false">
      <c r="G34" s="0" t="s">
        <v>62</v>
      </c>
      <c r="I34" s="0" t="s">
        <v>97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98</v>
      </c>
      <c r="I35" s="0" t="s">
        <v>99</v>
      </c>
      <c r="N35" s="0" t="s">
        <v>10</v>
      </c>
      <c r="O35" s="0" t="s">
        <v>17</v>
      </c>
      <c r="P35" s="0" t="s">
        <v>19</v>
      </c>
      <c r="Q35" s="0" t="s">
        <v>64</v>
      </c>
    </row>
    <row r="36" customFormat="false" ht="12.75" hidden="false" customHeight="false" outlineLevel="0" collapsed="false">
      <c r="G36" s="0" t="s">
        <v>100</v>
      </c>
      <c r="I36" s="0" t="s">
        <v>101</v>
      </c>
      <c r="N36" s="0" t="s">
        <v>10</v>
      </c>
      <c r="O36" s="0" t="s">
        <v>28</v>
      </c>
      <c r="P36" s="0" t="s">
        <v>28</v>
      </c>
      <c r="Q36" s="0" t="s">
        <v>49</v>
      </c>
    </row>
    <row r="37" customFormat="false" ht="12.75" hidden="false" customHeight="false" outlineLevel="0" collapsed="false">
      <c r="G37" s="0" t="s">
        <v>102</v>
      </c>
      <c r="I37" s="0" t="s">
        <v>68</v>
      </c>
      <c r="N37" s="0" t="s">
        <v>10</v>
      </c>
      <c r="O37" s="0" t="s">
        <v>21</v>
      </c>
      <c r="P37" s="0" t="s">
        <v>22</v>
      </c>
      <c r="Q37" s="0" t="s">
        <v>37</v>
      </c>
    </row>
    <row r="38" customFormat="false" ht="12.75" hidden="false" customHeight="false" outlineLevel="0" collapsed="false">
      <c r="G38" s="0" t="s">
        <v>103</v>
      </c>
      <c r="I38" s="0" t="s">
        <v>71</v>
      </c>
      <c r="N38" s="0" t="s">
        <v>10</v>
      </c>
      <c r="O38" s="0" t="s">
        <v>21</v>
      </c>
      <c r="P38" s="0" t="s">
        <v>42</v>
      </c>
      <c r="Q38" s="0" t="s">
        <v>42</v>
      </c>
    </row>
    <row r="39" customFormat="false" ht="12.75" hidden="false" customHeight="false" outlineLevel="0" collapsed="false">
      <c r="G39" s="0" t="s">
        <v>104</v>
      </c>
      <c r="I39" s="0" t="s">
        <v>74</v>
      </c>
      <c r="N39" s="0" t="s">
        <v>10</v>
      </c>
      <c r="O39" s="0" t="s">
        <v>21</v>
      </c>
      <c r="P39" s="0" t="s">
        <v>22</v>
      </c>
      <c r="Q39" s="0" t="s">
        <v>37</v>
      </c>
    </row>
    <row r="40" customFormat="false" ht="12.75" hidden="false" customHeight="false" outlineLevel="0" collapsed="false">
      <c r="G40" s="0" t="s">
        <v>105</v>
      </c>
      <c r="I40" s="0" t="s">
        <v>106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07</v>
      </c>
      <c r="I41" s="0" t="s">
        <v>108</v>
      </c>
      <c r="N41" s="0" t="s">
        <v>10</v>
      </c>
      <c r="O41" s="0" t="s">
        <v>34</v>
      </c>
      <c r="P41" s="0" t="s">
        <v>45</v>
      </c>
      <c r="Q41" s="0" t="s">
        <v>69</v>
      </c>
    </row>
    <row r="42" customFormat="false" ht="12.75" hidden="false" customHeight="false" outlineLevel="0" collapsed="false">
      <c r="G42" s="0" t="s">
        <v>109</v>
      </c>
      <c r="I42" s="0" t="s">
        <v>110</v>
      </c>
      <c r="N42" s="0" t="s">
        <v>10</v>
      </c>
      <c r="O42" s="0" t="s">
        <v>34</v>
      </c>
      <c r="P42" s="0" t="s">
        <v>45</v>
      </c>
      <c r="Q42" s="0" t="s">
        <v>72</v>
      </c>
    </row>
    <row r="43" customFormat="false" ht="12.75" hidden="false" customHeight="false" outlineLevel="0" collapsed="false">
      <c r="G43" s="0" t="s">
        <v>111</v>
      </c>
      <c r="I43" s="0" t="s">
        <v>112</v>
      </c>
      <c r="N43" s="0" t="s">
        <v>10</v>
      </c>
      <c r="O43" s="0" t="s">
        <v>28</v>
      </c>
      <c r="P43" s="0" t="s">
        <v>28</v>
      </c>
      <c r="Q43" s="0" t="s">
        <v>49</v>
      </c>
    </row>
    <row r="44" customFormat="false" ht="12.75" hidden="false" customHeight="false" outlineLevel="0" collapsed="false">
      <c r="G44" s="0" t="s">
        <v>113</v>
      </c>
      <c r="I44" s="0" t="s">
        <v>114</v>
      </c>
      <c r="N44" s="0" t="s">
        <v>10</v>
      </c>
      <c r="O44" s="0" t="s">
        <v>17</v>
      </c>
      <c r="P44" s="0" t="s">
        <v>19</v>
      </c>
      <c r="Q44" s="0" t="s">
        <v>64</v>
      </c>
    </row>
    <row r="45" customFormat="false" ht="12.75" hidden="false" customHeight="false" outlineLevel="0" collapsed="false">
      <c r="G45" s="0" t="s">
        <v>115</v>
      </c>
      <c r="I45" s="0" t="s">
        <v>86</v>
      </c>
      <c r="N45" s="0" t="s">
        <v>10</v>
      </c>
      <c r="O45" s="0" t="s">
        <v>28</v>
      </c>
      <c r="P45" s="0" t="s">
        <v>28</v>
      </c>
      <c r="Q45" s="0" t="s">
        <v>49</v>
      </c>
    </row>
    <row r="46" customFormat="false" ht="12.75" hidden="false" customHeight="false" outlineLevel="0" collapsed="false">
      <c r="G46" s="0" t="s">
        <v>116</v>
      </c>
      <c r="I46" s="0" t="s">
        <v>89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17</v>
      </c>
      <c r="I47" s="0" t="s">
        <v>118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3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19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4</v>
      </c>
      <c r="N50" s="0" t="s">
        <v>10</v>
      </c>
      <c r="O50" s="0" t="s">
        <v>21</v>
      </c>
      <c r="P50" s="0" t="s">
        <v>22</v>
      </c>
      <c r="Q50" s="0" t="s">
        <v>37</v>
      </c>
    </row>
    <row r="51" customFormat="false" ht="12.75" hidden="false" customHeight="false" outlineLevel="0" collapsed="false">
      <c r="I51" s="0" t="s">
        <v>51</v>
      </c>
      <c r="N51" s="0" t="s">
        <v>13</v>
      </c>
      <c r="O51" s="0" t="s">
        <v>21</v>
      </c>
      <c r="P51" s="0" t="s">
        <v>35</v>
      </c>
      <c r="Q51" s="0" t="s">
        <v>43</v>
      </c>
    </row>
    <row r="52" customFormat="false" ht="12.75" hidden="false" customHeight="false" outlineLevel="0" collapsed="false">
      <c r="I52" s="0" t="s">
        <v>120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1</v>
      </c>
      <c r="N53" s="0" t="s">
        <v>13</v>
      </c>
      <c r="O53" s="0" t="s">
        <v>21</v>
      </c>
      <c r="P53" s="0" t="s">
        <v>35</v>
      </c>
      <c r="Q53" s="0" t="s">
        <v>75</v>
      </c>
    </row>
    <row r="54" customFormat="false" ht="12.75" hidden="false" customHeight="false" outlineLevel="0" collapsed="false">
      <c r="I54" s="0" t="s">
        <v>122</v>
      </c>
      <c r="N54" s="0" t="s">
        <v>10</v>
      </c>
      <c r="O54" s="0" t="s">
        <v>21</v>
      </c>
      <c r="P54" s="0" t="s">
        <v>22</v>
      </c>
      <c r="Q54" s="0" t="s">
        <v>40</v>
      </c>
    </row>
    <row r="55" customFormat="false" ht="12.75" hidden="false" customHeight="false" outlineLevel="0" collapsed="false">
      <c r="I55" s="0" t="s">
        <v>123</v>
      </c>
      <c r="N55" s="0" t="s">
        <v>10</v>
      </c>
      <c r="O55" s="0" t="s">
        <v>21</v>
      </c>
      <c r="P55" s="0" t="s">
        <v>22</v>
      </c>
      <c r="Q55" s="0" t="s">
        <v>33</v>
      </c>
    </row>
    <row r="56" customFormat="false" ht="12.75" hidden="false" customHeight="false" outlineLevel="0" collapsed="false">
      <c r="I56" s="0" t="s">
        <v>96</v>
      </c>
      <c r="N56" s="0" t="s">
        <v>10</v>
      </c>
      <c r="O56" s="0" t="s">
        <v>36</v>
      </c>
      <c r="P56" s="0" t="s">
        <v>48</v>
      </c>
      <c r="Q56" s="0" t="s">
        <v>78</v>
      </c>
    </row>
    <row r="57" customFormat="false" ht="12.75" hidden="false" customHeight="false" outlineLevel="0" collapsed="false">
      <c r="I57" s="0" t="s">
        <v>124</v>
      </c>
      <c r="N57" s="0" t="s">
        <v>10</v>
      </c>
      <c r="O57" s="0" t="s">
        <v>28</v>
      </c>
      <c r="P57" s="0" t="s">
        <v>28</v>
      </c>
      <c r="Q57" s="0" t="s">
        <v>49</v>
      </c>
    </row>
    <row r="58" customFormat="false" ht="12.75" hidden="false" customHeight="false" outlineLevel="0" collapsed="false">
      <c r="I58" s="0" t="s">
        <v>125</v>
      </c>
      <c r="N58" s="0" t="s">
        <v>13</v>
      </c>
      <c r="O58" s="0" t="s">
        <v>21</v>
      </c>
      <c r="P58" s="0" t="s">
        <v>35</v>
      </c>
      <c r="Q58" s="0" t="s">
        <v>55</v>
      </c>
    </row>
    <row r="59" customFormat="false" ht="12.75" hidden="false" customHeight="false" outlineLevel="0" collapsed="false">
      <c r="I59" s="0" t="s">
        <v>62</v>
      </c>
      <c r="N59" s="0" t="s">
        <v>10</v>
      </c>
      <c r="O59" s="0" t="s">
        <v>34</v>
      </c>
      <c r="P59" s="0" t="s">
        <v>45</v>
      </c>
      <c r="Q59" s="0" t="s">
        <v>81</v>
      </c>
    </row>
    <row r="60" customFormat="false" ht="12.75" hidden="false" customHeight="false" outlineLevel="0" collapsed="false">
      <c r="I60" s="0" t="s">
        <v>126</v>
      </c>
      <c r="N60" s="0" t="s">
        <v>10</v>
      </c>
      <c r="O60" s="0" t="s">
        <v>34</v>
      </c>
      <c r="P60" s="0" t="s">
        <v>45</v>
      </c>
      <c r="Q60" s="0" t="s">
        <v>69</v>
      </c>
    </row>
    <row r="61" customFormat="false" ht="12.75" hidden="false" customHeight="false" outlineLevel="0" collapsed="false">
      <c r="I61" s="0" t="s">
        <v>98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27</v>
      </c>
      <c r="N62" s="0" t="s">
        <v>13</v>
      </c>
      <c r="O62" s="0" t="s">
        <v>24</v>
      </c>
      <c r="P62" s="0" t="s">
        <v>26</v>
      </c>
      <c r="Q62" s="0" t="s">
        <v>27</v>
      </c>
    </row>
    <row r="63" customFormat="false" ht="12.75" hidden="false" customHeight="false" outlineLevel="0" collapsed="false">
      <c r="I63" s="0" t="s">
        <v>128</v>
      </c>
      <c r="N63" s="0" t="s">
        <v>10</v>
      </c>
      <c r="O63" s="0" t="s">
        <v>11</v>
      </c>
      <c r="P63" s="0" t="s">
        <v>29</v>
      </c>
      <c r="Q63" s="0" t="s">
        <v>30</v>
      </c>
    </row>
    <row r="64" customFormat="false" ht="12.75" hidden="false" customHeight="false" outlineLevel="0" collapsed="false">
      <c r="I64" s="0" t="s">
        <v>129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0</v>
      </c>
      <c r="N65" s="0" t="s">
        <v>13</v>
      </c>
      <c r="O65" s="0" t="s">
        <v>25</v>
      </c>
      <c r="P65" s="0" t="s">
        <v>32</v>
      </c>
      <c r="Q65" s="0" t="s">
        <v>32</v>
      </c>
    </row>
    <row r="66" customFormat="false" ht="12.75" hidden="false" customHeight="false" outlineLevel="0" collapsed="false">
      <c r="I66" s="0" t="s">
        <v>131</v>
      </c>
      <c r="N66" s="0" t="s">
        <v>10</v>
      </c>
      <c r="O66" s="0" t="s">
        <v>21</v>
      </c>
      <c r="P66" s="0" t="s">
        <v>22</v>
      </c>
      <c r="Q66" s="0" t="s">
        <v>84</v>
      </c>
    </row>
    <row r="67" customFormat="false" ht="12.75" hidden="false" customHeight="false" outlineLevel="0" collapsed="false">
      <c r="I67" s="0" t="s">
        <v>132</v>
      </c>
      <c r="N67" s="0" t="s">
        <v>10</v>
      </c>
      <c r="O67" s="0" t="s">
        <v>21</v>
      </c>
      <c r="P67" s="0" t="s">
        <v>22</v>
      </c>
      <c r="Q67" s="0" t="s">
        <v>33</v>
      </c>
    </row>
    <row r="68" customFormat="false" ht="12.75" hidden="false" customHeight="false" outlineLevel="0" collapsed="false">
      <c r="I68" s="0" t="s">
        <v>133</v>
      </c>
      <c r="N68" s="0" t="s">
        <v>13</v>
      </c>
      <c r="O68" s="0" t="s">
        <v>21</v>
      </c>
      <c r="P68" s="0" t="s">
        <v>51</v>
      </c>
      <c r="Q68" s="0" t="s">
        <v>87</v>
      </c>
    </row>
    <row r="69" customFormat="false" ht="12.75" hidden="false" customHeight="false" outlineLevel="0" collapsed="false">
      <c r="I69" s="0" t="s">
        <v>134</v>
      </c>
      <c r="N69" s="0" t="s">
        <v>10</v>
      </c>
      <c r="O69" s="0" t="s">
        <v>21</v>
      </c>
      <c r="P69" s="0" t="s">
        <v>22</v>
      </c>
      <c r="Q69" s="0" t="s">
        <v>23</v>
      </c>
    </row>
    <row r="70" customFormat="false" ht="12.75" hidden="false" customHeight="false" outlineLevel="0" collapsed="false">
      <c r="I70" s="0" t="s">
        <v>102</v>
      </c>
      <c r="N70" s="0" t="s">
        <v>10</v>
      </c>
      <c r="O70" s="0" t="s">
        <v>31</v>
      </c>
      <c r="P70" s="0" t="s">
        <v>39</v>
      </c>
      <c r="Q70" s="0" t="s">
        <v>52</v>
      </c>
    </row>
    <row r="71" customFormat="false" ht="12.75" hidden="false" customHeight="false" outlineLevel="0" collapsed="false">
      <c r="I71" s="0" t="s">
        <v>135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6</v>
      </c>
      <c r="N72" s="0" t="s">
        <v>10</v>
      </c>
      <c r="O72" s="0" t="s">
        <v>21</v>
      </c>
      <c r="P72" s="0" t="s">
        <v>42</v>
      </c>
      <c r="Q72" s="0" t="s">
        <v>42</v>
      </c>
    </row>
    <row r="73" customFormat="false" ht="12.75" hidden="false" customHeight="false" outlineLevel="0" collapsed="false">
      <c r="I73" s="0" t="s">
        <v>137</v>
      </c>
      <c r="N73" s="0" t="s">
        <v>10</v>
      </c>
      <c r="O73" s="0" t="s">
        <v>21</v>
      </c>
      <c r="P73" s="0" t="s">
        <v>42</v>
      </c>
      <c r="Q73" s="0" t="s">
        <v>90</v>
      </c>
    </row>
    <row r="74" customFormat="false" ht="12.75" hidden="false" customHeight="false" outlineLevel="0" collapsed="false">
      <c r="I74" s="0" t="s">
        <v>138</v>
      </c>
      <c r="N74" s="0" t="s">
        <v>10</v>
      </c>
      <c r="O74" s="0" t="s">
        <v>21</v>
      </c>
      <c r="P74" s="0" t="s">
        <v>22</v>
      </c>
      <c r="Q74" s="0" t="s">
        <v>33</v>
      </c>
    </row>
    <row r="75" customFormat="false" ht="12.75" hidden="false" customHeight="false" outlineLevel="0" collapsed="false">
      <c r="I75" s="0" t="s">
        <v>139</v>
      </c>
      <c r="N75" s="0" t="s">
        <v>10</v>
      </c>
      <c r="O75" s="0" t="s">
        <v>11</v>
      </c>
      <c r="P75" s="0" t="s">
        <v>29</v>
      </c>
      <c r="Q75" s="0" t="s">
        <v>30</v>
      </c>
    </row>
    <row r="76" customFormat="false" ht="12.75" hidden="false" customHeight="false" outlineLevel="0" collapsed="false">
      <c r="I76" s="0" t="s">
        <v>140</v>
      </c>
      <c r="N76" s="0" t="s">
        <v>10</v>
      </c>
      <c r="O76" s="0" t="s">
        <v>34</v>
      </c>
      <c r="P76" s="0" t="s">
        <v>45</v>
      </c>
      <c r="Q76" s="0" t="s">
        <v>69</v>
      </c>
    </row>
    <row r="77" customFormat="false" ht="12.75" hidden="false" customHeight="false" outlineLevel="0" collapsed="false">
      <c r="I77" s="0" t="s">
        <v>141</v>
      </c>
      <c r="N77" s="0" t="s">
        <v>13</v>
      </c>
      <c r="O77" s="0" t="s">
        <v>21</v>
      </c>
      <c r="P77" s="0" t="s">
        <v>35</v>
      </c>
      <c r="Q77" s="0" t="s">
        <v>92</v>
      </c>
    </row>
    <row r="78" customFormat="false" ht="12.75" hidden="false" customHeight="false" outlineLevel="0" collapsed="false">
      <c r="I78" s="0" t="s">
        <v>142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3</v>
      </c>
      <c r="N79" s="0" t="s">
        <v>10</v>
      </c>
      <c r="O79" s="0" t="s">
        <v>38</v>
      </c>
      <c r="P79" s="0" t="s">
        <v>54</v>
      </c>
      <c r="Q79" s="0" t="s">
        <v>54</v>
      </c>
    </row>
    <row r="80" customFormat="false" ht="12.75" hidden="false" customHeight="false" outlineLevel="0" collapsed="false">
      <c r="I80" s="0" t="s">
        <v>104</v>
      </c>
      <c r="N80" s="0" t="s">
        <v>10</v>
      </c>
      <c r="O80" s="0" t="s">
        <v>34</v>
      </c>
      <c r="P80" s="0" t="s">
        <v>45</v>
      </c>
      <c r="Q80" s="0" t="s">
        <v>72</v>
      </c>
    </row>
    <row r="81" customFormat="false" ht="12.75" hidden="false" customHeight="false" outlineLevel="0" collapsed="false">
      <c r="I81" s="0" t="s">
        <v>144</v>
      </c>
      <c r="N81" s="0" t="s">
        <v>10</v>
      </c>
      <c r="O81" s="0" t="s">
        <v>21</v>
      </c>
      <c r="P81" s="0" t="s">
        <v>42</v>
      </c>
      <c r="Q81" s="0" t="s">
        <v>42</v>
      </c>
    </row>
    <row r="82" customFormat="false" ht="12.75" hidden="false" customHeight="false" outlineLevel="0" collapsed="false">
      <c r="I82" s="0" t="s">
        <v>145</v>
      </c>
      <c r="N82" s="0" t="s">
        <v>10</v>
      </c>
      <c r="O82" s="0" t="s">
        <v>17</v>
      </c>
      <c r="P82" s="0" t="s">
        <v>19</v>
      </c>
      <c r="Q82" s="0" t="s">
        <v>64</v>
      </c>
    </row>
    <row r="83" customFormat="false" ht="12.75" hidden="false" customHeight="false" outlineLevel="0" collapsed="false">
      <c r="I83" s="0" t="s">
        <v>105</v>
      </c>
      <c r="N83" s="0" t="s">
        <v>10</v>
      </c>
      <c r="O83" s="0" t="s">
        <v>11</v>
      </c>
      <c r="P83" s="0" t="s">
        <v>57</v>
      </c>
      <c r="Q83" s="0" t="s">
        <v>95</v>
      </c>
    </row>
    <row r="84" customFormat="false" ht="12.75" hidden="false" customHeight="false" outlineLevel="0" collapsed="false">
      <c r="I84" s="0" t="s">
        <v>146</v>
      </c>
      <c r="N84" s="0" t="s">
        <v>10</v>
      </c>
      <c r="O84" s="0" t="s">
        <v>28</v>
      </c>
      <c r="P84" s="0" t="s">
        <v>60</v>
      </c>
      <c r="Q84" s="0" t="s">
        <v>60</v>
      </c>
    </row>
    <row r="85" customFormat="false" ht="12.75" hidden="false" customHeight="false" outlineLevel="0" collapsed="false">
      <c r="I85" s="0" t="s">
        <v>109</v>
      </c>
      <c r="N85" s="0" t="s">
        <v>10</v>
      </c>
      <c r="O85" s="0" t="s">
        <v>41</v>
      </c>
      <c r="P85" s="0" t="s">
        <v>63</v>
      </c>
      <c r="Q85" s="0" t="s">
        <v>97</v>
      </c>
    </row>
    <row r="86" customFormat="false" ht="12.75" hidden="false" customHeight="false" outlineLevel="0" collapsed="false">
      <c r="I86" s="0" t="s">
        <v>147</v>
      </c>
      <c r="N86" s="0" t="s">
        <v>10</v>
      </c>
      <c r="O86" s="0" t="s">
        <v>28</v>
      </c>
      <c r="P86" s="0" t="s">
        <v>66</v>
      </c>
      <c r="Q86" s="0" t="s">
        <v>99</v>
      </c>
    </row>
    <row r="87" customFormat="false" ht="12.75" hidden="false" customHeight="false" outlineLevel="0" collapsed="false">
      <c r="I87" s="0" t="s">
        <v>148</v>
      </c>
      <c r="N87" s="0" t="s">
        <v>10</v>
      </c>
      <c r="O87" s="0" t="s">
        <v>31</v>
      </c>
      <c r="P87" s="0" t="s">
        <v>39</v>
      </c>
      <c r="Q87" s="0" t="s">
        <v>52</v>
      </c>
    </row>
    <row r="88" customFormat="false" ht="12.75" hidden="false" customHeight="false" outlineLevel="0" collapsed="false">
      <c r="I88" s="0" t="s">
        <v>149</v>
      </c>
      <c r="N88" s="0" t="s">
        <v>10</v>
      </c>
      <c r="O88" s="0" t="s">
        <v>21</v>
      </c>
      <c r="P88" s="0" t="s">
        <v>22</v>
      </c>
      <c r="Q88" s="0" t="s">
        <v>101</v>
      </c>
    </row>
    <row r="89" customFormat="false" ht="12.75" hidden="false" customHeight="false" outlineLevel="0" collapsed="false">
      <c r="I89" s="0" t="s">
        <v>150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1</v>
      </c>
      <c r="N90" s="0" t="s">
        <v>10</v>
      </c>
      <c r="O90" s="0" t="s">
        <v>36</v>
      </c>
      <c r="P90" s="0" t="s">
        <v>48</v>
      </c>
      <c r="Q90" s="0" t="s">
        <v>78</v>
      </c>
    </row>
    <row r="91" customFormat="false" ht="12.75" hidden="false" customHeight="false" outlineLevel="0" collapsed="false">
      <c r="I91" s="0" t="s">
        <v>48</v>
      </c>
      <c r="N91" s="0" t="s">
        <v>13</v>
      </c>
      <c r="O91" s="0" t="s">
        <v>25</v>
      </c>
      <c r="P91" s="0" t="s">
        <v>32</v>
      </c>
      <c r="Q91" s="0" t="s">
        <v>32</v>
      </c>
    </row>
    <row r="92" customFormat="false" ht="12.75" hidden="false" customHeight="false" outlineLevel="0" collapsed="false">
      <c r="I92" s="0" t="s">
        <v>152</v>
      </c>
      <c r="N92" s="0" t="s">
        <v>10</v>
      </c>
      <c r="O92" s="0" t="s">
        <v>21</v>
      </c>
      <c r="P92" s="0" t="s">
        <v>22</v>
      </c>
      <c r="Q92" s="0" t="s">
        <v>23</v>
      </c>
    </row>
    <row r="93" customFormat="false" ht="12.75" hidden="false" customHeight="false" outlineLevel="0" collapsed="false">
      <c r="I93" s="0" t="s">
        <v>153</v>
      </c>
      <c r="N93" s="0" t="s">
        <v>10</v>
      </c>
      <c r="O93" s="0" t="s">
        <v>21</v>
      </c>
      <c r="P93" s="0" t="s">
        <v>68</v>
      </c>
      <c r="Q93" s="0" t="s">
        <v>68</v>
      </c>
    </row>
    <row r="94" customFormat="false" ht="12.75" hidden="false" customHeight="false" outlineLevel="0" collapsed="false">
      <c r="I94" s="0" t="s">
        <v>113</v>
      </c>
      <c r="N94" s="0" t="s">
        <v>13</v>
      </c>
      <c r="O94" s="0" t="s">
        <v>25</v>
      </c>
      <c r="P94" s="0" t="s">
        <v>32</v>
      </c>
      <c r="Q94" s="0" t="s">
        <v>32</v>
      </c>
    </row>
    <row r="95" customFormat="false" ht="12.75" hidden="false" customHeight="false" outlineLevel="0" collapsed="false">
      <c r="I95" s="0" t="s">
        <v>154</v>
      </c>
      <c r="N95" s="0" t="s">
        <v>10</v>
      </c>
      <c r="O95" s="0" t="s">
        <v>28</v>
      </c>
      <c r="P95" s="0" t="s">
        <v>71</v>
      </c>
      <c r="Q95" s="0" t="s">
        <v>71</v>
      </c>
    </row>
    <row r="96" customFormat="false" ht="12.75" hidden="false" customHeight="false" outlineLevel="0" collapsed="false">
      <c r="I96" s="0" t="s">
        <v>155</v>
      </c>
      <c r="N96" s="0" t="s">
        <v>13</v>
      </c>
      <c r="O96" s="0" t="s">
        <v>24</v>
      </c>
      <c r="P96" s="0" t="s">
        <v>26</v>
      </c>
      <c r="Q96" s="0" t="s">
        <v>27</v>
      </c>
    </row>
    <row r="97" customFormat="false" ht="12.75" hidden="false" customHeight="false" outlineLevel="0" collapsed="false">
      <c r="I97" s="0" t="s">
        <v>156</v>
      </c>
      <c r="N97" s="0" t="s">
        <v>10</v>
      </c>
      <c r="O97" s="0" t="s">
        <v>28</v>
      </c>
      <c r="P97" s="0" t="s">
        <v>66</v>
      </c>
      <c r="Q97" s="0" t="s">
        <v>99</v>
      </c>
    </row>
    <row r="98" customFormat="false" ht="12.75" hidden="false" customHeight="false" outlineLevel="0" collapsed="false">
      <c r="I98" s="0" t="s">
        <v>115</v>
      </c>
      <c r="N98" s="0" t="s">
        <v>13</v>
      </c>
      <c r="O98" s="0" t="s">
        <v>25</v>
      </c>
      <c r="P98" s="0" t="s">
        <v>32</v>
      </c>
      <c r="Q98" s="0" t="s">
        <v>32</v>
      </c>
    </row>
    <row r="99" customFormat="false" ht="12.75" hidden="false" customHeight="false" outlineLevel="0" collapsed="false">
      <c r="I99" s="0" t="s">
        <v>157</v>
      </c>
      <c r="N99" s="0" t="s">
        <v>10</v>
      </c>
      <c r="O99" s="0" t="s">
        <v>41</v>
      </c>
      <c r="P99" s="0" t="s">
        <v>63</v>
      </c>
      <c r="Q99" s="0" t="s">
        <v>97</v>
      </c>
    </row>
    <row r="100" customFormat="false" ht="12.75" hidden="false" customHeight="false" outlineLevel="0" collapsed="false">
      <c r="I100" s="0" t="s">
        <v>158</v>
      </c>
      <c r="N100" s="0" t="s">
        <v>10</v>
      </c>
      <c r="O100" s="0" t="s">
        <v>28</v>
      </c>
      <c r="P100" s="0" t="s">
        <v>28</v>
      </c>
      <c r="Q100" s="0" t="s">
        <v>49</v>
      </c>
    </row>
    <row r="101" customFormat="false" ht="12.75" hidden="false" customHeight="false" outlineLevel="0" collapsed="false">
      <c r="I101" s="0" t="s">
        <v>159</v>
      </c>
      <c r="N101" s="0" t="s">
        <v>10</v>
      </c>
      <c r="O101" s="0" t="s">
        <v>38</v>
      </c>
      <c r="P101" s="0" t="s">
        <v>54</v>
      </c>
      <c r="Q101" s="0" t="s">
        <v>54</v>
      </c>
    </row>
    <row r="102" customFormat="false" ht="12.75" hidden="false" customHeight="false" outlineLevel="0" collapsed="false">
      <c r="I102" s="0" t="s">
        <v>117</v>
      </c>
      <c r="N102" s="0" t="s">
        <v>13</v>
      </c>
      <c r="O102" s="0" t="s">
        <v>44</v>
      </c>
      <c r="P102" s="0" t="s">
        <v>74</v>
      </c>
      <c r="Q102" s="0" t="s">
        <v>74</v>
      </c>
    </row>
    <row r="103" customFormat="false" ht="12.75" hidden="false" customHeight="false" outlineLevel="0" collapsed="false">
      <c r="N103" s="0" t="s">
        <v>10</v>
      </c>
      <c r="O103" s="0" t="s">
        <v>28</v>
      </c>
      <c r="P103" s="0" t="s">
        <v>28</v>
      </c>
      <c r="Q103" s="0" t="s">
        <v>49</v>
      </c>
    </row>
    <row r="104" customFormat="false" ht="12.75" hidden="false" customHeight="false" outlineLevel="0" collapsed="false">
      <c r="N104" s="0" t="s">
        <v>10</v>
      </c>
      <c r="O104" s="0" t="s">
        <v>21</v>
      </c>
      <c r="P104" s="0" t="s">
        <v>77</v>
      </c>
      <c r="Q104" s="0" t="s">
        <v>106</v>
      </c>
    </row>
    <row r="105" customFormat="false" ht="12.75" hidden="false" customHeight="false" outlineLevel="0" collapsed="false">
      <c r="N105" s="0" t="s">
        <v>10</v>
      </c>
      <c r="O105" s="0" t="s">
        <v>21</v>
      </c>
      <c r="P105" s="0" t="s">
        <v>42</v>
      </c>
      <c r="Q105" s="0" t="s">
        <v>90</v>
      </c>
    </row>
    <row r="106" customFormat="false" ht="12.75" hidden="false" customHeight="false" outlineLevel="0" collapsed="false">
      <c r="N106" s="0" t="s">
        <v>10</v>
      </c>
      <c r="O106" s="0" t="s">
        <v>36</v>
      </c>
      <c r="P106" s="0" t="s">
        <v>48</v>
      </c>
      <c r="Q106" s="0" t="s">
        <v>78</v>
      </c>
    </row>
    <row r="107" customFormat="false" ht="12.75" hidden="false" customHeight="false" outlineLevel="0" collapsed="false">
      <c r="N107" s="0" t="s">
        <v>13</v>
      </c>
      <c r="O107" s="0" t="s">
        <v>21</v>
      </c>
      <c r="P107" s="0" t="s">
        <v>35</v>
      </c>
      <c r="Q107" s="0" t="s">
        <v>108</v>
      </c>
    </row>
    <row r="108" customFormat="false" ht="12.75" hidden="false" customHeight="false" outlineLevel="0" collapsed="false">
      <c r="N108" s="0" t="s">
        <v>10</v>
      </c>
      <c r="O108" s="0" t="s">
        <v>21</v>
      </c>
      <c r="P108" s="0" t="s">
        <v>68</v>
      </c>
      <c r="Q108" s="0" t="s">
        <v>68</v>
      </c>
    </row>
    <row r="109" customFormat="false" ht="12.75" hidden="false" customHeight="false" outlineLevel="0" collapsed="false">
      <c r="N109" s="0" t="s">
        <v>10</v>
      </c>
      <c r="O109" s="0" t="s">
        <v>38</v>
      </c>
      <c r="P109" s="0" t="s">
        <v>54</v>
      </c>
      <c r="Q109" s="0" t="s">
        <v>54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1</v>
      </c>
      <c r="P111" s="0" t="s">
        <v>22</v>
      </c>
      <c r="Q111" s="0" t="s">
        <v>23</v>
      </c>
    </row>
    <row r="112" customFormat="false" ht="12.75" hidden="false" customHeight="false" outlineLevel="0" collapsed="false">
      <c r="N112" s="0" t="s">
        <v>10</v>
      </c>
      <c r="O112" s="0" t="s">
        <v>41</v>
      </c>
      <c r="P112" s="0" t="s">
        <v>63</v>
      </c>
      <c r="Q112" s="0" t="s">
        <v>97</v>
      </c>
    </row>
    <row r="113" customFormat="false" ht="12.75" hidden="false" customHeight="false" outlineLevel="0" collapsed="false">
      <c r="N113" s="0" t="s">
        <v>13</v>
      </c>
      <c r="O113" s="0" t="s">
        <v>25</v>
      </c>
      <c r="P113" s="0" t="s">
        <v>32</v>
      </c>
      <c r="Q113" s="0" t="s">
        <v>32</v>
      </c>
    </row>
    <row r="114" customFormat="false" ht="12.75" hidden="false" customHeight="false" outlineLevel="0" collapsed="false">
      <c r="N114" s="0" t="s">
        <v>10</v>
      </c>
      <c r="O114" s="0" t="s">
        <v>34</v>
      </c>
      <c r="P114" s="0" t="s">
        <v>45</v>
      </c>
      <c r="Q114" s="0" t="s">
        <v>81</v>
      </c>
    </row>
    <row r="115" customFormat="false" ht="12.75" hidden="false" customHeight="false" outlineLevel="0" collapsed="false">
      <c r="N115" s="0" t="s">
        <v>10</v>
      </c>
      <c r="O115" s="0" t="s">
        <v>34</v>
      </c>
      <c r="P115" s="0" t="s">
        <v>45</v>
      </c>
      <c r="Q115" s="0" t="s">
        <v>110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29</v>
      </c>
      <c r="Q116" s="0" t="s">
        <v>30</v>
      </c>
    </row>
    <row r="117" customFormat="false" ht="12.75" hidden="false" customHeight="false" outlineLevel="0" collapsed="false">
      <c r="N117" s="0" t="s">
        <v>10</v>
      </c>
      <c r="O117" s="0" t="s">
        <v>21</v>
      </c>
      <c r="P117" s="0" t="s">
        <v>22</v>
      </c>
      <c r="Q117" s="0" t="s">
        <v>84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0</v>
      </c>
      <c r="Q120" s="0" t="s">
        <v>112</v>
      </c>
    </row>
    <row r="121" customFormat="false" ht="12.75" hidden="false" customHeight="false" outlineLevel="0" collapsed="false">
      <c r="N121" s="0" t="s">
        <v>10</v>
      </c>
      <c r="O121" s="0" t="s">
        <v>28</v>
      </c>
      <c r="P121" s="0" t="s">
        <v>66</v>
      </c>
      <c r="Q121" s="0" t="s">
        <v>99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3</v>
      </c>
      <c r="Q122" s="0" t="s">
        <v>114</v>
      </c>
    </row>
    <row r="123" customFormat="false" ht="12.75" hidden="false" customHeight="false" outlineLevel="0" collapsed="false">
      <c r="N123" s="0" t="s">
        <v>13</v>
      </c>
      <c r="O123" s="0" t="s">
        <v>47</v>
      </c>
      <c r="P123" s="0" t="s">
        <v>86</v>
      </c>
      <c r="Q123" s="0" t="s">
        <v>86</v>
      </c>
    </row>
    <row r="124" customFormat="false" ht="12.75" hidden="false" customHeight="false" outlineLevel="0" collapsed="false">
      <c r="N124" s="0" t="s">
        <v>10</v>
      </c>
      <c r="O124" s="0" t="s">
        <v>38</v>
      </c>
      <c r="P124" s="0" t="s">
        <v>54</v>
      </c>
      <c r="Q124" s="0" t="s">
        <v>54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28</v>
      </c>
      <c r="P126" s="0" t="s">
        <v>60</v>
      </c>
      <c r="Q126" s="0" t="s">
        <v>60</v>
      </c>
    </row>
    <row r="127" customFormat="false" ht="12.75" hidden="false" customHeight="false" outlineLevel="0" collapsed="false">
      <c r="N127" s="0" t="s">
        <v>10</v>
      </c>
      <c r="O127" s="0" t="s">
        <v>21</v>
      </c>
      <c r="P127" s="0" t="s">
        <v>68</v>
      </c>
      <c r="Q127" s="0" t="s">
        <v>68</v>
      </c>
    </row>
    <row r="128" customFormat="false" ht="12.75" hidden="false" customHeight="false" outlineLevel="0" collapsed="false">
      <c r="N128" s="0" t="s">
        <v>10</v>
      </c>
      <c r="O128" s="0" t="s">
        <v>50</v>
      </c>
      <c r="P128" s="0" t="s">
        <v>89</v>
      </c>
      <c r="Q128" s="0" t="s">
        <v>89</v>
      </c>
    </row>
    <row r="129" customFormat="false" ht="12.75" hidden="false" customHeight="false" outlineLevel="0" collapsed="false">
      <c r="N129" s="0" t="s">
        <v>13</v>
      </c>
      <c r="O129" s="0" t="s">
        <v>21</v>
      </c>
      <c r="P129" s="0" t="s">
        <v>35</v>
      </c>
      <c r="Q129" s="0" t="s">
        <v>92</v>
      </c>
    </row>
    <row r="130" customFormat="false" ht="12.75" hidden="false" customHeight="false" outlineLevel="0" collapsed="false">
      <c r="N130" s="0" t="s">
        <v>10</v>
      </c>
      <c r="O130" s="0" t="s">
        <v>21</v>
      </c>
      <c r="P130" s="0" t="s">
        <v>68</v>
      </c>
      <c r="Q130" s="0" t="s">
        <v>68</v>
      </c>
    </row>
    <row r="131" customFormat="false" ht="12.75" hidden="false" customHeight="false" outlineLevel="0" collapsed="false">
      <c r="N131" s="0" t="s">
        <v>13</v>
      </c>
      <c r="O131" s="0" t="s">
        <v>21</v>
      </c>
      <c r="P131" s="0" t="s">
        <v>42</v>
      </c>
      <c r="Q131" s="0" t="s">
        <v>42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1</v>
      </c>
      <c r="Q134" s="0" t="s">
        <v>118</v>
      </c>
    </row>
    <row r="135" customFormat="false" ht="12.75" hidden="false" customHeight="false" outlineLevel="0" collapsed="false">
      <c r="N135" s="0" t="s">
        <v>10</v>
      </c>
      <c r="O135" s="0" t="s">
        <v>53</v>
      </c>
      <c r="P135" s="0" t="s">
        <v>93</v>
      </c>
      <c r="Q135" s="0" t="s">
        <v>93</v>
      </c>
    </row>
    <row r="136" customFormat="false" ht="12.75" hidden="false" customHeight="false" outlineLevel="0" collapsed="false">
      <c r="N136" s="0" t="s">
        <v>10</v>
      </c>
      <c r="O136" s="0" t="s">
        <v>21</v>
      </c>
      <c r="P136" s="0" t="s">
        <v>22</v>
      </c>
      <c r="Q136" s="0" t="s">
        <v>119</v>
      </c>
    </row>
    <row r="137" customFormat="false" ht="12.75" hidden="false" customHeight="false" outlineLevel="0" collapsed="false">
      <c r="N137" s="0" t="s">
        <v>10</v>
      </c>
      <c r="O137" s="0" t="s">
        <v>21</v>
      </c>
      <c r="P137" s="0" t="s">
        <v>42</v>
      </c>
      <c r="Q137" s="0" t="s">
        <v>42</v>
      </c>
    </row>
    <row r="138" customFormat="false" ht="12.75" hidden="false" customHeight="false" outlineLevel="0" collapsed="false">
      <c r="N138" s="0" t="s">
        <v>10</v>
      </c>
      <c r="O138" s="0" t="s">
        <v>56</v>
      </c>
      <c r="P138" s="0" t="s">
        <v>94</v>
      </c>
      <c r="Q138" s="0" t="s">
        <v>94</v>
      </c>
    </row>
    <row r="139" customFormat="false" ht="12.75" hidden="false" customHeight="false" outlineLevel="0" collapsed="false">
      <c r="N139" s="0" t="s">
        <v>13</v>
      </c>
      <c r="O139" s="0" t="s">
        <v>21</v>
      </c>
      <c r="P139" s="0" t="s">
        <v>51</v>
      </c>
      <c r="Q139" s="0" t="s">
        <v>51</v>
      </c>
    </row>
    <row r="140" customFormat="false" ht="12.75" hidden="false" customHeight="false" outlineLevel="0" collapsed="false">
      <c r="N140" s="0" t="s">
        <v>13</v>
      </c>
      <c r="O140" s="0" t="s">
        <v>44</v>
      </c>
      <c r="P140" s="0" t="s">
        <v>74</v>
      </c>
      <c r="Q140" s="0" t="s">
        <v>120</v>
      </c>
    </row>
    <row r="141" customFormat="false" ht="12.75" hidden="false" customHeight="false" outlineLevel="0" collapsed="false">
      <c r="N141" s="0" t="s">
        <v>10</v>
      </c>
      <c r="O141" s="0" t="s">
        <v>21</v>
      </c>
      <c r="P141" s="0" t="s">
        <v>68</v>
      </c>
      <c r="Q141" s="0" t="s">
        <v>68</v>
      </c>
    </row>
    <row r="142" customFormat="false" ht="12.75" hidden="false" customHeight="false" outlineLevel="0" collapsed="false">
      <c r="N142" s="0" t="s">
        <v>13</v>
      </c>
      <c r="O142" s="0" t="s">
        <v>21</v>
      </c>
      <c r="P142" s="0" t="s">
        <v>51</v>
      </c>
      <c r="Q142" s="0" t="s">
        <v>87</v>
      </c>
    </row>
    <row r="143" customFormat="false" ht="12.75" hidden="false" customHeight="false" outlineLevel="0" collapsed="false">
      <c r="N143" s="0" t="s">
        <v>10</v>
      </c>
      <c r="O143" s="0" t="s">
        <v>28</v>
      </c>
      <c r="P143" s="0" t="s">
        <v>60</v>
      </c>
      <c r="Q143" s="0" t="s">
        <v>60</v>
      </c>
    </row>
    <row r="144" customFormat="false" ht="12.75" hidden="false" customHeight="false" outlineLevel="0" collapsed="false">
      <c r="N144" s="0" t="s">
        <v>13</v>
      </c>
      <c r="O144" s="0" t="s">
        <v>21</v>
      </c>
      <c r="P144" s="0" t="s">
        <v>51</v>
      </c>
      <c r="Q144" s="0" t="s">
        <v>87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1</v>
      </c>
    </row>
    <row r="146" customFormat="false" ht="12.75" hidden="false" customHeight="false" outlineLevel="0" collapsed="false">
      <c r="N146" s="0" t="s">
        <v>10</v>
      </c>
      <c r="O146" s="0" t="s">
        <v>28</v>
      </c>
      <c r="P146" s="0" t="s">
        <v>28</v>
      </c>
      <c r="Q146" s="0" t="s">
        <v>49</v>
      </c>
    </row>
    <row r="147" customFormat="false" ht="12.75" hidden="false" customHeight="false" outlineLevel="0" collapsed="false">
      <c r="N147" s="0" t="s">
        <v>10</v>
      </c>
      <c r="O147" s="0" t="s">
        <v>34</v>
      </c>
      <c r="P147" s="0" t="s">
        <v>45</v>
      </c>
      <c r="Q147" s="0" t="s">
        <v>81</v>
      </c>
    </row>
    <row r="148" customFormat="false" ht="12.75" hidden="false" customHeight="false" outlineLevel="0" collapsed="false">
      <c r="N148" s="0" t="s">
        <v>10</v>
      </c>
      <c r="O148" s="0" t="s">
        <v>38</v>
      </c>
      <c r="P148" s="0" t="s">
        <v>54</v>
      </c>
      <c r="Q148" s="0" t="s">
        <v>54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57</v>
      </c>
      <c r="Q149" s="0" t="s">
        <v>122</v>
      </c>
    </row>
    <row r="150" customFormat="false" ht="12.75" hidden="false" customHeight="false" outlineLevel="0" collapsed="false">
      <c r="N150" s="0" t="s">
        <v>10</v>
      </c>
      <c r="O150" s="0" t="s">
        <v>34</v>
      </c>
      <c r="P150" s="0" t="s">
        <v>45</v>
      </c>
      <c r="Q150" s="0" t="s">
        <v>123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59</v>
      </c>
      <c r="P152" s="0" t="s">
        <v>96</v>
      </c>
      <c r="Q152" s="0" t="s">
        <v>96</v>
      </c>
    </row>
    <row r="153" customFormat="false" ht="12.75" hidden="false" customHeight="false" outlineLevel="0" collapsed="false">
      <c r="N153" s="0" t="s">
        <v>10</v>
      </c>
      <c r="O153" s="0" t="s">
        <v>28</v>
      </c>
      <c r="P153" s="0" t="s">
        <v>28</v>
      </c>
      <c r="Q153" s="0" t="s">
        <v>124</v>
      </c>
    </row>
    <row r="154" customFormat="false" ht="12.75" hidden="false" customHeight="false" outlineLevel="0" collapsed="false">
      <c r="N154" s="0" t="s">
        <v>10</v>
      </c>
      <c r="O154" s="0" t="s">
        <v>34</v>
      </c>
      <c r="P154" s="0" t="s">
        <v>45</v>
      </c>
      <c r="Q154" s="0" t="s">
        <v>81</v>
      </c>
    </row>
    <row r="155" customFormat="false" ht="12.75" hidden="false" customHeight="false" outlineLevel="0" collapsed="false">
      <c r="N155" s="0" t="s">
        <v>10</v>
      </c>
      <c r="O155" s="0" t="s">
        <v>21</v>
      </c>
      <c r="P155" s="0" t="s">
        <v>42</v>
      </c>
      <c r="Q155" s="0" t="s">
        <v>90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6</v>
      </c>
    </row>
    <row r="157" customFormat="false" ht="12.75" hidden="false" customHeight="false" outlineLevel="0" collapsed="false">
      <c r="N157" s="0" t="s">
        <v>10</v>
      </c>
      <c r="O157" s="0" t="s">
        <v>38</v>
      </c>
      <c r="P157" s="0" t="s">
        <v>54</v>
      </c>
      <c r="Q157" s="0" t="s">
        <v>54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5</v>
      </c>
    </row>
    <row r="159" customFormat="false" ht="12.75" hidden="false" customHeight="false" outlineLevel="0" collapsed="false">
      <c r="N159" s="0" t="s">
        <v>10</v>
      </c>
      <c r="O159" s="0" t="s">
        <v>21</v>
      </c>
      <c r="P159" s="0" t="s">
        <v>42</v>
      </c>
      <c r="Q159" s="0" t="s">
        <v>42</v>
      </c>
    </row>
    <row r="160" customFormat="false" ht="12.75" hidden="false" customHeight="false" outlineLevel="0" collapsed="false">
      <c r="N160" s="0" t="s">
        <v>13</v>
      </c>
      <c r="O160" s="0" t="s">
        <v>21</v>
      </c>
      <c r="P160" s="0" t="s">
        <v>35</v>
      </c>
      <c r="Q160" s="0" t="s">
        <v>43</v>
      </c>
    </row>
    <row r="161" customFormat="false" ht="12.75" hidden="false" customHeight="false" outlineLevel="0" collapsed="false">
      <c r="N161" s="0" t="s">
        <v>10</v>
      </c>
      <c r="O161" s="0" t="s">
        <v>53</v>
      </c>
      <c r="P161" s="0" t="s">
        <v>93</v>
      </c>
      <c r="Q161" s="0" t="s">
        <v>93</v>
      </c>
    </row>
    <row r="162" customFormat="false" ht="12.75" hidden="false" customHeight="false" outlineLevel="0" collapsed="false">
      <c r="N162" s="0" t="s">
        <v>10</v>
      </c>
      <c r="O162" s="0" t="s">
        <v>59</v>
      </c>
      <c r="P162" s="0" t="s">
        <v>96</v>
      </c>
      <c r="Q162" s="0" t="s">
        <v>96</v>
      </c>
    </row>
    <row r="163" customFormat="false" ht="12.75" hidden="false" customHeight="false" outlineLevel="0" collapsed="false">
      <c r="N163" s="0" t="s">
        <v>10</v>
      </c>
      <c r="O163" s="0" t="s">
        <v>34</v>
      </c>
      <c r="P163" s="0" t="s">
        <v>45</v>
      </c>
      <c r="Q163" s="0" t="s">
        <v>72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3</v>
      </c>
      <c r="Q164" s="0" t="s">
        <v>114</v>
      </c>
    </row>
    <row r="165" customFormat="false" ht="12.75" hidden="false" customHeight="false" outlineLevel="0" collapsed="false">
      <c r="N165" s="0" t="s">
        <v>13</v>
      </c>
      <c r="O165" s="0" t="s">
        <v>21</v>
      </c>
      <c r="P165" s="0" t="s">
        <v>35</v>
      </c>
      <c r="Q165" s="0" t="s">
        <v>75</v>
      </c>
    </row>
    <row r="166" customFormat="false" ht="12.75" hidden="false" customHeight="false" outlineLevel="0" collapsed="false">
      <c r="N166" s="0" t="s">
        <v>10</v>
      </c>
      <c r="O166" s="0" t="s">
        <v>21</v>
      </c>
      <c r="P166" s="0" t="s">
        <v>22</v>
      </c>
      <c r="Q166" s="0" t="s">
        <v>119</v>
      </c>
    </row>
    <row r="167" customFormat="false" ht="12.75" hidden="false" customHeight="false" outlineLevel="0" collapsed="false">
      <c r="N167" s="0" t="s">
        <v>10</v>
      </c>
      <c r="O167" s="0" t="s">
        <v>62</v>
      </c>
      <c r="P167" s="0" t="s">
        <v>62</v>
      </c>
      <c r="Q167" s="0" t="s">
        <v>62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1</v>
      </c>
      <c r="Q168" s="0" t="s">
        <v>118</v>
      </c>
    </row>
    <row r="169" customFormat="false" ht="12.75" hidden="false" customHeight="false" outlineLevel="0" collapsed="false">
      <c r="N169" s="0" t="s">
        <v>10</v>
      </c>
      <c r="O169" s="0" t="s">
        <v>28</v>
      </c>
      <c r="P169" s="0" t="s">
        <v>28</v>
      </c>
      <c r="Q169" s="0" t="s">
        <v>49</v>
      </c>
    </row>
    <row r="170" customFormat="false" ht="12.75" hidden="false" customHeight="false" outlineLevel="0" collapsed="false">
      <c r="N170" s="0" t="s">
        <v>10</v>
      </c>
      <c r="O170" s="0" t="s">
        <v>38</v>
      </c>
      <c r="P170" s="0" t="s">
        <v>54</v>
      </c>
      <c r="Q170" s="0" t="s">
        <v>126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29</v>
      </c>
      <c r="Q173" s="0" t="s">
        <v>30</v>
      </c>
    </row>
    <row r="174" customFormat="false" ht="12.75" hidden="false" customHeight="false" outlineLevel="0" collapsed="false">
      <c r="N174" s="0" t="s">
        <v>10</v>
      </c>
      <c r="O174" s="0" t="s">
        <v>65</v>
      </c>
      <c r="P174" s="0" t="s">
        <v>98</v>
      </c>
      <c r="Q174" s="0" t="s">
        <v>98</v>
      </c>
    </row>
    <row r="175" customFormat="false" ht="12.75" hidden="false" customHeight="false" outlineLevel="0" collapsed="false">
      <c r="N175" s="0" t="s">
        <v>10</v>
      </c>
      <c r="O175" s="0" t="s">
        <v>28</v>
      </c>
      <c r="P175" s="0" t="s">
        <v>60</v>
      </c>
      <c r="Q175" s="0" t="s">
        <v>60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3</v>
      </c>
      <c r="Q176" s="0" t="s">
        <v>114</v>
      </c>
    </row>
    <row r="177" customFormat="false" ht="12.75" hidden="false" customHeight="false" outlineLevel="0" collapsed="false">
      <c r="N177" s="0" t="s">
        <v>10</v>
      </c>
      <c r="O177" s="0" t="s">
        <v>21</v>
      </c>
      <c r="P177" s="0" t="s">
        <v>68</v>
      </c>
      <c r="Q177" s="0" t="s">
        <v>68</v>
      </c>
    </row>
    <row r="178" customFormat="false" ht="12.75" hidden="false" customHeight="false" outlineLevel="0" collapsed="false">
      <c r="N178" s="0" t="s">
        <v>13</v>
      </c>
      <c r="O178" s="0" t="s">
        <v>21</v>
      </c>
      <c r="P178" s="0" t="s">
        <v>35</v>
      </c>
      <c r="Q178" s="0" t="s">
        <v>75</v>
      </c>
    </row>
    <row r="179" customFormat="false" ht="12.75" hidden="false" customHeight="false" outlineLevel="0" collapsed="false">
      <c r="N179" s="0" t="s">
        <v>10</v>
      </c>
      <c r="O179" s="0" t="s">
        <v>59</v>
      </c>
      <c r="P179" s="0" t="s">
        <v>96</v>
      </c>
      <c r="Q179" s="0" t="s">
        <v>96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0</v>
      </c>
      <c r="Q180" s="0" t="s">
        <v>127</v>
      </c>
    </row>
    <row r="181" customFormat="false" ht="12.75" hidden="false" customHeight="false" outlineLevel="0" collapsed="false">
      <c r="N181" s="0" t="s">
        <v>13</v>
      </c>
      <c r="O181" s="0" t="s">
        <v>21</v>
      </c>
      <c r="P181" s="0" t="s">
        <v>35</v>
      </c>
      <c r="Q181" s="0" t="s">
        <v>75</v>
      </c>
    </row>
    <row r="182" customFormat="false" ht="12.75" hidden="false" customHeight="false" outlineLevel="0" collapsed="false">
      <c r="N182" s="0" t="s">
        <v>10</v>
      </c>
      <c r="O182" s="0" t="s">
        <v>34</v>
      </c>
      <c r="P182" s="0" t="s">
        <v>45</v>
      </c>
      <c r="Q182" s="0" t="s">
        <v>69</v>
      </c>
    </row>
    <row r="183" customFormat="false" ht="12.75" hidden="false" customHeight="false" outlineLevel="0" collapsed="false">
      <c r="N183" s="0" t="s">
        <v>10</v>
      </c>
      <c r="O183" s="0" t="s">
        <v>38</v>
      </c>
      <c r="P183" s="0" t="s">
        <v>54</v>
      </c>
      <c r="Q183" s="0" t="s">
        <v>126</v>
      </c>
    </row>
    <row r="184" customFormat="false" ht="12.75" hidden="false" customHeight="false" outlineLevel="0" collapsed="false">
      <c r="N184" s="0" t="s">
        <v>10</v>
      </c>
      <c r="O184" s="0" t="s">
        <v>21</v>
      </c>
      <c r="P184" s="0" t="s">
        <v>22</v>
      </c>
      <c r="Q184" s="0" t="s">
        <v>33</v>
      </c>
    </row>
    <row r="185" customFormat="false" ht="12.75" hidden="false" customHeight="false" outlineLevel="0" collapsed="false">
      <c r="N185" s="0" t="s">
        <v>13</v>
      </c>
      <c r="O185" s="0" t="s">
        <v>21</v>
      </c>
      <c r="P185" s="0" t="s">
        <v>35</v>
      </c>
      <c r="Q185" s="0" t="s">
        <v>92</v>
      </c>
    </row>
    <row r="186" customFormat="false" ht="12.75" hidden="false" customHeight="false" outlineLevel="0" collapsed="false">
      <c r="N186" s="0" t="s">
        <v>10</v>
      </c>
      <c r="O186" s="0" t="s">
        <v>31</v>
      </c>
      <c r="P186" s="0" t="s">
        <v>39</v>
      </c>
      <c r="Q186" s="0" t="s">
        <v>52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5</v>
      </c>
    </row>
    <row r="188" customFormat="false" ht="12.75" hidden="false" customHeight="false" outlineLevel="0" collapsed="false">
      <c r="N188" s="0" t="s">
        <v>10</v>
      </c>
      <c r="O188" s="0" t="s">
        <v>34</v>
      </c>
      <c r="P188" s="0" t="s">
        <v>45</v>
      </c>
      <c r="Q188" s="0" t="s">
        <v>123</v>
      </c>
    </row>
    <row r="189" customFormat="false" ht="12.75" hidden="false" customHeight="false" outlineLevel="0" collapsed="false">
      <c r="N189" s="0" t="s">
        <v>10</v>
      </c>
      <c r="O189" s="0" t="s">
        <v>21</v>
      </c>
      <c r="P189" s="0" t="s">
        <v>22</v>
      </c>
      <c r="Q189" s="0" t="s">
        <v>37</v>
      </c>
    </row>
    <row r="190" customFormat="false" ht="12.75" hidden="false" customHeight="false" outlineLevel="0" collapsed="false">
      <c r="N190" s="0" t="s">
        <v>10</v>
      </c>
      <c r="O190" s="0" t="s">
        <v>34</v>
      </c>
      <c r="P190" s="0" t="s">
        <v>45</v>
      </c>
      <c r="Q190" s="0" t="s">
        <v>123</v>
      </c>
    </row>
    <row r="191" customFormat="false" ht="12.75" hidden="false" customHeight="false" outlineLevel="0" collapsed="false">
      <c r="N191" s="0" t="s">
        <v>10</v>
      </c>
      <c r="O191" s="0" t="s">
        <v>31</v>
      </c>
      <c r="P191" s="0" t="s">
        <v>39</v>
      </c>
      <c r="Q191" s="0" t="s">
        <v>52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57</v>
      </c>
      <c r="Q192" s="0" t="s">
        <v>95</v>
      </c>
    </row>
    <row r="193" customFormat="false" ht="12.75" hidden="false" customHeight="false" outlineLevel="0" collapsed="false">
      <c r="N193" s="0" t="s">
        <v>13</v>
      </c>
      <c r="O193" s="0" t="s">
        <v>25</v>
      </c>
      <c r="P193" s="0" t="s">
        <v>32</v>
      </c>
      <c r="Q193" s="0" t="s">
        <v>32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0</v>
      </c>
      <c r="Q194" s="0" t="s">
        <v>128</v>
      </c>
    </row>
    <row r="195" customFormat="false" ht="12.75" hidden="false" customHeight="false" outlineLevel="0" collapsed="false">
      <c r="N195" s="0" t="s">
        <v>10</v>
      </c>
      <c r="O195" s="0" t="s">
        <v>21</v>
      </c>
      <c r="P195" s="0" t="s">
        <v>68</v>
      </c>
      <c r="Q195" s="0" t="s">
        <v>68</v>
      </c>
    </row>
    <row r="196" customFormat="false" ht="12.75" hidden="false" customHeight="false" outlineLevel="0" collapsed="false">
      <c r="N196" s="0" t="s">
        <v>10</v>
      </c>
      <c r="O196" s="0" t="s">
        <v>59</v>
      </c>
      <c r="P196" s="0" t="s">
        <v>96</v>
      </c>
      <c r="Q196" s="0" t="s">
        <v>96</v>
      </c>
    </row>
    <row r="197" customFormat="false" ht="12.75" hidden="false" customHeight="false" outlineLevel="0" collapsed="false">
      <c r="N197" s="0" t="s">
        <v>13</v>
      </c>
      <c r="O197" s="0" t="s">
        <v>21</v>
      </c>
      <c r="P197" s="0" t="s">
        <v>35</v>
      </c>
      <c r="Q197" s="0" t="s">
        <v>75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57</v>
      </c>
      <c r="Q198" s="0" t="s">
        <v>95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5</v>
      </c>
      <c r="P200" s="0" t="s">
        <v>32</v>
      </c>
      <c r="Q200" s="0" t="s">
        <v>32</v>
      </c>
    </row>
    <row r="201" customFormat="false" ht="12.75" hidden="false" customHeight="false" outlineLevel="0" collapsed="false">
      <c r="N201" s="0" t="s">
        <v>10</v>
      </c>
      <c r="O201" s="0" t="s">
        <v>21</v>
      </c>
      <c r="P201" s="0" t="s">
        <v>68</v>
      </c>
      <c r="Q201" s="0" t="s">
        <v>68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3</v>
      </c>
      <c r="Q202" s="0" t="s">
        <v>114</v>
      </c>
    </row>
    <row r="203" customFormat="false" ht="12.75" hidden="false" customHeight="false" outlineLevel="0" collapsed="false">
      <c r="N203" s="0" t="s">
        <v>10</v>
      </c>
      <c r="O203" s="0" t="s">
        <v>28</v>
      </c>
      <c r="P203" s="0" t="s">
        <v>28</v>
      </c>
      <c r="Q203" s="0" t="s">
        <v>49</v>
      </c>
    </row>
    <row r="204" customFormat="false" ht="12.75" hidden="false" customHeight="false" outlineLevel="0" collapsed="false">
      <c r="N204" s="0" t="s">
        <v>10</v>
      </c>
      <c r="O204" s="0" t="s">
        <v>28</v>
      </c>
      <c r="P204" s="0" t="s">
        <v>28</v>
      </c>
      <c r="Q204" s="0" t="s">
        <v>49</v>
      </c>
    </row>
    <row r="205" customFormat="false" ht="12.75" hidden="false" customHeight="false" outlineLevel="0" collapsed="false">
      <c r="N205" s="0" t="s">
        <v>10</v>
      </c>
      <c r="O205" s="0" t="s">
        <v>31</v>
      </c>
      <c r="P205" s="0" t="s">
        <v>39</v>
      </c>
      <c r="Q205" s="0" t="s">
        <v>52</v>
      </c>
    </row>
    <row r="206" customFormat="false" ht="12.75" hidden="false" customHeight="false" outlineLevel="0" collapsed="false">
      <c r="N206" s="0" t="s">
        <v>10</v>
      </c>
      <c r="O206" s="0" t="s">
        <v>28</v>
      </c>
      <c r="P206" s="0" t="s">
        <v>71</v>
      </c>
      <c r="Q206" s="0" t="s">
        <v>71</v>
      </c>
    </row>
    <row r="207" customFormat="false" ht="12.75" hidden="false" customHeight="false" outlineLevel="0" collapsed="false">
      <c r="N207" s="0" t="s">
        <v>10</v>
      </c>
      <c r="O207" s="0" t="s">
        <v>28</v>
      </c>
      <c r="P207" s="0" t="s">
        <v>71</v>
      </c>
      <c r="Q207" s="0" t="s">
        <v>129</v>
      </c>
    </row>
    <row r="208" customFormat="false" ht="12.75" hidden="false" customHeight="false" outlineLevel="0" collapsed="false">
      <c r="N208" s="0" t="s">
        <v>10</v>
      </c>
      <c r="O208" s="0" t="s">
        <v>28</v>
      </c>
      <c r="P208" s="0" t="s">
        <v>28</v>
      </c>
      <c r="Q208" s="0" t="s">
        <v>49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57</v>
      </c>
      <c r="Q209" s="0" t="s">
        <v>122</v>
      </c>
    </row>
    <row r="210" customFormat="false" ht="12.75" hidden="false" customHeight="false" outlineLevel="0" collapsed="false">
      <c r="N210" s="0" t="s">
        <v>10</v>
      </c>
      <c r="O210" s="0" t="s">
        <v>21</v>
      </c>
      <c r="P210" s="0" t="s">
        <v>68</v>
      </c>
      <c r="Q210" s="0" t="s">
        <v>68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29</v>
      </c>
      <c r="Q212" s="0" t="s">
        <v>30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0</v>
      </c>
      <c r="Q213" s="0" t="s">
        <v>112</v>
      </c>
    </row>
    <row r="214" customFormat="false" ht="12.75" hidden="false" customHeight="false" outlineLevel="0" collapsed="false">
      <c r="N214" s="0" t="s">
        <v>10</v>
      </c>
      <c r="O214" s="0" t="s">
        <v>34</v>
      </c>
      <c r="P214" s="0" t="s">
        <v>45</v>
      </c>
      <c r="Q214" s="0" t="s">
        <v>110</v>
      </c>
    </row>
    <row r="215" customFormat="false" ht="12.75" hidden="false" customHeight="false" outlineLevel="0" collapsed="false">
      <c r="N215" s="0" t="s">
        <v>10</v>
      </c>
      <c r="O215" s="0" t="s">
        <v>41</v>
      </c>
      <c r="P215" s="0" t="s">
        <v>63</v>
      </c>
      <c r="Q215" s="0" t="s">
        <v>97</v>
      </c>
    </row>
    <row r="216" customFormat="false" ht="12.75" hidden="false" customHeight="false" outlineLevel="0" collapsed="false">
      <c r="N216" s="0" t="s">
        <v>10</v>
      </c>
      <c r="O216" s="0" t="s">
        <v>31</v>
      </c>
      <c r="P216" s="0" t="s">
        <v>39</v>
      </c>
      <c r="Q216" s="0" t="s">
        <v>52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57</v>
      </c>
      <c r="Q217" s="0" t="s">
        <v>130</v>
      </c>
    </row>
    <row r="218" customFormat="false" ht="12.75" hidden="false" customHeight="false" outlineLevel="0" collapsed="false">
      <c r="N218" s="0" t="s">
        <v>10</v>
      </c>
      <c r="O218" s="0" t="s">
        <v>21</v>
      </c>
      <c r="P218" s="0" t="s">
        <v>22</v>
      </c>
      <c r="Q218" s="0" t="s">
        <v>40</v>
      </c>
    </row>
    <row r="219" customFormat="false" ht="12.75" hidden="false" customHeight="false" outlineLevel="0" collapsed="false">
      <c r="N219" s="0" t="s">
        <v>10</v>
      </c>
      <c r="O219" s="0" t="s">
        <v>65</v>
      </c>
      <c r="P219" s="0" t="s">
        <v>98</v>
      </c>
      <c r="Q219" s="0" t="s">
        <v>98</v>
      </c>
    </row>
    <row r="220" customFormat="false" ht="12.75" hidden="false" customHeight="false" outlineLevel="0" collapsed="false">
      <c r="N220" s="0" t="s">
        <v>10</v>
      </c>
      <c r="O220" s="0" t="s">
        <v>21</v>
      </c>
      <c r="P220" s="0" t="s">
        <v>42</v>
      </c>
      <c r="Q220" s="0" t="s">
        <v>42</v>
      </c>
    </row>
    <row r="221" customFormat="false" ht="12.75" hidden="false" customHeight="false" outlineLevel="0" collapsed="false">
      <c r="N221" s="0" t="s">
        <v>10</v>
      </c>
      <c r="O221" s="0" t="s">
        <v>38</v>
      </c>
      <c r="P221" s="0" t="s">
        <v>54</v>
      </c>
      <c r="Q221" s="0" t="s">
        <v>54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4</v>
      </c>
      <c r="P223" s="0" t="s">
        <v>26</v>
      </c>
      <c r="Q223" s="0" t="s">
        <v>27</v>
      </c>
    </row>
    <row r="224" customFormat="false" ht="12.75" hidden="false" customHeight="false" outlineLevel="0" collapsed="false">
      <c r="N224" s="0" t="s">
        <v>10</v>
      </c>
      <c r="O224" s="0" t="s">
        <v>36</v>
      </c>
      <c r="P224" s="0" t="s">
        <v>48</v>
      </c>
      <c r="Q224" s="0" t="s">
        <v>78</v>
      </c>
    </row>
    <row r="225" customFormat="false" ht="12.75" hidden="false" customHeight="false" outlineLevel="0" collapsed="false">
      <c r="N225" s="0" t="s">
        <v>10</v>
      </c>
      <c r="O225" s="0" t="s">
        <v>28</v>
      </c>
      <c r="P225" s="0" t="s">
        <v>71</v>
      </c>
      <c r="Q225" s="0" t="s">
        <v>71</v>
      </c>
    </row>
    <row r="226" customFormat="false" ht="12.75" hidden="false" customHeight="false" outlineLevel="0" collapsed="false">
      <c r="N226" s="0" t="s">
        <v>10</v>
      </c>
      <c r="O226" s="0" t="s">
        <v>53</v>
      </c>
      <c r="P226" s="0" t="s">
        <v>93</v>
      </c>
      <c r="Q226" s="0" t="s">
        <v>93</v>
      </c>
    </row>
    <row r="227" customFormat="false" ht="12.75" hidden="false" customHeight="false" outlineLevel="0" collapsed="false">
      <c r="N227" s="0" t="s">
        <v>10</v>
      </c>
      <c r="O227" s="0" t="s">
        <v>28</v>
      </c>
      <c r="P227" s="0" t="s">
        <v>71</v>
      </c>
      <c r="Q227" s="0" t="s">
        <v>71</v>
      </c>
    </row>
    <row r="228" customFormat="false" ht="12.75" hidden="false" customHeight="false" outlineLevel="0" collapsed="false">
      <c r="N228" s="0" t="s">
        <v>10</v>
      </c>
      <c r="O228" s="0" t="s">
        <v>34</v>
      </c>
      <c r="P228" s="0" t="s">
        <v>45</v>
      </c>
      <c r="Q228" s="0" t="s">
        <v>69</v>
      </c>
    </row>
    <row r="229" customFormat="false" ht="12.75" hidden="false" customHeight="false" outlineLevel="0" collapsed="false">
      <c r="N229" s="0" t="s">
        <v>13</v>
      </c>
      <c r="O229" s="0" t="s">
        <v>24</v>
      </c>
      <c r="P229" s="0" t="s">
        <v>26</v>
      </c>
      <c r="Q229" s="0" t="s">
        <v>27</v>
      </c>
    </row>
    <row r="230" customFormat="false" ht="12.75" hidden="false" customHeight="false" outlineLevel="0" collapsed="false">
      <c r="N230" s="0" t="s">
        <v>10</v>
      </c>
      <c r="O230" s="0" t="s">
        <v>34</v>
      </c>
      <c r="P230" s="0" t="s">
        <v>45</v>
      </c>
      <c r="Q230" s="0" t="s">
        <v>72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29</v>
      </c>
      <c r="Q231" s="0" t="s">
        <v>30</v>
      </c>
    </row>
    <row r="232" customFormat="false" ht="12.75" hidden="false" customHeight="false" outlineLevel="0" collapsed="false">
      <c r="N232" s="0" t="s">
        <v>13</v>
      </c>
      <c r="O232" s="0" t="s">
        <v>24</v>
      </c>
      <c r="P232" s="0" t="s">
        <v>26</v>
      </c>
      <c r="Q232" s="0" t="s">
        <v>27</v>
      </c>
    </row>
    <row r="233" customFormat="false" ht="12.75" hidden="false" customHeight="false" outlineLevel="0" collapsed="false">
      <c r="N233" s="0" t="s">
        <v>10</v>
      </c>
      <c r="O233" s="0" t="s">
        <v>62</v>
      </c>
      <c r="P233" s="0" t="s">
        <v>62</v>
      </c>
      <c r="Q233" s="0" t="s">
        <v>62</v>
      </c>
    </row>
    <row r="234" customFormat="false" ht="12.75" hidden="false" customHeight="false" outlineLevel="0" collapsed="false">
      <c r="N234" s="0" t="s">
        <v>10</v>
      </c>
      <c r="O234" s="0" t="s">
        <v>65</v>
      </c>
      <c r="P234" s="0" t="s">
        <v>98</v>
      </c>
      <c r="Q234" s="0" t="s">
        <v>98</v>
      </c>
    </row>
    <row r="235" customFormat="false" ht="12.75" hidden="false" customHeight="false" outlineLevel="0" collapsed="false">
      <c r="N235" s="0" t="s">
        <v>10</v>
      </c>
      <c r="O235" s="0" t="s">
        <v>44</v>
      </c>
      <c r="P235" s="0" t="s">
        <v>74</v>
      </c>
      <c r="Q235" s="0" t="s">
        <v>74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57</v>
      </c>
      <c r="Q236" s="0" t="s">
        <v>95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57</v>
      </c>
      <c r="Q237" s="0" t="s">
        <v>130</v>
      </c>
    </row>
    <row r="238" customFormat="false" ht="12.75" hidden="false" customHeight="false" outlineLevel="0" collapsed="false">
      <c r="N238" s="0" t="s">
        <v>10</v>
      </c>
      <c r="O238" s="0" t="s">
        <v>28</v>
      </c>
      <c r="P238" s="0" t="s">
        <v>28</v>
      </c>
      <c r="Q238" s="0" t="s">
        <v>49</v>
      </c>
    </row>
    <row r="239" customFormat="false" ht="12.75" hidden="false" customHeight="false" outlineLevel="0" collapsed="false">
      <c r="N239" s="0" t="s">
        <v>10</v>
      </c>
      <c r="O239" s="0" t="s">
        <v>38</v>
      </c>
      <c r="P239" s="0" t="s">
        <v>54</v>
      </c>
      <c r="Q239" s="0" t="s">
        <v>54</v>
      </c>
    </row>
    <row r="240" customFormat="false" ht="12.75" hidden="false" customHeight="false" outlineLevel="0" collapsed="false">
      <c r="N240" s="0" t="s">
        <v>10</v>
      </c>
      <c r="O240" s="0" t="s">
        <v>28</v>
      </c>
      <c r="P240" s="0" t="s">
        <v>71</v>
      </c>
      <c r="Q240" s="0" t="s">
        <v>71</v>
      </c>
    </row>
    <row r="241" customFormat="false" ht="12.75" hidden="false" customHeight="false" outlineLevel="0" collapsed="false">
      <c r="N241" s="0" t="s">
        <v>10</v>
      </c>
      <c r="O241" s="0" t="s">
        <v>28</v>
      </c>
      <c r="P241" s="0" t="s">
        <v>60</v>
      </c>
      <c r="Q241" s="0" t="s">
        <v>60</v>
      </c>
    </row>
    <row r="242" customFormat="false" ht="12.75" hidden="false" customHeight="false" outlineLevel="0" collapsed="false">
      <c r="N242" s="0" t="s">
        <v>10</v>
      </c>
      <c r="O242" s="0" t="s">
        <v>59</v>
      </c>
      <c r="P242" s="0" t="s">
        <v>96</v>
      </c>
      <c r="Q242" s="0" t="s">
        <v>96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3</v>
      </c>
      <c r="Q243" s="0" t="s">
        <v>131</v>
      </c>
    </row>
    <row r="244" customFormat="false" ht="12.75" hidden="false" customHeight="false" outlineLevel="0" collapsed="false">
      <c r="N244" s="0" t="s">
        <v>10</v>
      </c>
      <c r="O244" s="0" t="s">
        <v>28</v>
      </c>
      <c r="P244" s="0" t="s">
        <v>28</v>
      </c>
      <c r="Q244" s="0" t="s">
        <v>49</v>
      </c>
    </row>
    <row r="245" customFormat="false" ht="12.75" hidden="false" customHeight="false" outlineLevel="0" collapsed="false">
      <c r="N245" s="0" t="s">
        <v>10</v>
      </c>
      <c r="O245" s="0" t="s">
        <v>21</v>
      </c>
      <c r="P245" s="0" t="s">
        <v>42</v>
      </c>
      <c r="Q245" s="0" t="s">
        <v>42</v>
      </c>
    </row>
    <row r="246" customFormat="false" ht="12.75" hidden="false" customHeight="false" outlineLevel="0" collapsed="false">
      <c r="N246" s="0" t="s">
        <v>10</v>
      </c>
      <c r="O246" s="0" t="s">
        <v>31</v>
      </c>
      <c r="P246" s="0" t="s">
        <v>39</v>
      </c>
      <c r="Q246" s="0" t="s">
        <v>52</v>
      </c>
    </row>
    <row r="247" customFormat="false" ht="12.75" hidden="false" customHeight="false" outlineLevel="0" collapsed="false">
      <c r="N247" s="0" t="s">
        <v>13</v>
      </c>
      <c r="O247" s="0" t="s">
        <v>67</v>
      </c>
      <c r="P247" s="0" t="s">
        <v>35</v>
      </c>
      <c r="Q247" s="0" t="s">
        <v>132</v>
      </c>
    </row>
    <row r="248" customFormat="false" ht="12.75" hidden="false" customHeight="false" outlineLevel="0" collapsed="false">
      <c r="N248" s="0" t="s">
        <v>13</v>
      </c>
      <c r="O248" s="0" t="s">
        <v>44</v>
      </c>
      <c r="P248" s="0" t="s">
        <v>74</v>
      </c>
      <c r="Q248" s="0" t="s">
        <v>133</v>
      </c>
    </row>
    <row r="249" customFormat="false" ht="12.75" hidden="false" customHeight="false" outlineLevel="0" collapsed="false">
      <c r="N249" s="0" t="s">
        <v>10</v>
      </c>
      <c r="O249" s="0" t="s">
        <v>34</v>
      </c>
      <c r="P249" s="0" t="s">
        <v>45</v>
      </c>
      <c r="Q249" s="0" t="s">
        <v>72</v>
      </c>
    </row>
    <row r="250" customFormat="false" ht="12.75" hidden="false" customHeight="false" outlineLevel="0" collapsed="false">
      <c r="N250" s="0" t="s">
        <v>10</v>
      </c>
      <c r="O250" s="0" t="s">
        <v>28</v>
      </c>
      <c r="P250" s="0" t="s">
        <v>71</v>
      </c>
      <c r="Q250" s="0" t="s">
        <v>71</v>
      </c>
    </row>
    <row r="251" customFormat="false" ht="12.75" hidden="false" customHeight="false" outlineLevel="0" collapsed="false">
      <c r="N251" s="0" t="s">
        <v>13</v>
      </c>
      <c r="O251" s="0" t="s">
        <v>24</v>
      </c>
      <c r="P251" s="0" t="s">
        <v>26</v>
      </c>
      <c r="Q251" s="0" t="s">
        <v>27</v>
      </c>
    </row>
    <row r="252" customFormat="false" ht="12.75" hidden="false" customHeight="false" outlineLevel="0" collapsed="false">
      <c r="N252" s="0" t="s">
        <v>10</v>
      </c>
      <c r="O252" s="0" t="s">
        <v>28</v>
      </c>
      <c r="P252" s="0" t="s">
        <v>71</v>
      </c>
      <c r="Q252" s="0" t="s">
        <v>129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3</v>
      </c>
      <c r="Q253" s="0" t="s">
        <v>134</v>
      </c>
    </row>
    <row r="254" customFormat="false" ht="12.75" hidden="false" customHeight="false" outlineLevel="0" collapsed="false">
      <c r="N254" s="0" t="s">
        <v>10</v>
      </c>
      <c r="O254" s="0" t="s">
        <v>28</v>
      </c>
      <c r="P254" s="0" t="s">
        <v>28</v>
      </c>
      <c r="Q254" s="0" t="s">
        <v>49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0</v>
      </c>
      <c r="Q255" s="0" t="s">
        <v>112</v>
      </c>
    </row>
    <row r="256" customFormat="false" ht="12.75" hidden="false" customHeight="false" outlineLevel="0" collapsed="false">
      <c r="N256" s="0" t="s">
        <v>10</v>
      </c>
      <c r="O256" s="0" t="s">
        <v>28</v>
      </c>
      <c r="P256" s="0" t="s">
        <v>71</v>
      </c>
      <c r="Q256" s="0" t="s">
        <v>71</v>
      </c>
    </row>
    <row r="257" customFormat="false" ht="12.75" hidden="false" customHeight="false" outlineLevel="0" collapsed="false">
      <c r="N257" s="0" t="s">
        <v>10</v>
      </c>
      <c r="O257" s="0" t="s">
        <v>21</v>
      </c>
      <c r="P257" s="0" t="s">
        <v>42</v>
      </c>
      <c r="Q257" s="0" t="s">
        <v>42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2</v>
      </c>
      <c r="Q258" s="0" t="s">
        <v>102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58</v>
      </c>
    </row>
    <row r="260" customFormat="false" ht="12.75" hidden="false" customHeight="false" outlineLevel="0" collapsed="false">
      <c r="N260" s="0" t="s">
        <v>10</v>
      </c>
      <c r="O260" s="0" t="s">
        <v>38</v>
      </c>
      <c r="P260" s="0" t="s">
        <v>54</v>
      </c>
      <c r="Q260" s="0" t="s">
        <v>135</v>
      </c>
    </row>
    <row r="261" customFormat="false" ht="12.75" hidden="false" customHeight="false" outlineLevel="0" collapsed="false">
      <c r="N261" s="0" t="s">
        <v>10</v>
      </c>
      <c r="O261" s="0" t="s">
        <v>21</v>
      </c>
      <c r="P261" s="0" t="s">
        <v>22</v>
      </c>
      <c r="Q261" s="0" t="s">
        <v>23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6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0</v>
      </c>
      <c r="Q264" s="0" t="s">
        <v>128</v>
      </c>
    </row>
    <row r="265" customFormat="false" ht="12.75" hidden="false" customHeight="false" outlineLevel="0" collapsed="false">
      <c r="N265" s="0" t="s">
        <v>10</v>
      </c>
      <c r="O265" s="0" t="s">
        <v>34</v>
      </c>
      <c r="P265" s="0" t="s">
        <v>45</v>
      </c>
      <c r="Q265" s="0" t="s">
        <v>81</v>
      </c>
    </row>
    <row r="266" customFormat="false" ht="12.75" hidden="false" customHeight="false" outlineLevel="0" collapsed="false">
      <c r="N266" s="0" t="s">
        <v>10</v>
      </c>
      <c r="O266" s="0" t="s">
        <v>21</v>
      </c>
      <c r="P266" s="0" t="s">
        <v>77</v>
      </c>
      <c r="Q266" s="0" t="s">
        <v>106</v>
      </c>
    </row>
    <row r="267" customFormat="false" ht="12.75" hidden="false" customHeight="false" outlineLevel="0" collapsed="false">
      <c r="N267" s="0" t="s">
        <v>10</v>
      </c>
      <c r="O267" s="0" t="s">
        <v>21</v>
      </c>
      <c r="P267" s="0" t="s">
        <v>68</v>
      </c>
      <c r="Q267" s="0" t="s">
        <v>68</v>
      </c>
    </row>
    <row r="268" customFormat="false" ht="12.75" hidden="false" customHeight="false" outlineLevel="0" collapsed="false">
      <c r="N268" s="0" t="s">
        <v>10</v>
      </c>
      <c r="O268" s="0" t="s">
        <v>38</v>
      </c>
      <c r="P268" s="0" t="s">
        <v>54</v>
      </c>
      <c r="Q268" s="0" t="s">
        <v>54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4</v>
      </c>
      <c r="P270" s="0" t="s">
        <v>45</v>
      </c>
      <c r="Q270" s="0" t="s">
        <v>72</v>
      </c>
    </row>
    <row r="271" customFormat="false" ht="12.75" hidden="false" customHeight="false" outlineLevel="0" collapsed="false">
      <c r="N271" s="0" t="s">
        <v>10</v>
      </c>
      <c r="O271" s="0" t="s">
        <v>21</v>
      </c>
      <c r="P271" s="0" t="s">
        <v>22</v>
      </c>
      <c r="Q271" s="0" t="s">
        <v>40</v>
      </c>
    </row>
    <row r="272" customFormat="false" ht="12.75" hidden="false" customHeight="false" outlineLevel="0" collapsed="false">
      <c r="N272" s="0" t="s">
        <v>10</v>
      </c>
      <c r="O272" s="0" t="s">
        <v>53</v>
      </c>
      <c r="P272" s="0" t="s">
        <v>93</v>
      </c>
      <c r="Q272" s="0" t="s">
        <v>93</v>
      </c>
    </row>
    <row r="273" customFormat="false" ht="12.75" hidden="false" customHeight="false" outlineLevel="0" collapsed="false">
      <c r="N273" s="0" t="s">
        <v>10</v>
      </c>
      <c r="O273" s="0" t="s">
        <v>70</v>
      </c>
      <c r="P273" s="0" t="s">
        <v>103</v>
      </c>
      <c r="Q273" s="0" t="s">
        <v>137</v>
      </c>
    </row>
    <row r="274" customFormat="false" ht="12.75" hidden="false" customHeight="false" outlineLevel="0" collapsed="false">
      <c r="N274" s="0" t="s">
        <v>10</v>
      </c>
      <c r="O274" s="0" t="s">
        <v>28</v>
      </c>
      <c r="P274" s="0" t="s">
        <v>28</v>
      </c>
      <c r="Q274" s="0" t="s">
        <v>138</v>
      </c>
    </row>
    <row r="275" customFormat="false" ht="12.75" hidden="false" customHeight="false" outlineLevel="0" collapsed="false">
      <c r="N275" s="0" t="s">
        <v>10</v>
      </c>
      <c r="O275" s="0" t="s">
        <v>65</v>
      </c>
      <c r="P275" s="0" t="s">
        <v>98</v>
      </c>
      <c r="Q275" s="0" t="s">
        <v>98</v>
      </c>
    </row>
    <row r="276" customFormat="false" ht="12.75" hidden="false" customHeight="false" outlineLevel="0" collapsed="false">
      <c r="N276" s="0" t="s">
        <v>10</v>
      </c>
      <c r="O276" s="0" t="s">
        <v>31</v>
      </c>
      <c r="P276" s="0" t="s">
        <v>39</v>
      </c>
      <c r="Q276" s="0" t="s">
        <v>52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0</v>
      </c>
      <c r="Q277" s="0" t="s">
        <v>128</v>
      </c>
    </row>
    <row r="278" customFormat="false" ht="12.75" hidden="false" customHeight="false" outlineLevel="0" collapsed="false">
      <c r="N278" s="0" t="s">
        <v>10</v>
      </c>
      <c r="O278" s="0" t="s">
        <v>41</v>
      </c>
      <c r="P278" s="0" t="s">
        <v>63</v>
      </c>
      <c r="Q278" s="0" t="s">
        <v>97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57</v>
      </c>
      <c r="Q279" s="0" t="s">
        <v>139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0</v>
      </c>
      <c r="Q280" s="0" t="s">
        <v>140</v>
      </c>
    </row>
    <row r="281" customFormat="false" ht="12.75" hidden="false" customHeight="false" outlineLevel="0" collapsed="false">
      <c r="N281" s="0" t="s">
        <v>10</v>
      </c>
      <c r="O281" s="0" t="s">
        <v>56</v>
      </c>
      <c r="P281" s="0" t="s">
        <v>94</v>
      </c>
      <c r="Q281" s="0" t="s">
        <v>94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57</v>
      </c>
      <c r="Q282" s="0" t="s">
        <v>122</v>
      </c>
    </row>
    <row r="283" customFormat="false" ht="12.75" hidden="false" customHeight="false" outlineLevel="0" collapsed="false">
      <c r="N283" s="0" t="s">
        <v>13</v>
      </c>
      <c r="O283" s="0" t="s">
        <v>21</v>
      </c>
      <c r="P283" s="0" t="s">
        <v>35</v>
      </c>
      <c r="Q283" s="0" t="s">
        <v>55</v>
      </c>
    </row>
    <row r="284" customFormat="false" ht="12.75" hidden="false" customHeight="false" outlineLevel="0" collapsed="false">
      <c r="N284" s="0" t="s">
        <v>13</v>
      </c>
      <c r="O284" s="0" t="s">
        <v>21</v>
      </c>
      <c r="P284" s="0" t="s">
        <v>35</v>
      </c>
      <c r="Q284" s="0" t="s">
        <v>55</v>
      </c>
    </row>
    <row r="285" customFormat="false" ht="12.75" hidden="false" customHeight="false" outlineLevel="0" collapsed="false">
      <c r="N285" s="0" t="s">
        <v>10</v>
      </c>
      <c r="O285" s="0" t="s">
        <v>21</v>
      </c>
      <c r="P285" s="0" t="s">
        <v>22</v>
      </c>
      <c r="Q285" s="0" t="s">
        <v>141</v>
      </c>
    </row>
    <row r="286" customFormat="false" ht="12.75" hidden="false" customHeight="false" outlineLevel="0" collapsed="false">
      <c r="N286" s="0" t="s">
        <v>10</v>
      </c>
      <c r="O286" s="0" t="s">
        <v>21</v>
      </c>
      <c r="P286" s="0" t="s">
        <v>42</v>
      </c>
      <c r="Q286" s="0" t="s">
        <v>42</v>
      </c>
    </row>
    <row r="287" customFormat="false" ht="12.75" hidden="false" customHeight="false" outlineLevel="0" collapsed="false">
      <c r="N287" s="0" t="s">
        <v>10</v>
      </c>
      <c r="O287" s="0" t="s">
        <v>38</v>
      </c>
      <c r="P287" s="0" t="s">
        <v>54</v>
      </c>
      <c r="Q287" s="0" t="s">
        <v>135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6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57</v>
      </c>
      <c r="Q289" s="0" t="s">
        <v>139</v>
      </c>
    </row>
    <row r="290" customFormat="false" ht="12.75" hidden="false" customHeight="false" outlineLevel="0" collapsed="false">
      <c r="N290" s="0" t="s">
        <v>10</v>
      </c>
      <c r="O290" s="0" t="s">
        <v>65</v>
      </c>
      <c r="P290" s="0" t="s">
        <v>98</v>
      </c>
      <c r="Q290" s="0" t="s">
        <v>98</v>
      </c>
    </row>
    <row r="291" customFormat="false" ht="12.75" hidden="false" customHeight="false" outlineLevel="0" collapsed="false">
      <c r="N291" s="0" t="s">
        <v>13</v>
      </c>
      <c r="O291" s="0" t="s">
        <v>21</v>
      </c>
      <c r="P291" s="0" t="s">
        <v>35</v>
      </c>
      <c r="Q291" s="0" t="s">
        <v>55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57</v>
      </c>
      <c r="Q292" s="0" t="s">
        <v>142</v>
      </c>
    </row>
    <row r="293" customFormat="false" ht="12.75" hidden="false" customHeight="false" outlineLevel="0" collapsed="false">
      <c r="N293" s="0" t="s">
        <v>10</v>
      </c>
      <c r="O293" s="0" t="s">
        <v>38</v>
      </c>
      <c r="P293" s="0" t="s">
        <v>54</v>
      </c>
      <c r="Q293" s="0" t="s">
        <v>54</v>
      </c>
    </row>
    <row r="294" customFormat="false" ht="12.75" hidden="false" customHeight="false" outlineLevel="0" collapsed="false">
      <c r="N294" s="0" t="s">
        <v>10</v>
      </c>
      <c r="O294" s="0" t="s">
        <v>56</v>
      </c>
      <c r="P294" s="0" t="s">
        <v>94</v>
      </c>
      <c r="Q294" s="0" t="s">
        <v>94</v>
      </c>
    </row>
    <row r="295" customFormat="false" ht="12.75" hidden="false" customHeight="false" outlineLevel="0" collapsed="false">
      <c r="N295" s="0" t="s">
        <v>10</v>
      </c>
      <c r="O295" s="0" t="s">
        <v>28</v>
      </c>
      <c r="P295" s="0" t="s">
        <v>28</v>
      </c>
      <c r="Q295" s="0" t="s">
        <v>49</v>
      </c>
    </row>
    <row r="296" customFormat="false" ht="12.75" hidden="false" customHeight="false" outlineLevel="0" collapsed="false">
      <c r="N296" s="0" t="s">
        <v>13</v>
      </c>
      <c r="O296" s="0" t="s">
        <v>24</v>
      </c>
      <c r="P296" s="0" t="s">
        <v>26</v>
      </c>
      <c r="Q296" s="0" t="s">
        <v>27</v>
      </c>
    </row>
    <row r="297" customFormat="false" ht="12.75" hidden="false" customHeight="false" outlineLevel="0" collapsed="false">
      <c r="N297" s="0" t="s">
        <v>10</v>
      </c>
      <c r="O297" s="0" t="s">
        <v>36</v>
      </c>
      <c r="P297" s="0" t="s">
        <v>48</v>
      </c>
      <c r="Q297" s="0" t="s">
        <v>78</v>
      </c>
    </row>
    <row r="298" customFormat="false" ht="12.75" hidden="false" customHeight="false" outlineLevel="0" collapsed="false">
      <c r="N298" s="0" t="s">
        <v>10</v>
      </c>
      <c r="O298" s="0" t="s">
        <v>28</v>
      </c>
      <c r="P298" s="0" t="s">
        <v>28</v>
      </c>
      <c r="Q298" s="0" t="s">
        <v>49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57</v>
      </c>
      <c r="Q299" s="0" t="s">
        <v>142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0</v>
      </c>
      <c r="Q300" s="0" t="s">
        <v>143</v>
      </c>
    </row>
    <row r="301" customFormat="false" ht="12.75" hidden="false" customHeight="false" outlineLevel="0" collapsed="false">
      <c r="N301" s="0" t="s">
        <v>10</v>
      </c>
      <c r="O301" s="0" t="s">
        <v>21</v>
      </c>
      <c r="P301" s="0" t="s">
        <v>22</v>
      </c>
      <c r="Q301" s="0" t="s">
        <v>84</v>
      </c>
    </row>
    <row r="302" customFormat="false" ht="12.75" hidden="false" customHeight="false" outlineLevel="0" collapsed="false">
      <c r="N302" s="0" t="s">
        <v>10</v>
      </c>
      <c r="O302" s="0" t="s">
        <v>31</v>
      </c>
      <c r="P302" s="0" t="s">
        <v>39</v>
      </c>
      <c r="Q302" s="0" t="s">
        <v>52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57</v>
      </c>
      <c r="Q303" s="0" t="s">
        <v>122</v>
      </c>
    </row>
    <row r="304" customFormat="false" ht="12.75" hidden="false" customHeight="false" outlineLevel="0" collapsed="false">
      <c r="N304" s="0" t="s">
        <v>10</v>
      </c>
      <c r="O304" s="0" t="s">
        <v>34</v>
      </c>
      <c r="P304" s="0" t="s">
        <v>45</v>
      </c>
      <c r="Q304" s="0" t="s">
        <v>72</v>
      </c>
    </row>
    <row r="305" customFormat="false" ht="12.75" hidden="false" customHeight="false" outlineLevel="0" collapsed="false">
      <c r="N305" s="0" t="s">
        <v>10</v>
      </c>
      <c r="O305" s="0" t="s">
        <v>34</v>
      </c>
      <c r="P305" s="0" t="s">
        <v>45</v>
      </c>
      <c r="Q305" s="0" t="s">
        <v>72</v>
      </c>
    </row>
    <row r="306" customFormat="false" ht="12.75" hidden="false" customHeight="false" outlineLevel="0" collapsed="false">
      <c r="N306" s="0" t="s">
        <v>10</v>
      </c>
      <c r="O306" s="0" t="s">
        <v>73</v>
      </c>
      <c r="P306" s="0" t="s">
        <v>104</v>
      </c>
      <c r="Q306" s="0" t="s">
        <v>104</v>
      </c>
    </row>
    <row r="307" customFormat="false" ht="12.75" hidden="false" customHeight="false" outlineLevel="0" collapsed="false">
      <c r="N307" s="0" t="s">
        <v>13</v>
      </c>
      <c r="O307" s="0" t="s">
        <v>24</v>
      </c>
      <c r="P307" s="0" t="s">
        <v>26</v>
      </c>
      <c r="Q307" s="0" t="s">
        <v>27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57</v>
      </c>
      <c r="Q308" s="0" t="s">
        <v>144</v>
      </c>
    </row>
    <row r="309" customFormat="false" ht="12.75" hidden="false" customHeight="false" outlineLevel="0" collapsed="false">
      <c r="N309" s="0" t="s">
        <v>10</v>
      </c>
      <c r="O309" s="0" t="s">
        <v>34</v>
      </c>
      <c r="P309" s="0" t="s">
        <v>45</v>
      </c>
      <c r="Q309" s="0" t="s">
        <v>72</v>
      </c>
    </row>
    <row r="310" customFormat="false" ht="12.75" hidden="false" customHeight="false" outlineLevel="0" collapsed="false">
      <c r="N310" s="0" t="s">
        <v>10</v>
      </c>
      <c r="O310" s="0" t="s">
        <v>21</v>
      </c>
      <c r="P310" s="0" t="s">
        <v>68</v>
      </c>
      <c r="Q310" s="0" t="s">
        <v>68</v>
      </c>
    </row>
    <row r="311" customFormat="false" ht="12.75" hidden="false" customHeight="false" outlineLevel="0" collapsed="false">
      <c r="N311" s="0" t="s">
        <v>10</v>
      </c>
      <c r="O311" s="0" t="s">
        <v>21</v>
      </c>
      <c r="P311" s="0" t="s">
        <v>77</v>
      </c>
      <c r="Q311" s="0" t="s">
        <v>106</v>
      </c>
    </row>
    <row r="312" customFormat="false" ht="12.75" hidden="false" customHeight="false" outlineLevel="0" collapsed="false">
      <c r="N312" s="0" t="s">
        <v>10</v>
      </c>
      <c r="O312" s="0" t="s">
        <v>34</v>
      </c>
      <c r="P312" s="0" t="s">
        <v>45</v>
      </c>
      <c r="Q312" s="0" t="s">
        <v>69</v>
      </c>
    </row>
    <row r="313" customFormat="false" ht="12.75" hidden="false" customHeight="false" outlineLevel="0" collapsed="false">
      <c r="N313" s="0" t="s">
        <v>10</v>
      </c>
      <c r="O313" s="0" t="s">
        <v>38</v>
      </c>
      <c r="P313" s="0" t="s">
        <v>54</v>
      </c>
      <c r="Q313" s="0" t="s">
        <v>135</v>
      </c>
    </row>
    <row r="314" customFormat="false" ht="12.75" hidden="false" customHeight="false" outlineLevel="0" collapsed="false">
      <c r="N314" s="0" t="s">
        <v>10</v>
      </c>
      <c r="O314" s="0" t="s">
        <v>65</v>
      </c>
      <c r="P314" s="0" t="s">
        <v>98</v>
      </c>
      <c r="Q314" s="0" t="s">
        <v>98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5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3</v>
      </c>
      <c r="Q316" s="0" t="s">
        <v>114</v>
      </c>
    </row>
    <row r="317" customFormat="false" ht="12.75" hidden="false" customHeight="false" outlineLevel="0" collapsed="false">
      <c r="N317" s="0" t="s">
        <v>10</v>
      </c>
      <c r="O317" s="0" t="s">
        <v>76</v>
      </c>
      <c r="P317" s="0" t="s">
        <v>105</v>
      </c>
      <c r="Q317" s="0" t="s">
        <v>105</v>
      </c>
    </row>
    <row r="318" customFormat="false" ht="12.75" hidden="false" customHeight="false" outlineLevel="0" collapsed="false">
      <c r="N318" s="0" t="s">
        <v>10</v>
      </c>
      <c r="O318" s="0" t="s">
        <v>21</v>
      </c>
      <c r="P318" s="0" t="s">
        <v>77</v>
      </c>
      <c r="Q318" s="0" t="s">
        <v>106</v>
      </c>
    </row>
    <row r="319" customFormat="false" ht="12.75" hidden="false" customHeight="false" outlineLevel="0" collapsed="false">
      <c r="N319" s="0" t="s">
        <v>10</v>
      </c>
      <c r="O319" s="0" t="s">
        <v>21</v>
      </c>
      <c r="P319" s="0" t="s">
        <v>68</v>
      </c>
      <c r="Q319" s="0" t="s">
        <v>68</v>
      </c>
    </row>
    <row r="320" customFormat="false" ht="12.75" hidden="false" customHeight="false" outlineLevel="0" collapsed="false">
      <c r="N320" s="0" t="s">
        <v>10</v>
      </c>
      <c r="O320" s="0" t="s">
        <v>73</v>
      </c>
      <c r="P320" s="0" t="s">
        <v>104</v>
      </c>
      <c r="Q320" s="0" t="s">
        <v>104</v>
      </c>
    </row>
    <row r="321" customFormat="false" ht="12.75" hidden="false" customHeight="false" outlineLevel="0" collapsed="false">
      <c r="N321" s="0" t="s">
        <v>10</v>
      </c>
      <c r="O321" s="0" t="s">
        <v>28</v>
      </c>
      <c r="P321" s="0" t="s">
        <v>28</v>
      </c>
      <c r="Q321" s="0" t="s">
        <v>138</v>
      </c>
    </row>
    <row r="322" customFormat="false" ht="12.75" hidden="false" customHeight="false" outlineLevel="0" collapsed="false">
      <c r="N322" s="0" t="s">
        <v>13</v>
      </c>
      <c r="O322" s="0" t="s">
        <v>21</v>
      </c>
      <c r="P322" s="0" t="s">
        <v>42</v>
      </c>
      <c r="Q322" s="0" t="s">
        <v>42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1</v>
      </c>
      <c r="Q323" s="0" t="s">
        <v>118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79</v>
      </c>
      <c r="P325" s="0" t="s">
        <v>107</v>
      </c>
      <c r="Q325" s="0" t="s">
        <v>146</v>
      </c>
    </row>
    <row r="326" customFormat="false" ht="12.75" hidden="false" customHeight="false" outlineLevel="0" collapsed="false">
      <c r="N326" s="0" t="s">
        <v>10</v>
      </c>
      <c r="O326" s="0" t="s">
        <v>82</v>
      </c>
      <c r="P326" s="0" t="s">
        <v>109</v>
      </c>
      <c r="Q326" s="0" t="s">
        <v>109</v>
      </c>
    </row>
    <row r="327" customFormat="false" ht="12.75" hidden="false" customHeight="false" outlineLevel="0" collapsed="false">
      <c r="N327" s="0" t="s">
        <v>10</v>
      </c>
      <c r="O327" s="0" t="s">
        <v>28</v>
      </c>
      <c r="P327" s="0" t="s">
        <v>28</v>
      </c>
      <c r="Q327" s="0" t="s">
        <v>138</v>
      </c>
    </row>
    <row r="328" customFormat="false" ht="12.75" hidden="false" customHeight="false" outlineLevel="0" collapsed="false">
      <c r="N328" s="0" t="s">
        <v>10</v>
      </c>
      <c r="O328" s="0" t="s">
        <v>28</v>
      </c>
      <c r="P328" s="0" t="s">
        <v>28</v>
      </c>
      <c r="Q328" s="0" t="s">
        <v>49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0</v>
      </c>
      <c r="Q329" s="0" t="s">
        <v>147</v>
      </c>
    </row>
    <row r="330" customFormat="false" ht="12.75" hidden="false" customHeight="false" outlineLevel="0" collapsed="false">
      <c r="N330" s="0" t="s">
        <v>10</v>
      </c>
      <c r="O330" s="0" t="s">
        <v>28</v>
      </c>
      <c r="P330" s="0" t="s">
        <v>28</v>
      </c>
      <c r="Q330" s="0" t="s">
        <v>49</v>
      </c>
    </row>
    <row r="331" customFormat="false" ht="12.75" hidden="false" customHeight="false" outlineLevel="0" collapsed="false">
      <c r="N331" s="0" t="s">
        <v>10</v>
      </c>
      <c r="O331" s="0" t="s">
        <v>21</v>
      </c>
      <c r="P331" s="0" t="s">
        <v>22</v>
      </c>
      <c r="Q331" s="0" t="s">
        <v>33</v>
      </c>
    </row>
    <row r="332" customFormat="false" ht="12.75" hidden="false" customHeight="false" outlineLevel="0" collapsed="false">
      <c r="N332" s="0" t="s">
        <v>10</v>
      </c>
      <c r="O332" s="0" t="s">
        <v>28</v>
      </c>
      <c r="P332" s="0" t="s">
        <v>66</v>
      </c>
      <c r="Q332" s="0" t="s">
        <v>148</v>
      </c>
    </row>
    <row r="333" customFormat="false" ht="12.75" hidden="false" customHeight="false" outlineLevel="0" collapsed="false">
      <c r="N333" s="0" t="s">
        <v>10</v>
      </c>
      <c r="O333" s="0" t="s">
        <v>28</v>
      </c>
      <c r="P333" s="0" t="s">
        <v>28</v>
      </c>
      <c r="Q333" s="0" t="s">
        <v>49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3</v>
      </c>
      <c r="Q334" s="0" t="s">
        <v>149</v>
      </c>
    </row>
    <row r="335" customFormat="false" ht="12.75" hidden="false" customHeight="false" outlineLevel="0" collapsed="false">
      <c r="N335" s="0" t="s">
        <v>10</v>
      </c>
      <c r="O335" s="0" t="s">
        <v>41</v>
      </c>
      <c r="P335" s="0" t="s">
        <v>63</v>
      </c>
      <c r="Q335" s="0" t="s">
        <v>97</v>
      </c>
    </row>
    <row r="336" customFormat="false" ht="12.75" hidden="false" customHeight="false" outlineLevel="0" collapsed="false">
      <c r="N336" s="0" t="s">
        <v>10</v>
      </c>
      <c r="O336" s="0" t="s">
        <v>44</v>
      </c>
      <c r="P336" s="0" t="s">
        <v>74</v>
      </c>
      <c r="Q336" s="0" t="s">
        <v>74</v>
      </c>
    </row>
    <row r="337" customFormat="false" ht="12.75" hidden="false" customHeight="false" outlineLevel="0" collapsed="false">
      <c r="N337" s="0" t="s">
        <v>10</v>
      </c>
      <c r="O337" s="0" t="s">
        <v>31</v>
      </c>
      <c r="P337" s="0" t="s">
        <v>39</v>
      </c>
      <c r="Q337" s="0" t="s">
        <v>52</v>
      </c>
    </row>
    <row r="338" customFormat="false" ht="12.75" hidden="false" customHeight="false" outlineLevel="0" collapsed="false">
      <c r="N338" s="0" t="s">
        <v>10</v>
      </c>
      <c r="O338" s="0" t="s">
        <v>41</v>
      </c>
      <c r="P338" s="0" t="s">
        <v>63</v>
      </c>
      <c r="Q338" s="0" t="s">
        <v>97</v>
      </c>
    </row>
    <row r="339" customFormat="false" ht="12.75" hidden="false" customHeight="false" outlineLevel="0" collapsed="false">
      <c r="N339" s="0" t="s">
        <v>13</v>
      </c>
      <c r="O339" s="0" t="s">
        <v>25</v>
      </c>
      <c r="P339" s="0" t="s">
        <v>32</v>
      </c>
      <c r="Q339" s="0" t="s">
        <v>32</v>
      </c>
    </row>
    <row r="340" customFormat="false" ht="12.75" hidden="false" customHeight="false" outlineLevel="0" collapsed="false">
      <c r="N340" s="0" t="s">
        <v>10</v>
      </c>
      <c r="O340" s="0" t="s">
        <v>21</v>
      </c>
      <c r="P340" s="0" t="s">
        <v>42</v>
      </c>
      <c r="Q340" s="0" t="s">
        <v>42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79</v>
      </c>
      <c r="P342" s="0" t="s">
        <v>107</v>
      </c>
      <c r="Q342" s="0" t="s">
        <v>146</v>
      </c>
    </row>
    <row r="343" customFormat="false" ht="12.75" hidden="false" customHeight="false" outlineLevel="0" collapsed="false">
      <c r="N343" s="0" t="s">
        <v>10</v>
      </c>
      <c r="O343" s="0" t="s">
        <v>34</v>
      </c>
      <c r="P343" s="0" t="s">
        <v>45</v>
      </c>
      <c r="Q343" s="0" t="s">
        <v>81</v>
      </c>
    </row>
    <row r="344" customFormat="false" ht="12.75" hidden="false" customHeight="false" outlineLevel="0" collapsed="false">
      <c r="N344" s="0" t="s">
        <v>13</v>
      </c>
      <c r="O344" s="0" t="s">
        <v>21</v>
      </c>
      <c r="P344" s="0" t="s">
        <v>35</v>
      </c>
      <c r="Q344" s="0" t="s">
        <v>75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28</v>
      </c>
      <c r="P346" s="0" t="s">
        <v>60</v>
      </c>
      <c r="Q346" s="0" t="s">
        <v>60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0</v>
      </c>
      <c r="P348" s="0" t="s">
        <v>89</v>
      </c>
      <c r="Q348" s="0" t="s">
        <v>89</v>
      </c>
    </row>
    <row r="349" customFormat="false" ht="12.75" hidden="false" customHeight="false" outlineLevel="0" collapsed="false">
      <c r="N349" s="0" t="s">
        <v>10</v>
      </c>
      <c r="O349" s="0" t="s">
        <v>34</v>
      </c>
      <c r="P349" s="0" t="s">
        <v>45</v>
      </c>
      <c r="Q349" s="0" t="s">
        <v>110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0</v>
      </c>
      <c r="Q350" s="0" t="s">
        <v>150</v>
      </c>
    </row>
    <row r="351" customFormat="false" ht="12.75" hidden="false" customHeight="false" outlineLevel="0" collapsed="false">
      <c r="N351" s="0" t="s">
        <v>10</v>
      </c>
      <c r="O351" s="0" t="s">
        <v>28</v>
      </c>
      <c r="P351" s="0" t="s">
        <v>60</v>
      </c>
      <c r="Q351" s="0" t="s">
        <v>60</v>
      </c>
    </row>
    <row r="352" customFormat="false" ht="12.75" hidden="false" customHeight="false" outlineLevel="0" collapsed="false">
      <c r="N352" s="0" t="s">
        <v>13</v>
      </c>
      <c r="O352" s="0" t="s">
        <v>21</v>
      </c>
      <c r="P352" s="0" t="s">
        <v>35</v>
      </c>
      <c r="Q352" s="0" t="s">
        <v>61</v>
      </c>
    </row>
    <row r="353" customFormat="false" ht="12.75" hidden="false" customHeight="false" outlineLevel="0" collapsed="false">
      <c r="N353" s="0" t="s">
        <v>10</v>
      </c>
      <c r="O353" s="0" t="s">
        <v>31</v>
      </c>
      <c r="P353" s="0" t="s">
        <v>39</v>
      </c>
      <c r="Q353" s="0" t="s">
        <v>52</v>
      </c>
    </row>
    <row r="354" customFormat="false" ht="12.75" hidden="false" customHeight="false" outlineLevel="0" collapsed="false">
      <c r="N354" s="0" t="s">
        <v>10</v>
      </c>
      <c r="O354" s="0" t="s">
        <v>28</v>
      </c>
      <c r="P354" s="0" t="s">
        <v>60</v>
      </c>
      <c r="Q354" s="0" t="s">
        <v>60</v>
      </c>
    </row>
    <row r="355" customFormat="false" ht="12.75" hidden="false" customHeight="false" outlineLevel="0" collapsed="false">
      <c r="N355" s="0" t="s">
        <v>13</v>
      </c>
      <c r="O355" s="0" t="s">
        <v>24</v>
      </c>
      <c r="P355" s="0" t="s">
        <v>26</v>
      </c>
      <c r="Q355" s="0" t="s">
        <v>27</v>
      </c>
    </row>
    <row r="356" customFormat="false" ht="12.75" hidden="false" customHeight="false" outlineLevel="0" collapsed="false">
      <c r="N356" s="0" t="s">
        <v>13</v>
      </c>
      <c r="O356" s="0" t="s">
        <v>21</v>
      </c>
      <c r="P356" s="0" t="s">
        <v>35</v>
      </c>
      <c r="Q356" s="0" t="s">
        <v>151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57</v>
      </c>
      <c r="Q357" s="0" t="s">
        <v>142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4</v>
      </c>
      <c r="P359" s="0" t="s">
        <v>45</v>
      </c>
      <c r="Q359" s="0" t="s">
        <v>72</v>
      </c>
    </row>
    <row r="360" customFormat="false" ht="12.75" hidden="false" customHeight="false" outlineLevel="0" collapsed="false">
      <c r="N360" s="0" t="s">
        <v>13</v>
      </c>
      <c r="O360" s="0" t="s">
        <v>21</v>
      </c>
      <c r="P360" s="0" t="s">
        <v>51</v>
      </c>
      <c r="Q360" s="0" t="s">
        <v>87</v>
      </c>
    </row>
    <row r="361" customFormat="false" ht="12.75" hidden="false" customHeight="false" outlineLevel="0" collapsed="false">
      <c r="N361" s="0" t="s">
        <v>10</v>
      </c>
      <c r="O361" s="0" t="s">
        <v>21</v>
      </c>
      <c r="P361" s="0" t="s">
        <v>22</v>
      </c>
      <c r="Q361" s="0" t="s">
        <v>37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57</v>
      </c>
      <c r="Q362" s="0" t="s">
        <v>95</v>
      </c>
    </row>
    <row r="363" customFormat="false" ht="12.75" hidden="false" customHeight="false" outlineLevel="0" collapsed="false">
      <c r="N363" s="0" t="s">
        <v>10</v>
      </c>
      <c r="O363" s="0" t="s">
        <v>36</v>
      </c>
      <c r="P363" s="0" t="s">
        <v>48</v>
      </c>
      <c r="Q363" s="0" t="s">
        <v>78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6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57</v>
      </c>
      <c r="Q365" s="0" t="s">
        <v>139</v>
      </c>
    </row>
    <row r="366" customFormat="false" ht="12.75" hidden="false" customHeight="false" outlineLevel="0" collapsed="false">
      <c r="N366" s="0" t="s">
        <v>10</v>
      </c>
      <c r="O366" s="0" t="s">
        <v>36</v>
      </c>
      <c r="P366" s="0" t="s">
        <v>48</v>
      </c>
      <c r="Q366" s="0" t="s">
        <v>48</v>
      </c>
    </row>
    <row r="367" customFormat="false" ht="12.75" hidden="false" customHeight="false" outlineLevel="0" collapsed="false">
      <c r="N367" s="0" t="s">
        <v>10</v>
      </c>
      <c r="O367" s="0" t="s">
        <v>34</v>
      </c>
      <c r="P367" s="0" t="s">
        <v>45</v>
      </c>
      <c r="Q367" s="0" t="s">
        <v>81</v>
      </c>
    </row>
    <row r="368" customFormat="false" ht="12.75" hidden="false" customHeight="false" outlineLevel="0" collapsed="false">
      <c r="N368" s="0" t="s">
        <v>10</v>
      </c>
      <c r="O368" s="0" t="s">
        <v>79</v>
      </c>
      <c r="P368" s="0" t="s">
        <v>107</v>
      </c>
      <c r="Q368" s="0" t="s">
        <v>152</v>
      </c>
    </row>
    <row r="369" customFormat="false" ht="12.75" hidden="false" customHeight="false" outlineLevel="0" collapsed="false">
      <c r="N369" s="0" t="s">
        <v>13</v>
      </c>
      <c r="O369" s="0" t="s">
        <v>85</v>
      </c>
      <c r="P369" s="0" t="s">
        <v>111</v>
      </c>
      <c r="Q369" s="0" t="s">
        <v>153</v>
      </c>
    </row>
    <row r="370" customFormat="false" ht="12.75" hidden="false" customHeight="false" outlineLevel="0" collapsed="false">
      <c r="N370" s="0" t="s">
        <v>13</v>
      </c>
      <c r="O370" s="0" t="s">
        <v>21</v>
      </c>
      <c r="P370" s="0" t="s">
        <v>113</v>
      </c>
      <c r="Q370" s="0" t="s">
        <v>113</v>
      </c>
    </row>
    <row r="371" customFormat="false" ht="12.75" hidden="false" customHeight="false" outlineLevel="0" collapsed="false">
      <c r="N371" s="0" t="s">
        <v>10</v>
      </c>
      <c r="O371" s="0" t="s">
        <v>56</v>
      </c>
      <c r="P371" s="0" t="s">
        <v>94</v>
      </c>
      <c r="Q371" s="0" t="s">
        <v>94</v>
      </c>
    </row>
    <row r="372" customFormat="false" ht="12.75" hidden="false" customHeight="false" outlineLevel="0" collapsed="false">
      <c r="N372" s="0" t="s">
        <v>10</v>
      </c>
      <c r="O372" s="0" t="s">
        <v>21</v>
      </c>
      <c r="P372" s="0" t="s">
        <v>68</v>
      </c>
      <c r="Q372" s="0" t="s">
        <v>68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57</v>
      </c>
      <c r="Q373" s="0" t="s">
        <v>122</v>
      </c>
    </row>
    <row r="374" customFormat="false" ht="12.75" hidden="false" customHeight="false" outlineLevel="0" collapsed="false">
      <c r="N374" s="0" t="s">
        <v>10</v>
      </c>
      <c r="O374" s="0" t="s">
        <v>41</v>
      </c>
      <c r="P374" s="0" t="s">
        <v>63</v>
      </c>
      <c r="Q374" s="0" t="s">
        <v>97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3</v>
      </c>
      <c r="Q375" s="0" t="s">
        <v>114</v>
      </c>
    </row>
    <row r="376" customFormat="false" ht="12.75" hidden="false" customHeight="false" outlineLevel="0" collapsed="false">
      <c r="N376" s="0" t="s">
        <v>10</v>
      </c>
      <c r="O376" s="0" t="s">
        <v>41</v>
      </c>
      <c r="P376" s="0" t="s">
        <v>63</v>
      </c>
      <c r="Q376" s="0" t="s">
        <v>97</v>
      </c>
    </row>
    <row r="377" customFormat="false" ht="12.75" hidden="false" customHeight="false" outlineLevel="0" collapsed="false">
      <c r="N377" s="0" t="s">
        <v>13</v>
      </c>
      <c r="O377" s="0" t="s">
        <v>47</v>
      </c>
      <c r="P377" s="0" t="s">
        <v>86</v>
      </c>
      <c r="Q377" s="0" t="s">
        <v>154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57</v>
      </c>
      <c r="Q378" s="0" t="s">
        <v>95</v>
      </c>
    </row>
    <row r="379" customFormat="false" ht="12.75" hidden="false" customHeight="false" outlineLevel="0" collapsed="false">
      <c r="N379" s="0" t="s">
        <v>13</v>
      </c>
      <c r="O379" s="0" t="s">
        <v>25</v>
      </c>
      <c r="P379" s="0" t="s">
        <v>32</v>
      </c>
      <c r="Q379" s="0" t="s">
        <v>32</v>
      </c>
    </row>
    <row r="380" customFormat="false" ht="12.75" hidden="false" customHeight="false" outlineLevel="0" collapsed="false">
      <c r="N380" s="0" t="s">
        <v>13</v>
      </c>
      <c r="O380" s="0" t="s">
        <v>44</v>
      </c>
      <c r="P380" s="0" t="s">
        <v>74</v>
      </c>
      <c r="Q380" s="0" t="s">
        <v>155</v>
      </c>
    </row>
    <row r="381" customFormat="false" ht="12.75" hidden="false" customHeight="false" outlineLevel="0" collapsed="false">
      <c r="N381" s="0" t="s">
        <v>10</v>
      </c>
      <c r="O381" s="0" t="s">
        <v>34</v>
      </c>
      <c r="P381" s="0" t="s">
        <v>45</v>
      </c>
      <c r="Q381" s="0" t="s">
        <v>110</v>
      </c>
    </row>
    <row r="382" customFormat="false" ht="12.75" hidden="false" customHeight="false" outlineLevel="0" collapsed="false">
      <c r="N382" s="0" t="s">
        <v>10</v>
      </c>
      <c r="O382" s="0" t="s">
        <v>28</v>
      </c>
      <c r="P382" s="0" t="s">
        <v>71</v>
      </c>
      <c r="Q382" s="0" t="s">
        <v>71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0</v>
      </c>
      <c r="Q383" s="0" t="s">
        <v>156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57</v>
      </c>
      <c r="Q384" s="0" t="s">
        <v>142</v>
      </c>
    </row>
    <row r="385" customFormat="false" ht="12.75" hidden="false" customHeight="false" outlineLevel="0" collapsed="false">
      <c r="N385" s="0" t="s">
        <v>10</v>
      </c>
      <c r="O385" s="0" t="s">
        <v>28</v>
      </c>
      <c r="P385" s="0" t="s">
        <v>115</v>
      </c>
      <c r="Q385" s="0" t="s">
        <v>115</v>
      </c>
    </row>
    <row r="386" customFormat="false" ht="12.75" hidden="false" customHeight="false" outlineLevel="0" collapsed="false">
      <c r="N386" s="0" t="s">
        <v>10</v>
      </c>
      <c r="O386" s="0" t="s">
        <v>21</v>
      </c>
      <c r="P386" s="0" t="s">
        <v>22</v>
      </c>
      <c r="Q386" s="0" t="s">
        <v>141</v>
      </c>
    </row>
    <row r="387" customFormat="false" ht="12.75" hidden="false" customHeight="false" outlineLevel="0" collapsed="false">
      <c r="N387" s="0" t="s">
        <v>10</v>
      </c>
      <c r="O387" s="0" t="s">
        <v>53</v>
      </c>
      <c r="P387" s="0" t="s">
        <v>93</v>
      </c>
      <c r="Q387" s="0" t="s">
        <v>93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6</v>
      </c>
      <c r="Q388" s="0" t="s">
        <v>157</v>
      </c>
    </row>
    <row r="389" customFormat="false" ht="12.75" hidden="false" customHeight="false" outlineLevel="0" collapsed="false">
      <c r="N389" s="0" t="s">
        <v>10</v>
      </c>
      <c r="O389" s="0" t="s">
        <v>34</v>
      </c>
      <c r="P389" s="0" t="s">
        <v>45</v>
      </c>
      <c r="Q389" s="0" t="s">
        <v>123</v>
      </c>
    </row>
    <row r="390" customFormat="false" ht="12.75" hidden="false" customHeight="false" outlineLevel="0" collapsed="false">
      <c r="N390" s="0" t="s">
        <v>10</v>
      </c>
      <c r="O390" s="0" t="s">
        <v>38</v>
      </c>
      <c r="P390" s="0" t="s">
        <v>54</v>
      </c>
      <c r="Q390" s="0" t="s">
        <v>158</v>
      </c>
    </row>
    <row r="391" customFormat="false" ht="12.75" hidden="false" customHeight="false" outlineLevel="0" collapsed="false">
      <c r="N391" s="0" t="s">
        <v>13</v>
      </c>
      <c r="O391" s="0" t="s">
        <v>21</v>
      </c>
      <c r="P391" s="0" t="s">
        <v>35</v>
      </c>
      <c r="Q391" s="0" t="s">
        <v>75</v>
      </c>
    </row>
    <row r="392" customFormat="false" ht="12.75" hidden="false" customHeight="false" outlineLevel="0" collapsed="false">
      <c r="N392" s="0" t="s">
        <v>10</v>
      </c>
      <c r="O392" s="0" t="s">
        <v>21</v>
      </c>
      <c r="P392" s="0" t="s">
        <v>42</v>
      </c>
      <c r="Q392" s="0" t="s">
        <v>42</v>
      </c>
    </row>
    <row r="393" customFormat="false" ht="12.75" hidden="false" customHeight="false" outlineLevel="0" collapsed="false">
      <c r="N393" s="0" t="s">
        <v>10</v>
      </c>
      <c r="O393" s="0" t="s">
        <v>34</v>
      </c>
      <c r="P393" s="0" t="s">
        <v>45</v>
      </c>
      <c r="Q393" s="0" t="s">
        <v>69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3</v>
      </c>
      <c r="Q394" s="0" t="s">
        <v>159</v>
      </c>
    </row>
    <row r="395" customFormat="false" ht="12.75" hidden="false" customHeight="false" outlineLevel="0" collapsed="false">
      <c r="N395" s="0" t="s">
        <v>10</v>
      </c>
      <c r="O395" s="0" t="s">
        <v>88</v>
      </c>
      <c r="P395" s="0" t="s">
        <v>117</v>
      </c>
      <c r="Q395" s="0" t="s">
        <v>117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1</v>
      </c>
      <c r="Q396" s="0" t="s">
        <v>118</v>
      </c>
    </row>
    <row r="397" customFormat="false" ht="12.75" hidden="false" customHeight="false" outlineLevel="0" collapsed="false">
      <c r="N397" s="0" t="s">
        <v>13</v>
      </c>
      <c r="O397" s="0" t="s">
        <v>21</v>
      </c>
      <c r="P397" s="0" t="s">
        <v>42</v>
      </c>
      <c r="Q397" s="0" t="s">
        <v>42</v>
      </c>
    </row>
    <row r="398" customFormat="false" ht="12.75" hidden="false" customHeight="false" outlineLevel="0" collapsed="false">
      <c r="N398" s="0" t="s">
        <v>13</v>
      </c>
      <c r="O398" s="0" t="s">
        <v>21</v>
      </c>
      <c r="P398" s="0" t="s">
        <v>35</v>
      </c>
      <c r="Q398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2</v>
      </c>
      <c r="B9" s="37"/>
      <c r="C9" s="38" t="s">
        <v>163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4</v>
      </c>
      <c r="J9" s="39" t="s">
        <v>165</v>
      </c>
      <c r="K9" s="39" t="s">
        <v>166</v>
      </c>
      <c r="L9" s="39" t="s">
        <v>167</v>
      </c>
      <c r="M9" s="39" t="s">
        <v>168</v>
      </c>
      <c r="N9" s="39" t="s">
        <v>169</v>
      </c>
      <c r="O9" s="39" t="s">
        <v>170</v>
      </c>
      <c r="P9" s="39" t="s">
        <v>171</v>
      </c>
      <c r="Q9" s="39" t="s">
        <v>172</v>
      </c>
      <c r="R9" s="39" t="s">
        <v>173</v>
      </c>
      <c r="S9" s="40" t="s">
        <v>174</v>
      </c>
      <c r="T9" s="40" t="s">
        <v>175</v>
      </c>
      <c r="U9" s="40" t="s">
        <v>176</v>
      </c>
      <c r="V9" s="40" t="s">
        <v>177</v>
      </c>
      <c r="W9" s="40" t="s">
        <v>178</v>
      </c>
      <c r="X9" s="40" t="s">
        <v>179</v>
      </c>
      <c r="Y9" s="40" t="s">
        <v>180</v>
      </c>
      <c r="Z9" s="40" t="s">
        <v>181</v>
      </c>
      <c r="AA9" s="39" t="s">
        <v>182</v>
      </c>
      <c r="AB9" s="37" t="s">
        <v>18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1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4</v>
      </c>
      <c r="C13" s="62" t="n">
        <v>1600026460</v>
      </c>
      <c r="D13" s="63" t="s">
        <v>10</v>
      </c>
      <c r="E13" s="63" t="s">
        <v>21</v>
      </c>
      <c r="F13" s="63" t="s">
        <v>22</v>
      </c>
      <c r="G13" s="63" t="s">
        <v>33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5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6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87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88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89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0</v>
      </c>
      <c r="C19" s="62" t="n">
        <v>1600027707</v>
      </c>
      <c r="D19" s="63" t="s">
        <v>10</v>
      </c>
      <c r="E19" s="63" t="s">
        <v>21</v>
      </c>
      <c r="F19" s="63" t="s">
        <v>22</v>
      </c>
      <c r="G19" s="63" t="s">
        <v>23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1</v>
      </c>
      <c r="C20" s="62" t="n">
        <v>1600027706</v>
      </c>
      <c r="D20" s="63" t="s">
        <v>10</v>
      </c>
      <c r="E20" s="63" t="s">
        <v>21</v>
      </c>
      <c r="F20" s="63" t="s">
        <v>22</v>
      </c>
      <c r="G20" s="63" t="s">
        <v>23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92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93</v>
      </c>
      <c r="C22" s="62" t="n">
        <v>3485615040</v>
      </c>
      <c r="D22" s="63" t="s">
        <v>13</v>
      </c>
      <c r="E22" s="63" t="s">
        <v>24</v>
      </c>
      <c r="F22" s="63" t="s">
        <v>26</v>
      </c>
      <c r="G22" s="63" t="s">
        <v>27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4</v>
      </c>
      <c r="C23" s="62" t="n">
        <v>3800035900</v>
      </c>
      <c r="D23" s="63" t="s">
        <v>10</v>
      </c>
      <c r="E23" s="63" t="s">
        <v>11</v>
      </c>
      <c r="F23" s="63" t="s">
        <v>29</v>
      </c>
      <c r="G23" s="63" t="s">
        <v>30</v>
      </c>
      <c r="H23" s="64" t="n">
        <v>20601177.0991519</v>
      </c>
      <c r="I23" s="65" t="n">
        <v>-9.22293485171129</v>
      </c>
      <c r="J23" s="65" t="n">
        <v>0.78969821282559</v>
      </c>
      <c r="K23" s="64" t="n">
        <v>7031062.32165493</v>
      </c>
      <c r="L23" s="64" t="n">
        <v>-12.6680885227734</v>
      </c>
      <c r="M23" s="64" t="n">
        <v>4570190.50907571</v>
      </c>
      <c r="N23" s="65" t="n">
        <v>-12.6680885227734</v>
      </c>
      <c r="O23" s="66" t="n">
        <v>2.93002339571112</v>
      </c>
      <c r="P23" s="66" t="n">
        <v>0.111199682888431</v>
      </c>
      <c r="Q23" s="65" t="n">
        <v>38.8523781932478</v>
      </c>
      <c r="R23" s="65" t="n">
        <v>-10.6266037273178</v>
      </c>
      <c r="S23" s="65" t="n">
        <v>90.8194709342769</v>
      </c>
      <c r="T23" s="65" t="n">
        <v>-0.620702857848087</v>
      </c>
      <c r="U23" s="65" t="n">
        <v>39.6636510765007</v>
      </c>
      <c r="V23" s="65" t="n">
        <v>-4.27501602018323</v>
      </c>
      <c r="W23" s="65" t="n">
        <v>15.3297963688123</v>
      </c>
      <c r="X23" s="65" t="n">
        <v>-2.08601184650879</v>
      </c>
      <c r="Y23" s="65" t="n">
        <v>10.2604703298174</v>
      </c>
      <c r="Z23" s="65" t="n">
        <v>-4.25919150749755</v>
      </c>
      <c r="AA23" s="65" t="n">
        <v>5.52460837631477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5</v>
      </c>
      <c r="C24" s="62" t="n">
        <v>3485602888</v>
      </c>
      <c r="D24" s="63" t="s">
        <v>13</v>
      </c>
      <c r="E24" s="63" t="s">
        <v>24</v>
      </c>
      <c r="F24" s="63" t="s">
        <v>26</v>
      </c>
      <c r="G24" s="63" t="s">
        <v>27</v>
      </c>
      <c r="H24" s="64" t="n">
        <v>20292430.9017474</v>
      </c>
      <c r="I24" s="65" t="n">
        <v>4.33767387215916</v>
      </c>
      <c r="J24" s="65" t="n">
        <v>2.16320941173738</v>
      </c>
      <c r="K24" s="64" t="n">
        <v>8485381.53826329</v>
      </c>
      <c r="L24" s="64" t="n">
        <v>5.49053595281967</v>
      </c>
      <c r="M24" s="64" t="n">
        <v>4773027.1152731</v>
      </c>
      <c r="N24" s="65" t="n">
        <v>5.49053595281973</v>
      </c>
      <c r="O24" s="66" t="n">
        <v>2.39145768640365</v>
      </c>
      <c r="P24" s="66" t="n">
        <v>-0.0264240209872511</v>
      </c>
      <c r="Q24" s="65" t="n">
        <v>41.2257513571671</v>
      </c>
      <c r="R24" s="65" t="n">
        <v>0.553614475691744</v>
      </c>
      <c r="S24" s="65" t="n">
        <v>84.7955545410313</v>
      </c>
      <c r="T24" s="65" t="n">
        <v>1.95630207028836</v>
      </c>
      <c r="U24" s="65" t="n">
        <v>24.0348801986003</v>
      </c>
      <c r="V24" s="65" t="n">
        <v>-1.50562604130686</v>
      </c>
      <c r="W24" s="65" t="n">
        <v>4.91548905948861</v>
      </c>
      <c r="X24" s="65" t="n">
        <v>-0.153315654669888</v>
      </c>
      <c r="Y24" s="65" t="n">
        <v>2.30985119806877</v>
      </c>
      <c r="Z24" s="65" t="n">
        <v>-0.58459152617234</v>
      </c>
      <c r="AA24" s="65" t="n">
        <v>7.833732671151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6</v>
      </c>
      <c r="C25" s="62" t="n">
        <v>1600016893</v>
      </c>
      <c r="D25" s="63" t="s">
        <v>10</v>
      </c>
      <c r="E25" s="63" t="s">
        <v>21</v>
      </c>
      <c r="F25" s="63" t="s">
        <v>22</v>
      </c>
      <c r="G25" s="63" t="s">
        <v>23</v>
      </c>
      <c r="H25" s="64" t="n">
        <v>19832728.3736699</v>
      </c>
      <c r="I25" s="65" t="n">
        <v>-5.2668197845495</v>
      </c>
      <c r="J25" s="65" t="n">
        <v>0.760241518082344</v>
      </c>
      <c r="K25" s="64" t="n">
        <v>7348098.6198685</v>
      </c>
      <c r="L25" s="64" t="n">
        <v>-4.8658509534962</v>
      </c>
      <c r="M25" s="64" t="n">
        <v>3398495.61168918</v>
      </c>
      <c r="N25" s="65" t="n">
        <v>-4.86585095349626</v>
      </c>
      <c r="O25" s="66" t="n">
        <v>2.69902860585515</v>
      </c>
      <c r="P25" s="66" t="n">
        <v>-0.0114239418819033</v>
      </c>
      <c r="Q25" s="65" t="n">
        <v>39.3605909533353</v>
      </c>
      <c r="R25" s="65" t="n">
        <v>-7.25463752487562</v>
      </c>
      <c r="S25" s="65" t="n">
        <v>85.982573674012</v>
      </c>
      <c r="T25" s="65" t="n">
        <v>-0.299198851756103</v>
      </c>
      <c r="U25" s="65" t="n">
        <v>41.0848242264708</v>
      </c>
      <c r="V25" s="65" t="n">
        <v>3.05459325389313</v>
      </c>
      <c r="W25" s="65" t="n">
        <v>10.3062125815362</v>
      </c>
      <c r="X25" s="65" t="n">
        <v>1.23647860875734</v>
      </c>
      <c r="Y25" s="65" t="n">
        <v>9.15640710827152</v>
      </c>
      <c r="Z25" s="65" t="n">
        <v>2.30320822706517</v>
      </c>
      <c r="AA25" s="65" t="n">
        <v>6.53033170874258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7</v>
      </c>
      <c r="C26" s="62" t="n">
        <v>1600027855</v>
      </c>
      <c r="D26" s="63" t="s">
        <v>10</v>
      </c>
      <c r="E26" s="63" t="s">
        <v>21</v>
      </c>
      <c r="F26" s="63" t="s">
        <v>22</v>
      </c>
      <c r="G26" s="63" t="s">
        <v>23</v>
      </c>
      <c r="H26" s="64" t="n">
        <v>19699540.1892085</v>
      </c>
      <c r="I26" s="65" t="n">
        <v>3.10216662400356</v>
      </c>
      <c r="J26" s="65" t="n">
        <v>0.755136058781041</v>
      </c>
      <c r="K26" s="64" t="n">
        <v>7289913.024497</v>
      </c>
      <c r="L26" s="64" t="n">
        <v>3.38889215765491</v>
      </c>
      <c r="M26" s="64" t="n">
        <v>3389809.55639111</v>
      </c>
      <c r="N26" s="65" t="n">
        <v>3.38889215765489</v>
      </c>
      <c r="O26" s="66" t="n">
        <v>2.70230112801212</v>
      </c>
      <c r="P26" s="66" t="n">
        <v>-0.00751505771786132</v>
      </c>
      <c r="Q26" s="65" t="n">
        <v>41.1496645091834</v>
      </c>
      <c r="R26" s="65" t="n">
        <v>1.1049208978193</v>
      </c>
      <c r="S26" s="65" t="n">
        <v>81.8406045522047</v>
      </c>
      <c r="T26" s="65" t="n">
        <v>0.984600342153826</v>
      </c>
      <c r="U26" s="65" t="n">
        <v>38.188875695292</v>
      </c>
      <c r="V26" s="65" t="n">
        <v>3.24648144564087</v>
      </c>
      <c r="W26" s="65" t="n">
        <v>10.1113700516202</v>
      </c>
      <c r="X26" s="65" t="n">
        <v>1.5828240024347</v>
      </c>
      <c r="Y26" s="65" t="n">
        <v>6.01104123880696</v>
      </c>
      <c r="Z26" s="65" t="n">
        <v>1.52991101532966</v>
      </c>
      <c r="AA26" s="65" t="n">
        <v>7.4620784758413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8</v>
      </c>
      <c r="C27" s="62" t="n">
        <v>1600043101</v>
      </c>
      <c r="D27" s="63" t="s">
        <v>10</v>
      </c>
      <c r="E27" s="63" t="s">
        <v>21</v>
      </c>
      <c r="F27" s="63" t="s">
        <v>22</v>
      </c>
      <c r="G27" s="63" t="s">
        <v>33</v>
      </c>
      <c r="H27" s="64" t="n">
        <v>19614429.4841143</v>
      </c>
      <c r="I27" s="65" t="n">
        <v>-3.80954722431507</v>
      </c>
      <c r="J27" s="65" t="n">
        <v>0.75187353783956</v>
      </c>
      <c r="K27" s="64" t="n">
        <v>3583538.25160182</v>
      </c>
      <c r="L27" s="64" t="n">
        <v>-2.87149074152764</v>
      </c>
      <c r="M27" s="64" t="n">
        <v>3986686.30490703</v>
      </c>
      <c r="N27" s="65" t="n">
        <v>-2.87149074152763</v>
      </c>
      <c r="O27" s="66" t="n">
        <v>5.47348126543558</v>
      </c>
      <c r="P27" s="66" t="n">
        <v>-0.0533777982772463</v>
      </c>
      <c r="Q27" s="65" t="n">
        <v>43.6472270094197</v>
      </c>
      <c r="R27" s="65" t="n">
        <v>-8.31913596265702</v>
      </c>
      <c r="S27" s="65" t="n">
        <v>71.5743698755724</v>
      </c>
      <c r="T27" s="65" t="n">
        <v>-0.97191502745217</v>
      </c>
      <c r="U27" s="65" t="n">
        <v>15.9723927584845</v>
      </c>
      <c r="V27" s="65" t="n">
        <v>5.8996901357135</v>
      </c>
      <c r="W27" s="65" t="n">
        <v>2.61474841912674</v>
      </c>
      <c r="X27" s="65" t="n">
        <v>0.316276546715146</v>
      </c>
      <c r="Y27" s="65" t="n">
        <v>3.34512154779354</v>
      </c>
      <c r="Z27" s="65" t="n">
        <v>2.05164628218781</v>
      </c>
      <c r="AA27" s="65" t="n">
        <v>4.43798655683843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9</v>
      </c>
      <c r="C28" s="62" t="n">
        <v>1800042698</v>
      </c>
      <c r="D28" s="63" t="s">
        <v>13</v>
      </c>
      <c r="E28" s="63" t="s">
        <v>25</v>
      </c>
      <c r="F28" s="63" t="s">
        <v>32</v>
      </c>
      <c r="G28" s="63" t="s">
        <v>32</v>
      </c>
      <c r="H28" s="64" t="n">
        <v>18816246.9844396</v>
      </c>
      <c r="I28" s="65" t="n">
        <v>-13.0675607696051</v>
      </c>
      <c r="J28" s="65" t="n">
        <v>2.00584556711784</v>
      </c>
      <c r="K28" s="64" t="n">
        <v>8447747.49282033</v>
      </c>
      <c r="L28" s="64" t="n">
        <v>-14.3166312803803</v>
      </c>
      <c r="M28" s="64" t="n">
        <v>6177837.7414995</v>
      </c>
      <c r="N28" s="65" t="n">
        <v>-14.3166312803804</v>
      </c>
      <c r="O28" s="66" t="n">
        <v>2.2273685382324</v>
      </c>
      <c r="P28" s="66" t="n">
        <v>0.0320034774402371</v>
      </c>
      <c r="Q28" s="65" t="n">
        <v>35.6238678688851</v>
      </c>
      <c r="R28" s="65" t="n">
        <v>-14.2942659165643</v>
      </c>
      <c r="S28" s="65" t="n">
        <v>90.6316170251792</v>
      </c>
      <c r="T28" s="65" t="n">
        <v>0.00862605178481601</v>
      </c>
      <c r="U28" s="65" t="n">
        <v>27.0273458602774</v>
      </c>
      <c r="V28" s="65" t="n">
        <v>-2.15072374307062</v>
      </c>
      <c r="W28" s="65" t="n">
        <v>12.5362332489488</v>
      </c>
      <c r="X28" s="65" t="n">
        <v>-1.14579199051718</v>
      </c>
      <c r="Y28" s="65" t="n">
        <v>5.27458932940832</v>
      </c>
      <c r="Z28" s="65" t="n">
        <v>-0.6125419606324</v>
      </c>
      <c r="AA28" s="65" t="n">
        <v>6.2895184148179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0</v>
      </c>
      <c r="C29" s="62" t="n">
        <v>1600045723</v>
      </c>
      <c r="D29" s="63" t="s">
        <v>10</v>
      </c>
      <c r="E29" s="63" t="s">
        <v>21</v>
      </c>
      <c r="F29" s="63" t="s">
        <v>22</v>
      </c>
      <c r="G29" s="63" t="s">
        <v>37</v>
      </c>
      <c r="H29" s="64" t="n">
        <v>16916194.6208924</v>
      </c>
      <c r="I29" s="65" t="n">
        <v>-5.82920819234319</v>
      </c>
      <c r="J29" s="65" t="n">
        <v>0.64844297952657</v>
      </c>
      <c r="K29" s="64" t="n">
        <v>4659455.02980171</v>
      </c>
      <c r="L29" s="64" t="n">
        <v>-9.27487448457294</v>
      </c>
      <c r="M29" s="64" t="n">
        <v>2067866.142226</v>
      </c>
      <c r="N29" s="65" t="n">
        <v>-9.2748744845729</v>
      </c>
      <c r="O29" s="66" t="n">
        <v>3.63050925756275</v>
      </c>
      <c r="P29" s="66" t="n">
        <v>0.132838676751945</v>
      </c>
      <c r="Q29" s="65" t="n">
        <v>34.4378746026678</v>
      </c>
      <c r="R29" s="65" t="n">
        <v>-7.0188432492461</v>
      </c>
      <c r="S29" s="65" t="n">
        <v>81.0969394282952</v>
      </c>
      <c r="T29" s="65" t="n">
        <v>-1.1204331669412</v>
      </c>
      <c r="U29" s="65" t="n">
        <v>22.1481364836704</v>
      </c>
      <c r="V29" s="65" t="n">
        <v>1.71739677559256</v>
      </c>
      <c r="W29" s="65" t="n">
        <v>8.6788585821179</v>
      </c>
      <c r="X29" s="65" t="n">
        <v>1.37803594827919</v>
      </c>
      <c r="Y29" s="65" t="n">
        <v>2.2901922882395</v>
      </c>
      <c r="Z29" s="65" t="n">
        <v>-0.161510324827761</v>
      </c>
      <c r="AA29" s="65" t="n">
        <v>4.6709337187864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1</v>
      </c>
      <c r="C30" s="62" t="n">
        <v>1600043980</v>
      </c>
      <c r="D30" s="63" t="s">
        <v>10</v>
      </c>
      <c r="E30" s="63" t="s">
        <v>21</v>
      </c>
      <c r="F30" s="63" t="s">
        <v>22</v>
      </c>
      <c r="G30" s="63" t="s">
        <v>40</v>
      </c>
      <c r="H30" s="64" t="n">
        <v>15784695.0459046</v>
      </c>
      <c r="I30" s="65" t="n">
        <v>-3.83167253515572</v>
      </c>
      <c r="J30" s="65" t="n">
        <v>0.605069574799248</v>
      </c>
      <c r="K30" s="64" t="n">
        <v>5729244.1122096</v>
      </c>
      <c r="L30" s="64" t="n">
        <v>-3.18580302672015</v>
      </c>
      <c r="M30" s="64" t="n">
        <v>2649775.40189694</v>
      </c>
      <c r="N30" s="65" t="n">
        <v>-3.18580302672008</v>
      </c>
      <c r="O30" s="66" t="n">
        <v>2.75510952871878</v>
      </c>
      <c r="P30" s="66" t="n">
        <v>-0.0185034021481787</v>
      </c>
      <c r="Q30" s="65" t="n">
        <v>30.4285942148474</v>
      </c>
      <c r="R30" s="65" t="n">
        <v>-5.62477679917962</v>
      </c>
      <c r="S30" s="65" t="n">
        <v>86.0063650818429</v>
      </c>
      <c r="T30" s="65" t="n">
        <v>-0.891757461109151</v>
      </c>
      <c r="U30" s="65" t="n">
        <v>41.9828691134135</v>
      </c>
      <c r="V30" s="65" t="n">
        <v>2.84253410400904</v>
      </c>
      <c r="W30" s="65" t="n">
        <v>20.0460884553936</v>
      </c>
      <c r="X30" s="65" t="n">
        <v>3.13853371021329</v>
      </c>
      <c r="Y30" s="65" t="n">
        <v>7.09340990001922</v>
      </c>
      <c r="Z30" s="65" t="n">
        <v>1.35242249676574</v>
      </c>
      <c r="AA30" s="65" t="n">
        <v>5.0629702409209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2</v>
      </c>
      <c r="C31" s="62" t="n">
        <v>3800035600</v>
      </c>
      <c r="D31" s="63" t="s">
        <v>10</v>
      </c>
      <c r="E31" s="63" t="s">
        <v>11</v>
      </c>
      <c r="F31" s="63" t="s">
        <v>29</v>
      </c>
      <c r="G31" s="63" t="s">
        <v>30</v>
      </c>
      <c r="H31" s="64" t="n">
        <v>15645271.410328</v>
      </c>
      <c r="I31" s="65" t="n">
        <v>-12.4219753427056</v>
      </c>
      <c r="J31" s="65" t="n">
        <v>0.599725093980961</v>
      </c>
      <c r="K31" s="64" t="n">
        <v>5413390.06010297</v>
      </c>
      <c r="L31" s="64" t="n">
        <v>-15.3657844189123</v>
      </c>
      <c r="M31" s="64" t="n">
        <v>3518703.53906694</v>
      </c>
      <c r="N31" s="65" t="n">
        <v>-15.3657844189122</v>
      </c>
      <c r="O31" s="66" t="n">
        <v>2.89010605861096</v>
      </c>
      <c r="P31" s="66" t="n">
        <v>0.0971467497677812</v>
      </c>
      <c r="Q31" s="65" t="n">
        <v>30.1213145179819</v>
      </c>
      <c r="R31" s="65" t="n">
        <v>-13.2460383085352</v>
      </c>
      <c r="S31" s="65" t="n">
        <v>85.9960700156318</v>
      </c>
      <c r="T31" s="65" t="n">
        <v>-1.47924202910956</v>
      </c>
      <c r="U31" s="65" t="n">
        <v>38.4108057206236</v>
      </c>
      <c r="V31" s="65" t="n">
        <v>-4.21430274310006</v>
      </c>
      <c r="W31" s="65" t="n">
        <v>15.1395735243263</v>
      </c>
      <c r="X31" s="65" t="n">
        <v>-2.13302629136479</v>
      </c>
      <c r="Y31" s="65" t="n">
        <v>10.0400532573792</v>
      </c>
      <c r="Z31" s="65" t="n">
        <v>-4.12663908121517</v>
      </c>
      <c r="AA31" s="65" t="n">
        <v>4.729531553340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3</v>
      </c>
      <c r="C32" s="62" t="n">
        <v>1600026470</v>
      </c>
      <c r="D32" s="63" t="s">
        <v>10</v>
      </c>
      <c r="E32" s="63" t="s">
        <v>21</v>
      </c>
      <c r="F32" s="63" t="s">
        <v>22</v>
      </c>
      <c r="G32" s="63" t="s">
        <v>33</v>
      </c>
      <c r="H32" s="64" t="n">
        <v>15607334.167677</v>
      </c>
      <c r="I32" s="65" t="n">
        <v>4.18076494916887</v>
      </c>
      <c r="J32" s="65" t="n">
        <v>0.598270858012949</v>
      </c>
      <c r="K32" s="64" t="n">
        <v>5610841.7373724</v>
      </c>
      <c r="L32" s="64" t="n">
        <v>3.85879246677074</v>
      </c>
      <c r="M32" s="64" t="n">
        <v>3121311.25850027</v>
      </c>
      <c r="N32" s="65" t="n">
        <v>3.8587924667708</v>
      </c>
      <c r="O32" s="66" t="n">
        <v>2.78163863787505</v>
      </c>
      <c r="P32" s="66" t="n">
        <v>0.00859670302678417</v>
      </c>
      <c r="Q32" s="65" t="n">
        <v>30.4735199702325</v>
      </c>
      <c r="R32" s="65" t="n">
        <v>2.4117707749391</v>
      </c>
      <c r="S32" s="65" t="n">
        <v>85.7768644366784</v>
      </c>
      <c r="T32" s="65" t="n">
        <v>0.293284022979933</v>
      </c>
      <c r="U32" s="65" t="n">
        <v>42.0018698208913</v>
      </c>
      <c r="V32" s="65" t="n">
        <v>1.94843463596896</v>
      </c>
      <c r="W32" s="65" t="n">
        <v>21.6397482800854</v>
      </c>
      <c r="X32" s="65" t="n">
        <v>1.67126096398071</v>
      </c>
      <c r="Y32" s="65" t="n">
        <v>7.43644770389914</v>
      </c>
      <c r="Z32" s="65" t="n">
        <v>0.653643383337942</v>
      </c>
      <c r="AA32" s="65" t="n">
        <v>5.0705749805365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4</v>
      </c>
      <c r="C33" s="62" t="n">
        <v>3000045017</v>
      </c>
      <c r="D33" s="63" t="s">
        <v>10</v>
      </c>
      <c r="E33" s="63" t="s">
        <v>17</v>
      </c>
      <c r="F33" s="63" t="s">
        <v>19</v>
      </c>
      <c r="G33" s="63" t="s">
        <v>20</v>
      </c>
      <c r="H33" s="64" t="n">
        <v>15575722.091621</v>
      </c>
      <c r="I33" s="65" t="n">
        <v>-3.72258140201811</v>
      </c>
      <c r="J33" s="65" t="n">
        <v>0.597059082596185</v>
      </c>
      <c r="K33" s="64" t="n">
        <v>3618436.28993288</v>
      </c>
      <c r="L33" s="64" t="n">
        <v>-2.8625350565414</v>
      </c>
      <c r="M33" s="64" t="n">
        <v>3437514.47543623</v>
      </c>
      <c r="N33" s="65" t="n">
        <v>-2.86253505654138</v>
      </c>
      <c r="O33" s="66" t="n">
        <v>4.30454506963557</v>
      </c>
      <c r="P33" s="66" t="n">
        <v>-0.0384525084904741</v>
      </c>
      <c r="Q33" s="65" t="n">
        <v>40.6749218949372</v>
      </c>
      <c r="R33" s="65" t="n">
        <v>-4.93704654062072</v>
      </c>
      <c r="S33" s="65" t="n">
        <v>63.1210589084134</v>
      </c>
      <c r="T33" s="65" t="n">
        <v>2.295081411435</v>
      </c>
      <c r="U33" s="65" t="n">
        <v>17.7496345678948</v>
      </c>
      <c r="V33" s="65" t="n">
        <v>1.32779101301914</v>
      </c>
      <c r="W33" s="65" t="n">
        <v>3.21434691989527</v>
      </c>
      <c r="X33" s="65" t="n">
        <v>-0.993216531513734</v>
      </c>
      <c r="Y33" s="65" t="n">
        <v>1.56217272299294</v>
      </c>
      <c r="Z33" s="65" t="n">
        <v>-0.0407190521905383</v>
      </c>
      <c r="AA33" s="65" t="n">
        <v>5.2884859828986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5</v>
      </c>
      <c r="C34" s="62" t="n">
        <v>1600015910</v>
      </c>
      <c r="D34" s="63" t="s">
        <v>13</v>
      </c>
      <c r="E34" s="63" t="s">
        <v>21</v>
      </c>
      <c r="F34" s="63" t="s">
        <v>35</v>
      </c>
      <c r="G34" s="63" t="s">
        <v>43</v>
      </c>
      <c r="H34" s="64" t="n">
        <v>15122190.5695576</v>
      </c>
      <c r="I34" s="65" t="n">
        <v>9.31463586021755</v>
      </c>
      <c r="J34" s="65" t="n">
        <v>1.61205254927523</v>
      </c>
      <c r="K34" s="64" t="n">
        <v>7079682.03317213</v>
      </c>
      <c r="L34" s="64" t="n">
        <v>9.95637294767874</v>
      </c>
      <c r="M34" s="64" t="n">
        <v>2389392.6861956</v>
      </c>
      <c r="N34" s="65" t="n">
        <v>9.95637294767882</v>
      </c>
      <c r="O34" s="66" t="n">
        <v>2.13599855172901</v>
      </c>
      <c r="P34" s="66" t="n">
        <v>-0.0125394873122087</v>
      </c>
      <c r="Q34" s="65" t="n">
        <v>29.065972757884</v>
      </c>
      <c r="R34" s="65" t="n">
        <v>6.91836795981505</v>
      </c>
      <c r="S34" s="65" t="n">
        <v>83.8696015198562</v>
      </c>
      <c r="T34" s="65" t="n">
        <v>0.702368246663937</v>
      </c>
      <c r="U34" s="65" t="n">
        <v>34.6667090822318</v>
      </c>
      <c r="V34" s="65" t="n">
        <v>-2.11766944727129</v>
      </c>
      <c r="W34" s="65" t="n">
        <v>15.5004564993925</v>
      </c>
      <c r="X34" s="65" t="n">
        <v>-1.42052615160178</v>
      </c>
      <c r="Y34" s="65" t="n">
        <v>7.63002832082029</v>
      </c>
      <c r="Z34" s="65" t="n">
        <v>0.23606680568606</v>
      </c>
      <c r="AA34" s="65" t="n">
        <v>6.125938646433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6</v>
      </c>
      <c r="C35" s="62" t="n">
        <v>3000031175</v>
      </c>
      <c r="D35" s="63" t="s">
        <v>10</v>
      </c>
      <c r="E35" s="63" t="s">
        <v>17</v>
      </c>
      <c r="F35" s="63" t="s">
        <v>19</v>
      </c>
      <c r="G35" s="63" t="s">
        <v>46</v>
      </c>
      <c r="H35" s="64" t="n">
        <v>14897742.0126565</v>
      </c>
      <c r="I35" s="65" t="n">
        <v>-6.57584952538233</v>
      </c>
      <c r="J35" s="65" t="n">
        <v>0.571070293018154</v>
      </c>
      <c r="K35" s="64" t="n">
        <v>6377608.72360597</v>
      </c>
      <c r="L35" s="64" t="n">
        <v>-8.40427191735509</v>
      </c>
      <c r="M35" s="64" t="n">
        <v>2670942.53344618</v>
      </c>
      <c r="N35" s="65" t="n">
        <v>-8.404271917355</v>
      </c>
      <c r="O35" s="66" t="n">
        <v>2.33594481227961</v>
      </c>
      <c r="P35" s="66" t="n">
        <v>0.0457172345639365</v>
      </c>
      <c r="Q35" s="65" t="n">
        <v>32.1394080924031</v>
      </c>
      <c r="R35" s="65" t="n">
        <v>-6.91123372948045</v>
      </c>
      <c r="S35" s="65" t="n">
        <v>77.5558293606859</v>
      </c>
      <c r="T35" s="65" t="n">
        <v>-2.228527952685</v>
      </c>
      <c r="U35" s="65" t="n">
        <v>33.1698098344232</v>
      </c>
      <c r="V35" s="65" t="n">
        <v>-0.815843921582122</v>
      </c>
      <c r="W35" s="65" t="n">
        <v>16.7993029434742</v>
      </c>
      <c r="X35" s="65" t="n">
        <v>-2.58536355529303</v>
      </c>
      <c r="Y35" s="65" t="n">
        <v>4.07416718773229</v>
      </c>
      <c r="Z35" s="65" t="n">
        <v>-0.637435784292</v>
      </c>
      <c r="AA35" s="65" t="n">
        <v>7.191586164719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07</v>
      </c>
      <c r="C36" s="62" t="n">
        <v>2225266004</v>
      </c>
      <c r="D36" s="63" t="s">
        <v>10</v>
      </c>
      <c r="E36" s="63" t="s">
        <v>28</v>
      </c>
      <c r="F36" s="63" t="s">
        <v>28</v>
      </c>
      <c r="G36" s="63" t="s">
        <v>49</v>
      </c>
      <c r="H36" s="64" t="n">
        <v>14872667.0071076</v>
      </c>
      <c r="I36" s="65" t="n">
        <v>16.8025422669613</v>
      </c>
      <c r="J36" s="65" t="n">
        <v>0.570109100996295</v>
      </c>
      <c r="K36" s="64" t="n">
        <v>2499134.24882268</v>
      </c>
      <c r="L36" s="64" t="n">
        <v>19.0167372882302</v>
      </c>
      <c r="M36" s="64" t="n">
        <v>2249220.82394041</v>
      </c>
      <c r="N36" s="65" t="n">
        <v>19.0167372882303</v>
      </c>
      <c r="O36" s="66" t="n">
        <v>5.95112768116155</v>
      </c>
      <c r="P36" s="66" t="n">
        <v>-0.11281395958357</v>
      </c>
      <c r="Q36" s="65" t="n">
        <v>35.9071303553559</v>
      </c>
      <c r="R36" s="65" t="n">
        <v>9.11097283403961</v>
      </c>
      <c r="S36" s="65" t="n">
        <v>62.3305253027351</v>
      </c>
      <c r="T36" s="65" t="n">
        <v>5.99355944274193</v>
      </c>
      <c r="U36" s="65" t="n">
        <v>16.8492945685336</v>
      </c>
      <c r="V36" s="65" t="n">
        <v>2.02917709019877</v>
      </c>
      <c r="W36" s="65" t="n">
        <v>4.93993818529419</v>
      </c>
      <c r="X36" s="65" t="n">
        <v>1.66682121275205</v>
      </c>
      <c r="Y36" s="65" t="n">
        <v>6.72962529971852</v>
      </c>
      <c r="Z36" s="65" t="n">
        <v>1.60433087869535</v>
      </c>
      <c r="AA36" s="65" t="n">
        <v>4.0410791094360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08</v>
      </c>
      <c r="C37" s="62" t="n">
        <v>3800035055</v>
      </c>
      <c r="D37" s="63" t="s">
        <v>10</v>
      </c>
      <c r="E37" s="63" t="s">
        <v>11</v>
      </c>
      <c r="F37" s="63" t="s">
        <v>12</v>
      </c>
      <c r="G37" s="63" t="s">
        <v>12</v>
      </c>
      <c r="H37" s="64" t="n">
        <v>14830279.3258708</v>
      </c>
      <c r="I37" s="65" t="n">
        <v>-5.70441165179059</v>
      </c>
      <c r="J37" s="65" t="n">
        <v>0.568484267815288</v>
      </c>
      <c r="K37" s="64" t="n">
        <v>3239411.57993505</v>
      </c>
      <c r="L37" s="64" t="n">
        <v>-7.13416199722576</v>
      </c>
      <c r="M37" s="64" t="n">
        <v>2510543.97444967</v>
      </c>
      <c r="N37" s="65" t="n">
        <v>-7.13416199722575</v>
      </c>
      <c r="O37" s="66" t="n">
        <v>4.57807813546437</v>
      </c>
      <c r="P37" s="66" t="n">
        <v>0.069414793526061</v>
      </c>
      <c r="Q37" s="65" t="n">
        <v>31.239338817588</v>
      </c>
      <c r="R37" s="65" t="n">
        <v>-7.42463332752978</v>
      </c>
      <c r="S37" s="65" t="n">
        <v>71.8959154857264</v>
      </c>
      <c r="T37" s="65" t="n">
        <v>-0.279741296442666</v>
      </c>
      <c r="U37" s="65" t="n">
        <v>15.4662440494956</v>
      </c>
      <c r="V37" s="65" t="n">
        <v>2.5310493544202</v>
      </c>
      <c r="W37" s="65" t="n">
        <v>5.84316779969684</v>
      </c>
      <c r="X37" s="65" t="n">
        <v>2.25909109373227</v>
      </c>
      <c r="Y37" s="65" t="n">
        <v>2.97985044233355</v>
      </c>
      <c r="Z37" s="65" t="n">
        <v>-0.365875067151169</v>
      </c>
      <c r="AA37" s="65" t="n">
        <v>3.6765780879263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09</v>
      </c>
      <c r="C38" s="62" t="n">
        <v>3800032120</v>
      </c>
      <c r="D38" s="63" t="s">
        <v>13</v>
      </c>
      <c r="E38" s="63" t="s">
        <v>11</v>
      </c>
      <c r="F38" s="63" t="s">
        <v>16</v>
      </c>
      <c r="G38" s="63" t="s">
        <v>16</v>
      </c>
      <c r="H38" s="64" t="n">
        <v>14828353.8097385</v>
      </c>
      <c r="I38" s="65" t="n">
        <v>-8.88834031540215</v>
      </c>
      <c r="J38" s="65" t="n">
        <v>1.58072902537448</v>
      </c>
      <c r="K38" s="64" t="n">
        <v>4897701.46899727</v>
      </c>
      <c r="L38" s="64" t="n">
        <v>-12.0127520295287</v>
      </c>
      <c r="M38" s="64" t="n">
        <v>6734339.51987124</v>
      </c>
      <c r="N38" s="65" t="n">
        <v>-12.0127520295288</v>
      </c>
      <c r="O38" s="66" t="n">
        <v>3.0276148727322</v>
      </c>
      <c r="P38" s="66" t="n">
        <v>0.103823324116522</v>
      </c>
      <c r="Q38" s="65" t="n">
        <v>30.7656750204761</v>
      </c>
      <c r="R38" s="65" t="n">
        <v>-7.25032749442361</v>
      </c>
      <c r="S38" s="65" t="n">
        <v>79.6957263922722</v>
      </c>
      <c r="T38" s="65" t="n">
        <v>-3.34563778705144</v>
      </c>
      <c r="U38" s="65" t="n">
        <v>28.045564799633</v>
      </c>
      <c r="V38" s="65" t="n">
        <v>1.31931388275003</v>
      </c>
      <c r="W38" s="65" t="n">
        <v>12.2247890351724</v>
      </c>
      <c r="X38" s="65" t="n">
        <v>-1.1575673957307</v>
      </c>
      <c r="Y38" s="65" t="n">
        <v>6.03715334695272</v>
      </c>
      <c r="Z38" s="65" t="n">
        <v>-0.950571834764408</v>
      </c>
      <c r="AA38" s="65" t="n">
        <v>4.7357444377949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0</v>
      </c>
      <c r="C39" s="62" t="n">
        <v>1800042697</v>
      </c>
      <c r="D39" s="63" t="s">
        <v>13</v>
      </c>
      <c r="E39" s="63" t="s">
        <v>25</v>
      </c>
      <c r="F39" s="63" t="s">
        <v>32</v>
      </c>
      <c r="G39" s="63" t="s">
        <v>32</v>
      </c>
      <c r="H39" s="64" t="n">
        <v>13985032.2886537</v>
      </c>
      <c r="I39" s="65" t="n">
        <v>-12.3915373195457</v>
      </c>
      <c r="J39" s="65" t="n">
        <v>1.49082944358636</v>
      </c>
      <c r="K39" s="64" t="n">
        <v>6403484.3002238</v>
      </c>
      <c r="L39" s="64" t="n">
        <v>-13.6188293688691</v>
      </c>
      <c r="M39" s="64" t="n">
        <v>4682868.06875366</v>
      </c>
      <c r="N39" s="65" t="n">
        <v>-13.6188293688691</v>
      </c>
      <c r="O39" s="66" t="n">
        <v>2.1839722927352</v>
      </c>
      <c r="P39" s="66" t="n">
        <v>0.0305948963012059</v>
      </c>
      <c r="Q39" s="65" t="n">
        <v>27.9122358522578</v>
      </c>
      <c r="R39" s="65" t="n">
        <v>-13.0603305558365</v>
      </c>
      <c r="S39" s="65" t="n">
        <v>82.8347032821985</v>
      </c>
      <c r="T39" s="65" t="n">
        <v>-1.13035424729182</v>
      </c>
      <c r="U39" s="65" t="n">
        <v>25.1643761836192</v>
      </c>
      <c r="V39" s="65" t="n">
        <v>-2.50150622344657</v>
      </c>
      <c r="W39" s="65" t="n">
        <v>11.9770183285699</v>
      </c>
      <c r="X39" s="65" t="n">
        <v>-1.2892131959172</v>
      </c>
      <c r="Y39" s="65" t="n">
        <v>4.56868204674278</v>
      </c>
      <c r="Z39" s="65" t="n">
        <v>-0.740224826482934</v>
      </c>
      <c r="AA39" s="65" t="n">
        <v>5.444051140665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1</v>
      </c>
      <c r="C40" s="62" t="n">
        <v>3800035700</v>
      </c>
      <c r="D40" s="63" t="s">
        <v>10</v>
      </c>
      <c r="E40" s="63" t="s">
        <v>11</v>
      </c>
      <c r="F40" s="63" t="s">
        <v>29</v>
      </c>
      <c r="G40" s="63" t="s">
        <v>30</v>
      </c>
      <c r="H40" s="64" t="n">
        <v>13279527.2112791</v>
      </c>
      <c r="I40" s="65" t="n">
        <v>-10.9500122234179</v>
      </c>
      <c r="J40" s="65" t="n">
        <v>0.509039792019825</v>
      </c>
      <c r="K40" s="64" t="n">
        <v>4533566.64705456</v>
      </c>
      <c r="L40" s="64" t="n">
        <v>-14.2506552276695</v>
      </c>
      <c r="M40" s="64" t="n">
        <v>2946818.32058546</v>
      </c>
      <c r="N40" s="65" t="n">
        <v>-14.2506552276694</v>
      </c>
      <c r="O40" s="66" t="n">
        <v>2.92915672032895</v>
      </c>
      <c r="P40" s="66" t="n">
        <v>0.1085693651252</v>
      </c>
      <c r="Q40" s="65" t="n">
        <v>25.8028309042215</v>
      </c>
      <c r="R40" s="65" t="n">
        <v>-12.2291180993533</v>
      </c>
      <c r="S40" s="65" t="n">
        <v>84.2305672328896</v>
      </c>
      <c r="T40" s="65" t="n">
        <v>-1.33860894969843</v>
      </c>
      <c r="U40" s="65" t="n">
        <v>36.6465764296412</v>
      </c>
      <c r="V40" s="65" t="n">
        <v>-4.03674817426154</v>
      </c>
      <c r="W40" s="65" t="n">
        <v>14.962775371768</v>
      </c>
      <c r="X40" s="65" t="n">
        <v>-2.13900906789359</v>
      </c>
      <c r="Y40" s="65" t="n">
        <v>6.89475264494919</v>
      </c>
      <c r="Z40" s="65" t="n">
        <v>-3.46603061001221</v>
      </c>
      <c r="AA40" s="65" t="n">
        <v>4.10672400914814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12</v>
      </c>
      <c r="C41" s="62" t="n">
        <v>3800032110</v>
      </c>
      <c r="D41" s="63" t="s">
        <v>13</v>
      </c>
      <c r="E41" s="63" t="s">
        <v>11</v>
      </c>
      <c r="F41" s="63" t="s">
        <v>16</v>
      </c>
      <c r="G41" s="63" t="s">
        <v>16</v>
      </c>
      <c r="H41" s="64" t="n">
        <v>13182084.6529711</v>
      </c>
      <c r="I41" s="65" t="n">
        <v>-7.06761711345503</v>
      </c>
      <c r="J41" s="65" t="n">
        <v>1.40523379016018</v>
      </c>
      <c r="K41" s="64" t="n">
        <v>6095250.69796861</v>
      </c>
      <c r="L41" s="64" t="n">
        <v>-9.37324344705851</v>
      </c>
      <c r="M41" s="64" t="n">
        <v>5600316.34129355</v>
      </c>
      <c r="N41" s="65" t="n">
        <v>-9.37324344705846</v>
      </c>
      <c r="O41" s="66" t="n">
        <v>2.16268129174151</v>
      </c>
      <c r="P41" s="66" t="n">
        <v>0.0536555157906395</v>
      </c>
      <c r="Q41" s="65" t="n">
        <v>25.0710945518017</v>
      </c>
      <c r="R41" s="65" t="n">
        <v>-7.86330742009328</v>
      </c>
      <c r="S41" s="65" t="n">
        <v>87.0268481353193</v>
      </c>
      <c r="T41" s="65" t="n">
        <v>-2.25472978550162</v>
      </c>
      <c r="U41" s="65" t="n">
        <v>34.0896619017956</v>
      </c>
      <c r="V41" s="65" t="n">
        <v>3.42184398384672</v>
      </c>
      <c r="W41" s="65" t="n">
        <v>16.709258688217</v>
      </c>
      <c r="X41" s="65" t="n">
        <v>0.077115497901076</v>
      </c>
      <c r="Y41" s="65" t="n">
        <v>8.7115507469483</v>
      </c>
      <c r="Z41" s="65" t="n">
        <v>0.765729061202685</v>
      </c>
      <c r="AA41" s="65" t="n">
        <v>4.8620821297091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13</v>
      </c>
      <c r="C42" s="62" t="n">
        <v>8884900001</v>
      </c>
      <c r="D42" s="63" t="s">
        <v>10</v>
      </c>
      <c r="E42" s="63" t="s">
        <v>31</v>
      </c>
      <c r="F42" s="63" t="s">
        <v>39</v>
      </c>
      <c r="G42" s="63" t="s">
        <v>52</v>
      </c>
      <c r="H42" s="64" t="n">
        <v>13160079.8785953</v>
      </c>
      <c r="I42" s="65" t="n">
        <v>-15.0156415857701</v>
      </c>
      <c r="J42" s="65" t="n">
        <v>0.504461056314911</v>
      </c>
      <c r="K42" s="64" t="n">
        <v>5271494.88276727</v>
      </c>
      <c r="L42" s="64" t="n">
        <v>-15.4249194024595</v>
      </c>
      <c r="M42" s="64" t="n">
        <v>692147.278107344</v>
      </c>
      <c r="N42" s="65" t="n">
        <v>-15.4249194024594</v>
      </c>
      <c r="O42" s="66" t="n">
        <v>2.49646071394589</v>
      </c>
      <c r="P42" s="66" t="n">
        <v>0.0120227534751103</v>
      </c>
      <c r="Q42" s="65" t="n">
        <v>29.5887368822236</v>
      </c>
      <c r="R42" s="65" t="n">
        <v>-31.8713530851376</v>
      </c>
      <c r="S42" s="65" t="n">
        <v>56.1076276918775</v>
      </c>
      <c r="T42" s="65" t="n">
        <v>10.0977373796334</v>
      </c>
      <c r="U42" s="65" t="n">
        <v>11.5003707560886</v>
      </c>
      <c r="V42" s="65" t="n">
        <v>1.95376528823462</v>
      </c>
      <c r="W42" s="65" t="n">
        <v>0.247875630847477</v>
      </c>
      <c r="X42" s="65" t="n">
        <v>0.133444914644292</v>
      </c>
      <c r="Y42" s="65" t="n">
        <v>4.82570805892083</v>
      </c>
      <c r="Z42" s="65" t="n">
        <v>-0.593161287806265</v>
      </c>
      <c r="AA42" s="65" t="n">
        <v>8.6724136164480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4</v>
      </c>
      <c r="C43" s="62" t="n">
        <v>1600019430</v>
      </c>
      <c r="D43" s="63" t="s">
        <v>13</v>
      </c>
      <c r="E43" s="63" t="s">
        <v>21</v>
      </c>
      <c r="F43" s="63" t="s">
        <v>35</v>
      </c>
      <c r="G43" s="63" t="s">
        <v>55</v>
      </c>
      <c r="H43" s="64" t="n">
        <v>13016743.0566874</v>
      </c>
      <c r="I43" s="65" t="n">
        <v>6.9134358204616</v>
      </c>
      <c r="J43" s="65" t="n">
        <v>1.38760808040838</v>
      </c>
      <c r="K43" s="64" t="n">
        <v>6000598.36346988</v>
      </c>
      <c r="L43" s="64" t="n">
        <v>8.88046973977631</v>
      </c>
      <c r="M43" s="64" t="n">
        <v>1687968.31964408</v>
      </c>
      <c r="N43" s="65" t="n">
        <v>8.88046973977633</v>
      </c>
      <c r="O43" s="66" t="n">
        <v>2.16924084370152</v>
      </c>
      <c r="P43" s="66" t="n">
        <v>-0.0399105153246522</v>
      </c>
      <c r="Q43" s="65" t="n">
        <v>24.880035026393</v>
      </c>
      <c r="R43" s="65" t="n">
        <v>4.55846456670473</v>
      </c>
      <c r="S43" s="65" t="n">
        <v>84.9352850974818</v>
      </c>
      <c r="T43" s="65" t="n">
        <v>2.08190977057089</v>
      </c>
      <c r="U43" s="65" t="n">
        <v>34.297244928304</v>
      </c>
      <c r="V43" s="65" t="n">
        <v>-1.51711342528099</v>
      </c>
      <c r="W43" s="65" t="n">
        <v>15.1792471247082</v>
      </c>
      <c r="X43" s="65" t="n">
        <v>-0.233998014606852</v>
      </c>
      <c r="Y43" s="65" t="n">
        <v>6.91517483381193</v>
      </c>
      <c r="Z43" s="65" t="n">
        <v>1.02381633414952</v>
      </c>
      <c r="AA43" s="65" t="n">
        <v>5.1529037709876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5</v>
      </c>
      <c r="C44" s="62" t="n">
        <v>3800023594</v>
      </c>
      <c r="D44" s="63" t="s">
        <v>13</v>
      </c>
      <c r="E44" s="63" t="s">
        <v>11</v>
      </c>
      <c r="F44" s="63" t="s">
        <v>16</v>
      </c>
      <c r="G44" s="63" t="s">
        <v>16</v>
      </c>
      <c r="H44" s="64" t="n">
        <v>13005101.5286258</v>
      </c>
      <c r="I44" s="65" t="n">
        <v>-6.6524406103053</v>
      </c>
      <c r="J44" s="65" t="n">
        <v>1.38636707270498</v>
      </c>
      <c r="K44" s="64" t="n">
        <v>5924305.52272027</v>
      </c>
      <c r="L44" s="64" t="n">
        <v>-9.46061051664277</v>
      </c>
      <c r="M44" s="64" t="n">
        <v>5221090.45717336</v>
      </c>
      <c r="N44" s="65" t="n">
        <v>-9.46061051664276</v>
      </c>
      <c r="O44" s="66" t="n">
        <v>2.1952111481675</v>
      </c>
      <c r="P44" s="66" t="n">
        <v>0.0660384259068381</v>
      </c>
      <c r="Q44" s="65" t="n">
        <v>25.8838500541245</v>
      </c>
      <c r="R44" s="65" t="n">
        <v>-8.15636993793987</v>
      </c>
      <c r="S44" s="65" t="n">
        <v>84.8778545131667</v>
      </c>
      <c r="T44" s="65" t="n">
        <v>0.067935790283812</v>
      </c>
      <c r="U44" s="65" t="n">
        <v>31.0389402319107</v>
      </c>
      <c r="V44" s="65" t="n">
        <v>3.81239628632731</v>
      </c>
      <c r="W44" s="65" t="n">
        <v>16.7467064452539</v>
      </c>
      <c r="X44" s="65" t="n">
        <v>0.71949745026815</v>
      </c>
      <c r="Y44" s="65" t="n">
        <v>4.39891731483201</v>
      </c>
      <c r="Z44" s="65" t="n">
        <v>0.202789171543169</v>
      </c>
      <c r="AA44" s="65" t="n">
        <v>4.8899746701646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6</v>
      </c>
      <c r="C45" s="62" t="n">
        <v>2225210090</v>
      </c>
      <c r="D45" s="63" t="s">
        <v>10</v>
      </c>
      <c r="E45" s="63" t="s">
        <v>28</v>
      </c>
      <c r="F45" s="63" t="s">
        <v>28</v>
      </c>
      <c r="G45" s="63" t="s">
        <v>49</v>
      </c>
      <c r="H45" s="64" t="n">
        <v>12776940.2528382</v>
      </c>
      <c r="I45" s="65" t="n">
        <v>-4.47532963688011</v>
      </c>
      <c r="J45" s="65" t="n">
        <v>0.489774289812841</v>
      </c>
      <c r="K45" s="64" t="n">
        <v>11153834.9350539</v>
      </c>
      <c r="L45" s="64" t="n">
        <v>-4.87108289140737</v>
      </c>
      <c r="M45" s="64" t="n">
        <v>1673075.24025808</v>
      </c>
      <c r="N45" s="65" t="n">
        <v>-4.87108289140739</v>
      </c>
      <c r="O45" s="66" t="n">
        <v>1.14551993347896</v>
      </c>
      <c r="P45" s="66" t="n">
        <v>0.00474582367127607</v>
      </c>
      <c r="Q45" s="65" t="n">
        <v>25.9694762920174</v>
      </c>
      <c r="R45" s="65" t="n">
        <v>-6.75460554685065</v>
      </c>
      <c r="S45" s="65" t="n">
        <v>80.5661992554703</v>
      </c>
      <c r="T45" s="65" t="n">
        <v>0.246819600131801</v>
      </c>
      <c r="U45" s="65" t="n">
        <v>35.3229977183068</v>
      </c>
      <c r="V45" s="65" t="n">
        <v>4.5615584147077</v>
      </c>
      <c r="W45" s="65" t="n">
        <v>12.7501127102369</v>
      </c>
      <c r="X45" s="65" t="n">
        <v>3.38215205279585</v>
      </c>
      <c r="Y45" s="65" t="n">
        <v>15.0498559234622</v>
      </c>
      <c r="Z45" s="65" t="n">
        <v>2.89859945935985</v>
      </c>
      <c r="AA45" s="65" t="n">
        <v>11.611933576699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17</v>
      </c>
      <c r="C46" s="62" t="n">
        <v>3000031407</v>
      </c>
      <c r="D46" s="63" t="s">
        <v>10</v>
      </c>
      <c r="E46" s="63" t="s">
        <v>17</v>
      </c>
      <c r="F46" s="63" t="s">
        <v>19</v>
      </c>
      <c r="G46" s="63" t="s">
        <v>58</v>
      </c>
      <c r="H46" s="64" t="n">
        <v>12698638.9089926</v>
      </c>
      <c r="I46" s="65" t="n">
        <v>0.114528105154898</v>
      </c>
      <c r="J46" s="65" t="n">
        <v>0.486772789898584</v>
      </c>
      <c r="K46" s="64" t="n">
        <v>5382403.798706</v>
      </c>
      <c r="L46" s="64" t="n">
        <v>-0.491325825340874</v>
      </c>
      <c r="M46" s="64" t="n">
        <v>2489361.75690153</v>
      </c>
      <c r="N46" s="65" t="n">
        <v>-0.491325825340702</v>
      </c>
      <c r="O46" s="66" t="n">
        <v>2.35928766846619</v>
      </c>
      <c r="P46" s="66" t="n">
        <v>0.0142774853376832</v>
      </c>
      <c r="Q46" s="65" t="n">
        <v>27.9036626676237</v>
      </c>
      <c r="R46" s="65" t="n">
        <v>-0.62842015864135</v>
      </c>
      <c r="S46" s="65" t="n">
        <v>76.3398174889561</v>
      </c>
      <c r="T46" s="65" t="n">
        <v>0.0987076013587114</v>
      </c>
      <c r="U46" s="65" t="n">
        <v>31.7306262599235</v>
      </c>
      <c r="V46" s="65" t="n">
        <v>1.04152610967793</v>
      </c>
      <c r="W46" s="65" t="n">
        <v>11.6290386679331</v>
      </c>
      <c r="X46" s="65" t="n">
        <v>0.123873626958771</v>
      </c>
      <c r="Y46" s="65" t="n">
        <v>3.15897784350317</v>
      </c>
      <c r="Z46" s="65" t="n">
        <v>-0.094655103463932</v>
      </c>
      <c r="AA46" s="65" t="n">
        <v>6.1711668481539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18</v>
      </c>
      <c r="C47" s="62" t="n">
        <v>1600018910</v>
      </c>
      <c r="D47" s="63" t="s">
        <v>13</v>
      </c>
      <c r="E47" s="63" t="s">
        <v>21</v>
      </c>
      <c r="F47" s="63" t="s">
        <v>35</v>
      </c>
      <c r="G47" s="63" t="s">
        <v>61</v>
      </c>
      <c r="H47" s="64" t="n">
        <v>12440659.3596836</v>
      </c>
      <c r="I47" s="65" t="n">
        <v>3.35196075388854</v>
      </c>
      <c r="J47" s="65" t="n">
        <v>1.32619652841932</v>
      </c>
      <c r="K47" s="64" t="n">
        <v>5766646.50473786</v>
      </c>
      <c r="L47" s="64" t="n">
        <v>2.94376042020034</v>
      </c>
      <c r="M47" s="64" t="n">
        <v>1802077.03273058</v>
      </c>
      <c r="N47" s="65" t="n">
        <v>2.94376042020032</v>
      </c>
      <c r="O47" s="66" t="n">
        <v>2.15734731606357</v>
      </c>
      <c r="P47" s="66" t="n">
        <v>0.00852068879849854</v>
      </c>
      <c r="Q47" s="65" t="n">
        <v>24.9337777711961</v>
      </c>
      <c r="R47" s="65" t="n">
        <v>3.79637186220103</v>
      </c>
      <c r="S47" s="65" t="n">
        <v>78.9239021847584</v>
      </c>
      <c r="T47" s="65" t="n">
        <v>-0.501296406183087</v>
      </c>
      <c r="U47" s="65" t="n">
        <v>32.8420002119726</v>
      </c>
      <c r="V47" s="65" t="n">
        <v>-3.23556704954989</v>
      </c>
      <c r="W47" s="65" t="n">
        <v>14.7121989914442</v>
      </c>
      <c r="X47" s="65" t="n">
        <v>-1.11715826223469</v>
      </c>
      <c r="Y47" s="65" t="n">
        <v>7.70232206405121</v>
      </c>
      <c r="Z47" s="65" t="n">
        <v>-1.01092299768189</v>
      </c>
      <c r="AA47" s="65" t="n">
        <v>5.352158612195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19</v>
      </c>
      <c r="C48" s="62" t="n">
        <v>3800031320</v>
      </c>
      <c r="D48" s="63" t="s">
        <v>13</v>
      </c>
      <c r="E48" s="63" t="s">
        <v>11</v>
      </c>
      <c r="F48" s="63" t="s">
        <v>16</v>
      </c>
      <c r="G48" s="63" t="s">
        <v>16</v>
      </c>
      <c r="H48" s="64" t="n">
        <v>12299194.6445102</v>
      </c>
      <c r="I48" s="65" t="n">
        <v>-10.3134541433031</v>
      </c>
      <c r="J48" s="65" t="n">
        <v>1.31111613687956</v>
      </c>
      <c r="K48" s="64" t="n">
        <v>4075998.2326144</v>
      </c>
      <c r="L48" s="64" t="n">
        <v>-13.5636695010438</v>
      </c>
      <c r="M48" s="64" t="n">
        <v>5604497.5698448</v>
      </c>
      <c r="N48" s="65" t="n">
        <v>-13.5636695010438</v>
      </c>
      <c r="O48" s="66" t="n">
        <v>3.01746810047593</v>
      </c>
      <c r="P48" s="66" t="n">
        <v>0.10935220068939</v>
      </c>
      <c r="Q48" s="65" t="n">
        <v>27.025247587147</v>
      </c>
      <c r="R48" s="65" t="n">
        <v>-9.10448435619829</v>
      </c>
      <c r="S48" s="65" t="n">
        <v>70.9493604819129</v>
      </c>
      <c r="T48" s="65" t="n">
        <v>-4.62932075144043</v>
      </c>
      <c r="U48" s="65" t="n">
        <v>23.7399820564646</v>
      </c>
      <c r="V48" s="65" t="n">
        <v>0.594505276716614</v>
      </c>
      <c r="W48" s="65" t="n">
        <v>10.3214134442358</v>
      </c>
      <c r="X48" s="65" t="n">
        <v>-1.61182601065091</v>
      </c>
      <c r="Y48" s="65" t="n">
        <v>3.00633995188346</v>
      </c>
      <c r="Z48" s="65" t="n">
        <v>-1.15918039768522</v>
      </c>
      <c r="AA48" s="65" t="n">
        <v>4.332854710138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0</v>
      </c>
      <c r="C49" s="62" t="n">
        <v>3000031269</v>
      </c>
      <c r="D49" s="63" t="s">
        <v>10</v>
      </c>
      <c r="E49" s="63" t="s">
        <v>17</v>
      </c>
      <c r="F49" s="63" t="s">
        <v>19</v>
      </c>
      <c r="G49" s="63" t="s">
        <v>64</v>
      </c>
      <c r="H49" s="64" t="n">
        <v>12280008.1409082</v>
      </c>
      <c r="I49" s="65" t="n">
        <v>-15.0336858499307</v>
      </c>
      <c r="J49" s="65" t="n">
        <v>0.470725552995617</v>
      </c>
      <c r="K49" s="64" t="n">
        <v>5389388.21573001</v>
      </c>
      <c r="L49" s="64" t="n">
        <v>-15.0290240227873</v>
      </c>
      <c r="M49" s="64" t="n">
        <v>2189708.4320511</v>
      </c>
      <c r="N49" s="65" t="n">
        <v>-15.0290240227872</v>
      </c>
      <c r="O49" s="66" t="n">
        <v>2.27855326975083</v>
      </c>
      <c r="P49" s="66" t="n">
        <v>-0.000125016856232119</v>
      </c>
      <c r="Q49" s="65" t="n">
        <v>25.0510441883565</v>
      </c>
      <c r="R49" s="65" t="n">
        <v>-16.0014906555209</v>
      </c>
      <c r="S49" s="65" t="n">
        <v>81.3517440807727</v>
      </c>
      <c r="T49" s="65" t="n">
        <v>-1.58461407905527</v>
      </c>
      <c r="U49" s="65" t="n">
        <v>33.6786403735335</v>
      </c>
      <c r="V49" s="65" t="n">
        <v>-0.253258790617451</v>
      </c>
      <c r="W49" s="65" t="n">
        <v>15.6899233516926</v>
      </c>
      <c r="X49" s="65" t="n">
        <v>-0.255174108001228</v>
      </c>
      <c r="Y49" s="65" t="n">
        <v>3.57936880149915</v>
      </c>
      <c r="Z49" s="65" t="n">
        <v>-0.783277874714164</v>
      </c>
      <c r="AA49" s="65" t="n">
        <v>5.364290482276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1</v>
      </c>
      <c r="C50" s="62" t="n">
        <v>2225266008</v>
      </c>
      <c r="D50" s="63" t="s">
        <v>10</v>
      </c>
      <c r="E50" s="63" t="s">
        <v>28</v>
      </c>
      <c r="F50" s="63" t="s">
        <v>28</v>
      </c>
      <c r="G50" s="63" t="s">
        <v>49</v>
      </c>
      <c r="H50" s="64" t="n">
        <v>12246610.9262055</v>
      </c>
      <c r="I50" s="65" t="n">
        <v>17.5638780516535</v>
      </c>
      <c r="J50" s="65" t="n">
        <v>0.469445348440452</v>
      </c>
      <c r="K50" s="64" t="n">
        <v>2062742.00625837</v>
      </c>
      <c r="L50" s="64" t="n">
        <v>19.7987667508204</v>
      </c>
      <c r="M50" s="64" t="n">
        <v>1856467.80563253</v>
      </c>
      <c r="N50" s="65" t="n">
        <v>19.7987667508204</v>
      </c>
      <c r="O50" s="66" t="n">
        <v>5.93705411973443</v>
      </c>
      <c r="P50" s="66" t="n">
        <v>-0.112863367374691</v>
      </c>
      <c r="Q50" s="65" t="n">
        <v>29.7253062665868</v>
      </c>
      <c r="R50" s="65" t="n">
        <v>8.57206178633616</v>
      </c>
      <c r="S50" s="65" t="n">
        <v>60.3496906755909</v>
      </c>
      <c r="T50" s="65" t="n">
        <v>6.46708777632209</v>
      </c>
      <c r="U50" s="65" t="n">
        <v>16.2685184811101</v>
      </c>
      <c r="V50" s="65" t="n">
        <v>1.60810619866933</v>
      </c>
      <c r="W50" s="65" t="n">
        <v>4.85178078839937</v>
      </c>
      <c r="X50" s="65" t="n">
        <v>1.59554850570579</v>
      </c>
      <c r="Y50" s="65" t="n">
        <v>6.16876072655405</v>
      </c>
      <c r="Z50" s="65" t="n">
        <v>1.2101380016041</v>
      </c>
      <c r="AA50" s="65" t="n">
        <v>3.452332178871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22</v>
      </c>
      <c r="C51" s="62" t="n">
        <v>1600045891</v>
      </c>
      <c r="D51" s="63" t="s">
        <v>10</v>
      </c>
      <c r="E51" s="63" t="s">
        <v>21</v>
      </c>
      <c r="F51" s="63" t="s">
        <v>22</v>
      </c>
      <c r="G51" s="63" t="s">
        <v>37</v>
      </c>
      <c r="H51" s="64" t="n">
        <v>11936899.348615</v>
      </c>
      <c r="I51" s="65" t="n">
        <v>1.84304785231562</v>
      </c>
      <c r="J51" s="65" t="n">
        <v>0.4575732753964</v>
      </c>
      <c r="K51" s="64" t="n">
        <v>1863112.66742888</v>
      </c>
      <c r="L51" s="64" t="n">
        <v>0.875166644509846</v>
      </c>
      <c r="M51" s="64" t="n">
        <v>1653512.49234313</v>
      </c>
      <c r="N51" s="65" t="n">
        <v>0.875166644509822</v>
      </c>
      <c r="O51" s="66" t="n">
        <v>6.40696591102465</v>
      </c>
      <c r="P51" s="66" t="n">
        <v>0.0608895946763628</v>
      </c>
      <c r="Q51" s="65" t="n">
        <v>35.9486320820317</v>
      </c>
      <c r="R51" s="65" t="n">
        <v>-1.80572550718139</v>
      </c>
      <c r="S51" s="65" t="n">
        <v>51.4101950398145</v>
      </c>
      <c r="T51" s="65" t="n">
        <v>1.71565427674848</v>
      </c>
      <c r="U51" s="65" t="n">
        <v>6.99650182054404</v>
      </c>
      <c r="V51" s="65" t="n">
        <v>1.47018706158117</v>
      </c>
      <c r="W51" s="65" t="n">
        <v>2.31180988872684</v>
      </c>
      <c r="X51" s="65" t="n">
        <v>0.814883864412102</v>
      </c>
      <c r="Y51" s="65" t="n">
        <v>0.609509293641175</v>
      </c>
      <c r="Z51" s="65" t="n">
        <v>0.181754342865669</v>
      </c>
      <c r="AA51" s="65" t="n">
        <v>3.553620310482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23</v>
      </c>
      <c r="C52" s="62" t="n">
        <v>1600014344</v>
      </c>
      <c r="D52" s="63" t="s">
        <v>10</v>
      </c>
      <c r="E52" s="63" t="s">
        <v>21</v>
      </c>
      <c r="F52" s="63" t="s">
        <v>42</v>
      </c>
      <c r="G52" s="63" t="s">
        <v>42</v>
      </c>
      <c r="H52" s="64" t="n">
        <v>11696678.6137673</v>
      </c>
      <c r="I52" s="65" t="n">
        <v>-14.5381373691584</v>
      </c>
      <c r="J52" s="65" t="n">
        <v>0.44836497219703</v>
      </c>
      <c r="K52" s="64" t="n">
        <v>4084134.43988886</v>
      </c>
      <c r="L52" s="64" t="n">
        <v>-11.3982768108415</v>
      </c>
      <c r="M52" s="64" t="n">
        <v>1786808.81745138</v>
      </c>
      <c r="N52" s="65" t="n">
        <v>-11.3982768108414</v>
      </c>
      <c r="O52" s="66" t="n">
        <v>2.86393084897705</v>
      </c>
      <c r="P52" s="66" t="n">
        <v>-0.105220542094817</v>
      </c>
      <c r="Q52" s="65" t="n">
        <v>22.6338557667092</v>
      </c>
      <c r="R52" s="65" t="n">
        <v>-15.5088286710116</v>
      </c>
      <c r="S52" s="65" t="n">
        <v>81.2188289446451</v>
      </c>
      <c r="T52" s="65" t="n">
        <v>-1.37327381831007</v>
      </c>
      <c r="U52" s="65" t="n">
        <v>39.6798859882389</v>
      </c>
      <c r="V52" s="65" t="n">
        <v>4.59918578508562</v>
      </c>
      <c r="W52" s="65" t="n">
        <v>21.1478508073338</v>
      </c>
      <c r="X52" s="65" t="n">
        <v>3.04595899075128</v>
      </c>
      <c r="Y52" s="65" t="n">
        <v>6.88645623489192</v>
      </c>
      <c r="Z52" s="65" t="n">
        <v>0.62654982192451</v>
      </c>
      <c r="AA52" s="65" t="n">
        <v>3.9105380457215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4</v>
      </c>
      <c r="C53" s="62" t="n">
        <v>1600045724</v>
      </c>
      <c r="D53" s="63" t="s">
        <v>10</v>
      </c>
      <c r="E53" s="63" t="s">
        <v>21</v>
      </c>
      <c r="F53" s="63" t="s">
        <v>22</v>
      </c>
      <c r="G53" s="63" t="s">
        <v>37</v>
      </c>
      <c r="H53" s="64" t="n">
        <v>11660935.5256223</v>
      </c>
      <c r="I53" s="65" t="n">
        <v>-5.9243123531739</v>
      </c>
      <c r="J53" s="65" t="n">
        <v>0.446994844039151</v>
      </c>
      <c r="K53" s="64" t="n">
        <v>3238357.67003822</v>
      </c>
      <c r="L53" s="64" t="n">
        <v>-8.67922542726298</v>
      </c>
      <c r="M53" s="64" t="n">
        <v>1437183.13396296</v>
      </c>
      <c r="N53" s="65" t="n">
        <v>-8.679225427263</v>
      </c>
      <c r="O53" s="66" t="n">
        <v>3.60087943142013</v>
      </c>
      <c r="P53" s="66" t="n">
        <v>0.105448177653288</v>
      </c>
      <c r="Q53" s="65" t="n">
        <v>24.0279642951842</v>
      </c>
      <c r="R53" s="65" t="n">
        <v>-5.67665160546674</v>
      </c>
      <c r="S53" s="65" t="n">
        <v>74.941007774942</v>
      </c>
      <c r="T53" s="65" t="n">
        <v>2.41911590820588</v>
      </c>
      <c r="U53" s="65" t="n">
        <v>20.8002882669281</v>
      </c>
      <c r="V53" s="65" t="n">
        <v>2.68525905990596</v>
      </c>
      <c r="W53" s="65" t="n">
        <v>8.09852145755509</v>
      </c>
      <c r="X53" s="65" t="n">
        <v>1.54495753313911</v>
      </c>
      <c r="Y53" s="65" t="n">
        <v>1.8257118711119</v>
      </c>
      <c r="Z53" s="65" t="n">
        <v>-0.24501773588632</v>
      </c>
      <c r="AA53" s="65" t="n">
        <v>3.642144281282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5</v>
      </c>
      <c r="C54" s="62" t="n">
        <v>3000031184</v>
      </c>
      <c r="D54" s="63" t="s">
        <v>10</v>
      </c>
      <c r="E54" s="63" t="s">
        <v>17</v>
      </c>
      <c r="F54" s="63" t="s">
        <v>19</v>
      </c>
      <c r="G54" s="63" t="s">
        <v>20</v>
      </c>
      <c r="H54" s="64" t="n">
        <v>11617251.7019781</v>
      </c>
      <c r="I54" s="65" t="n">
        <v>-4.34806068796111</v>
      </c>
      <c r="J54" s="65" t="n">
        <v>0.445320326253338</v>
      </c>
      <c r="K54" s="64" t="n">
        <v>5044960.08209066</v>
      </c>
      <c r="L54" s="64" t="n">
        <v>-2.97745901951316</v>
      </c>
      <c r="M54" s="64" t="n">
        <v>2112829.28237957</v>
      </c>
      <c r="N54" s="65" t="n">
        <v>-2.9774590195131</v>
      </c>
      <c r="O54" s="66" t="n">
        <v>2.3027440282865</v>
      </c>
      <c r="P54" s="66" t="n">
        <v>-0.03299614027565</v>
      </c>
      <c r="Q54" s="65" t="n">
        <v>23.0788584513668</v>
      </c>
      <c r="R54" s="65" t="n">
        <v>-6.22683118245449</v>
      </c>
      <c r="S54" s="65" t="n">
        <v>79.8487128566044</v>
      </c>
      <c r="T54" s="65" t="n">
        <v>0.387493583940611</v>
      </c>
      <c r="U54" s="65" t="n">
        <v>36.5795211974515</v>
      </c>
      <c r="V54" s="65" t="n">
        <v>-0.0162572824077714</v>
      </c>
      <c r="W54" s="65" t="n">
        <v>16.9860521243409</v>
      </c>
      <c r="X54" s="65" t="n">
        <v>-2.04610206214819</v>
      </c>
      <c r="Y54" s="65" t="n">
        <v>9.9995433687864</v>
      </c>
      <c r="Z54" s="65" t="n">
        <v>-0.213304064742619</v>
      </c>
      <c r="AA54" s="65" t="n">
        <v>5.0386971812221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6</v>
      </c>
      <c r="C55" s="62" t="n">
        <v>265218402</v>
      </c>
      <c r="D55" s="63" t="s">
        <v>10</v>
      </c>
      <c r="E55" s="63" t="s">
        <v>34</v>
      </c>
      <c r="F55" s="63" t="s">
        <v>45</v>
      </c>
      <c r="G55" s="63" t="s">
        <v>69</v>
      </c>
      <c r="H55" s="64" t="n">
        <v>11611847.7457681</v>
      </c>
      <c r="I55" s="65" t="n">
        <v>3.31018635957713</v>
      </c>
      <c r="J55" s="65" t="n">
        <v>0.445113178159778</v>
      </c>
      <c r="K55" s="64" t="n">
        <v>3426235.51314513</v>
      </c>
      <c r="L55" s="64" t="n">
        <v>3.62739866423315</v>
      </c>
      <c r="M55" s="64" t="n">
        <v>1327666.26134374</v>
      </c>
      <c r="N55" s="65" t="n">
        <v>3.62739866423324</v>
      </c>
      <c r="O55" s="66" t="n">
        <v>3.3890979476507</v>
      </c>
      <c r="P55" s="66" t="n">
        <v>-0.0104061720200312</v>
      </c>
      <c r="Q55" s="65" t="n">
        <v>26.8124667175396</v>
      </c>
      <c r="R55" s="65" t="n">
        <v>-1.95495085656186</v>
      </c>
      <c r="S55" s="65" t="n">
        <v>68.0797865907887</v>
      </c>
      <c r="T55" s="65" t="n">
        <v>5.35763533754789</v>
      </c>
      <c r="U55" s="65" t="n">
        <v>21.6214685934599</v>
      </c>
      <c r="V55" s="65" t="n">
        <v>0.602397659284982</v>
      </c>
      <c r="W55" s="65" t="n">
        <v>3.38937959567359</v>
      </c>
      <c r="X55" s="65" t="n">
        <v>-0.793738259008735</v>
      </c>
      <c r="Y55" s="65" t="n">
        <v>3.79577914291384</v>
      </c>
      <c r="Z55" s="65" t="n">
        <v>0.461291464876682</v>
      </c>
      <c r="AA55" s="65" t="n">
        <v>4.6893029587016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27</v>
      </c>
      <c r="C56" s="62" t="n">
        <v>265217651</v>
      </c>
      <c r="D56" s="63" t="s">
        <v>10</v>
      </c>
      <c r="E56" s="63" t="s">
        <v>34</v>
      </c>
      <c r="F56" s="63" t="s">
        <v>45</v>
      </c>
      <c r="G56" s="63" t="s">
        <v>72</v>
      </c>
      <c r="H56" s="64" t="n">
        <v>11602194.4710433</v>
      </c>
      <c r="I56" s="65" t="n">
        <v>-5.08627863714332</v>
      </c>
      <c r="J56" s="65" t="n">
        <v>0.444743142323409</v>
      </c>
      <c r="K56" s="64" t="n">
        <v>8335469.50606218</v>
      </c>
      <c r="L56" s="64" t="n">
        <v>0.985221720513733</v>
      </c>
      <c r="M56" s="64" t="n">
        <v>729353.581780442</v>
      </c>
      <c r="N56" s="65" t="n">
        <v>0.985221720513768</v>
      </c>
      <c r="O56" s="66" t="n">
        <v>1.39190653419167</v>
      </c>
      <c r="P56" s="66" t="n">
        <v>-0.0890383487110544</v>
      </c>
      <c r="Q56" s="65" t="n">
        <v>23.7640387372892</v>
      </c>
      <c r="R56" s="65" t="n">
        <v>-7.65802415656436</v>
      </c>
      <c r="S56" s="65" t="n">
        <v>74.6329295644743</v>
      </c>
      <c r="T56" s="65" t="n">
        <v>0.382564946965886</v>
      </c>
      <c r="U56" s="65" t="n">
        <v>31.7196896386759</v>
      </c>
      <c r="V56" s="65" t="n">
        <v>4.69086508777515</v>
      </c>
      <c r="W56" s="65" t="n">
        <v>5.76368321852562</v>
      </c>
      <c r="X56" s="65" t="n">
        <v>0.756061939774526</v>
      </c>
      <c r="Y56" s="65" t="n">
        <v>10.1316530796667</v>
      </c>
      <c r="Z56" s="65" t="n">
        <v>2.4912934411397</v>
      </c>
      <c r="AA56" s="65" t="n">
        <v>9.7224816571686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28</v>
      </c>
      <c r="C57" s="62" t="n">
        <v>2225266076</v>
      </c>
      <c r="D57" s="63" t="s">
        <v>10</v>
      </c>
      <c r="E57" s="63" t="s">
        <v>28</v>
      </c>
      <c r="F57" s="63" t="s">
        <v>28</v>
      </c>
      <c r="G57" s="63" t="s">
        <v>49</v>
      </c>
      <c r="H57" s="64" t="n">
        <v>11542772.083639</v>
      </c>
      <c r="I57" s="65" t="n">
        <v>11.5725279367733</v>
      </c>
      <c r="J57" s="65" t="n">
        <v>0.44246532329835</v>
      </c>
      <c r="K57" s="64" t="n">
        <v>1956757.49954031</v>
      </c>
      <c r="L57" s="64" t="n">
        <v>13.567644232087</v>
      </c>
      <c r="M57" s="64" t="n">
        <v>1761081.74958627</v>
      </c>
      <c r="N57" s="65" t="n">
        <v>13.567644232087</v>
      </c>
      <c r="O57" s="66" t="n">
        <v>5.89892824550342</v>
      </c>
      <c r="P57" s="66" t="n">
        <v>-0.105483384531354</v>
      </c>
      <c r="Q57" s="65" t="n">
        <v>28.4073634867418</v>
      </c>
      <c r="R57" s="65" t="n">
        <v>3.25545182070324</v>
      </c>
      <c r="S57" s="65" t="n">
        <v>59.5979849111059</v>
      </c>
      <c r="T57" s="65" t="n">
        <v>5.38701684908806</v>
      </c>
      <c r="U57" s="65" t="n">
        <v>16.2522591592994</v>
      </c>
      <c r="V57" s="65" t="n">
        <v>1.6783417468497</v>
      </c>
      <c r="W57" s="65" t="n">
        <v>4.90241041828545</v>
      </c>
      <c r="X57" s="65" t="n">
        <v>1.59099451351803</v>
      </c>
      <c r="Y57" s="65" t="n">
        <v>6.37074927846671</v>
      </c>
      <c r="Z57" s="65" t="n">
        <v>1.5933868867379</v>
      </c>
      <c r="AA57" s="65" t="n">
        <v>3.34172472253399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29</v>
      </c>
      <c r="C58" s="62" t="n">
        <v>3000031271</v>
      </c>
      <c r="D58" s="63" t="s">
        <v>10</v>
      </c>
      <c r="E58" s="63" t="s">
        <v>17</v>
      </c>
      <c r="F58" s="63" t="s">
        <v>19</v>
      </c>
      <c r="G58" s="63" t="s">
        <v>64</v>
      </c>
      <c r="H58" s="64" t="n">
        <v>11296275.2828806</v>
      </c>
      <c r="I58" s="65" t="n">
        <v>-17.3809461714391</v>
      </c>
      <c r="J58" s="65" t="n">
        <v>0.433016441708272</v>
      </c>
      <c r="K58" s="64" t="n">
        <v>4928481.64259163</v>
      </c>
      <c r="L58" s="64" t="n">
        <v>-17.3290899613702</v>
      </c>
      <c r="M58" s="64" t="n">
        <v>1940836.07085258</v>
      </c>
      <c r="N58" s="65" t="n">
        <v>-17.3290899613703</v>
      </c>
      <c r="O58" s="66" t="n">
        <v>2.29203963858948</v>
      </c>
      <c r="P58" s="66" t="n">
        <v>-0.00143860869227197</v>
      </c>
      <c r="Q58" s="65" t="n">
        <v>23.6203203288494</v>
      </c>
      <c r="R58" s="65" t="n">
        <v>-18.9585085639463</v>
      </c>
      <c r="S58" s="65" t="n">
        <v>77.4448702682298</v>
      </c>
      <c r="T58" s="65" t="n">
        <v>-1.90562227879443</v>
      </c>
      <c r="U58" s="65" t="n">
        <v>32.7647228438268</v>
      </c>
      <c r="V58" s="65" t="n">
        <v>0.486940732354086</v>
      </c>
      <c r="W58" s="65" t="n">
        <v>14.6498539978297</v>
      </c>
      <c r="X58" s="65" t="n">
        <v>0.174756811198023</v>
      </c>
      <c r="Y58" s="65" t="n">
        <v>3.19068064409866</v>
      </c>
      <c r="Z58" s="65" t="n">
        <v>-0.398071510206436</v>
      </c>
      <c r="AA58" s="65" t="n">
        <v>5.30942452830722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0</v>
      </c>
      <c r="C59" s="62" t="n">
        <v>2225210120</v>
      </c>
      <c r="D59" s="63" t="s">
        <v>10</v>
      </c>
      <c r="E59" s="63" t="s">
        <v>28</v>
      </c>
      <c r="F59" s="63" t="s">
        <v>28</v>
      </c>
      <c r="G59" s="63" t="s">
        <v>49</v>
      </c>
      <c r="H59" s="64" t="n">
        <v>11271537.3906954</v>
      </c>
      <c r="I59" s="65" t="n">
        <v>-5.64070322653443</v>
      </c>
      <c r="J59" s="65" t="n">
        <v>0.432068172143203</v>
      </c>
      <c r="K59" s="64" t="n">
        <v>9843457.07139894</v>
      </c>
      <c r="L59" s="64" t="n">
        <v>-6.56708823786824</v>
      </c>
      <c r="M59" s="64" t="n">
        <v>1476518.56070984</v>
      </c>
      <c r="N59" s="65" t="n">
        <v>-6.56708823786826</v>
      </c>
      <c r="O59" s="66" t="n">
        <v>1.14507914332718</v>
      </c>
      <c r="P59" s="66" t="n">
        <v>0.011241967579686</v>
      </c>
      <c r="Q59" s="65" t="n">
        <v>22.9885621620073</v>
      </c>
      <c r="R59" s="65" t="n">
        <v>-8.12198182723446</v>
      </c>
      <c r="S59" s="65" t="n">
        <v>79.3077735455013</v>
      </c>
      <c r="T59" s="65" t="n">
        <v>0.984002732561038</v>
      </c>
      <c r="U59" s="65" t="n">
        <v>34.553537527604</v>
      </c>
      <c r="V59" s="65" t="n">
        <v>4.65655156598254</v>
      </c>
      <c r="W59" s="65" t="n">
        <v>12.6483696395165</v>
      </c>
      <c r="X59" s="65" t="n">
        <v>3.49398682592682</v>
      </c>
      <c r="Y59" s="65" t="n">
        <v>14.267634396507</v>
      </c>
      <c r="Z59" s="65" t="n">
        <v>2.85350435356995</v>
      </c>
      <c r="AA59" s="65" t="n">
        <v>10.40922690091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1</v>
      </c>
      <c r="C60" s="62" t="n">
        <v>3800031810</v>
      </c>
      <c r="D60" s="63" t="s">
        <v>13</v>
      </c>
      <c r="E60" s="63" t="s">
        <v>11</v>
      </c>
      <c r="F60" s="63" t="s">
        <v>16</v>
      </c>
      <c r="G60" s="63" t="s">
        <v>16</v>
      </c>
      <c r="H60" s="64" t="n">
        <v>11179477.5181154</v>
      </c>
      <c r="I60" s="65" t="n">
        <v>-6.91589960790688</v>
      </c>
      <c r="J60" s="65" t="n">
        <v>1.19175228944163</v>
      </c>
      <c r="K60" s="64" t="n">
        <v>5210308.23998482</v>
      </c>
      <c r="L60" s="64" t="n">
        <v>-9.4313731989509</v>
      </c>
      <c r="M60" s="64" t="n">
        <v>4787231.21089805</v>
      </c>
      <c r="N60" s="65" t="n">
        <v>-9.43137319895088</v>
      </c>
      <c r="O60" s="66" t="n">
        <v>2.14564609293594</v>
      </c>
      <c r="P60" s="66" t="n">
        <v>0.0579832222664485</v>
      </c>
      <c r="Q60" s="65" t="n">
        <v>21.8600775757487</v>
      </c>
      <c r="R60" s="65" t="n">
        <v>-8.68408591077559</v>
      </c>
      <c r="S60" s="65" t="n">
        <v>80.0337077219267</v>
      </c>
      <c r="T60" s="65" t="n">
        <v>-2.53657313175141</v>
      </c>
      <c r="U60" s="65" t="n">
        <v>30.9636650579414</v>
      </c>
      <c r="V60" s="65" t="n">
        <v>2.33468402070189</v>
      </c>
      <c r="W60" s="65" t="n">
        <v>16.209353684261</v>
      </c>
      <c r="X60" s="65" t="n">
        <v>-0.132322767863982</v>
      </c>
      <c r="Y60" s="65" t="n">
        <v>5.58774690658816</v>
      </c>
      <c r="Z60" s="65" t="n">
        <v>-0.066920618394561</v>
      </c>
      <c r="AA60" s="65" t="n">
        <v>4.44229634004795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32</v>
      </c>
      <c r="C61" s="62" t="n">
        <v>3800031010</v>
      </c>
      <c r="D61" s="63" t="s">
        <v>13</v>
      </c>
      <c r="E61" s="63" t="s">
        <v>11</v>
      </c>
      <c r="F61" s="63" t="s">
        <v>16</v>
      </c>
      <c r="G61" s="63" t="s">
        <v>16</v>
      </c>
      <c r="H61" s="64" t="n">
        <v>11111676.9289267</v>
      </c>
      <c r="I61" s="65" t="n">
        <v>-11.9966543373615</v>
      </c>
      <c r="J61" s="65" t="n">
        <v>1.18452462542423</v>
      </c>
      <c r="K61" s="64" t="n">
        <v>5152020.20689229</v>
      </c>
      <c r="L61" s="64" t="n">
        <v>-14.3607986555914</v>
      </c>
      <c r="M61" s="64" t="n">
        <v>4733676.16609264</v>
      </c>
      <c r="N61" s="65" t="n">
        <v>-14.3607986555913</v>
      </c>
      <c r="O61" s="66" t="n">
        <v>2.15676113111157</v>
      </c>
      <c r="P61" s="66" t="n">
        <v>0.0579397809879083</v>
      </c>
      <c r="Q61" s="65" t="n">
        <v>22.0787246002384</v>
      </c>
      <c r="R61" s="65" t="n">
        <v>-13.2965904713986</v>
      </c>
      <c r="S61" s="65" t="n">
        <v>81.5064213396408</v>
      </c>
      <c r="T61" s="65" t="n">
        <v>-1.73803597221145</v>
      </c>
      <c r="U61" s="65" t="n">
        <v>32.4594439415593</v>
      </c>
      <c r="V61" s="65" t="n">
        <v>3.28098987432619</v>
      </c>
      <c r="W61" s="65" t="n">
        <v>16.6252396685478</v>
      </c>
      <c r="X61" s="65" t="n">
        <v>0.22167950138947</v>
      </c>
      <c r="Y61" s="65" t="n">
        <v>6.64239854820379</v>
      </c>
      <c r="Z61" s="65" t="n">
        <v>0.0382354621414525</v>
      </c>
      <c r="AA61" s="65" t="n">
        <v>4.3074652716520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33</v>
      </c>
      <c r="C62" s="62" t="n">
        <v>3800031820</v>
      </c>
      <c r="D62" s="63" t="s">
        <v>13</v>
      </c>
      <c r="E62" s="63" t="s">
        <v>11</v>
      </c>
      <c r="F62" s="63" t="s">
        <v>16</v>
      </c>
      <c r="G62" s="63" t="s">
        <v>16</v>
      </c>
      <c r="H62" s="64" t="n">
        <v>11092699.7571719</v>
      </c>
      <c r="I62" s="65" t="n">
        <v>-20.697658800772</v>
      </c>
      <c r="J62" s="65" t="n">
        <v>1.18250162498889</v>
      </c>
      <c r="K62" s="64" t="n">
        <v>3683035.59494559</v>
      </c>
      <c r="L62" s="64" t="n">
        <v>-23.4485109461779</v>
      </c>
      <c r="M62" s="64" t="n">
        <v>5064173.94305019</v>
      </c>
      <c r="N62" s="65" t="n">
        <v>-23.4485109461779</v>
      </c>
      <c r="O62" s="66" t="n">
        <v>3.01183615287208</v>
      </c>
      <c r="P62" s="66" t="n">
        <v>0.104475048497305</v>
      </c>
      <c r="Q62" s="65" t="n">
        <v>24.431958352966</v>
      </c>
      <c r="R62" s="65" t="n">
        <v>-19.0439975520968</v>
      </c>
      <c r="S62" s="65" t="n">
        <v>70.4921288945988</v>
      </c>
      <c r="T62" s="65" t="n">
        <v>-5.61148805538971</v>
      </c>
      <c r="U62" s="65" t="n">
        <v>25.5982159774493</v>
      </c>
      <c r="V62" s="65" t="n">
        <v>1.09098997712469</v>
      </c>
      <c r="W62" s="65" t="n">
        <v>10.9302549183709</v>
      </c>
      <c r="X62" s="65" t="n">
        <v>-1.79931370984095</v>
      </c>
      <c r="Y62" s="65" t="n">
        <v>4.74461737309006</v>
      </c>
      <c r="Z62" s="65" t="n">
        <v>-1.32588297020449</v>
      </c>
      <c r="AA62" s="65" t="n">
        <v>3.9488457351279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4</v>
      </c>
      <c r="C63" s="62" t="n">
        <v>3800007781</v>
      </c>
      <c r="D63" s="63" t="s">
        <v>10</v>
      </c>
      <c r="E63" s="63" t="s">
        <v>11</v>
      </c>
      <c r="F63" s="63" t="s">
        <v>12</v>
      </c>
      <c r="G63" s="63" t="s">
        <v>12</v>
      </c>
      <c r="H63" s="64" t="n">
        <v>11074118.3841146</v>
      </c>
      <c r="I63" s="65" t="n">
        <v>19.3391194369201</v>
      </c>
      <c r="J63" s="65" t="n">
        <v>0.424500573654812</v>
      </c>
      <c r="K63" s="64" t="n">
        <v>1198087.24124923</v>
      </c>
      <c r="L63" s="64" t="n">
        <v>20.6972269792373</v>
      </c>
      <c r="M63" s="64" t="n">
        <v>2336270.12043599</v>
      </c>
      <c r="N63" s="65" t="n">
        <v>20.6972269792372</v>
      </c>
      <c r="O63" s="66" t="n">
        <v>9.24316527448188</v>
      </c>
      <c r="P63" s="66" t="n">
        <v>-0.105189417630934</v>
      </c>
      <c r="Q63" s="65" t="n">
        <v>42.8814033269741</v>
      </c>
      <c r="R63" s="65" t="n">
        <v>-5.34793619817011</v>
      </c>
      <c r="S63" s="65" t="n">
        <v>33.2722540420821</v>
      </c>
      <c r="T63" s="65" t="n">
        <v>4.56407727922719</v>
      </c>
      <c r="U63" s="65" t="n">
        <v>5.35469114098685</v>
      </c>
      <c r="V63" s="65" t="n">
        <v>2.09472275111419</v>
      </c>
      <c r="W63" s="65" t="n">
        <v>0.438690220621901</v>
      </c>
      <c r="X63" s="65" t="n">
        <v>0.141512703872814</v>
      </c>
      <c r="Y63" s="65" t="n">
        <v>3.04960463129457</v>
      </c>
      <c r="Z63" s="65" t="n">
        <v>0.874592741241658</v>
      </c>
      <c r="AA63" s="65" t="n">
        <v>4.5591440890707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5</v>
      </c>
      <c r="C64" s="62" t="n">
        <v>1600041269</v>
      </c>
      <c r="D64" s="63" t="s">
        <v>10</v>
      </c>
      <c r="E64" s="63" t="s">
        <v>21</v>
      </c>
      <c r="F64" s="63" t="s">
        <v>22</v>
      </c>
      <c r="G64" s="63" t="s">
        <v>37</v>
      </c>
      <c r="H64" s="64" t="n">
        <v>11049475.1018762</v>
      </c>
      <c r="I64" s="65" t="n">
        <v>-10.0376684422478</v>
      </c>
      <c r="J64" s="65" t="n">
        <v>0.423555930742022</v>
      </c>
      <c r="K64" s="64" t="n">
        <v>3073323.31352616</v>
      </c>
      <c r="L64" s="64" t="n">
        <v>-13.2179368342737</v>
      </c>
      <c r="M64" s="64" t="n">
        <v>1363940.88654291</v>
      </c>
      <c r="N64" s="65" t="n">
        <v>-13.2179368342738</v>
      </c>
      <c r="O64" s="66" t="n">
        <v>3.59528561581718</v>
      </c>
      <c r="P64" s="66" t="n">
        <v>0.127097341812988</v>
      </c>
      <c r="Q64" s="65" t="n">
        <v>23.4400766155127</v>
      </c>
      <c r="R64" s="65" t="n">
        <v>-11.522939828437</v>
      </c>
      <c r="S64" s="65" t="n">
        <v>75.2690049797422</v>
      </c>
      <c r="T64" s="65" t="n">
        <v>-1.64059441989728</v>
      </c>
      <c r="U64" s="65" t="n">
        <v>20.7201357223607</v>
      </c>
      <c r="V64" s="65" t="n">
        <v>1.71290898282506</v>
      </c>
      <c r="W64" s="65" t="n">
        <v>8.37017989813393</v>
      </c>
      <c r="X64" s="65" t="n">
        <v>1.37408648905177</v>
      </c>
      <c r="Y64" s="65" t="n">
        <v>1.59648506993078</v>
      </c>
      <c r="Z64" s="65" t="n">
        <v>-0.298594629421716</v>
      </c>
      <c r="AA64" s="65" t="n">
        <v>3.609585286614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6</v>
      </c>
      <c r="C65" s="62" t="n">
        <v>1600024070</v>
      </c>
      <c r="D65" s="63" t="s">
        <v>13</v>
      </c>
      <c r="E65" s="63" t="s">
        <v>21</v>
      </c>
      <c r="F65" s="63" t="s">
        <v>35</v>
      </c>
      <c r="G65" s="63" t="s">
        <v>43</v>
      </c>
      <c r="H65" s="64" t="n">
        <v>10964542.9160454</v>
      </c>
      <c r="I65" s="65" t="n">
        <v>8.60362853962674</v>
      </c>
      <c r="J65" s="65" t="n">
        <v>1.16883987661357</v>
      </c>
      <c r="K65" s="64" t="n">
        <v>5012432.30347981</v>
      </c>
      <c r="L65" s="64" t="n">
        <v>10.2032851819495</v>
      </c>
      <c r="M65" s="64" t="n">
        <v>1691695.90242444</v>
      </c>
      <c r="N65" s="65" t="n">
        <v>10.2032851819495</v>
      </c>
      <c r="O65" s="66" t="n">
        <v>2.18746952620854</v>
      </c>
      <c r="P65" s="66" t="n">
        <v>-0.0322199193943256</v>
      </c>
      <c r="Q65" s="65" t="n">
        <v>21.9400422466359</v>
      </c>
      <c r="R65" s="65" t="n">
        <v>6.79504619217071</v>
      </c>
      <c r="S65" s="65" t="n">
        <v>78.3171532719471</v>
      </c>
      <c r="T65" s="65" t="n">
        <v>1.72850335133626</v>
      </c>
      <c r="U65" s="65" t="n">
        <v>30.342481847267</v>
      </c>
      <c r="V65" s="65" t="n">
        <v>-1.23271635432832</v>
      </c>
      <c r="W65" s="65" t="n">
        <v>14.8674166004821</v>
      </c>
      <c r="X65" s="65" t="n">
        <v>-0.678431913582497</v>
      </c>
      <c r="Y65" s="65" t="n">
        <v>2.49447243291427</v>
      </c>
      <c r="Z65" s="65" t="n">
        <v>-0.121231578839593</v>
      </c>
      <c r="AA65" s="65" t="n">
        <v>4.8891513454941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37</v>
      </c>
      <c r="C66" s="62" t="n">
        <v>3000031188</v>
      </c>
      <c r="D66" s="63" t="s">
        <v>10</v>
      </c>
      <c r="E66" s="63" t="s">
        <v>17</v>
      </c>
      <c r="F66" s="63" t="s">
        <v>19</v>
      </c>
      <c r="G66" s="63" t="s">
        <v>20</v>
      </c>
      <c r="H66" s="64" t="n">
        <v>10957691.8965767</v>
      </c>
      <c r="I66" s="65" t="n">
        <v>-8.6060462913297</v>
      </c>
      <c r="J66" s="65" t="n">
        <v>0.420037635023112</v>
      </c>
      <c r="K66" s="64" t="n">
        <v>4760873.8585213</v>
      </c>
      <c r="L66" s="64" t="n">
        <v>-8.44002498130918</v>
      </c>
      <c r="M66" s="64" t="n">
        <v>1993853.97194872</v>
      </c>
      <c r="N66" s="65" t="n">
        <v>-8.44002498130902</v>
      </c>
      <c r="O66" s="66" t="n">
        <v>2.30161357393747</v>
      </c>
      <c r="P66" s="66" t="n">
        <v>-0.00418098665393307</v>
      </c>
      <c r="Q66" s="65" t="n">
        <v>21.5687641445229</v>
      </c>
      <c r="R66" s="65" t="n">
        <v>-8.46843356142395</v>
      </c>
      <c r="S66" s="65" t="n">
        <v>80.7060301004487</v>
      </c>
      <c r="T66" s="65" t="n">
        <v>-1.2885997716003</v>
      </c>
      <c r="U66" s="65" t="n">
        <v>35.99651398562</v>
      </c>
      <c r="V66" s="65" t="n">
        <v>-0.500865804374818</v>
      </c>
      <c r="W66" s="65" t="n">
        <v>17.0614111636046</v>
      </c>
      <c r="X66" s="65" t="n">
        <v>-2.18437635191414</v>
      </c>
      <c r="Y66" s="65" t="n">
        <v>7.52528488430881</v>
      </c>
      <c r="Z66" s="65" t="n">
        <v>-0.432959365931191</v>
      </c>
      <c r="AA66" s="65" t="n">
        <v>4.469894012470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8</v>
      </c>
      <c r="C67" s="62" t="n">
        <v>1600042419</v>
      </c>
      <c r="D67" s="63" t="s">
        <v>13</v>
      </c>
      <c r="E67" s="63" t="s">
        <v>21</v>
      </c>
      <c r="F67" s="63" t="s">
        <v>35</v>
      </c>
      <c r="G67" s="63" t="s">
        <v>75</v>
      </c>
      <c r="H67" s="64" t="n">
        <v>10936914.6059478</v>
      </c>
      <c r="I67" s="65" t="n">
        <v>-12.9850855833845</v>
      </c>
      <c r="J67" s="65" t="n">
        <v>1.16589464936491</v>
      </c>
      <c r="K67" s="64" t="n">
        <v>5292006.15790691</v>
      </c>
      <c r="L67" s="64" t="n">
        <v>-13.2155813595542</v>
      </c>
      <c r="M67" s="64" t="n">
        <v>2646003.07895346</v>
      </c>
      <c r="N67" s="65" t="n">
        <v>-13.2155813595542</v>
      </c>
      <c r="O67" s="66" t="n">
        <v>2.06668591827066</v>
      </c>
      <c r="P67" s="66" t="n">
        <v>0.00547449110333043</v>
      </c>
      <c r="Q67" s="65" t="n">
        <v>20.6774403059081</v>
      </c>
      <c r="R67" s="65" t="n">
        <v>-14.1809051602441</v>
      </c>
      <c r="S67" s="65" t="n">
        <v>83.1109765898872</v>
      </c>
      <c r="T67" s="65" t="n">
        <v>-1.44938227710685</v>
      </c>
      <c r="U67" s="65" t="n">
        <v>33.8024303729441</v>
      </c>
      <c r="V67" s="65" t="n">
        <v>-6.47688254163512</v>
      </c>
      <c r="W67" s="65" t="n">
        <v>15.5247662711747</v>
      </c>
      <c r="X67" s="65" t="n">
        <v>-1.74418705840584</v>
      </c>
      <c r="Y67" s="65" t="n">
        <v>10.6406557206194</v>
      </c>
      <c r="Z67" s="65" t="n">
        <v>-4.07021702952084</v>
      </c>
      <c r="AA67" s="65" t="n">
        <v>4.5394139940957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9</v>
      </c>
      <c r="C68" s="62" t="n">
        <v>1600041727</v>
      </c>
      <c r="D68" s="63" t="s">
        <v>10</v>
      </c>
      <c r="E68" s="63" t="s">
        <v>21</v>
      </c>
      <c r="F68" s="63" t="s">
        <v>22</v>
      </c>
      <c r="G68" s="63" t="s">
        <v>40</v>
      </c>
      <c r="H68" s="64" t="n">
        <v>10822861.2864639</v>
      </c>
      <c r="I68" s="65" t="n">
        <v>5.80656583309516</v>
      </c>
      <c r="J68" s="65" t="n">
        <v>0.414869217154182</v>
      </c>
      <c r="K68" s="64" t="n">
        <v>3999017.60597169</v>
      </c>
      <c r="L68" s="64" t="n">
        <v>5.95446052870736</v>
      </c>
      <c r="M68" s="64" t="n">
        <v>1849545.64276191</v>
      </c>
      <c r="N68" s="65" t="n">
        <v>5.95446052870743</v>
      </c>
      <c r="O68" s="66" t="n">
        <v>2.70638000450467</v>
      </c>
      <c r="P68" s="66" t="n">
        <v>-0.00378293392121387</v>
      </c>
      <c r="Q68" s="65" t="n">
        <v>24.9277454059382</v>
      </c>
      <c r="R68" s="65" t="n">
        <v>2.22879073481997</v>
      </c>
      <c r="S68" s="65" t="n">
        <v>70.6941572094539</v>
      </c>
      <c r="T68" s="65" t="n">
        <v>2.47777121787745</v>
      </c>
      <c r="U68" s="65" t="n">
        <v>35.4287050725342</v>
      </c>
      <c r="V68" s="65" t="n">
        <v>3.2100894324734</v>
      </c>
      <c r="W68" s="65" t="n">
        <v>18.780199735914</v>
      </c>
      <c r="X68" s="65" t="n">
        <v>3.35515754307201</v>
      </c>
      <c r="Y68" s="65" t="n">
        <v>1.43230082681145</v>
      </c>
      <c r="Z68" s="65" t="n">
        <v>0.147079180765628</v>
      </c>
      <c r="AA68" s="65" t="n">
        <v>5.04981351486037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0</v>
      </c>
      <c r="C69" s="62" t="n">
        <v>1600029860</v>
      </c>
      <c r="D69" s="63" t="s">
        <v>10</v>
      </c>
      <c r="E69" s="63" t="s">
        <v>21</v>
      </c>
      <c r="F69" s="63" t="s">
        <v>22</v>
      </c>
      <c r="G69" s="63" t="s">
        <v>33</v>
      </c>
      <c r="H69" s="64" t="n">
        <v>10740506.5730213</v>
      </c>
      <c r="I69" s="65" t="n">
        <v>10.3280961176694</v>
      </c>
      <c r="J69" s="65" t="n">
        <v>0.41171234074317</v>
      </c>
      <c r="K69" s="64" t="n">
        <v>2039598.61733833</v>
      </c>
      <c r="L69" s="64" t="n">
        <v>12.5661475911659</v>
      </c>
      <c r="M69" s="64" t="n">
        <v>2269053.46178889</v>
      </c>
      <c r="N69" s="65" t="n">
        <v>12.5661475911658</v>
      </c>
      <c r="O69" s="66" t="n">
        <v>5.26599031874106</v>
      </c>
      <c r="P69" s="66" t="n">
        <v>-0.106822811296471</v>
      </c>
      <c r="Q69" s="65" t="n">
        <v>24.2224230651063</v>
      </c>
      <c r="R69" s="65" t="n">
        <v>2.42469577031128</v>
      </c>
      <c r="S69" s="65" t="n">
        <v>64.8106356104442</v>
      </c>
      <c r="T69" s="65" t="n">
        <v>4.29976100462176</v>
      </c>
      <c r="U69" s="65" t="n">
        <v>14.9592146811363</v>
      </c>
      <c r="V69" s="65" t="n">
        <v>5.64308621861269</v>
      </c>
      <c r="W69" s="65" t="n">
        <v>2.5351102583336</v>
      </c>
      <c r="X69" s="65" t="n">
        <v>0.391701250606554</v>
      </c>
      <c r="Y69" s="65" t="n">
        <v>2.83772977331037</v>
      </c>
      <c r="Z69" s="65" t="n">
        <v>1.70810440299207</v>
      </c>
      <c r="AA69" s="65" t="n">
        <v>2.97743727518811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1</v>
      </c>
      <c r="C70" s="62" t="n">
        <v>2430003103</v>
      </c>
      <c r="D70" s="63" t="s">
        <v>10</v>
      </c>
      <c r="E70" s="63" t="s">
        <v>36</v>
      </c>
      <c r="F70" s="63" t="s">
        <v>48</v>
      </c>
      <c r="G70" s="63" t="s">
        <v>78</v>
      </c>
      <c r="H70" s="64" t="n">
        <v>10633420.054771</v>
      </c>
      <c r="I70" s="65" t="n">
        <v>7.34473987901991</v>
      </c>
      <c r="J70" s="65" t="n">
        <v>0.407607428112548</v>
      </c>
      <c r="K70" s="64" t="n">
        <v>4462293.06263455</v>
      </c>
      <c r="L70" s="64" t="n">
        <v>8.31572455566744</v>
      </c>
      <c r="M70" s="64" t="n">
        <v>2945113.4213388</v>
      </c>
      <c r="N70" s="65" t="n">
        <v>8.31572455566739</v>
      </c>
      <c r="O70" s="66" t="n">
        <v>2.38294973134126</v>
      </c>
      <c r="P70" s="66" t="n">
        <v>-0.021554923668933</v>
      </c>
      <c r="Q70" s="65" t="n">
        <v>29.2395977311932</v>
      </c>
      <c r="R70" s="65" t="n">
        <v>-6.26498573018629</v>
      </c>
      <c r="S70" s="65" t="n">
        <v>48.493335265887</v>
      </c>
      <c r="T70" s="65" t="n">
        <v>3.05114576108041</v>
      </c>
      <c r="U70" s="65" t="n">
        <v>16.8385949445509</v>
      </c>
      <c r="V70" s="65" t="n">
        <v>3.4288257152471</v>
      </c>
      <c r="W70" s="65" t="n">
        <v>1.8811254102597</v>
      </c>
      <c r="X70" s="65" t="n">
        <v>0.705529501364018</v>
      </c>
      <c r="Y70" s="65" t="n">
        <v>8.65998293737665</v>
      </c>
      <c r="Z70" s="65" t="n">
        <v>2.06269125212017</v>
      </c>
      <c r="AA70" s="65" t="n">
        <v>7.0222763944532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42</v>
      </c>
      <c r="C71" s="62" t="n">
        <v>2225216109</v>
      </c>
      <c r="D71" s="63" t="s">
        <v>10</v>
      </c>
      <c r="E71" s="63" t="s">
        <v>28</v>
      </c>
      <c r="F71" s="63" t="s">
        <v>28</v>
      </c>
      <c r="G71" s="63" t="s">
        <v>49</v>
      </c>
      <c r="H71" s="64" t="n">
        <v>10587167.8728069</v>
      </c>
      <c r="I71" s="65" t="n">
        <v>-9.00545763834177</v>
      </c>
      <c r="J71" s="65" t="n">
        <v>0.405834458283664</v>
      </c>
      <c r="K71" s="64" t="n">
        <v>9401937.08475428</v>
      </c>
      <c r="L71" s="64" t="n">
        <v>-9.35538220492792</v>
      </c>
      <c r="M71" s="64" t="n">
        <v>1410290.56271314</v>
      </c>
      <c r="N71" s="65" t="n">
        <v>-9.35538220492785</v>
      </c>
      <c r="O71" s="66" t="n">
        <v>1.1260624036694</v>
      </c>
      <c r="P71" s="66" t="n">
        <v>0.00433033551602335</v>
      </c>
      <c r="Q71" s="65" t="n">
        <v>21.763363604851</v>
      </c>
      <c r="R71" s="65" t="n">
        <v>-11.5422068963175</v>
      </c>
      <c r="S71" s="65" t="n">
        <v>79.7907809604691</v>
      </c>
      <c r="T71" s="65" t="n">
        <v>0.820473647305903</v>
      </c>
      <c r="U71" s="65" t="n">
        <v>34.1148538205549</v>
      </c>
      <c r="V71" s="65" t="n">
        <v>4.30558593289398</v>
      </c>
      <c r="W71" s="65" t="n">
        <v>12.6951443083418</v>
      </c>
      <c r="X71" s="65" t="n">
        <v>3.5608684190508</v>
      </c>
      <c r="Y71" s="65" t="n">
        <v>13.2998732360062</v>
      </c>
      <c r="Z71" s="65" t="n">
        <v>2.16589661478142</v>
      </c>
      <c r="AA71" s="65" t="n">
        <v>10.01316307836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3</v>
      </c>
      <c r="C72" s="62" t="n">
        <v>1600027700</v>
      </c>
      <c r="D72" s="63" t="s">
        <v>13</v>
      </c>
      <c r="E72" s="63" t="s">
        <v>21</v>
      </c>
      <c r="F72" s="63" t="s">
        <v>35</v>
      </c>
      <c r="G72" s="63" t="s">
        <v>55</v>
      </c>
      <c r="H72" s="64" t="n">
        <v>10576445.9338601</v>
      </c>
      <c r="I72" s="65" t="n">
        <v>9.51455145724421</v>
      </c>
      <c r="J72" s="65" t="n">
        <v>1.12746804449573</v>
      </c>
      <c r="K72" s="64" t="n">
        <v>4761228.75946528</v>
      </c>
      <c r="L72" s="64" t="n">
        <v>10.8997970716595</v>
      </c>
      <c r="M72" s="64" t="n">
        <v>1339333.65003758</v>
      </c>
      <c r="N72" s="65" t="n">
        <v>10.8997970716594</v>
      </c>
      <c r="O72" s="66" t="n">
        <v>2.22136899279083</v>
      </c>
      <c r="P72" s="66" t="n">
        <v>-0.0280980163303943</v>
      </c>
      <c r="Q72" s="65" t="n">
        <v>23.2195183907618</v>
      </c>
      <c r="R72" s="65" t="n">
        <v>6.79874068851654</v>
      </c>
      <c r="S72" s="65" t="n">
        <v>74.2023877483961</v>
      </c>
      <c r="T72" s="65" t="n">
        <v>2.78896008214474</v>
      </c>
      <c r="U72" s="65" t="n">
        <v>29.143201622507</v>
      </c>
      <c r="V72" s="65" t="n">
        <v>-1.07741454348987</v>
      </c>
      <c r="W72" s="65" t="n">
        <v>13.8383355432174</v>
      </c>
      <c r="X72" s="65" t="n">
        <v>-0.369707492265265</v>
      </c>
      <c r="Y72" s="65" t="n">
        <v>3.02302062559905</v>
      </c>
      <c r="Z72" s="65" t="n">
        <v>0.186612072510559</v>
      </c>
      <c r="AA72" s="65" t="n">
        <v>5.0547729659970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4</v>
      </c>
      <c r="C73" s="62" t="n">
        <v>265217056</v>
      </c>
      <c r="D73" s="63" t="s">
        <v>10</v>
      </c>
      <c r="E73" s="63" t="s">
        <v>34</v>
      </c>
      <c r="F73" s="63" t="s">
        <v>45</v>
      </c>
      <c r="G73" s="63" t="s">
        <v>81</v>
      </c>
      <c r="H73" s="64" t="n">
        <v>10515567.2713358</v>
      </c>
      <c r="I73" s="65" t="n">
        <v>0.531131041961022</v>
      </c>
      <c r="J73" s="65" t="n">
        <v>0.403089815744706</v>
      </c>
      <c r="K73" s="64" t="n">
        <v>7600484.19643632</v>
      </c>
      <c r="L73" s="64" t="n">
        <v>7.46232099977223</v>
      </c>
      <c r="M73" s="64" t="n">
        <v>665042.367188179</v>
      </c>
      <c r="N73" s="65" t="n">
        <v>7.46232099977228</v>
      </c>
      <c r="O73" s="66" t="n">
        <v>1.38353912718697</v>
      </c>
      <c r="P73" s="66" t="n">
        <v>-0.0953890840101517</v>
      </c>
      <c r="Q73" s="65" t="n">
        <v>21.6136510359085</v>
      </c>
      <c r="R73" s="65" t="n">
        <v>-1.77823328115797</v>
      </c>
      <c r="S73" s="65" t="n">
        <v>73.0798944030565</v>
      </c>
      <c r="T73" s="65" t="n">
        <v>0.982124646674137</v>
      </c>
      <c r="U73" s="65" t="n">
        <v>31.2979540557498</v>
      </c>
      <c r="V73" s="65" t="n">
        <v>4.589119426472</v>
      </c>
      <c r="W73" s="65" t="n">
        <v>8.62344665831048</v>
      </c>
      <c r="X73" s="65" t="n">
        <v>2.81800957978182</v>
      </c>
      <c r="Y73" s="65" t="n">
        <v>9.48522931248519</v>
      </c>
      <c r="Z73" s="65" t="n">
        <v>2.04589226237506</v>
      </c>
      <c r="AA73" s="65" t="n">
        <v>9.0669856403892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5</v>
      </c>
      <c r="C74" s="62" t="n">
        <v>265218403</v>
      </c>
      <c r="D74" s="63" t="s">
        <v>10</v>
      </c>
      <c r="E74" s="63" t="s">
        <v>34</v>
      </c>
      <c r="F74" s="63" t="s">
        <v>45</v>
      </c>
      <c r="G74" s="63" t="s">
        <v>69</v>
      </c>
      <c r="H74" s="64" t="n">
        <v>10492036.6565804</v>
      </c>
      <c r="I74" s="65" t="n">
        <v>-2.46050364878152</v>
      </c>
      <c r="J74" s="65" t="n">
        <v>0.402187824352191</v>
      </c>
      <c r="K74" s="64" t="n">
        <v>3089706.98443762</v>
      </c>
      <c r="L74" s="64" t="n">
        <v>-1.95507378213335</v>
      </c>
      <c r="M74" s="64" t="n">
        <v>1197261.45646958</v>
      </c>
      <c r="N74" s="65" t="n">
        <v>-1.95507378213329</v>
      </c>
      <c r="O74" s="66" t="n">
        <v>3.39580313260355</v>
      </c>
      <c r="P74" s="66" t="n">
        <v>-0.0175963623832454</v>
      </c>
      <c r="Q74" s="65" t="n">
        <v>23.979859160692</v>
      </c>
      <c r="R74" s="65" t="n">
        <v>-8.45438872734686</v>
      </c>
      <c r="S74" s="65" t="n">
        <v>67.9849005791635</v>
      </c>
      <c r="T74" s="65" t="n">
        <v>5.18830221267898</v>
      </c>
      <c r="U74" s="65" t="n">
        <v>21.5762326327074</v>
      </c>
      <c r="V74" s="65" t="n">
        <v>0.606794983147385</v>
      </c>
      <c r="W74" s="65" t="n">
        <v>3.40178701472868</v>
      </c>
      <c r="X74" s="65" t="n">
        <v>-0.82181481852099</v>
      </c>
      <c r="Y74" s="65" t="n">
        <v>3.67038195887613</v>
      </c>
      <c r="Z74" s="65" t="n">
        <v>0.448986724655343</v>
      </c>
      <c r="AA74" s="65" t="n">
        <v>4.2034662749202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n">
        <v>3800031020</v>
      </c>
      <c r="D75" s="63" t="s">
        <v>13</v>
      </c>
      <c r="E75" s="63" t="s">
        <v>11</v>
      </c>
      <c r="F75" s="63" t="s">
        <v>16</v>
      </c>
      <c r="G75" s="63" t="s">
        <v>16</v>
      </c>
      <c r="H75" s="64" t="n">
        <v>10376041.4619234</v>
      </c>
      <c r="I75" s="65" t="n">
        <v>-17.1181807885164</v>
      </c>
      <c r="J75" s="65" t="n">
        <v>1.10610456951598</v>
      </c>
      <c r="K75" s="64" t="n">
        <v>3452981.60756552</v>
      </c>
      <c r="L75" s="64" t="n">
        <v>-20.0790480732003</v>
      </c>
      <c r="M75" s="64" t="n">
        <v>4747849.71040259</v>
      </c>
      <c r="N75" s="65" t="n">
        <v>-20.0790480732003</v>
      </c>
      <c r="O75" s="66" t="n">
        <v>3.00495126854698</v>
      </c>
      <c r="P75" s="66" t="n">
        <v>0.107348776701046</v>
      </c>
      <c r="Q75" s="65" t="n">
        <v>22.8252779565631</v>
      </c>
      <c r="R75" s="65" t="n">
        <v>-18.7814948992136</v>
      </c>
      <c r="S75" s="65" t="n">
        <v>71.9675499062186</v>
      </c>
      <c r="T75" s="65" t="n">
        <v>-3.72158975304893</v>
      </c>
      <c r="U75" s="65" t="n">
        <v>24.0086420712728</v>
      </c>
      <c r="V75" s="65" t="n">
        <v>1.60714378723118</v>
      </c>
      <c r="W75" s="65" t="n">
        <v>11.3624393663517</v>
      </c>
      <c r="X75" s="65" t="n">
        <v>-1.22840174152931</v>
      </c>
      <c r="Y75" s="65" t="n">
        <v>2.27180955340366</v>
      </c>
      <c r="Z75" s="65" t="n">
        <v>-0.781615817589302</v>
      </c>
      <c r="AA75" s="65" t="n">
        <v>3.86432294289782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7</v>
      </c>
      <c r="C76" s="62" t="n">
        <v>3485602882</v>
      </c>
      <c r="D76" s="63" t="s">
        <v>13</v>
      </c>
      <c r="E76" s="63" t="s">
        <v>24</v>
      </c>
      <c r="F76" s="63" t="s">
        <v>26</v>
      </c>
      <c r="G76" s="63" t="s">
        <v>27</v>
      </c>
      <c r="H76" s="64" t="n">
        <v>10358176.0572968</v>
      </c>
      <c r="I76" s="65" t="n">
        <v>2.32181134686456</v>
      </c>
      <c r="J76" s="65" t="n">
        <v>1.10420008544407</v>
      </c>
      <c r="K76" s="64" t="n">
        <v>4372012.24902735</v>
      </c>
      <c r="L76" s="64" t="n">
        <v>2.5434675201204</v>
      </c>
      <c r="M76" s="64" t="n">
        <v>2459256.89007788</v>
      </c>
      <c r="N76" s="65" t="n">
        <v>2.54346752012041</v>
      </c>
      <c r="O76" s="66" t="n">
        <v>2.36920106058743</v>
      </c>
      <c r="P76" s="66" t="n">
        <v>-0.00513231767353384</v>
      </c>
      <c r="Q76" s="65" t="n">
        <v>21.5498024274164</v>
      </c>
      <c r="R76" s="65" t="n">
        <v>-0.101015560469628</v>
      </c>
      <c r="S76" s="65" t="n">
        <v>77.7044905527783</v>
      </c>
      <c r="T76" s="65" t="n">
        <v>1.87796526617777</v>
      </c>
      <c r="U76" s="65" t="n">
        <v>23.0755884701771</v>
      </c>
      <c r="V76" s="65" t="n">
        <v>-1.14959481584513</v>
      </c>
      <c r="W76" s="65" t="n">
        <v>4.71123987727403</v>
      </c>
      <c r="X76" s="65" t="n">
        <v>-0.245441610013577</v>
      </c>
      <c r="Y76" s="65" t="n">
        <v>2.05120261043018</v>
      </c>
      <c r="Z76" s="65" t="n">
        <v>-0.656311612151394</v>
      </c>
      <c r="AA76" s="65" t="n">
        <v>4.7298919460154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48</v>
      </c>
      <c r="C77" s="62" t="n">
        <v>3800012902</v>
      </c>
      <c r="D77" s="63" t="s">
        <v>10</v>
      </c>
      <c r="E77" s="63" t="s">
        <v>11</v>
      </c>
      <c r="F77" s="63" t="s">
        <v>29</v>
      </c>
      <c r="G77" s="63" t="s">
        <v>30</v>
      </c>
      <c r="H77" s="64" t="n">
        <v>10319625.9211692</v>
      </c>
      <c r="I77" s="65" t="n">
        <v>26.8794808304515</v>
      </c>
      <c r="J77" s="65" t="n">
        <v>0.395578859778428</v>
      </c>
      <c r="K77" s="64" t="n">
        <v>3529127.97614583</v>
      </c>
      <c r="L77" s="64" t="n">
        <v>21.9159024204759</v>
      </c>
      <c r="M77" s="64" t="n">
        <v>2293933.18449479</v>
      </c>
      <c r="N77" s="65" t="n">
        <v>21.9159024204757</v>
      </c>
      <c r="O77" s="66" t="n">
        <v>2.92412913074331</v>
      </c>
      <c r="P77" s="66" t="n">
        <v>0.114393155822679</v>
      </c>
      <c r="Q77" s="65" t="n">
        <v>27.3562315914605</v>
      </c>
      <c r="R77" s="65" t="n">
        <v>11.5631942630273</v>
      </c>
      <c r="S77" s="65" t="n">
        <v>57.7127868703464</v>
      </c>
      <c r="T77" s="65" t="n">
        <v>10.2565936715691</v>
      </c>
      <c r="U77" s="65" t="n">
        <v>23.9986510070572</v>
      </c>
      <c r="V77" s="65" t="n">
        <v>2.08915309977695</v>
      </c>
      <c r="W77" s="65" t="n">
        <v>9.82080217855584</v>
      </c>
      <c r="X77" s="65" t="n">
        <v>0.104484744337316</v>
      </c>
      <c r="Y77" s="65" t="n">
        <v>3.07182632196732</v>
      </c>
      <c r="Z77" s="65" t="n">
        <v>-0.52159649508742</v>
      </c>
      <c r="AA77" s="65" t="n">
        <v>5.11850726194453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49</v>
      </c>
      <c r="C78" s="62" t="n">
        <v>3800031310</v>
      </c>
      <c r="D78" s="63" t="s">
        <v>13</v>
      </c>
      <c r="E78" s="63" t="s">
        <v>11</v>
      </c>
      <c r="F78" s="63" t="s">
        <v>16</v>
      </c>
      <c r="G78" s="63" t="s">
        <v>16</v>
      </c>
      <c r="H78" s="64" t="n">
        <v>10309451.5114715</v>
      </c>
      <c r="I78" s="65" t="n">
        <v>-5.11600910406429</v>
      </c>
      <c r="J78" s="65" t="n">
        <v>1.09900596175222</v>
      </c>
      <c r="K78" s="64" t="n">
        <v>4774470.43611849</v>
      </c>
      <c r="L78" s="64" t="n">
        <v>-8.02831266343214</v>
      </c>
      <c r="M78" s="64" t="n">
        <v>4386783.43670566</v>
      </c>
      <c r="N78" s="65" t="n">
        <v>-8.02831266343212</v>
      </c>
      <c r="O78" s="66" t="n">
        <v>2.15928690928346</v>
      </c>
      <c r="P78" s="66" t="n">
        <v>0.0662756582245736</v>
      </c>
      <c r="Q78" s="65" t="n">
        <v>20.1234791789146</v>
      </c>
      <c r="R78" s="65" t="n">
        <v>-6.10959468738813</v>
      </c>
      <c r="S78" s="65" t="n">
        <v>81.3122775521631</v>
      </c>
      <c r="T78" s="65" t="n">
        <v>-1.31553394090446</v>
      </c>
      <c r="U78" s="65" t="n">
        <v>31.9899403512172</v>
      </c>
      <c r="V78" s="65" t="n">
        <v>2.90367872477459</v>
      </c>
      <c r="W78" s="65" t="n">
        <v>16.3656054962453</v>
      </c>
      <c r="X78" s="65" t="n">
        <v>0.154935601064476</v>
      </c>
      <c r="Y78" s="65" t="n">
        <v>6.55006420088255</v>
      </c>
      <c r="Z78" s="65" t="n">
        <v>-0.322170808333845</v>
      </c>
      <c r="AA78" s="65" t="n">
        <v>4.0087808839638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0</v>
      </c>
      <c r="C79" s="62" t="n">
        <v>1800042691</v>
      </c>
      <c r="D79" s="63" t="s">
        <v>13</v>
      </c>
      <c r="E79" s="63" t="s">
        <v>25</v>
      </c>
      <c r="F79" s="63" t="s">
        <v>32</v>
      </c>
      <c r="G79" s="63" t="s">
        <v>32</v>
      </c>
      <c r="H79" s="64" t="n">
        <v>10272858.4509674</v>
      </c>
      <c r="I79" s="65" t="n">
        <v>-13.7636390227662</v>
      </c>
      <c r="J79" s="65" t="n">
        <v>1.09510507608357</v>
      </c>
      <c r="K79" s="64" t="n">
        <v>4711805.87358573</v>
      </c>
      <c r="L79" s="64" t="n">
        <v>-15.2547276643327</v>
      </c>
      <c r="M79" s="64" t="n">
        <v>3445743.63535324</v>
      </c>
      <c r="N79" s="65" t="n">
        <v>-15.2547276643327</v>
      </c>
      <c r="O79" s="66" t="n">
        <v>2.18023805024668</v>
      </c>
      <c r="P79" s="66" t="n">
        <v>0.0376978823757668</v>
      </c>
      <c r="Q79" s="65" t="n">
        <v>20.5621078483278</v>
      </c>
      <c r="R79" s="65" t="n">
        <v>-14.3637327817974</v>
      </c>
      <c r="S79" s="65" t="n">
        <v>80.4383368827993</v>
      </c>
      <c r="T79" s="65" t="n">
        <v>-1.30866247650472</v>
      </c>
      <c r="U79" s="65" t="n">
        <v>24.3910668464877</v>
      </c>
      <c r="V79" s="65" t="n">
        <v>-2.7452446444438</v>
      </c>
      <c r="W79" s="65" t="n">
        <v>11.8034652648994</v>
      </c>
      <c r="X79" s="65" t="n">
        <v>-1.38266111258951</v>
      </c>
      <c r="Y79" s="65" t="n">
        <v>4.45909224995619</v>
      </c>
      <c r="Z79" s="65" t="n">
        <v>-0.859906815158455</v>
      </c>
      <c r="AA79" s="65" t="n">
        <v>4.2132423809669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1</v>
      </c>
      <c r="C80" s="62" t="n">
        <v>1600045898</v>
      </c>
      <c r="D80" s="63" t="s">
        <v>10</v>
      </c>
      <c r="E80" s="63" t="s">
        <v>21</v>
      </c>
      <c r="F80" s="63" t="s">
        <v>22</v>
      </c>
      <c r="G80" s="63" t="s">
        <v>84</v>
      </c>
      <c r="H80" s="64" t="n">
        <v>9907203.52992984</v>
      </c>
      <c r="I80" s="65" t="n">
        <v>-3.17551533882821</v>
      </c>
      <c r="J80" s="65" t="n">
        <v>0.379769606563261</v>
      </c>
      <c r="K80" s="64" t="n">
        <v>3398007.62370036</v>
      </c>
      <c r="L80" s="64" t="n">
        <v>-2.87071766158822</v>
      </c>
      <c r="M80" s="64" t="n">
        <v>1580073.54502067</v>
      </c>
      <c r="N80" s="65" t="n">
        <v>-2.87071766158822</v>
      </c>
      <c r="O80" s="66" t="n">
        <v>2.91559190769004</v>
      </c>
      <c r="P80" s="66" t="n">
        <v>-0.00917810866077362</v>
      </c>
      <c r="Q80" s="65" t="n">
        <v>21.1595036806148</v>
      </c>
      <c r="R80" s="65" t="n">
        <v>-5.29636321308948</v>
      </c>
      <c r="S80" s="65" t="n">
        <v>74.4630863676828</v>
      </c>
      <c r="T80" s="65" t="n">
        <v>0.405026065879255</v>
      </c>
      <c r="U80" s="65" t="n">
        <v>33.8952197737626</v>
      </c>
      <c r="V80" s="65" t="n">
        <v>2.59029016347545</v>
      </c>
      <c r="W80" s="65" t="n">
        <v>16.5968480586826</v>
      </c>
      <c r="X80" s="65" t="n">
        <v>1.21560870598591</v>
      </c>
      <c r="Y80" s="65" t="n">
        <v>0.998340117861427</v>
      </c>
      <c r="Z80" s="65" t="n">
        <v>-0.990572531429932</v>
      </c>
      <c r="AA80" s="65" t="n">
        <v>4.1222193812538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2</v>
      </c>
      <c r="C81" s="62" t="n">
        <v>1600041314</v>
      </c>
      <c r="D81" s="63" t="s">
        <v>10</v>
      </c>
      <c r="E81" s="63" t="s">
        <v>21</v>
      </c>
      <c r="F81" s="63" t="s">
        <v>22</v>
      </c>
      <c r="G81" s="63" t="s">
        <v>33</v>
      </c>
      <c r="H81" s="64" t="n">
        <v>9831385.35026451</v>
      </c>
      <c r="I81" s="65" t="n">
        <v>0.721434170767507</v>
      </c>
      <c r="J81" s="65" t="n">
        <v>0.376863292972865</v>
      </c>
      <c r="K81" s="64" t="n">
        <v>3568474.66066352</v>
      </c>
      <c r="L81" s="64" t="n">
        <v>1.45009693187785</v>
      </c>
      <c r="M81" s="64" t="n">
        <v>1994063.64037877</v>
      </c>
      <c r="N81" s="65" t="n">
        <v>1.45009693187785</v>
      </c>
      <c r="O81" s="66" t="n">
        <v>2.75506659992269</v>
      </c>
      <c r="P81" s="66" t="n">
        <v>-0.0199313527678622</v>
      </c>
      <c r="Q81" s="65" t="n">
        <v>22.2300770463565</v>
      </c>
      <c r="R81" s="65" t="n">
        <v>-9.30765765929011</v>
      </c>
      <c r="S81" s="65" t="n">
        <v>67.4705143489695</v>
      </c>
      <c r="T81" s="65" t="n">
        <v>6.78939735845997</v>
      </c>
      <c r="U81" s="65" t="n">
        <v>31.9761466116191</v>
      </c>
      <c r="V81" s="65" t="n">
        <v>5.88575499650362</v>
      </c>
      <c r="W81" s="65" t="n">
        <v>15.7502463523936</v>
      </c>
      <c r="X81" s="65" t="n">
        <v>3.92580179084831</v>
      </c>
      <c r="Y81" s="65" t="n">
        <v>3.14317261798715</v>
      </c>
      <c r="Z81" s="65" t="n">
        <v>-0.0369675828553344</v>
      </c>
      <c r="AA81" s="65" t="n">
        <v>4.3140522614284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53</v>
      </c>
      <c r="C82" s="62" t="n">
        <v>1600044262</v>
      </c>
      <c r="D82" s="63" t="s">
        <v>13</v>
      </c>
      <c r="E82" s="63" t="s">
        <v>21</v>
      </c>
      <c r="F82" s="63" t="s">
        <v>51</v>
      </c>
      <c r="G82" s="63" t="s">
        <v>87</v>
      </c>
      <c r="H82" s="64" t="n">
        <v>9826952.83052847</v>
      </c>
      <c r="I82" s="65" t="n">
        <v>5.82313920223459</v>
      </c>
      <c r="J82" s="65" t="n">
        <v>1.04757073978101</v>
      </c>
      <c r="K82" s="64" t="n">
        <v>4746927.05204318</v>
      </c>
      <c r="L82" s="64" t="n">
        <v>8.55214190765428</v>
      </c>
      <c r="M82" s="64" t="n">
        <v>2373463.52602159</v>
      </c>
      <c r="N82" s="65" t="n">
        <v>8.55214190765428</v>
      </c>
      <c r="O82" s="66" t="n">
        <v>2.07017144413432</v>
      </c>
      <c r="P82" s="66" t="n">
        <v>-0.0533862774655414</v>
      </c>
      <c r="Q82" s="65" t="n">
        <v>19.7511620674755</v>
      </c>
      <c r="R82" s="65" t="n">
        <v>-7.4514860370847</v>
      </c>
      <c r="S82" s="65" t="n">
        <v>72.1888960051088</v>
      </c>
      <c r="T82" s="65" t="n">
        <v>3.04910358273153</v>
      </c>
      <c r="U82" s="65" t="n">
        <v>25.435937245366</v>
      </c>
      <c r="V82" s="65" t="n">
        <v>-3.58560142481047</v>
      </c>
      <c r="W82" s="65" t="n">
        <v>4.40771766270331</v>
      </c>
      <c r="X82" s="65" t="n">
        <v>0.927181491390638</v>
      </c>
      <c r="Y82" s="65" t="n">
        <v>6.32409887263554</v>
      </c>
      <c r="Z82" s="65" t="n">
        <v>0.199641241277066</v>
      </c>
      <c r="AA82" s="65" t="n">
        <v>5.2996341862897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4</v>
      </c>
      <c r="C83" s="62" t="n">
        <v>1600045798</v>
      </c>
      <c r="D83" s="63" t="s">
        <v>10</v>
      </c>
      <c r="E83" s="63" t="s">
        <v>21</v>
      </c>
      <c r="F83" s="63" t="s">
        <v>22</v>
      </c>
      <c r="G83" s="63" t="s">
        <v>23</v>
      </c>
      <c r="H83" s="64" t="n">
        <v>9799995.46578238</v>
      </c>
      <c r="I83" s="65" t="n">
        <v>-1.72948065322945</v>
      </c>
      <c r="J83" s="65" t="n">
        <v>0.375660034753346</v>
      </c>
      <c r="K83" s="64" t="n">
        <v>3669507.95663183</v>
      </c>
      <c r="L83" s="64" t="n">
        <v>-1.20769469121715</v>
      </c>
      <c r="M83" s="64" t="n">
        <v>1697147.42994222</v>
      </c>
      <c r="N83" s="65" t="n">
        <v>-1.2076946912172</v>
      </c>
      <c r="O83" s="66" t="n">
        <v>2.67065655166956</v>
      </c>
      <c r="P83" s="66" t="n">
        <v>-0.0141803575200412</v>
      </c>
      <c r="Q83" s="65" t="n">
        <v>23.3810603700561</v>
      </c>
      <c r="R83" s="65" t="n">
        <v>2.13478413628131</v>
      </c>
      <c r="S83" s="65" t="n">
        <v>66.8695178188145</v>
      </c>
      <c r="T83" s="65" t="n">
        <v>-1.2675919185281</v>
      </c>
      <c r="U83" s="65" t="n">
        <v>32.7702623082428</v>
      </c>
      <c r="V83" s="65" t="n">
        <v>2.32055833380972</v>
      </c>
      <c r="W83" s="65" t="n">
        <v>9.25124474290177</v>
      </c>
      <c r="X83" s="65" t="n">
        <v>1.15048854421525</v>
      </c>
      <c r="Y83" s="65" t="n">
        <v>2.31183007787059</v>
      </c>
      <c r="Z83" s="65" t="n">
        <v>0.341085748172634</v>
      </c>
      <c r="AA83" s="65" t="n">
        <v>4.814091422833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5</v>
      </c>
      <c r="C84" s="62" t="n">
        <v>8884900000</v>
      </c>
      <c r="D84" s="63" t="s">
        <v>10</v>
      </c>
      <c r="E84" s="63" t="s">
        <v>31</v>
      </c>
      <c r="F84" s="63" t="s">
        <v>39</v>
      </c>
      <c r="G84" s="63" t="s">
        <v>52</v>
      </c>
      <c r="H84" s="64" t="n">
        <v>9448905.91647729</v>
      </c>
      <c r="I84" s="65" t="n">
        <v>-18.057992206277</v>
      </c>
      <c r="J84" s="65" t="n">
        <v>0.36220183339458</v>
      </c>
      <c r="K84" s="64" t="n">
        <v>3778961.71605972</v>
      </c>
      <c r="L84" s="64" t="n">
        <v>-18.4410005500191</v>
      </c>
      <c r="M84" s="64" t="n">
        <v>500712.427377914</v>
      </c>
      <c r="N84" s="65" t="n">
        <v>-18.4410005500191</v>
      </c>
      <c r="O84" s="66" t="n">
        <v>2.5003973647898</v>
      </c>
      <c r="P84" s="66" t="n">
        <v>0.0116872051243386</v>
      </c>
      <c r="Q84" s="65" t="n">
        <v>21.2559003414331</v>
      </c>
      <c r="R84" s="65" t="n">
        <v>-34.0285564283962</v>
      </c>
      <c r="S84" s="65" t="n">
        <v>56.0254283731786</v>
      </c>
      <c r="T84" s="65" t="n">
        <v>10.481248239406</v>
      </c>
      <c r="U84" s="65" t="n">
        <v>13.3964344764115</v>
      </c>
      <c r="V84" s="65" t="n">
        <v>1.60224908766433</v>
      </c>
      <c r="W84" s="65" t="n">
        <v>2.90810355123768</v>
      </c>
      <c r="X84" s="65" t="n">
        <v>0.909668735888973</v>
      </c>
      <c r="Y84" s="65" t="n">
        <v>5.61109158423392</v>
      </c>
      <c r="Z84" s="65" t="n">
        <v>-1.54054067891994</v>
      </c>
      <c r="AA84" s="65" t="n">
        <v>6.2903337592938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6</v>
      </c>
      <c r="C85" s="62" t="n">
        <v>3000031181</v>
      </c>
      <c r="D85" s="63" t="s">
        <v>10</v>
      </c>
      <c r="E85" s="63" t="s">
        <v>17</v>
      </c>
      <c r="F85" s="63" t="s">
        <v>19</v>
      </c>
      <c r="G85" s="63" t="s">
        <v>20</v>
      </c>
      <c r="H85" s="64" t="n">
        <v>9432959.43110761</v>
      </c>
      <c r="I85" s="65" t="n">
        <v>4.30312591179704</v>
      </c>
      <c r="J85" s="65" t="n">
        <v>0.361590561963988</v>
      </c>
      <c r="K85" s="64" t="n">
        <v>4080744.77131636</v>
      </c>
      <c r="L85" s="64" t="n">
        <v>4.15108064229038</v>
      </c>
      <c r="M85" s="64" t="n">
        <v>1709015.91022729</v>
      </c>
      <c r="N85" s="65" t="n">
        <v>4.15108064229028</v>
      </c>
      <c r="O85" s="66" t="n">
        <v>2.3115779005372</v>
      </c>
      <c r="P85" s="66" t="n">
        <v>0.0033696447906082</v>
      </c>
      <c r="Q85" s="65" t="n">
        <v>20.4788324622025</v>
      </c>
      <c r="R85" s="65" t="n">
        <v>1.39076128931508</v>
      </c>
      <c r="S85" s="65" t="n">
        <v>73.4186047272776</v>
      </c>
      <c r="T85" s="65" t="n">
        <v>0.614008495451529</v>
      </c>
      <c r="U85" s="65" t="n">
        <v>31.592483861404</v>
      </c>
      <c r="V85" s="65" t="n">
        <v>-0.104777292887285</v>
      </c>
      <c r="W85" s="65" t="n">
        <v>15.8131402984911</v>
      </c>
      <c r="X85" s="65" t="n">
        <v>-2.10047627914721</v>
      </c>
      <c r="Y85" s="65" t="n">
        <v>3.47385638752533</v>
      </c>
      <c r="Z85" s="65" t="n">
        <v>-0.571462083042658</v>
      </c>
      <c r="AA85" s="65" t="n">
        <v>4.75369236161994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57</v>
      </c>
      <c r="C86" s="62" t="n">
        <v>1600045696</v>
      </c>
      <c r="D86" s="63" t="s">
        <v>10</v>
      </c>
      <c r="E86" s="63" t="s">
        <v>21</v>
      </c>
      <c r="F86" s="63" t="s">
        <v>42</v>
      </c>
      <c r="G86" s="63" t="s">
        <v>42</v>
      </c>
      <c r="H86" s="64" t="n">
        <v>9193490.19361183</v>
      </c>
      <c r="I86" s="65" t="n">
        <v>-27.8218409578563</v>
      </c>
      <c r="J86" s="65" t="n">
        <v>0.35241106566788</v>
      </c>
      <c r="K86" s="64" t="n">
        <v>3297797.77670444</v>
      </c>
      <c r="L86" s="64" t="n">
        <v>-24.0264266705701</v>
      </c>
      <c r="M86" s="64" t="n">
        <v>1100804.89786394</v>
      </c>
      <c r="N86" s="65" t="n">
        <v>-24.0264266705701</v>
      </c>
      <c r="O86" s="66" t="n">
        <v>2.78776650847254</v>
      </c>
      <c r="P86" s="66" t="n">
        <v>-0.146591835761518</v>
      </c>
      <c r="Q86" s="65" t="n">
        <v>18.8332748663238</v>
      </c>
      <c r="R86" s="65" t="n">
        <v>-28.773512511407</v>
      </c>
      <c r="S86" s="65" t="n">
        <v>75.336920814759</v>
      </c>
      <c r="T86" s="65" t="n">
        <v>-4.79254488245852</v>
      </c>
      <c r="U86" s="65" t="n">
        <v>37.3817715293558</v>
      </c>
      <c r="V86" s="65" t="n">
        <v>6.63814756450698</v>
      </c>
      <c r="W86" s="65" t="n">
        <v>17.2546750922873</v>
      </c>
      <c r="X86" s="65" t="n">
        <v>16.3289093643281</v>
      </c>
      <c r="Y86" s="65" t="n">
        <v>5.9615624719506</v>
      </c>
      <c r="Z86" s="65" t="n">
        <v>-0.495432056902714</v>
      </c>
      <c r="AA86" s="65" t="n">
        <v>3.77519539479648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58</v>
      </c>
      <c r="C87" s="62" t="n">
        <v>1600045682</v>
      </c>
      <c r="D87" s="63" t="s">
        <v>10</v>
      </c>
      <c r="E87" s="63" t="s">
        <v>21</v>
      </c>
      <c r="F87" s="63" t="s">
        <v>42</v>
      </c>
      <c r="G87" s="63" t="s">
        <v>90</v>
      </c>
      <c r="H87" s="64" t="n">
        <v>9118694.94736269</v>
      </c>
      <c r="I87" s="65" t="n">
        <v>-0.98896408238129</v>
      </c>
      <c r="J87" s="65" t="n">
        <v>0.349543963851002</v>
      </c>
      <c r="K87" s="64" t="n">
        <v>2547985.62803877</v>
      </c>
      <c r="L87" s="64" t="n">
        <v>-1.32336234938706</v>
      </c>
      <c r="M87" s="64" t="n">
        <v>931543.545610976</v>
      </c>
      <c r="N87" s="65" t="n">
        <v>-1.32336234938706</v>
      </c>
      <c r="O87" s="66" t="n">
        <v>3.57878586402448</v>
      </c>
      <c r="P87" s="66" t="n">
        <v>0.0120869333385247</v>
      </c>
      <c r="Q87" s="65" t="n">
        <v>20.3011989456842</v>
      </c>
      <c r="R87" s="65" t="n">
        <v>-2.39950140310164</v>
      </c>
      <c r="S87" s="65" t="n">
        <v>68.9618227580379</v>
      </c>
      <c r="T87" s="65" t="n">
        <v>1.80445451011323</v>
      </c>
      <c r="U87" s="65" t="n">
        <v>25.9469912744994</v>
      </c>
      <c r="V87" s="65" t="n">
        <v>4.09366746423511</v>
      </c>
      <c r="W87" s="65" t="n">
        <v>18.7095257751899</v>
      </c>
      <c r="X87" s="65" t="n">
        <v>2.92478753560752</v>
      </c>
      <c r="Y87" s="65" t="n">
        <v>1.59949082545625</v>
      </c>
      <c r="Z87" s="65" t="n">
        <v>0.736304084362904</v>
      </c>
      <c r="AA87" s="65" t="n">
        <v>3.4584423275566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59</v>
      </c>
      <c r="C88" s="62" t="n">
        <v>1600041126</v>
      </c>
      <c r="D88" s="63" t="s">
        <v>10</v>
      </c>
      <c r="E88" s="63" t="s">
        <v>21</v>
      </c>
      <c r="F88" s="63" t="s">
        <v>22</v>
      </c>
      <c r="G88" s="63" t="s">
        <v>33</v>
      </c>
      <c r="H88" s="64" t="n">
        <v>8838150.53787668</v>
      </c>
      <c r="I88" s="65" t="n">
        <v>-10.814314988284</v>
      </c>
      <c r="J88" s="65" t="n">
        <v>0.338789946363408</v>
      </c>
      <c r="K88" s="64" t="n">
        <v>3242192.13650558</v>
      </c>
      <c r="L88" s="64" t="n">
        <v>-9.82809824102997</v>
      </c>
      <c r="M88" s="64" t="n">
        <v>1819842.44622058</v>
      </c>
      <c r="N88" s="65" t="n">
        <v>-9.82809824102998</v>
      </c>
      <c r="O88" s="66" t="n">
        <v>2.72597988205671</v>
      </c>
      <c r="P88" s="66" t="n">
        <v>-0.0301439296228843</v>
      </c>
      <c r="Q88" s="65" t="n">
        <v>18.9658497104895</v>
      </c>
      <c r="R88" s="65" t="n">
        <v>-8.54254417745112</v>
      </c>
      <c r="S88" s="65" t="n">
        <v>69.7084487304232</v>
      </c>
      <c r="T88" s="65" t="n">
        <v>-2.91851209577209</v>
      </c>
      <c r="U88" s="65" t="n">
        <v>34.2216128983925</v>
      </c>
      <c r="V88" s="65" t="n">
        <v>-0.10905314055038</v>
      </c>
      <c r="W88" s="65" t="n">
        <v>12.5279241051948</v>
      </c>
      <c r="X88" s="65" t="n">
        <v>0.398600106781236</v>
      </c>
      <c r="Y88" s="65" t="n">
        <v>2.98912227497346</v>
      </c>
      <c r="Z88" s="65" t="n">
        <v>-0.64901220440713</v>
      </c>
      <c r="AA88" s="65" t="n">
        <v>3.62485193789518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0</v>
      </c>
      <c r="C89" s="62" t="n">
        <v>3800035500</v>
      </c>
      <c r="D89" s="63" t="s">
        <v>10</v>
      </c>
      <c r="E89" s="63" t="s">
        <v>11</v>
      </c>
      <c r="F89" s="63" t="s">
        <v>29</v>
      </c>
      <c r="G89" s="63" t="s">
        <v>30</v>
      </c>
      <c r="H89" s="64" t="n">
        <v>8750564.42126461</v>
      </c>
      <c r="I89" s="65" t="n">
        <v>-14.7972029389626</v>
      </c>
      <c r="J89" s="65" t="n">
        <v>0.335432536278344</v>
      </c>
      <c r="K89" s="64" t="n">
        <v>3008325.74916649</v>
      </c>
      <c r="L89" s="64" t="n">
        <v>-18.3350136948932</v>
      </c>
      <c r="M89" s="64" t="n">
        <v>1955411.73695822</v>
      </c>
      <c r="N89" s="65" t="n">
        <v>-18.3350136948932</v>
      </c>
      <c r="O89" s="66" t="n">
        <v>2.90878221006788</v>
      </c>
      <c r="P89" s="66" t="n">
        <v>0.120779145103249</v>
      </c>
      <c r="Q89" s="65" t="n">
        <v>17.719110574628</v>
      </c>
      <c r="R89" s="65" t="n">
        <v>-16.6053096671854</v>
      </c>
      <c r="S89" s="65" t="n">
        <v>75.2208167867846</v>
      </c>
      <c r="T89" s="65" t="n">
        <v>-2.50330076282313</v>
      </c>
      <c r="U89" s="65" t="n">
        <v>33.3174055296771</v>
      </c>
      <c r="V89" s="65" t="n">
        <v>-4.09394935091498</v>
      </c>
      <c r="W89" s="65" t="n">
        <v>13.6438372700245</v>
      </c>
      <c r="X89" s="65" t="n">
        <v>-2.6368471819213</v>
      </c>
      <c r="Y89" s="65" t="n">
        <v>4.96271017526227</v>
      </c>
      <c r="Z89" s="65" t="n">
        <v>-2.81905327509484</v>
      </c>
      <c r="AA89" s="65" t="n">
        <v>3.36553668253563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1</v>
      </c>
      <c r="C90" s="62" t="n">
        <v>265218400</v>
      </c>
      <c r="D90" s="63" t="s">
        <v>10</v>
      </c>
      <c r="E90" s="63" t="s">
        <v>34</v>
      </c>
      <c r="F90" s="63" t="s">
        <v>45</v>
      </c>
      <c r="G90" s="63" t="s">
        <v>69</v>
      </c>
      <c r="H90" s="64" t="n">
        <v>8726668.50455891</v>
      </c>
      <c r="I90" s="65" t="n">
        <v>0.617152629155673</v>
      </c>
      <c r="J90" s="65" t="n">
        <v>0.334516541885135</v>
      </c>
      <c r="K90" s="64" t="n">
        <v>2581371.13668774</v>
      </c>
      <c r="L90" s="64" t="n">
        <v>1.16701169645899</v>
      </c>
      <c r="M90" s="64" t="n">
        <v>1000281.3154665</v>
      </c>
      <c r="N90" s="65" t="n">
        <v>1.16701169645899</v>
      </c>
      <c r="O90" s="66" t="n">
        <v>3.38063302116116</v>
      </c>
      <c r="P90" s="66" t="n">
        <v>-0.0184747001016983</v>
      </c>
      <c r="Q90" s="65" t="n">
        <v>21.222533449588</v>
      </c>
      <c r="R90" s="65" t="n">
        <v>-4.96182164803811</v>
      </c>
      <c r="S90" s="65" t="n">
        <v>62.6459341376963</v>
      </c>
      <c r="T90" s="65" t="n">
        <v>3.01662852713197</v>
      </c>
      <c r="U90" s="65" t="n">
        <v>20.468279367491</v>
      </c>
      <c r="V90" s="65" t="n">
        <v>0.338599127351468</v>
      </c>
      <c r="W90" s="65" t="n">
        <v>3.22890533805907</v>
      </c>
      <c r="X90" s="65" t="n">
        <v>-0.862151576564697</v>
      </c>
      <c r="Y90" s="65" t="n">
        <v>3.34586367426186</v>
      </c>
      <c r="Z90" s="65" t="n">
        <v>0.277629168723986</v>
      </c>
      <c r="AA90" s="65" t="n">
        <v>4.06254070907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62</v>
      </c>
      <c r="C91" s="62" t="n">
        <v>1600017065</v>
      </c>
      <c r="D91" s="63" t="s">
        <v>13</v>
      </c>
      <c r="E91" s="63" t="s">
        <v>21</v>
      </c>
      <c r="F91" s="63" t="s">
        <v>35</v>
      </c>
      <c r="G91" s="63" t="s">
        <v>92</v>
      </c>
      <c r="H91" s="64" t="n">
        <v>8388345.2805522</v>
      </c>
      <c r="I91" s="65" t="n">
        <v>19.3746673106645</v>
      </c>
      <c r="J91" s="65" t="n">
        <v>0.89421260309581</v>
      </c>
      <c r="K91" s="64" t="n">
        <v>1826227.86234785</v>
      </c>
      <c r="L91" s="64" t="n">
        <v>20.5426051887516</v>
      </c>
      <c r="M91" s="64" t="n">
        <v>1209875.95880545</v>
      </c>
      <c r="N91" s="65" t="n">
        <v>20.5426051887516</v>
      </c>
      <c r="O91" s="66" t="n">
        <v>4.5932632249778</v>
      </c>
      <c r="P91" s="66" t="n">
        <v>-0.0449395690503982</v>
      </c>
      <c r="Q91" s="65" t="n">
        <v>23.4838993262763</v>
      </c>
      <c r="R91" s="65" t="n">
        <v>17.1455809674053</v>
      </c>
      <c r="S91" s="65" t="n">
        <v>50.816028655305</v>
      </c>
      <c r="T91" s="65" t="n">
        <v>5.56332610577123</v>
      </c>
      <c r="U91" s="65" t="n">
        <v>8.05606523975028</v>
      </c>
      <c r="V91" s="65" t="n">
        <v>3.29345704680167</v>
      </c>
      <c r="W91" s="65" t="n">
        <v>0.791574713806335</v>
      </c>
      <c r="X91" s="65" t="n">
        <v>0.0737234017837551</v>
      </c>
      <c r="Y91" s="65" t="n">
        <v>0.759996063293757</v>
      </c>
      <c r="Z91" s="65" t="n">
        <v>0.516254540331685</v>
      </c>
      <c r="AA91" s="65" t="n">
        <v>3.26091210625574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63</v>
      </c>
      <c r="C92" s="62" t="n">
        <v>3800030410</v>
      </c>
      <c r="D92" s="63" t="s">
        <v>13</v>
      </c>
      <c r="E92" s="63" t="s">
        <v>11</v>
      </c>
      <c r="F92" s="63" t="s">
        <v>16</v>
      </c>
      <c r="G92" s="63" t="s">
        <v>16</v>
      </c>
      <c r="H92" s="64" t="n">
        <v>8270808.30945418</v>
      </c>
      <c r="I92" s="65" t="n">
        <v>-1.85749242100528</v>
      </c>
      <c r="J92" s="65" t="n">
        <v>0.881682951851097</v>
      </c>
      <c r="K92" s="64" t="n">
        <v>3793390.29055255</v>
      </c>
      <c r="L92" s="64" t="n">
        <v>-4.41311407573247</v>
      </c>
      <c r="M92" s="64" t="n">
        <v>3485366.99895968</v>
      </c>
      <c r="N92" s="65" t="n">
        <v>-4.41311407573244</v>
      </c>
      <c r="O92" s="66" t="n">
        <v>2.18032094668789</v>
      </c>
      <c r="P92" s="66" t="n">
        <v>0.0567753521187124</v>
      </c>
      <c r="Q92" s="65" t="n">
        <v>17.7654049907771</v>
      </c>
      <c r="R92" s="65" t="n">
        <v>-4.32027311333091</v>
      </c>
      <c r="S92" s="65" t="n">
        <v>74.3721171340915</v>
      </c>
      <c r="T92" s="65" t="n">
        <v>0.765641345836684</v>
      </c>
      <c r="U92" s="65" t="n">
        <v>25.7924154323947</v>
      </c>
      <c r="V92" s="65" t="n">
        <v>3.2814241301614</v>
      </c>
      <c r="W92" s="65" t="n">
        <v>14.1529231845316</v>
      </c>
      <c r="X92" s="65" t="n">
        <v>0.91188894565131</v>
      </c>
      <c r="Y92" s="65" t="n">
        <v>1.65976102046293</v>
      </c>
      <c r="Z92" s="65" t="n">
        <v>-0.108845686068157</v>
      </c>
      <c r="AA92" s="65" t="n">
        <v>3.6446230839812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4</v>
      </c>
      <c r="C93" s="62" t="n">
        <v>3748002502</v>
      </c>
      <c r="D93" s="63" t="s">
        <v>10</v>
      </c>
      <c r="E93" s="63" t="s">
        <v>38</v>
      </c>
      <c r="F93" s="63" t="s">
        <v>54</v>
      </c>
      <c r="G93" s="63" t="s">
        <v>54</v>
      </c>
      <c r="H93" s="64" t="n">
        <v>8252463.27016623</v>
      </c>
      <c r="I93" s="65" t="n">
        <v>6.97414713420941</v>
      </c>
      <c r="J93" s="65" t="n">
        <v>0.316338987063384</v>
      </c>
      <c r="K93" s="64" t="n">
        <v>1086257.69895845</v>
      </c>
      <c r="L93" s="64" t="n">
        <v>10.2131340459008</v>
      </c>
      <c r="M93" s="64" t="n">
        <v>712910.927826433</v>
      </c>
      <c r="N93" s="65" t="n">
        <v>10.2131340459008</v>
      </c>
      <c r="O93" s="66" t="n">
        <v>7.5971505454728</v>
      </c>
      <c r="P93" s="66" t="n">
        <v>-0.230028206273649</v>
      </c>
      <c r="Q93" s="65" t="n">
        <v>18.9007108505144</v>
      </c>
      <c r="R93" s="65" t="n">
        <v>5.37837399068958</v>
      </c>
      <c r="S93" s="65" t="n">
        <v>52.7657126049843</v>
      </c>
      <c r="T93" s="65" t="n">
        <v>1.98430064780426</v>
      </c>
      <c r="U93" s="65" t="n">
        <v>18.0488471570564</v>
      </c>
      <c r="V93" s="65" t="n">
        <v>2.26951320343536</v>
      </c>
      <c r="W93" s="65" t="n">
        <v>4.92681480006057</v>
      </c>
      <c r="X93" s="65" t="n">
        <v>0.741042432994418</v>
      </c>
      <c r="Y93" s="65" t="n">
        <v>2.12669793228778</v>
      </c>
      <c r="Z93" s="65" t="n">
        <v>0.402015466589431</v>
      </c>
      <c r="AA93" s="65" t="n">
        <v>2.0908610385955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5</v>
      </c>
      <c r="C94" s="62" t="n">
        <v>265217030</v>
      </c>
      <c r="D94" s="63" t="s">
        <v>10</v>
      </c>
      <c r="E94" s="63" t="s">
        <v>34</v>
      </c>
      <c r="F94" s="63" t="s">
        <v>45</v>
      </c>
      <c r="G94" s="63" t="s">
        <v>72</v>
      </c>
      <c r="H94" s="64" t="n">
        <v>8243633.69909986</v>
      </c>
      <c r="I94" s="65" t="n">
        <v>9.00543153362578</v>
      </c>
      <c r="J94" s="65" t="n">
        <v>0.316000525991108</v>
      </c>
      <c r="K94" s="64" t="n">
        <v>5911315.75266585</v>
      </c>
      <c r="L94" s="64" t="n">
        <v>13.789652266574</v>
      </c>
      <c r="M94" s="64" t="n">
        <v>517240.128358262</v>
      </c>
      <c r="N94" s="65" t="n">
        <v>13.7896522665741</v>
      </c>
      <c r="O94" s="66" t="n">
        <v>1.39455140683057</v>
      </c>
      <c r="P94" s="66" t="n">
        <v>-0.0612065074175945</v>
      </c>
      <c r="Q94" s="65" t="n">
        <v>19.1943227162217</v>
      </c>
      <c r="R94" s="65" t="n">
        <v>3.39731413798533</v>
      </c>
      <c r="S94" s="65" t="n">
        <v>63.427202522748</v>
      </c>
      <c r="T94" s="65" t="n">
        <v>5.14069269889809</v>
      </c>
      <c r="U94" s="65" t="n">
        <v>26.419006703728</v>
      </c>
      <c r="V94" s="65" t="n">
        <v>6.59530431225119</v>
      </c>
      <c r="W94" s="65" t="n">
        <v>8.14345832869315</v>
      </c>
      <c r="X94" s="65" t="n">
        <v>2.95897142599223</v>
      </c>
      <c r="Y94" s="65" t="n">
        <v>7.13605443402426</v>
      </c>
      <c r="Z94" s="65" t="n">
        <v>3.23947051613349</v>
      </c>
      <c r="AA94" s="65" t="n">
        <v>8.4495713995479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6</v>
      </c>
      <c r="C95" s="62" t="n">
        <v>1600028166</v>
      </c>
      <c r="D95" s="63" t="s">
        <v>10</v>
      </c>
      <c r="E95" s="63" t="s">
        <v>21</v>
      </c>
      <c r="F95" s="63" t="s">
        <v>42</v>
      </c>
      <c r="G95" s="63" t="s">
        <v>42</v>
      </c>
      <c r="H95" s="64" t="n">
        <v>8238573.08303502</v>
      </c>
      <c r="I95" s="65" t="n">
        <v>-29.0598684529879</v>
      </c>
      <c r="J95" s="65" t="n">
        <v>0.315806539043519</v>
      </c>
      <c r="K95" s="64" t="n">
        <v>1443477.50600635</v>
      </c>
      <c r="L95" s="64" t="n">
        <v>-28.8929919392844</v>
      </c>
      <c r="M95" s="64" t="n">
        <v>1272136.72604339</v>
      </c>
      <c r="N95" s="65" t="n">
        <v>-28.8929919392843</v>
      </c>
      <c r="O95" s="66" t="n">
        <v>5.70744819282193</v>
      </c>
      <c r="P95" s="66" t="n">
        <v>-0.0134259556021572</v>
      </c>
      <c r="Q95" s="65" t="n">
        <v>19.8499520273819</v>
      </c>
      <c r="R95" s="65" t="n">
        <v>-31.1511859525341</v>
      </c>
      <c r="S95" s="65" t="n">
        <v>57.3043486050532</v>
      </c>
      <c r="T95" s="65" t="n">
        <v>-6.36536250133363</v>
      </c>
      <c r="U95" s="65" t="n">
        <v>13.2638406060902</v>
      </c>
      <c r="V95" s="65" t="n">
        <v>1.18720632087973</v>
      </c>
      <c r="W95" s="65" t="n">
        <v>7.4520521068798</v>
      </c>
      <c r="X95" s="65" t="n">
        <v>0.800999009063329</v>
      </c>
      <c r="Y95" s="65" t="n">
        <v>1.07170115603643</v>
      </c>
      <c r="Z95" s="65" t="n">
        <v>0.564580762792158</v>
      </c>
      <c r="AA95" s="65" t="n">
        <v>2.593700734441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67</v>
      </c>
      <c r="C96" s="62" t="n">
        <v>3000045052</v>
      </c>
      <c r="D96" s="63" t="s">
        <v>10</v>
      </c>
      <c r="E96" s="63" t="s">
        <v>17</v>
      </c>
      <c r="F96" s="63" t="s">
        <v>19</v>
      </c>
      <c r="G96" s="63" t="s">
        <v>64</v>
      </c>
      <c r="H96" s="64" t="n">
        <v>8228006.89594876</v>
      </c>
      <c r="I96" s="65" t="n">
        <v>-5.93833405223881</v>
      </c>
      <c r="J96" s="65" t="n">
        <v>0.315401508834894</v>
      </c>
      <c r="K96" s="64" t="n">
        <v>1896027.31302043</v>
      </c>
      <c r="L96" s="64" t="n">
        <v>-5.14418694151786</v>
      </c>
      <c r="M96" s="64" t="n">
        <v>1813170.91944143</v>
      </c>
      <c r="N96" s="65" t="n">
        <v>-5.14418694151777</v>
      </c>
      <c r="O96" s="66" t="n">
        <v>4.33960356976151</v>
      </c>
      <c r="P96" s="66" t="n">
        <v>-0.0366385562266611</v>
      </c>
      <c r="Q96" s="65" t="n">
        <v>21.9704876879652</v>
      </c>
      <c r="R96" s="65" t="n">
        <v>-9.99995429555246</v>
      </c>
      <c r="S96" s="65" t="n">
        <v>57.8582979598486</v>
      </c>
      <c r="T96" s="65" t="n">
        <v>3.83418963997576</v>
      </c>
      <c r="U96" s="65" t="n">
        <v>15.0749418154299</v>
      </c>
      <c r="V96" s="65" t="n">
        <v>0.93522851369411</v>
      </c>
      <c r="W96" s="65" t="n">
        <v>2.25506536296876</v>
      </c>
      <c r="X96" s="65" t="n">
        <v>-1.6376286341218</v>
      </c>
      <c r="Y96" s="65" t="n">
        <v>0.490421303439612</v>
      </c>
      <c r="Z96" s="65" t="n">
        <v>-0.644003651326127</v>
      </c>
      <c r="AA96" s="65" t="n">
        <v>3.254612207313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68</v>
      </c>
      <c r="C97" s="62" t="n">
        <v>3800016778</v>
      </c>
      <c r="D97" s="63" t="s">
        <v>10</v>
      </c>
      <c r="E97" s="63" t="s">
        <v>11</v>
      </c>
      <c r="F97" s="63" t="s">
        <v>57</v>
      </c>
      <c r="G97" s="63" t="s">
        <v>95</v>
      </c>
      <c r="H97" s="64" t="n">
        <v>8189769.50394414</v>
      </c>
      <c r="I97" s="65"/>
      <c r="J97" s="65" t="n">
        <v>0.313935767339452</v>
      </c>
      <c r="K97" s="64" t="n">
        <v>2946317.55746409</v>
      </c>
      <c r="L97" s="64"/>
      <c r="M97" s="64" t="n">
        <v>972284.793963149</v>
      </c>
      <c r="N97" s="65"/>
      <c r="O97" s="66" t="n">
        <v>2.77966286532709</v>
      </c>
      <c r="P97" s="66" t="n">
        <v>2.77966286532709</v>
      </c>
      <c r="Q97" s="65" t="n">
        <v>16.6172313748634</v>
      </c>
      <c r="R97" s="65"/>
      <c r="S97" s="65" t="n">
        <v>71.2534837526351</v>
      </c>
      <c r="T97" s="65" t="n">
        <v>71.2534837526351</v>
      </c>
      <c r="U97" s="65" t="n">
        <v>25.5570502336888</v>
      </c>
      <c r="V97" s="65" t="n">
        <v>25.5570502336888</v>
      </c>
      <c r="W97" s="65" t="n">
        <v>7.09289391744944</v>
      </c>
      <c r="X97" s="65" t="n">
        <v>7.09289391744944</v>
      </c>
      <c r="Y97" s="65" t="n">
        <v>5.07397089417289</v>
      </c>
      <c r="Z97" s="65" t="n">
        <v>5.07397089417289</v>
      </c>
      <c r="AA97" s="65" t="n">
        <v>4.529385305052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69</v>
      </c>
      <c r="C98" s="62" t="n">
        <v>2225216850</v>
      </c>
      <c r="D98" s="63" t="s">
        <v>10</v>
      </c>
      <c r="E98" s="63" t="s">
        <v>28</v>
      </c>
      <c r="F98" s="63" t="s">
        <v>60</v>
      </c>
      <c r="G98" s="63" t="s">
        <v>60</v>
      </c>
      <c r="H98" s="64" t="n">
        <v>8155875.82867271</v>
      </c>
      <c r="I98" s="65" t="n">
        <v>14.053333297757</v>
      </c>
      <c r="J98" s="65" t="n">
        <v>0.312636532122983</v>
      </c>
      <c r="K98" s="64" t="n">
        <v>991611.402320888</v>
      </c>
      <c r="L98" s="64" t="n">
        <v>13.6216866018856</v>
      </c>
      <c r="M98" s="64" t="n">
        <v>892450.262088799</v>
      </c>
      <c r="N98" s="65" t="n">
        <v>13.6216866018856</v>
      </c>
      <c r="O98" s="66" t="n">
        <v>8.22487096213669</v>
      </c>
      <c r="P98" s="66" t="n">
        <v>0.0311278791432255</v>
      </c>
      <c r="Q98" s="65" t="n">
        <v>25.0163558192969</v>
      </c>
      <c r="R98" s="65" t="n">
        <v>12.4978214047781</v>
      </c>
      <c r="S98" s="65" t="n">
        <v>44.3915264144243</v>
      </c>
      <c r="T98" s="65" t="n">
        <v>3.55932141939163</v>
      </c>
      <c r="U98" s="65" t="n">
        <v>5.18961112877219</v>
      </c>
      <c r="V98" s="65" t="n">
        <v>-0.893813328483851</v>
      </c>
      <c r="W98" s="65" t="n">
        <v>1.38441306093084</v>
      </c>
      <c r="X98" s="65" t="n">
        <v>0.505351299258173</v>
      </c>
      <c r="Y98" s="65" t="n">
        <v>0.359109148993782</v>
      </c>
      <c r="Z98" s="65" t="n">
        <v>-0.484403779220008</v>
      </c>
      <c r="AA98" s="65" t="n">
        <v>2.5674223921733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0</v>
      </c>
      <c r="C99" s="62" t="n">
        <v>5365670120</v>
      </c>
      <c r="D99" s="63" t="s">
        <v>10</v>
      </c>
      <c r="E99" s="63" t="s">
        <v>41</v>
      </c>
      <c r="F99" s="63" t="s">
        <v>63</v>
      </c>
      <c r="G99" s="63" t="s">
        <v>97</v>
      </c>
      <c r="H99" s="64" t="n">
        <v>8127805.53308074</v>
      </c>
      <c r="I99" s="65" t="n">
        <v>7.66810966569902</v>
      </c>
      <c r="J99" s="65" t="n">
        <v>0.311560522623343</v>
      </c>
      <c r="K99" s="64" t="n">
        <v>5492377.69004183</v>
      </c>
      <c r="L99" s="64" t="n">
        <v>10.6704689997216</v>
      </c>
      <c r="M99" s="64" t="n">
        <v>721149.190702494</v>
      </c>
      <c r="N99" s="65" t="n">
        <v>10.6704689997217</v>
      </c>
      <c r="O99" s="66" t="n">
        <v>1.47983368802498</v>
      </c>
      <c r="P99" s="66" t="n">
        <v>-0.0412656310196027</v>
      </c>
      <c r="Q99" s="65" t="n">
        <v>18.2449872471291</v>
      </c>
      <c r="R99" s="65" t="n">
        <v>3.38300957373941</v>
      </c>
      <c r="S99" s="65" t="n">
        <v>65.5249724280099</v>
      </c>
      <c r="T99" s="65" t="n">
        <v>1.91083043832427</v>
      </c>
      <c r="U99" s="65" t="n">
        <v>23.8324706600027</v>
      </c>
      <c r="V99" s="65" t="n">
        <v>2.38382080502567</v>
      </c>
      <c r="W99" s="65" t="n">
        <v>2.66100412492037</v>
      </c>
      <c r="X99" s="65" t="n">
        <v>0.663189366921396</v>
      </c>
      <c r="Y99" s="65" t="n">
        <v>2.65799083288667</v>
      </c>
      <c r="Z99" s="65" t="n">
        <v>-0.101822681303857</v>
      </c>
      <c r="AA99" s="65" t="n">
        <v>8.0407491698537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1</v>
      </c>
      <c r="C100" s="62" t="n">
        <v>2225219204</v>
      </c>
      <c r="D100" s="63" t="s">
        <v>10</v>
      </c>
      <c r="E100" s="63" t="s">
        <v>28</v>
      </c>
      <c r="F100" s="63" t="s">
        <v>66</v>
      </c>
      <c r="G100" s="63" t="s">
        <v>99</v>
      </c>
      <c r="H100" s="64" t="n">
        <v>8043524.11238067</v>
      </c>
      <c r="I100" s="65" t="n">
        <v>14.0243265911657</v>
      </c>
      <c r="J100" s="65" t="n">
        <v>0.308329790370476</v>
      </c>
      <c r="K100" s="64" t="n">
        <v>2006110.00832928</v>
      </c>
      <c r="L100" s="64" t="n">
        <v>12.9885233116105</v>
      </c>
      <c r="M100" s="64" t="n">
        <v>955510.196967236</v>
      </c>
      <c r="N100" s="65" t="n">
        <v>12.9885233116104</v>
      </c>
      <c r="O100" s="66" t="n">
        <v>4.00951297734637</v>
      </c>
      <c r="P100" s="66" t="n">
        <v>0.0364226373048036</v>
      </c>
      <c r="Q100" s="65" t="n">
        <v>20.4392628431932</v>
      </c>
      <c r="R100" s="65" t="n">
        <v>5.97084074362119</v>
      </c>
      <c r="S100" s="65" t="n">
        <v>52.5613531738294</v>
      </c>
      <c r="T100" s="65" t="n">
        <v>3.75261850449384</v>
      </c>
      <c r="U100" s="65" t="n">
        <v>14.7342574583129</v>
      </c>
      <c r="V100" s="65" t="n">
        <v>0.45572277736245</v>
      </c>
      <c r="W100" s="65" t="n">
        <v>1.96259105184923</v>
      </c>
      <c r="X100" s="65" t="n">
        <v>0.088972031703441</v>
      </c>
      <c r="Y100" s="65" t="n">
        <v>1.65015553908207</v>
      </c>
      <c r="Z100" s="65" t="n">
        <v>-0.280370866112541</v>
      </c>
      <c r="AA100" s="65" t="n">
        <v>4.1709500373359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72</v>
      </c>
      <c r="C101" s="62" t="n">
        <v>8884900023</v>
      </c>
      <c r="D101" s="63" t="s">
        <v>10</v>
      </c>
      <c r="E101" s="63" t="s">
        <v>31</v>
      </c>
      <c r="F101" s="63" t="s">
        <v>39</v>
      </c>
      <c r="G101" s="63" t="s">
        <v>52</v>
      </c>
      <c r="H101" s="64" t="n">
        <v>7883029.88374466</v>
      </c>
      <c r="I101" s="65" t="n">
        <v>-17.1535684048573</v>
      </c>
      <c r="J101" s="65" t="n">
        <v>0.30217761737023</v>
      </c>
      <c r="K101" s="64" t="n">
        <v>3201870.76039268</v>
      </c>
      <c r="L101" s="64" t="n">
        <v>-14.7711812611558</v>
      </c>
      <c r="M101" s="64" t="n">
        <v>424247.87575203</v>
      </c>
      <c r="N101" s="65" t="n">
        <v>-14.7711812611558</v>
      </c>
      <c r="O101" s="66" t="n">
        <v>2.46200751799797</v>
      </c>
      <c r="P101" s="66" t="n">
        <v>-0.0707991273207558</v>
      </c>
      <c r="Q101" s="65" t="n">
        <v>18.3333975355013</v>
      </c>
      <c r="R101" s="65" t="n">
        <v>-29.4379723485645</v>
      </c>
      <c r="S101" s="65" t="n">
        <v>57.4273963545283</v>
      </c>
      <c r="T101" s="65" t="n">
        <v>5.92901232563379</v>
      </c>
      <c r="U101" s="65" t="n">
        <v>16.7458944845075</v>
      </c>
      <c r="V101" s="65" t="n">
        <v>2.83409936925286</v>
      </c>
      <c r="W101" s="65" t="n">
        <v>4.24712592474449</v>
      </c>
      <c r="X101" s="65" t="n">
        <v>1.69505489508893</v>
      </c>
      <c r="Y101" s="65" t="n">
        <v>5.8130481809224</v>
      </c>
      <c r="Z101" s="65" t="n">
        <v>-1.47540700818403</v>
      </c>
      <c r="AA101" s="65" t="n">
        <v>5.7151223878535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73</v>
      </c>
      <c r="C102" s="62" t="n">
        <v>1600044486</v>
      </c>
      <c r="D102" s="63" t="s">
        <v>10</v>
      </c>
      <c r="E102" s="63" t="s">
        <v>21</v>
      </c>
      <c r="F102" s="63" t="s">
        <v>22</v>
      </c>
      <c r="G102" s="63" t="s">
        <v>101</v>
      </c>
      <c r="H102" s="64" t="n">
        <v>7853692.00675428</v>
      </c>
      <c r="I102" s="65" t="n">
        <v>-15.8778894312732</v>
      </c>
      <c r="J102" s="65" t="n">
        <v>0.301053018085642</v>
      </c>
      <c r="K102" s="64" t="n">
        <v>2213196.31950608</v>
      </c>
      <c r="L102" s="64" t="n">
        <v>-17.7784160708714</v>
      </c>
      <c r="M102" s="64" t="n">
        <v>995938.343777737</v>
      </c>
      <c r="N102" s="65" t="n">
        <v>-17.7784160708713</v>
      </c>
      <c r="O102" s="66" t="n">
        <v>3.5485744927079</v>
      </c>
      <c r="P102" s="66" t="n">
        <v>0.0801710788090606</v>
      </c>
      <c r="Q102" s="65" t="n">
        <v>18.2726015389085</v>
      </c>
      <c r="R102" s="65" t="n">
        <v>-15.8154597933997</v>
      </c>
      <c r="S102" s="65" t="n">
        <v>64.5577741304342</v>
      </c>
      <c r="T102" s="65" t="n">
        <v>-3.01597464860114</v>
      </c>
      <c r="U102" s="65" t="n">
        <v>17.7439318104385</v>
      </c>
      <c r="V102" s="65" t="n">
        <v>1.77498977099932</v>
      </c>
      <c r="W102" s="65" t="n">
        <v>5.8579035113714</v>
      </c>
      <c r="X102" s="65" t="n">
        <v>1.51805343952814</v>
      </c>
      <c r="Y102" s="65" t="n">
        <v>0.490852585269887</v>
      </c>
      <c r="Z102" s="65" t="n">
        <v>-0.088767791654047</v>
      </c>
      <c r="AA102" s="65" t="n">
        <v>3.3359691353938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4</v>
      </c>
      <c r="C103" s="62" t="n">
        <v>3800015249</v>
      </c>
      <c r="D103" s="63" t="s">
        <v>13</v>
      </c>
      <c r="E103" s="63" t="s">
        <v>11</v>
      </c>
      <c r="F103" s="63" t="s">
        <v>16</v>
      </c>
      <c r="G103" s="63" t="s">
        <v>16</v>
      </c>
      <c r="H103" s="64" t="n">
        <v>7848045.71954296</v>
      </c>
      <c r="I103" s="65" t="n">
        <v>379.582451057046</v>
      </c>
      <c r="J103" s="65" t="n">
        <v>0.836615703976537</v>
      </c>
      <c r="K103" s="64" t="n">
        <v>2560567.74219809</v>
      </c>
      <c r="L103" s="64" t="n">
        <v>360.049658468574</v>
      </c>
      <c r="M103" s="64" t="n">
        <v>3520780.64552237</v>
      </c>
      <c r="N103" s="65" t="n">
        <v>360.049658468574</v>
      </c>
      <c r="O103" s="66" t="n">
        <v>3.06496312915584</v>
      </c>
      <c r="P103" s="66" t="n">
        <v>0.124832109601094</v>
      </c>
      <c r="Q103" s="65" t="n">
        <v>26.3745281644615</v>
      </c>
      <c r="R103" s="65" t="n">
        <v>242.279814703687</v>
      </c>
      <c r="S103" s="65" t="n">
        <v>38.4943255470529</v>
      </c>
      <c r="T103" s="65" t="n">
        <v>14.3297303776073</v>
      </c>
      <c r="U103" s="65" t="n">
        <v>12.2223189310896</v>
      </c>
      <c r="V103" s="65" t="n">
        <v>7.194478304704</v>
      </c>
      <c r="W103" s="65" t="n">
        <v>5.18590868245476</v>
      </c>
      <c r="X103" s="65" t="n">
        <v>2.25474451527837</v>
      </c>
      <c r="Y103" s="65" t="n">
        <v>0.580610802082028</v>
      </c>
      <c r="Z103" s="65" t="n">
        <v>0.0756943921609913</v>
      </c>
      <c r="AA103" s="65" t="n">
        <v>4.987626021778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5</v>
      </c>
      <c r="C104" s="62" t="n">
        <v>2430003107</v>
      </c>
      <c r="D104" s="63" t="s">
        <v>10</v>
      </c>
      <c r="E104" s="63" t="s">
        <v>36</v>
      </c>
      <c r="F104" s="63" t="s">
        <v>48</v>
      </c>
      <c r="G104" s="63" t="s">
        <v>78</v>
      </c>
      <c r="H104" s="64" t="n">
        <v>7834101.88348638</v>
      </c>
      <c r="I104" s="65" t="n">
        <v>14.6837609323376</v>
      </c>
      <c r="J104" s="65" t="n">
        <v>0.300302076270073</v>
      </c>
      <c r="K104" s="64" t="n">
        <v>3290825.27967552</v>
      </c>
      <c r="L104" s="64" t="n">
        <v>14.9239479478371</v>
      </c>
      <c r="M104" s="64" t="n">
        <v>1954092.05107132</v>
      </c>
      <c r="N104" s="65" t="n">
        <v>14.923947947837</v>
      </c>
      <c r="O104" s="66" t="n">
        <v>2.38058882428995</v>
      </c>
      <c r="P104" s="66" t="n">
        <v>-0.00498576712334131</v>
      </c>
      <c r="Q104" s="65" t="n">
        <v>21.0530783464145</v>
      </c>
      <c r="R104" s="65" t="n">
        <v>1.19168539482217</v>
      </c>
      <c r="S104" s="65" t="n">
        <v>49.491962704431</v>
      </c>
      <c r="T104" s="65" t="n">
        <v>4.84638681325751</v>
      </c>
      <c r="U104" s="65" t="n">
        <v>17.5798830651996</v>
      </c>
      <c r="V104" s="65" t="n">
        <v>3.3481804056277</v>
      </c>
      <c r="W104" s="65" t="n">
        <v>1.86538646639432</v>
      </c>
      <c r="X104" s="65" t="n">
        <v>0.763794740693567</v>
      </c>
      <c r="Y104" s="65" t="n">
        <v>9.4718094899243</v>
      </c>
      <c r="Z104" s="65" t="n">
        <v>1.75927362072208</v>
      </c>
      <c r="AA104" s="65" t="n">
        <v>5.26074273409382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6</v>
      </c>
      <c r="C105" s="62" t="n">
        <v>1800042688</v>
      </c>
      <c r="D105" s="63" t="s">
        <v>13</v>
      </c>
      <c r="E105" s="63" t="s">
        <v>25</v>
      </c>
      <c r="F105" s="63" t="s">
        <v>32</v>
      </c>
      <c r="G105" s="63" t="s">
        <v>32</v>
      </c>
      <c r="H105" s="64" t="n">
        <v>7769712.83196744</v>
      </c>
      <c r="I105" s="65" t="n">
        <v>-13.7078760481842</v>
      </c>
      <c r="J105" s="65" t="n">
        <v>0.828265278122071</v>
      </c>
      <c r="K105" s="64" t="n">
        <v>3597504.18743888</v>
      </c>
      <c r="L105" s="64" t="n">
        <v>-15.1376521511182</v>
      </c>
      <c r="M105" s="64" t="n">
        <v>2630854.81227406</v>
      </c>
      <c r="N105" s="65" t="n">
        <v>-15.1376521511182</v>
      </c>
      <c r="O105" s="66" t="n">
        <v>2.15975087926133</v>
      </c>
      <c r="P105" s="66" t="n">
        <v>0.0357849599018198</v>
      </c>
      <c r="Q105" s="65" t="n">
        <v>17.3389158996941</v>
      </c>
      <c r="R105" s="65" t="n">
        <v>-15.7884674543177</v>
      </c>
      <c r="S105" s="65" t="n">
        <v>67.2922499340736</v>
      </c>
      <c r="T105" s="65" t="n">
        <v>-1.71645176523718</v>
      </c>
      <c r="U105" s="65" t="n">
        <v>20.4950372011134</v>
      </c>
      <c r="V105" s="65" t="n">
        <v>-2.56694993519565</v>
      </c>
      <c r="W105" s="65" t="n">
        <v>10.0182491581774</v>
      </c>
      <c r="X105" s="65" t="n">
        <v>-1.49470859573813</v>
      </c>
      <c r="Y105" s="65" t="n">
        <v>3.22600576607729</v>
      </c>
      <c r="Z105" s="65" t="n">
        <v>-0.376624088362145</v>
      </c>
      <c r="AA105" s="65" t="n">
        <v>3.8898117015988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77</v>
      </c>
      <c r="C106" s="62" t="n">
        <v>1600016894</v>
      </c>
      <c r="D106" s="63" t="s">
        <v>10</v>
      </c>
      <c r="E106" s="63" t="s">
        <v>21</v>
      </c>
      <c r="F106" s="63" t="s">
        <v>22</v>
      </c>
      <c r="G106" s="63" t="s">
        <v>23</v>
      </c>
      <c r="H106" s="64" t="n">
        <v>7766183.31701838</v>
      </c>
      <c r="I106" s="65" t="n">
        <v>-0.583057256360393</v>
      </c>
      <c r="J106" s="65" t="n">
        <v>0.297698575979807</v>
      </c>
      <c r="K106" s="64" t="n">
        <v>2886105.14670934</v>
      </c>
      <c r="L106" s="64" t="n">
        <v>-0.140959723167735</v>
      </c>
      <c r="M106" s="64" t="n">
        <v>1334823.63035307</v>
      </c>
      <c r="N106" s="65" t="n">
        <v>-0.140959723167751</v>
      </c>
      <c r="O106" s="66" t="n">
        <v>2.69088717224083</v>
      </c>
      <c r="P106" s="66" t="n">
        <v>-0.0119661151119388</v>
      </c>
      <c r="Q106" s="65" t="n">
        <v>18.5850061959964</v>
      </c>
      <c r="R106" s="65" t="n">
        <v>-0.351793111128059</v>
      </c>
      <c r="S106" s="65" t="n">
        <v>64.7298952524345</v>
      </c>
      <c r="T106" s="65" t="n">
        <v>3.33869986935689</v>
      </c>
      <c r="U106" s="65" t="n">
        <v>30.4787524035067</v>
      </c>
      <c r="V106" s="65" t="n">
        <v>4.98053824592996</v>
      </c>
      <c r="W106" s="65" t="n">
        <v>8.86186077441607</v>
      </c>
      <c r="X106" s="65" t="n">
        <v>1.93148868096563</v>
      </c>
      <c r="Y106" s="65" t="n">
        <v>2.02919891396593</v>
      </c>
      <c r="Z106" s="65" t="n">
        <v>0.769575977953182</v>
      </c>
      <c r="AA106" s="65" t="n">
        <v>3.9169957764831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78</v>
      </c>
      <c r="C107" s="62" t="n">
        <v>2190850935</v>
      </c>
      <c r="D107" s="63" t="s">
        <v>10</v>
      </c>
      <c r="E107" s="63" t="s">
        <v>21</v>
      </c>
      <c r="F107" s="63" t="s">
        <v>68</v>
      </c>
      <c r="G107" s="63" t="s">
        <v>68</v>
      </c>
      <c r="H107" s="64" t="n">
        <v>7675764.09728143</v>
      </c>
      <c r="I107" s="65" t="n">
        <v>22.4968139396434</v>
      </c>
      <c r="J107" s="65" t="n">
        <v>0.294232565475276</v>
      </c>
      <c r="K107" s="64" t="n">
        <v>7083703.40900644</v>
      </c>
      <c r="L107" s="64" t="n">
        <v>29.2470412898445</v>
      </c>
      <c r="M107" s="64" t="n">
        <v>708370.340900644</v>
      </c>
      <c r="N107" s="65" t="n">
        <v>29.2470412898445</v>
      </c>
      <c r="O107" s="66" t="n">
        <v>1.08358067159083</v>
      </c>
      <c r="P107" s="66" t="n">
        <v>-0.059711070437519</v>
      </c>
      <c r="Q107" s="65" t="n">
        <v>17.1064189077835</v>
      </c>
      <c r="R107" s="65" t="n">
        <v>13.6308363396126</v>
      </c>
      <c r="S107" s="65" t="n">
        <v>66.4144264610135</v>
      </c>
      <c r="T107" s="65" t="n">
        <v>4.14172561172471</v>
      </c>
      <c r="U107" s="65" t="n">
        <v>27.4656063770869</v>
      </c>
      <c r="V107" s="65" t="n">
        <v>8.12015074823407</v>
      </c>
      <c r="W107" s="65" t="n">
        <v>11.2303931204803</v>
      </c>
      <c r="X107" s="65" t="n">
        <v>4.22541382940428</v>
      </c>
      <c r="Y107" s="65" t="n">
        <v>5.98138764063696</v>
      </c>
      <c r="Z107" s="65" t="n">
        <v>1.98736891788954</v>
      </c>
      <c r="AA107" s="65" t="n">
        <v>10.329487425841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79</v>
      </c>
      <c r="C108" s="62" t="n">
        <v>1800042696</v>
      </c>
      <c r="D108" s="63" t="s">
        <v>13</v>
      </c>
      <c r="E108" s="63" t="s">
        <v>25</v>
      </c>
      <c r="F108" s="63" t="s">
        <v>32</v>
      </c>
      <c r="G108" s="63" t="s">
        <v>32</v>
      </c>
      <c r="H108" s="64" t="n">
        <v>7619350.67995279</v>
      </c>
      <c r="I108" s="65" t="n">
        <v>-11.7431232388235</v>
      </c>
      <c r="J108" s="65" t="n">
        <v>0.812236403908722</v>
      </c>
      <c r="K108" s="64" t="n">
        <v>3524639.3670416</v>
      </c>
      <c r="L108" s="64" t="n">
        <v>-12.9231018579127</v>
      </c>
      <c r="M108" s="64" t="n">
        <v>2577568.76911752</v>
      </c>
      <c r="N108" s="65" t="n">
        <v>-12.9231018579127</v>
      </c>
      <c r="O108" s="66" t="n">
        <v>2.16173908491185</v>
      </c>
      <c r="P108" s="66" t="n">
        <v>0.028902063996076</v>
      </c>
      <c r="Q108" s="65" t="n">
        <v>18.09093846053</v>
      </c>
      <c r="R108" s="65" t="n">
        <v>-14.9715357362108</v>
      </c>
      <c r="S108" s="65" t="n">
        <v>66.6553739257531</v>
      </c>
      <c r="T108" s="65" t="n">
        <v>0.587062827689991</v>
      </c>
      <c r="U108" s="65" t="n">
        <v>19.6667054486179</v>
      </c>
      <c r="V108" s="65" t="n">
        <v>-1.87280040491933</v>
      </c>
      <c r="W108" s="65" t="n">
        <v>9.97885543582135</v>
      </c>
      <c r="X108" s="65" t="n">
        <v>-1.03293497391715</v>
      </c>
      <c r="Y108" s="65" t="n">
        <v>2.84463538398725</v>
      </c>
      <c r="Z108" s="65" t="n">
        <v>-0.0834178602316391</v>
      </c>
      <c r="AA108" s="65" t="n">
        <v>3.748283879251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0</v>
      </c>
      <c r="C109" s="62" t="n">
        <v>2225210330</v>
      </c>
      <c r="D109" s="63" t="s">
        <v>10</v>
      </c>
      <c r="E109" s="63" t="s">
        <v>28</v>
      </c>
      <c r="F109" s="63" t="s">
        <v>71</v>
      </c>
      <c r="G109" s="63" t="s">
        <v>71</v>
      </c>
      <c r="H109" s="64" t="n">
        <v>7517814.33351466</v>
      </c>
      <c r="I109" s="65" t="n">
        <v>12.7989191731341</v>
      </c>
      <c r="J109" s="65" t="n">
        <v>0.288177928618241</v>
      </c>
      <c r="K109" s="64" t="n">
        <v>6894431.77211191</v>
      </c>
      <c r="L109" s="64" t="n">
        <v>13.258773375685</v>
      </c>
      <c r="M109" s="64" t="n">
        <v>728051.995135017</v>
      </c>
      <c r="N109" s="65" t="n">
        <v>13.258773375685</v>
      </c>
      <c r="O109" s="66" t="n">
        <v>1.0904182653492</v>
      </c>
      <c r="P109" s="66" t="n">
        <v>-0.00444537434875114</v>
      </c>
      <c r="Q109" s="65" t="n">
        <v>18.4235749251226</v>
      </c>
      <c r="R109" s="65" t="n">
        <v>10.4834163480314</v>
      </c>
      <c r="S109" s="65" t="n">
        <v>63.300865802614</v>
      </c>
      <c r="T109" s="65" t="n">
        <v>1.53891459695128</v>
      </c>
      <c r="U109" s="65" t="n">
        <v>23.3959643751871</v>
      </c>
      <c r="V109" s="65" t="n">
        <v>4.48387414797837</v>
      </c>
      <c r="W109" s="65" t="n">
        <v>9.8705688334184</v>
      </c>
      <c r="X109" s="65" t="n">
        <v>1.82932736649776</v>
      </c>
      <c r="Y109" s="65" t="n">
        <v>8.71167748763637</v>
      </c>
      <c r="Z109" s="65" t="n">
        <v>2.2920333952337</v>
      </c>
      <c r="AA109" s="65" t="n">
        <v>9.66304659321067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1</v>
      </c>
      <c r="C110" s="62" t="n">
        <v>3485622698</v>
      </c>
      <c r="D110" s="63" t="s">
        <v>13</v>
      </c>
      <c r="E110" s="63" t="s">
        <v>24</v>
      </c>
      <c r="F110" s="63" t="s">
        <v>26</v>
      </c>
      <c r="G110" s="63" t="s">
        <v>27</v>
      </c>
      <c r="H110" s="64" t="n">
        <v>7477270.46517193</v>
      </c>
      <c r="I110" s="65" t="n">
        <v>16.1622054985744</v>
      </c>
      <c r="J110" s="65" t="n">
        <v>0.797090399010454</v>
      </c>
      <c r="K110" s="64" t="n">
        <v>1578104.72202839</v>
      </c>
      <c r="L110" s="64" t="n">
        <v>21.6850277724772</v>
      </c>
      <c r="M110" s="64" t="n">
        <v>1952904.59351013</v>
      </c>
      <c r="N110" s="65" t="n">
        <v>21.6850277724772</v>
      </c>
      <c r="O110" s="66" t="n">
        <v>4.73813325617653</v>
      </c>
      <c r="P110" s="66" t="n">
        <v>-0.225270067588829</v>
      </c>
      <c r="Q110" s="65" t="n">
        <v>44.8144637065169</v>
      </c>
      <c r="R110" s="65" t="n">
        <v>11.1539392931407</v>
      </c>
      <c r="S110" s="65" t="n">
        <v>27.0744728613129</v>
      </c>
      <c r="T110" s="65" t="n">
        <v>3.32700801511883</v>
      </c>
      <c r="U110" s="65" t="n">
        <v>5.76736847643054</v>
      </c>
      <c r="V110" s="65" t="n">
        <v>-0.254161304791013</v>
      </c>
      <c r="W110" s="65" t="n">
        <v>1.98301965583872</v>
      </c>
      <c r="X110" s="65" t="n">
        <v>0.572845122090397</v>
      </c>
      <c r="Y110" s="65" t="n">
        <v>0.599872147141585</v>
      </c>
      <c r="Z110" s="65" t="n">
        <v>0.259970834197497</v>
      </c>
      <c r="AA110" s="65" t="n">
        <v>4.6572698798333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82</v>
      </c>
      <c r="C111" s="62" t="n">
        <v>2225219203</v>
      </c>
      <c r="D111" s="63" t="s">
        <v>10</v>
      </c>
      <c r="E111" s="63" t="s">
        <v>28</v>
      </c>
      <c r="F111" s="63" t="s">
        <v>66</v>
      </c>
      <c r="G111" s="63" t="s">
        <v>99</v>
      </c>
      <c r="H111" s="64" t="n">
        <v>7436245.03996935</v>
      </c>
      <c r="I111" s="65" t="n">
        <v>13.8312096233139</v>
      </c>
      <c r="J111" s="65" t="n">
        <v>0.285051159452375</v>
      </c>
      <c r="K111" s="64" t="n">
        <v>1869184.45435966</v>
      </c>
      <c r="L111" s="64" t="n">
        <v>13.0584790618919</v>
      </c>
      <c r="M111" s="64" t="n">
        <v>890292.555611506</v>
      </c>
      <c r="N111" s="65" t="n">
        <v>13.058479061892</v>
      </c>
      <c r="O111" s="66" t="n">
        <v>3.9783366604752</v>
      </c>
      <c r="P111" s="66" t="n">
        <v>0.0270064978782849</v>
      </c>
      <c r="Q111" s="65" t="n">
        <v>20.032171038703</v>
      </c>
      <c r="R111" s="65" t="n">
        <v>4.33256976849714</v>
      </c>
      <c r="S111" s="65" t="n">
        <v>49.7636241426071</v>
      </c>
      <c r="T111" s="65" t="n">
        <v>4.31979485345747</v>
      </c>
      <c r="U111" s="65" t="n">
        <v>14.6543155522788</v>
      </c>
      <c r="V111" s="65" t="n">
        <v>0.458680635561365</v>
      </c>
      <c r="W111" s="65" t="n">
        <v>1.93427436441055</v>
      </c>
      <c r="X111" s="65" t="n">
        <v>0.0322679996979052</v>
      </c>
      <c r="Y111" s="65" t="n">
        <v>1.66269202138153</v>
      </c>
      <c r="Z111" s="65" t="n">
        <v>-0.437286963358972</v>
      </c>
      <c r="AA111" s="65" t="n">
        <v>4.0715270460405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83</v>
      </c>
      <c r="C112" s="62" t="n">
        <v>1800042689</v>
      </c>
      <c r="D112" s="63" t="s">
        <v>13</v>
      </c>
      <c r="E112" s="63" t="s">
        <v>25</v>
      </c>
      <c r="F112" s="63" t="s">
        <v>32</v>
      </c>
      <c r="G112" s="63" t="s">
        <v>32</v>
      </c>
      <c r="H112" s="64" t="n">
        <v>7406418.15645431</v>
      </c>
      <c r="I112" s="65" t="n">
        <v>-16.6078539603921</v>
      </c>
      <c r="J112" s="65" t="n">
        <v>0.789537416235578</v>
      </c>
      <c r="K112" s="64" t="n">
        <v>3317354.01941571</v>
      </c>
      <c r="L112" s="64" t="n">
        <v>-18.8127492320571</v>
      </c>
      <c r="M112" s="64" t="n">
        <v>2425980.99439871</v>
      </c>
      <c r="N112" s="65" t="n">
        <v>-18.8127492320572</v>
      </c>
      <c r="O112" s="66" t="n">
        <v>2.23262820703074</v>
      </c>
      <c r="P112" s="66" t="n">
        <v>0.0590308753384292</v>
      </c>
      <c r="Q112" s="65" t="n">
        <v>15.755596532361</v>
      </c>
      <c r="R112" s="65" t="n">
        <v>-16.8062555547019</v>
      </c>
      <c r="S112" s="65" t="n">
        <v>70.0622824743542</v>
      </c>
      <c r="T112" s="65" t="n">
        <v>-4.28816526987787</v>
      </c>
      <c r="U112" s="65" t="n">
        <v>20.7907392740342</v>
      </c>
      <c r="V112" s="65" t="n">
        <v>-3.18809735122489</v>
      </c>
      <c r="W112" s="65" t="n">
        <v>10.348443792826</v>
      </c>
      <c r="X112" s="65" t="n">
        <v>-1.61311902813508</v>
      </c>
      <c r="Y112" s="65" t="n">
        <v>2.20973390087331</v>
      </c>
      <c r="Z112" s="65" t="n">
        <v>-0.811725537126434</v>
      </c>
      <c r="AA112" s="65" t="n">
        <v>3.6585257385200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4</v>
      </c>
      <c r="C113" s="62" t="n">
        <v>5365670127</v>
      </c>
      <c r="D113" s="63" t="s">
        <v>10</v>
      </c>
      <c r="E113" s="63" t="s">
        <v>41</v>
      </c>
      <c r="F113" s="63" t="s">
        <v>63</v>
      </c>
      <c r="G113" s="63" t="s">
        <v>97</v>
      </c>
      <c r="H113" s="64" t="n">
        <v>7354010.930056</v>
      </c>
      <c r="I113" s="65" t="n">
        <v>6.35061402113771</v>
      </c>
      <c r="J113" s="65" t="n">
        <v>0.281898906097174</v>
      </c>
      <c r="K113" s="64" t="n">
        <v>4986035.9198944</v>
      </c>
      <c r="L113" s="64" t="n">
        <v>8.50063780048605</v>
      </c>
      <c r="M113" s="64" t="n">
        <v>654666.516282135</v>
      </c>
      <c r="N113" s="65" t="n">
        <v>8.50063780048608</v>
      </c>
      <c r="O113" s="66" t="n">
        <v>1.47492137004335</v>
      </c>
      <c r="P113" s="66" t="n">
        <v>-0.0298175619148935</v>
      </c>
      <c r="Q113" s="65" t="n">
        <v>16.7120711179963</v>
      </c>
      <c r="R113" s="65" t="n">
        <v>1.49907418989922</v>
      </c>
      <c r="S113" s="65" t="n">
        <v>64.0933523954827</v>
      </c>
      <c r="T113" s="65" t="n">
        <v>1.74265267250613</v>
      </c>
      <c r="U113" s="65" t="n">
        <v>23.7537218612227</v>
      </c>
      <c r="V113" s="65" t="n">
        <v>1.30101461352203</v>
      </c>
      <c r="W113" s="65" t="n">
        <v>2.646017023523</v>
      </c>
      <c r="X113" s="65" t="n">
        <v>0.629730583769629</v>
      </c>
      <c r="Y113" s="65" t="n">
        <v>2.77761491049818</v>
      </c>
      <c r="Z113" s="65" t="n">
        <v>-0.0651961516003232</v>
      </c>
      <c r="AA113" s="65" t="n">
        <v>7.5772749762284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5</v>
      </c>
      <c r="C114" s="62" t="n">
        <v>2225210180</v>
      </c>
      <c r="D114" s="63" t="s">
        <v>10</v>
      </c>
      <c r="E114" s="63" t="s">
        <v>28</v>
      </c>
      <c r="F114" s="63" t="s">
        <v>28</v>
      </c>
      <c r="G114" s="63" t="s">
        <v>49</v>
      </c>
      <c r="H114" s="64" t="n">
        <v>7313814.15992322</v>
      </c>
      <c r="I114" s="65" t="n">
        <v>-14.9546172391265</v>
      </c>
      <c r="J114" s="65" t="n">
        <v>0.280358056398031</v>
      </c>
      <c r="K114" s="64" t="n">
        <v>6311013.83189062</v>
      </c>
      <c r="L114" s="64" t="n">
        <v>-16.8194463439471</v>
      </c>
      <c r="M114" s="64" t="n">
        <v>946652.074783594</v>
      </c>
      <c r="N114" s="65" t="n">
        <v>-16.8194463439471</v>
      </c>
      <c r="O114" s="66" t="n">
        <v>1.1588968674043</v>
      </c>
      <c r="P114" s="66" t="n">
        <v>0.0254116630164112</v>
      </c>
      <c r="Q114" s="65" t="n">
        <v>15.5174609330996</v>
      </c>
      <c r="R114" s="65" t="n">
        <v>-16.8870104512184</v>
      </c>
      <c r="S114" s="65" t="n">
        <v>70.5133064175482</v>
      </c>
      <c r="T114" s="65" t="n">
        <v>-2.79934095293282</v>
      </c>
      <c r="U114" s="65" t="n">
        <v>29.8380422644569</v>
      </c>
      <c r="V114" s="65" t="n">
        <v>2.23367715797763</v>
      </c>
      <c r="W114" s="65" t="n">
        <v>12.1480841645368</v>
      </c>
      <c r="X114" s="65" t="n">
        <v>3.16601962249524</v>
      </c>
      <c r="Y114" s="65" t="n">
        <v>8.79692672478884</v>
      </c>
      <c r="Z114" s="65" t="n">
        <v>0.21766419281513</v>
      </c>
      <c r="AA114" s="65" t="n">
        <v>7.570837070403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6</v>
      </c>
      <c r="C115" s="62" t="n">
        <v>3748004506</v>
      </c>
      <c r="D115" s="63" t="s">
        <v>10</v>
      </c>
      <c r="E115" s="63" t="s">
        <v>38</v>
      </c>
      <c r="F115" s="63" t="s">
        <v>54</v>
      </c>
      <c r="G115" s="63" t="s">
        <v>54</v>
      </c>
      <c r="H115" s="64" t="n">
        <v>7311820.88756821</v>
      </c>
      <c r="I115" s="65" t="n">
        <v>-6.13251924387665</v>
      </c>
      <c r="J115" s="65" t="n">
        <v>0.28028164893797</v>
      </c>
      <c r="K115" s="64" t="n">
        <v>938063.381260618</v>
      </c>
      <c r="L115" s="64" t="n">
        <v>-3.76883852234016</v>
      </c>
      <c r="M115" s="64" t="n">
        <v>498393.074463767</v>
      </c>
      <c r="N115" s="65" t="n">
        <v>-3.76883852234011</v>
      </c>
      <c r="O115" s="66" t="n">
        <v>7.79459153148288</v>
      </c>
      <c r="P115" s="66" t="n">
        <v>-0.196275915650541</v>
      </c>
      <c r="Q115" s="65" t="n">
        <v>16.8943286258763</v>
      </c>
      <c r="R115" s="65" t="n">
        <v>-7.33935686476845</v>
      </c>
      <c r="S115" s="65" t="n">
        <v>49.9483675636343</v>
      </c>
      <c r="T115" s="65" t="n">
        <v>-0.149294375924462</v>
      </c>
      <c r="U115" s="65" t="n">
        <v>17.1831592859566</v>
      </c>
      <c r="V115" s="65" t="n">
        <v>1.43047463855626</v>
      </c>
      <c r="W115" s="65" t="n">
        <v>4.94825532989164</v>
      </c>
      <c r="X115" s="65" t="n">
        <v>1.18785808723715</v>
      </c>
      <c r="Y115" s="65" t="n">
        <v>2.10176691700217</v>
      </c>
      <c r="Z115" s="65" t="n">
        <v>0.0531563864893494</v>
      </c>
      <c r="AA115" s="65" t="n">
        <v>1.9474447434919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87</v>
      </c>
      <c r="C116" s="62" t="n">
        <v>1356211105</v>
      </c>
      <c r="D116" s="63" t="s">
        <v>13</v>
      </c>
      <c r="E116" s="63" t="s">
        <v>44</v>
      </c>
      <c r="F116" s="63" t="s">
        <v>74</v>
      </c>
      <c r="G116" s="63" t="s">
        <v>74</v>
      </c>
      <c r="H116" s="64" t="n">
        <v>7129476.99939991</v>
      </c>
      <c r="I116" s="65" t="n">
        <v>16.6262866186405</v>
      </c>
      <c r="J116" s="65" t="n">
        <v>0.760014993794511</v>
      </c>
      <c r="K116" s="64" t="n">
        <v>2144135.8934008</v>
      </c>
      <c r="L116" s="64" t="n">
        <v>31.153396611426</v>
      </c>
      <c r="M116" s="64" t="n">
        <v>536033.973350199</v>
      </c>
      <c r="N116" s="65" t="n">
        <v>31.153396611426</v>
      </c>
      <c r="O116" s="66" t="n">
        <v>3.32510500912883</v>
      </c>
      <c r="P116" s="66" t="n">
        <v>-0.414179063791404</v>
      </c>
      <c r="Q116" s="65" t="n">
        <v>15.9208638733775</v>
      </c>
      <c r="R116" s="65" t="n">
        <v>3.38365774980068</v>
      </c>
      <c r="S116" s="65" t="n">
        <v>54.9525756994397</v>
      </c>
      <c r="T116" s="65" t="n">
        <v>4.41522625998092</v>
      </c>
      <c r="U116" s="65" t="n">
        <v>23.3205007320524</v>
      </c>
      <c r="V116" s="65" t="n">
        <v>1.24424731106788</v>
      </c>
      <c r="W116" s="65" t="n">
        <v>5.94522037625779</v>
      </c>
      <c r="X116" s="65" t="n">
        <v>0.817128006998041</v>
      </c>
      <c r="Y116" s="65" t="n">
        <v>5.67477386371685</v>
      </c>
      <c r="Z116" s="65" t="n">
        <v>1.49298629725401</v>
      </c>
      <c r="AA116" s="65" t="n">
        <v>3.80716256634557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88</v>
      </c>
      <c r="C117" s="62" t="n">
        <v>2225266006</v>
      </c>
      <c r="D117" s="63" t="s">
        <v>10</v>
      </c>
      <c r="E117" s="63" t="s">
        <v>28</v>
      </c>
      <c r="F117" s="63" t="s">
        <v>28</v>
      </c>
      <c r="G117" s="63" t="s">
        <v>49</v>
      </c>
      <c r="H117" s="64" t="n">
        <v>7114437.10151941</v>
      </c>
      <c r="I117" s="65" t="n">
        <v>16.2894322354813</v>
      </c>
      <c r="J117" s="65" t="n">
        <v>0.27271540054676</v>
      </c>
      <c r="K117" s="64" t="n">
        <v>1214235.98343634</v>
      </c>
      <c r="L117" s="64" t="n">
        <v>18.7832994800259</v>
      </c>
      <c r="M117" s="64" t="n">
        <v>1092812.3850927</v>
      </c>
      <c r="N117" s="65" t="n">
        <v>18.7832994800259</v>
      </c>
      <c r="O117" s="66" t="n">
        <v>5.85918816323105</v>
      </c>
      <c r="P117" s="66" t="n">
        <v>-0.12565232419672</v>
      </c>
      <c r="Q117" s="65" t="n">
        <v>19.5751747600418</v>
      </c>
      <c r="R117" s="65" t="n">
        <v>-1.31426745745697</v>
      </c>
      <c r="S117" s="65" t="n">
        <v>47.2662956949088</v>
      </c>
      <c r="T117" s="65" t="n">
        <v>8.08447927734859</v>
      </c>
      <c r="U117" s="65" t="n">
        <v>11.3272222105589</v>
      </c>
      <c r="V117" s="65" t="n">
        <v>1.56135387996773</v>
      </c>
      <c r="W117" s="65" t="n">
        <v>3.8795198503204</v>
      </c>
      <c r="X117" s="65" t="n">
        <v>1.36843405210027</v>
      </c>
      <c r="Y117" s="65" t="n">
        <v>2.61548350323721</v>
      </c>
      <c r="Z117" s="65" t="n">
        <v>0.499566132273904</v>
      </c>
      <c r="AA117" s="65" t="n">
        <v>2.8890045372786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89</v>
      </c>
      <c r="C118" s="62" t="n">
        <v>2190829102</v>
      </c>
      <c r="D118" s="63" t="s">
        <v>10</v>
      </c>
      <c r="E118" s="63" t="s">
        <v>21</v>
      </c>
      <c r="F118" s="63" t="s">
        <v>77</v>
      </c>
      <c r="G118" s="63" t="s">
        <v>106</v>
      </c>
      <c r="H118" s="64" t="n">
        <v>7103302.76979804</v>
      </c>
      <c r="I118" s="65" t="n">
        <v>2.60547189619667</v>
      </c>
      <c r="J118" s="65" t="n">
        <v>0.272288591834857</v>
      </c>
      <c r="K118" s="64" t="n">
        <v>2016586.24850133</v>
      </c>
      <c r="L118" s="64" t="n">
        <v>0.359071415612285</v>
      </c>
      <c r="M118" s="64" t="n">
        <v>932671.139931866</v>
      </c>
      <c r="N118" s="65" t="n">
        <v>0.359071415612373</v>
      </c>
      <c r="O118" s="66" t="n">
        <v>3.52243935764067</v>
      </c>
      <c r="P118" s="66" t="n">
        <v>0.0771187863532128</v>
      </c>
      <c r="Q118" s="65" t="n">
        <v>19.8836165529414</v>
      </c>
      <c r="R118" s="65" t="n">
        <v>1.6772770103564</v>
      </c>
      <c r="S118" s="65" t="n">
        <v>51.2703995712544</v>
      </c>
      <c r="T118" s="65" t="n">
        <v>-0.644052875757922</v>
      </c>
      <c r="U118" s="65" t="n">
        <v>15.7656486583542</v>
      </c>
      <c r="V118" s="65" t="n">
        <v>0.210291846704756</v>
      </c>
      <c r="W118" s="65" t="n">
        <v>5.22800900676958</v>
      </c>
      <c r="X118" s="65" t="n">
        <v>-0.430270583850154</v>
      </c>
      <c r="Y118" s="65" t="n">
        <v>3.47291285797603</v>
      </c>
      <c r="Z118" s="65" t="n">
        <v>0.295755959131452</v>
      </c>
      <c r="AA118" s="65" t="n">
        <v>4.400352344515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0</v>
      </c>
      <c r="C119" s="62" t="n">
        <v>1600041149</v>
      </c>
      <c r="D119" s="63" t="s">
        <v>10</v>
      </c>
      <c r="E119" s="63" t="s">
        <v>21</v>
      </c>
      <c r="F119" s="63" t="s">
        <v>42</v>
      </c>
      <c r="G119" s="63" t="s">
        <v>90</v>
      </c>
      <c r="H119" s="64" t="n">
        <v>7097670.69507304</v>
      </c>
      <c r="I119" s="65" t="n">
        <v>-10.7754426507315</v>
      </c>
      <c r="J119" s="65" t="n">
        <v>0.272072699348548</v>
      </c>
      <c r="K119" s="64" t="n">
        <v>2029852.0309535</v>
      </c>
      <c r="L119" s="64" t="n">
        <v>-10.7044613310701</v>
      </c>
      <c r="M119" s="64" t="n">
        <v>742113.902516601</v>
      </c>
      <c r="N119" s="65" t="n">
        <v>-10.7044613310701</v>
      </c>
      <c r="O119" s="66" t="n">
        <v>3.49664437941271</v>
      </c>
      <c r="P119" s="66" t="n">
        <v>-0.00278170539379374</v>
      </c>
      <c r="Q119" s="65" t="n">
        <v>14.9305216245819</v>
      </c>
      <c r="R119" s="65" t="n">
        <v>-11.5003820269302</v>
      </c>
      <c r="S119" s="65" t="n">
        <v>68.1265272070558</v>
      </c>
      <c r="T119" s="65" t="n">
        <v>-3.31569385504629</v>
      </c>
      <c r="U119" s="65" t="n">
        <v>25.7454665551234</v>
      </c>
      <c r="V119" s="65" t="n">
        <v>2.80760013465348</v>
      </c>
      <c r="W119" s="65" t="n">
        <v>18.0717038786281</v>
      </c>
      <c r="X119" s="65" t="n">
        <v>2.16961281137483</v>
      </c>
      <c r="Y119" s="65" t="n">
        <v>1.56934982131688</v>
      </c>
      <c r="Z119" s="65" t="n">
        <v>0.435727053597951</v>
      </c>
      <c r="AA119" s="65" t="n">
        <v>2.7161854509677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1</v>
      </c>
      <c r="C120" s="62" t="n">
        <v>2430003111</v>
      </c>
      <c r="D120" s="63" t="s">
        <v>10</v>
      </c>
      <c r="E120" s="63" t="s">
        <v>36</v>
      </c>
      <c r="F120" s="63" t="s">
        <v>48</v>
      </c>
      <c r="G120" s="63" t="s">
        <v>78</v>
      </c>
      <c r="H120" s="64" t="n">
        <v>7043786.20469342</v>
      </c>
      <c r="I120" s="65" t="n">
        <v>-2.15567534744419</v>
      </c>
      <c r="J120" s="65" t="n">
        <v>0.270007162726684</v>
      </c>
      <c r="K120" s="64" t="n">
        <v>2996929.93879221</v>
      </c>
      <c r="L120" s="64" t="n">
        <v>-1.03420412836042</v>
      </c>
      <c r="M120" s="64" t="n">
        <v>1977973.75960285</v>
      </c>
      <c r="N120" s="65" t="n">
        <v>-1.03420412836044</v>
      </c>
      <c r="O120" s="66" t="n">
        <v>2.35033395793434</v>
      </c>
      <c r="P120" s="66" t="n">
        <v>-0.026939037071577</v>
      </c>
      <c r="Q120" s="65" t="n">
        <v>23.0291499403053</v>
      </c>
      <c r="R120" s="65" t="n">
        <v>-8.38431127898649</v>
      </c>
      <c r="S120" s="65" t="n">
        <v>39.2592447916108</v>
      </c>
      <c r="T120" s="65" t="n">
        <v>0.0302641599012219</v>
      </c>
      <c r="U120" s="65" t="n">
        <v>14.4613458548171</v>
      </c>
      <c r="V120" s="65" t="n">
        <v>2.2933319450255</v>
      </c>
      <c r="W120" s="65" t="n">
        <v>1.78855063531717</v>
      </c>
      <c r="X120" s="65" t="n">
        <v>0.662753611479123</v>
      </c>
      <c r="Y120" s="65" t="n">
        <v>7.77865942062891</v>
      </c>
      <c r="Z120" s="65" t="n">
        <v>1.50991697024614</v>
      </c>
      <c r="AA120" s="65" t="n">
        <v>6.084530100161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92</v>
      </c>
      <c r="C121" s="62" t="n">
        <v>1600035540</v>
      </c>
      <c r="D121" s="63" t="s">
        <v>13</v>
      </c>
      <c r="E121" s="63" t="s">
        <v>21</v>
      </c>
      <c r="F121" s="63" t="s">
        <v>35</v>
      </c>
      <c r="G121" s="63" t="s">
        <v>108</v>
      </c>
      <c r="H121" s="64" t="n">
        <v>7036861.36524205</v>
      </c>
      <c r="I121" s="65" t="n">
        <v>19.1391416747104</v>
      </c>
      <c r="J121" s="65" t="n">
        <v>0.750142001620515</v>
      </c>
      <c r="K121" s="64" t="n">
        <v>3226905.70976336</v>
      </c>
      <c r="L121" s="64" t="n">
        <v>18.7866810600316</v>
      </c>
      <c r="M121" s="64" t="n">
        <v>1008408.03430105</v>
      </c>
      <c r="N121" s="65" t="n">
        <v>18.7866810600317</v>
      </c>
      <c r="O121" s="66" t="n">
        <v>2.18068391151042</v>
      </c>
      <c r="P121" s="66" t="n">
        <v>0.00645132389798064</v>
      </c>
      <c r="Q121" s="65" t="n">
        <v>15.80135925259</v>
      </c>
      <c r="R121" s="65" t="n">
        <v>0.963553831382154</v>
      </c>
      <c r="S121" s="65" t="n">
        <v>58.7466342697267</v>
      </c>
      <c r="T121" s="65" t="n">
        <v>5.45392913172419</v>
      </c>
      <c r="U121" s="65" t="n">
        <v>23.1212514951017</v>
      </c>
      <c r="V121" s="65" t="n">
        <v>-0.402383154868993</v>
      </c>
      <c r="W121" s="65" t="n">
        <v>11.0568339897804</v>
      </c>
      <c r="X121" s="65" t="n">
        <v>-0.094772481635415</v>
      </c>
      <c r="Y121" s="65" t="n">
        <v>1.32965479697937</v>
      </c>
      <c r="Z121" s="65" t="n">
        <v>-0.228548334388083</v>
      </c>
      <c r="AA121" s="65" t="n">
        <v>4.4634166820625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93</v>
      </c>
      <c r="C122" s="62" t="n">
        <v>2190850925</v>
      </c>
      <c r="D122" s="63" t="s">
        <v>10</v>
      </c>
      <c r="E122" s="63" t="s">
        <v>21</v>
      </c>
      <c r="F122" s="63" t="s">
        <v>68</v>
      </c>
      <c r="G122" s="63" t="s">
        <v>68</v>
      </c>
      <c r="H122" s="64" t="n">
        <v>7033948.65255803</v>
      </c>
      <c r="I122" s="65" t="n">
        <v>27.3845873324262</v>
      </c>
      <c r="J122" s="65" t="n">
        <v>0.269630063044345</v>
      </c>
      <c r="K122" s="64" t="n">
        <v>6569716.8626522</v>
      </c>
      <c r="L122" s="64" t="n">
        <v>36.6456812231382</v>
      </c>
      <c r="M122" s="64" t="n">
        <v>698360.902499929</v>
      </c>
      <c r="N122" s="65" t="n">
        <v>36.6456812231383</v>
      </c>
      <c r="O122" s="66" t="n">
        <v>1.07066237398219</v>
      </c>
      <c r="P122" s="66" t="n">
        <v>-0.0778391246409258</v>
      </c>
      <c r="Q122" s="65" t="n">
        <v>15.5031729954834</v>
      </c>
      <c r="R122" s="65" t="n">
        <v>18.974845269145</v>
      </c>
      <c r="S122" s="65" t="n">
        <v>69.2952216765842</v>
      </c>
      <c r="T122" s="65" t="n">
        <v>6.6158760126302</v>
      </c>
      <c r="U122" s="65" t="n">
        <v>30.1607207490282</v>
      </c>
      <c r="V122" s="65" t="n">
        <v>10.1323755191552</v>
      </c>
      <c r="W122" s="65" t="n">
        <v>11.0823072041937</v>
      </c>
      <c r="X122" s="65" t="n">
        <v>4.79535277731537</v>
      </c>
      <c r="Y122" s="65" t="n">
        <v>10.3024587202435</v>
      </c>
      <c r="Z122" s="65" t="n">
        <v>5.54309316516748</v>
      </c>
      <c r="AA122" s="65" t="n">
        <v>8.9571603777723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4</v>
      </c>
      <c r="C123" s="62" t="n">
        <v>3748002553</v>
      </c>
      <c r="D123" s="63" t="s">
        <v>10</v>
      </c>
      <c r="E123" s="63" t="s">
        <v>38</v>
      </c>
      <c r="F123" s="63" t="s">
        <v>54</v>
      </c>
      <c r="G123" s="63" t="s">
        <v>54</v>
      </c>
      <c r="H123" s="64" t="n">
        <v>6825130.64307674</v>
      </c>
      <c r="I123" s="65" t="n">
        <v>12.5149552463477</v>
      </c>
      <c r="J123" s="65" t="n">
        <v>0.261625510289932</v>
      </c>
      <c r="K123" s="64" t="n">
        <v>1118792.72047309</v>
      </c>
      <c r="L123" s="64" t="n">
        <v>16.9476292161173</v>
      </c>
      <c r="M123" s="64" t="n">
        <v>559396.360236547</v>
      </c>
      <c r="N123" s="65" t="n">
        <v>16.9476292161173</v>
      </c>
      <c r="O123" s="66" t="n">
        <v>6.10044248427954</v>
      </c>
      <c r="P123" s="66" t="n">
        <v>-0.240334918544259</v>
      </c>
      <c r="Q123" s="65" t="n">
        <v>16.0224602193383</v>
      </c>
      <c r="R123" s="65" t="n">
        <v>11.2293316688644</v>
      </c>
      <c r="S123" s="65" t="n">
        <v>51.1278945772596</v>
      </c>
      <c r="T123" s="65" t="n">
        <v>1.99750023974173</v>
      </c>
      <c r="U123" s="65" t="n">
        <v>19.1289416667661</v>
      </c>
      <c r="V123" s="65" t="n">
        <v>3.41083120422633</v>
      </c>
      <c r="W123" s="65" t="n">
        <v>5.53577456255191</v>
      </c>
      <c r="X123" s="65" t="n">
        <v>0.806085967130812</v>
      </c>
      <c r="Y123" s="65" t="n">
        <v>2.54581600718922</v>
      </c>
      <c r="Z123" s="65" t="n">
        <v>0.174783490023275</v>
      </c>
      <c r="AA123" s="65" t="n">
        <v>2.246291668738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5</v>
      </c>
      <c r="C124" s="62" t="n">
        <v>3800074820</v>
      </c>
      <c r="D124" s="63" t="s">
        <v>13</v>
      </c>
      <c r="E124" s="63" t="s">
        <v>11</v>
      </c>
      <c r="F124" s="63" t="s">
        <v>16</v>
      </c>
      <c r="G124" s="63" t="s">
        <v>16</v>
      </c>
      <c r="H124" s="64" t="n">
        <v>6786555.87563483</v>
      </c>
      <c r="I124" s="65" t="n">
        <v>-10.7177615027191</v>
      </c>
      <c r="J124" s="65" t="n">
        <v>0.723458988946994</v>
      </c>
      <c r="K124" s="64" t="n">
        <v>3107136.23260657</v>
      </c>
      <c r="L124" s="64" t="n">
        <v>-13.384632508193</v>
      </c>
      <c r="M124" s="64" t="n">
        <v>2854836.77051892</v>
      </c>
      <c r="N124" s="65" t="n">
        <v>-13.384632508193</v>
      </c>
      <c r="O124" s="66" t="n">
        <v>2.18418355925823</v>
      </c>
      <c r="P124" s="66" t="n">
        <v>0.0652418208017465</v>
      </c>
      <c r="Q124" s="65" t="n">
        <v>17.151884114866</v>
      </c>
      <c r="R124" s="65" t="n">
        <v>-9.57398783654268</v>
      </c>
      <c r="S124" s="65" t="n">
        <v>62.0394006507922</v>
      </c>
      <c r="T124" s="65" t="n">
        <v>-2.43048091643722</v>
      </c>
      <c r="U124" s="65" t="n">
        <v>22.8787334219952</v>
      </c>
      <c r="V124" s="65" t="n">
        <v>2.63045925543219</v>
      </c>
      <c r="W124" s="65" t="n">
        <v>12.4224281597854</v>
      </c>
      <c r="X124" s="65" t="n">
        <v>-0.066731058558446</v>
      </c>
      <c r="Y124" s="65" t="n">
        <v>1.81430805690594</v>
      </c>
      <c r="Z124" s="65" t="n">
        <v>-0.0925315612491333</v>
      </c>
      <c r="AA124" s="65" t="n">
        <v>3.7590084530627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6</v>
      </c>
      <c r="C125" s="62" t="n">
        <v>1600043102</v>
      </c>
      <c r="D125" s="63" t="s">
        <v>10</v>
      </c>
      <c r="E125" s="63" t="s">
        <v>21</v>
      </c>
      <c r="F125" s="63" t="s">
        <v>22</v>
      </c>
      <c r="G125" s="63" t="s">
        <v>23</v>
      </c>
      <c r="H125" s="64" t="n">
        <v>6750244.11142141</v>
      </c>
      <c r="I125" s="65" t="n">
        <v>6.46592465899355</v>
      </c>
      <c r="J125" s="65" t="n">
        <v>0.258754909259306</v>
      </c>
      <c r="K125" s="64" t="n">
        <v>1288104.45648756</v>
      </c>
      <c r="L125" s="64" t="n">
        <v>9.85352091021268</v>
      </c>
      <c r="M125" s="64" t="n">
        <v>1191496.62225099</v>
      </c>
      <c r="N125" s="65" t="n">
        <v>9.85352091021261</v>
      </c>
      <c r="O125" s="66" t="n">
        <v>5.24044775827279</v>
      </c>
      <c r="P125" s="66" t="n">
        <v>-0.166743690410761</v>
      </c>
      <c r="Q125" s="65" t="n">
        <v>19.3101815550894</v>
      </c>
      <c r="R125" s="65" t="n">
        <v>-4.10965323867115</v>
      </c>
      <c r="S125" s="65" t="n">
        <v>46.5144660575396</v>
      </c>
      <c r="T125" s="65" t="n">
        <v>3.66225064686798</v>
      </c>
      <c r="U125" s="65" t="n">
        <v>12.7311583379926</v>
      </c>
      <c r="V125" s="65" t="n">
        <v>4.86336798589379</v>
      </c>
      <c r="W125" s="65" t="n">
        <v>2.88321295129722</v>
      </c>
      <c r="X125" s="65" t="n">
        <v>1.08021121874873</v>
      </c>
      <c r="Y125" s="65" t="n">
        <v>1.81316800056297</v>
      </c>
      <c r="Z125" s="65" t="n">
        <v>1.162275759362</v>
      </c>
      <c r="AA125" s="65" t="n">
        <v>2.70150590128963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97</v>
      </c>
      <c r="C126" s="62" t="n">
        <v>5365670126</v>
      </c>
      <c r="D126" s="63" t="s">
        <v>10</v>
      </c>
      <c r="E126" s="63" t="s">
        <v>41</v>
      </c>
      <c r="F126" s="63" t="s">
        <v>63</v>
      </c>
      <c r="G126" s="63" t="s">
        <v>97</v>
      </c>
      <c r="H126" s="64" t="n">
        <v>6684393.59764913</v>
      </c>
      <c r="I126" s="65" t="n">
        <v>6.54881952815809</v>
      </c>
      <c r="J126" s="65" t="n">
        <v>0.25623068295955</v>
      </c>
      <c r="K126" s="64" t="n">
        <v>4535648.54978261</v>
      </c>
      <c r="L126" s="64" t="n">
        <v>9.07384913315825</v>
      </c>
      <c r="M126" s="64" t="n">
        <v>595530.654586458</v>
      </c>
      <c r="N126" s="65" t="n">
        <v>9.07384913315829</v>
      </c>
      <c r="O126" s="66" t="n">
        <v>1.47374593165282</v>
      </c>
      <c r="P126" s="66" t="n">
        <v>-0.0349253245991006</v>
      </c>
      <c r="Q126" s="65" t="n">
        <v>15.6420082952801</v>
      </c>
      <c r="R126" s="65" t="n">
        <v>1.15516815247684</v>
      </c>
      <c r="S126" s="65" t="n">
        <v>58.87056616438</v>
      </c>
      <c r="T126" s="65" t="n">
        <v>1.65733908123275</v>
      </c>
      <c r="U126" s="65" t="n">
        <v>21.4688040268221</v>
      </c>
      <c r="V126" s="65" t="n">
        <v>0.980354332465929</v>
      </c>
      <c r="W126" s="65" t="n">
        <v>2.51815759504013</v>
      </c>
      <c r="X126" s="65" t="n">
        <v>0.569827585512794</v>
      </c>
      <c r="Y126" s="65" t="n">
        <v>2.39223615085811</v>
      </c>
      <c r="Z126" s="65" t="n">
        <v>0.242631555214761</v>
      </c>
      <c r="AA126" s="65" t="n">
        <v>7.3599921249391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98</v>
      </c>
      <c r="C127" s="62" t="n">
        <v>1800042742</v>
      </c>
      <c r="D127" s="63" t="s">
        <v>13</v>
      </c>
      <c r="E127" s="63" t="s">
        <v>25</v>
      </c>
      <c r="F127" s="63" t="s">
        <v>32</v>
      </c>
      <c r="G127" s="63" t="s">
        <v>32</v>
      </c>
      <c r="H127" s="64" t="n">
        <v>6653083.82190005</v>
      </c>
      <c r="I127" s="65" t="n">
        <v>5.54175853729569</v>
      </c>
      <c r="J127" s="65" t="n">
        <v>0.709230629405402</v>
      </c>
      <c r="K127" s="64" t="n">
        <v>1530506.30815077</v>
      </c>
      <c r="L127" s="64" t="n">
        <v>4.81689856839544</v>
      </c>
      <c r="M127" s="64" t="n">
        <v>2238365.47567049</v>
      </c>
      <c r="N127" s="65" t="n">
        <v>4.81689856839548</v>
      </c>
      <c r="O127" s="66" t="n">
        <v>4.34698229368204</v>
      </c>
      <c r="P127" s="66" t="n">
        <v>0.0298550402596787</v>
      </c>
      <c r="Q127" s="65" t="n">
        <v>18.6827563895304</v>
      </c>
      <c r="R127" s="65" t="n">
        <v>-12.035408426005</v>
      </c>
      <c r="S127" s="65" t="n">
        <v>49.0113610896555</v>
      </c>
      <c r="T127" s="65" t="n">
        <v>5.42991605672543</v>
      </c>
      <c r="U127" s="65" t="n">
        <v>3.55638074973567</v>
      </c>
      <c r="V127" s="65" t="n">
        <v>-0.577556381727464</v>
      </c>
      <c r="W127" s="65" t="n">
        <v>0.412080049567208</v>
      </c>
      <c r="X127" s="65" t="n">
        <v>0.229533931328946</v>
      </c>
      <c r="Y127" s="65" t="n">
        <v>0.130108388776973</v>
      </c>
      <c r="Z127" s="65" t="n">
        <v>0.00729329301615557</v>
      </c>
      <c r="AA127" s="65" t="n">
        <v>2.977711366456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99</v>
      </c>
      <c r="C128" s="62" t="n">
        <v>265217050</v>
      </c>
      <c r="D128" s="63" t="s">
        <v>10</v>
      </c>
      <c r="E128" s="63" t="s">
        <v>34</v>
      </c>
      <c r="F128" s="63" t="s">
        <v>45</v>
      </c>
      <c r="G128" s="63" t="s">
        <v>81</v>
      </c>
      <c r="H128" s="64" t="n">
        <v>6641665.4340233</v>
      </c>
      <c r="I128" s="65" t="n">
        <v>-3.34323717683136</v>
      </c>
      <c r="J128" s="65" t="n">
        <v>0.254592798178004</v>
      </c>
      <c r="K128" s="64" t="n">
        <v>4706779.55614083</v>
      </c>
      <c r="L128" s="64" t="n">
        <v>1.23665209135938</v>
      </c>
      <c r="M128" s="64" t="n">
        <v>411843.211162323</v>
      </c>
      <c r="N128" s="65" t="n">
        <v>1.23665209135946</v>
      </c>
      <c r="O128" s="66" t="n">
        <v>1.41108487338398</v>
      </c>
      <c r="P128" s="66" t="n">
        <v>-0.0668614619335102</v>
      </c>
      <c r="Q128" s="65" t="n">
        <v>14.5054528991355</v>
      </c>
      <c r="R128" s="65" t="n">
        <v>-3.3185927946937</v>
      </c>
      <c r="S128" s="65" t="n">
        <v>65.8195298132517</v>
      </c>
      <c r="T128" s="65" t="n">
        <v>-0.407328868954892</v>
      </c>
      <c r="U128" s="65" t="n">
        <v>27.8043391268713</v>
      </c>
      <c r="V128" s="65" t="n">
        <v>4.54491396613885</v>
      </c>
      <c r="W128" s="65" t="n">
        <v>8.25119520287732</v>
      </c>
      <c r="X128" s="65" t="n">
        <v>2.80422018448685</v>
      </c>
      <c r="Y128" s="65" t="n">
        <v>6.48808196034486</v>
      </c>
      <c r="Z128" s="65" t="n">
        <v>1.95295714587999</v>
      </c>
      <c r="AA128" s="65" t="n">
        <v>6.39559257835831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0</v>
      </c>
      <c r="C129" s="62" t="n">
        <v>265217008</v>
      </c>
      <c r="D129" s="63" t="s">
        <v>10</v>
      </c>
      <c r="E129" s="63" t="s">
        <v>34</v>
      </c>
      <c r="F129" s="63" t="s">
        <v>45</v>
      </c>
      <c r="G129" s="63" t="s">
        <v>110</v>
      </c>
      <c r="H129" s="64" t="n">
        <v>6594431.86247286</v>
      </c>
      <c r="I129" s="65" t="n">
        <v>-12.415557554055</v>
      </c>
      <c r="J129" s="65" t="n">
        <v>0.252782209061701</v>
      </c>
      <c r="K129" s="64" t="n">
        <v>4829262.01404533</v>
      </c>
      <c r="L129" s="64" t="n">
        <v>-5.23069827096358</v>
      </c>
      <c r="M129" s="64" t="n">
        <v>422560.426228967</v>
      </c>
      <c r="N129" s="65" t="n">
        <v>-5.23069827096348</v>
      </c>
      <c r="O129" s="66" t="n">
        <v>1.36551544382842</v>
      </c>
      <c r="P129" s="66" t="n">
        <v>-0.112018025562593</v>
      </c>
      <c r="Q129" s="65" t="n">
        <v>13.8698628051934</v>
      </c>
      <c r="R129" s="65" t="n">
        <v>-12.6125175629561</v>
      </c>
      <c r="S129" s="65" t="n">
        <v>67.7494159742282</v>
      </c>
      <c r="T129" s="65" t="n">
        <v>-3.38630534693013</v>
      </c>
      <c r="U129" s="65" t="n">
        <v>28.7623630920469</v>
      </c>
      <c r="V129" s="65" t="n">
        <v>2.83708140339159</v>
      </c>
      <c r="W129" s="65" t="n">
        <v>8.38822913431823</v>
      </c>
      <c r="X129" s="65" t="n">
        <v>2.57641662175104</v>
      </c>
      <c r="Y129" s="65" t="n">
        <v>7.87360836714886</v>
      </c>
      <c r="Z129" s="65" t="n">
        <v>0.86483218264433</v>
      </c>
      <c r="AA129" s="65" t="n">
        <v>6.246245991353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1</v>
      </c>
      <c r="C130" s="62" t="n">
        <v>3800035004</v>
      </c>
      <c r="D130" s="63" t="s">
        <v>10</v>
      </c>
      <c r="E130" s="63" t="s">
        <v>11</v>
      </c>
      <c r="F130" s="63" t="s">
        <v>29</v>
      </c>
      <c r="G130" s="63" t="s">
        <v>30</v>
      </c>
      <c r="H130" s="64" t="n">
        <v>6505065.4435486</v>
      </c>
      <c r="I130" s="65" t="n">
        <v>5.21543712210934</v>
      </c>
      <c r="J130" s="65" t="n">
        <v>0.249356555227872</v>
      </c>
      <c r="K130" s="64" t="n">
        <v>1283884.11800439</v>
      </c>
      <c r="L130" s="64" t="n">
        <v>3.22382071628265</v>
      </c>
      <c r="M130" s="64" t="n">
        <v>1669049.3534057</v>
      </c>
      <c r="N130" s="65" t="n">
        <v>3.22382071628268</v>
      </c>
      <c r="O130" s="66" t="n">
        <v>5.06670761973425</v>
      </c>
      <c r="P130" s="66" t="n">
        <v>0.0959073905407877</v>
      </c>
      <c r="Q130" s="65" t="n">
        <v>21.2788893137409</v>
      </c>
      <c r="R130" s="65" t="n">
        <v>-9.79959737885976</v>
      </c>
      <c r="S130" s="65" t="n">
        <v>39.7960274373934</v>
      </c>
      <c r="T130" s="65" t="n">
        <v>3.39766977963783</v>
      </c>
      <c r="U130" s="65" t="n">
        <v>9.11023756348303</v>
      </c>
      <c r="V130" s="65" t="n">
        <v>0.739603254403148</v>
      </c>
      <c r="W130" s="65" t="n">
        <v>2.20452729601124</v>
      </c>
      <c r="X130" s="65" t="n">
        <v>0.256491279504954</v>
      </c>
      <c r="Y130" s="65" t="n">
        <v>1.40436961743163</v>
      </c>
      <c r="Z130" s="65" t="n">
        <v>-0.462269042217319</v>
      </c>
      <c r="AA130" s="65" t="n">
        <v>3.61384808922916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02</v>
      </c>
      <c r="C131" s="62" t="n">
        <v>1600045897</v>
      </c>
      <c r="D131" s="63" t="s">
        <v>10</v>
      </c>
      <c r="E131" s="63" t="s">
        <v>21</v>
      </c>
      <c r="F131" s="63" t="s">
        <v>22</v>
      </c>
      <c r="G131" s="63" t="s">
        <v>84</v>
      </c>
      <c r="H131" s="64" t="n">
        <v>6442259.59774697</v>
      </c>
      <c r="I131" s="65" t="n">
        <v>-7.67459736950342</v>
      </c>
      <c r="J131" s="65" t="n">
        <v>0.246949039193917</v>
      </c>
      <c r="K131" s="64" t="n">
        <v>2227579.31944468</v>
      </c>
      <c r="L131" s="64" t="n">
        <v>-7.53128888393816</v>
      </c>
      <c r="M131" s="64" t="n">
        <v>1035824.38354178</v>
      </c>
      <c r="N131" s="65" t="n">
        <v>-7.53128888393814</v>
      </c>
      <c r="O131" s="66" t="n">
        <v>2.89204498421766</v>
      </c>
      <c r="P131" s="66" t="n">
        <v>-0.00448906341122113</v>
      </c>
      <c r="Q131" s="65" t="n">
        <v>14.972518184727</v>
      </c>
      <c r="R131" s="65" t="n">
        <v>-5.95019986143241</v>
      </c>
      <c r="S131" s="65" t="n">
        <v>64.1306007594137</v>
      </c>
      <c r="T131" s="65" t="n">
        <v>-1.18201846675656</v>
      </c>
      <c r="U131" s="65" t="n">
        <v>30.0478048582474</v>
      </c>
      <c r="V131" s="65" t="n">
        <v>1.61626132503796</v>
      </c>
      <c r="W131" s="65" t="n">
        <v>14.5236985912677</v>
      </c>
      <c r="X131" s="65" t="n">
        <v>0.67749597985039</v>
      </c>
      <c r="Y131" s="65" t="n">
        <v>0.777062910893748</v>
      </c>
      <c r="Z131" s="65" t="n">
        <v>-0.334980567534542</v>
      </c>
      <c r="AA131" s="65" t="n">
        <v>3.3513653385549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03</v>
      </c>
      <c r="C132" s="62" t="n">
        <v>3800050038</v>
      </c>
      <c r="D132" s="63" t="s">
        <v>13</v>
      </c>
      <c r="E132" s="63" t="s">
        <v>11</v>
      </c>
      <c r="F132" s="63" t="s">
        <v>16</v>
      </c>
      <c r="G132" s="63" t="s">
        <v>16</v>
      </c>
      <c r="H132" s="64" t="n">
        <v>6402986.62892206</v>
      </c>
      <c r="I132" s="65" t="n">
        <v>-7.1508932423817</v>
      </c>
      <c r="J132" s="65" t="n">
        <v>0.682569821524937</v>
      </c>
      <c r="K132" s="64" t="n">
        <v>2978542.78367185</v>
      </c>
      <c r="L132" s="64" t="n">
        <v>-10.2519804752098</v>
      </c>
      <c r="M132" s="64" t="n">
        <v>2513294.40086231</v>
      </c>
      <c r="N132" s="65" t="n">
        <v>-10.2519804752098</v>
      </c>
      <c r="O132" s="66" t="n">
        <v>2.14970443400134</v>
      </c>
      <c r="P132" s="66" t="n">
        <v>0.0717984395050584</v>
      </c>
      <c r="Q132" s="65" t="n">
        <v>16.6170850370174</v>
      </c>
      <c r="R132" s="65" t="n">
        <v>-9.37104787306374</v>
      </c>
      <c r="S132" s="65" t="n">
        <v>60.228082896127</v>
      </c>
      <c r="T132" s="65" t="n">
        <v>-0.061145761035597</v>
      </c>
      <c r="U132" s="65" t="n">
        <v>22.2970680988568</v>
      </c>
      <c r="V132" s="65" t="n">
        <v>3.41621984067558</v>
      </c>
      <c r="W132" s="65" t="n">
        <v>12.2624353538249</v>
      </c>
      <c r="X132" s="65" t="n">
        <v>0.574787156439564</v>
      </c>
      <c r="Y132" s="65" t="n">
        <v>1.31226736316172</v>
      </c>
      <c r="Z132" s="65" t="n">
        <v>-0.0764533360533981</v>
      </c>
      <c r="AA132" s="65" t="n">
        <v>3.63216000967202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4</v>
      </c>
      <c r="C133" s="62" t="n">
        <v>3000045130</v>
      </c>
      <c r="D133" s="63" t="s">
        <v>10</v>
      </c>
      <c r="E133" s="63" t="s">
        <v>17</v>
      </c>
      <c r="F133" s="63" t="s">
        <v>19</v>
      </c>
      <c r="G133" s="63" t="s">
        <v>20</v>
      </c>
      <c r="H133" s="64" t="n">
        <v>6356458.96149536</v>
      </c>
      <c r="I133" s="65" t="n">
        <v>-11.3181247421733</v>
      </c>
      <c r="J133" s="65" t="n">
        <v>0.243660071346056</v>
      </c>
      <c r="K133" s="64" t="n">
        <v>1510905.85365511</v>
      </c>
      <c r="L133" s="64" t="n">
        <v>-12.052044327656</v>
      </c>
      <c r="M133" s="64" t="n">
        <v>1435360.56097236</v>
      </c>
      <c r="N133" s="65" t="n">
        <v>-12.052044327656</v>
      </c>
      <c r="O133" s="66" t="n">
        <v>4.20705164793565</v>
      </c>
      <c r="P133" s="66" t="n">
        <v>0.0348170084651507</v>
      </c>
      <c r="Q133" s="65" t="n">
        <v>26.5415312581669</v>
      </c>
      <c r="R133" s="65" t="n">
        <v>-14.1376642612842</v>
      </c>
      <c r="S133" s="65" t="n">
        <v>36.8413748807971</v>
      </c>
      <c r="T133" s="65" t="n">
        <v>1.71991970453893</v>
      </c>
      <c r="U133" s="65" t="n">
        <v>8.71007572535959</v>
      </c>
      <c r="V133" s="65" t="n">
        <v>-0.483654064588412</v>
      </c>
      <c r="W133" s="65" t="n">
        <v>2.50225232424544</v>
      </c>
      <c r="X133" s="65" t="n">
        <v>-0.866028179996541</v>
      </c>
      <c r="Y133" s="65" t="n">
        <v>0.486043913736051</v>
      </c>
      <c r="Z133" s="65" t="n">
        <v>-0.76031811512926</v>
      </c>
      <c r="AA133" s="65" t="n">
        <v>3.6344938036559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5</v>
      </c>
      <c r="C134" s="62" t="n">
        <v>3000032242</v>
      </c>
      <c r="D134" s="63" t="s">
        <v>10</v>
      </c>
      <c r="E134" s="63" t="s">
        <v>17</v>
      </c>
      <c r="F134" s="63" t="s">
        <v>80</v>
      </c>
      <c r="G134" s="63" t="s">
        <v>112</v>
      </c>
      <c r="H134" s="64" t="n">
        <v>6350360.01126082</v>
      </c>
      <c r="I134" s="65" t="n">
        <v>41.8623390426578</v>
      </c>
      <c r="J134" s="65" t="n">
        <v>0.243426282272881</v>
      </c>
      <c r="K134" s="64" t="n">
        <v>2075093.48625513</v>
      </c>
      <c r="L134" s="64" t="n">
        <v>40.2773797341303</v>
      </c>
      <c r="M134" s="64" t="n">
        <v>907853.400236621</v>
      </c>
      <c r="N134" s="65" t="n">
        <v>40.2773797341303</v>
      </c>
      <c r="O134" s="66" t="n">
        <v>3.06027658672918</v>
      </c>
      <c r="P134" s="66" t="n">
        <v>0.0341909903328657</v>
      </c>
      <c r="Q134" s="65" t="n">
        <v>14.4212871430709</v>
      </c>
      <c r="R134" s="65" t="n">
        <v>35.8266648948414</v>
      </c>
      <c r="S134" s="65" t="n">
        <v>63.4947976107803</v>
      </c>
      <c r="T134" s="65" t="n">
        <v>13.1572395511083</v>
      </c>
      <c r="U134" s="65" t="n">
        <v>19.5186531092508</v>
      </c>
      <c r="V134" s="65" t="n">
        <v>4.04150406283326</v>
      </c>
      <c r="W134" s="65" t="n">
        <v>7.4562036109382</v>
      </c>
      <c r="X134" s="65" t="n">
        <v>1.72304347096309</v>
      </c>
      <c r="Y134" s="65" t="n">
        <v>1.9652886038342</v>
      </c>
      <c r="Z134" s="65" t="n">
        <v>0.12717351640536</v>
      </c>
      <c r="AA134" s="65" t="n">
        <v>3.0436795930709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6</v>
      </c>
      <c r="C135" s="62" t="n">
        <v>2225219430</v>
      </c>
      <c r="D135" s="63" t="s">
        <v>10</v>
      </c>
      <c r="E135" s="63" t="s">
        <v>28</v>
      </c>
      <c r="F135" s="63" t="s">
        <v>66</v>
      </c>
      <c r="G135" s="63" t="s">
        <v>99</v>
      </c>
      <c r="H135" s="64" t="n">
        <v>6298058.39387705</v>
      </c>
      <c r="I135" s="65" t="n">
        <v>22.3954152659196</v>
      </c>
      <c r="J135" s="65" t="n">
        <v>0.241421421406094</v>
      </c>
      <c r="K135" s="64" t="n">
        <v>1610132.99276765</v>
      </c>
      <c r="L135" s="64" t="n">
        <v>20.6027115261062</v>
      </c>
      <c r="M135" s="64" t="n">
        <v>766906.344455231</v>
      </c>
      <c r="N135" s="65" t="n">
        <v>20.602711526106</v>
      </c>
      <c r="O135" s="66" t="n">
        <v>3.91151440419301</v>
      </c>
      <c r="P135" s="66" t="n">
        <v>0.0572912513552564</v>
      </c>
      <c r="Q135" s="65" t="n">
        <v>17.995949731887</v>
      </c>
      <c r="R135" s="65" t="n">
        <v>6.96686929116845</v>
      </c>
      <c r="S135" s="65" t="n">
        <v>43.6046857823471</v>
      </c>
      <c r="T135" s="65" t="n">
        <v>4.19081476885256</v>
      </c>
      <c r="U135" s="65" t="n">
        <v>12.8486698042755</v>
      </c>
      <c r="V135" s="65" t="n">
        <v>0.148373673436504</v>
      </c>
      <c r="W135" s="65" t="n">
        <v>1.71115237318258</v>
      </c>
      <c r="X135" s="65" t="n">
        <v>0.0444164626152499</v>
      </c>
      <c r="Y135" s="65" t="n">
        <v>1.30481060844091</v>
      </c>
      <c r="Z135" s="65" t="n">
        <v>0.0302725223798404</v>
      </c>
      <c r="AA135" s="65" t="n">
        <v>4.2997052027595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07</v>
      </c>
      <c r="C136" s="62" t="n">
        <v>1862710063</v>
      </c>
      <c r="D136" s="63" t="s">
        <v>10</v>
      </c>
      <c r="E136" s="63" t="s">
        <v>11</v>
      </c>
      <c r="F136" s="63" t="s">
        <v>83</v>
      </c>
      <c r="G136" s="63" t="s">
        <v>114</v>
      </c>
      <c r="H136" s="64" t="n">
        <v>6277010.00355222</v>
      </c>
      <c r="I136" s="65" t="n">
        <v>-13.5446105306659</v>
      </c>
      <c r="J136" s="65" t="n">
        <v>0.240614580314326</v>
      </c>
      <c r="K136" s="64" t="n">
        <v>1941640.77710489</v>
      </c>
      <c r="L136" s="64" t="n">
        <v>-13.0799404408797</v>
      </c>
      <c r="M136" s="64" t="n">
        <v>898008.859411012</v>
      </c>
      <c r="N136" s="65" t="n">
        <v>-13.0799404408797</v>
      </c>
      <c r="O136" s="66" t="n">
        <v>3.23283795724132</v>
      </c>
      <c r="P136" s="66" t="n">
        <v>-0.0173754708998013</v>
      </c>
      <c r="Q136" s="65" t="n">
        <v>15.1486865490405</v>
      </c>
      <c r="R136" s="65" t="n">
        <v>-14.9085918678253</v>
      </c>
      <c r="S136" s="65" t="n">
        <v>60.4517250258495</v>
      </c>
      <c r="T136" s="65" t="n">
        <v>-0.265527419933996</v>
      </c>
      <c r="U136" s="65" t="n">
        <v>20.4684647961882</v>
      </c>
      <c r="V136" s="65" t="n">
        <v>2.75922478608451</v>
      </c>
      <c r="W136" s="65" t="n">
        <v>7.96282004968086</v>
      </c>
      <c r="X136" s="65" t="n">
        <v>1.00923140396257</v>
      </c>
      <c r="Y136" s="65" t="n">
        <v>3.22352401269838</v>
      </c>
      <c r="Z136" s="65" t="n">
        <v>-0.698959710753918</v>
      </c>
      <c r="AA136" s="65" t="n">
        <v>3.4011259024179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08</v>
      </c>
      <c r="C137" s="62" t="n">
        <v>4142047149</v>
      </c>
      <c r="D137" s="63" t="s">
        <v>13</v>
      </c>
      <c r="E137" s="63" t="s">
        <v>47</v>
      </c>
      <c r="F137" s="63" t="s">
        <v>86</v>
      </c>
      <c r="G137" s="63" t="s">
        <v>86</v>
      </c>
      <c r="H137" s="64" t="n">
        <v>6276498.14459467</v>
      </c>
      <c r="I137" s="65" t="n">
        <v>-10.818018829809</v>
      </c>
      <c r="J137" s="65" t="n">
        <v>0.669085922966985</v>
      </c>
      <c r="K137" s="64" t="n">
        <v>943154.295306249</v>
      </c>
      <c r="L137" s="64" t="n">
        <v>-10.1649227323866</v>
      </c>
      <c r="M137" s="64" t="n">
        <v>1886308.5906125</v>
      </c>
      <c r="N137" s="65" t="n">
        <v>-10.1649227323866</v>
      </c>
      <c r="O137" s="66" t="n">
        <v>6.6547946352263</v>
      </c>
      <c r="P137" s="66" t="n">
        <v>-0.0487342885679949</v>
      </c>
      <c r="Q137" s="65" t="n">
        <v>28.8062615670096</v>
      </c>
      <c r="R137" s="65" t="n">
        <v>-23.0362428976938</v>
      </c>
      <c r="S137" s="65" t="n">
        <v>28.8435525710511</v>
      </c>
      <c r="T137" s="65" t="n">
        <v>2.96274803169443</v>
      </c>
      <c r="U137" s="65" t="n">
        <v>10.7301390094403</v>
      </c>
      <c r="V137" s="65" t="n">
        <v>-0.785875953974943</v>
      </c>
      <c r="W137" s="65" t="n">
        <v>0.562603895176955</v>
      </c>
      <c r="X137" s="65" t="n">
        <v>0.20072760988402</v>
      </c>
      <c r="Y137" s="65" t="n">
        <v>1.31125055843328</v>
      </c>
      <c r="Z137" s="65" t="n">
        <v>-0.408585308464883</v>
      </c>
      <c r="AA137" s="65" t="n">
        <v>3.7599920319864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09</v>
      </c>
      <c r="C138" s="62" t="n">
        <v>3748004504</v>
      </c>
      <c r="D138" s="63" t="s">
        <v>10</v>
      </c>
      <c r="E138" s="63" t="s">
        <v>38</v>
      </c>
      <c r="F138" s="63" t="s">
        <v>54</v>
      </c>
      <c r="G138" s="63" t="s">
        <v>54</v>
      </c>
      <c r="H138" s="64" t="n">
        <v>6267415.06760194</v>
      </c>
      <c r="I138" s="65" t="n">
        <v>13.0046824579887</v>
      </c>
      <c r="J138" s="65" t="n">
        <v>0.240246780759202</v>
      </c>
      <c r="K138" s="64" t="n">
        <v>813322.314351826</v>
      </c>
      <c r="L138" s="64" t="n">
        <v>15.8826760418929</v>
      </c>
      <c r="M138" s="64" t="n">
        <v>432118.145615125</v>
      </c>
      <c r="N138" s="65" t="n">
        <v>15.8826760418928</v>
      </c>
      <c r="O138" s="66" t="n">
        <v>7.70594259742737</v>
      </c>
      <c r="P138" s="66" t="n">
        <v>-0.196254286733427</v>
      </c>
      <c r="Q138" s="65" t="n">
        <v>15.7505010181589</v>
      </c>
      <c r="R138" s="65" t="n">
        <v>11.5580828362165</v>
      </c>
      <c r="S138" s="65" t="n">
        <v>45.0567133359078</v>
      </c>
      <c r="T138" s="65" t="n">
        <v>3.01361467599671</v>
      </c>
      <c r="U138" s="65" t="n">
        <v>15.6775897069116</v>
      </c>
      <c r="V138" s="65" t="n">
        <v>2.63443108463878</v>
      </c>
      <c r="W138" s="65" t="n">
        <v>4.60603419254256</v>
      </c>
      <c r="X138" s="65" t="n">
        <v>1.28171558414642</v>
      </c>
      <c r="Y138" s="65" t="n">
        <v>1.97724934112111</v>
      </c>
      <c r="Z138" s="65" t="n">
        <v>0.439535592557965</v>
      </c>
      <c r="AA138" s="65" t="n">
        <v>2.0031561092917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0</v>
      </c>
      <c r="C139" s="62" t="n">
        <v>3800032410</v>
      </c>
      <c r="D139" s="63" t="s">
        <v>13</v>
      </c>
      <c r="E139" s="63" t="s">
        <v>11</v>
      </c>
      <c r="F139" s="63" t="s">
        <v>16</v>
      </c>
      <c r="G139" s="63" t="s">
        <v>16</v>
      </c>
      <c r="H139" s="64" t="n">
        <v>6231238.23488245</v>
      </c>
      <c r="I139" s="65" t="n">
        <v>-8.2487006554397</v>
      </c>
      <c r="J139" s="65" t="n">
        <v>0.664261135678665</v>
      </c>
      <c r="K139" s="64" t="n">
        <v>2917905.00953169</v>
      </c>
      <c r="L139" s="64" t="n">
        <v>-11.445213940368</v>
      </c>
      <c r="M139" s="64" t="n">
        <v>2772009.75905511</v>
      </c>
      <c r="N139" s="65" t="n">
        <v>-11.445213940368</v>
      </c>
      <c r="O139" s="66" t="n">
        <v>2.13551785083043</v>
      </c>
      <c r="P139" s="66" t="n">
        <v>0.0743990682327662</v>
      </c>
      <c r="Q139" s="65" t="n">
        <v>16.9625242784418</v>
      </c>
      <c r="R139" s="65" t="n">
        <v>-10.9902649808265</v>
      </c>
      <c r="S139" s="65" t="n">
        <v>59.5783746294958</v>
      </c>
      <c r="T139" s="65" t="n">
        <v>0.164300489643189</v>
      </c>
      <c r="U139" s="65" t="n">
        <v>19.6880647684815</v>
      </c>
      <c r="V139" s="65" t="n">
        <v>3.73539999074115</v>
      </c>
      <c r="W139" s="65" t="n">
        <v>6.36107868143092</v>
      </c>
      <c r="X139" s="65" t="n">
        <v>2.32721889686929</v>
      </c>
      <c r="Y139" s="65" t="n">
        <v>1.15638552575885</v>
      </c>
      <c r="Z139" s="65" t="n">
        <v>-0.236066524819445</v>
      </c>
      <c r="AA139" s="65" t="n">
        <v>3.5745977362122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1</v>
      </c>
      <c r="C140" s="62" t="n">
        <v>2225216852</v>
      </c>
      <c r="D140" s="63" t="s">
        <v>10</v>
      </c>
      <c r="E140" s="63" t="s">
        <v>28</v>
      </c>
      <c r="F140" s="63" t="s">
        <v>60</v>
      </c>
      <c r="G140" s="63" t="s">
        <v>60</v>
      </c>
      <c r="H140" s="64" t="n">
        <v>6220769.60584744</v>
      </c>
      <c r="I140" s="65" t="n">
        <v>-7.10021385410404</v>
      </c>
      <c r="J140" s="65" t="n">
        <v>0.238458735464184</v>
      </c>
      <c r="K140" s="64" t="n">
        <v>755725.461839199</v>
      </c>
      <c r="L140" s="64" t="n">
        <v>-7.7525863009211</v>
      </c>
      <c r="M140" s="64" t="n">
        <v>680152.915655279</v>
      </c>
      <c r="N140" s="65" t="n">
        <v>-7.7525863009212</v>
      </c>
      <c r="O140" s="66" t="n">
        <v>8.23152046605395</v>
      </c>
      <c r="P140" s="66" t="n">
        <v>0.0578044080643085</v>
      </c>
      <c r="Q140" s="65" t="n">
        <v>19.7040249878911</v>
      </c>
      <c r="R140" s="65" t="n">
        <v>-3.07472064099657</v>
      </c>
      <c r="S140" s="65" t="n">
        <v>36.0678004650082</v>
      </c>
      <c r="T140" s="65" t="n">
        <v>-3.98133224512125</v>
      </c>
      <c r="U140" s="65" t="n">
        <v>3.87855914215157</v>
      </c>
      <c r="V140" s="65" t="n">
        <v>-2.18418663268748</v>
      </c>
      <c r="W140" s="65" t="n">
        <v>1.03621073880289</v>
      </c>
      <c r="X140" s="65" t="n">
        <v>0.180649201777337</v>
      </c>
      <c r="Y140" s="65" t="n">
        <v>0.199380472257518</v>
      </c>
      <c r="Z140" s="65" t="n">
        <v>-0.684959054734369</v>
      </c>
      <c r="AA140" s="65" t="n">
        <v>2.4397698055530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12</v>
      </c>
      <c r="C141" s="62" t="n">
        <v>2190850916</v>
      </c>
      <c r="D141" s="63" t="s">
        <v>10</v>
      </c>
      <c r="E141" s="63" t="s">
        <v>21</v>
      </c>
      <c r="F141" s="63" t="s">
        <v>68</v>
      </c>
      <c r="G141" s="63" t="s">
        <v>68</v>
      </c>
      <c r="H141" s="64" t="n">
        <v>6209665.23817779</v>
      </c>
      <c r="I141" s="65" t="n">
        <v>27.0381546842096</v>
      </c>
      <c r="J141" s="65" t="n">
        <v>0.238033075354518</v>
      </c>
      <c r="K141" s="64" t="n">
        <v>5732818.53736911</v>
      </c>
      <c r="L141" s="64" t="n">
        <v>33.960153533208</v>
      </c>
      <c r="M141" s="64" t="n">
        <v>609398.610522336</v>
      </c>
      <c r="N141" s="65" t="n">
        <v>33.960153533208</v>
      </c>
      <c r="O141" s="66" t="n">
        <v>1.08317840477601</v>
      </c>
      <c r="P141" s="66" t="n">
        <v>-0.0590197463884552</v>
      </c>
      <c r="Q141" s="65" t="n">
        <v>14.4406283036289</v>
      </c>
      <c r="R141" s="65" t="n">
        <v>18.8307533883262</v>
      </c>
      <c r="S141" s="65" t="n">
        <v>64.4094538314753</v>
      </c>
      <c r="T141" s="65" t="n">
        <v>3.55909160308036</v>
      </c>
      <c r="U141" s="65" t="n">
        <v>28.5653801605421</v>
      </c>
      <c r="V141" s="65" t="n">
        <v>9.54187152718989</v>
      </c>
      <c r="W141" s="65" t="n">
        <v>10.7613792506884</v>
      </c>
      <c r="X141" s="65" t="n">
        <v>4.41711239835537</v>
      </c>
      <c r="Y141" s="65" t="n">
        <v>8.94352345695641</v>
      </c>
      <c r="Z141" s="65" t="n">
        <v>5.09644872324835</v>
      </c>
      <c r="AA141" s="65" t="n">
        <v>8.78147507539244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13</v>
      </c>
      <c r="C142" s="62" t="n">
        <v>3760049548</v>
      </c>
      <c r="D142" s="63" t="s">
        <v>10</v>
      </c>
      <c r="E142" s="63" t="s">
        <v>50</v>
      </c>
      <c r="F142" s="63" t="s">
        <v>89</v>
      </c>
      <c r="G142" s="63" t="s">
        <v>89</v>
      </c>
      <c r="H142" s="64" t="n">
        <v>6172240.8748472</v>
      </c>
      <c r="I142" s="65" t="n">
        <v>49.4807240089688</v>
      </c>
      <c r="J142" s="65" t="n">
        <v>0.23659849942247</v>
      </c>
      <c r="K142" s="64" t="n">
        <v>1773490.36997594</v>
      </c>
      <c r="L142" s="64" t="n">
        <v>46.9843417311575</v>
      </c>
      <c r="M142" s="64" t="n">
        <v>665058.888740979</v>
      </c>
      <c r="N142" s="65" t="n">
        <v>46.9843417311575</v>
      </c>
      <c r="O142" s="66" t="n">
        <v>3.48027876516235</v>
      </c>
      <c r="P142" s="66" t="n">
        <v>0.0581219169815719</v>
      </c>
      <c r="Q142" s="65" t="n">
        <v>15.3999863583863</v>
      </c>
      <c r="R142" s="65" t="n">
        <v>29.8676724756695</v>
      </c>
      <c r="S142" s="65" t="n">
        <v>51.9991503258644</v>
      </c>
      <c r="T142" s="65" t="n">
        <v>18.8046141441531</v>
      </c>
      <c r="U142" s="65" t="n">
        <v>11.9262771231166</v>
      </c>
      <c r="V142" s="65" t="n">
        <v>2.78674282289625</v>
      </c>
      <c r="W142" s="65" t="n">
        <v>2.80897150036457</v>
      </c>
      <c r="X142" s="65" t="n">
        <v>0.973428910802986</v>
      </c>
      <c r="Y142" s="65" t="n">
        <v>1.17716852056104</v>
      </c>
      <c r="Z142" s="65" t="n">
        <v>-0.392487151373581</v>
      </c>
      <c r="AA142" s="65" t="n">
        <v>3.01593524020035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4</v>
      </c>
      <c r="C143" s="62" t="n">
        <v>1600017067</v>
      </c>
      <c r="D143" s="63" t="s">
        <v>13</v>
      </c>
      <c r="E143" s="63" t="s">
        <v>21</v>
      </c>
      <c r="F143" s="63" t="s">
        <v>35</v>
      </c>
      <c r="G143" s="63" t="s">
        <v>92</v>
      </c>
      <c r="H143" s="64" t="n">
        <v>6115105.58452656</v>
      </c>
      <c r="I143" s="65" t="n">
        <v>1.82429784706854</v>
      </c>
      <c r="J143" s="65" t="n">
        <v>0.651881187535625</v>
      </c>
      <c r="K143" s="64" t="n">
        <v>2758371.38663851</v>
      </c>
      <c r="L143" s="64" t="n">
        <v>1.49919477548758</v>
      </c>
      <c r="M143" s="64" t="n">
        <v>913848.440393339</v>
      </c>
      <c r="N143" s="65" t="n">
        <v>1.49919477548762</v>
      </c>
      <c r="O143" s="66" t="n">
        <v>2.21692612320009</v>
      </c>
      <c r="P143" s="66" t="n">
        <v>0.0070781680537868</v>
      </c>
      <c r="Q143" s="65" t="n">
        <v>17.0291440122695</v>
      </c>
      <c r="R143" s="65" t="n">
        <v>1.3897515425392</v>
      </c>
      <c r="S143" s="65" t="n">
        <v>51.656024735797</v>
      </c>
      <c r="T143" s="65" t="n">
        <v>0.106585481091571</v>
      </c>
      <c r="U143" s="65" t="n">
        <v>19.813860627212</v>
      </c>
      <c r="V143" s="65" t="n">
        <v>-2.33788623886358</v>
      </c>
      <c r="W143" s="65" t="n">
        <v>8.22575153808564</v>
      </c>
      <c r="X143" s="65" t="n">
        <v>-1.57858065670716</v>
      </c>
      <c r="Y143" s="65" t="n">
        <v>0.805941107085418</v>
      </c>
      <c r="Z143" s="65" t="n">
        <v>-1.31045344804296</v>
      </c>
      <c r="AA143" s="65" t="n">
        <v>4.1129368983735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5</v>
      </c>
      <c r="C144" s="62" t="n">
        <v>2190850927</v>
      </c>
      <c r="D144" s="63" t="s">
        <v>10</v>
      </c>
      <c r="E144" s="63" t="s">
        <v>21</v>
      </c>
      <c r="F144" s="63" t="s">
        <v>68</v>
      </c>
      <c r="G144" s="63" t="s">
        <v>68</v>
      </c>
      <c r="H144" s="64" t="n">
        <v>6100693.97094422</v>
      </c>
      <c r="I144" s="65" t="n">
        <v>21.4384541390546</v>
      </c>
      <c r="J144" s="65" t="n">
        <v>0.233855915254902</v>
      </c>
      <c r="K144" s="64" t="n">
        <v>5475805.95858636</v>
      </c>
      <c r="L144" s="64" t="n">
        <v>25.1370373205422</v>
      </c>
      <c r="M144" s="64" t="n">
        <v>547580.595858637</v>
      </c>
      <c r="N144" s="65" t="n">
        <v>25.1370373205422</v>
      </c>
      <c r="O144" s="66" t="n">
        <v>1.11411799780414</v>
      </c>
      <c r="P144" s="66" t="n">
        <v>-0.0339320696898253</v>
      </c>
      <c r="Q144" s="65" t="n">
        <v>13.5658520723259</v>
      </c>
      <c r="R144" s="65" t="n">
        <v>14.5081155178975</v>
      </c>
      <c r="S144" s="65" t="n">
        <v>67.8729956935596</v>
      </c>
      <c r="T144" s="65" t="n">
        <v>5.12608876556767</v>
      </c>
      <c r="U144" s="65" t="n">
        <v>28.5404808039308</v>
      </c>
      <c r="V144" s="65" t="n">
        <v>9.04789981647176</v>
      </c>
      <c r="W144" s="65" t="n">
        <v>11.2050170787476</v>
      </c>
      <c r="X144" s="65" t="n">
        <v>4.270072688791</v>
      </c>
      <c r="Y144" s="65" t="n">
        <v>7.28504103962775</v>
      </c>
      <c r="Z144" s="65" t="n">
        <v>3.34877232442626</v>
      </c>
      <c r="AA144" s="65" t="n">
        <v>7.6268662560664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6</v>
      </c>
      <c r="C145" s="62" t="n">
        <v>1600043976</v>
      </c>
      <c r="D145" s="63" t="s">
        <v>13</v>
      </c>
      <c r="E145" s="63" t="s">
        <v>21</v>
      </c>
      <c r="F145" s="63" t="s">
        <v>42</v>
      </c>
      <c r="G145" s="63" t="s">
        <v>42</v>
      </c>
      <c r="H145" s="64" t="n">
        <v>6072164.79909629</v>
      </c>
      <c r="I145" s="65" t="n">
        <v>-25.5759772795756</v>
      </c>
      <c r="J145" s="65" t="n">
        <v>0.647303623041755</v>
      </c>
      <c r="K145" s="64" t="n">
        <v>2186807.92508592</v>
      </c>
      <c r="L145" s="64" t="n">
        <v>-23.3139002852323</v>
      </c>
      <c r="M145" s="64" t="n">
        <v>922614.263593748</v>
      </c>
      <c r="N145" s="65" t="n">
        <v>-23.3139002852324</v>
      </c>
      <c r="O145" s="66" t="n">
        <v>2.7767252575956</v>
      </c>
      <c r="P145" s="66" t="n">
        <v>-0.0843970279383335</v>
      </c>
      <c r="Q145" s="65" t="n">
        <v>13.932853937292</v>
      </c>
      <c r="R145" s="65" t="n">
        <v>-27.3067684564361</v>
      </c>
      <c r="S145" s="65" t="n">
        <v>61.9522012230795</v>
      </c>
      <c r="T145" s="65" t="n">
        <v>-3.50409375529672</v>
      </c>
      <c r="U145" s="65" t="n">
        <v>31.109013407187</v>
      </c>
      <c r="V145" s="65" t="n">
        <v>3.73031490497322</v>
      </c>
      <c r="W145" s="65" t="n">
        <v>17.5358073121578</v>
      </c>
      <c r="X145" s="65" t="n">
        <v>4.31225807023834</v>
      </c>
      <c r="Y145" s="65" t="n">
        <v>2.551048879804</v>
      </c>
      <c r="Z145" s="65" t="n">
        <v>-0.751694306598044</v>
      </c>
      <c r="AA145" s="65" t="n">
        <v>3.2347517755124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17</v>
      </c>
      <c r="C146" s="62" t="n">
        <v>3800043672</v>
      </c>
      <c r="D146" s="63" t="s">
        <v>13</v>
      </c>
      <c r="E146" s="63" t="s">
        <v>11</v>
      </c>
      <c r="F146" s="63" t="s">
        <v>16</v>
      </c>
      <c r="G146" s="63" t="s">
        <v>16</v>
      </c>
      <c r="H146" s="64" t="n">
        <v>6037301.41150547</v>
      </c>
      <c r="I146" s="65" t="n">
        <v>6.75040221115862</v>
      </c>
      <c r="J146" s="65" t="n">
        <v>0.643587123597865</v>
      </c>
      <c r="K146" s="64" t="n">
        <v>2030209.59435555</v>
      </c>
      <c r="L146" s="64" t="n">
        <v>1.72475980700236</v>
      </c>
      <c r="M146" s="64" t="n">
        <v>2677440.41303609</v>
      </c>
      <c r="N146" s="65" t="n">
        <v>1.72475980700243</v>
      </c>
      <c r="O146" s="66" t="n">
        <v>2.97373307085661</v>
      </c>
      <c r="P146" s="66" t="n">
        <v>0.139998713915633</v>
      </c>
      <c r="Q146" s="65" t="n">
        <v>21.1878199142952</v>
      </c>
      <c r="R146" s="65" t="n">
        <v>-28.3180889837551</v>
      </c>
      <c r="S146" s="65" t="n">
        <v>38.2328870766941</v>
      </c>
      <c r="T146" s="65" t="n">
        <v>7.25213198806668</v>
      </c>
      <c r="U146" s="65" t="n">
        <v>12.3345460656928</v>
      </c>
      <c r="V146" s="65" t="n">
        <v>2.11915370814343</v>
      </c>
      <c r="W146" s="65" t="n">
        <v>5.59310601492635</v>
      </c>
      <c r="X146" s="65" t="n">
        <v>-0.937963152978158</v>
      </c>
      <c r="Y146" s="65" t="n">
        <v>1.42803200826525</v>
      </c>
      <c r="Z146" s="65" t="n">
        <v>-0.562090578716277</v>
      </c>
      <c r="AA146" s="65" t="n">
        <v>4.1774979520947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18</v>
      </c>
      <c r="C147" s="62" t="n">
        <v>3800030420</v>
      </c>
      <c r="D147" s="63" t="s">
        <v>13</v>
      </c>
      <c r="E147" s="63" t="s">
        <v>11</v>
      </c>
      <c r="F147" s="63" t="s">
        <v>16</v>
      </c>
      <c r="G147" s="63" t="s">
        <v>16</v>
      </c>
      <c r="H147" s="64" t="n">
        <v>5981998.1512798</v>
      </c>
      <c r="I147" s="65" t="n">
        <v>-14.9919217436805</v>
      </c>
      <c r="J147" s="65" t="n">
        <v>0.637691697189901</v>
      </c>
      <c r="K147" s="64" t="n">
        <v>1933657.30586619</v>
      </c>
      <c r="L147" s="64" t="n">
        <v>-17.7927318052066</v>
      </c>
      <c r="M147" s="64" t="n">
        <v>2658778.79556601</v>
      </c>
      <c r="N147" s="65" t="n">
        <v>-17.7927318052066</v>
      </c>
      <c r="O147" s="66" t="n">
        <v>3.09361857094948</v>
      </c>
      <c r="P147" s="66" t="n">
        <v>0.101927230891084</v>
      </c>
      <c r="Q147" s="65" t="n">
        <v>17.1276689993419</v>
      </c>
      <c r="R147" s="65" t="n">
        <v>-11.4605829747718</v>
      </c>
      <c r="S147" s="65" t="n">
        <v>51.8892035541136</v>
      </c>
      <c r="T147" s="65" t="n">
        <v>-4.57054183286734</v>
      </c>
      <c r="U147" s="65" t="n">
        <v>17.2692430813543</v>
      </c>
      <c r="V147" s="65" t="n">
        <v>1.13469293326761</v>
      </c>
      <c r="W147" s="65" t="n">
        <v>7.79859198095977</v>
      </c>
      <c r="X147" s="65" t="n">
        <v>-1.04523297479122</v>
      </c>
      <c r="Y147" s="65" t="n">
        <v>0.679478755396195</v>
      </c>
      <c r="Z147" s="65" t="n">
        <v>-0.444128923946694</v>
      </c>
      <c r="AA147" s="65" t="n">
        <v>3.00298817115423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19</v>
      </c>
      <c r="C148" s="62" t="n">
        <v>5200010432</v>
      </c>
      <c r="D148" s="63" t="s">
        <v>10</v>
      </c>
      <c r="E148" s="63" t="s">
        <v>17</v>
      </c>
      <c r="F148" s="63" t="s">
        <v>91</v>
      </c>
      <c r="G148" s="63" t="s">
        <v>118</v>
      </c>
      <c r="H148" s="64" t="n">
        <v>5974054.79151935</v>
      </c>
      <c r="I148" s="65" t="n">
        <v>12.9077923861987</v>
      </c>
      <c r="J148" s="65" t="n">
        <v>0.229001496830936</v>
      </c>
      <c r="K148" s="64" t="n">
        <v>4021922.79037402</v>
      </c>
      <c r="L148" s="64" t="n">
        <v>17.5902550262636</v>
      </c>
      <c r="M148" s="64" t="n">
        <v>703836.488315454</v>
      </c>
      <c r="N148" s="65" t="n">
        <v>17.5902550262637</v>
      </c>
      <c r="O148" s="66" t="n">
        <v>1.48537281864722</v>
      </c>
      <c r="P148" s="66" t="n">
        <v>-0.061600732623426</v>
      </c>
      <c r="Q148" s="65" t="n">
        <v>13.5585000196508</v>
      </c>
      <c r="R148" s="65" t="n">
        <v>10.6209339629552</v>
      </c>
      <c r="S148" s="65" t="n">
        <v>60.7223868887399</v>
      </c>
      <c r="T148" s="65" t="n">
        <v>4.80548728923034</v>
      </c>
      <c r="U148" s="65" t="n">
        <v>22.3884090053462</v>
      </c>
      <c r="V148" s="65" t="n">
        <v>5.89283879995232</v>
      </c>
      <c r="W148" s="65" t="n">
        <v>4.93309166309335</v>
      </c>
      <c r="X148" s="65" t="n">
        <v>1.18518734620643</v>
      </c>
      <c r="Y148" s="65" t="n">
        <v>6.95661781171512</v>
      </c>
      <c r="Z148" s="65" t="n">
        <v>1.50511292395624</v>
      </c>
      <c r="AA148" s="65" t="n">
        <v>6.2752563956969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0</v>
      </c>
      <c r="C149" s="62" t="n">
        <v>3810220473</v>
      </c>
      <c r="D149" s="63" t="s">
        <v>10</v>
      </c>
      <c r="E149" s="63" t="s">
        <v>53</v>
      </c>
      <c r="F149" s="63" t="s">
        <v>93</v>
      </c>
      <c r="G149" s="63" t="s">
        <v>93</v>
      </c>
      <c r="H149" s="64" t="n">
        <v>5888618.61878341</v>
      </c>
      <c r="I149" s="65" t="n">
        <v>0.620247795221082</v>
      </c>
      <c r="J149" s="65" t="n">
        <v>0.225726499844331</v>
      </c>
      <c r="K149" s="64" t="n">
        <v>1190468.13349818</v>
      </c>
      <c r="L149" s="64" t="n">
        <v>1.97577117081947</v>
      </c>
      <c r="M149" s="64" t="n">
        <v>654757.473423999</v>
      </c>
      <c r="N149" s="65" t="n">
        <v>1.9757711708194</v>
      </c>
      <c r="O149" s="66" t="n">
        <v>4.94647311682317</v>
      </c>
      <c r="P149" s="66" t="n">
        <v>-0.0666372830870854</v>
      </c>
      <c r="Q149" s="65" t="n">
        <v>15.9983203336645</v>
      </c>
      <c r="R149" s="65" t="n">
        <v>-1.04530563878901</v>
      </c>
      <c r="S149" s="65" t="n">
        <v>48.1440688269181</v>
      </c>
      <c r="T149" s="65" t="n">
        <v>1.18331560581147</v>
      </c>
      <c r="U149" s="65" t="n">
        <v>13.8850785356289</v>
      </c>
      <c r="V149" s="65" t="n">
        <v>0.546841022284061</v>
      </c>
      <c r="W149" s="65" t="n">
        <v>1.41314834487584</v>
      </c>
      <c r="X149" s="65" t="n">
        <v>-2.10227816495471</v>
      </c>
      <c r="Y149" s="65" t="n">
        <v>2.35951215656586</v>
      </c>
      <c r="Z149" s="65" t="n">
        <v>0.423472170314557</v>
      </c>
      <c r="AA149" s="65" t="n">
        <v>2.688028326629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1</v>
      </c>
      <c r="C150" s="62" t="n">
        <v>1600048982</v>
      </c>
      <c r="D150" s="63" t="s">
        <v>10</v>
      </c>
      <c r="E150" s="63" t="s">
        <v>21</v>
      </c>
      <c r="F150" s="63" t="s">
        <v>22</v>
      </c>
      <c r="G150" s="63" t="s">
        <v>119</v>
      </c>
      <c r="H150" s="64" t="n">
        <v>5878398.83661859</v>
      </c>
      <c r="I150" s="65"/>
      <c r="J150" s="65" t="n">
        <v>0.22533474826275</v>
      </c>
      <c r="K150" s="64" t="n">
        <v>1728697.63183751</v>
      </c>
      <c r="L150" s="64"/>
      <c r="M150" s="64" t="n">
        <v>729337.530872247</v>
      </c>
      <c r="N150" s="65"/>
      <c r="O150" s="66" t="n">
        <v>3.40047833025037</v>
      </c>
      <c r="P150" s="66" t="n">
        <v>3.40047833025037</v>
      </c>
      <c r="Q150" s="65" t="n">
        <v>12.894856931732</v>
      </c>
      <c r="R150" s="65"/>
      <c r="S150" s="65" t="n">
        <v>59.5915731551142</v>
      </c>
      <c r="T150" s="65" t="n">
        <v>59.5915731551142</v>
      </c>
      <c r="U150" s="65" t="n">
        <v>27.7509892570506</v>
      </c>
      <c r="V150" s="65" t="n">
        <v>27.7509892570506</v>
      </c>
      <c r="W150" s="65" t="n">
        <v>17.4545000280167</v>
      </c>
      <c r="X150" s="65" t="n">
        <v>17.4545000280167</v>
      </c>
      <c r="Y150" s="65" t="n">
        <v>2.79342852580221</v>
      </c>
      <c r="Z150" s="65" t="n">
        <v>2.79342852580221</v>
      </c>
      <c r="AA150" s="65" t="n">
        <v>3.65512167075577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22</v>
      </c>
      <c r="C151" s="62" t="n">
        <v>1600041544</v>
      </c>
      <c r="D151" s="63" t="s">
        <v>10</v>
      </c>
      <c r="E151" s="63" t="s">
        <v>21</v>
      </c>
      <c r="F151" s="63" t="s">
        <v>42</v>
      </c>
      <c r="G151" s="63" t="s">
        <v>42</v>
      </c>
      <c r="H151" s="64" t="n">
        <v>5875690.76324714</v>
      </c>
      <c r="I151" s="65" t="n">
        <v>-16.8816209582608</v>
      </c>
      <c r="J151" s="65" t="n">
        <v>0.225230940568106</v>
      </c>
      <c r="K151" s="64" t="n">
        <v>2050900.44102945</v>
      </c>
      <c r="L151" s="64" t="n">
        <v>-14.820376809064</v>
      </c>
      <c r="M151" s="64" t="n">
        <v>525645.783035849</v>
      </c>
      <c r="N151" s="65" t="n">
        <v>-14.820376809064</v>
      </c>
      <c r="O151" s="66" t="n">
        <v>2.86493222474409</v>
      </c>
      <c r="P151" s="66" t="n">
        <v>-0.0710471601369123</v>
      </c>
      <c r="Q151" s="65" t="n">
        <v>13.7780463569632</v>
      </c>
      <c r="R151" s="65" t="n">
        <v>-14.9668884081827</v>
      </c>
      <c r="S151" s="65" t="n">
        <v>52.3666083067893</v>
      </c>
      <c r="T151" s="65" t="n">
        <v>-12.9636187940633</v>
      </c>
      <c r="U151" s="65" t="n">
        <v>22.4145136535658</v>
      </c>
      <c r="V151" s="65" t="n">
        <v>-3.86550717686984</v>
      </c>
      <c r="W151" s="65" t="n">
        <v>12.7302642819143</v>
      </c>
      <c r="X151" s="65" t="n">
        <v>-1.32581354195827</v>
      </c>
      <c r="Y151" s="65" t="n">
        <v>1.01570456106294</v>
      </c>
      <c r="Z151" s="65" t="n">
        <v>-0.26768224106208</v>
      </c>
      <c r="AA151" s="65" t="n">
        <v>3.5795762201424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23</v>
      </c>
      <c r="C152" s="62" t="n">
        <v>5777700423</v>
      </c>
      <c r="D152" s="63" t="s">
        <v>10</v>
      </c>
      <c r="E152" s="63" t="s">
        <v>56</v>
      </c>
      <c r="F152" s="63" t="s">
        <v>94</v>
      </c>
      <c r="G152" s="63" t="s">
        <v>94</v>
      </c>
      <c r="H152" s="64" t="n">
        <v>5865782.35495125</v>
      </c>
      <c r="I152" s="65" t="n">
        <v>1090.21040567129</v>
      </c>
      <c r="J152" s="65" t="n">
        <v>0.224851124779641</v>
      </c>
      <c r="K152" s="64" t="n">
        <v>2777946.7236012</v>
      </c>
      <c r="L152" s="64" t="n">
        <v>1265.70467169794</v>
      </c>
      <c r="M152" s="64" t="n">
        <v>317797.105179977</v>
      </c>
      <c r="N152" s="65" t="n">
        <v>1265.70467169794</v>
      </c>
      <c r="O152" s="66" t="n">
        <v>2.11155322206724</v>
      </c>
      <c r="P152" s="66" t="n">
        <v>-0.311344516160495</v>
      </c>
      <c r="Q152" s="65" t="n">
        <v>18.5924170648436</v>
      </c>
      <c r="R152" s="65" t="n">
        <v>148.577337211508</v>
      </c>
      <c r="S152" s="65" t="n">
        <v>29.9200879900129</v>
      </c>
      <c r="T152" s="65" t="n">
        <v>26.687261374764</v>
      </c>
      <c r="U152" s="65" t="n">
        <v>10.3543954131558</v>
      </c>
      <c r="V152" s="65" t="n">
        <v>9.74375182901726</v>
      </c>
      <c r="W152" s="65" t="n">
        <v>1.04472282349057</v>
      </c>
      <c r="X152" s="65" t="n">
        <v>1.04233300192724</v>
      </c>
      <c r="Y152" s="65" t="n">
        <v>1.30662338139251</v>
      </c>
      <c r="Z152" s="65" t="n">
        <v>1.20407576571884</v>
      </c>
      <c r="AA152" s="65" t="n">
        <v>9.476516954710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4</v>
      </c>
      <c r="C153" s="62" t="n">
        <v>1600043164</v>
      </c>
      <c r="D153" s="63" t="s">
        <v>13</v>
      </c>
      <c r="E153" s="63" t="s">
        <v>21</v>
      </c>
      <c r="F153" s="63" t="s">
        <v>51</v>
      </c>
      <c r="G153" s="63" t="s">
        <v>51</v>
      </c>
      <c r="H153" s="64" t="n">
        <v>5752518.78696685</v>
      </c>
      <c r="I153" s="65" t="n">
        <v>11.8645008086337</v>
      </c>
      <c r="J153" s="65" t="n">
        <v>0.613228786704468</v>
      </c>
      <c r="K153" s="64" t="n">
        <v>2795628.5025313</v>
      </c>
      <c r="L153" s="64" t="n">
        <v>15.4788965206613</v>
      </c>
      <c r="M153" s="64" t="n">
        <v>1397814.25126565</v>
      </c>
      <c r="N153" s="65" t="n">
        <v>15.4788965206613</v>
      </c>
      <c r="O153" s="66" t="n">
        <v>2.05768355193054</v>
      </c>
      <c r="P153" s="66" t="n">
        <v>-0.0664847431763032</v>
      </c>
      <c r="Q153" s="65" t="n">
        <v>13.9308321238069</v>
      </c>
      <c r="R153" s="65" t="n">
        <v>5.31548649096383</v>
      </c>
      <c r="S153" s="65" t="n">
        <v>59.1446138283082</v>
      </c>
      <c r="T153" s="65" t="n">
        <v>8.99312682623913</v>
      </c>
      <c r="U153" s="65" t="n">
        <v>18.6974721222673</v>
      </c>
      <c r="V153" s="65" t="n">
        <v>1.77362799540478</v>
      </c>
      <c r="W153" s="65" t="n">
        <v>3.0935208547897</v>
      </c>
      <c r="X153" s="65" t="n">
        <v>-0.544127968524127</v>
      </c>
      <c r="Y153" s="65" t="n">
        <v>1.51661584582458</v>
      </c>
      <c r="Z153" s="65" t="n">
        <v>-0.374718686433362</v>
      </c>
      <c r="AA153" s="65" t="n">
        <v>4.0665184637673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5</v>
      </c>
      <c r="C154" s="62" t="n">
        <v>1356211107</v>
      </c>
      <c r="D154" s="63" t="s">
        <v>13</v>
      </c>
      <c r="E154" s="63" t="s">
        <v>44</v>
      </c>
      <c r="F154" s="63" t="s">
        <v>74</v>
      </c>
      <c r="G154" s="63" t="s">
        <v>120</v>
      </c>
      <c r="H154" s="64" t="n">
        <v>5747928.78521992</v>
      </c>
      <c r="I154" s="65" t="n">
        <v>15.1323058635664</v>
      </c>
      <c r="J154" s="65" t="n">
        <v>0.612739484312511</v>
      </c>
      <c r="K154" s="64" t="n">
        <v>1734440.28731807</v>
      </c>
      <c r="L154" s="64" t="n">
        <v>30.7130890207474</v>
      </c>
      <c r="M154" s="64" t="n">
        <v>433610.071829519</v>
      </c>
      <c r="N154" s="65" t="n">
        <v>30.7130890207474</v>
      </c>
      <c r="O154" s="66" t="n">
        <v>3.31399635216489</v>
      </c>
      <c r="P154" s="66" t="n">
        <v>-0.44848105976404</v>
      </c>
      <c r="Q154" s="65" t="n">
        <v>13.2480987224657</v>
      </c>
      <c r="R154" s="65" t="n">
        <v>2.06565521570843</v>
      </c>
      <c r="S154" s="65" t="n">
        <v>49.6443187693613</v>
      </c>
      <c r="T154" s="65" t="n">
        <v>3.51765718726465</v>
      </c>
      <c r="U154" s="65" t="n">
        <v>21.0747372473535</v>
      </c>
      <c r="V154" s="65" t="n">
        <v>0.77345278307498</v>
      </c>
      <c r="W154" s="65" t="n">
        <v>5.15250224077398</v>
      </c>
      <c r="X154" s="65" t="n">
        <v>0.220319040849908</v>
      </c>
      <c r="Y154" s="65" t="n">
        <v>5.3953326742985</v>
      </c>
      <c r="Z154" s="65" t="n">
        <v>1.58500813344089</v>
      </c>
      <c r="AA154" s="65" t="n">
        <v>3.4963751195196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6</v>
      </c>
      <c r="C155" s="62" t="n">
        <v>2190850937</v>
      </c>
      <c r="D155" s="63" t="s">
        <v>10</v>
      </c>
      <c r="E155" s="63" t="s">
        <v>21</v>
      </c>
      <c r="F155" s="63" t="s">
        <v>68</v>
      </c>
      <c r="G155" s="63" t="s">
        <v>68</v>
      </c>
      <c r="H155" s="64" t="n">
        <v>5708721.79590842</v>
      </c>
      <c r="I155" s="65" t="n">
        <v>18.1569460716658</v>
      </c>
      <c r="J155" s="65" t="n">
        <v>0.218830573517713</v>
      </c>
      <c r="K155" s="64" t="n">
        <v>5222306.82223652</v>
      </c>
      <c r="L155" s="64" t="n">
        <v>22.2968136944822</v>
      </c>
      <c r="M155" s="64" t="n">
        <v>522230.682223652</v>
      </c>
      <c r="N155" s="65" t="n">
        <v>22.2968136944823</v>
      </c>
      <c r="O155" s="66" t="n">
        <v>1.09314178393364</v>
      </c>
      <c r="P155" s="66" t="n">
        <v>-0.0383004336935868</v>
      </c>
      <c r="Q155" s="65" t="n">
        <v>13.8640196528801</v>
      </c>
      <c r="R155" s="65" t="n">
        <v>3.26016750404762</v>
      </c>
      <c r="S155" s="65" t="n">
        <v>58.7407951313956</v>
      </c>
      <c r="T155" s="65" t="n">
        <v>6.28620514176667</v>
      </c>
      <c r="U155" s="65" t="n">
        <v>23.7076604667714</v>
      </c>
      <c r="V155" s="65" t="n">
        <v>8.30391142519009</v>
      </c>
      <c r="W155" s="65" t="n">
        <v>10.465405324523</v>
      </c>
      <c r="X155" s="65" t="n">
        <v>4.21972883664199</v>
      </c>
      <c r="Y155" s="65" t="n">
        <v>2.83339735015083</v>
      </c>
      <c r="Z155" s="65" t="n">
        <v>0.292209414312663</v>
      </c>
      <c r="AA155" s="65" t="n">
        <v>9.0965284916676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27</v>
      </c>
      <c r="C156" s="62" t="n">
        <v>1600029479</v>
      </c>
      <c r="D156" s="63" t="s">
        <v>13</v>
      </c>
      <c r="E156" s="63" t="s">
        <v>21</v>
      </c>
      <c r="F156" s="63" t="s">
        <v>51</v>
      </c>
      <c r="G156" s="63" t="s">
        <v>87</v>
      </c>
      <c r="H156" s="64" t="n">
        <v>5644103.9219197</v>
      </c>
      <c r="I156" s="65" t="n">
        <v>-15.1415091539906</v>
      </c>
      <c r="J156" s="65" t="n">
        <v>0.601671568272741</v>
      </c>
      <c r="K156" s="64" t="n">
        <v>1240567.85639417</v>
      </c>
      <c r="L156" s="64" t="n">
        <v>-15.7611551825453</v>
      </c>
      <c r="M156" s="64" t="n">
        <v>1488681.42767301</v>
      </c>
      <c r="N156" s="65" t="n">
        <v>-15.7611551825452</v>
      </c>
      <c r="O156" s="66" t="n">
        <v>4.54961322174251</v>
      </c>
      <c r="P156" s="66" t="n">
        <v>0.033221775878955</v>
      </c>
      <c r="Q156" s="65" t="n">
        <v>17.9711957148303</v>
      </c>
      <c r="R156" s="65" t="n">
        <v>-22.7832457571552</v>
      </c>
      <c r="S156" s="65" t="n">
        <v>35.1483950698568</v>
      </c>
      <c r="T156" s="65" t="n">
        <v>-3.0176653289851</v>
      </c>
      <c r="U156" s="65" t="n">
        <v>5.62965143578146</v>
      </c>
      <c r="V156" s="65" t="n">
        <v>-2.22693175721201</v>
      </c>
      <c r="W156" s="65" t="n">
        <v>0.624998375331631</v>
      </c>
      <c r="X156" s="65" t="n">
        <v>-0.764298047662997</v>
      </c>
      <c r="Y156" s="65" t="n">
        <v>0.733083868294415</v>
      </c>
      <c r="Z156" s="65" t="n">
        <v>-0.0466617696848131</v>
      </c>
      <c r="AA156" s="65" t="n">
        <v>2.71983119886131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28</v>
      </c>
      <c r="C157" s="62" t="n">
        <v>2225260141</v>
      </c>
      <c r="D157" s="63" t="s">
        <v>10</v>
      </c>
      <c r="E157" s="63" t="s">
        <v>28</v>
      </c>
      <c r="F157" s="63" t="s">
        <v>60</v>
      </c>
      <c r="G157" s="63" t="s">
        <v>60</v>
      </c>
      <c r="H157" s="64" t="n">
        <v>5597010.03275671</v>
      </c>
      <c r="I157" s="65" t="n">
        <v>-8.5958733418196</v>
      </c>
      <c r="J157" s="65" t="n">
        <v>0.214548362880528</v>
      </c>
      <c r="K157" s="64" t="n">
        <v>3647035.85785389</v>
      </c>
      <c r="L157" s="64" t="n">
        <v>-9.23753979507317</v>
      </c>
      <c r="M157" s="64" t="n">
        <v>547055.378678083</v>
      </c>
      <c r="N157" s="65" t="n">
        <v>-9.2375397950731</v>
      </c>
      <c r="O157" s="66" t="n">
        <v>1.53467370514155</v>
      </c>
      <c r="P157" s="66" t="n">
        <v>0.0107735686481893</v>
      </c>
      <c r="Q157" s="65" t="n">
        <v>13.5849174333376</v>
      </c>
      <c r="R157" s="65" t="n">
        <v>-8.97590810531669</v>
      </c>
      <c r="S157" s="65" t="n">
        <v>57.7756669488684</v>
      </c>
      <c r="T157" s="65" t="n">
        <v>-2.01390953158084</v>
      </c>
      <c r="U157" s="65" t="n">
        <v>19.5512640208263</v>
      </c>
      <c r="V157" s="65" t="n">
        <v>-2.61962173123354</v>
      </c>
      <c r="W157" s="65" t="n">
        <v>6.14559976039122</v>
      </c>
      <c r="X157" s="65" t="n">
        <v>0.500612274359791</v>
      </c>
      <c r="Y157" s="65" t="n">
        <v>2.77528670912246</v>
      </c>
      <c r="Z157" s="65" t="n">
        <v>-0.521524903530559</v>
      </c>
      <c r="AA157" s="65" t="n">
        <v>6.0509267830564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29</v>
      </c>
      <c r="C158" s="62" t="n">
        <v>1600048764</v>
      </c>
      <c r="D158" s="63" t="s">
        <v>13</v>
      </c>
      <c r="E158" s="63" t="s">
        <v>21</v>
      </c>
      <c r="F158" s="63" t="s">
        <v>51</v>
      </c>
      <c r="G158" s="63" t="s">
        <v>87</v>
      </c>
      <c r="H158" s="64" t="n">
        <v>5566831.10587319</v>
      </c>
      <c r="I158" s="65" t="n">
        <v>36.2678852570966</v>
      </c>
      <c r="J158" s="65" t="n">
        <v>0.5934341479384</v>
      </c>
      <c r="K158" s="64" t="n">
        <v>805912.986068001</v>
      </c>
      <c r="L158" s="64" t="n">
        <v>35.4107130942917</v>
      </c>
      <c r="M158" s="64" t="n">
        <v>1611825.972136</v>
      </c>
      <c r="N158" s="65" t="n">
        <v>35.4107130942917</v>
      </c>
      <c r="O158" s="66" t="n">
        <v>6.90748406106894</v>
      </c>
      <c r="P158" s="66" t="n">
        <v>0.0434504655370276</v>
      </c>
      <c r="Q158" s="65" t="n">
        <v>27.0391263174118</v>
      </c>
      <c r="R158" s="65" t="n">
        <v>-0.73556801927423</v>
      </c>
      <c r="S158" s="65" t="n">
        <v>25.6454916477037</v>
      </c>
      <c r="T158" s="65" t="n">
        <v>5.91214613283475</v>
      </c>
      <c r="U158" s="65" t="n">
        <v>3.84888352653768</v>
      </c>
      <c r="V158" s="65" t="n">
        <v>-0.708401932640357</v>
      </c>
      <c r="W158" s="65" t="n">
        <v>0.13389421755563</v>
      </c>
      <c r="X158" s="65" t="n">
        <v>0.130195802712725</v>
      </c>
      <c r="Y158" s="65" t="n">
        <v>0.777274503167422</v>
      </c>
      <c r="Z158" s="65" t="n">
        <v>0.356070081426971</v>
      </c>
      <c r="AA158" s="65" t="n">
        <v>3.7287432854832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0</v>
      </c>
      <c r="C159" s="62" t="n">
        <v>3000031280</v>
      </c>
      <c r="D159" s="63" t="s">
        <v>10</v>
      </c>
      <c r="E159" s="63" t="s">
        <v>17</v>
      </c>
      <c r="F159" s="63" t="s">
        <v>19</v>
      </c>
      <c r="G159" s="63" t="s">
        <v>121</v>
      </c>
      <c r="H159" s="64" t="n">
        <v>5542333.01702089</v>
      </c>
      <c r="I159" s="65" t="n">
        <v>-20.1041138523253</v>
      </c>
      <c r="J159" s="65" t="n">
        <v>0.212452446642276</v>
      </c>
      <c r="K159" s="64" t="n">
        <v>2461435.75727441</v>
      </c>
      <c r="L159" s="64" t="n">
        <v>-20.0916859899943</v>
      </c>
      <c r="M159" s="64" t="n">
        <v>938545.454248734</v>
      </c>
      <c r="N159" s="65" t="n">
        <v>-20.0916859899943</v>
      </c>
      <c r="O159" s="66" t="n">
        <v>2.25166673582332</v>
      </c>
      <c r="P159" s="66" t="n">
        <v>-0.000350248373946371</v>
      </c>
      <c r="Q159" s="65" t="n">
        <v>16.5203064956371</v>
      </c>
      <c r="R159" s="65" t="n">
        <v>-13.8158697550699</v>
      </c>
      <c r="S159" s="65" t="n">
        <v>53.4897781882773</v>
      </c>
      <c r="T159" s="65" t="n">
        <v>-2.58757450502353</v>
      </c>
      <c r="U159" s="65" t="n">
        <v>22.9774320797689</v>
      </c>
      <c r="V159" s="65" t="n">
        <v>-0.54474234143143</v>
      </c>
      <c r="W159" s="65" t="n">
        <v>10.2643348450296</v>
      </c>
      <c r="X159" s="65" t="n">
        <v>-0.640628891775295</v>
      </c>
      <c r="Y159" s="65" t="n">
        <v>1.56699308317061</v>
      </c>
      <c r="Z159" s="65" t="n">
        <v>-0.151627214829067</v>
      </c>
      <c r="AA159" s="65" t="n">
        <v>4.30039487148815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1</v>
      </c>
      <c r="C160" s="62" t="n">
        <v>2225210260</v>
      </c>
      <c r="D160" s="63" t="s">
        <v>10</v>
      </c>
      <c r="E160" s="63" t="s">
        <v>28</v>
      </c>
      <c r="F160" s="63" t="s">
        <v>28</v>
      </c>
      <c r="G160" s="63" t="s">
        <v>49</v>
      </c>
      <c r="H160" s="64" t="n">
        <v>5495228.20197651</v>
      </c>
      <c r="I160" s="65" t="n">
        <v>-8.7339953706112</v>
      </c>
      <c r="J160" s="65" t="n">
        <v>0.21064679310719</v>
      </c>
      <c r="K160" s="64" t="n">
        <v>4822341.1245917</v>
      </c>
      <c r="L160" s="64" t="n">
        <v>-9.85461375798846</v>
      </c>
      <c r="M160" s="64" t="n">
        <v>723351.168688755</v>
      </c>
      <c r="N160" s="65" t="n">
        <v>-9.85461375798842</v>
      </c>
      <c r="O160" s="66" t="n">
        <v>1.13953535430196</v>
      </c>
      <c r="P160" s="66" t="n">
        <v>0.0139918940933459</v>
      </c>
      <c r="Q160" s="65" t="n">
        <v>12.4516217121616</v>
      </c>
      <c r="R160" s="65" t="n">
        <v>-13.4960948574295</v>
      </c>
      <c r="S160" s="65" t="n">
        <v>66.3595679558469</v>
      </c>
      <c r="T160" s="65" t="n">
        <v>0.697336625237369</v>
      </c>
      <c r="U160" s="65" t="n">
        <v>27.2503770648917</v>
      </c>
      <c r="V160" s="65" t="n">
        <v>3.60304432162016</v>
      </c>
      <c r="W160" s="65" t="n">
        <v>11.6623045574235</v>
      </c>
      <c r="X160" s="65" t="n">
        <v>3.53519369479476</v>
      </c>
      <c r="Y160" s="65" t="n">
        <v>6.05878744039786</v>
      </c>
      <c r="Z160" s="65" t="n">
        <v>0.643296470826031</v>
      </c>
      <c r="AA160" s="65" t="n">
        <v>6.677967607709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32</v>
      </c>
      <c r="C161" s="62" t="n">
        <v>265217011</v>
      </c>
      <c r="D161" s="63" t="s">
        <v>10</v>
      </c>
      <c r="E161" s="63" t="s">
        <v>34</v>
      </c>
      <c r="F161" s="63" t="s">
        <v>45</v>
      </c>
      <c r="G161" s="63" t="s">
        <v>81</v>
      </c>
      <c r="H161" s="64" t="n">
        <v>5494164.96325188</v>
      </c>
      <c r="I161" s="65" t="n">
        <v>-1.56384484847937</v>
      </c>
      <c r="J161" s="65" t="n">
        <v>0.21060603632341</v>
      </c>
      <c r="K161" s="64" t="n">
        <v>4066219.7531954</v>
      </c>
      <c r="L161" s="64" t="n">
        <v>6.5670664913528</v>
      </c>
      <c r="M161" s="64" t="n">
        <v>355794.228404598</v>
      </c>
      <c r="N161" s="65" t="n">
        <v>6.5670664913528</v>
      </c>
      <c r="O161" s="66" t="n">
        <v>1.35117266078262</v>
      </c>
      <c r="P161" s="66" t="n">
        <v>-0.111608027484593</v>
      </c>
      <c r="Q161" s="65" t="n">
        <v>13.0983322669611</v>
      </c>
      <c r="R161" s="65" t="n">
        <v>3.80330984681879</v>
      </c>
      <c r="S161" s="65" t="n">
        <v>59.6400675440454</v>
      </c>
      <c r="T161" s="65" t="n">
        <v>-4.74976949500114</v>
      </c>
      <c r="U161" s="65" t="n">
        <v>26.1705278717137</v>
      </c>
      <c r="V161" s="65" t="n">
        <v>2.1171475793831</v>
      </c>
      <c r="W161" s="65" t="n">
        <v>8.18476674042417</v>
      </c>
      <c r="X161" s="65" t="n">
        <v>2.66157416879609</v>
      </c>
      <c r="Y161" s="65" t="n">
        <v>7.07402487448459</v>
      </c>
      <c r="Z161" s="65" t="n">
        <v>1.0327452820896</v>
      </c>
      <c r="AA161" s="65" t="n">
        <v>6.1745945123997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33</v>
      </c>
      <c r="C162" s="62" t="n">
        <v>3748002084</v>
      </c>
      <c r="D162" s="63" t="s">
        <v>10</v>
      </c>
      <c r="E162" s="63" t="s">
        <v>38</v>
      </c>
      <c r="F162" s="63" t="s">
        <v>54</v>
      </c>
      <c r="G162" s="63" t="s">
        <v>54</v>
      </c>
      <c r="H162" s="64" t="n">
        <v>5489007.66374611</v>
      </c>
      <c r="I162" s="65" t="n">
        <v>6.70897663260014</v>
      </c>
      <c r="J162" s="65" t="n">
        <v>0.210408343240966</v>
      </c>
      <c r="K162" s="64" t="n">
        <v>435905.380802441</v>
      </c>
      <c r="L162" s="64" t="n">
        <v>6.77727603669273</v>
      </c>
      <c r="M162" s="64" t="n">
        <v>457700.649842563</v>
      </c>
      <c r="N162" s="65" t="n">
        <v>6.77727603669277</v>
      </c>
      <c r="O162" s="66" t="n">
        <v>12.5921998339218</v>
      </c>
      <c r="P162" s="66" t="n">
        <v>-0.00805967569001176</v>
      </c>
      <c r="Q162" s="65" t="n">
        <v>20.5683571006165</v>
      </c>
      <c r="R162" s="65" t="n">
        <v>-3.63704175735968</v>
      </c>
      <c r="S162" s="65" t="n">
        <v>28.6021449007192</v>
      </c>
      <c r="T162" s="65" t="n">
        <v>2.14202171586977</v>
      </c>
      <c r="U162" s="65" t="n">
        <v>4.83113330480893</v>
      </c>
      <c r="V162" s="65" t="n">
        <v>-0.360693384057253</v>
      </c>
      <c r="W162" s="65" t="n">
        <v>0.800879007361258</v>
      </c>
      <c r="X162" s="65" t="n">
        <v>0.629405440765847</v>
      </c>
      <c r="Y162" s="65" t="n">
        <v>0.236324485004326</v>
      </c>
      <c r="Z162" s="65" t="n">
        <v>0.129334240977507</v>
      </c>
      <c r="AA162" s="65" t="n">
        <v>1.89585488077993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4</v>
      </c>
      <c r="C163" s="62" t="n">
        <v>3800029172</v>
      </c>
      <c r="D163" s="63" t="s">
        <v>10</v>
      </c>
      <c r="E163" s="63" t="s">
        <v>11</v>
      </c>
      <c r="F163" s="63" t="s">
        <v>57</v>
      </c>
      <c r="G163" s="63" t="s">
        <v>122</v>
      </c>
      <c r="H163" s="64" t="n">
        <v>5463956.51936427</v>
      </c>
      <c r="I163" s="65" t="n">
        <v>-19.6700368971368</v>
      </c>
      <c r="J163" s="65" t="n">
        <v>0.209448065881455</v>
      </c>
      <c r="K163" s="64" t="n">
        <v>844286.742135543</v>
      </c>
      <c r="L163" s="64" t="n">
        <v>-21.1965513414669</v>
      </c>
      <c r="M163" s="64" t="n">
        <v>501337.467480086</v>
      </c>
      <c r="N163" s="65" t="n">
        <v>-21.196551341467</v>
      </c>
      <c r="O163" s="66" t="n">
        <v>6.47168343013857</v>
      </c>
      <c r="P163" s="66" t="n">
        <v>0.122981735004512</v>
      </c>
      <c r="Q163" s="65" t="n">
        <v>12.5740942363166</v>
      </c>
      <c r="R163" s="65" t="n">
        <v>-14.0755860704627</v>
      </c>
      <c r="S163" s="65" t="n">
        <v>46.8588735686688</v>
      </c>
      <c r="T163" s="65" t="n">
        <v>-7.36478065114758</v>
      </c>
      <c r="U163" s="65" t="n">
        <v>13.5975391190249</v>
      </c>
      <c r="V163" s="65" t="n">
        <v>-5.97423670351799</v>
      </c>
      <c r="W163" s="65" t="n">
        <v>3.05755532288099</v>
      </c>
      <c r="X163" s="65" t="n">
        <v>-3.96211481044179</v>
      </c>
      <c r="Y163" s="65" t="n">
        <v>2.52078373896101</v>
      </c>
      <c r="Z163" s="65" t="n">
        <v>-0.505337223018519</v>
      </c>
      <c r="AA163" s="65" t="n">
        <v>1.7846010744241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5</v>
      </c>
      <c r="C164" s="62" t="n">
        <v>265220105</v>
      </c>
      <c r="D164" s="63" t="s">
        <v>10</v>
      </c>
      <c r="E164" s="63" t="s">
        <v>34</v>
      </c>
      <c r="F164" s="63" t="s">
        <v>45</v>
      </c>
      <c r="G164" s="63" t="s">
        <v>123</v>
      </c>
      <c r="H164" s="64" t="n">
        <v>5455211.865338</v>
      </c>
      <c r="I164" s="65" t="n">
        <v>183.74260462521</v>
      </c>
      <c r="J164" s="65" t="n">
        <v>0.209112859906424</v>
      </c>
      <c r="K164" s="64" t="n">
        <v>1585612.16002419</v>
      </c>
      <c r="L164" s="64" t="n">
        <v>184.059464645897</v>
      </c>
      <c r="M164" s="64" t="n">
        <v>703694.676618735</v>
      </c>
      <c r="N164" s="65" t="n">
        <v>184.059464645897</v>
      </c>
      <c r="O164" s="66" t="n">
        <v>3.44044527588309</v>
      </c>
      <c r="P164" s="66" t="n">
        <v>-0.00384200167164783</v>
      </c>
      <c r="Q164" s="65" t="n">
        <v>17.1300170886714</v>
      </c>
      <c r="R164" s="65" t="n">
        <v>98.4909319152336</v>
      </c>
      <c r="S164" s="65" t="n">
        <v>44.1336778609022</v>
      </c>
      <c r="T164" s="65" t="n">
        <v>22.0468551511575</v>
      </c>
      <c r="U164" s="65" t="n">
        <v>14.7768927578265</v>
      </c>
      <c r="V164" s="65" t="n">
        <v>5.83397364691278</v>
      </c>
      <c r="W164" s="65" t="n">
        <v>1.43901367661886</v>
      </c>
      <c r="X164" s="65" t="n">
        <v>0.929583748099577</v>
      </c>
      <c r="Y164" s="65" t="n">
        <v>1.60055234163736</v>
      </c>
      <c r="Z164" s="65" t="n">
        <v>1.0392980708712</v>
      </c>
      <c r="AA164" s="65" t="n">
        <v>3.8146246776833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6</v>
      </c>
      <c r="C165" s="62" t="n">
        <v>3800031610</v>
      </c>
      <c r="D165" s="63" t="s">
        <v>13</v>
      </c>
      <c r="E165" s="63" t="s">
        <v>11</v>
      </c>
      <c r="F165" s="63" t="s">
        <v>16</v>
      </c>
      <c r="G165" s="63" t="s">
        <v>16</v>
      </c>
      <c r="H165" s="64" t="n">
        <v>5425223.51205402</v>
      </c>
      <c r="I165" s="65" t="n">
        <v>-10.9924384405119</v>
      </c>
      <c r="J165" s="65" t="n">
        <v>0.578338525279573</v>
      </c>
      <c r="K165" s="64" t="n">
        <v>2431601.17949339</v>
      </c>
      <c r="L165" s="64" t="n">
        <v>-13.1479616808811</v>
      </c>
      <c r="M165" s="64" t="n">
        <v>2234155.16371853</v>
      </c>
      <c r="N165" s="65" t="n">
        <v>-13.1479616808809</v>
      </c>
      <c r="O165" s="66" t="n">
        <v>2.23113212717899</v>
      </c>
      <c r="P165" s="66" t="n">
        <v>0.0540320065869269</v>
      </c>
      <c r="Q165" s="65" t="n">
        <v>16.5616595916034</v>
      </c>
      <c r="R165" s="65" t="n">
        <v>-10.7158396825304</v>
      </c>
      <c r="S165" s="65" t="n">
        <v>49.3767824703873</v>
      </c>
      <c r="T165" s="65" t="n">
        <v>-2.30506900244603</v>
      </c>
      <c r="U165" s="65" t="n">
        <v>19.5696156206003</v>
      </c>
      <c r="V165" s="65" t="n">
        <v>0.291486716182611</v>
      </c>
      <c r="W165" s="65" t="n">
        <v>12.5513098827712</v>
      </c>
      <c r="X165" s="65" t="n">
        <v>-0.664121008443106</v>
      </c>
      <c r="Y165" s="65" t="n">
        <v>1.73609975693832</v>
      </c>
      <c r="Z165" s="65" t="n">
        <v>-0.163917821455713</v>
      </c>
      <c r="AA165" s="65" t="n">
        <v>3.3930938742215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37</v>
      </c>
      <c r="C166" s="62" t="n">
        <v>4422572738</v>
      </c>
      <c r="D166" s="63" t="s">
        <v>10</v>
      </c>
      <c r="E166" s="63" t="s">
        <v>59</v>
      </c>
      <c r="F166" s="63" t="s">
        <v>96</v>
      </c>
      <c r="G166" s="63" t="s">
        <v>96</v>
      </c>
      <c r="H166" s="64" t="n">
        <v>5421788.51498318</v>
      </c>
      <c r="I166" s="65" t="n">
        <v>20.7539388830716</v>
      </c>
      <c r="J166" s="65" t="n">
        <v>0.207831653501818</v>
      </c>
      <c r="K166" s="64" t="n">
        <v>3543296.37728756</v>
      </c>
      <c r="L166" s="64" t="n">
        <v>21.168664692953</v>
      </c>
      <c r="M166" s="64" t="n">
        <v>310038.433012661</v>
      </c>
      <c r="N166" s="65" t="n">
        <v>21.168664692953</v>
      </c>
      <c r="O166" s="66" t="n">
        <v>1.53015382786964</v>
      </c>
      <c r="P166" s="66" t="n">
        <v>-0.00525526778982233</v>
      </c>
      <c r="Q166" s="65" t="n">
        <v>18.673986309696</v>
      </c>
      <c r="R166" s="65" t="n">
        <v>14.4440786036857</v>
      </c>
      <c r="S166" s="65" t="n">
        <v>42.5773802917025</v>
      </c>
      <c r="T166" s="65" t="n">
        <v>3.94800629222424</v>
      </c>
      <c r="U166" s="65" t="n">
        <v>14.2543786432124</v>
      </c>
      <c r="V166" s="65" t="n">
        <v>1.34107063685279</v>
      </c>
      <c r="W166" s="65" t="n">
        <v>1.51572225513354</v>
      </c>
      <c r="X166" s="65" t="n">
        <v>0.253366429756949</v>
      </c>
      <c r="Y166" s="65" t="n">
        <v>5.34554245443287</v>
      </c>
      <c r="Z166" s="65" t="n">
        <v>1.34731804827329</v>
      </c>
      <c r="AA166" s="65" t="n">
        <v>8.11662784258962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38</v>
      </c>
      <c r="C167" s="62" t="n">
        <v>2225210200</v>
      </c>
      <c r="D167" s="63" t="s">
        <v>10</v>
      </c>
      <c r="E167" s="63" t="s">
        <v>28</v>
      </c>
      <c r="F167" s="63" t="s">
        <v>28</v>
      </c>
      <c r="G167" s="63" t="s">
        <v>124</v>
      </c>
      <c r="H167" s="64" t="n">
        <v>5413405.49275397</v>
      </c>
      <c r="I167" s="65" t="n">
        <v>-11.6723240742926</v>
      </c>
      <c r="J167" s="65" t="n">
        <v>0.207510309840695</v>
      </c>
      <c r="K167" s="64" t="n">
        <v>4661486.60650653</v>
      </c>
      <c r="L167" s="64" t="n">
        <v>-13.0941951213734</v>
      </c>
      <c r="M167" s="64" t="n">
        <v>699222.990975979</v>
      </c>
      <c r="N167" s="65" t="n">
        <v>-13.0941951213733</v>
      </c>
      <c r="O167" s="66" t="n">
        <v>1.16130452572746</v>
      </c>
      <c r="P167" s="66" t="n">
        <v>0.01869431369806</v>
      </c>
      <c r="Q167" s="65" t="n">
        <v>14.9530593141041</v>
      </c>
      <c r="R167" s="65" t="n">
        <v>-12.0940171488885</v>
      </c>
      <c r="S167" s="65" t="n">
        <v>55.1913982788649</v>
      </c>
      <c r="T167" s="65" t="n">
        <v>-0.654930030021042</v>
      </c>
      <c r="U167" s="65" t="n">
        <v>24.885300020998</v>
      </c>
      <c r="V167" s="65" t="n">
        <v>2.02947888729917</v>
      </c>
      <c r="W167" s="65" t="n">
        <v>11.2681763030739</v>
      </c>
      <c r="X167" s="65" t="n">
        <v>3.12960361880835</v>
      </c>
      <c r="Y167" s="65" t="n">
        <v>5.39328999211413</v>
      </c>
      <c r="Z167" s="65" t="n">
        <v>0.0132222881677988</v>
      </c>
      <c r="AA167" s="65" t="n">
        <v>7.91908256056422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39</v>
      </c>
      <c r="C168" s="62" t="n">
        <v>265217165</v>
      </c>
      <c r="D168" s="63" t="s">
        <v>10</v>
      </c>
      <c r="E168" s="63" t="s">
        <v>34</v>
      </c>
      <c r="F168" s="63" t="s">
        <v>45</v>
      </c>
      <c r="G168" s="63" t="s">
        <v>81</v>
      </c>
      <c r="H168" s="64" t="n">
        <v>5404326.4541438</v>
      </c>
      <c r="I168" s="65" t="n">
        <v>6.78969982775425</v>
      </c>
      <c r="J168" s="65" t="n">
        <v>0.207162286010303</v>
      </c>
      <c r="K168" s="64" t="n">
        <v>994736.859606846</v>
      </c>
      <c r="L168" s="64" t="n">
        <v>7.02363785470798</v>
      </c>
      <c r="M168" s="64" t="n">
        <v>348157.900862396</v>
      </c>
      <c r="N168" s="65" t="n">
        <v>7.02363785470803</v>
      </c>
      <c r="O168" s="66" t="n">
        <v>5.43292067841919</v>
      </c>
      <c r="P168" s="66" t="n">
        <v>-0.011901585510171</v>
      </c>
      <c r="Q168" s="65" t="n">
        <v>17.1356010696472</v>
      </c>
      <c r="R168" s="65" t="n">
        <v>0.99690044380099</v>
      </c>
      <c r="S168" s="65" t="n">
        <v>39.7870566597592</v>
      </c>
      <c r="T168" s="65" t="n">
        <v>3.08361376721638</v>
      </c>
      <c r="U168" s="65" t="n">
        <v>13.2721176665164</v>
      </c>
      <c r="V168" s="65" t="n">
        <v>2.7967254936109</v>
      </c>
      <c r="W168" s="65" t="n">
        <v>3.18067776487937</v>
      </c>
      <c r="X168" s="65" t="n">
        <v>-0.0224009677162975</v>
      </c>
      <c r="Y168" s="65" t="n">
        <v>1.59162673291852</v>
      </c>
      <c r="Z168" s="65" t="n">
        <v>-0.133366462341007</v>
      </c>
      <c r="AA168" s="65" t="n">
        <v>2.74309327542114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0</v>
      </c>
      <c r="C169" s="62" t="n">
        <v>1600041148</v>
      </c>
      <c r="D169" s="63" t="s">
        <v>10</v>
      </c>
      <c r="E169" s="63" t="s">
        <v>21</v>
      </c>
      <c r="F169" s="63" t="s">
        <v>42</v>
      </c>
      <c r="G169" s="63" t="s">
        <v>90</v>
      </c>
      <c r="H169" s="64" t="n">
        <v>5403722.50849486</v>
      </c>
      <c r="I169" s="65" t="n">
        <v>-15.2143440378404</v>
      </c>
      <c r="J169" s="65" t="n">
        <v>0.207139135158422</v>
      </c>
      <c r="K169" s="64" t="n">
        <v>1571727.24279789</v>
      </c>
      <c r="L169" s="64" t="n">
        <v>-14.1658959210488</v>
      </c>
      <c r="M169" s="64" t="n">
        <v>574623.479966908</v>
      </c>
      <c r="N169" s="65" t="n">
        <v>-14.1658959210487</v>
      </c>
      <c r="O169" s="66" t="n">
        <v>3.43807905172878</v>
      </c>
      <c r="P169" s="66" t="n">
        <v>-0.0425148271397968</v>
      </c>
      <c r="Q169" s="65" t="n">
        <v>12.0962547972061</v>
      </c>
      <c r="R169" s="65" t="n">
        <v>-13.6809376701749</v>
      </c>
      <c r="S169" s="65" t="n">
        <v>59.8626626837778</v>
      </c>
      <c r="T169" s="65" t="n">
        <v>-4.4040444439996</v>
      </c>
      <c r="U169" s="65" t="n">
        <v>22.7920394088058</v>
      </c>
      <c r="V169" s="65" t="n">
        <v>2.25860322507657</v>
      </c>
      <c r="W169" s="65" t="n">
        <v>15.9998375423428</v>
      </c>
      <c r="X169" s="65" t="n">
        <v>1.58736727709966</v>
      </c>
      <c r="Y169" s="65" t="n">
        <v>0.875088876448459</v>
      </c>
      <c r="Z169" s="65" t="n">
        <v>0.0382362061249958</v>
      </c>
      <c r="AA169" s="65" t="n">
        <v>2.6342727001968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1</v>
      </c>
      <c r="C170" s="62" t="n">
        <v>3000031176</v>
      </c>
      <c r="D170" s="63" t="s">
        <v>10</v>
      </c>
      <c r="E170" s="63" t="s">
        <v>17</v>
      </c>
      <c r="F170" s="63" t="s">
        <v>19</v>
      </c>
      <c r="G170" s="63" t="s">
        <v>46</v>
      </c>
      <c r="H170" s="64" t="n">
        <v>5392197.86777117</v>
      </c>
      <c r="I170" s="65" t="n">
        <v>-5.44404958002736</v>
      </c>
      <c r="J170" s="65" t="n">
        <v>0.20669736485864</v>
      </c>
      <c r="K170" s="64" t="n">
        <v>2449494.7515345</v>
      </c>
      <c r="L170" s="64" t="n">
        <v>-5.77925839359854</v>
      </c>
      <c r="M170" s="64" t="n">
        <v>1025848.40194265</v>
      </c>
      <c r="N170" s="65" t="n">
        <v>-5.77925839359848</v>
      </c>
      <c r="O170" s="66" t="n">
        <v>2.20135106000664</v>
      </c>
      <c r="P170" s="66" t="n">
        <v>0.00780397504124286</v>
      </c>
      <c r="Q170" s="65" t="n">
        <v>16.9836104943242</v>
      </c>
      <c r="R170" s="65" t="n">
        <v>-5.87585890987545</v>
      </c>
      <c r="S170" s="65" t="n">
        <v>50.3142480084089</v>
      </c>
      <c r="T170" s="65" t="n">
        <v>-1.21408127369944</v>
      </c>
      <c r="U170" s="65" t="n">
        <v>22.3485176230782</v>
      </c>
      <c r="V170" s="65" t="n">
        <v>-0.187229946227106</v>
      </c>
      <c r="W170" s="65" t="n">
        <v>10.9298565405216</v>
      </c>
      <c r="X170" s="65" t="n">
        <v>-1.52285981756292</v>
      </c>
      <c r="Y170" s="65" t="n">
        <v>1.35898706697978</v>
      </c>
      <c r="Z170" s="65" t="n">
        <v>-0.0426493704185424</v>
      </c>
      <c r="AA170" s="65" t="n">
        <v>4.9229723485696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42</v>
      </c>
      <c r="C171" s="62" t="n">
        <v>3748002277</v>
      </c>
      <c r="D171" s="63" t="s">
        <v>10</v>
      </c>
      <c r="E171" s="63" t="s">
        <v>38</v>
      </c>
      <c r="F171" s="63" t="s">
        <v>54</v>
      </c>
      <c r="G171" s="63" t="s">
        <v>54</v>
      </c>
      <c r="H171" s="64" t="n">
        <v>5337429.08993233</v>
      </c>
      <c r="I171" s="65" t="n">
        <v>19.4668182126092</v>
      </c>
      <c r="J171" s="65" t="n">
        <v>0.204597931133576</v>
      </c>
      <c r="K171" s="64" t="n">
        <v>712828.572268681</v>
      </c>
      <c r="L171" s="64" t="n">
        <v>21.3055007058382</v>
      </c>
      <c r="M171" s="64" t="n">
        <v>378725.820446351</v>
      </c>
      <c r="N171" s="65" t="n">
        <v>21.3055007058382</v>
      </c>
      <c r="O171" s="66" t="n">
        <v>7.48767557527216</v>
      </c>
      <c r="P171" s="66" t="n">
        <v>-0.1152408526586</v>
      </c>
      <c r="Q171" s="65" t="n">
        <v>15.0932967497613</v>
      </c>
      <c r="R171" s="65" t="n">
        <v>12.6567931109628</v>
      </c>
      <c r="S171" s="65" t="n">
        <v>40.5505428855119</v>
      </c>
      <c r="T171" s="65" t="n">
        <v>4.27617290491006</v>
      </c>
      <c r="U171" s="65" t="n">
        <v>14.2072461889448</v>
      </c>
      <c r="V171" s="65" t="n">
        <v>2.5053487251577</v>
      </c>
      <c r="W171" s="65" t="n">
        <v>4.33413154572274</v>
      </c>
      <c r="X171" s="65" t="n">
        <v>0.908267521176183</v>
      </c>
      <c r="Y171" s="65" t="n">
        <v>0.718891250267606</v>
      </c>
      <c r="Z171" s="65" t="n">
        <v>0.0324633148077184</v>
      </c>
      <c r="AA171" s="65" t="n">
        <v>1.9736052118195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43</v>
      </c>
      <c r="C172" s="62" t="n">
        <v>3000031186</v>
      </c>
      <c r="D172" s="63" t="s">
        <v>10</v>
      </c>
      <c r="E172" s="63" t="s">
        <v>17</v>
      </c>
      <c r="F172" s="63" t="s">
        <v>19</v>
      </c>
      <c r="G172" s="63" t="s">
        <v>125</v>
      </c>
      <c r="H172" s="64" t="n">
        <v>5330702.51932884</v>
      </c>
      <c r="I172" s="65" t="n">
        <v>-23.3630632641348</v>
      </c>
      <c r="J172" s="65" t="n">
        <v>0.204340083693187</v>
      </c>
      <c r="K172" s="64" t="n">
        <v>2228816.93937779</v>
      </c>
      <c r="L172" s="64" t="n">
        <v>-22.6259962520089</v>
      </c>
      <c r="M172" s="64" t="n">
        <v>933428.534211419</v>
      </c>
      <c r="N172" s="65" t="n">
        <v>-22.6259962520088</v>
      </c>
      <c r="O172" s="66" t="n">
        <v>2.39171841578743</v>
      </c>
      <c r="P172" s="66" t="n">
        <v>-0.0230027036786056</v>
      </c>
      <c r="Q172" s="65" t="n">
        <v>16.2412173928909</v>
      </c>
      <c r="R172" s="65" t="n">
        <v>-21.2627678636501</v>
      </c>
      <c r="S172" s="65" t="n">
        <v>45.9301757515189</v>
      </c>
      <c r="T172" s="65" t="n">
        <v>-2.08868050665187</v>
      </c>
      <c r="U172" s="65" t="n">
        <v>21.2093417183106</v>
      </c>
      <c r="V172" s="65" t="n">
        <v>-0.362831973587692</v>
      </c>
      <c r="W172" s="65" t="n">
        <v>10.7796103964151</v>
      </c>
      <c r="X172" s="65" t="n">
        <v>0.753158365173105</v>
      </c>
      <c r="Y172" s="65" t="n">
        <v>4.79456055835968</v>
      </c>
      <c r="Z172" s="65" t="n">
        <v>-0.576752934695552</v>
      </c>
      <c r="AA172" s="65" t="n">
        <v>3.7916429150629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4</v>
      </c>
      <c r="C173" s="62" t="n">
        <v>1600026165</v>
      </c>
      <c r="D173" s="63" t="s">
        <v>10</v>
      </c>
      <c r="E173" s="63" t="s">
        <v>21</v>
      </c>
      <c r="F173" s="63" t="s">
        <v>42</v>
      </c>
      <c r="G173" s="63" t="s">
        <v>42</v>
      </c>
      <c r="H173" s="64" t="n">
        <v>5324167.37163474</v>
      </c>
      <c r="I173" s="65" t="n">
        <v>-14.8835520763492</v>
      </c>
      <c r="J173" s="65" t="n">
        <v>0.204089574004845</v>
      </c>
      <c r="K173" s="64" t="n">
        <v>1871572.55294347</v>
      </c>
      <c r="L173" s="64" t="n">
        <v>-12.6394201859421</v>
      </c>
      <c r="M173" s="64" t="n">
        <v>479684.045319412</v>
      </c>
      <c r="N173" s="65" t="n">
        <v>-12.6394201859421</v>
      </c>
      <c r="O173" s="66" t="n">
        <v>2.8447560652999</v>
      </c>
      <c r="P173" s="66" t="n">
        <v>-0.0750032216134637</v>
      </c>
      <c r="Q173" s="65" t="n">
        <v>13.4864812189203</v>
      </c>
      <c r="R173" s="65" t="n">
        <v>-10.4701103504526</v>
      </c>
      <c r="S173" s="65" t="n">
        <v>47.3957605155234</v>
      </c>
      <c r="T173" s="65" t="n">
        <v>-12.8737487232554</v>
      </c>
      <c r="U173" s="65" t="n">
        <v>20.271873306149</v>
      </c>
      <c r="V173" s="65" t="n">
        <v>-4.37689642660555</v>
      </c>
      <c r="W173" s="65" t="n">
        <v>11.3674398731429</v>
      </c>
      <c r="X173" s="65" t="n">
        <v>-1.38022641753089</v>
      </c>
      <c r="Y173" s="65" t="n">
        <v>0.592027321733997</v>
      </c>
      <c r="Z173" s="65" t="n">
        <v>-0.657113569408523</v>
      </c>
      <c r="AA173" s="65" t="n">
        <v>3.42390392605602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5</v>
      </c>
      <c r="C174" s="62" t="n">
        <v>1600014707</v>
      </c>
      <c r="D174" s="63" t="s">
        <v>13</v>
      </c>
      <c r="E174" s="63" t="s">
        <v>21</v>
      </c>
      <c r="F174" s="63" t="s">
        <v>35</v>
      </c>
      <c r="G174" s="63" t="s">
        <v>43</v>
      </c>
      <c r="H174" s="64" t="n">
        <v>5280034.48021596</v>
      </c>
      <c r="I174" s="65" t="n">
        <v>48.7695537735799</v>
      </c>
      <c r="J174" s="65" t="n">
        <v>0.562861114925247</v>
      </c>
      <c r="K174" s="64" t="n">
        <v>1195922.21095972</v>
      </c>
      <c r="L174" s="64" t="n">
        <v>44.9543290978579</v>
      </c>
      <c r="M174" s="64" t="n">
        <v>807247.49239781</v>
      </c>
      <c r="N174" s="65" t="n">
        <v>44.9543290978578</v>
      </c>
      <c r="O174" s="66" t="n">
        <v>4.4150317067686</v>
      </c>
      <c r="P174" s="66" t="n">
        <v>0.113224362677023</v>
      </c>
      <c r="Q174" s="65" t="n">
        <v>20.4792179481505</v>
      </c>
      <c r="R174" s="65" t="n">
        <v>-4.77946621405889</v>
      </c>
      <c r="S174" s="65" t="n">
        <v>32.7149405923494</v>
      </c>
      <c r="T174" s="65" t="n">
        <v>10.1951024743829</v>
      </c>
      <c r="U174" s="65" t="n">
        <v>5.54806643046362</v>
      </c>
      <c r="V174" s="65" t="n">
        <v>0.974108466333211</v>
      </c>
      <c r="W174" s="65" t="n">
        <v>1.47339108878458</v>
      </c>
      <c r="X174" s="65" t="n">
        <v>-0.475568791228389</v>
      </c>
      <c r="Y174" s="65" t="n">
        <v>0.560347797510903</v>
      </c>
      <c r="Z174" s="65" t="n">
        <v>0.160095844387</v>
      </c>
      <c r="AA174" s="65" t="n">
        <v>4.005176582296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6</v>
      </c>
      <c r="C175" s="62" t="n">
        <v>3810220472</v>
      </c>
      <c r="D175" s="63" t="s">
        <v>10</v>
      </c>
      <c r="E175" s="63" t="s">
        <v>53</v>
      </c>
      <c r="F175" s="63" t="s">
        <v>93</v>
      </c>
      <c r="G175" s="63" t="s">
        <v>93</v>
      </c>
      <c r="H175" s="64" t="n">
        <v>5271333.34598809</v>
      </c>
      <c r="I175" s="65" t="n">
        <v>2.15304598440665</v>
      </c>
      <c r="J175" s="65" t="n">
        <v>0.202064304505499</v>
      </c>
      <c r="K175" s="64" t="n">
        <v>1062396.6424903</v>
      </c>
      <c r="L175" s="64" t="n">
        <v>3.00807277828998</v>
      </c>
      <c r="M175" s="64" t="n">
        <v>584318.153369665</v>
      </c>
      <c r="N175" s="65" t="n">
        <v>3.00807277828994</v>
      </c>
      <c r="O175" s="66" t="n">
        <v>4.96173758007356</v>
      </c>
      <c r="P175" s="66" t="n">
        <v>-0.0415300252116646</v>
      </c>
      <c r="Q175" s="65" t="n">
        <v>14.5196453617582</v>
      </c>
      <c r="R175" s="65" t="n">
        <v>-2.01515817975643</v>
      </c>
      <c r="S175" s="65" t="n">
        <v>44.9402267007398</v>
      </c>
      <c r="T175" s="65" t="n">
        <v>1.63625035485176</v>
      </c>
      <c r="U175" s="65" t="n">
        <v>13.1481471758129</v>
      </c>
      <c r="V175" s="65" t="n">
        <v>0.967067750519846</v>
      </c>
      <c r="W175" s="65" t="n">
        <v>1.35444192163265</v>
      </c>
      <c r="X175" s="65" t="n">
        <v>-1.94329635694865</v>
      </c>
      <c r="Y175" s="65" t="n">
        <v>2.24251180853645</v>
      </c>
      <c r="Z175" s="65" t="n">
        <v>0.53218511670785</v>
      </c>
      <c r="AA175" s="65" t="n">
        <v>2.653376923614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47</v>
      </c>
      <c r="C176" s="62" t="n">
        <v>4422572779</v>
      </c>
      <c r="D176" s="63" t="s">
        <v>10</v>
      </c>
      <c r="E176" s="63" t="s">
        <v>59</v>
      </c>
      <c r="F176" s="63" t="s">
        <v>96</v>
      </c>
      <c r="G176" s="63" t="s">
        <v>96</v>
      </c>
      <c r="H176" s="64" t="n">
        <v>5227614.72585409</v>
      </c>
      <c r="I176" s="65" t="n">
        <v>21.9108333916206</v>
      </c>
      <c r="J176" s="65" t="n">
        <v>0.200388452877174</v>
      </c>
      <c r="K176" s="64" t="n">
        <v>3460923.36390722</v>
      </c>
      <c r="L176" s="64" t="n">
        <v>24.8062766455088</v>
      </c>
      <c r="M176" s="64" t="n">
        <v>302830.794341881</v>
      </c>
      <c r="N176" s="65" t="n">
        <v>24.8062766455087</v>
      </c>
      <c r="O176" s="66" t="n">
        <v>1.51046821214566</v>
      </c>
      <c r="P176" s="66" t="n">
        <v>-0.0358743753397266</v>
      </c>
      <c r="Q176" s="65" t="n">
        <v>14.4114681036405</v>
      </c>
      <c r="R176" s="65" t="n">
        <v>20.1190719581925</v>
      </c>
      <c r="S176" s="65" t="n">
        <v>49.9023280417487</v>
      </c>
      <c r="T176" s="65" t="n">
        <v>3.65336547031651</v>
      </c>
      <c r="U176" s="65" t="n">
        <v>19.3058210848709</v>
      </c>
      <c r="V176" s="65" t="n">
        <v>2.56274394053375</v>
      </c>
      <c r="W176" s="65" t="n">
        <v>2.78769800185127</v>
      </c>
      <c r="X176" s="65" t="n">
        <v>1.62719207412086</v>
      </c>
      <c r="Y176" s="65" t="n">
        <v>5.78205546706821</v>
      </c>
      <c r="Z176" s="65" t="n">
        <v>1.28231490907921</v>
      </c>
      <c r="AA176" s="65" t="n">
        <v>7.6141307665496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48</v>
      </c>
      <c r="C177" s="62" t="n">
        <v>265217168</v>
      </c>
      <c r="D177" s="63" t="s">
        <v>10</v>
      </c>
      <c r="E177" s="63" t="s">
        <v>34</v>
      </c>
      <c r="F177" s="63" t="s">
        <v>45</v>
      </c>
      <c r="G177" s="63" t="s">
        <v>72</v>
      </c>
      <c r="H177" s="64" t="n">
        <v>5196295.60703412</v>
      </c>
      <c r="I177" s="65" t="n">
        <v>8.41887916283834</v>
      </c>
      <c r="J177" s="65" t="n">
        <v>0.199187907294736</v>
      </c>
      <c r="K177" s="64" t="n">
        <v>949113.341398336</v>
      </c>
      <c r="L177" s="64" t="n">
        <v>8.93595667348809</v>
      </c>
      <c r="M177" s="64" t="n">
        <v>332189.669489417</v>
      </c>
      <c r="N177" s="65" t="n">
        <v>8.93595667348808</v>
      </c>
      <c r="O177" s="66" t="n">
        <v>5.47489470475505</v>
      </c>
      <c r="P177" s="66" t="n">
        <v>-0.0261111805145333</v>
      </c>
      <c r="Q177" s="65" t="n">
        <v>16.2335114012803</v>
      </c>
      <c r="R177" s="65" t="n">
        <v>-4.48272564667979</v>
      </c>
      <c r="S177" s="65" t="n">
        <v>39.033307304899</v>
      </c>
      <c r="T177" s="65" t="n">
        <v>5.08016230867307</v>
      </c>
      <c r="U177" s="65" t="n">
        <v>14.2562844847907</v>
      </c>
      <c r="V177" s="65" t="n">
        <v>3.85133505388593</v>
      </c>
      <c r="W177" s="65" t="n">
        <v>3.46398342786862</v>
      </c>
      <c r="X177" s="65" t="n">
        <v>0.216482858853936</v>
      </c>
      <c r="Y177" s="65" t="n">
        <v>1.9161282065616</v>
      </c>
      <c r="Z177" s="65" t="n">
        <v>0.367887990445341</v>
      </c>
      <c r="AA177" s="65" t="n">
        <v>2.591190527375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49</v>
      </c>
      <c r="C178" s="62" t="n">
        <v>1862703000</v>
      </c>
      <c r="D178" s="63" t="s">
        <v>10</v>
      </c>
      <c r="E178" s="63" t="s">
        <v>11</v>
      </c>
      <c r="F178" s="63" t="s">
        <v>83</v>
      </c>
      <c r="G178" s="63" t="s">
        <v>114</v>
      </c>
      <c r="H178" s="64" t="n">
        <v>5195522.55654954</v>
      </c>
      <c r="I178" s="65" t="n">
        <v>-7.97452647931076</v>
      </c>
      <c r="J178" s="65" t="n">
        <v>0.19915827420226</v>
      </c>
      <c r="K178" s="64" t="n">
        <v>1600357.36032016</v>
      </c>
      <c r="L178" s="64" t="n">
        <v>-7.21687000803277</v>
      </c>
      <c r="M178" s="64" t="n">
        <v>740165.279148073</v>
      </c>
      <c r="N178" s="65" t="n">
        <v>-7.21687000803281</v>
      </c>
      <c r="O178" s="66" t="n">
        <v>3.24647649666832</v>
      </c>
      <c r="P178" s="66" t="n">
        <v>-0.0267286201575443</v>
      </c>
      <c r="Q178" s="65" t="n">
        <v>12.186452177716</v>
      </c>
      <c r="R178" s="65" t="n">
        <v>-5.89200311162753</v>
      </c>
      <c r="S178" s="65" t="n">
        <v>56.2831325739485</v>
      </c>
      <c r="T178" s="65" t="n">
        <v>0.824716469195934</v>
      </c>
      <c r="U178" s="65" t="n">
        <v>18.9943576227092</v>
      </c>
      <c r="V178" s="65" t="n">
        <v>2.50949786424799</v>
      </c>
      <c r="W178" s="65" t="n">
        <v>7.55642525630165</v>
      </c>
      <c r="X178" s="65" t="n">
        <v>0.942404533714023</v>
      </c>
      <c r="Y178" s="65" t="n">
        <v>3.11039894144647</v>
      </c>
      <c r="Z178" s="65" t="n">
        <v>-0.626427503792066</v>
      </c>
      <c r="AA178" s="65" t="n">
        <v>2.947111344945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0</v>
      </c>
      <c r="C179" s="62" t="n">
        <v>1600014571</v>
      </c>
      <c r="D179" s="63" t="s">
        <v>13</v>
      </c>
      <c r="E179" s="63" t="s">
        <v>21</v>
      </c>
      <c r="F179" s="63" t="s">
        <v>35</v>
      </c>
      <c r="G179" s="63" t="s">
        <v>75</v>
      </c>
      <c r="H179" s="64" t="n">
        <v>5184299.01318651</v>
      </c>
      <c r="I179" s="65" t="n">
        <v>-2.19159957736342</v>
      </c>
      <c r="J179" s="65" t="n">
        <v>0.552655542989686</v>
      </c>
      <c r="K179" s="64" t="n">
        <v>1178913.38012487</v>
      </c>
      <c r="L179" s="64" t="n">
        <v>0.05324551692843</v>
      </c>
      <c r="M179" s="64" t="n">
        <v>1178913.38012487</v>
      </c>
      <c r="N179" s="65" t="n">
        <v>0.05324551692843</v>
      </c>
      <c r="O179" s="66" t="n">
        <v>4.39752326217334</v>
      </c>
      <c r="P179" s="66" t="n">
        <v>-0.100929556965124</v>
      </c>
      <c r="Q179" s="65" t="n">
        <v>13.7762282091646</v>
      </c>
      <c r="R179" s="65" t="n">
        <v>-11.4131336616662</v>
      </c>
      <c r="S179" s="65" t="n">
        <v>48.1115147717144</v>
      </c>
      <c r="T179" s="65" t="n">
        <v>2.28925145069904</v>
      </c>
      <c r="U179" s="65" t="n">
        <v>9.50633194252568</v>
      </c>
      <c r="V179" s="65" t="n">
        <v>2.24102949308207</v>
      </c>
      <c r="W179" s="65" t="n">
        <v>1.89335129891666</v>
      </c>
      <c r="X179" s="65" t="n">
        <v>0.361508165639296</v>
      </c>
      <c r="Y179" s="65" t="n">
        <v>1.17397245903025</v>
      </c>
      <c r="Z179" s="65" t="n">
        <v>0.482780134607324</v>
      </c>
      <c r="AA179" s="65" t="n">
        <v>2.302640818755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1</v>
      </c>
      <c r="C180" s="62" t="n">
        <v>1600048983</v>
      </c>
      <c r="D180" s="63" t="s">
        <v>10</v>
      </c>
      <c r="E180" s="63" t="s">
        <v>21</v>
      </c>
      <c r="F180" s="63" t="s">
        <v>22</v>
      </c>
      <c r="G180" s="63" t="s">
        <v>119</v>
      </c>
      <c r="H180" s="64" t="n">
        <v>5169759.75067783</v>
      </c>
      <c r="I180" s="65"/>
      <c r="J180" s="65" t="n">
        <v>0.198170716954616</v>
      </c>
      <c r="K180" s="64" t="n">
        <v>1493579.00623388</v>
      </c>
      <c r="L180" s="64"/>
      <c r="M180" s="64" t="n">
        <v>578761.864915629</v>
      </c>
      <c r="N180" s="65"/>
      <c r="O180" s="66" t="n">
        <v>3.46132325715637</v>
      </c>
      <c r="P180" s="66" t="n">
        <v>3.46132325715637</v>
      </c>
      <c r="Q180" s="65" t="n">
        <v>11.4818655128042</v>
      </c>
      <c r="R180" s="65"/>
      <c r="S180" s="65" t="n">
        <v>56.7401580473217</v>
      </c>
      <c r="T180" s="65" t="n">
        <v>56.7401580473217</v>
      </c>
      <c r="U180" s="65" t="n">
        <v>24.1732282375687</v>
      </c>
      <c r="V180" s="65" t="n">
        <v>24.1732282375687</v>
      </c>
      <c r="W180" s="65" t="n">
        <v>13.1773903798587</v>
      </c>
      <c r="X180" s="65" t="n">
        <v>13.1773903798587</v>
      </c>
      <c r="Y180" s="65" t="n">
        <v>2.74251376157888</v>
      </c>
      <c r="Z180" s="65" t="n">
        <v>2.74251376157888</v>
      </c>
      <c r="AA180" s="65" t="n">
        <v>3.2773169127275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52</v>
      </c>
      <c r="C181" s="62" t="n">
        <v>5150021007</v>
      </c>
      <c r="D181" s="63" t="s">
        <v>10</v>
      </c>
      <c r="E181" s="63" t="s">
        <v>62</v>
      </c>
      <c r="F181" s="63" t="s">
        <v>62</v>
      </c>
      <c r="G181" s="63" t="s">
        <v>62</v>
      </c>
      <c r="H181" s="64" t="n">
        <v>5154166.22242489</v>
      </c>
      <c r="I181" s="65" t="n">
        <v>-11.4688816978081</v>
      </c>
      <c r="J181" s="65" t="n">
        <v>0.197572975314237</v>
      </c>
      <c r="K181" s="64" t="n">
        <v>1572857.10019873</v>
      </c>
      <c r="L181" s="64" t="n">
        <v>-10.5514671470516</v>
      </c>
      <c r="M181" s="64" t="n">
        <v>688124.981336946</v>
      </c>
      <c r="N181" s="65" t="n">
        <v>-10.5514671470516</v>
      </c>
      <c r="O181" s="66" t="n">
        <v>3.27694500776558</v>
      </c>
      <c r="P181" s="66" t="n">
        <v>-0.0339577437832794</v>
      </c>
      <c r="Q181" s="65" t="n">
        <v>13.2446993159155</v>
      </c>
      <c r="R181" s="65" t="n">
        <v>-12.4551234952742</v>
      </c>
      <c r="S181" s="65" t="n">
        <v>52.0144752524564</v>
      </c>
      <c r="T181" s="65" t="n">
        <v>5.47320156566306</v>
      </c>
      <c r="U181" s="65" t="n">
        <v>9.98581519307174</v>
      </c>
      <c r="V181" s="65" t="n">
        <v>-1.00529218480287</v>
      </c>
      <c r="W181" s="65" t="n">
        <v>2.53943507784649</v>
      </c>
      <c r="X181" s="65" t="n">
        <v>-1.24929383959437</v>
      </c>
      <c r="Y181" s="65" t="n">
        <v>0.340565173851905</v>
      </c>
      <c r="Z181" s="65" t="n">
        <v>-0.22642818780609</v>
      </c>
      <c r="AA181" s="65" t="n">
        <v>2.7670966508479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53</v>
      </c>
      <c r="C182" s="62" t="n">
        <v>5200010433</v>
      </c>
      <c r="D182" s="63" t="s">
        <v>10</v>
      </c>
      <c r="E182" s="63" t="s">
        <v>17</v>
      </c>
      <c r="F182" s="63" t="s">
        <v>91</v>
      </c>
      <c r="G182" s="63" t="s">
        <v>118</v>
      </c>
      <c r="H182" s="64" t="n">
        <v>5103833.83896607</v>
      </c>
      <c r="I182" s="65" t="n">
        <v>16.6490613641897</v>
      </c>
      <c r="J182" s="65" t="n">
        <v>0.1956436004502</v>
      </c>
      <c r="K182" s="64" t="n">
        <v>3478968.49389526</v>
      </c>
      <c r="L182" s="64" t="n">
        <v>22.1011325828798</v>
      </c>
      <c r="M182" s="64" t="n">
        <v>608819.48643167</v>
      </c>
      <c r="N182" s="65" t="n">
        <v>22.1011325828798</v>
      </c>
      <c r="O182" s="66" t="n">
        <v>1.46705376835751</v>
      </c>
      <c r="P182" s="66" t="n">
        <v>-0.0685687611472567</v>
      </c>
      <c r="Q182" s="65" t="n">
        <v>11.6979429783581</v>
      </c>
      <c r="R182" s="65" t="n">
        <v>16.6182759402654</v>
      </c>
      <c r="S182" s="65" t="n">
        <v>58.262703390415</v>
      </c>
      <c r="T182" s="65" t="n">
        <v>5.69704087452855</v>
      </c>
      <c r="U182" s="65" t="n">
        <v>21.148278677641</v>
      </c>
      <c r="V182" s="65" t="n">
        <v>5.40910464515448</v>
      </c>
      <c r="W182" s="65" t="n">
        <v>4.1083685956019</v>
      </c>
      <c r="X182" s="65" t="n">
        <v>0.610742114863707</v>
      </c>
      <c r="Y182" s="65" t="n">
        <v>6.09853143600483</v>
      </c>
      <c r="Z182" s="65" t="n">
        <v>1.20983661844892</v>
      </c>
      <c r="AA182" s="65" t="n">
        <v>5.703763775183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4</v>
      </c>
      <c r="C183" s="62" t="n">
        <v>2225250003</v>
      </c>
      <c r="D183" s="63" t="s">
        <v>10</v>
      </c>
      <c r="E183" s="63" t="s">
        <v>28</v>
      </c>
      <c r="F183" s="63" t="s">
        <v>28</v>
      </c>
      <c r="G183" s="63" t="s">
        <v>49</v>
      </c>
      <c r="H183" s="64" t="n">
        <v>5073333.01015545</v>
      </c>
      <c r="I183" s="65" t="n">
        <v>-16.1306220712654</v>
      </c>
      <c r="J183" s="65" t="n">
        <v>0.194474422112209</v>
      </c>
      <c r="K183" s="64" t="n">
        <v>4414106.71976058</v>
      </c>
      <c r="L183" s="64" t="n">
        <v>-18.0916890230055</v>
      </c>
      <c r="M183" s="64" t="n">
        <v>662116.007964088</v>
      </c>
      <c r="N183" s="65" t="n">
        <v>-18.0916890230054</v>
      </c>
      <c r="O183" s="66" t="n">
        <v>1.14934534487889</v>
      </c>
      <c r="P183" s="66" t="n">
        <v>0.026874447237389</v>
      </c>
      <c r="Q183" s="65" t="n">
        <v>11.5283601232579</v>
      </c>
      <c r="R183" s="65" t="n">
        <v>-15.0802759201397</v>
      </c>
      <c r="S183" s="65" t="n">
        <v>66.2020103341872</v>
      </c>
      <c r="T183" s="65" t="n">
        <v>-4.38202742462954</v>
      </c>
      <c r="U183" s="65" t="n">
        <v>28.3300295136141</v>
      </c>
      <c r="V183" s="65" t="n">
        <v>1.94557800960998</v>
      </c>
      <c r="W183" s="65" t="n">
        <v>11.9024425550332</v>
      </c>
      <c r="X183" s="65" t="n">
        <v>3.1330788989622</v>
      </c>
      <c r="Y183" s="65" t="n">
        <v>7.19090158664282</v>
      </c>
      <c r="Z183" s="65" t="n">
        <v>-0.301862203391893</v>
      </c>
      <c r="AA183" s="65" t="n">
        <v>6.0220698253271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5</v>
      </c>
      <c r="C184" s="62" t="n">
        <v>3748007506</v>
      </c>
      <c r="D184" s="63" t="s">
        <v>10</v>
      </c>
      <c r="E184" s="63" t="s">
        <v>38</v>
      </c>
      <c r="F184" s="63" t="s">
        <v>54</v>
      </c>
      <c r="G184" s="63" t="s">
        <v>126</v>
      </c>
      <c r="H184" s="64" t="n">
        <v>5068017.56943874</v>
      </c>
      <c r="I184" s="65" t="n">
        <v>7.67751247094719</v>
      </c>
      <c r="J184" s="65" t="n">
        <v>0.194270667054225</v>
      </c>
      <c r="K184" s="64" t="n">
        <v>858835.994003016</v>
      </c>
      <c r="L184" s="64" t="n">
        <v>9.7481477665631</v>
      </c>
      <c r="M184" s="64" t="n">
        <v>375740.747376319</v>
      </c>
      <c r="N184" s="65" t="n">
        <v>9.74814776656312</v>
      </c>
      <c r="O184" s="66" t="n">
        <v>5.90103070298303</v>
      </c>
      <c r="P184" s="66" t="n">
        <v>-0.113476641256981</v>
      </c>
      <c r="Q184" s="65" t="n">
        <v>11.4305532802715</v>
      </c>
      <c r="R184" s="65" t="n">
        <v>6.59162898815551</v>
      </c>
      <c r="S184" s="65" t="n">
        <v>50.037163941914</v>
      </c>
      <c r="T184" s="65" t="n">
        <v>2.50071562227528</v>
      </c>
      <c r="U184" s="65" t="n">
        <v>16.72657045576</v>
      </c>
      <c r="V184" s="65" t="n">
        <v>1.59130346201213</v>
      </c>
      <c r="W184" s="65" t="n">
        <v>4.81344715730243</v>
      </c>
      <c r="X184" s="65" t="n">
        <v>1.18393734857614</v>
      </c>
      <c r="Y184" s="65" t="n">
        <v>2.83656746789215</v>
      </c>
      <c r="Z184" s="65" t="n">
        <v>-0.435435155355947</v>
      </c>
      <c r="AA184" s="65" t="n">
        <v>1.748419322605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6</v>
      </c>
      <c r="C185" s="62" t="n">
        <v>3800023267</v>
      </c>
      <c r="D185" s="63" t="s">
        <v>13</v>
      </c>
      <c r="E185" s="63" t="s">
        <v>11</v>
      </c>
      <c r="F185" s="63" t="s">
        <v>16</v>
      </c>
      <c r="G185" s="63" t="s">
        <v>16</v>
      </c>
      <c r="H185" s="64" t="n">
        <v>5057752.72954428</v>
      </c>
      <c r="I185" s="65" t="n">
        <v>-9.93513935697802</v>
      </c>
      <c r="J185" s="65" t="n">
        <v>0.539165482921443</v>
      </c>
      <c r="K185" s="64" t="n">
        <v>2357596.44783971</v>
      </c>
      <c r="L185" s="64" t="n">
        <v>-13.3029826092427</v>
      </c>
      <c r="M185" s="64" t="n">
        <v>2077749.74948114</v>
      </c>
      <c r="N185" s="65" t="n">
        <v>-13.3029826092427</v>
      </c>
      <c r="O185" s="66" t="n">
        <v>2.14530045384941</v>
      </c>
      <c r="P185" s="66" t="n">
        <v>0.0802203612595815</v>
      </c>
      <c r="Q185" s="65" t="n">
        <v>14.6035267133261</v>
      </c>
      <c r="R185" s="65" t="n">
        <v>-8.26365432662682</v>
      </c>
      <c r="S185" s="65" t="n">
        <v>53.3825149787126</v>
      </c>
      <c r="T185" s="65" t="n">
        <v>0.606289492885232</v>
      </c>
      <c r="U185" s="65" t="n">
        <v>20.8183760659372</v>
      </c>
      <c r="V185" s="65" t="n">
        <v>4.00901152452249</v>
      </c>
      <c r="W185" s="65" t="n">
        <v>11.4919584977583</v>
      </c>
      <c r="X185" s="65" t="n">
        <v>0.963237410957532</v>
      </c>
      <c r="Y185" s="65" t="n">
        <v>1.06317506015662</v>
      </c>
      <c r="Z185" s="65" t="n">
        <v>-0.378894625320244</v>
      </c>
      <c r="AA185" s="65" t="n">
        <v>3.712438255782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57</v>
      </c>
      <c r="C186" s="62" t="n">
        <v>3800015112</v>
      </c>
      <c r="D186" s="63" t="s">
        <v>10</v>
      </c>
      <c r="E186" s="63" t="s">
        <v>11</v>
      </c>
      <c r="F186" s="63" t="s">
        <v>12</v>
      </c>
      <c r="G186" s="63" t="s">
        <v>12</v>
      </c>
      <c r="H186" s="64" t="n">
        <v>4980433.51486906</v>
      </c>
      <c r="I186" s="65" t="n">
        <v>386.811494378533</v>
      </c>
      <c r="J186" s="65" t="n">
        <v>0.19091333601276</v>
      </c>
      <c r="K186" s="64" t="n">
        <v>2152680.47571748</v>
      </c>
      <c r="L186" s="64" t="n">
        <v>366.530990442854</v>
      </c>
      <c r="M186" s="64" t="n">
        <v>753438.166501117</v>
      </c>
      <c r="N186" s="65" t="n">
        <v>366.530990442854</v>
      </c>
      <c r="O186" s="66" t="n">
        <v>2.31359626802445</v>
      </c>
      <c r="P186" s="66" t="n">
        <v>0.0963841214947943</v>
      </c>
      <c r="Q186" s="65" t="n">
        <v>12.0500209102809</v>
      </c>
      <c r="R186" s="65" t="n">
        <v>288.770663932193</v>
      </c>
      <c r="S186" s="65" t="n">
        <v>52.6373032011259</v>
      </c>
      <c r="T186" s="65" t="n">
        <v>22.6998686910012</v>
      </c>
      <c r="U186" s="65" t="n">
        <v>23.4947674285613</v>
      </c>
      <c r="V186" s="65" t="n">
        <v>9.33245155677679</v>
      </c>
      <c r="W186" s="65" t="n">
        <v>6.88838881603162</v>
      </c>
      <c r="X186" s="65" t="n">
        <v>0.185633636647236</v>
      </c>
      <c r="Y186" s="65" t="n">
        <v>3.20090555253414</v>
      </c>
      <c r="Z186" s="65" t="n">
        <v>0.328812525637375</v>
      </c>
      <c r="AA186" s="65" t="n">
        <v>3.716880648494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58</v>
      </c>
      <c r="C187" s="62" t="n">
        <v>3800036700</v>
      </c>
      <c r="D187" s="63" t="s">
        <v>10</v>
      </c>
      <c r="E187" s="63" t="s">
        <v>11</v>
      </c>
      <c r="F187" s="63" t="s">
        <v>29</v>
      </c>
      <c r="G187" s="63" t="s">
        <v>30</v>
      </c>
      <c r="H187" s="64" t="n">
        <v>4953904.50797664</v>
      </c>
      <c r="I187" s="65" t="n">
        <v>-10.3120204347246</v>
      </c>
      <c r="J187" s="65" t="n">
        <v>0.189896408230908</v>
      </c>
      <c r="K187" s="64" t="n">
        <v>1670592.34486597</v>
      </c>
      <c r="L187" s="64" t="n">
        <v>-14.1506421073782</v>
      </c>
      <c r="M187" s="64" t="n">
        <v>1085885.02416288</v>
      </c>
      <c r="N187" s="65" t="n">
        <v>-14.1506421073782</v>
      </c>
      <c r="O187" s="66" t="n">
        <v>2.96535807984568</v>
      </c>
      <c r="P187" s="66" t="n">
        <v>0.126916537173074</v>
      </c>
      <c r="Q187" s="65" t="n">
        <v>14.1471491085622</v>
      </c>
      <c r="R187" s="65" t="n">
        <v>-11.9959367221935</v>
      </c>
      <c r="S187" s="65" t="n">
        <v>48.6790040766725</v>
      </c>
      <c r="T187" s="65" t="n">
        <v>-1.28692340745209</v>
      </c>
      <c r="U187" s="65" t="n">
        <v>22.9141504968454</v>
      </c>
      <c r="V187" s="65" t="n">
        <v>-2.68954659167228</v>
      </c>
      <c r="W187" s="65" t="n">
        <v>9.3121823550492</v>
      </c>
      <c r="X187" s="65" t="n">
        <v>-2.00695967124162</v>
      </c>
      <c r="Y187" s="65" t="n">
        <v>2.0124517868206</v>
      </c>
      <c r="Z187" s="65" t="n">
        <v>-1.27384630145948</v>
      </c>
      <c r="AA187" s="65" t="n">
        <v>3.0783348875744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59</v>
      </c>
      <c r="C188" s="62" t="n">
        <v>4982600056</v>
      </c>
      <c r="D188" s="63" t="s">
        <v>10</v>
      </c>
      <c r="E188" s="63" t="s">
        <v>65</v>
      </c>
      <c r="F188" s="63" t="s">
        <v>98</v>
      </c>
      <c r="G188" s="63" t="s">
        <v>98</v>
      </c>
      <c r="H188" s="64" t="n">
        <v>4952023.65204758</v>
      </c>
      <c r="I188" s="65" t="n">
        <v>-3.45165008417589</v>
      </c>
      <c r="J188" s="65" t="n">
        <v>0.189824309993093</v>
      </c>
      <c r="K188" s="64" t="n">
        <v>674789.787631977</v>
      </c>
      <c r="L188" s="64" t="n">
        <v>-4.60003681594648</v>
      </c>
      <c r="M188" s="64" t="n">
        <v>446238.486561026</v>
      </c>
      <c r="N188" s="65" t="n">
        <v>-4.60003681594659</v>
      </c>
      <c r="O188" s="66" t="n">
        <v>7.33861677045469</v>
      </c>
      <c r="P188" s="66" t="n">
        <v>0.0872885982628073</v>
      </c>
      <c r="Q188" s="65" t="n">
        <v>18.7496935909842</v>
      </c>
      <c r="R188" s="65" t="n">
        <v>5.35304847324396</v>
      </c>
      <c r="S188" s="65" t="n">
        <v>32.3618359741025</v>
      </c>
      <c r="T188" s="65" t="n">
        <v>-1.33001360445135</v>
      </c>
      <c r="U188" s="65" t="n">
        <v>6.90329364155197</v>
      </c>
      <c r="V188" s="65" t="n">
        <v>0.115730155714492</v>
      </c>
      <c r="W188" s="65" t="n">
        <v>0.590769552044541</v>
      </c>
      <c r="X188" s="65" t="n">
        <v>-0.285555381215453</v>
      </c>
      <c r="Y188" s="65" t="n">
        <v>0.70836595187788</v>
      </c>
      <c r="Z188" s="65" t="n">
        <v>-0.258372811189361</v>
      </c>
      <c r="AA188" s="65" t="n">
        <v>2.264518227569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0</v>
      </c>
      <c r="C189" s="62" t="n">
        <v>2225260144</v>
      </c>
      <c r="D189" s="63" t="s">
        <v>10</v>
      </c>
      <c r="E189" s="63" t="s">
        <v>28</v>
      </c>
      <c r="F189" s="63" t="s">
        <v>60</v>
      </c>
      <c r="G189" s="63" t="s">
        <v>60</v>
      </c>
      <c r="H189" s="64" t="n">
        <v>4943285.34150545</v>
      </c>
      <c r="I189" s="65" t="n">
        <v>-23.5881987444162</v>
      </c>
      <c r="J189" s="65" t="n">
        <v>0.189489347180773</v>
      </c>
      <c r="K189" s="64" t="n">
        <v>3187523.15877511</v>
      </c>
      <c r="L189" s="64" t="n">
        <v>-24.7763647064627</v>
      </c>
      <c r="M189" s="64" t="n">
        <v>478128.473816267</v>
      </c>
      <c r="N189" s="65" t="n">
        <v>-24.7763647064627</v>
      </c>
      <c r="O189" s="66" t="n">
        <v>1.55082334943883</v>
      </c>
      <c r="P189" s="66" t="n">
        <v>0.024114541035186</v>
      </c>
      <c r="Q189" s="65" t="n">
        <v>12.0734700980852</v>
      </c>
      <c r="R189" s="65" t="n">
        <v>-22.7104020143796</v>
      </c>
      <c r="S189" s="65" t="n">
        <v>48.3610497033932</v>
      </c>
      <c r="T189" s="65" t="n">
        <v>-9.78116179295809</v>
      </c>
      <c r="U189" s="65" t="n">
        <v>15.1935200082996</v>
      </c>
      <c r="V189" s="65" t="n">
        <v>-6.34647576245185</v>
      </c>
      <c r="W189" s="65" t="n">
        <v>5.00257847485435</v>
      </c>
      <c r="X189" s="65" t="n">
        <v>-0.481169489945632</v>
      </c>
      <c r="Y189" s="65" t="n">
        <v>2.33664353424033</v>
      </c>
      <c r="Z189" s="65" t="n">
        <v>-1.24247891464615</v>
      </c>
      <c r="AA189" s="65" t="n">
        <v>6.119749721761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1</v>
      </c>
      <c r="C190" s="62" t="n">
        <v>1862742894</v>
      </c>
      <c r="D190" s="63" t="s">
        <v>10</v>
      </c>
      <c r="E190" s="63" t="s">
        <v>11</v>
      </c>
      <c r="F190" s="63" t="s">
        <v>83</v>
      </c>
      <c r="G190" s="63" t="s">
        <v>114</v>
      </c>
      <c r="H190" s="64" t="n">
        <v>4938712.04482976</v>
      </c>
      <c r="I190" s="65" t="n">
        <v>-13.8936606103182</v>
      </c>
      <c r="J190" s="65" t="n">
        <v>0.18931404048863</v>
      </c>
      <c r="K190" s="64" t="n">
        <v>1542029.55275125</v>
      </c>
      <c r="L190" s="64" t="n">
        <v>-12.7243314444183</v>
      </c>
      <c r="M190" s="64" t="n">
        <v>713188.66814745</v>
      </c>
      <c r="N190" s="65" t="n">
        <v>-12.7243314444183</v>
      </c>
      <c r="O190" s="66" t="n">
        <v>3.20273501634145</v>
      </c>
      <c r="P190" s="66" t="n">
        <v>-0.0434933303610605</v>
      </c>
      <c r="Q190" s="65" t="n">
        <v>12.5939017723814</v>
      </c>
      <c r="R190" s="65" t="n">
        <v>-13.4304657333237</v>
      </c>
      <c r="S190" s="65" t="n">
        <v>54.0409317457439</v>
      </c>
      <c r="T190" s="65" t="n">
        <v>-2.03783765820396</v>
      </c>
      <c r="U190" s="65" t="n">
        <v>18.5950201314508</v>
      </c>
      <c r="V190" s="65" t="n">
        <v>1.82245258610742</v>
      </c>
      <c r="W190" s="65" t="n">
        <v>7.58171761663609</v>
      </c>
      <c r="X190" s="65" t="n">
        <v>0.769286745805515</v>
      </c>
      <c r="Y190" s="65" t="n">
        <v>2.28890208203746</v>
      </c>
      <c r="Z190" s="65" t="n">
        <v>-1.25304147781057</v>
      </c>
      <c r="AA190" s="65" t="n">
        <v>3.14612652435963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62</v>
      </c>
      <c r="C191" s="62" t="n">
        <v>2190850924</v>
      </c>
      <c r="D191" s="63" t="s">
        <v>10</v>
      </c>
      <c r="E191" s="63" t="s">
        <v>21</v>
      </c>
      <c r="F191" s="63" t="s">
        <v>68</v>
      </c>
      <c r="G191" s="63" t="s">
        <v>68</v>
      </c>
      <c r="H191" s="64" t="n">
        <v>4933476.01785651</v>
      </c>
      <c r="I191" s="65" t="n">
        <v>9.89444103517392</v>
      </c>
      <c r="J191" s="65" t="n">
        <v>0.189113329571813</v>
      </c>
      <c r="K191" s="64" t="n">
        <v>4639227.93191775</v>
      </c>
      <c r="L191" s="64" t="n">
        <v>17.1711297926612</v>
      </c>
      <c r="M191" s="64" t="n">
        <v>493149.929162856</v>
      </c>
      <c r="N191" s="65" t="n">
        <v>17.1711297926612</v>
      </c>
      <c r="O191" s="66" t="n">
        <v>1.06342608948233</v>
      </c>
      <c r="P191" s="66" t="n">
        <v>-0.0704150327975006</v>
      </c>
      <c r="Q191" s="65" t="n">
        <v>12.5448330485176</v>
      </c>
      <c r="R191" s="65" t="n">
        <v>11.2847570071475</v>
      </c>
      <c r="S191" s="65" t="n">
        <v>57.4555274177174</v>
      </c>
      <c r="T191" s="65" t="n">
        <v>-1.06054891104993</v>
      </c>
      <c r="U191" s="65" t="n">
        <v>24.902927141767</v>
      </c>
      <c r="V191" s="65" t="n">
        <v>6.47538094901806</v>
      </c>
      <c r="W191" s="65" t="n">
        <v>9.72361529592825</v>
      </c>
      <c r="X191" s="65" t="n">
        <v>3.6789475016385</v>
      </c>
      <c r="Y191" s="65" t="n">
        <v>6.06402452222102</v>
      </c>
      <c r="Z191" s="65" t="n">
        <v>2.13639720296976</v>
      </c>
      <c r="AA191" s="65" t="n">
        <v>7.9351221249367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63</v>
      </c>
      <c r="C192" s="62" t="n">
        <v>1600042414</v>
      </c>
      <c r="D192" s="63" t="s">
        <v>13</v>
      </c>
      <c r="E192" s="63" t="s">
        <v>21</v>
      </c>
      <c r="F192" s="63" t="s">
        <v>35</v>
      </c>
      <c r="G192" s="63" t="s">
        <v>75</v>
      </c>
      <c r="H192" s="64" t="n">
        <v>4910256.74493852</v>
      </c>
      <c r="I192" s="65" t="n">
        <v>-18.5525930023678</v>
      </c>
      <c r="J192" s="65" t="n">
        <v>0.523442147277847</v>
      </c>
      <c r="K192" s="64" t="n">
        <v>2383341.35541888</v>
      </c>
      <c r="L192" s="64" t="n">
        <v>-19.2661348918529</v>
      </c>
      <c r="M192" s="64" t="n">
        <v>1191670.67770944</v>
      </c>
      <c r="N192" s="65" t="n">
        <v>-19.2661348918529</v>
      </c>
      <c r="O192" s="66" t="n">
        <v>2.06024065070424</v>
      </c>
      <c r="P192" s="66" t="n">
        <v>0.01804929169495</v>
      </c>
      <c r="Q192" s="65" t="n">
        <v>10.7244257364646</v>
      </c>
      <c r="R192" s="65" t="n">
        <v>-15.1054247776141</v>
      </c>
      <c r="S192" s="65" t="n">
        <v>56.9373769555306</v>
      </c>
      <c r="T192" s="65" t="n">
        <v>-5.67326502335268</v>
      </c>
      <c r="U192" s="65" t="n">
        <v>22.2836394576639</v>
      </c>
      <c r="V192" s="65" t="n">
        <v>-7.49753901979856</v>
      </c>
      <c r="W192" s="65" t="n">
        <v>11.3094983646671</v>
      </c>
      <c r="X192" s="65" t="n">
        <v>-2.57520551345777</v>
      </c>
      <c r="Y192" s="65" t="n">
        <v>2.29281694324798</v>
      </c>
      <c r="Z192" s="65" t="n">
        <v>-4.00789972225821</v>
      </c>
      <c r="AA192" s="65" t="n">
        <v>2.95654076115209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4</v>
      </c>
      <c r="C193" s="62" t="n">
        <v>4422572783</v>
      </c>
      <c r="D193" s="63" t="s">
        <v>10</v>
      </c>
      <c r="E193" s="63" t="s">
        <v>59</v>
      </c>
      <c r="F193" s="63" t="s">
        <v>96</v>
      </c>
      <c r="G193" s="63" t="s">
        <v>96</v>
      </c>
      <c r="H193" s="64" t="n">
        <v>4895218.23807108</v>
      </c>
      <c r="I193" s="65" t="n">
        <v>20.739665009931</v>
      </c>
      <c r="J193" s="65" t="n">
        <v>0.187646806558209</v>
      </c>
      <c r="K193" s="64" t="n">
        <v>3205299.56787938</v>
      </c>
      <c r="L193" s="64" t="n">
        <v>22.2268614537157</v>
      </c>
      <c r="M193" s="64" t="n">
        <v>280463.712189446</v>
      </c>
      <c r="N193" s="65" t="n">
        <v>22.2268614537158</v>
      </c>
      <c r="O193" s="66" t="n">
        <v>1.52722643684433</v>
      </c>
      <c r="P193" s="66" t="n">
        <v>-0.0188114297446664</v>
      </c>
      <c r="Q193" s="65" t="n">
        <v>13.4907115955549</v>
      </c>
      <c r="R193" s="65" t="n">
        <v>7.01262658573834</v>
      </c>
      <c r="S193" s="65" t="n">
        <v>47.8453983792459</v>
      </c>
      <c r="T193" s="65" t="n">
        <v>3.91625379165791</v>
      </c>
      <c r="U193" s="65" t="n">
        <v>17.1955046302058</v>
      </c>
      <c r="V193" s="65" t="n">
        <v>1.96485991580998</v>
      </c>
      <c r="W193" s="65" t="n">
        <v>2.37650146265313</v>
      </c>
      <c r="X193" s="65" t="n">
        <v>1.35405870826632</v>
      </c>
      <c r="Y193" s="65" t="n">
        <v>4.4450007091978</v>
      </c>
      <c r="Z193" s="65" t="n">
        <v>0.682240904298955</v>
      </c>
      <c r="AA193" s="65" t="n">
        <v>7.49258907137448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5</v>
      </c>
      <c r="C194" s="62" t="n">
        <v>3800016172</v>
      </c>
      <c r="D194" s="63" t="s">
        <v>13</v>
      </c>
      <c r="E194" s="63" t="s">
        <v>11</v>
      </c>
      <c r="F194" s="63" t="s">
        <v>100</v>
      </c>
      <c r="G194" s="63" t="s">
        <v>127</v>
      </c>
      <c r="H194" s="64" t="n">
        <v>4796745.59800146</v>
      </c>
      <c r="I194" s="65"/>
      <c r="J194" s="65" t="n">
        <v>0.511341656085822</v>
      </c>
      <c r="K194" s="64" t="n">
        <v>2113907.35525187</v>
      </c>
      <c r="L194" s="64"/>
      <c r="M194" s="64" t="n">
        <v>1056953.67762594</v>
      </c>
      <c r="N194" s="65"/>
      <c r="O194" s="66" t="n">
        <v>2.26913709632744</v>
      </c>
      <c r="P194" s="66" t="n">
        <v>2.26913709632744</v>
      </c>
      <c r="Q194" s="65" t="n">
        <v>11.9283918767646</v>
      </c>
      <c r="R194" s="65"/>
      <c r="S194" s="65" t="n">
        <v>45.6389046187836</v>
      </c>
      <c r="T194" s="65" t="n">
        <v>45.6389046187836</v>
      </c>
      <c r="U194" s="65" t="n">
        <v>17.2871567228469</v>
      </c>
      <c r="V194" s="65" t="n">
        <v>17.2871567228469</v>
      </c>
      <c r="W194" s="65" t="n">
        <v>7.03784371306212</v>
      </c>
      <c r="X194" s="65" t="n">
        <v>7.03784371306212</v>
      </c>
      <c r="Y194" s="65" t="n">
        <v>4.54484612777874</v>
      </c>
      <c r="Z194" s="65" t="n">
        <v>4.54484612777874</v>
      </c>
      <c r="AA194" s="65" t="n">
        <v>4.4809088521715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6</v>
      </c>
      <c r="C195" s="62" t="n">
        <v>1600045159</v>
      </c>
      <c r="D195" s="63" t="s">
        <v>13</v>
      </c>
      <c r="E195" s="63" t="s">
        <v>21</v>
      </c>
      <c r="F195" s="63" t="s">
        <v>35</v>
      </c>
      <c r="G195" s="63" t="s">
        <v>75</v>
      </c>
      <c r="H195" s="64" t="n">
        <v>4795862.57890591</v>
      </c>
      <c r="I195" s="65" t="n">
        <v>-16.3449233595957</v>
      </c>
      <c r="J195" s="65" t="n">
        <v>0.511247524671627</v>
      </c>
      <c r="K195" s="64" t="n">
        <v>2294881.55553235</v>
      </c>
      <c r="L195" s="64" t="n">
        <v>-15.5845064864105</v>
      </c>
      <c r="M195" s="64" t="n">
        <v>1147440.77776618</v>
      </c>
      <c r="N195" s="65" t="n">
        <v>-15.5845064864105</v>
      </c>
      <c r="O195" s="66" t="n">
        <v>2.08980832467992</v>
      </c>
      <c r="P195" s="66" t="n">
        <v>-0.0189961634801952</v>
      </c>
      <c r="Q195" s="65" t="n">
        <v>10.1621911808333</v>
      </c>
      <c r="R195" s="65" t="n">
        <v>-17.3755074931049</v>
      </c>
      <c r="S195" s="65" t="n">
        <v>61.1966329569888</v>
      </c>
      <c r="T195" s="65" t="n">
        <v>3.72213008259493</v>
      </c>
      <c r="U195" s="65" t="n">
        <v>22.649724985034</v>
      </c>
      <c r="V195" s="65" t="n">
        <v>-0.586797745788267</v>
      </c>
      <c r="W195" s="65" t="n">
        <v>11.7387561792353</v>
      </c>
      <c r="X195" s="65" t="n">
        <v>-0.195356522923971</v>
      </c>
      <c r="Y195" s="65" t="n">
        <v>1.74512088156726</v>
      </c>
      <c r="Z195" s="65" t="n">
        <v>-2.35140028929315</v>
      </c>
      <c r="AA195" s="65" t="n">
        <v>2.92652869383005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67</v>
      </c>
      <c r="C196" s="62" t="n">
        <v>265218404</v>
      </c>
      <c r="D196" s="63" t="s">
        <v>10</v>
      </c>
      <c r="E196" s="63" t="s">
        <v>34</v>
      </c>
      <c r="F196" s="63" t="s">
        <v>45</v>
      </c>
      <c r="G196" s="63" t="s">
        <v>69</v>
      </c>
      <c r="H196" s="64" t="n">
        <v>4793674.82341463</v>
      </c>
      <c r="I196" s="65" t="n">
        <v>-3.10130727723558</v>
      </c>
      <c r="J196" s="65" t="n">
        <v>0.183754375912501</v>
      </c>
      <c r="K196" s="64" t="n">
        <v>1423466.75089255</v>
      </c>
      <c r="L196" s="64" t="n">
        <v>-2.55602026925382</v>
      </c>
      <c r="M196" s="64" t="n">
        <v>551593.365970865</v>
      </c>
      <c r="N196" s="65" t="n">
        <v>-2.55602026925388</v>
      </c>
      <c r="O196" s="66" t="n">
        <v>3.36760575574306</v>
      </c>
      <c r="P196" s="66" t="n">
        <v>-0.0189508404604086</v>
      </c>
      <c r="Q196" s="65" t="n">
        <v>15.8927552099353</v>
      </c>
      <c r="R196" s="65" t="n">
        <v>-8.21027253020654</v>
      </c>
      <c r="S196" s="65" t="n">
        <v>44.516739166153</v>
      </c>
      <c r="T196" s="65" t="n">
        <v>1.98620788334465</v>
      </c>
      <c r="U196" s="65" t="n">
        <v>16.6951596231429</v>
      </c>
      <c r="V196" s="65" t="n">
        <v>0.53104841304113</v>
      </c>
      <c r="W196" s="65" t="n">
        <v>2.67325141594047</v>
      </c>
      <c r="X196" s="65" t="n">
        <v>-1.05491887131187</v>
      </c>
      <c r="Y196" s="65" t="n">
        <v>2.75390495928908</v>
      </c>
      <c r="Z196" s="65" t="n">
        <v>0.461996034813879</v>
      </c>
      <c r="AA196" s="65" t="n">
        <v>3.3482093837179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68</v>
      </c>
      <c r="C197" s="62" t="n">
        <v>3748007502</v>
      </c>
      <c r="D197" s="63" t="s">
        <v>10</v>
      </c>
      <c r="E197" s="63" t="s">
        <v>38</v>
      </c>
      <c r="F197" s="63" t="s">
        <v>54</v>
      </c>
      <c r="G197" s="63" t="s">
        <v>126</v>
      </c>
      <c r="H197" s="64" t="n">
        <v>4734831.06689742</v>
      </c>
      <c r="I197" s="65" t="n">
        <v>12.905718508755</v>
      </c>
      <c r="J197" s="65" t="n">
        <v>0.181498737356804</v>
      </c>
      <c r="K197" s="64" t="n">
        <v>796245.907648794</v>
      </c>
      <c r="L197" s="64" t="n">
        <v>14.6019556380383</v>
      </c>
      <c r="M197" s="64" t="n">
        <v>298592.215368298</v>
      </c>
      <c r="N197" s="65" t="n">
        <v>14.6019556380384</v>
      </c>
      <c r="O197" s="66" t="n">
        <v>5.94644320481185</v>
      </c>
      <c r="P197" s="66" t="n">
        <v>-0.0893362876955974</v>
      </c>
      <c r="Q197" s="65" t="n">
        <v>10.9690973014942</v>
      </c>
      <c r="R197" s="65" t="n">
        <v>12.3320772005208</v>
      </c>
      <c r="S197" s="65" t="n">
        <v>46.4413075557934</v>
      </c>
      <c r="T197" s="65" t="n">
        <v>3.94625738137211</v>
      </c>
      <c r="U197" s="65" t="n">
        <v>15.3639248201183</v>
      </c>
      <c r="V197" s="65" t="n">
        <v>1.7775573417428</v>
      </c>
      <c r="W197" s="65" t="n">
        <v>4.51396651171365</v>
      </c>
      <c r="X197" s="65" t="n">
        <v>1.16707155961779</v>
      </c>
      <c r="Y197" s="65" t="n">
        <v>2.3471409897073</v>
      </c>
      <c r="Z197" s="65" t="n">
        <v>-0.383976461784109</v>
      </c>
      <c r="AA197" s="65" t="n">
        <v>1.7734741499344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69</v>
      </c>
      <c r="C198" s="62" t="n">
        <v>1600028415</v>
      </c>
      <c r="D198" s="63" t="s">
        <v>10</v>
      </c>
      <c r="E198" s="63" t="s">
        <v>21</v>
      </c>
      <c r="F198" s="63" t="s">
        <v>22</v>
      </c>
      <c r="G198" s="63" t="s">
        <v>33</v>
      </c>
      <c r="H198" s="64" t="n">
        <v>4697453.57951513</v>
      </c>
      <c r="I198" s="65" t="n">
        <v>14.7096892810504</v>
      </c>
      <c r="J198" s="65" t="n">
        <v>0.180065958305217</v>
      </c>
      <c r="K198" s="64" t="n">
        <v>1760291.9367541</v>
      </c>
      <c r="L198" s="64" t="n">
        <v>17.1724437967501</v>
      </c>
      <c r="M198" s="64" t="n">
        <v>979250.404416304</v>
      </c>
      <c r="N198" s="65" t="n">
        <v>17.17244379675</v>
      </c>
      <c r="O198" s="66" t="n">
        <v>2.66856507232376</v>
      </c>
      <c r="P198" s="66" t="n">
        <v>-0.0572926378189522</v>
      </c>
      <c r="Q198" s="65" t="n">
        <v>12.8718940617604</v>
      </c>
      <c r="R198" s="65" t="n">
        <v>-11.0256116458443</v>
      </c>
      <c r="S198" s="65" t="n">
        <v>47.0479010162048</v>
      </c>
      <c r="T198" s="65" t="n">
        <v>10.5332452564651</v>
      </c>
      <c r="U198" s="65" t="n">
        <v>25.0448502726842</v>
      </c>
      <c r="V198" s="65" t="n">
        <v>8.73354348147337</v>
      </c>
      <c r="W198" s="65" t="n">
        <v>14.4007902424785</v>
      </c>
      <c r="X198" s="65" t="n">
        <v>5.53855382774524</v>
      </c>
      <c r="Y198" s="65" t="n">
        <v>1.25173708241786</v>
      </c>
      <c r="Z198" s="65" t="n">
        <v>0.292833686918808</v>
      </c>
      <c r="AA198" s="65" t="n">
        <v>3.012253066196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0</v>
      </c>
      <c r="C199" s="62" t="n">
        <v>1600044561</v>
      </c>
      <c r="D199" s="63" t="s">
        <v>13</v>
      </c>
      <c r="E199" s="63" t="s">
        <v>21</v>
      </c>
      <c r="F199" s="63" t="s">
        <v>35</v>
      </c>
      <c r="G199" s="63" t="s">
        <v>92</v>
      </c>
      <c r="H199" s="64" t="n">
        <v>4694232.16007269</v>
      </c>
      <c r="I199" s="65" t="n">
        <v>4.77260959387984</v>
      </c>
      <c r="J199" s="65" t="n">
        <v>0.500413540335138</v>
      </c>
      <c r="K199" s="64" t="n">
        <v>1008956.77889246</v>
      </c>
      <c r="L199" s="64" t="n">
        <v>10.2647671232278</v>
      </c>
      <c r="M199" s="64" t="n">
        <v>628075.594860553</v>
      </c>
      <c r="N199" s="65" t="n">
        <v>10.2647671232278</v>
      </c>
      <c r="O199" s="66" t="n">
        <v>4.65256020701463</v>
      </c>
      <c r="P199" s="66" t="n">
        <v>-0.243886199558711</v>
      </c>
      <c r="Q199" s="65" t="n">
        <v>17.6078786048057</v>
      </c>
      <c r="R199" s="65" t="n">
        <v>-4.03299956046189</v>
      </c>
      <c r="S199" s="65" t="n">
        <v>32.2780591506226</v>
      </c>
      <c r="T199" s="65" t="n">
        <v>4.89437107758691</v>
      </c>
      <c r="U199" s="65" t="n">
        <v>5.68610328567648</v>
      </c>
      <c r="V199" s="65" t="n">
        <v>0.474744998740037</v>
      </c>
      <c r="W199" s="65" t="n">
        <v>0.969282743320343</v>
      </c>
      <c r="X199" s="65" t="n">
        <v>0.356126627797875</v>
      </c>
      <c r="Y199" s="65" t="n">
        <v>0.252354275785444</v>
      </c>
      <c r="Z199" s="65" t="n">
        <v>0.10251389298671</v>
      </c>
      <c r="AA199" s="65" t="n">
        <v>2.586181472856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1</v>
      </c>
      <c r="C200" s="62" t="n">
        <v>8884900122</v>
      </c>
      <c r="D200" s="63" t="s">
        <v>10</v>
      </c>
      <c r="E200" s="63" t="s">
        <v>31</v>
      </c>
      <c r="F200" s="63" t="s">
        <v>39</v>
      </c>
      <c r="G200" s="63" t="s">
        <v>52</v>
      </c>
      <c r="H200" s="64" t="n">
        <v>4692693.53806971</v>
      </c>
      <c r="I200" s="65" t="n">
        <v>-2.17413426997937</v>
      </c>
      <c r="J200" s="65" t="n">
        <v>0.17988349318663</v>
      </c>
      <c r="K200" s="64" t="n">
        <v>1912905.52303303</v>
      </c>
      <c r="L200" s="64" t="n">
        <v>-1.15448730102684</v>
      </c>
      <c r="M200" s="64" t="n">
        <v>253459.981801876</v>
      </c>
      <c r="N200" s="65" t="n">
        <v>-1.15448730102683</v>
      </c>
      <c r="O200" s="66" t="n">
        <v>2.45317580066849</v>
      </c>
      <c r="P200" s="66" t="n">
        <v>-0.0255696512450254</v>
      </c>
      <c r="Q200" s="65" t="n">
        <v>12.3218462662364</v>
      </c>
      <c r="R200" s="65" t="n">
        <v>-32.1188299858782</v>
      </c>
      <c r="S200" s="65" t="n">
        <v>43.3399599292647</v>
      </c>
      <c r="T200" s="65" t="n">
        <v>14.0001201823427</v>
      </c>
      <c r="U200" s="65" t="n">
        <v>10.6854904394716</v>
      </c>
      <c r="V200" s="65" t="n">
        <v>3.85889625076323</v>
      </c>
      <c r="W200" s="65" t="n">
        <v>2.42852114121644</v>
      </c>
      <c r="X200" s="65" t="n">
        <v>1.1006638927756</v>
      </c>
      <c r="Y200" s="65" t="n">
        <v>4.19748545932863</v>
      </c>
      <c r="Z200" s="65" t="n">
        <v>0.450614331867507</v>
      </c>
      <c r="AA200" s="65" t="n">
        <v>4.6105707958109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72</v>
      </c>
      <c r="C201" s="62" t="n">
        <v>3000031180</v>
      </c>
      <c r="D201" s="63" t="s">
        <v>10</v>
      </c>
      <c r="E201" s="63" t="s">
        <v>17</v>
      </c>
      <c r="F201" s="63" t="s">
        <v>19</v>
      </c>
      <c r="G201" s="63" t="s">
        <v>125</v>
      </c>
      <c r="H201" s="64" t="n">
        <v>4665479.56697143</v>
      </c>
      <c r="I201" s="65" t="n">
        <v>-11.557875570185</v>
      </c>
      <c r="J201" s="65" t="n">
        <v>0.178840308894938</v>
      </c>
      <c r="K201" s="64" t="n">
        <v>2087004.77530955</v>
      </c>
      <c r="L201" s="64" t="n">
        <v>-11.1179691596324</v>
      </c>
      <c r="M201" s="64" t="n">
        <v>874037.599899639</v>
      </c>
      <c r="N201" s="65" t="n">
        <v>-11.1179691596323</v>
      </c>
      <c r="O201" s="66" t="n">
        <v>2.23549060460556</v>
      </c>
      <c r="P201" s="66" t="n">
        <v>-0.0111192110550946</v>
      </c>
      <c r="Q201" s="65" t="n">
        <v>12.7728512826089</v>
      </c>
      <c r="R201" s="65" t="n">
        <v>-8.40370583464596</v>
      </c>
      <c r="S201" s="65" t="n">
        <v>54.2589406917693</v>
      </c>
      <c r="T201" s="65" t="n">
        <v>-1.90482085765512</v>
      </c>
      <c r="U201" s="65" t="n">
        <v>23.8763637615088</v>
      </c>
      <c r="V201" s="65" t="n">
        <v>-0.385586576751479</v>
      </c>
      <c r="W201" s="65" t="n">
        <v>10.6387698196015</v>
      </c>
      <c r="X201" s="65" t="n">
        <v>0.695793451840663</v>
      </c>
      <c r="Y201" s="65" t="n">
        <v>1.19738515793056</v>
      </c>
      <c r="Z201" s="65" t="n">
        <v>-0.326662195078866</v>
      </c>
      <c r="AA201" s="65" t="n">
        <v>3.8105532851445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73</v>
      </c>
      <c r="C202" s="62" t="n">
        <v>265220101</v>
      </c>
      <c r="D202" s="63" t="s">
        <v>10</v>
      </c>
      <c r="E202" s="63" t="s">
        <v>34</v>
      </c>
      <c r="F202" s="63" t="s">
        <v>45</v>
      </c>
      <c r="G202" s="63" t="s">
        <v>123</v>
      </c>
      <c r="H202" s="64" t="n">
        <v>4664848.24694421</v>
      </c>
      <c r="I202" s="65" t="n">
        <v>143.670059427525</v>
      </c>
      <c r="J202" s="65" t="n">
        <v>0.178816108709928</v>
      </c>
      <c r="K202" s="64" t="n">
        <v>1353397.53392098</v>
      </c>
      <c r="L202" s="64" t="n">
        <v>142.720454342525</v>
      </c>
      <c r="M202" s="64" t="n">
        <v>600637.82555413</v>
      </c>
      <c r="N202" s="65" t="n">
        <v>142.720454342525</v>
      </c>
      <c r="O202" s="66" t="n">
        <v>3.44676869140548</v>
      </c>
      <c r="P202" s="66" t="n">
        <v>0.0134323809985855</v>
      </c>
      <c r="Q202" s="65" t="n">
        <v>13.7431486864861</v>
      </c>
      <c r="R202" s="65" t="n">
        <v>75.9069518380955</v>
      </c>
      <c r="S202" s="65" t="n">
        <v>45.036662964226</v>
      </c>
      <c r="T202" s="65" t="n">
        <v>19.5565192903306</v>
      </c>
      <c r="U202" s="65" t="n">
        <v>15.1998681210844</v>
      </c>
      <c r="V202" s="65" t="n">
        <v>4.78153248413828</v>
      </c>
      <c r="W202" s="65" t="n">
        <v>1.48890239633075</v>
      </c>
      <c r="X202" s="65" t="n">
        <v>0.654161877046482</v>
      </c>
      <c r="Y202" s="65" t="n">
        <v>1.69514267034091</v>
      </c>
      <c r="Z202" s="65" t="n">
        <v>0.528606770281159</v>
      </c>
      <c r="AA202" s="65" t="n">
        <v>3.1389045876861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4</v>
      </c>
      <c r="C203" s="62" t="n">
        <v>1600048542</v>
      </c>
      <c r="D203" s="63" t="s">
        <v>10</v>
      </c>
      <c r="E203" s="63" t="s">
        <v>21</v>
      </c>
      <c r="F203" s="63" t="s">
        <v>22</v>
      </c>
      <c r="G203" s="63" t="s">
        <v>37</v>
      </c>
      <c r="H203" s="64" t="n">
        <v>4613745.02150624</v>
      </c>
      <c r="I203" s="65" t="n">
        <v>-24.2662991987652</v>
      </c>
      <c r="J203" s="65" t="n">
        <v>0.176857185411334</v>
      </c>
      <c r="K203" s="64" t="n">
        <v>1279661.1457206</v>
      </c>
      <c r="L203" s="64" t="n">
        <v>-28.3372000476778</v>
      </c>
      <c r="M203" s="64" t="n">
        <v>567913.616470804</v>
      </c>
      <c r="N203" s="65" t="n">
        <v>-28.3372000476778</v>
      </c>
      <c r="O203" s="66" t="n">
        <v>3.60544276657564</v>
      </c>
      <c r="P203" s="66" t="n">
        <v>0.193802757080099</v>
      </c>
      <c r="Q203" s="65" t="n">
        <v>17.2347444104348</v>
      </c>
      <c r="R203" s="65" t="n">
        <v>-18.8586063047704</v>
      </c>
      <c r="S203" s="65" t="n">
        <v>35.8518920266566</v>
      </c>
      <c r="T203" s="65" t="n">
        <v>-6.73695878736773</v>
      </c>
      <c r="U203" s="65" t="n">
        <v>10.8479171307022</v>
      </c>
      <c r="V203" s="65" t="n">
        <v>-2.13385916370175</v>
      </c>
      <c r="W203" s="65" t="n">
        <v>5.36817170292393</v>
      </c>
      <c r="X203" s="65" t="n">
        <v>0.809177654367511</v>
      </c>
      <c r="Y203" s="65" t="n">
        <v>0.336975157218378</v>
      </c>
      <c r="Z203" s="65" t="n">
        <v>-0.214455185801509</v>
      </c>
      <c r="AA203" s="65" t="n">
        <v>2.7489243705520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5</v>
      </c>
      <c r="C204" s="62" t="n">
        <v>265220104</v>
      </c>
      <c r="D204" s="63" t="s">
        <v>10</v>
      </c>
      <c r="E204" s="63" t="s">
        <v>34</v>
      </c>
      <c r="F204" s="63" t="s">
        <v>45</v>
      </c>
      <c r="G204" s="63" t="s">
        <v>123</v>
      </c>
      <c r="H204" s="64" t="n">
        <v>4565321.67700251</v>
      </c>
      <c r="I204" s="65" t="n">
        <v>148.973870742439</v>
      </c>
      <c r="J204" s="65" t="n">
        <v>0.175000989115871</v>
      </c>
      <c r="K204" s="64" t="n">
        <v>1333753.19617118</v>
      </c>
      <c r="L204" s="64" t="n">
        <v>147.972801427721</v>
      </c>
      <c r="M204" s="64" t="n">
        <v>591919.668460772</v>
      </c>
      <c r="N204" s="65" t="n">
        <v>147.972801427721</v>
      </c>
      <c r="O204" s="66" t="n">
        <v>3.42291339215397</v>
      </c>
      <c r="P204" s="66" t="n">
        <v>0.0137627838359298</v>
      </c>
      <c r="Q204" s="65" t="n">
        <v>14.1038215326299</v>
      </c>
      <c r="R204" s="65" t="n">
        <v>88.5763363904611</v>
      </c>
      <c r="S204" s="65" t="n">
        <v>44.5341839212562</v>
      </c>
      <c r="T204" s="65" t="n">
        <v>18.9747814868075</v>
      </c>
      <c r="U204" s="65" t="n">
        <v>16.4184224819301</v>
      </c>
      <c r="V204" s="65" t="n">
        <v>5.10966268370298</v>
      </c>
      <c r="W204" s="65" t="n">
        <v>4.72868416249508</v>
      </c>
      <c r="X204" s="65" t="n">
        <v>2.45022783959196</v>
      </c>
      <c r="Y204" s="65" t="n">
        <v>1.54076582472459</v>
      </c>
      <c r="Z204" s="65" t="n">
        <v>0.351494041581177</v>
      </c>
      <c r="AA204" s="65" t="n">
        <v>3.14133497464918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6</v>
      </c>
      <c r="C205" s="62" t="n">
        <v>8884900043</v>
      </c>
      <c r="D205" s="63" t="s">
        <v>10</v>
      </c>
      <c r="E205" s="63" t="s">
        <v>31</v>
      </c>
      <c r="F205" s="63" t="s">
        <v>39</v>
      </c>
      <c r="G205" s="63" t="s">
        <v>52</v>
      </c>
      <c r="H205" s="64" t="n">
        <v>4544475.52011904</v>
      </c>
      <c r="I205" s="65" t="n">
        <v>-27.5789433053352</v>
      </c>
      <c r="J205" s="65" t="n">
        <v>0.174201900172752</v>
      </c>
      <c r="K205" s="64" t="n">
        <v>1860652.63883627</v>
      </c>
      <c r="L205" s="64" t="n">
        <v>-25.0206719322472</v>
      </c>
      <c r="M205" s="64" t="n">
        <v>246536.474645806</v>
      </c>
      <c r="N205" s="65" t="n">
        <v>-25.0206719322472</v>
      </c>
      <c r="O205" s="66" t="n">
        <v>2.44240941337731</v>
      </c>
      <c r="P205" s="66" t="n">
        <v>-0.0862780297441326</v>
      </c>
      <c r="Q205" s="65" t="n">
        <v>11.6488951612077</v>
      </c>
      <c r="R205" s="65" t="n">
        <v>-35.7948080123348</v>
      </c>
      <c r="S205" s="65" t="n">
        <v>48.8886282602101</v>
      </c>
      <c r="T205" s="65" t="n">
        <v>2.27045140111159</v>
      </c>
      <c r="U205" s="65" t="n">
        <v>15.2109968332368</v>
      </c>
      <c r="V205" s="65" t="n">
        <v>2.12329477948596</v>
      </c>
      <c r="W205" s="65" t="n">
        <v>4.04225804499336</v>
      </c>
      <c r="X205" s="65" t="n">
        <v>1.69662618573855</v>
      </c>
      <c r="Y205" s="65" t="n">
        <v>4.59387067135767</v>
      </c>
      <c r="Z205" s="65" t="n">
        <v>-1.90280126138925</v>
      </c>
      <c r="AA205" s="65" t="n">
        <v>3.9246312280582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77</v>
      </c>
      <c r="C206" s="62" t="n">
        <v>3800049065</v>
      </c>
      <c r="D206" s="63" t="s">
        <v>10</v>
      </c>
      <c r="E206" s="63" t="s">
        <v>11</v>
      </c>
      <c r="F206" s="63" t="s">
        <v>57</v>
      </c>
      <c r="G206" s="63" t="s">
        <v>95</v>
      </c>
      <c r="H206" s="64" t="n">
        <v>4537606.26034156</v>
      </c>
      <c r="I206" s="65" t="n">
        <v>-70.5144248179004</v>
      </c>
      <c r="J206" s="65" t="n">
        <v>0.173938583074724</v>
      </c>
      <c r="K206" s="64" t="n">
        <v>1664939.11897959</v>
      </c>
      <c r="L206" s="64" t="n">
        <v>-70.8916242995577</v>
      </c>
      <c r="M206" s="64" t="n">
        <v>457858.257719387</v>
      </c>
      <c r="N206" s="65" t="n">
        <v>-70.8916242995577</v>
      </c>
      <c r="O206" s="66" t="n">
        <v>2.72538869957154</v>
      </c>
      <c r="P206" s="66" t="n">
        <v>0.0348650212330681</v>
      </c>
      <c r="Q206" s="65" t="n">
        <v>9.16626739067403</v>
      </c>
      <c r="R206" s="65" t="n">
        <v>-70.2413540193365</v>
      </c>
      <c r="S206" s="65" t="n">
        <v>30.7332069991831</v>
      </c>
      <c r="T206" s="65" t="n">
        <v>-53.797369359784</v>
      </c>
      <c r="U206" s="65" t="n">
        <v>11.8593672073002</v>
      </c>
      <c r="V206" s="65" t="n">
        <v>-24.829961781305</v>
      </c>
      <c r="W206" s="65" t="n">
        <v>3.63930963709921</v>
      </c>
      <c r="X206" s="65" t="n">
        <v>-8.95682900973227</v>
      </c>
      <c r="Y206" s="65" t="n">
        <v>2.28652902127517</v>
      </c>
      <c r="Z206" s="65" t="n">
        <v>-8.51922948830386</v>
      </c>
      <c r="AA206" s="65" t="n">
        <v>2.5259216556586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78</v>
      </c>
      <c r="C207" s="62" t="n">
        <v>1800042708</v>
      </c>
      <c r="D207" s="63" t="s">
        <v>13</v>
      </c>
      <c r="E207" s="63" t="s">
        <v>25</v>
      </c>
      <c r="F207" s="63" t="s">
        <v>32</v>
      </c>
      <c r="G207" s="63" t="s">
        <v>32</v>
      </c>
      <c r="H207" s="64" t="n">
        <v>4499450.12069374</v>
      </c>
      <c r="I207" s="65" t="n">
        <v>-0.159072803077812</v>
      </c>
      <c r="J207" s="65" t="n">
        <v>0.479649426717499</v>
      </c>
      <c r="K207" s="64" t="n">
        <v>2044825.24309477</v>
      </c>
      <c r="L207" s="64" t="n">
        <v>-1.84573570679299</v>
      </c>
      <c r="M207" s="64" t="n">
        <v>1495380.70027521</v>
      </c>
      <c r="N207" s="65" t="n">
        <v>-1.84573570679304</v>
      </c>
      <c r="O207" s="66" t="n">
        <v>2.20040814533568</v>
      </c>
      <c r="P207" s="66" t="n">
        <v>0.0371725994135681</v>
      </c>
      <c r="Q207" s="65" t="n">
        <v>14.2472591972248</v>
      </c>
      <c r="R207" s="65" t="n">
        <v>-11.1901075744682</v>
      </c>
      <c r="S207" s="65" t="n">
        <v>45.8550593209034</v>
      </c>
      <c r="T207" s="65" t="n">
        <v>2.84104915535366</v>
      </c>
      <c r="U207" s="65" t="n">
        <v>13.5838516613988</v>
      </c>
      <c r="V207" s="65" t="n">
        <v>-1.15574541058659</v>
      </c>
      <c r="W207" s="65" t="n">
        <v>6.87891347316884</v>
      </c>
      <c r="X207" s="65" t="n">
        <v>-0.150432981144141</v>
      </c>
      <c r="Y207" s="65" t="n">
        <v>1.70256730036642</v>
      </c>
      <c r="Z207" s="65" t="n">
        <v>0.107226903766362</v>
      </c>
      <c r="AA207" s="65" t="n">
        <v>3.376620859869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79</v>
      </c>
      <c r="C208" s="62" t="n">
        <v>3000056080</v>
      </c>
      <c r="D208" s="63" t="s">
        <v>10</v>
      </c>
      <c r="E208" s="63" t="s">
        <v>17</v>
      </c>
      <c r="F208" s="63" t="s">
        <v>80</v>
      </c>
      <c r="G208" s="63" t="s">
        <v>128</v>
      </c>
      <c r="H208" s="64" t="n">
        <v>4496693.67276626</v>
      </c>
      <c r="I208" s="65"/>
      <c r="J208" s="65" t="n">
        <v>0.172370294178668</v>
      </c>
      <c r="K208" s="64" t="n">
        <v>1534501.17692039</v>
      </c>
      <c r="L208" s="64"/>
      <c r="M208" s="64" t="n">
        <v>1007093.12241285</v>
      </c>
      <c r="N208" s="65"/>
      <c r="O208" s="66" t="n">
        <v>2.9303944111602</v>
      </c>
      <c r="P208" s="66" t="n">
        <v>2.9303944111602</v>
      </c>
      <c r="Q208" s="65" t="n">
        <v>10.4852298044933</v>
      </c>
      <c r="R208" s="65"/>
      <c r="S208" s="65" t="n">
        <v>52.0761792167197</v>
      </c>
      <c r="T208" s="65" t="n">
        <v>52.0761792167197</v>
      </c>
      <c r="U208" s="65" t="n">
        <v>15.0236305701613</v>
      </c>
      <c r="V208" s="65" t="n">
        <v>15.0236305701613</v>
      </c>
      <c r="W208" s="65" t="n">
        <v>5.27946411632849</v>
      </c>
      <c r="X208" s="65" t="n">
        <v>5.27946411632849</v>
      </c>
      <c r="Y208" s="65" t="n">
        <v>2.61939963629157</v>
      </c>
      <c r="Z208" s="65" t="n">
        <v>2.61939963629157</v>
      </c>
      <c r="AA208" s="65" t="n">
        <v>3.115738098841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0</v>
      </c>
      <c r="C209" s="62" t="n">
        <v>2190850737</v>
      </c>
      <c r="D209" s="63" t="s">
        <v>10</v>
      </c>
      <c r="E209" s="63" t="s">
        <v>21</v>
      </c>
      <c r="F209" s="63" t="s">
        <v>68</v>
      </c>
      <c r="G209" s="63" t="s">
        <v>68</v>
      </c>
      <c r="H209" s="64" t="n">
        <v>4494170.72133107</v>
      </c>
      <c r="I209" s="65" t="n">
        <v>20.3758182219124</v>
      </c>
      <c r="J209" s="65" t="n">
        <v>0.172273582702919</v>
      </c>
      <c r="K209" s="64" t="n">
        <v>4166544.15279568</v>
      </c>
      <c r="L209" s="64" t="n">
        <v>24.7117189251276</v>
      </c>
      <c r="M209" s="64" t="n">
        <v>416654.415279568</v>
      </c>
      <c r="N209" s="65" t="n">
        <v>24.7117189251274</v>
      </c>
      <c r="O209" s="66" t="n">
        <v>1.07863268851131</v>
      </c>
      <c r="P209" s="66" t="n">
        <v>-0.0388520244490074</v>
      </c>
      <c r="Q209" s="65" t="n">
        <v>12.1552610264785</v>
      </c>
      <c r="R209" s="65" t="n">
        <v>1.41026501843313</v>
      </c>
      <c r="S209" s="65" t="n">
        <v>53.5884917834059</v>
      </c>
      <c r="T209" s="65" t="n">
        <v>8.36569536950167</v>
      </c>
      <c r="U209" s="65" t="n">
        <v>21.5379252916481</v>
      </c>
      <c r="V209" s="65" t="n">
        <v>8.94359834281403</v>
      </c>
      <c r="W209" s="65" t="n">
        <v>9.75439703932084</v>
      </c>
      <c r="X209" s="65" t="n">
        <v>4.5399391564307</v>
      </c>
      <c r="Y209" s="65" t="n">
        <v>2.974172836569</v>
      </c>
      <c r="Z209" s="65" t="n">
        <v>0.569016959572576</v>
      </c>
      <c r="AA209" s="65" t="n">
        <v>8.5345990389019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1</v>
      </c>
      <c r="C210" s="62" t="n">
        <v>4422572773</v>
      </c>
      <c r="D210" s="63" t="s">
        <v>10</v>
      </c>
      <c r="E210" s="63" t="s">
        <v>59</v>
      </c>
      <c r="F210" s="63" t="s">
        <v>96</v>
      </c>
      <c r="G210" s="63" t="s">
        <v>96</v>
      </c>
      <c r="H210" s="64" t="n">
        <v>4488986.84181738</v>
      </c>
      <c r="I210" s="65" t="n">
        <v>26.3003694819908</v>
      </c>
      <c r="J210" s="65" t="n">
        <v>0.172074870737688</v>
      </c>
      <c r="K210" s="64" t="n">
        <v>2950729.1901207</v>
      </c>
      <c r="L210" s="64" t="n">
        <v>27.3298367214774</v>
      </c>
      <c r="M210" s="64" t="n">
        <v>258188.804135561</v>
      </c>
      <c r="N210" s="65" t="n">
        <v>27.3298367214773</v>
      </c>
      <c r="O210" s="66" t="n">
        <v>1.52131441165354</v>
      </c>
      <c r="P210" s="66" t="n">
        <v>-0.012400148583726</v>
      </c>
      <c r="Q210" s="65" t="n">
        <v>15.099139106916</v>
      </c>
      <c r="R210" s="65" t="n">
        <v>22.3567661342054</v>
      </c>
      <c r="S210" s="65" t="n">
        <v>42.6194831327325</v>
      </c>
      <c r="T210" s="65" t="n">
        <v>3.28039177172118</v>
      </c>
      <c r="U210" s="65" t="n">
        <v>15.4239645631277</v>
      </c>
      <c r="V210" s="65" t="n">
        <v>2.46309776076027</v>
      </c>
      <c r="W210" s="65" t="n">
        <v>2.17537340790853</v>
      </c>
      <c r="X210" s="65" t="n">
        <v>1.33347484331556</v>
      </c>
      <c r="Y210" s="65" t="n">
        <v>3.39255550834625</v>
      </c>
      <c r="Z210" s="65" t="n">
        <v>1.02924852511102</v>
      </c>
      <c r="AA210" s="65" t="n">
        <v>8.3712386755575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82</v>
      </c>
      <c r="C211" s="62" t="n">
        <v>1600046387</v>
      </c>
      <c r="D211" s="63" t="s">
        <v>13</v>
      </c>
      <c r="E211" s="63" t="s">
        <v>21</v>
      </c>
      <c r="F211" s="63" t="s">
        <v>35</v>
      </c>
      <c r="G211" s="63" t="s">
        <v>75</v>
      </c>
      <c r="H211" s="64" t="n">
        <v>4445664.69135353</v>
      </c>
      <c r="I211" s="65" t="n">
        <v>-41.2957806429888</v>
      </c>
      <c r="J211" s="65" t="n">
        <v>0.473915803795415</v>
      </c>
      <c r="K211" s="64" t="n">
        <v>2146457.31416822</v>
      </c>
      <c r="L211" s="64" t="n">
        <v>-41.0731873697131</v>
      </c>
      <c r="M211" s="64" t="n">
        <v>1073228.65708411</v>
      </c>
      <c r="N211" s="65" t="n">
        <v>-41.0731873697131</v>
      </c>
      <c r="O211" s="66" t="n">
        <v>2.07116380186497</v>
      </c>
      <c r="P211" s="66" t="n">
        <v>-0.00785339001517782</v>
      </c>
      <c r="Q211" s="65" t="n">
        <v>9.063992352572</v>
      </c>
      <c r="R211" s="65" t="n">
        <v>-41.703401204436</v>
      </c>
      <c r="S211" s="65" t="n">
        <v>63.5054996394309</v>
      </c>
      <c r="T211" s="65" t="n">
        <v>-6.22559787749058</v>
      </c>
      <c r="U211" s="65" t="n">
        <v>23.1698219221054</v>
      </c>
      <c r="V211" s="65" t="n">
        <v>-8.18294265266253</v>
      </c>
      <c r="W211" s="65" t="n">
        <v>12.154660962923</v>
      </c>
      <c r="X211" s="65" t="n">
        <v>-2.42837215276331</v>
      </c>
      <c r="Y211" s="65" t="n">
        <v>3.17272051236418</v>
      </c>
      <c r="Z211" s="65" t="n">
        <v>-5.42438388348942</v>
      </c>
      <c r="AA211" s="65" t="n">
        <v>2.9927926661984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83</v>
      </c>
      <c r="C212" s="62" t="n">
        <v>3800016773</v>
      </c>
      <c r="D212" s="63" t="s">
        <v>10</v>
      </c>
      <c r="E212" s="63" t="s">
        <v>11</v>
      </c>
      <c r="F212" s="63" t="s">
        <v>57</v>
      </c>
      <c r="G212" s="63" t="s">
        <v>95</v>
      </c>
      <c r="H212" s="64" t="n">
        <v>4403350.84649535</v>
      </c>
      <c r="I212" s="65"/>
      <c r="J212" s="65" t="n">
        <v>0.168792214016964</v>
      </c>
      <c r="K212" s="64" t="n">
        <v>1616699.31994064</v>
      </c>
      <c r="L212" s="64"/>
      <c r="M212" s="64" t="n">
        <v>533510.775580412</v>
      </c>
      <c r="N212" s="65"/>
      <c r="O212" s="66" t="n">
        <v>2.72366716072907</v>
      </c>
      <c r="P212" s="66" t="n">
        <v>2.72366716072907</v>
      </c>
      <c r="Q212" s="65" t="n">
        <v>9.69990216285788</v>
      </c>
      <c r="R212" s="65"/>
      <c r="S212" s="65" t="n">
        <v>55.1022966011007</v>
      </c>
      <c r="T212" s="65" t="n">
        <v>55.1022966011007</v>
      </c>
      <c r="U212" s="65" t="n">
        <v>20.8385172697715</v>
      </c>
      <c r="V212" s="65" t="n">
        <v>20.8385172697715</v>
      </c>
      <c r="W212" s="65" t="n">
        <v>6.43187284308951</v>
      </c>
      <c r="X212" s="65" t="n">
        <v>6.43187284308951</v>
      </c>
      <c r="Y212" s="65" t="n">
        <v>3.7145359989799</v>
      </c>
      <c r="Z212" s="65" t="n">
        <v>3.7145359989799</v>
      </c>
      <c r="AA212" s="65" t="n">
        <v>3.29831137285104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4</v>
      </c>
      <c r="C213" s="62" t="n">
        <v>3800059099</v>
      </c>
      <c r="D213" s="63" t="s">
        <v>10</v>
      </c>
      <c r="E213" s="63" t="s">
        <v>11</v>
      </c>
      <c r="F213" s="63" t="s">
        <v>12</v>
      </c>
      <c r="G213" s="63" t="s">
        <v>12</v>
      </c>
      <c r="H213" s="64" t="n">
        <v>4360771.69167376</v>
      </c>
      <c r="I213" s="65" t="n">
        <v>-0.414311459759139</v>
      </c>
      <c r="J213" s="65" t="n">
        <v>0.167160041141385</v>
      </c>
      <c r="K213" s="64" t="n">
        <v>4351143.29133158</v>
      </c>
      <c r="L213" s="64" t="n">
        <v>-0.550168223663063</v>
      </c>
      <c r="M213" s="64" t="n">
        <v>598282.202558093</v>
      </c>
      <c r="N213" s="65" t="n">
        <v>-0.550168223662937</v>
      </c>
      <c r="O213" s="66" t="n">
        <v>1.00221284377404</v>
      </c>
      <c r="P213" s="66" t="n">
        <v>0.00136723856302967</v>
      </c>
      <c r="Q213" s="65" t="n">
        <v>18.2857844099069</v>
      </c>
      <c r="R213" s="65" t="n">
        <v>12.2837512672881</v>
      </c>
      <c r="S213" s="65" t="n">
        <v>26.318440298664</v>
      </c>
      <c r="T213" s="65" t="n">
        <v>0.968374840225778</v>
      </c>
      <c r="U213" s="65" t="n">
        <v>5.8030815311863</v>
      </c>
      <c r="V213" s="65" t="n">
        <v>-1.03426274363007</v>
      </c>
      <c r="W213" s="65" t="n">
        <v>0.0434605863144445</v>
      </c>
      <c r="X213" s="65" t="n">
        <v>-0.0218485385618828</v>
      </c>
      <c r="Y213" s="65" t="n">
        <v>4.88917748595397</v>
      </c>
      <c r="Z213" s="65" t="n">
        <v>-1.56392913016183</v>
      </c>
      <c r="AA213" s="65" t="n">
        <v>13.342312687726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5</v>
      </c>
      <c r="C214" s="62" t="n">
        <v>1800042793</v>
      </c>
      <c r="D214" s="63" t="s">
        <v>13</v>
      </c>
      <c r="E214" s="63" t="s">
        <v>25</v>
      </c>
      <c r="F214" s="63" t="s">
        <v>32</v>
      </c>
      <c r="G214" s="63" t="s">
        <v>32</v>
      </c>
      <c r="H214" s="64" t="n">
        <v>4356494.6929642</v>
      </c>
      <c r="I214" s="65" t="n">
        <v>16.6782693717013</v>
      </c>
      <c r="J214" s="65" t="n">
        <v>0.464410122554248</v>
      </c>
      <c r="K214" s="64" t="n">
        <v>1005880.62856807</v>
      </c>
      <c r="L214" s="64" t="n">
        <v>13.5120530447733</v>
      </c>
      <c r="M214" s="64" t="n">
        <v>1471100.41928081</v>
      </c>
      <c r="N214" s="65" t="n">
        <v>13.5120530447733</v>
      </c>
      <c r="O214" s="66" t="n">
        <v>4.33102554044202</v>
      </c>
      <c r="P214" s="66" t="n">
        <v>0.11752800116365</v>
      </c>
      <c r="Q214" s="65" t="n">
        <v>15.6572814246054</v>
      </c>
      <c r="R214" s="65" t="n">
        <v>9.64139566324184</v>
      </c>
      <c r="S214" s="65" t="n">
        <v>39.4972109507042</v>
      </c>
      <c r="T214" s="65" t="n">
        <v>7.31146175908682</v>
      </c>
      <c r="U214" s="65" t="n">
        <v>2.66051123581829</v>
      </c>
      <c r="V214" s="65" t="n">
        <v>-0.790238533767334</v>
      </c>
      <c r="W214" s="65" t="n">
        <v>0.144720437059054</v>
      </c>
      <c r="X214" s="65" t="n">
        <v>0.000513074946161929</v>
      </c>
      <c r="Y214" s="65" t="n">
        <v>0.110174663826004</v>
      </c>
      <c r="Z214" s="65" t="n">
        <v>0.0395395041914728</v>
      </c>
      <c r="AA214" s="65" t="n">
        <v>2.5460866081236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6</v>
      </c>
      <c r="C215" s="62" t="n">
        <v>2190848816</v>
      </c>
      <c r="D215" s="63" t="s">
        <v>10</v>
      </c>
      <c r="E215" s="63" t="s">
        <v>21</v>
      </c>
      <c r="F215" s="63" t="s">
        <v>68</v>
      </c>
      <c r="G215" s="63" t="s">
        <v>68</v>
      </c>
      <c r="H215" s="64" t="n">
        <v>4341931.63619963</v>
      </c>
      <c r="I215" s="65" t="n">
        <v>44.1162384813736</v>
      </c>
      <c r="J215" s="65" t="n">
        <v>0.16643785143029</v>
      </c>
      <c r="K215" s="64" t="n">
        <v>853413.660881917</v>
      </c>
      <c r="L215" s="64" t="n">
        <v>51.1044188498765</v>
      </c>
      <c r="M215" s="64" t="n">
        <v>426706.830440959</v>
      </c>
      <c r="N215" s="65" t="n">
        <v>51.1044188498765</v>
      </c>
      <c r="O215" s="66" t="n">
        <v>5.08772220931252</v>
      </c>
      <c r="P215" s="66" t="n">
        <v>-0.246703083831244</v>
      </c>
      <c r="Q215" s="65" t="n">
        <v>15.3232500882735</v>
      </c>
      <c r="R215" s="65" t="n">
        <v>8.72126044117607</v>
      </c>
      <c r="S215" s="65" t="n">
        <v>32.8346233463662</v>
      </c>
      <c r="T215" s="65" t="n">
        <v>7.61284903423411</v>
      </c>
      <c r="U215" s="65" t="n">
        <v>9.09503266383132</v>
      </c>
      <c r="V215" s="65" t="n">
        <v>4.3707651190094</v>
      </c>
      <c r="W215" s="65" t="n">
        <v>1.66845740232733</v>
      </c>
      <c r="X215" s="65" t="n">
        <v>0.883437283458224</v>
      </c>
      <c r="Y215" s="65" t="n">
        <v>1.28677655595662</v>
      </c>
      <c r="Z215" s="65" t="n">
        <v>0.517012837299051</v>
      </c>
      <c r="AA215" s="65" t="n">
        <v>3.1381742269062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87</v>
      </c>
      <c r="C216" s="62" t="n">
        <v>1862703001</v>
      </c>
      <c r="D216" s="63" t="s">
        <v>10</v>
      </c>
      <c r="E216" s="63" t="s">
        <v>11</v>
      </c>
      <c r="F216" s="63" t="s">
        <v>83</v>
      </c>
      <c r="G216" s="63" t="s">
        <v>114</v>
      </c>
      <c r="H216" s="64" t="n">
        <v>4338581.35405479</v>
      </c>
      <c r="I216" s="65" t="n">
        <v>-11.6989353367075</v>
      </c>
      <c r="J216" s="65" t="n">
        <v>0.166309426155875</v>
      </c>
      <c r="K216" s="64" t="n">
        <v>1310278.12287401</v>
      </c>
      <c r="L216" s="64" t="n">
        <v>-12.0392602211028</v>
      </c>
      <c r="M216" s="64" t="n">
        <v>606003.63182923</v>
      </c>
      <c r="N216" s="65" t="n">
        <v>-12.0392602211028</v>
      </c>
      <c r="O216" s="66" t="n">
        <v>3.31119117255686</v>
      </c>
      <c r="P216" s="66" t="n">
        <v>0.0127618025593246</v>
      </c>
      <c r="Q216" s="65" t="n">
        <v>11.1314351327577</v>
      </c>
      <c r="R216" s="65" t="n">
        <v>-7.92687230731587</v>
      </c>
      <c r="S216" s="65" t="n">
        <v>52.9798184342513</v>
      </c>
      <c r="T216" s="65" t="n">
        <v>-2.01224787259415</v>
      </c>
      <c r="U216" s="65" t="n">
        <v>17.5928706319388</v>
      </c>
      <c r="V216" s="65" t="n">
        <v>1.33205476692433</v>
      </c>
      <c r="W216" s="65" t="n">
        <v>7.21837500758996</v>
      </c>
      <c r="X216" s="65" t="n">
        <v>0.385507976864746</v>
      </c>
      <c r="Y216" s="65" t="n">
        <v>1.3661180092185</v>
      </c>
      <c r="Z216" s="65" t="n">
        <v>-1.6408470751145</v>
      </c>
      <c r="AA216" s="65" t="n">
        <v>2.5953392895028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88</v>
      </c>
      <c r="C217" s="62" t="n">
        <v>2225216030</v>
      </c>
      <c r="D217" s="63" t="s">
        <v>10</v>
      </c>
      <c r="E217" s="63" t="s">
        <v>28</v>
      </c>
      <c r="F217" s="63" t="s">
        <v>28</v>
      </c>
      <c r="G217" s="63" t="s">
        <v>49</v>
      </c>
      <c r="H217" s="64" t="n">
        <v>4293781.97791132</v>
      </c>
      <c r="I217" s="65" t="n">
        <v>-18.6459194804724</v>
      </c>
      <c r="J217" s="65" t="n">
        <v>0.164592146259394</v>
      </c>
      <c r="K217" s="64" t="n">
        <v>3756530.13370185</v>
      </c>
      <c r="L217" s="64" t="n">
        <v>-19.8755036846517</v>
      </c>
      <c r="M217" s="64" t="n">
        <v>563479.520055278</v>
      </c>
      <c r="N217" s="65" t="n">
        <v>-19.8755036846517</v>
      </c>
      <c r="O217" s="66" t="n">
        <v>1.14301811115249</v>
      </c>
      <c r="P217" s="66" t="n">
        <v>0.0172755565005314</v>
      </c>
      <c r="Q217" s="65" t="n">
        <v>11.2514072775503</v>
      </c>
      <c r="R217" s="65" t="n">
        <v>-14.4913286415992</v>
      </c>
      <c r="S217" s="65" t="n">
        <v>57.1839585382932</v>
      </c>
      <c r="T217" s="65" t="n">
        <v>-4.51430331855931</v>
      </c>
      <c r="U217" s="65" t="n">
        <v>24.4994552503819</v>
      </c>
      <c r="V217" s="65" t="n">
        <v>1.68667785807483</v>
      </c>
      <c r="W217" s="65" t="n">
        <v>10.9546127851099</v>
      </c>
      <c r="X217" s="65" t="n">
        <v>3.12206226032939</v>
      </c>
      <c r="Y217" s="65" t="n">
        <v>4.43996270996999</v>
      </c>
      <c r="Z217" s="65" t="n">
        <v>-0.473800810953275</v>
      </c>
      <c r="AA217" s="65" t="n">
        <v>6.5139751063617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89</v>
      </c>
      <c r="C218" s="62" t="n">
        <v>2225210130</v>
      </c>
      <c r="D218" s="63" t="s">
        <v>10</v>
      </c>
      <c r="E218" s="63" t="s">
        <v>28</v>
      </c>
      <c r="F218" s="63" t="s">
        <v>28</v>
      </c>
      <c r="G218" s="63" t="s">
        <v>49</v>
      </c>
      <c r="H218" s="64" t="n">
        <v>4274456.19500002</v>
      </c>
      <c r="I218" s="65" t="n">
        <v>-19.0715417961586</v>
      </c>
      <c r="J218" s="65" t="n">
        <v>0.163851337316631</v>
      </c>
      <c r="K218" s="64" t="n">
        <v>3627064.75455956</v>
      </c>
      <c r="L218" s="64" t="n">
        <v>-21.2068875407349</v>
      </c>
      <c r="M218" s="64" t="n">
        <v>544059.713183935</v>
      </c>
      <c r="N218" s="65" t="n">
        <v>-21.2068875407347</v>
      </c>
      <c r="O218" s="66" t="n">
        <v>1.1784890770496</v>
      </c>
      <c r="P218" s="66" t="n">
        <v>0.0310951387380809</v>
      </c>
      <c r="Q218" s="65" t="n">
        <v>10.6953247870303</v>
      </c>
      <c r="R218" s="65" t="n">
        <v>-17.4056133765322</v>
      </c>
      <c r="S218" s="65" t="n">
        <v>57.0059793391668</v>
      </c>
      <c r="T218" s="65" t="n">
        <v>-4.57460236866832</v>
      </c>
      <c r="U218" s="65" t="n">
        <v>24.5429114699569</v>
      </c>
      <c r="V218" s="65" t="n">
        <v>1.133483614048</v>
      </c>
      <c r="W218" s="65" t="n">
        <v>10.5234763925242</v>
      </c>
      <c r="X218" s="65" t="n">
        <v>2.4273424919022</v>
      </c>
      <c r="Y218" s="65" t="n">
        <v>5.54712817568811</v>
      </c>
      <c r="Z218" s="65" t="n">
        <v>-0.426252888317583</v>
      </c>
      <c r="AA218" s="65" t="n">
        <v>5.6909207574119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0</v>
      </c>
      <c r="C219" s="62" t="n">
        <v>8884900041</v>
      </c>
      <c r="D219" s="63" t="s">
        <v>10</v>
      </c>
      <c r="E219" s="63" t="s">
        <v>31</v>
      </c>
      <c r="F219" s="63" t="s">
        <v>39</v>
      </c>
      <c r="G219" s="63" t="s">
        <v>52</v>
      </c>
      <c r="H219" s="64" t="n">
        <v>4248088.06288799</v>
      </c>
      <c r="I219" s="65" t="n">
        <v>-4.71383505891481</v>
      </c>
      <c r="J219" s="65" t="n">
        <v>0.162840576295346</v>
      </c>
      <c r="K219" s="64" t="n">
        <v>1706042.75153087</v>
      </c>
      <c r="L219" s="64" t="n">
        <v>-4.8802637198248</v>
      </c>
      <c r="M219" s="64" t="n">
        <v>226050.66457784</v>
      </c>
      <c r="N219" s="65" t="n">
        <v>-4.88026371982481</v>
      </c>
      <c r="O219" s="66" t="n">
        <v>2.49002439069953</v>
      </c>
      <c r="P219" s="66" t="n">
        <v>0.00434912482030914</v>
      </c>
      <c r="Q219" s="65" t="n">
        <v>11.3348023192282</v>
      </c>
      <c r="R219" s="65" t="n">
        <v>-38.6102464534921</v>
      </c>
      <c r="S219" s="65" t="n">
        <v>40.2238672627505</v>
      </c>
      <c r="T219" s="65" t="n">
        <v>11.2980680795035</v>
      </c>
      <c r="U219" s="65" t="n">
        <v>9.53326296368132</v>
      </c>
      <c r="V219" s="65" t="n">
        <v>2.26575869105154</v>
      </c>
      <c r="W219" s="65" t="n">
        <v>2.21143720634255</v>
      </c>
      <c r="X219" s="65" t="n">
        <v>0.943854169038683</v>
      </c>
      <c r="Y219" s="65" t="n">
        <v>3.15177539879344</v>
      </c>
      <c r="Z219" s="65" t="n">
        <v>-1.03129657068809</v>
      </c>
      <c r="AA219" s="65" t="n">
        <v>4.37735520461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1</v>
      </c>
      <c r="C220" s="62" t="n">
        <v>2225210410</v>
      </c>
      <c r="D220" s="63" t="s">
        <v>10</v>
      </c>
      <c r="E220" s="63" t="s">
        <v>28</v>
      </c>
      <c r="F220" s="63" t="s">
        <v>71</v>
      </c>
      <c r="G220" s="63" t="s">
        <v>71</v>
      </c>
      <c r="H220" s="64" t="n">
        <v>4224094.76819594</v>
      </c>
      <c r="I220" s="65" t="n">
        <v>-5.87294593388838</v>
      </c>
      <c r="J220" s="65" t="n">
        <v>0.161920849143498</v>
      </c>
      <c r="K220" s="64" t="n">
        <v>3886048.75066004</v>
      </c>
      <c r="L220" s="64" t="n">
        <v>-6.19158834502987</v>
      </c>
      <c r="M220" s="64" t="n">
        <v>410366.7480697</v>
      </c>
      <c r="N220" s="65" t="n">
        <v>-6.19158834502995</v>
      </c>
      <c r="O220" s="66" t="n">
        <v>1.08698964918504</v>
      </c>
      <c r="P220" s="66" t="n">
        <v>0.00367971786792465</v>
      </c>
      <c r="Q220" s="65" t="n">
        <v>10.2859489384024</v>
      </c>
      <c r="R220" s="65" t="n">
        <v>-7.58359475944691</v>
      </c>
      <c r="S220" s="65" t="n">
        <v>56.7990936585014</v>
      </c>
      <c r="T220" s="65" t="n">
        <v>-0.965163671666034</v>
      </c>
      <c r="U220" s="65" t="n">
        <v>19.4954962009817</v>
      </c>
      <c r="V220" s="65" t="n">
        <v>3.27288754622373</v>
      </c>
      <c r="W220" s="65" t="n">
        <v>8.96292104452101</v>
      </c>
      <c r="X220" s="65" t="n">
        <v>1.8589511090491</v>
      </c>
      <c r="Y220" s="65" t="n">
        <v>4.86482859815566</v>
      </c>
      <c r="Z220" s="65" t="n">
        <v>-0.0218865676631763</v>
      </c>
      <c r="AA220" s="65" t="n">
        <v>6.91311261026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92</v>
      </c>
      <c r="C221" s="62" t="n">
        <v>2225223303</v>
      </c>
      <c r="D221" s="63" t="s">
        <v>10</v>
      </c>
      <c r="E221" s="63" t="s">
        <v>28</v>
      </c>
      <c r="F221" s="63" t="s">
        <v>71</v>
      </c>
      <c r="G221" s="63" t="s">
        <v>129</v>
      </c>
      <c r="H221" s="64" t="n">
        <v>4219654.77999153</v>
      </c>
      <c r="I221" s="65" t="n">
        <v>-9.06592018420127</v>
      </c>
      <c r="J221" s="65" t="n">
        <v>0.161750652521571</v>
      </c>
      <c r="K221" s="64" t="n">
        <v>3982400.41665253</v>
      </c>
      <c r="L221" s="64" t="n">
        <v>-8.57353532127679</v>
      </c>
      <c r="M221" s="64" t="n">
        <v>398240.041665253</v>
      </c>
      <c r="N221" s="65" t="n">
        <v>-8.57353532127677</v>
      </c>
      <c r="O221" s="66" t="n">
        <v>1.05957571778742</v>
      </c>
      <c r="P221" s="66" t="n">
        <v>-0.00573733242385788</v>
      </c>
      <c r="Q221" s="65" t="n">
        <v>10.1991032375079</v>
      </c>
      <c r="R221" s="65" t="n">
        <v>-12.7877145323961</v>
      </c>
      <c r="S221" s="65" t="n">
        <v>60.9195660830837</v>
      </c>
      <c r="T221" s="65" t="n">
        <v>0.690013478279937</v>
      </c>
      <c r="U221" s="65" t="n">
        <v>17.5406629350372</v>
      </c>
      <c r="V221" s="65" t="n">
        <v>5.76340451618358</v>
      </c>
      <c r="W221" s="65" t="n">
        <v>6.82847187113865</v>
      </c>
      <c r="X221" s="65" t="n">
        <v>3.5296111984834</v>
      </c>
      <c r="Y221" s="65" t="n">
        <v>4.90887066464146</v>
      </c>
      <c r="Z221" s="65" t="n">
        <v>1.95785632714402</v>
      </c>
      <c r="AA221" s="65" t="n">
        <v>6.772633065100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93</v>
      </c>
      <c r="C222" s="62" t="n">
        <v>2225210240</v>
      </c>
      <c r="D222" s="63" t="s">
        <v>10</v>
      </c>
      <c r="E222" s="63" t="s">
        <v>28</v>
      </c>
      <c r="F222" s="63" t="s">
        <v>28</v>
      </c>
      <c r="G222" s="63" t="s">
        <v>49</v>
      </c>
      <c r="H222" s="64" t="n">
        <v>4203767.65594285</v>
      </c>
      <c r="I222" s="65" t="n">
        <v>-9.6290637836346</v>
      </c>
      <c r="J222" s="65" t="n">
        <v>0.161141656569166</v>
      </c>
      <c r="K222" s="64" t="n">
        <v>3715944.67862133</v>
      </c>
      <c r="L222" s="64" t="n">
        <v>-10.0677941644981</v>
      </c>
      <c r="M222" s="64" t="n">
        <v>557391.701793199</v>
      </c>
      <c r="N222" s="65" t="n">
        <v>-10.0677941644982</v>
      </c>
      <c r="O222" s="66" t="n">
        <v>1.13127832072638</v>
      </c>
      <c r="P222" s="66" t="n">
        <v>0.0054920994436376</v>
      </c>
      <c r="Q222" s="65" t="n">
        <v>11.9041424544864</v>
      </c>
      <c r="R222" s="65" t="n">
        <v>-11.7888216984377</v>
      </c>
      <c r="S222" s="65" t="n">
        <v>51.0167391480726</v>
      </c>
      <c r="T222" s="65" t="n">
        <v>0.626899740701681</v>
      </c>
      <c r="U222" s="65" t="n">
        <v>22.1641066057959</v>
      </c>
      <c r="V222" s="65" t="n">
        <v>3.79836895960469</v>
      </c>
      <c r="W222" s="65" t="n">
        <v>10.37082557811</v>
      </c>
      <c r="X222" s="65" t="n">
        <v>4.28107049562193</v>
      </c>
      <c r="Y222" s="65" t="n">
        <v>4.32508320212782</v>
      </c>
      <c r="Z222" s="65" t="n">
        <v>0.496225695454041</v>
      </c>
      <c r="AA222" s="65" t="n">
        <v>6.9159595703634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4</v>
      </c>
      <c r="C223" s="62" t="n">
        <v>3800029176</v>
      </c>
      <c r="D223" s="63" t="s">
        <v>10</v>
      </c>
      <c r="E223" s="63" t="s">
        <v>11</v>
      </c>
      <c r="F223" s="63" t="s">
        <v>57</v>
      </c>
      <c r="G223" s="63" t="s">
        <v>122</v>
      </c>
      <c r="H223" s="64" t="n">
        <v>4181135.68447658</v>
      </c>
      <c r="I223" s="65" t="n">
        <v>-13.3319932303344</v>
      </c>
      <c r="J223" s="65" t="n">
        <v>0.160274112577207</v>
      </c>
      <c r="K223" s="64" t="n">
        <v>646515.26888775</v>
      </c>
      <c r="L223" s="64" t="n">
        <v>-14.7611013786468</v>
      </c>
      <c r="M223" s="64" t="n">
        <v>383900.766665546</v>
      </c>
      <c r="N223" s="65" t="n">
        <v>-14.7611013786469</v>
      </c>
      <c r="O223" s="66" t="n">
        <v>6.46718783868741</v>
      </c>
      <c r="P223" s="66" t="n">
        <v>0.106640399167111</v>
      </c>
      <c r="Q223" s="65" t="n">
        <v>10.2452139482385</v>
      </c>
      <c r="R223" s="65" t="n">
        <v>-6.55553892638947</v>
      </c>
      <c r="S223" s="65" t="n">
        <v>40.6554643629439</v>
      </c>
      <c r="T223" s="65" t="n">
        <v>-4.95196661147309</v>
      </c>
      <c r="U223" s="65" t="n">
        <v>11.1754056199096</v>
      </c>
      <c r="V223" s="65" t="n">
        <v>-5.02098499523205</v>
      </c>
      <c r="W223" s="65" t="n">
        <v>2.68172980560246</v>
      </c>
      <c r="X223" s="65" t="n">
        <v>-3.44414650115048</v>
      </c>
      <c r="Y223" s="65" t="n">
        <v>1.85684370545447</v>
      </c>
      <c r="Z223" s="65" t="n">
        <v>-0.267974580303376</v>
      </c>
      <c r="AA223" s="65" t="n">
        <v>1.5843950239676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5</v>
      </c>
      <c r="C224" s="62" t="n">
        <v>2190850919</v>
      </c>
      <c r="D224" s="63" t="s">
        <v>10</v>
      </c>
      <c r="E224" s="63" t="s">
        <v>21</v>
      </c>
      <c r="F224" s="63" t="s">
        <v>68</v>
      </c>
      <c r="G224" s="63" t="s">
        <v>68</v>
      </c>
      <c r="H224" s="64" t="n">
        <v>4180454.07480466</v>
      </c>
      <c r="I224" s="65" t="n">
        <v>19.557229058299</v>
      </c>
      <c r="J224" s="65" t="n">
        <v>0.160247984655624</v>
      </c>
      <c r="K224" s="64" t="n">
        <v>3872245.21303826</v>
      </c>
      <c r="L224" s="64" t="n">
        <v>24.9054069364411</v>
      </c>
      <c r="M224" s="64" t="n">
        <v>411619.666145967</v>
      </c>
      <c r="N224" s="65" t="n">
        <v>24.9054069364411</v>
      </c>
      <c r="O224" s="66" t="n">
        <v>1.07959435542166</v>
      </c>
      <c r="P224" s="66" t="n">
        <v>-0.0482937141861808</v>
      </c>
      <c r="Q224" s="65" t="n">
        <v>11.8174714759075</v>
      </c>
      <c r="R224" s="65" t="n">
        <v>17.4433755318189</v>
      </c>
      <c r="S224" s="65" t="n">
        <v>51.6907119575379</v>
      </c>
      <c r="T224" s="65" t="n">
        <v>3.04495276823858</v>
      </c>
      <c r="U224" s="65" t="n">
        <v>20.7754147064773</v>
      </c>
      <c r="V224" s="65" t="n">
        <v>7.35850497551875</v>
      </c>
      <c r="W224" s="65" t="n">
        <v>9.19091583735728</v>
      </c>
      <c r="X224" s="65" t="n">
        <v>4.08375690761785</v>
      </c>
      <c r="Y224" s="65" t="n">
        <v>2.54325921794305</v>
      </c>
      <c r="Z224" s="65" t="n">
        <v>0.665091347889078</v>
      </c>
      <c r="AA224" s="65" t="n">
        <v>8.2825565712816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6</v>
      </c>
      <c r="C225" s="62" t="n">
        <v>3000032249</v>
      </c>
      <c r="D225" s="63" t="s">
        <v>10</v>
      </c>
      <c r="E225" s="63" t="s">
        <v>17</v>
      </c>
      <c r="F225" s="63" t="s">
        <v>19</v>
      </c>
      <c r="G225" s="63" t="s">
        <v>20</v>
      </c>
      <c r="H225" s="64" t="n">
        <v>4140138.40502864</v>
      </c>
      <c r="I225" s="65" t="n">
        <v>-34.3117699681935</v>
      </c>
      <c r="J225" s="65" t="n">
        <v>0.158702577215178</v>
      </c>
      <c r="K225" s="64" t="n">
        <v>1862122.60520716</v>
      </c>
      <c r="L225" s="64" t="n">
        <v>-33.4612256181385</v>
      </c>
      <c r="M225" s="64" t="n">
        <v>779856.947060757</v>
      </c>
      <c r="N225" s="65" t="n">
        <v>-33.4612256181385</v>
      </c>
      <c r="O225" s="66" t="n">
        <v>2.22334361521167</v>
      </c>
      <c r="P225" s="66" t="n">
        <v>-0.0287882981355052</v>
      </c>
      <c r="Q225" s="65" t="n">
        <v>9.84054285019241</v>
      </c>
      <c r="R225" s="65" t="n">
        <v>-34.0404047057562</v>
      </c>
      <c r="S225" s="65" t="n">
        <v>56.6394424801783</v>
      </c>
      <c r="T225" s="65" t="n">
        <v>-4.93517538456355</v>
      </c>
      <c r="U225" s="65" t="n">
        <v>24.7342739852228</v>
      </c>
      <c r="V225" s="65" t="n">
        <v>-1.21511310413105</v>
      </c>
      <c r="W225" s="65" t="n">
        <v>11.5642341720499</v>
      </c>
      <c r="X225" s="65" t="n">
        <v>-0.141108389956919</v>
      </c>
      <c r="Y225" s="65" t="n">
        <v>0.900524726942115</v>
      </c>
      <c r="Z225" s="65" t="n">
        <v>-0.70983226624362</v>
      </c>
      <c r="AA225" s="65" t="n">
        <v>3.2664375745834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97</v>
      </c>
      <c r="C226" s="62" t="n">
        <v>3800035001</v>
      </c>
      <c r="D226" s="63" t="s">
        <v>10</v>
      </c>
      <c r="E226" s="63" t="s">
        <v>11</v>
      </c>
      <c r="F226" s="63" t="s">
        <v>29</v>
      </c>
      <c r="G226" s="63" t="s">
        <v>30</v>
      </c>
      <c r="H226" s="64" t="n">
        <v>4120758.40028114</v>
      </c>
      <c r="I226" s="65" t="n">
        <v>0.747575328925378</v>
      </c>
      <c r="J226" s="65" t="n">
        <v>0.157959689804425</v>
      </c>
      <c r="K226" s="64" t="n">
        <v>824303.439268826</v>
      </c>
      <c r="L226" s="64" t="n">
        <v>-0.55938443958525</v>
      </c>
      <c r="M226" s="64" t="n">
        <v>1071594.47104947</v>
      </c>
      <c r="N226" s="65" t="n">
        <v>-0.559384439585199</v>
      </c>
      <c r="O226" s="66" t="n">
        <v>4.99907946997811</v>
      </c>
      <c r="P226" s="66" t="n">
        <v>0.0648511462982375</v>
      </c>
      <c r="Q226" s="65" t="n">
        <v>16.545519401901</v>
      </c>
      <c r="R226" s="65" t="n">
        <v>-10.2632524932524</v>
      </c>
      <c r="S226" s="65" t="n">
        <v>31.0891475302332</v>
      </c>
      <c r="T226" s="65" t="n">
        <v>2.54124490318059</v>
      </c>
      <c r="U226" s="65" t="n">
        <v>7.49678928258375</v>
      </c>
      <c r="V226" s="65" t="n">
        <v>0.621977878263635</v>
      </c>
      <c r="W226" s="65" t="n">
        <v>1.80164304306111</v>
      </c>
      <c r="X226" s="65" t="n">
        <v>0.185046193459199</v>
      </c>
      <c r="Y226" s="65" t="n">
        <v>1.25342392055874</v>
      </c>
      <c r="Z226" s="65" t="n">
        <v>-0.490058806508046</v>
      </c>
      <c r="AA226" s="65" t="n">
        <v>3.1970960135389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98</v>
      </c>
      <c r="C227" s="62" t="n">
        <v>3000056011</v>
      </c>
      <c r="D227" s="63" t="s">
        <v>10</v>
      </c>
      <c r="E227" s="63" t="s">
        <v>17</v>
      </c>
      <c r="F227" s="63" t="s">
        <v>80</v>
      </c>
      <c r="G227" s="63" t="s">
        <v>112</v>
      </c>
      <c r="H227" s="64" t="n">
        <v>4093837.26113595</v>
      </c>
      <c r="I227" s="65" t="n">
        <v>32.9450112835212</v>
      </c>
      <c r="J227" s="65" t="n">
        <v>0.156927730544628</v>
      </c>
      <c r="K227" s="64" t="n">
        <v>1359200.85840048</v>
      </c>
      <c r="L227" s="64" t="n">
        <v>6.76298444336127</v>
      </c>
      <c r="M227" s="64" t="n">
        <v>594650.375550211</v>
      </c>
      <c r="N227" s="65" t="n">
        <v>6.76298444336127</v>
      </c>
      <c r="O227" s="66" t="n">
        <v>3.01194428758205</v>
      </c>
      <c r="P227" s="66" t="n">
        <v>0.59316859968791</v>
      </c>
      <c r="Q227" s="65" t="n">
        <v>9.79097381415566</v>
      </c>
      <c r="R227" s="65" t="n">
        <v>27.8210439348521</v>
      </c>
      <c r="S227" s="65" t="n">
        <v>53.318837207822</v>
      </c>
      <c r="T227" s="65" t="n">
        <v>11.8412336855957</v>
      </c>
      <c r="U227" s="65" t="n">
        <v>17.4453942941846</v>
      </c>
      <c r="V227" s="65" t="n">
        <v>3.92729913395835</v>
      </c>
      <c r="W227" s="65" t="n">
        <v>6.64920037712617</v>
      </c>
      <c r="X227" s="65" t="n">
        <v>1.051694200369</v>
      </c>
      <c r="Y227" s="65" t="n">
        <v>1.81069468657779</v>
      </c>
      <c r="Z227" s="65" t="n">
        <v>-0.278469117224853</v>
      </c>
      <c r="AA227" s="65" t="n">
        <v>2.4668262508045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99</v>
      </c>
      <c r="C228" s="62" t="n">
        <v>265219977</v>
      </c>
      <c r="D228" s="63" t="s">
        <v>10</v>
      </c>
      <c r="E228" s="63" t="s">
        <v>34</v>
      </c>
      <c r="F228" s="63" t="s">
        <v>45</v>
      </c>
      <c r="G228" s="63" t="s">
        <v>110</v>
      </c>
      <c r="H228" s="64" t="n">
        <v>4082809.24165026</v>
      </c>
      <c r="I228" s="65" t="n">
        <v>123.696723866736</v>
      </c>
      <c r="J228" s="65" t="n">
        <v>0.156504997065034</v>
      </c>
      <c r="K228" s="64" t="n">
        <v>2937184.01245154</v>
      </c>
      <c r="L228" s="64" t="n">
        <v>126.218148624682</v>
      </c>
      <c r="M228" s="64" t="n">
        <v>257003.60108951</v>
      </c>
      <c r="N228" s="65" t="n">
        <v>126.218148624682</v>
      </c>
      <c r="O228" s="66" t="n">
        <v>1.39004203493621</v>
      </c>
      <c r="P228" s="66" t="n">
        <v>-0.015668027411798</v>
      </c>
      <c r="Q228" s="65" t="n">
        <v>11.4528678679112</v>
      </c>
      <c r="R228" s="65" t="n">
        <v>83.5129924022143</v>
      </c>
      <c r="S228" s="65" t="n">
        <v>49.0955591529859</v>
      </c>
      <c r="T228" s="65" t="n">
        <v>16.961007779117</v>
      </c>
      <c r="U228" s="65" t="n">
        <v>21.5783440268801</v>
      </c>
      <c r="V228" s="65" t="n">
        <v>8.38619714692931</v>
      </c>
      <c r="W228" s="65" t="n">
        <v>7.47531540015605</v>
      </c>
      <c r="X228" s="65" t="n">
        <v>3.53648962159839</v>
      </c>
      <c r="Y228" s="65" t="n">
        <v>4.32751224130723</v>
      </c>
      <c r="Z228" s="65" t="n">
        <v>0.728066754553553</v>
      </c>
      <c r="AA228" s="65" t="n">
        <v>6.0623033939060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0</v>
      </c>
      <c r="C229" s="62" t="n">
        <v>5365670121</v>
      </c>
      <c r="D229" s="63" t="s">
        <v>10</v>
      </c>
      <c r="E229" s="63" t="s">
        <v>41</v>
      </c>
      <c r="F229" s="63" t="s">
        <v>63</v>
      </c>
      <c r="G229" s="63" t="s">
        <v>97</v>
      </c>
      <c r="H229" s="64" t="n">
        <v>4075507.41815708</v>
      </c>
      <c r="I229" s="65" t="n">
        <v>5.04180381345306</v>
      </c>
      <c r="J229" s="65" t="n">
        <v>0.156225098642959</v>
      </c>
      <c r="K229" s="64" t="n">
        <v>2828982.01648868</v>
      </c>
      <c r="L229" s="64" t="n">
        <v>7.92997071888145</v>
      </c>
      <c r="M229" s="64" t="n">
        <v>371445.338764964</v>
      </c>
      <c r="N229" s="65" t="n">
        <v>7.92997071888146</v>
      </c>
      <c r="O229" s="66" t="n">
        <v>1.44062683834787</v>
      </c>
      <c r="P229" s="66" t="n">
        <v>-0.0396106179305289</v>
      </c>
      <c r="Q229" s="65" t="n">
        <v>12.0340325718022</v>
      </c>
      <c r="R229" s="65" t="n">
        <v>-0.58089740908891</v>
      </c>
      <c r="S229" s="65" t="n">
        <v>46.5136806331151</v>
      </c>
      <c r="T229" s="65" t="n">
        <v>1.90259234166458</v>
      </c>
      <c r="U229" s="65" t="n">
        <v>17.70947818095</v>
      </c>
      <c r="V229" s="65" t="n">
        <v>1.40608133684434</v>
      </c>
      <c r="W229" s="65" t="n">
        <v>2.24586510460101</v>
      </c>
      <c r="X229" s="65" t="n">
        <v>0.681043608120845</v>
      </c>
      <c r="Y229" s="65" t="n">
        <v>1.96701506968304</v>
      </c>
      <c r="Z229" s="65" t="n">
        <v>0.183181719416579</v>
      </c>
      <c r="AA229" s="65" t="n">
        <v>6.26007926644586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1</v>
      </c>
      <c r="C230" s="62" t="n">
        <v>8884900045</v>
      </c>
      <c r="D230" s="63" t="s">
        <v>10</v>
      </c>
      <c r="E230" s="63" t="s">
        <v>31</v>
      </c>
      <c r="F230" s="63" t="s">
        <v>39</v>
      </c>
      <c r="G230" s="63" t="s">
        <v>52</v>
      </c>
      <c r="H230" s="64" t="n">
        <v>4064579.35717862</v>
      </c>
      <c r="I230" s="65" t="n">
        <v>-23.4793645175399</v>
      </c>
      <c r="J230" s="65" t="n">
        <v>0.155806196840271</v>
      </c>
      <c r="K230" s="64" t="n">
        <v>1663195.98120967</v>
      </c>
      <c r="L230" s="64" t="n">
        <v>-20.6688391668848</v>
      </c>
      <c r="M230" s="64" t="n">
        <v>220373.467510281</v>
      </c>
      <c r="N230" s="65" t="n">
        <v>-20.6688391668848</v>
      </c>
      <c r="O230" s="66" t="n">
        <v>2.44383668737727</v>
      </c>
      <c r="P230" s="66" t="n">
        <v>-0.0897596435187631</v>
      </c>
      <c r="Q230" s="65" t="n">
        <v>14.4053035368702</v>
      </c>
      <c r="R230" s="65" t="n">
        <v>-28.909627471567</v>
      </c>
      <c r="S230" s="65" t="n">
        <v>39.8188292883018</v>
      </c>
      <c r="T230" s="65" t="n">
        <v>3.64503209585248</v>
      </c>
      <c r="U230" s="65" t="n">
        <v>13.3520641500471</v>
      </c>
      <c r="V230" s="65" t="n">
        <v>3.65591421678553</v>
      </c>
      <c r="W230" s="65" t="n">
        <v>3.80644176545923</v>
      </c>
      <c r="X230" s="65" t="n">
        <v>1.78252439248625</v>
      </c>
      <c r="Y230" s="65" t="n">
        <v>3.54191292361347</v>
      </c>
      <c r="Z230" s="65" t="n">
        <v>-0.588816966078317</v>
      </c>
      <c r="AA230" s="65" t="n">
        <v>4.8477573668922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02</v>
      </c>
      <c r="C231" s="62" t="n">
        <v>3800012425</v>
      </c>
      <c r="D231" s="63" t="s">
        <v>10</v>
      </c>
      <c r="E231" s="63" t="s">
        <v>11</v>
      </c>
      <c r="F231" s="63" t="s">
        <v>57</v>
      </c>
      <c r="G231" s="63" t="s">
        <v>130</v>
      </c>
      <c r="H231" s="64" t="n">
        <v>4061471.31930853</v>
      </c>
      <c r="I231" s="65" t="n">
        <v>-23.9741216042587</v>
      </c>
      <c r="J231" s="65" t="n">
        <v>0.155687057436751</v>
      </c>
      <c r="K231" s="64" t="n">
        <v>1503879.57049382</v>
      </c>
      <c r="L231" s="64" t="n">
        <v>-26.9292189656994</v>
      </c>
      <c r="M231" s="64" t="n">
        <v>497182.586005256</v>
      </c>
      <c r="N231" s="65" t="n">
        <v>-26.9292189656994</v>
      </c>
      <c r="O231" s="66" t="n">
        <v>2.70066260556681</v>
      </c>
      <c r="P231" s="66" t="n">
        <v>0.104973741944944</v>
      </c>
      <c r="Q231" s="65" t="n">
        <v>11.0139261670644</v>
      </c>
      <c r="R231" s="65" t="n">
        <v>-3.91348189225023</v>
      </c>
      <c r="S231" s="65" t="n">
        <v>41.1175991469472</v>
      </c>
      <c r="T231" s="65" t="n">
        <v>-16.8707724100474</v>
      </c>
      <c r="U231" s="65" t="n">
        <v>17.1986325013888</v>
      </c>
      <c r="V231" s="65" t="n">
        <v>-11.6854888982144</v>
      </c>
      <c r="W231" s="65" t="n">
        <v>10.0189698668723</v>
      </c>
      <c r="X231" s="65" t="n">
        <v>-4.92885561943445</v>
      </c>
      <c r="Y231" s="65" t="n">
        <v>1.9199483295752</v>
      </c>
      <c r="Z231" s="65" t="n">
        <v>-2.82151298274565</v>
      </c>
      <c r="AA231" s="65" t="n">
        <v>3.05776670547839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03</v>
      </c>
      <c r="C232" s="62" t="n">
        <v>1600040761</v>
      </c>
      <c r="D232" s="63" t="s">
        <v>10</v>
      </c>
      <c r="E232" s="63" t="s">
        <v>21</v>
      </c>
      <c r="F232" s="63" t="s">
        <v>22</v>
      </c>
      <c r="G232" s="63" t="s">
        <v>40</v>
      </c>
      <c r="H232" s="64" t="n">
        <v>4061237.68871488</v>
      </c>
      <c r="I232" s="65" t="n">
        <v>-10.2319572372248</v>
      </c>
      <c r="J232" s="65" t="n">
        <v>0.155678101751288</v>
      </c>
      <c r="K232" s="64" t="n">
        <v>1456243.40278193</v>
      </c>
      <c r="L232" s="64" t="n">
        <v>-10.7098174125783</v>
      </c>
      <c r="M232" s="64" t="n">
        <v>673512.573786642</v>
      </c>
      <c r="N232" s="65" t="n">
        <v>-10.7098174125783</v>
      </c>
      <c r="O232" s="66" t="n">
        <v>2.78884538186165</v>
      </c>
      <c r="P232" s="66" t="n">
        <v>0.0148457970363909</v>
      </c>
      <c r="Q232" s="65" t="n">
        <v>14.9873826470031</v>
      </c>
      <c r="R232" s="65" t="n">
        <v>-0.796359127105884</v>
      </c>
      <c r="S232" s="65" t="n">
        <v>35.713707341557</v>
      </c>
      <c r="T232" s="65" t="n">
        <v>-3.83396850337661</v>
      </c>
      <c r="U232" s="65" t="n">
        <v>15.8249536987712</v>
      </c>
      <c r="V232" s="65" t="n">
        <v>0.125115941041962</v>
      </c>
      <c r="W232" s="65" t="n">
        <v>8.60049405895699</v>
      </c>
      <c r="X232" s="65" t="n">
        <v>0.650604833307303</v>
      </c>
      <c r="Y232" s="65" t="n">
        <v>0.632073447626669</v>
      </c>
      <c r="Z232" s="65" t="n">
        <v>-0.0645901178258871</v>
      </c>
      <c r="AA232" s="65" t="n">
        <v>3.3481559583570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4</v>
      </c>
      <c r="C233" s="62" t="n">
        <v>4982614029</v>
      </c>
      <c r="D233" s="63" t="s">
        <v>10</v>
      </c>
      <c r="E233" s="63" t="s">
        <v>65</v>
      </c>
      <c r="F233" s="63" t="s">
        <v>98</v>
      </c>
      <c r="G233" s="63" t="s">
        <v>98</v>
      </c>
      <c r="H233" s="64" t="n">
        <v>4040858.69609618</v>
      </c>
      <c r="I233" s="65" t="n">
        <v>3.51395486809693</v>
      </c>
      <c r="J233" s="65" t="n">
        <v>0.154896920463796</v>
      </c>
      <c r="K233" s="64" t="n">
        <v>564296.683091144</v>
      </c>
      <c r="L233" s="64" t="n">
        <v>1.42626101227503</v>
      </c>
      <c r="M233" s="64" t="n">
        <v>373169.396528173</v>
      </c>
      <c r="N233" s="65" t="n">
        <v>1.42626101227497</v>
      </c>
      <c r="O233" s="66" t="n">
        <v>7.16087621490328</v>
      </c>
      <c r="P233" s="66" t="n">
        <v>0.144422240413909</v>
      </c>
      <c r="Q233" s="65" t="n">
        <v>18.0011900217459</v>
      </c>
      <c r="R233" s="65" t="n">
        <v>-1.01785436348393</v>
      </c>
      <c r="S233" s="65" t="n">
        <v>27.7045627796723</v>
      </c>
      <c r="T233" s="65" t="n">
        <v>1.33931759907848</v>
      </c>
      <c r="U233" s="65" t="n">
        <v>5.8901073144717</v>
      </c>
      <c r="V233" s="65" t="n">
        <v>0.899672188282337</v>
      </c>
      <c r="W233" s="65" t="n">
        <v>0.56472618172534</v>
      </c>
      <c r="X233" s="65" t="n">
        <v>-0.284283726612492</v>
      </c>
      <c r="Y233" s="65" t="n">
        <v>0.553146597383671</v>
      </c>
      <c r="Z233" s="65" t="n">
        <v>-0.221674659788461</v>
      </c>
      <c r="AA233" s="65" t="n">
        <v>2.3245380452720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5</v>
      </c>
      <c r="C234" s="62" t="n">
        <v>1600026164</v>
      </c>
      <c r="D234" s="63" t="s">
        <v>10</v>
      </c>
      <c r="E234" s="63" t="s">
        <v>21</v>
      </c>
      <c r="F234" s="63" t="s">
        <v>42</v>
      </c>
      <c r="G234" s="63" t="s">
        <v>42</v>
      </c>
      <c r="H234" s="64" t="n">
        <v>3981836.51698612</v>
      </c>
      <c r="I234" s="65" t="n">
        <v>-29.7493428011202</v>
      </c>
      <c r="J234" s="65" t="n">
        <v>0.152634442492951</v>
      </c>
      <c r="K234" s="64" t="n">
        <v>1347424.36342594</v>
      </c>
      <c r="L234" s="64" t="n">
        <v>-29.5012365182057</v>
      </c>
      <c r="M234" s="64" t="n">
        <v>345344.864346068</v>
      </c>
      <c r="N234" s="65" t="n">
        <v>-29.5012365182058</v>
      </c>
      <c r="O234" s="66" t="n">
        <v>2.95514659306143</v>
      </c>
      <c r="P234" s="66" t="n">
        <v>-0.0104367769058178</v>
      </c>
      <c r="Q234" s="65" t="n">
        <v>15.4296144514839</v>
      </c>
      <c r="R234" s="65" t="n">
        <v>18.753458429192</v>
      </c>
      <c r="S234" s="65" t="n">
        <v>34.0889533314994</v>
      </c>
      <c r="T234" s="65" t="n">
        <v>-24.1406453031046</v>
      </c>
      <c r="U234" s="65" t="n">
        <v>14.8646185418123</v>
      </c>
      <c r="V234" s="65" t="n">
        <v>-8.60042457183402</v>
      </c>
      <c r="W234" s="65" t="n">
        <v>8.54318401890445</v>
      </c>
      <c r="X234" s="65" t="n">
        <v>-3.84963911195214</v>
      </c>
      <c r="Y234" s="65" t="n">
        <v>0.616940098903833</v>
      </c>
      <c r="Z234" s="65" t="n">
        <v>-0.275376886242656</v>
      </c>
      <c r="AA234" s="65" t="n">
        <v>3.2946996043088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6</v>
      </c>
      <c r="C235" s="62" t="n">
        <v>3748003505</v>
      </c>
      <c r="D235" s="63" t="s">
        <v>10</v>
      </c>
      <c r="E235" s="63" t="s">
        <v>38</v>
      </c>
      <c r="F235" s="63" t="s">
        <v>54</v>
      </c>
      <c r="G235" s="63" t="s">
        <v>54</v>
      </c>
      <c r="H235" s="64" t="n">
        <v>3979774.77333799</v>
      </c>
      <c r="I235" s="65" t="n">
        <v>11.1978048885508</v>
      </c>
      <c r="J235" s="65" t="n">
        <v>0.152555410345109</v>
      </c>
      <c r="K235" s="64" t="n">
        <v>653525.66367772</v>
      </c>
      <c r="L235" s="64" t="n">
        <v>14.5814731275913</v>
      </c>
      <c r="M235" s="64" t="n">
        <v>326762.83183886</v>
      </c>
      <c r="N235" s="65" t="n">
        <v>14.5814731275913</v>
      </c>
      <c r="O235" s="66" t="n">
        <v>6.08969929496232</v>
      </c>
      <c r="P235" s="66" t="n">
        <v>-0.185305115602985</v>
      </c>
      <c r="Q235" s="65" t="n">
        <v>9.85523816551699</v>
      </c>
      <c r="R235" s="65" t="n">
        <v>14.7974437114962</v>
      </c>
      <c r="S235" s="65" t="n">
        <v>41.4457929981253</v>
      </c>
      <c r="T235" s="65" t="n">
        <v>4.04350545380241</v>
      </c>
      <c r="U235" s="65" t="n">
        <v>17.1594949538964</v>
      </c>
      <c r="V235" s="65" t="n">
        <v>3.05548490321181</v>
      </c>
      <c r="W235" s="65" t="n">
        <v>4.78114240898385</v>
      </c>
      <c r="X235" s="65" t="n">
        <v>0.736556006209007</v>
      </c>
      <c r="Y235" s="65" t="n">
        <v>3.05236922073353</v>
      </c>
      <c r="Z235" s="65" t="n">
        <v>0.00594545714606154</v>
      </c>
      <c r="AA235" s="65" t="n">
        <v>1.72227279180206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07</v>
      </c>
      <c r="C236" s="62" t="n">
        <v>3000032259</v>
      </c>
      <c r="D236" s="63" t="s">
        <v>10</v>
      </c>
      <c r="E236" s="63" t="s">
        <v>17</v>
      </c>
      <c r="F236" s="63" t="s">
        <v>19</v>
      </c>
      <c r="G236" s="63" t="s">
        <v>20</v>
      </c>
      <c r="H236" s="64" t="n">
        <v>3945424.49149223</v>
      </c>
      <c r="I236" s="65" t="n">
        <v>-20.6556678511464</v>
      </c>
      <c r="J236" s="65" t="n">
        <v>0.151238672177523</v>
      </c>
      <c r="K236" s="64" t="n">
        <v>1759684.20418488</v>
      </c>
      <c r="L236" s="64" t="n">
        <v>-20.3089848882117</v>
      </c>
      <c r="M236" s="64" t="n">
        <v>736955.744712627</v>
      </c>
      <c r="N236" s="65" t="n">
        <v>-20.3089848882119</v>
      </c>
      <c r="O236" s="66" t="n">
        <v>2.24212076354907</v>
      </c>
      <c r="P236" s="66" t="n">
        <v>-0.00979660485523137</v>
      </c>
      <c r="Q236" s="65" t="n">
        <v>9.62616708033843</v>
      </c>
      <c r="R236" s="65" t="n">
        <v>-21.265410322995</v>
      </c>
      <c r="S236" s="65" t="n">
        <v>54.2595174370191</v>
      </c>
      <c r="T236" s="65" t="n">
        <v>6.3972822279966</v>
      </c>
      <c r="U236" s="65" t="n">
        <v>23.6367256203344</v>
      </c>
      <c r="V236" s="65" t="n">
        <v>2.84306933559444</v>
      </c>
      <c r="W236" s="65" t="n">
        <v>11.4430298026919</v>
      </c>
      <c r="X236" s="65" t="n">
        <v>1.28563176918066</v>
      </c>
      <c r="Y236" s="65" t="n">
        <v>0.886970995607339</v>
      </c>
      <c r="Z236" s="65" t="n">
        <v>-0.222917378954848</v>
      </c>
      <c r="AA236" s="65" t="n">
        <v>3.1304593922127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08</v>
      </c>
      <c r="C237" s="62" t="n">
        <v>3485602884</v>
      </c>
      <c r="D237" s="63" t="s">
        <v>13</v>
      </c>
      <c r="E237" s="63" t="s">
        <v>24</v>
      </c>
      <c r="F237" s="63" t="s">
        <v>26</v>
      </c>
      <c r="G237" s="63" t="s">
        <v>27</v>
      </c>
      <c r="H237" s="64" t="n">
        <v>3942535.20295881</v>
      </c>
      <c r="I237" s="65" t="n">
        <v>-3.39550162051192</v>
      </c>
      <c r="J237" s="65" t="n">
        <v>0.420281300867313</v>
      </c>
      <c r="K237" s="64" t="n">
        <v>1660300.90872951</v>
      </c>
      <c r="L237" s="64" t="n">
        <v>-3.41946077566047</v>
      </c>
      <c r="M237" s="64" t="n">
        <v>933919.261160352</v>
      </c>
      <c r="N237" s="65" t="n">
        <v>-3.41946077566048</v>
      </c>
      <c r="O237" s="66" t="n">
        <v>2.37459076377648</v>
      </c>
      <c r="P237" s="66" t="n">
        <v>0.000588928978236147</v>
      </c>
      <c r="Q237" s="65" t="n">
        <v>13.9351713890401</v>
      </c>
      <c r="R237" s="65" t="n">
        <v>21.5466777234727</v>
      </c>
      <c r="S237" s="65" t="n">
        <v>37.1868320796067</v>
      </c>
      <c r="T237" s="65" t="n">
        <v>-2.57334553680535</v>
      </c>
      <c r="U237" s="65" t="n">
        <v>11.542481745149</v>
      </c>
      <c r="V237" s="65" t="n">
        <v>-3.19068351441165</v>
      </c>
      <c r="W237" s="65" t="n">
        <v>3.93758823759813</v>
      </c>
      <c r="X237" s="65" t="n">
        <v>0.146912895705221</v>
      </c>
      <c r="Y237" s="65" t="n">
        <v>1.20520695847848</v>
      </c>
      <c r="Z237" s="65" t="n">
        <v>-0.086423219045618</v>
      </c>
      <c r="AA237" s="65" t="n">
        <v>3.5333937349814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09</v>
      </c>
      <c r="C238" s="62" t="n">
        <v>2430003104</v>
      </c>
      <c r="D238" s="63" t="s">
        <v>10</v>
      </c>
      <c r="E238" s="63" t="s">
        <v>36</v>
      </c>
      <c r="F238" s="63" t="s">
        <v>48</v>
      </c>
      <c r="G238" s="63" t="s">
        <v>78</v>
      </c>
      <c r="H238" s="64" t="n">
        <v>3940587.49138706</v>
      </c>
      <c r="I238" s="65" t="n">
        <v>1.84264918437963</v>
      </c>
      <c r="J238" s="65" t="n">
        <v>0.151053257027694</v>
      </c>
      <c r="K238" s="64" t="n">
        <v>1688891.76591811</v>
      </c>
      <c r="L238" s="64" t="n">
        <v>1.73443044646913</v>
      </c>
      <c r="M238" s="64" t="n">
        <v>1077681.83583235</v>
      </c>
      <c r="N238" s="65" t="n">
        <v>1.73443044646907</v>
      </c>
      <c r="O238" s="66" t="n">
        <v>2.33323861890279</v>
      </c>
      <c r="P238" s="66" t="n">
        <v>0.0024793162845218</v>
      </c>
      <c r="Q238" s="65" t="n">
        <v>14.3324629084318</v>
      </c>
      <c r="R238" s="65" t="n">
        <v>-11.5653196537353</v>
      </c>
      <c r="S238" s="65" t="n">
        <v>33.6517377224288</v>
      </c>
      <c r="T238" s="65" t="n">
        <v>7.25635505567822</v>
      </c>
      <c r="U238" s="65" t="n">
        <v>12.3143849951063</v>
      </c>
      <c r="V238" s="65" t="n">
        <v>3.36169662714229</v>
      </c>
      <c r="W238" s="65" t="n">
        <v>1.63020356571758</v>
      </c>
      <c r="X238" s="65" t="n">
        <v>0.755107698110635</v>
      </c>
      <c r="Y238" s="65" t="n">
        <v>6.40650402769664</v>
      </c>
      <c r="Z238" s="65" t="n">
        <v>1.32359922666621</v>
      </c>
      <c r="AA238" s="65" t="n">
        <v>4.31990494027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0</v>
      </c>
      <c r="C239" s="62" t="n">
        <v>2225210310</v>
      </c>
      <c r="D239" s="63" t="s">
        <v>10</v>
      </c>
      <c r="E239" s="63" t="s">
        <v>28</v>
      </c>
      <c r="F239" s="63" t="s">
        <v>71</v>
      </c>
      <c r="G239" s="63" t="s">
        <v>71</v>
      </c>
      <c r="H239" s="64" t="n">
        <v>3924474.13690406</v>
      </c>
      <c r="I239" s="65" t="n">
        <v>3.8656269313488</v>
      </c>
      <c r="J239" s="65" t="n">
        <v>0.150435589057723</v>
      </c>
      <c r="K239" s="64" t="n">
        <v>3590801.34064319</v>
      </c>
      <c r="L239" s="64" t="n">
        <v>4.06027767626982</v>
      </c>
      <c r="M239" s="64" t="n">
        <v>379188.62157192</v>
      </c>
      <c r="N239" s="65" t="n">
        <v>4.06027767626971</v>
      </c>
      <c r="O239" s="66" t="n">
        <v>1.09292432652404</v>
      </c>
      <c r="P239" s="66" t="n">
        <v>-0.00204820921594018</v>
      </c>
      <c r="Q239" s="65" t="n">
        <v>10.1651430870231</v>
      </c>
      <c r="R239" s="65" t="n">
        <v>1.35359088188263</v>
      </c>
      <c r="S239" s="65" t="n">
        <v>52.839365363882</v>
      </c>
      <c r="T239" s="65" t="n">
        <v>1.17682516394737</v>
      </c>
      <c r="U239" s="65" t="n">
        <v>18.7437913922484</v>
      </c>
      <c r="V239" s="65" t="n">
        <v>2.95958362469849</v>
      </c>
      <c r="W239" s="65" t="n">
        <v>8.87810915931764</v>
      </c>
      <c r="X239" s="65" t="n">
        <v>1.75954171356569</v>
      </c>
      <c r="Y239" s="65" t="n">
        <v>4.44409724004868</v>
      </c>
      <c r="Z239" s="65" t="n">
        <v>-0.307187065088341</v>
      </c>
      <c r="AA239" s="65" t="n">
        <v>6.5244960551362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1</v>
      </c>
      <c r="C240" s="62" t="n">
        <v>3810256136</v>
      </c>
      <c r="D240" s="63" t="s">
        <v>10</v>
      </c>
      <c r="E240" s="63" t="s">
        <v>53</v>
      </c>
      <c r="F240" s="63" t="s">
        <v>93</v>
      </c>
      <c r="G240" s="63" t="s">
        <v>93</v>
      </c>
      <c r="H240" s="64" t="n">
        <v>3900326.80009126</v>
      </c>
      <c r="I240" s="65" t="n">
        <v>31.7412350657614</v>
      </c>
      <c r="J240" s="65" t="n">
        <v>0.149509957059425</v>
      </c>
      <c r="K240" s="64" t="n">
        <v>809727.942572605</v>
      </c>
      <c r="L240" s="64" t="n">
        <v>33.8018863486853</v>
      </c>
      <c r="M240" s="64" t="n">
        <v>399843.658042352</v>
      </c>
      <c r="N240" s="65" t="n">
        <v>33.8018863486853</v>
      </c>
      <c r="O240" s="66" t="n">
        <v>4.81683611868382</v>
      </c>
      <c r="P240" s="66" t="n">
        <v>-0.0753433009994611</v>
      </c>
      <c r="Q240" s="65" t="n">
        <v>13.9611233110575</v>
      </c>
      <c r="R240" s="65" t="n">
        <v>25.7939551486961</v>
      </c>
      <c r="S240" s="65" t="n">
        <v>32.915795525161</v>
      </c>
      <c r="T240" s="65" t="n">
        <v>6.65319120463283</v>
      </c>
      <c r="U240" s="65" t="n">
        <v>8.86719245245289</v>
      </c>
      <c r="V240" s="65" t="n">
        <v>2.86184749570583</v>
      </c>
      <c r="W240" s="65" t="n">
        <v>1.00482702307765</v>
      </c>
      <c r="X240" s="65" t="n">
        <v>-0.255405399502359</v>
      </c>
      <c r="Y240" s="65" t="n">
        <v>1.33185828642725</v>
      </c>
      <c r="Z240" s="65" t="n">
        <v>0.744684187577859</v>
      </c>
      <c r="AA240" s="65" t="n">
        <v>2.93488373632849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12</v>
      </c>
      <c r="C241" s="62" t="n">
        <v>2225210069</v>
      </c>
      <c r="D241" s="63" t="s">
        <v>10</v>
      </c>
      <c r="E241" s="63" t="s">
        <v>28</v>
      </c>
      <c r="F241" s="63" t="s">
        <v>71</v>
      </c>
      <c r="G241" s="63" t="s">
        <v>71</v>
      </c>
      <c r="H241" s="64" t="n">
        <v>3899106.11384506</v>
      </c>
      <c r="I241" s="65" t="n">
        <v>3.22682669517124</v>
      </c>
      <c r="J241" s="65" t="n">
        <v>0.149463164891075</v>
      </c>
      <c r="K241" s="64" t="n">
        <v>3626047.46741785</v>
      </c>
      <c r="L241" s="64" t="n">
        <v>2.98452662116144</v>
      </c>
      <c r="M241" s="64" t="n">
        <v>382910.612559325</v>
      </c>
      <c r="N241" s="65" t="n">
        <v>2.98452662116152</v>
      </c>
      <c r="O241" s="66" t="n">
        <v>1.0753047633493</v>
      </c>
      <c r="P241" s="66" t="n">
        <v>0.00252401853359308</v>
      </c>
      <c r="Q241" s="65" t="n">
        <v>10.9884979594129</v>
      </c>
      <c r="R241" s="65" t="n">
        <v>10.4632231331456</v>
      </c>
      <c r="S241" s="65" t="n">
        <v>53.6588753451543</v>
      </c>
      <c r="T241" s="65" t="n">
        <v>-0.849211703252202</v>
      </c>
      <c r="U241" s="65" t="n">
        <v>16.9501680558404</v>
      </c>
      <c r="V241" s="65" t="n">
        <v>1.50548298747779</v>
      </c>
      <c r="W241" s="65" t="n">
        <v>7.94435574762797</v>
      </c>
      <c r="X241" s="65" t="n">
        <v>1.26689465251263</v>
      </c>
      <c r="Y241" s="65" t="n">
        <v>3.08368525703096</v>
      </c>
      <c r="Z241" s="65" t="n">
        <v>-0.830282784367959</v>
      </c>
      <c r="AA241" s="65" t="n">
        <v>6.611612212138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13</v>
      </c>
      <c r="C242" s="62" t="n">
        <v>265218401</v>
      </c>
      <c r="D242" s="63" t="s">
        <v>10</v>
      </c>
      <c r="E242" s="63" t="s">
        <v>34</v>
      </c>
      <c r="F242" s="63" t="s">
        <v>45</v>
      </c>
      <c r="G242" s="63" t="s">
        <v>69</v>
      </c>
      <c r="H242" s="64" t="n">
        <v>3874517.81585003</v>
      </c>
      <c r="I242" s="65" t="n">
        <v>-9.09428978779788</v>
      </c>
      <c r="J242" s="65" t="n">
        <v>0.148520629671381</v>
      </c>
      <c r="K242" s="64" t="n">
        <v>1136470.42177146</v>
      </c>
      <c r="L242" s="64" t="n">
        <v>-9.01921220572193</v>
      </c>
      <c r="M242" s="64" t="n">
        <v>440382.288436442</v>
      </c>
      <c r="N242" s="65" t="n">
        <v>-9.01921220572193</v>
      </c>
      <c r="O242" s="66" t="n">
        <v>3.40925530627595</v>
      </c>
      <c r="P242" s="66" t="n">
        <v>-0.00281564980326676</v>
      </c>
      <c r="Q242" s="65" t="n">
        <v>12.1957611325308</v>
      </c>
      <c r="R242" s="65" t="n">
        <v>-11.6108068195806</v>
      </c>
      <c r="S242" s="65" t="n">
        <v>44.273615971944</v>
      </c>
      <c r="T242" s="65" t="n">
        <v>1.44439622380598</v>
      </c>
      <c r="U242" s="65" t="n">
        <v>15.3462996167244</v>
      </c>
      <c r="V242" s="65" t="n">
        <v>-0.625621213368213</v>
      </c>
      <c r="W242" s="65" t="n">
        <v>2.69582863995284</v>
      </c>
      <c r="X242" s="65" t="n">
        <v>-0.883949073353969</v>
      </c>
      <c r="Y242" s="65" t="n">
        <v>1.48765299734045</v>
      </c>
      <c r="Z242" s="65" t="n">
        <v>-0.205376427355729</v>
      </c>
      <c r="AA242" s="65" t="n">
        <v>2.66878141079084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4</v>
      </c>
      <c r="C243" s="62" t="n">
        <v>3485602881</v>
      </c>
      <c r="D243" s="63" t="s">
        <v>13</v>
      </c>
      <c r="E243" s="63" t="s">
        <v>24</v>
      </c>
      <c r="F243" s="63" t="s">
        <v>26</v>
      </c>
      <c r="G243" s="63" t="s">
        <v>27</v>
      </c>
      <c r="H243" s="64" t="n">
        <v>3872770.67083801</v>
      </c>
      <c r="I243" s="65" t="n">
        <v>42.2433103534779</v>
      </c>
      <c r="J243" s="65" t="n">
        <v>0.41284427702232</v>
      </c>
      <c r="K243" s="64" t="n">
        <v>1632254.02869317</v>
      </c>
      <c r="L243" s="64" t="n">
        <v>37.6917977686233</v>
      </c>
      <c r="M243" s="64" t="n">
        <v>918142.891139907</v>
      </c>
      <c r="N243" s="65" t="n">
        <v>37.6917977686233</v>
      </c>
      <c r="O243" s="66" t="n">
        <v>2.37265192963786</v>
      </c>
      <c r="P243" s="66" t="n">
        <v>0.0759203022651125</v>
      </c>
      <c r="Q243" s="65" t="n">
        <v>16.2839412303972</v>
      </c>
      <c r="R243" s="65" t="n">
        <v>33.3601882816065</v>
      </c>
      <c r="S243" s="65" t="n">
        <v>35.7596543835947</v>
      </c>
      <c r="T243" s="65" t="n">
        <v>9.8119939947381</v>
      </c>
      <c r="U243" s="65" t="n">
        <v>10.6945897701724</v>
      </c>
      <c r="V243" s="65" t="n">
        <v>2.08052321896612</v>
      </c>
      <c r="W243" s="65" t="n">
        <v>4.26542484382741</v>
      </c>
      <c r="X243" s="65" t="n">
        <v>0.918416282839154</v>
      </c>
      <c r="Y243" s="65" t="n">
        <v>0.794810743459662</v>
      </c>
      <c r="Z243" s="65" t="n">
        <v>-0.218503871542675</v>
      </c>
      <c r="AA243" s="65" t="n">
        <v>4.0403189591032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5</v>
      </c>
      <c r="C244" s="62" t="n">
        <v>265217059</v>
      </c>
      <c r="D244" s="63" t="s">
        <v>10</v>
      </c>
      <c r="E244" s="63" t="s">
        <v>34</v>
      </c>
      <c r="F244" s="63" t="s">
        <v>45</v>
      </c>
      <c r="G244" s="63" t="s">
        <v>72</v>
      </c>
      <c r="H244" s="64" t="n">
        <v>3868914.58161697</v>
      </c>
      <c r="I244" s="65" t="n">
        <v>4.1496732873168</v>
      </c>
      <c r="J244" s="65" t="n">
        <v>0.148305842718257</v>
      </c>
      <c r="K244" s="64" t="n">
        <v>2730761.10080913</v>
      </c>
      <c r="L244" s="64" t="n">
        <v>7.14866284085235</v>
      </c>
      <c r="M244" s="64" t="n">
        <v>238941.596320799</v>
      </c>
      <c r="N244" s="65" t="n">
        <v>7.1486628408523</v>
      </c>
      <c r="O244" s="66" t="n">
        <v>1.41678983945926</v>
      </c>
      <c r="P244" s="66" t="n">
        <v>-0.0407964594989378</v>
      </c>
      <c r="Q244" s="65" t="n">
        <v>10.7812503505959</v>
      </c>
      <c r="R244" s="65" t="n">
        <v>-5.86559641315797</v>
      </c>
      <c r="S244" s="65" t="n">
        <v>48.6197820929168</v>
      </c>
      <c r="T244" s="65" t="n">
        <v>6.82061041713872</v>
      </c>
      <c r="U244" s="65" t="n">
        <v>20.3696309908547</v>
      </c>
      <c r="V244" s="65" t="n">
        <v>5.54772339320979</v>
      </c>
      <c r="W244" s="65" t="n">
        <v>6.82907916533389</v>
      </c>
      <c r="X244" s="65" t="n">
        <v>2.50821800940124</v>
      </c>
      <c r="Y244" s="65" t="n">
        <v>3.63845647834464</v>
      </c>
      <c r="Z244" s="65" t="n">
        <v>1.42378719961977</v>
      </c>
      <c r="AA244" s="65" t="n">
        <v>5.4524110960260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6</v>
      </c>
      <c r="C245" s="62" t="n">
        <v>3800035800</v>
      </c>
      <c r="D245" s="63" t="s">
        <v>10</v>
      </c>
      <c r="E245" s="63" t="s">
        <v>11</v>
      </c>
      <c r="F245" s="63" t="s">
        <v>29</v>
      </c>
      <c r="G245" s="63" t="s">
        <v>30</v>
      </c>
      <c r="H245" s="64" t="n">
        <v>3842158.49118822</v>
      </c>
      <c r="I245" s="65" t="n">
        <v>-17.3597338010529</v>
      </c>
      <c r="J245" s="65" t="n">
        <v>0.147280210217158</v>
      </c>
      <c r="K245" s="64" t="n">
        <v>1287787.02007253</v>
      </c>
      <c r="L245" s="64" t="n">
        <v>-21.0718503189357</v>
      </c>
      <c r="M245" s="64" t="n">
        <v>837061.563047145</v>
      </c>
      <c r="N245" s="65" t="n">
        <v>-21.0718503189356</v>
      </c>
      <c r="O245" s="66" t="n">
        <v>2.98353565558676</v>
      </c>
      <c r="P245" s="66" t="n">
        <v>0.134017380366777</v>
      </c>
      <c r="Q245" s="65" t="n">
        <v>14.1660139853688</v>
      </c>
      <c r="R245" s="65" t="n">
        <v>-17.784237081453</v>
      </c>
      <c r="S245" s="65" t="n">
        <v>34.767326831712</v>
      </c>
      <c r="T245" s="65" t="n">
        <v>-4.00989339101391</v>
      </c>
      <c r="U245" s="65" t="n">
        <v>15.0842159086699</v>
      </c>
      <c r="V245" s="65" t="n">
        <v>-3.5590100486056</v>
      </c>
      <c r="W245" s="65" t="n">
        <v>7.92479344382856</v>
      </c>
      <c r="X245" s="65" t="n">
        <v>-1.74954449864498</v>
      </c>
      <c r="Y245" s="65" t="n">
        <v>1.62516452953533</v>
      </c>
      <c r="Z245" s="65" t="n">
        <v>-1.56207437759877</v>
      </c>
      <c r="AA245" s="65" t="n">
        <v>2.92349639548114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17</v>
      </c>
      <c r="C246" s="62" t="n">
        <v>3485694061</v>
      </c>
      <c r="D246" s="63" t="s">
        <v>13</v>
      </c>
      <c r="E246" s="63" t="s">
        <v>24</v>
      </c>
      <c r="F246" s="63" t="s">
        <v>26</v>
      </c>
      <c r="G246" s="63" t="s">
        <v>27</v>
      </c>
      <c r="H246" s="64" t="n">
        <v>3836329.38926979</v>
      </c>
      <c r="I246" s="65" t="n">
        <v>38.80249993316</v>
      </c>
      <c r="J246" s="65" t="n">
        <v>0.408959571259574</v>
      </c>
      <c r="K246" s="64" t="n">
        <v>533332.379065794</v>
      </c>
      <c r="L246" s="64" t="n">
        <v>42.2174649396904</v>
      </c>
      <c r="M246" s="64" t="n">
        <v>1199997.85289804</v>
      </c>
      <c r="N246" s="65" t="n">
        <v>42.2174649396903</v>
      </c>
      <c r="O246" s="66" t="n">
        <v>7.19313047520134</v>
      </c>
      <c r="P246" s="66" t="n">
        <v>-0.176972957058037</v>
      </c>
      <c r="Q246" s="65" t="n">
        <v>23.429928243795</v>
      </c>
      <c r="R246" s="65" t="n">
        <v>34.2141632132554</v>
      </c>
      <c r="S246" s="65" t="n">
        <v>22.823942166041</v>
      </c>
      <c r="T246" s="65" t="n">
        <v>6.03549599189933</v>
      </c>
      <c r="U246" s="65" t="n">
        <v>6.35003783670112</v>
      </c>
      <c r="V246" s="65" t="n">
        <v>1.47255486464498</v>
      </c>
      <c r="W246" s="65" t="n">
        <v>0.203248068529704</v>
      </c>
      <c r="X246" s="65" t="n">
        <v>0.0268737316409687</v>
      </c>
      <c r="Y246" s="65" t="n">
        <v>0.151063872737251</v>
      </c>
      <c r="Z246" s="65" t="n">
        <v>-0.116749717121492</v>
      </c>
      <c r="AA246" s="65" t="n">
        <v>2.9518274583417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18</v>
      </c>
      <c r="C247" s="62" t="n">
        <v>5150021004</v>
      </c>
      <c r="D247" s="63" t="s">
        <v>10</v>
      </c>
      <c r="E247" s="63" t="s">
        <v>62</v>
      </c>
      <c r="F247" s="63" t="s">
        <v>62</v>
      </c>
      <c r="G247" s="63" t="s">
        <v>62</v>
      </c>
      <c r="H247" s="64" t="n">
        <v>3816210.1983271</v>
      </c>
      <c r="I247" s="65" t="n">
        <v>-16.9392003942321</v>
      </c>
      <c r="J247" s="65" t="n">
        <v>0.146285542757155</v>
      </c>
      <c r="K247" s="64" t="n">
        <v>1165982.48363115</v>
      </c>
      <c r="L247" s="64" t="n">
        <v>-16.8049822516259</v>
      </c>
      <c r="M247" s="64" t="n">
        <v>510117.336588629</v>
      </c>
      <c r="N247" s="65" t="n">
        <v>-16.804982251626</v>
      </c>
      <c r="O247" s="66" t="n">
        <v>3.27295671410302</v>
      </c>
      <c r="P247" s="66" t="n">
        <v>-0.00528877849818876</v>
      </c>
      <c r="Q247" s="65" t="n">
        <v>9.91900778565169</v>
      </c>
      <c r="R247" s="65" t="n">
        <v>-18.163298597164</v>
      </c>
      <c r="S247" s="65" t="n">
        <v>47.1231085532823</v>
      </c>
      <c r="T247" s="65" t="n">
        <v>2.20062404640247</v>
      </c>
      <c r="U247" s="65" t="n">
        <v>9.46232838877053</v>
      </c>
      <c r="V247" s="65" t="n">
        <v>-1.66891119872843</v>
      </c>
      <c r="W247" s="65" t="n">
        <v>2.54236622807984</v>
      </c>
      <c r="X247" s="65" t="n">
        <v>-1.35236357810475</v>
      </c>
      <c r="Y247" s="65" t="n">
        <v>0.326052727888557</v>
      </c>
      <c r="Z247" s="65" t="n">
        <v>-0.315151203220028</v>
      </c>
      <c r="AA247" s="65" t="n">
        <v>2.3405109208231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19</v>
      </c>
      <c r="C248" s="62" t="n">
        <v>4982612648</v>
      </c>
      <c r="D248" s="63" t="s">
        <v>10</v>
      </c>
      <c r="E248" s="63" t="s">
        <v>65</v>
      </c>
      <c r="F248" s="63" t="s">
        <v>98</v>
      </c>
      <c r="G248" s="63" t="s">
        <v>98</v>
      </c>
      <c r="H248" s="64" t="n">
        <v>3815977.24940662</v>
      </c>
      <c r="I248" s="65" t="n">
        <v>-10.4277049553913</v>
      </c>
      <c r="J248" s="65" t="n">
        <v>0.146276613202047</v>
      </c>
      <c r="K248" s="64" t="n">
        <v>2826496.41154034</v>
      </c>
      <c r="L248" s="64" t="n">
        <v>-10.9196985182714</v>
      </c>
      <c r="M248" s="64" t="n">
        <v>310914.605269438</v>
      </c>
      <c r="N248" s="65" t="n">
        <v>-10.9196985182714</v>
      </c>
      <c r="O248" s="66" t="n">
        <v>1.35007326873875</v>
      </c>
      <c r="P248" s="66" t="n">
        <v>0.00741554469833772</v>
      </c>
      <c r="Q248" s="65" t="n">
        <v>10.3455201638738</v>
      </c>
      <c r="R248" s="65" t="n">
        <v>-5.53454738000689</v>
      </c>
      <c r="S248" s="65" t="n">
        <v>48.1710589578627</v>
      </c>
      <c r="T248" s="65" t="n">
        <v>-2.86040082973533</v>
      </c>
      <c r="U248" s="65" t="n">
        <v>19.5083192234565</v>
      </c>
      <c r="V248" s="65" t="n">
        <v>-1.10200584075918</v>
      </c>
      <c r="W248" s="65" t="n">
        <v>2.77888211766134</v>
      </c>
      <c r="X248" s="65" t="n">
        <v>-0.859682440447631</v>
      </c>
      <c r="Y248" s="65" t="n">
        <v>3.13696237959662</v>
      </c>
      <c r="Z248" s="65" t="n">
        <v>-0.51586825886274</v>
      </c>
      <c r="AA248" s="65" t="n">
        <v>5.81836811313176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0</v>
      </c>
      <c r="C249" s="62" t="n">
        <v>1356200260</v>
      </c>
      <c r="D249" s="63" t="s">
        <v>10</v>
      </c>
      <c r="E249" s="63" t="s">
        <v>44</v>
      </c>
      <c r="F249" s="63" t="s">
        <v>74</v>
      </c>
      <c r="G249" s="63" t="s">
        <v>74</v>
      </c>
      <c r="H249" s="64" t="n">
        <v>3815967.60698811</v>
      </c>
      <c r="I249" s="65" t="n">
        <v>846.74979169977</v>
      </c>
      <c r="J249" s="65" t="n">
        <v>0.146276243582359</v>
      </c>
      <c r="K249" s="64" t="n">
        <v>1273275.87454316</v>
      </c>
      <c r="L249" s="64" t="n">
        <v>923.540154968723</v>
      </c>
      <c r="M249" s="64" t="n">
        <v>425019.486922505</v>
      </c>
      <c r="N249" s="65" t="n">
        <v>923.540154968723</v>
      </c>
      <c r="O249" s="66" t="n">
        <v>2.9969684365199</v>
      </c>
      <c r="P249" s="66" t="n">
        <v>-0.243082488069803</v>
      </c>
      <c r="Q249" s="65" t="n">
        <v>9.72597678411179</v>
      </c>
      <c r="R249" s="65" t="n">
        <v>422.160320123918</v>
      </c>
      <c r="S249" s="65" t="n">
        <v>37.8957834203324</v>
      </c>
      <c r="T249" s="65" t="n">
        <v>22.5671904598947</v>
      </c>
      <c r="U249" s="65" t="n">
        <v>13.9423471976301</v>
      </c>
      <c r="V249" s="65" t="n">
        <v>7.68950505079458</v>
      </c>
      <c r="W249" s="65" t="n">
        <v>5.14193065236182</v>
      </c>
      <c r="X249" s="65" t="n">
        <v>2.82137386629752</v>
      </c>
      <c r="Y249" s="65" t="n">
        <v>3.05674844291739</v>
      </c>
      <c r="Z249" s="65" t="n">
        <v>1.32005482604389</v>
      </c>
      <c r="AA249" s="65" t="n">
        <v>3.1719483803395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1</v>
      </c>
      <c r="C250" s="62" t="n">
        <v>3800016771</v>
      </c>
      <c r="D250" s="63" t="s">
        <v>10</v>
      </c>
      <c r="E250" s="63" t="s">
        <v>11</v>
      </c>
      <c r="F250" s="63" t="s">
        <v>57</v>
      </c>
      <c r="G250" s="63" t="s">
        <v>95</v>
      </c>
      <c r="H250" s="64" t="n">
        <v>3801693.78442817</v>
      </c>
      <c r="I250" s="65"/>
      <c r="J250" s="65" t="n">
        <v>0.145729089790538</v>
      </c>
      <c r="K250" s="64" t="n">
        <v>1393098.33289442</v>
      </c>
      <c r="L250" s="64"/>
      <c r="M250" s="64" t="n">
        <v>459722.449855159</v>
      </c>
      <c r="N250" s="65"/>
      <c r="O250" s="66" t="n">
        <v>2.72894862814849</v>
      </c>
      <c r="P250" s="66" t="n">
        <v>2.72894862814849</v>
      </c>
      <c r="Q250" s="65" t="n">
        <v>8.32925855503133</v>
      </c>
      <c r="R250" s="65"/>
      <c r="S250" s="65" t="n">
        <v>56.0841621905535</v>
      </c>
      <c r="T250" s="65" t="n">
        <v>56.0841621905535</v>
      </c>
      <c r="U250" s="65" t="n">
        <v>20.2740538468134</v>
      </c>
      <c r="V250" s="65" t="n">
        <v>20.2740538468134</v>
      </c>
      <c r="W250" s="65" t="n">
        <v>6.28825129210351</v>
      </c>
      <c r="X250" s="65" t="n">
        <v>6.28825129210351</v>
      </c>
      <c r="Y250" s="65" t="n">
        <v>3.74985490474881</v>
      </c>
      <c r="Z250" s="65" t="n">
        <v>3.74985490474881</v>
      </c>
      <c r="AA250" s="65" t="n">
        <v>3.1214767619093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22</v>
      </c>
      <c r="C251" s="62" t="n">
        <v>3800012420</v>
      </c>
      <c r="D251" s="63" t="s">
        <v>10</v>
      </c>
      <c r="E251" s="63" t="s">
        <v>11</v>
      </c>
      <c r="F251" s="63" t="s">
        <v>57</v>
      </c>
      <c r="G251" s="63" t="s">
        <v>130</v>
      </c>
      <c r="H251" s="64" t="n">
        <v>3769128.02568921</v>
      </c>
      <c r="I251" s="65" t="n">
        <v>-4.12167707578839</v>
      </c>
      <c r="J251" s="65" t="n">
        <v>0.144480757166063</v>
      </c>
      <c r="K251" s="64" t="n">
        <v>1374594.49065672</v>
      </c>
      <c r="L251" s="64" t="n">
        <v>-7.78446077854788</v>
      </c>
      <c r="M251" s="64" t="n">
        <v>454440.938611111</v>
      </c>
      <c r="N251" s="65" t="n">
        <v>-7.78446077854786</v>
      </c>
      <c r="O251" s="66" t="n">
        <v>2.74199267588254</v>
      </c>
      <c r="P251" s="66" t="n">
        <v>0.104750748448608</v>
      </c>
      <c r="Q251" s="65" t="n">
        <v>7.6908435687362</v>
      </c>
      <c r="R251" s="65" t="n">
        <v>-7.75825038714432</v>
      </c>
      <c r="S251" s="65" t="n">
        <v>51.9840157300933</v>
      </c>
      <c r="T251" s="65" t="n">
        <v>-6.34507102915787</v>
      </c>
      <c r="U251" s="65" t="n">
        <v>19.8443037592685</v>
      </c>
      <c r="V251" s="65" t="n">
        <v>-7.26590076529573</v>
      </c>
      <c r="W251" s="65" t="n">
        <v>9.00158257932129</v>
      </c>
      <c r="X251" s="65" t="n">
        <v>-4.35682093703411</v>
      </c>
      <c r="Y251" s="65" t="n">
        <v>2.21952738489804</v>
      </c>
      <c r="Z251" s="65" t="n">
        <v>-1.45959454984752</v>
      </c>
      <c r="AA251" s="65" t="n">
        <v>2.3702595869573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23</v>
      </c>
      <c r="C252" s="62" t="n">
        <v>2225266103</v>
      </c>
      <c r="D252" s="63" t="s">
        <v>10</v>
      </c>
      <c r="E252" s="63" t="s">
        <v>28</v>
      </c>
      <c r="F252" s="63" t="s">
        <v>28</v>
      </c>
      <c r="G252" s="63" t="s">
        <v>49</v>
      </c>
      <c r="H252" s="64" t="n">
        <v>3757461.99003436</v>
      </c>
      <c r="I252" s="65" t="n">
        <v>8.12684649476134</v>
      </c>
      <c r="J252" s="65" t="n">
        <v>0.144033566820431</v>
      </c>
      <c r="K252" s="64" t="n">
        <v>645698.358959433</v>
      </c>
      <c r="L252" s="64" t="n">
        <v>11.1779262924485</v>
      </c>
      <c r="M252" s="64" t="n">
        <v>581128.52306349</v>
      </c>
      <c r="N252" s="65" t="n">
        <v>11.1779262924485</v>
      </c>
      <c r="O252" s="66" t="n">
        <v>5.81922183616767</v>
      </c>
      <c r="P252" s="66" t="n">
        <v>-0.164204457617762</v>
      </c>
      <c r="Q252" s="65" t="n">
        <v>13.4808897352901</v>
      </c>
      <c r="R252" s="65" t="n">
        <v>-0.104192014460394</v>
      </c>
      <c r="S252" s="65" t="n">
        <v>32.0530102400497</v>
      </c>
      <c r="T252" s="65" t="n">
        <v>2.79412577090066</v>
      </c>
      <c r="U252" s="65" t="n">
        <v>9.33719037173728</v>
      </c>
      <c r="V252" s="65" t="n">
        <v>1.00963886538367</v>
      </c>
      <c r="W252" s="65" t="n">
        <v>3.16904221161266</v>
      </c>
      <c r="X252" s="65" t="n">
        <v>0.884265953215116</v>
      </c>
      <c r="Y252" s="65" t="n">
        <v>1.95693596813765</v>
      </c>
      <c r="Z252" s="65" t="n">
        <v>0.642628796257706</v>
      </c>
      <c r="AA252" s="65" t="n">
        <v>2.26070317817383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4</v>
      </c>
      <c r="C253" s="62" t="n">
        <v>3748002580</v>
      </c>
      <c r="D253" s="63" t="s">
        <v>10</v>
      </c>
      <c r="E253" s="63" t="s">
        <v>38</v>
      </c>
      <c r="F253" s="63" t="s">
        <v>54</v>
      </c>
      <c r="G253" s="63" t="s">
        <v>54</v>
      </c>
      <c r="H253" s="64" t="n">
        <v>3736372.63823271</v>
      </c>
      <c r="I253" s="65" t="n">
        <v>1.45613937228763</v>
      </c>
      <c r="J253" s="65" t="n">
        <v>0.143225155565712</v>
      </c>
      <c r="K253" s="64" t="n">
        <v>494829.711479573</v>
      </c>
      <c r="L253" s="64" t="n">
        <v>3.39325225678395</v>
      </c>
      <c r="M253" s="64" t="n">
        <v>278341.71270726</v>
      </c>
      <c r="N253" s="65" t="n">
        <v>3.39325225678398</v>
      </c>
      <c r="O253" s="66" t="n">
        <v>7.55082516581455</v>
      </c>
      <c r="P253" s="66" t="n">
        <v>-0.144168709826481</v>
      </c>
      <c r="Q253" s="65" t="n">
        <v>11.0078773251398</v>
      </c>
      <c r="R253" s="65" t="n">
        <v>-0.0458331496928858</v>
      </c>
      <c r="S253" s="65" t="n">
        <v>34.450959397014</v>
      </c>
      <c r="T253" s="65" t="n">
        <v>0.874837023735111</v>
      </c>
      <c r="U253" s="65" t="n">
        <v>11.8990429816055</v>
      </c>
      <c r="V253" s="65" t="n">
        <v>1.46845356168657</v>
      </c>
      <c r="W253" s="65" t="n">
        <v>3.87311134973311</v>
      </c>
      <c r="X253" s="65" t="n">
        <v>1.00527936046572</v>
      </c>
      <c r="Y253" s="65" t="n">
        <v>0.491169303014303</v>
      </c>
      <c r="Z253" s="65" t="n">
        <v>-0.399459805971272</v>
      </c>
      <c r="AA253" s="65" t="n">
        <v>1.691122686181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5</v>
      </c>
      <c r="C254" s="62" t="n">
        <v>2225210067</v>
      </c>
      <c r="D254" s="63" t="s">
        <v>10</v>
      </c>
      <c r="E254" s="63" t="s">
        <v>28</v>
      </c>
      <c r="F254" s="63" t="s">
        <v>71</v>
      </c>
      <c r="G254" s="63" t="s">
        <v>71</v>
      </c>
      <c r="H254" s="64" t="n">
        <v>3713333.40262574</v>
      </c>
      <c r="I254" s="65" t="n">
        <v>3.37924132141422</v>
      </c>
      <c r="J254" s="65" t="n">
        <v>0.142342000050077</v>
      </c>
      <c r="K254" s="64" t="n">
        <v>3505192.13629629</v>
      </c>
      <c r="L254" s="64" t="n">
        <v>3.34685093296024</v>
      </c>
      <c r="M254" s="64" t="n">
        <v>370148.289592888</v>
      </c>
      <c r="N254" s="65" t="n">
        <v>3.34685093296018</v>
      </c>
      <c r="O254" s="66" t="n">
        <v>1.05938084368447</v>
      </c>
      <c r="P254" s="66" t="n">
        <v>0.000331921153696291</v>
      </c>
      <c r="Q254" s="65" t="n">
        <v>10.2381229299675</v>
      </c>
      <c r="R254" s="65" t="n">
        <v>3.06275034370735</v>
      </c>
      <c r="S254" s="65" t="n">
        <v>52.6385466854187</v>
      </c>
      <c r="T254" s="65" t="n">
        <v>-0.759405765951193</v>
      </c>
      <c r="U254" s="65" t="n">
        <v>16.193457417122</v>
      </c>
      <c r="V254" s="65" t="n">
        <v>2.67709946976614</v>
      </c>
      <c r="W254" s="65" t="n">
        <v>7.78245109630658</v>
      </c>
      <c r="X254" s="65" t="n">
        <v>1.75229302735314</v>
      </c>
      <c r="Y254" s="65" t="n">
        <v>3.29360605741019</v>
      </c>
      <c r="Z254" s="65" t="n">
        <v>-0.0928270522818147</v>
      </c>
      <c r="AA254" s="65" t="n">
        <v>6.64073478578668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6</v>
      </c>
      <c r="C255" s="62" t="n">
        <v>2225260145</v>
      </c>
      <c r="D255" s="63" t="s">
        <v>10</v>
      </c>
      <c r="E255" s="63" t="s">
        <v>28</v>
      </c>
      <c r="F255" s="63" t="s">
        <v>60</v>
      </c>
      <c r="G255" s="63" t="s">
        <v>60</v>
      </c>
      <c r="H255" s="64" t="n">
        <v>3705990.14203764</v>
      </c>
      <c r="I255" s="65" t="n">
        <v>-12.8404605434514</v>
      </c>
      <c r="J255" s="65" t="n">
        <v>0.142060513233337</v>
      </c>
      <c r="K255" s="64" t="n">
        <v>2452406.55160928</v>
      </c>
      <c r="L255" s="64" t="n">
        <v>-14.2853725300667</v>
      </c>
      <c r="M255" s="64" t="n">
        <v>367860.982741391</v>
      </c>
      <c r="N255" s="65" t="n">
        <v>-14.2853725300668</v>
      </c>
      <c r="O255" s="66" t="n">
        <v>1.51116467194469</v>
      </c>
      <c r="P255" s="66" t="n">
        <v>0.0250517609645125</v>
      </c>
      <c r="Q255" s="65" t="n">
        <v>9.4994847341668</v>
      </c>
      <c r="R255" s="65" t="n">
        <v>-8.96829320222873</v>
      </c>
      <c r="S255" s="65" t="n">
        <v>51.2740754186389</v>
      </c>
      <c r="T255" s="65" t="n">
        <v>-3.32245954438862</v>
      </c>
      <c r="U255" s="65" t="n">
        <v>17.1519175829224</v>
      </c>
      <c r="V255" s="65" t="n">
        <v>-2.90172539279997</v>
      </c>
      <c r="W255" s="65" t="n">
        <v>5.68713679225066</v>
      </c>
      <c r="X255" s="65" t="n">
        <v>0.369542141191903</v>
      </c>
      <c r="Y255" s="65" t="n">
        <v>1.9983859357227</v>
      </c>
      <c r="Z255" s="65" t="n">
        <v>-0.70789887033411</v>
      </c>
      <c r="AA255" s="65" t="n">
        <v>4.8083261010365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27</v>
      </c>
      <c r="C256" s="62" t="n">
        <v>4422572710</v>
      </c>
      <c r="D256" s="63" t="s">
        <v>10</v>
      </c>
      <c r="E256" s="63" t="s">
        <v>59</v>
      </c>
      <c r="F256" s="63" t="s">
        <v>96</v>
      </c>
      <c r="G256" s="63" t="s">
        <v>96</v>
      </c>
      <c r="H256" s="64" t="n">
        <v>3705844.31258528</v>
      </c>
      <c r="I256" s="65" t="n">
        <v>37.7987265216819</v>
      </c>
      <c r="J256" s="65" t="n">
        <v>0.14205492320043</v>
      </c>
      <c r="K256" s="64" t="n">
        <v>2452898.33595955</v>
      </c>
      <c r="L256" s="64" t="n">
        <v>39.0082490426413</v>
      </c>
      <c r="M256" s="64" t="n">
        <v>214628.60439646</v>
      </c>
      <c r="N256" s="65" t="n">
        <v>39.0082490426412</v>
      </c>
      <c r="O256" s="66" t="n">
        <v>1.51080224494326</v>
      </c>
      <c r="P256" s="66" t="n">
        <v>-0.0132610031028657</v>
      </c>
      <c r="Q256" s="65" t="n">
        <v>14.162753877735</v>
      </c>
      <c r="R256" s="65" t="n">
        <v>17.0172689448537</v>
      </c>
      <c r="S256" s="65" t="n">
        <v>34.7391304622336</v>
      </c>
      <c r="T256" s="65" t="n">
        <v>6.21973774948061</v>
      </c>
      <c r="U256" s="65" t="n">
        <v>13.6546962441847</v>
      </c>
      <c r="V256" s="65" t="n">
        <v>3.70044448199566</v>
      </c>
      <c r="W256" s="65" t="n">
        <v>2.06653509585373</v>
      </c>
      <c r="X256" s="65" t="n">
        <v>0.9643075112587</v>
      </c>
      <c r="Y256" s="65" t="n">
        <v>5.08279679559852</v>
      </c>
      <c r="Z256" s="65" t="n">
        <v>1.77686038433938</v>
      </c>
      <c r="AA256" s="65" t="n">
        <v>8.0300919618157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28</v>
      </c>
      <c r="C257" s="62" t="n">
        <v>1862743164</v>
      </c>
      <c r="D257" s="63" t="s">
        <v>10</v>
      </c>
      <c r="E257" s="63" t="s">
        <v>11</v>
      </c>
      <c r="F257" s="63" t="s">
        <v>83</v>
      </c>
      <c r="G257" s="63" t="s">
        <v>131</v>
      </c>
      <c r="H257" s="64" t="n">
        <v>3701828.08509297</v>
      </c>
      <c r="I257" s="65" t="n">
        <v>-14.5926266401816</v>
      </c>
      <c r="J257" s="65" t="n">
        <v>0.141900970459879</v>
      </c>
      <c r="K257" s="64" t="n">
        <v>1148454.59724687</v>
      </c>
      <c r="L257" s="64" t="n">
        <v>-13.1765904057318</v>
      </c>
      <c r="M257" s="64" t="n">
        <v>480972.78532699</v>
      </c>
      <c r="N257" s="65" t="n">
        <v>-13.1765904057317</v>
      </c>
      <c r="O257" s="66" t="n">
        <v>3.22331252273025</v>
      </c>
      <c r="P257" s="66" t="n">
        <v>-0.0534418417003963</v>
      </c>
      <c r="Q257" s="65" t="n">
        <v>11.3394456248688</v>
      </c>
      <c r="R257" s="65" t="n">
        <v>-9.31841583727756</v>
      </c>
      <c r="S257" s="65" t="n">
        <v>43.2430493032894</v>
      </c>
      <c r="T257" s="65" t="n">
        <v>-4.46868664357329</v>
      </c>
      <c r="U257" s="65" t="n">
        <v>14.7601969529348</v>
      </c>
      <c r="V257" s="65" t="n">
        <v>0.865628630017712</v>
      </c>
      <c r="W257" s="65" t="n">
        <v>6.17691066276488</v>
      </c>
      <c r="X257" s="65" t="n">
        <v>-0.00642907647400026</v>
      </c>
      <c r="Y257" s="65" t="n">
        <v>1.03303034012957</v>
      </c>
      <c r="Z257" s="65" t="n">
        <v>-0.328625431850048</v>
      </c>
      <c r="AA257" s="65" t="n">
        <v>2.79739934981933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29</v>
      </c>
      <c r="C258" s="62" t="n">
        <v>2225266009</v>
      </c>
      <c r="D258" s="63" t="s">
        <v>10</v>
      </c>
      <c r="E258" s="63" t="s">
        <v>28</v>
      </c>
      <c r="F258" s="63" t="s">
        <v>28</v>
      </c>
      <c r="G258" s="63" t="s">
        <v>49</v>
      </c>
      <c r="H258" s="64" t="n">
        <v>3670549.57083342</v>
      </c>
      <c r="I258" s="65" t="n">
        <v>-2.32847351175364</v>
      </c>
      <c r="J258" s="65" t="n">
        <v>0.140701981358833</v>
      </c>
      <c r="K258" s="64" t="n">
        <v>620899.885911789</v>
      </c>
      <c r="L258" s="64" t="n">
        <v>-1.34798565138637</v>
      </c>
      <c r="M258" s="64" t="n">
        <v>558809.897320611</v>
      </c>
      <c r="N258" s="65" t="n">
        <v>-1.34798565138632</v>
      </c>
      <c r="O258" s="66" t="n">
        <v>5.91166088787926</v>
      </c>
      <c r="P258" s="66" t="n">
        <v>-0.0593449487642763</v>
      </c>
      <c r="Q258" s="65" t="n">
        <v>14.0411839561048</v>
      </c>
      <c r="R258" s="65" t="n">
        <v>-14.0822061949651</v>
      </c>
      <c r="S258" s="65" t="n">
        <v>31.7487957447155</v>
      </c>
      <c r="T258" s="65" t="n">
        <v>2.26812075009102</v>
      </c>
      <c r="U258" s="65" t="n">
        <v>6.46453614936362</v>
      </c>
      <c r="V258" s="65" t="n">
        <v>-0.0731281115836504</v>
      </c>
      <c r="W258" s="65" t="n">
        <v>2.66715477160664</v>
      </c>
      <c r="X258" s="65" t="n">
        <v>0.823352688883792</v>
      </c>
      <c r="Y258" s="65" t="n">
        <v>0.927550437821586</v>
      </c>
      <c r="Z258" s="65" t="n">
        <v>0.0270225926889047</v>
      </c>
      <c r="AA258" s="65" t="n">
        <v>2.5205662976767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0</v>
      </c>
      <c r="C259" s="62" t="n">
        <v>1600048304</v>
      </c>
      <c r="D259" s="63" t="s">
        <v>10</v>
      </c>
      <c r="E259" s="63" t="s">
        <v>21</v>
      </c>
      <c r="F259" s="63" t="s">
        <v>42</v>
      </c>
      <c r="G259" s="63" t="s">
        <v>42</v>
      </c>
      <c r="H259" s="64" t="n">
        <v>3670037.2628186</v>
      </c>
      <c r="I259" s="65" t="n">
        <v>-34.1298471762062</v>
      </c>
      <c r="J259" s="65" t="n">
        <v>0.140682343222538</v>
      </c>
      <c r="K259" s="64" t="n">
        <v>1293875.4326926</v>
      </c>
      <c r="L259" s="64" t="n">
        <v>-32.9611972148555</v>
      </c>
      <c r="M259" s="64" t="n">
        <v>574221.917028978</v>
      </c>
      <c r="N259" s="65" t="n">
        <v>-32.9611972148556</v>
      </c>
      <c r="O259" s="66" t="n">
        <v>2.83646877441757</v>
      </c>
      <c r="P259" s="66" t="n">
        <v>-0.0503238413984404</v>
      </c>
      <c r="Q259" s="65" t="n">
        <v>9.67621391615565</v>
      </c>
      <c r="R259" s="65" t="n">
        <v>-20.9522445224537</v>
      </c>
      <c r="S259" s="65" t="n">
        <v>44.1367861853201</v>
      </c>
      <c r="T259" s="65" t="n">
        <v>-19.0643349128304</v>
      </c>
      <c r="U259" s="65" t="n">
        <v>23.4662480678441</v>
      </c>
      <c r="V259" s="65" t="n">
        <v>-4.83153927576519</v>
      </c>
      <c r="W259" s="65" t="n">
        <v>11.5821315601013</v>
      </c>
      <c r="X259" s="65" t="n">
        <v>-3.56927788103595</v>
      </c>
      <c r="Y259" s="65" t="n">
        <v>0.401422417137988</v>
      </c>
      <c r="Z259" s="65" t="n">
        <v>-1.15815072968811</v>
      </c>
      <c r="AA259" s="65" t="n">
        <v>2.61730798548552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1</v>
      </c>
      <c r="C260" s="62" t="n">
        <v>8884900021</v>
      </c>
      <c r="D260" s="63" t="s">
        <v>10</v>
      </c>
      <c r="E260" s="63" t="s">
        <v>31</v>
      </c>
      <c r="F260" s="63" t="s">
        <v>39</v>
      </c>
      <c r="G260" s="63" t="s">
        <v>52</v>
      </c>
      <c r="H260" s="64" t="n">
        <v>3669360.03444759</v>
      </c>
      <c r="I260" s="65" t="n">
        <v>-31.1534950221363</v>
      </c>
      <c r="J260" s="65" t="n">
        <v>0.140656383247936</v>
      </c>
      <c r="K260" s="64" t="n">
        <v>1487190.93998084</v>
      </c>
      <c r="L260" s="64" t="n">
        <v>-31.2093806819829</v>
      </c>
      <c r="M260" s="64" t="n">
        <v>197052.799547461</v>
      </c>
      <c r="N260" s="65" t="n">
        <v>-31.2093806819829</v>
      </c>
      <c r="O260" s="66" t="n">
        <v>2.46730929822291</v>
      </c>
      <c r="P260" s="66" t="n">
        <v>0.00200282074189895</v>
      </c>
      <c r="Q260" s="65" t="n">
        <v>10.3506151516695</v>
      </c>
      <c r="R260" s="65" t="n">
        <v>-38.3518194815871</v>
      </c>
      <c r="S260" s="65" t="n">
        <v>38.900882522419</v>
      </c>
      <c r="T260" s="65" t="n">
        <v>-0.841998626808298</v>
      </c>
      <c r="U260" s="65" t="n">
        <v>8.04279845823246</v>
      </c>
      <c r="V260" s="65" t="n">
        <v>-2.67206570000792</v>
      </c>
      <c r="W260" s="65" t="n">
        <v>1.54938551520228</v>
      </c>
      <c r="X260" s="65" t="n">
        <v>-0.208558626467657</v>
      </c>
      <c r="Y260" s="65" t="n">
        <v>3.17440397795757</v>
      </c>
      <c r="Z260" s="65" t="n">
        <v>-3.12447229237977</v>
      </c>
      <c r="AA260" s="65" t="n">
        <v>3.83641501198079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32</v>
      </c>
      <c r="C261" s="62" t="n">
        <v>1600047695</v>
      </c>
      <c r="D261" s="63" t="s">
        <v>13</v>
      </c>
      <c r="E261" s="63" t="s">
        <v>67</v>
      </c>
      <c r="F261" s="63" t="s">
        <v>35</v>
      </c>
      <c r="G261" s="63" t="s">
        <v>132</v>
      </c>
      <c r="H261" s="64" t="n">
        <v>3654557.37508281</v>
      </c>
      <c r="I261" s="65" t="n">
        <v>1207.53104331916</v>
      </c>
      <c r="J261" s="65" t="n">
        <v>0.389582349585956</v>
      </c>
      <c r="K261" s="64" t="n">
        <v>1854178.13064607</v>
      </c>
      <c r="L261" s="64" t="n">
        <v>1229.21802540679</v>
      </c>
      <c r="M261" s="64" t="n">
        <v>927089.065323037</v>
      </c>
      <c r="N261" s="65" t="n">
        <v>1229.21802540679</v>
      </c>
      <c r="O261" s="66" t="n">
        <v>1.97098504975323</v>
      </c>
      <c r="P261" s="66" t="n">
        <v>-0.0326911683568738</v>
      </c>
      <c r="Q261" s="65" t="n">
        <v>17.2069473219915</v>
      </c>
      <c r="R261" s="65" t="n">
        <v>982.493524532896</v>
      </c>
      <c r="S261" s="65" t="n">
        <v>32.6502407459899</v>
      </c>
      <c r="T261" s="65" t="n">
        <v>13.2477390194349</v>
      </c>
      <c r="U261" s="65" t="n">
        <v>12.1135567207915</v>
      </c>
      <c r="V261" s="65" t="n">
        <v>7.3596375583241</v>
      </c>
      <c r="W261" s="65" t="n">
        <v>4.58916996660056</v>
      </c>
      <c r="X261" s="65" t="n">
        <v>2.52882120134306</v>
      </c>
      <c r="Y261" s="65" t="n">
        <v>0.349994817814879</v>
      </c>
      <c r="Z261" s="65" t="n">
        <v>0.120264333592562</v>
      </c>
      <c r="AA261" s="65" t="n">
        <v>5.3245924171979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33</v>
      </c>
      <c r="C262" s="62" t="n">
        <v>1356200156</v>
      </c>
      <c r="D262" s="63" t="s">
        <v>13</v>
      </c>
      <c r="E262" s="63" t="s">
        <v>44</v>
      </c>
      <c r="F262" s="63" t="s">
        <v>74</v>
      </c>
      <c r="G262" s="63" t="s">
        <v>133</v>
      </c>
      <c r="H262" s="64" t="n">
        <v>3622659.30613683</v>
      </c>
      <c r="I262" s="65" t="n">
        <v>326.954985854936</v>
      </c>
      <c r="J262" s="65" t="n">
        <v>0.386181958410829</v>
      </c>
      <c r="K262" s="64" t="n">
        <v>503767.131576741</v>
      </c>
      <c r="L262" s="64" t="n">
        <v>338.786108792718</v>
      </c>
      <c r="M262" s="64" t="n">
        <v>302260.278946044</v>
      </c>
      <c r="N262" s="65" t="n">
        <v>338.786108792718</v>
      </c>
      <c r="O262" s="66" t="n">
        <v>7.19113868107725</v>
      </c>
      <c r="P262" s="66" t="n">
        <v>-0.199269826134235</v>
      </c>
      <c r="Q262" s="65" t="n">
        <v>16.4351867068123</v>
      </c>
      <c r="R262" s="65" t="n">
        <v>188.510200600397</v>
      </c>
      <c r="S262" s="65" t="n">
        <v>22.5922076316538</v>
      </c>
      <c r="T262" s="65" t="n">
        <v>15.3260547347277</v>
      </c>
      <c r="U262" s="65" t="n">
        <v>4.87448079826012</v>
      </c>
      <c r="V262" s="65" t="n">
        <v>4.35715456635694</v>
      </c>
      <c r="W262" s="65" t="n">
        <v>0.391638411438326</v>
      </c>
      <c r="X262" s="65" t="n">
        <v>0.234658719505238</v>
      </c>
      <c r="Y262" s="65" t="n">
        <v>1.33442061216025</v>
      </c>
      <c r="Z262" s="65" t="n">
        <v>1.31822255182654</v>
      </c>
      <c r="AA262" s="65" t="n">
        <v>2.599020803510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4</v>
      </c>
      <c r="C263" s="62" t="n">
        <v>265217090</v>
      </c>
      <c r="D263" s="63" t="s">
        <v>10</v>
      </c>
      <c r="E263" s="63" t="s">
        <v>34</v>
      </c>
      <c r="F263" s="63" t="s">
        <v>45</v>
      </c>
      <c r="G263" s="63" t="s">
        <v>72</v>
      </c>
      <c r="H263" s="64" t="n">
        <v>3622562.01374143</v>
      </c>
      <c r="I263" s="65" t="n">
        <v>-9.23991303487116</v>
      </c>
      <c r="J263" s="65" t="n">
        <v>0.138862489960307</v>
      </c>
      <c r="K263" s="64" t="n">
        <v>2590029.74299928</v>
      </c>
      <c r="L263" s="64" t="n">
        <v>-5.6063497961627</v>
      </c>
      <c r="M263" s="64" t="n">
        <v>228181.620358237</v>
      </c>
      <c r="N263" s="65" t="n">
        <v>-5.60634979616268</v>
      </c>
      <c r="O263" s="66" t="n">
        <v>1.39865653030936</v>
      </c>
      <c r="P263" s="66" t="n">
        <v>-0.0559949546331335</v>
      </c>
      <c r="Q263" s="65" t="n">
        <v>9.66897392986195</v>
      </c>
      <c r="R263" s="65" t="n">
        <v>-12.789385949069</v>
      </c>
      <c r="S263" s="65" t="n">
        <v>51.0755210223833</v>
      </c>
      <c r="T263" s="65" t="n">
        <v>-0.291161349142797</v>
      </c>
      <c r="U263" s="65" t="n">
        <v>20.7938283808244</v>
      </c>
      <c r="V263" s="65" t="n">
        <v>3.44706164168916</v>
      </c>
      <c r="W263" s="65" t="n">
        <v>6.15587119482732</v>
      </c>
      <c r="X263" s="65" t="n">
        <v>2.44158492491</v>
      </c>
      <c r="Y263" s="65" t="n">
        <v>3.4195223174827</v>
      </c>
      <c r="Z263" s="65" t="n">
        <v>0.968014323443207</v>
      </c>
      <c r="AA263" s="65" t="n">
        <v>5.0182724567540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5</v>
      </c>
      <c r="C264" s="62" t="n">
        <v>2225210340</v>
      </c>
      <c r="D264" s="63" t="s">
        <v>10</v>
      </c>
      <c r="E264" s="63" t="s">
        <v>28</v>
      </c>
      <c r="F264" s="63" t="s">
        <v>71</v>
      </c>
      <c r="G264" s="63" t="s">
        <v>71</v>
      </c>
      <c r="H264" s="64" t="n">
        <v>3609298.74103249</v>
      </c>
      <c r="I264" s="65" t="n">
        <v>-8.35920917125207</v>
      </c>
      <c r="J264" s="65" t="n">
        <v>0.138354073246832</v>
      </c>
      <c r="K264" s="64" t="n">
        <v>3275375.90963466</v>
      </c>
      <c r="L264" s="64" t="n">
        <v>-7.90032435860879</v>
      </c>
      <c r="M264" s="64" t="n">
        <v>345879.69605742</v>
      </c>
      <c r="N264" s="65" t="n">
        <v>-7.9003243586087</v>
      </c>
      <c r="O264" s="66" t="n">
        <v>1.10194946797269</v>
      </c>
      <c r="P264" s="66" t="n">
        <v>-0.00551793443269122</v>
      </c>
      <c r="Q264" s="65" t="n">
        <v>9.60781284889118</v>
      </c>
      <c r="R264" s="65" t="n">
        <v>-10.1106942436697</v>
      </c>
      <c r="S264" s="65" t="n">
        <v>53.9882718209182</v>
      </c>
      <c r="T264" s="65" t="n">
        <v>1.54647371308944</v>
      </c>
      <c r="U264" s="65" t="n">
        <v>18.7397911065815</v>
      </c>
      <c r="V264" s="65" t="n">
        <v>3.84921787154626</v>
      </c>
      <c r="W264" s="65" t="n">
        <v>8.82875909730669</v>
      </c>
      <c r="X264" s="65" t="n">
        <v>2.26263811179145</v>
      </c>
      <c r="Y264" s="65" t="n">
        <v>4.34953443186737</v>
      </c>
      <c r="Z264" s="65" t="n">
        <v>-0.135581557494112</v>
      </c>
      <c r="AA264" s="65" t="n">
        <v>5.9362221919841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6</v>
      </c>
      <c r="C265" s="62" t="n">
        <v>3485694062</v>
      </c>
      <c r="D265" s="63" t="s">
        <v>13</v>
      </c>
      <c r="E265" s="63" t="s">
        <v>24</v>
      </c>
      <c r="F265" s="63" t="s">
        <v>26</v>
      </c>
      <c r="G265" s="63" t="s">
        <v>27</v>
      </c>
      <c r="H265" s="64" t="n">
        <v>3600040.56717581</v>
      </c>
      <c r="I265" s="65" t="n">
        <v>4.66944825149358</v>
      </c>
      <c r="J265" s="65" t="n">
        <v>0.383770760401136</v>
      </c>
      <c r="K265" s="64" t="n">
        <v>460872.68121096</v>
      </c>
      <c r="L265" s="64" t="n">
        <v>9.27275477310579</v>
      </c>
      <c r="M265" s="64" t="n">
        <v>1036963.53272466</v>
      </c>
      <c r="N265" s="65" t="n">
        <v>9.27275477310578</v>
      </c>
      <c r="O265" s="66" t="n">
        <v>7.81135596433395</v>
      </c>
      <c r="P265" s="66" t="n">
        <v>-0.343539270092024</v>
      </c>
      <c r="Q265" s="65" t="n">
        <v>28.9044029983754</v>
      </c>
      <c r="R265" s="65" t="n">
        <v>-19.3685954667099</v>
      </c>
      <c r="S265" s="65" t="n">
        <v>15.8942818545359</v>
      </c>
      <c r="T265" s="65" t="n">
        <v>2.01751932144365</v>
      </c>
      <c r="U265" s="65" t="n">
        <v>3.14438707615615</v>
      </c>
      <c r="V265" s="65" t="n">
        <v>0.641143888450036</v>
      </c>
      <c r="W265" s="65" t="n">
        <v>0.443781824874402</v>
      </c>
      <c r="X265" s="65" t="n">
        <v>-0.119123833618502</v>
      </c>
      <c r="Y265" s="65" t="n">
        <v>0.341523780372381</v>
      </c>
      <c r="Z265" s="65" t="n">
        <v>-0.0284957530614698</v>
      </c>
      <c r="AA265" s="65" t="n">
        <v>2.77915374481638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37</v>
      </c>
      <c r="C266" s="62" t="n">
        <v>2225223301</v>
      </c>
      <c r="D266" s="63" t="s">
        <v>10</v>
      </c>
      <c r="E266" s="63" t="s">
        <v>28</v>
      </c>
      <c r="F266" s="63" t="s">
        <v>71</v>
      </c>
      <c r="G266" s="63" t="s">
        <v>129</v>
      </c>
      <c r="H266" s="64" t="n">
        <v>3596052.66812114</v>
      </c>
      <c r="I266" s="65" t="n">
        <v>-14.2682957458264</v>
      </c>
      <c r="J266" s="65" t="n">
        <v>0.137846315847596</v>
      </c>
      <c r="K266" s="64" t="n">
        <v>3400500.54893516</v>
      </c>
      <c r="L266" s="64" t="n">
        <v>-13.1849557502041</v>
      </c>
      <c r="M266" s="64" t="n">
        <v>340050.054893516</v>
      </c>
      <c r="N266" s="65" t="n">
        <v>-13.184955750204</v>
      </c>
      <c r="O266" s="66" t="n">
        <v>1.05750686299616</v>
      </c>
      <c r="P266" s="66" t="n">
        <v>-0.0133630783418497</v>
      </c>
      <c r="Q266" s="65" t="n">
        <v>9.09201284375537</v>
      </c>
      <c r="R266" s="65" t="n">
        <v>-16.7522510150164</v>
      </c>
      <c r="S266" s="65" t="n">
        <v>56.1206195342743</v>
      </c>
      <c r="T266" s="65" t="n">
        <v>-1.80553325762252</v>
      </c>
      <c r="U266" s="65" t="n">
        <v>15.636442273301</v>
      </c>
      <c r="V266" s="65" t="n">
        <v>4.47376615428699</v>
      </c>
      <c r="W266" s="65" t="n">
        <v>6.49710960852133</v>
      </c>
      <c r="X266" s="65" t="n">
        <v>3.3917107581164</v>
      </c>
      <c r="Y266" s="65" t="n">
        <v>2.57658893910793</v>
      </c>
      <c r="Z266" s="65" t="n">
        <v>0.150770496890535</v>
      </c>
      <c r="AA266" s="65" t="n">
        <v>6.3623295964268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38</v>
      </c>
      <c r="C267" s="62" t="n">
        <v>1862738689</v>
      </c>
      <c r="D267" s="63" t="s">
        <v>10</v>
      </c>
      <c r="E267" s="63" t="s">
        <v>11</v>
      </c>
      <c r="F267" s="63" t="s">
        <v>83</v>
      </c>
      <c r="G267" s="63" t="s">
        <v>134</v>
      </c>
      <c r="H267" s="64" t="n">
        <v>3579563.82917089</v>
      </c>
      <c r="I267" s="65" t="n">
        <v>-4.64280779367824</v>
      </c>
      <c r="J267" s="65" t="n">
        <v>0.137214254553821</v>
      </c>
      <c r="K267" s="64" t="n">
        <v>1135894.62756645</v>
      </c>
      <c r="L267" s="64" t="n">
        <v>-4.4279356053837</v>
      </c>
      <c r="M267" s="64" t="n">
        <v>511152.582404904</v>
      </c>
      <c r="N267" s="65" t="n">
        <v>-4.42793560538375</v>
      </c>
      <c r="O267" s="66" t="n">
        <v>3.15131680553835</v>
      </c>
      <c r="P267" s="66" t="n">
        <v>-0.00710098863387554</v>
      </c>
      <c r="Q267" s="65" t="n">
        <v>12.1298429462229</v>
      </c>
      <c r="R267" s="65" t="n">
        <v>-4.20156357669525</v>
      </c>
      <c r="S267" s="65" t="n">
        <v>40.0227019310542</v>
      </c>
      <c r="T267" s="65" t="n">
        <v>-0.848309944761319</v>
      </c>
      <c r="U267" s="65" t="n">
        <v>10.5675859859175</v>
      </c>
      <c r="V267" s="65" t="n">
        <v>0.64176703141511</v>
      </c>
      <c r="W267" s="65" t="n">
        <v>2.94806794820703</v>
      </c>
      <c r="X267" s="65" t="n">
        <v>0.138465999856477</v>
      </c>
      <c r="Y267" s="65" t="n">
        <v>0.737314398034451</v>
      </c>
      <c r="Z267" s="65" t="n">
        <v>-1.0765429614328</v>
      </c>
      <c r="AA267" s="65" t="n">
        <v>3.49369101997418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39</v>
      </c>
      <c r="C268" s="62" t="n">
        <v>2225266077</v>
      </c>
      <c r="D268" s="63" t="s">
        <v>10</v>
      </c>
      <c r="E268" s="63" t="s">
        <v>28</v>
      </c>
      <c r="F268" s="63" t="s">
        <v>28</v>
      </c>
      <c r="G268" s="63" t="s">
        <v>49</v>
      </c>
      <c r="H268" s="64" t="n">
        <v>3530274.10977419</v>
      </c>
      <c r="I268" s="65" t="n">
        <v>46.9306823165353</v>
      </c>
      <c r="J268" s="65" t="n">
        <v>0.135324847791726</v>
      </c>
      <c r="K268" s="64" t="n">
        <v>604994.380578633</v>
      </c>
      <c r="L268" s="64" t="n">
        <v>49.7134779337583</v>
      </c>
      <c r="M268" s="64" t="n">
        <v>544494.94252077</v>
      </c>
      <c r="N268" s="65" t="n">
        <v>49.7134779337584</v>
      </c>
      <c r="O268" s="66" t="n">
        <v>5.8352180170628</v>
      </c>
      <c r="P268" s="66" t="n">
        <v>-0.110516189453478</v>
      </c>
      <c r="Q268" s="65" t="n">
        <v>14.9510036194104</v>
      </c>
      <c r="R268" s="65" t="n">
        <v>-17.0188303793111</v>
      </c>
      <c r="S268" s="65" t="n">
        <v>24.2755015270136</v>
      </c>
      <c r="T268" s="65" t="n">
        <v>7.97070894116146</v>
      </c>
      <c r="U268" s="65" t="n">
        <v>7.05933345807226</v>
      </c>
      <c r="V268" s="65" t="n">
        <v>1.60297495008733</v>
      </c>
      <c r="W268" s="65" t="n">
        <v>2.78361773829123</v>
      </c>
      <c r="X268" s="65" t="n">
        <v>1.0861291458669</v>
      </c>
      <c r="Y268" s="65" t="n">
        <v>1.26556046121715</v>
      </c>
      <c r="Z268" s="65" t="n">
        <v>0.53021405519322</v>
      </c>
      <c r="AA268" s="65" t="n">
        <v>3.1839213401385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0</v>
      </c>
      <c r="C269" s="62" t="n">
        <v>3000056012</v>
      </c>
      <c r="D269" s="63" t="s">
        <v>10</v>
      </c>
      <c r="E269" s="63" t="s">
        <v>17</v>
      </c>
      <c r="F269" s="63" t="s">
        <v>80</v>
      </c>
      <c r="G269" s="63" t="s">
        <v>112</v>
      </c>
      <c r="H269" s="64" t="n">
        <v>3496640.05873963</v>
      </c>
      <c r="I269" s="65" t="n">
        <v>31.6634630129764</v>
      </c>
      <c r="J269" s="65" t="n">
        <v>0.13403556466658</v>
      </c>
      <c r="K269" s="64" t="n">
        <v>1126732.67305905</v>
      </c>
      <c r="L269" s="64" t="n">
        <v>-0.317319416135862</v>
      </c>
      <c r="M269" s="64" t="n">
        <v>492945.544463335</v>
      </c>
      <c r="N269" s="65" t="n">
        <v>-0.317319416135891</v>
      </c>
      <c r="O269" s="66" t="n">
        <v>3.10334486817209</v>
      </c>
      <c r="P269" s="66" t="n">
        <v>0.753796039997308</v>
      </c>
      <c r="Q269" s="65" t="n">
        <v>9.28280192609323</v>
      </c>
      <c r="R269" s="65" t="n">
        <v>26.0373941333046</v>
      </c>
      <c r="S269" s="65" t="n">
        <v>45.7462829304873</v>
      </c>
      <c r="T269" s="65" t="n">
        <v>7.22401780962913</v>
      </c>
      <c r="U269" s="65" t="n">
        <v>15.3220515145495</v>
      </c>
      <c r="V269" s="65" t="n">
        <v>2.60074070082918</v>
      </c>
      <c r="W269" s="65" t="n">
        <v>4.87711782460591</v>
      </c>
      <c r="X269" s="65" t="n">
        <v>1.32018859759415</v>
      </c>
      <c r="Y269" s="65" t="n">
        <v>1.4914479634662</v>
      </c>
      <c r="Z269" s="65" t="n">
        <v>-0.522515459353109</v>
      </c>
      <c r="AA269" s="65" t="n">
        <v>2.3457289868815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1</v>
      </c>
      <c r="C270" s="62" t="n">
        <v>2225223330</v>
      </c>
      <c r="D270" s="63" t="s">
        <v>10</v>
      </c>
      <c r="E270" s="63" t="s">
        <v>28</v>
      </c>
      <c r="F270" s="63" t="s">
        <v>71</v>
      </c>
      <c r="G270" s="63" t="s">
        <v>71</v>
      </c>
      <c r="H270" s="64" t="n">
        <v>3491618.83705831</v>
      </c>
      <c r="I270" s="65" t="n">
        <v>37.6625568710181</v>
      </c>
      <c r="J270" s="65" t="n">
        <v>0.133843087811066</v>
      </c>
      <c r="K270" s="64" t="n">
        <v>593361.2522705</v>
      </c>
      <c r="L270" s="64" t="n">
        <v>38.5278403508875</v>
      </c>
      <c r="M270" s="64" t="n">
        <v>376072.361689043</v>
      </c>
      <c r="N270" s="65" t="n">
        <v>38.5278403508876</v>
      </c>
      <c r="O270" s="66" t="n">
        <v>5.88447395865101</v>
      </c>
      <c r="P270" s="66" t="n">
        <v>-0.03698709525578</v>
      </c>
      <c r="Q270" s="65" t="n">
        <v>13.1261747921933</v>
      </c>
      <c r="R270" s="65" t="n">
        <v>30.2197448888714</v>
      </c>
      <c r="S270" s="65" t="n">
        <v>31.4807093695714</v>
      </c>
      <c r="T270" s="65" t="n">
        <v>6.7069925315955</v>
      </c>
      <c r="U270" s="65" t="n">
        <v>6.64864966266207</v>
      </c>
      <c r="V270" s="65" t="n">
        <v>1.61080997457172</v>
      </c>
      <c r="W270" s="65" t="n">
        <v>2.74898549581295</v>
      </c>
      <c r="X270" s="65" t="n">
        <v>1.48032434828127</v>
      </c>
      <c r="Y270" s="65" t="n">
        <v>0.57278231065415</v>
      </c>
      <c r="Z270" s="65" t="n">
        <v>-0.107399320039713</v>
      </c>
      <c r="AA270" s="65" t="n">
        <v>2.2816986234172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42</v>
      </c>
      <c r="C271" s="62" t="n">
        <v>1600045018</v>
      </c>
      <c r="D271" s="63" t="s">
        <v>10</v>
      </c>
      <c r="E271" s="63" t="s">
        <v>21</v>
      </c>
      <c r="F271" s="63" t="s">
        <v>42</v>
      </c>
      <c r="G271" s="63" t="s">
        <v>42</v>
      </c>
      <c r="H271" s="64" t="n">
        <v>3479083.84405715</v>
      </c>
      <c r="I271" s="65" t="n">
        <v>-27.3273343974587</v>
      </c>
      <c r="J271" s="65" t="n">
        <v>0.13336258800646</v>
      </c>
      <c r="K271" s="64" t="n">
        <v>994181.920327065</v>
      </c>
      <c r="L271" s="64" t="n">
        <v>-27.2699197163226</v>
      </c>
      <c r="M271" s="64" t="n">
        <v>363472.910071575</v>
      </c>
      <c r="N271" s="65" t="n">
        <v>-27.2699197163226</v>
      </c>
      <c r="O271" s="66" t="n">
        <v>3.49944388740504</v>
      </c>
      <c r="P271" s="66" t="n">
        <v>-0.00276471838872494</v>
      </c>
      <c r="Q271" s="65" t="n">
        <v>13.0800478471744</v>
      </c>
      <c r="R271" s="65" t="n">
        <v>1.24006192140396</v>
      </c>
      <c r="S271" s="65" t="n">
        <v>32.9881059890577</v>
      </c>
      <c r="T271" s="65" t="n">
        <v>-14.7049009900455</v>
      </c>
      <c r="U271" s="65" t="n">
        <v>12.363637089613</v>
      </c>
      <c r="V271" s="65" t="n">
        <v>-3.41462011128874</v>
      </c>
      <c r="W271" s="65" t="n">
        <v>8.87070066671971</v>
      </c>
      <c r="X271" s="65" t="n">
        <v>-2.10872673094516</v>
      </c>
      <c r="Y271" s="65" t="n">
        <v>0.600869738541147</v>
      </c>
      <c r="Z271" s="65" t="n">
        <v>0.343664473638032</v>
      </c>
      <c r="AA271" s="65" t="n">
        <v>2.66986744077656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43</v>
      </c>
      <c r="C272" s="62" t="n">
        <v>3800015724</v>
      </c>
      <c r="D272" s="63" t="s">
        <v>13</v>
      </c>
      <c r="E272" s="63" t="s">
        <v>11</v>
      </c>
      <c r="F272" s="63" t="s">
        <v>102</v>
      </c>
      <c r="G272" s="63" t="s">
        <v>102</v>
      </c>
      <c r="H272" s="64" t="n">
        <v>3476758.24574383</v>
      </c>
      <c r="I272" s="65" t="n">
        <v>503.724583643079</v>
      </c>
      <c r="J272" s="65" t="n">
        <v>0.370628644539624</v>
      </c>
      <c r="K272" s="64" t="n">
        <v>794959.833247812</v>
      </c>
      <c r="L272" s="64" t="n">
        <v>499.893288809685</v>
      </c>
      <c r="M272" s="64" t="n">
        <v>874455.816572593</v>
      </c>
      <c r="N272" s="65" t="n">
        <v>499.893288809685</v>
      </c>
      <c r="O272" s="66" t="n">
        <v>4.37350178000758</v>
      </c>
      <c r="P272" s="66" t="n">
        <v>0.027754666991477</v>
      </c>
      <c r="Q272" s="65" t="n">
        <v>13.08744702873</v>
      </c>
      <c r="R272" s="65" t="n">
        <v>333.281955041692</v>
      </c>
      <c r="S272" s="65" t="n">
        <v>28.1790470783471</v>
      </c>
      <c r="T272" s="65" t="n">
        <v>13.9473181545593</v>
      </c>
      <c r="U272" s="65" t="n">
        <v>23.0192477409059</v>
      </c>
      <c r="V272" s="65" t="n">
        <v>8.78751881711814</v>
      </c>
      <c r="W272" s="65" t="n">
        <v>1.3655797236321</v>
      </c>
      <c r="X272" s="65" t="n">
        <v>0.979833732738512</v>
      </c>
      <c r="Y272" s="65" t="n">
        <v>1.33324073289763</v>
      </c>
      <c r="Z272" s="65" t="n">
        <v>0.399731866726584</v>
      </c>
      <c r="AA272" s="65" t="n">
        <v>2.5260324113656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4</v>
      </c>
      <c r="C273" s="62" t="n">
        <v>3000031685</v>
      </c>
      <c r="D273" s="63" t="s">
        <v>10</v>
      </c>
      <c r="E273" s="63" t="s">
        <v>17</v>
      </c>
      <c r="F273" s="63" t="s">
        <v>19</v>
      </c>
      <c r="G273" s="63" t="s">
        <v>58</v>
      </c>
      <c r="H273" s="64" t="n">
        <v>3375100.11519579</v>
      </c>
      <c r="I273" s="65" t="n">
        <v>-16.4124035481784</v>
      </c>
      <c r="J273" s="65" t="n">
        <v>0.12937661359104</v>
      </c>
      <c r="K273" s="64" t="n">
        <v>1485156.66612881</v>
      </c>
      <c r="L273" s="64" t="n">
        <v>-16.8317046567629</v>
      </c>
      <c r="M273" s="64" t="n">
        <v>686884.958084576</v>
      </c>
      <c r="N273" s="65" t="n">
        <v>-16.831704656763</v>
      </c>
      <c r="O273" s="66" t="n">
        <v>2.27255493791997</v>
      </c>
      <c r="P273" s="66" t="n">
        <v>0.0113998349664026</v>
      </c>
      <c r="Q273" s="65" t="n">
        <v>11.9473909062255</v>
      </c>
      <c r="R273" s="65" t="n">
        <v>0.483703733554244</v>
      </c>
      <c r="S273" s="65" t="n">
        <v>38.8268676040828</v>
      </c>
      <c r="T273" s="65" t="n">
        <v>-6.31522315656855</v>
      </c>
      <c r="U273" s="65" t="n">
        <v>17.9278073543693</v>
      </c>
      <c r="V273" s="65" t="n">
        <v>-1.69629010350992</v>
      </c>
      <c r="W273" s="65" t="n">
        <v>6.2128115279106</v>
      </c>
      <c r="X273" s="65" t="n">
        <v>-1.08611987623333</v>
      </c>
      <c r="Y273" s="65" t="n">
        <v>1.19151764760953</v>
      </c>
      <c r="Z273" s="65" t="n">
        <v>-0.0478083682466393</v>
      </c>
      <c r="AA273" s="65" t="n">
        <v>3.92125196103869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5</v>
      </c>
      <c r="C274" s="62" t="n">
        <v>3748005503</v>
      </c>
      <c r="D274" s="63" t="s">
        <v>10</v>
      </c>
      <c r="E274" s="63" t="s">
        <v>38</v>
      </c>
      <c r="F274" s="63" t="s">
        <v>54</v>
      </c>
      <c r="G274" s="63" t="s">
        <v>135</v>
      </c>
      <c r="H274" s="64" t="n">
        <v>3368305.97774208</v>
      </c>
      <c r="I274" s="65" t="n">
        <v>-0.762497822943898</v>
      </c>
      <c r="J274" s="65" t="n">
        <v>0.129116176132585</v>
      </c>
      <c r="K274" s="64" t="n">
        <v>557388.577712942</v>
      </c>
      <c r="L274" s="64" t="n">
        <v>2.51145485037363</v>
      </c>
      <c r="M274" s="64" t="n">
        <v>209020.716642353</v>
      </c>
      <c r="N274" s="65" t="n">
        <v>2.5114548503736</v>
      </c>
      <c r="O274" s="66" t="n">
        <v>6.04301220445313</v>
      </c>
      <c r="P274" s="66" t="n">
        <v>-0.199365517346062</v>
      </c>
      <c r="Q274" s="65" t="n">
        <v>9.79725377497361</v>
      </c>
      <c r="R274" s="65" t="n">
        <v>7.48505675938063</v>
      </c>
      <c r="S274" s="65" t="n">
        <v>35.4031242242869</v>
      </c>
      <c r="T274" s="65" t="n">
        <v>-0.0760095845168394</v>
      </c>
      <c r="U274" s="65" t="n">
        <v>13.2720083930069</v>
      </c>
      <c r="V274" s="65" t="n">
        <v>2.53454068025763</v>
      </c>
      <c r="W274" s="65" t="n">
        <v>3.71253764870904</v>
      </c>
      <c r="X274" s="65" t="n">
        <v>1.1320436820349</v>
      </c>
      <c r="Y274" s="65" t="n">
        <v>1.77062601464002</v>
      </c>
      <c r="Z274" s="65" t="n">
        <v>0.189410602353274</v>
      </c>
      <c r="AA274" s="65" t="n">
        <v>1.8339572179501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6</v>
      </c>
      <c r="C275" s="62" t="n">
        <v>1600048491</v>
      </c>
      <c r="D275" s="63" t="s">
        <v>10</v>
      </c>
      <c r="E275" s="63" t="s">
        <v>21</v>
      </c>
      <c r="F275" s="63" t="s">
        <v>22</v>
      </c>
      <c r="G275" s="63" t="s">
        <v>23</v>
      </c>
      <c r="H275" s="64" t="n">
        <v>3309168.51117808</v>
      </c>
      <c r="I275" s="65" t="n">
        <v>8.96652616576191</v>
      </c>
      <c r="J275" s="65" t="n">
        <v>0.126849278885313</v>
      </c>
      <c r="K275" s="64" t="n">
        <v>607214.958029085</v>
      </c>
      <c r="L275" s="64" t="n">
        <v>10.3970682829433</v>
      </c>
      <c r="M275" s="64" t="n">
        <v>561673.836176904</v>
      </c>
      <c r="N275" s="65" t="n">
        <v>10.3970682829433</v>
      </c>
      <c r="O275" s="66" t="n">
        <v>5.44974801332146</v>
      </c>
      <c r="P275" s="66" t="n">
        <v>-0.0715457703884415</v>
      </c>
      <c r="Q275" s="65" t="n">
        <v>17.1994581478156</v>
      </c>
      <c r="R275" s="65" t="n">
        <v>-23.9030472889938</v>
      </c>
      <c r="S275" s="65" t="n">
        <v>19.1714771348036</v>
      </c>
      <c r="T275" s="65" t="n">
        <v>1.62952184980054</v>
      </c>
      <c r="U275" s="65" t="n">
        <v>5.62787258519964</v>
      </c>
      <c r="V275" s="65" t="n">
        <v>1.37460934733261</v>
      </c>
      <c r="W275" s="65" t="n">
        <v>1.79093882678386</v>
      </c>
      <c r="X275" s="65" t="n">
        <v>1.13153570573535</v>
      </c>
      <c r="Y275" s="65" t="n">
        <v>0.690145039893584</v>
      </c>
      <c r="Z275" s="65" t="n">
        <v>0.42561130549185</v>
      </c>
      <c r="AA275" s="65" t="n">
        <v>3.0181340420797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47</v>
      </c>
      <c r="C276" s="62" t="n">
        <v>3800020494</v>
      </c>
      <c r="D276" s="63" t="s">
        <v>13</v>
      </c>
      <c r="E276" s="63" t="s">
        <v>11</v>
      </c>
      <c r="F276" s="63" t="s">
        <v>16</v>
      </c>
      <c r="G276" s="63" t="s">
        <v>16</v>
      </c>
      <c r="H276" s="64" t="n">
        <v>3290683.30541888</v>
      </c>
      <c r="I276" s="65" t="n">
        <v>-8.26787098237189</v>
      </c>
      <c r="J276" s="65" t="n">
        <v>0.35079272324718</v>
      </c>
      <c r="K276" s="64" t="n">
        <v>1506285.57513872</v>
      </c>
      <c r="L276" s="64" t="n">
        <v>-11.1415879262382</v>
      </c>
      <c r="M276" s="64" t="n">
        <v>1327489.47736976</v>
      </c>
      <c r="N276" s="65" t="n">
        <v>-11.1415879262382</v>
      </c>
      <c r="O276" s="66" t="n">
        <v>2.18463441443752</v>
      </c>
      <c r="P276" s="66" t="n">
        <v>0.0684386266857064</v>
      </c>
      <c r="Q276" s="65" t="n">
        <v>13.6984359867922</v>
      </c>
      <c r="R276" s="65" t="n">
        <v>-7.50515917370636</v>
      </c>
      <c r="S276" s="65" t="n">
        <v>33.7660370926761</v>
      </c>
      <c r="T276" s="65" t="n">
        <v>-0.32852310076683</v>
      </c>
      <c r="U276" s="65" t="n">
        <v>12.5133052389913</v>
      </c>
      <c r="V276" s="65" t="n">
        <v>0.499013413382585</v>
      </c>
      <c r="W276" s="65" t="n">
        <v>8.32779562496962</v>
      </c>
      <c r="X276" s="65" t="n">
        <v>0.564244767561667</v>
      </c>
      <c r="Y276" s="65" t="n">
        <v>0.665188245474874</v>
      </c>
      <c r="Z276" s="65" t="n">
        <v>-0.384249440149673</v>
      </c>
      <c r="AA276" s="65" t="n">
        <v>2.70219665273935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48</v>
      </c>
      <c r="C277" s="62" t="n">
        <v>3800015679</v>
      </c>
      <c r="D277" s="63" t="s">
        <v>13</v>
      </c>
      <c r="E277" s="63" t="s">
        <v>11</v>
      </c>
      <c r="F277" s="63" t="s">
        <v>16</v>
      </c>
      <c r="G277" s="63" t="s">
        <v>136</v>
      </c>
      <c r="H277" s="64" t="n">
        <v>3286636.53335321</v>
      </c>
      <c r="I277" s="65"/>
      <c r="J277" s="65" t="n">
        <v>0.3503613301104</v>
      </c>
      <c r="K277" s="64" t="n">
        <v>1522147.23638547</v>
      </c>
      <c r="L277" s="64"/>
      <c r="M277" s="64" t="n">
        <v>1341468.35942651</v>
      </c>
      <c r="N277" s="65"/>
      <c r="O277" s="66" t="n">
        <v>2.15921065636051</v>
      </c>
      <c r="P277" s="66" t="n">
        <v>2.15921065636051</v>
      </c>
      <c r="Q277" s="65" t="n">
        <v>7.37619617200401</v>
      </c>
      <c r="R277" s="65"/>
      <c r="S277" s="65" t="n">
        <v>52.636781443501</v>
      </c>
      <c r="T277" s="65" t="n">
        <v>52.636781443501</v>
      </c>
      <c r="U277" s="65" t="n">
        <v>20.6137006724658</v>
      </c>
      <c r="V277" s="65" t="n">
        <v>20.6137006724658</v>
      </c>
      <c r="W277" s="65" t="n">
        <v>4.90022475870021</v>
      </c>
      <c r="X277" s="65" t="n">
        <v>4.90022475870021</v>
      </c>
      <c r="Y277" s="65" t="n">
        <v>3.75375850758879</v>
      </c>
      <c r="Z277" s="65" t="n">
        <v>3.75375850758879</v>
      </c>
      <c r="AA277" s="65" t="n">
        <v>3.2755564296179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49</v>
      </c>
      <c r="C278" s="62" t="n">
        <v>3000056081</v>
      </c>
      <c r="D278" s="63" t="s">
        <v>10</v>
      </c>
      <c r="E278" s="63" t="s">
        <v>17</v>
      </c>
      <c r="F278" s="63" t="s">
        <v>80</v>
      </c>
      <c r="G278" s="63" t="s">
        <v>128</v>
      </c>
      <c r="H278" s="64" t="n">
        <v>3283591.00483862</v>
      </c>
      <c r="I278" s="65"/>
      <c r="J278" s="65" t="n">
        <v>0.125868824664295</v>
      </c>
      <c r="K278" s="64" t="n">
        <v>1095978.62981191</v>
      </c>
      <c r="L278" s="64"/>
      <c r="M278" s="64" t="n">
        <v>719290.774745556</v>
      </c>
      <c r="N278" s="65"/>
      <c r="O278" s="66" t="n">
        <v>2.9960356119372</v>
      </c>
      <c r="P278" s="66" t="n">
        <v>2.9960356119372</v>
      </c>
      <c r="Q278" s="65" t="n">
        <v>8.6086909944089</v>
      </c>
      <c r="R278" s="65"/>
      <c r="S278" s="65" t="n">
        <v>37.9820782994833</v>
      </c>
      <c r="T278" s="65" t="n">
        <v>37.9820782994833</v>
      </c>
      <c r="U278" s="65" t="n">
        <v>10.4929655975953</v>
      </c>
      <c r="V278" s="65" t="n">
        <v>10.4929655975953</v>
      </c>
      <c r="W278" s="65" t="n">
        <v>5.06818956467884</v>
      </c>
      <c r="X278" s="65" t="n">
        <v>5.06818956467884</v>
      </c>
      <c r="Y278" s="65" t="n">
        <v>1.33374660958613</v>
      </c>
      <c r="Z278" s="65" t="n">
        <v>1.33374660958613</v>
      </c>
      <c r="AA278" s="65" t="n">
        <v>2.87443962329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0</v>
      </c>
      <c r="C279" s="62" t="n">
        <v>265217166</v>
      </c>
      <c r="D279" s="63" t="s">
        <v>10</v>
      </c>
      <c r="E279" s="63" t="s">
        <v>34</v>
      </c>
      <c r="F279" s="63" t="s">
        <v>45</v>
      </c>
      <c r="G279" s="63" t="s">
        <v>81</v>
      </c>
      <c r="H279" s="64" t="n">
        <v>3271995.87524098</v>
      </c>
      <c r="I279" s="65" t="n">
        <v>11.3834408227474</v>
      </c>
      <c r="J279" s="65" t="n">
        <v>0.125424352337463</v>
      </c>
      <c r="K279" s="64" t="n">
        <v>611500.128199123</v>
      </c>
      <c r="L279" s="64" t="n">
        <v>12.3489978521106</v>
      </c>
      <c r="M279" s="64" t="n">
        <v>214025.044869693</v>
      </c>
      <c r="N279" s="65" t="n">
        <v>12.3489978521106</v>
      </c>
      <c r="O279" s="66" t="n">
        <v>5.35076891132804</v>
      </c>
      <c r="P279" s="66" t="n">
        <v>-0.046384565754729</v>
      </c>
      <c r="Q279" s="65" t="n">
        <v>11.0345231978179</v>
      </c>
      <c r="R279" s="65" t="n">
        <v>-13.2613660758856</v>
      </c>
      <c r="S279" s="65" t="n">
        <v>30.4751280734344</v>
      </c>
      <c r="T279" s="65" t="n">
        <v>2.87720704786087</v>
      </c>
      <c r="U279" s="65" t="n">
        <v>10.1698251708461</v>
      </c>
      <c r="V279" s="65" t="n">
        <v>2.05951872194192</v>
      </c>
      <c r="W279" s="65" t="n">
        <v>2.59968326774356</v>
      </c>
      <c r="X279" s="65" t="n">
        <v>-0.227417108492602</v>
      </c>
      <c r="Y279" s="65" t="n">
        <v>1.1190928110606</v>
      </c>
      <c r="Z279" s="65" t="n">
        <v>-0.0678290119461644</v>
      </c>
      <c r="AA279" s="65" t="n">
        <v>2.3648482872072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1</v>
      </c>
      <c r="C280" s="62" t="n">
        <v>2190840676</v>
      </c>
      <c r="D280" s="63" t="s">
        <v>10</v>
      </c>
      <c r="E280" s="63" t="s">
        <v>21</v>
      </c>
      <c r="F280" s="63" t="s">
        <v>77</v>
      </c>
      <c r="G280" s="63" t="s">
        <v>106</v>
      </c>
      <c r="H280" s="64" t="n">
        <v>3260746.10512597</v>
      </c>
      <c r="I280" s="65" t="n">
        <v>-4.08663926350234</v>
      </c>
      <c r="J280" s="65" t="n">
        <v>0.12499311856321</v>
      </c>
      <c r="K280" s="64" t="n">
        <v>994578.486978543</v>
      </c>
      <c r="L280" s="64" t="n">
        <v>-2.00227513685382</v>
      </c>
      <c r="M280" s="64" t="n">
        <v>459992.550227576</v>
      </c>
      <c r="N280" s="65" t="n">
        <v>-2.0022751368538</v>
      </c>
      <c r="O280" s="66" t="n">
        <v>3.27852064750755</v>
      </c>
      <c r="P280" s="66" t="n">
        <v>-0.0712479551719105</v>
      </c>
      <c r="Q280" s="65" t="n">
        <v>10.4988761459931</v>
      </c>
      <c r="R280" s="65" t="n">
        <v>-6.7851590227136</v>
      </c>
      <c r="S280" s="65" t="n">
        <v>37.4375358659083</v>
      </c>
      <c r="T280" s="65" t="n">
        <v>-1.43044651563047</v>
      </c>
      <c r="U280" s="65" t="n">
        <v>12.3951659707345</v>
      </c>
      <c r="V280" s="65" t="n">
        <v>0.211951123114698</v>
      </c>
      <c r="W280" s="65" t="n">
        <v>4.40018904672871</v>
      </c>
      <c r="X280" s="65" t="n">
        <v>-0.178986027670246</v>
      </c>
      <c r="Y280" s="65" t="n">
        <v>2.45332832688969</v>
      </c>
      <c r="Z280" s="65" t="n">
        <v>0.204424730391594</v>
      </c>
      <c r="AA280" s="65" t="n">
        <v>2.9852518086757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52</v>
      </c>
      <c r="C281" s="62" t="n">
        <v>2190850917</v>
      </c>
      <c r="D281" s="63" t="s">
        <v>10</v>
      </c>
      <c r="E281" s="63" t="s">
        <v>21</v>
      </c>
      <c r="F281" s="63" t="s">
        <v>68</v>
      </c>
      <c r="G281" s="63" t="s">
        <v>68</v>
      </c>
      <c r="H281" s="64" t="n">
        <v>3256639.32521734</v>
      </c>
      <c r="I281" s="65" t="n">
        <v>-6.72723861345752</v>
      </c>
      <c r="J281" s="65" t="n">
        <v>0.124835694706374</v>
      </c>
      <c r="K281" s="64" t="n">
        <v>2979675.23592688</v>
      </c>
      <c r="L281" s="64" t="n">
        <v>-3.92721453448106</v>
      </c>
      <c r="M281" s="64" t="n">
        <v>335213.464041773</v>
      </c>
      <c r="N281" s="65" t="n">
        <v>-3.92721453448109</v>
      </c>
      <c r="O281" s="66" t="n">
        <v>1.09295109948595</v>
      </c>
      <c r="P281" s="66" t="n">
        <v>-0.0328101082267946</v>
      </c>
      <c r="Q281" s="65" t="n">
        <v>11.0783114452037</v>
      </c>
      <c r="R281" s="65" t="n">
        <v>-12.3248244177013</v>
      </c>
      <c r="S281" s="65" t="n">
        <v>37.1111058994275</v>
      </c>
      <c r="T281" s="65" t="n">
        <v>-5.87774660215417</v>
      </c>
      <c r="U281" s="65" t="n">
        <v>14.2276442462612</v>
      </c>
      <c r="V281" s="65" t="n">
        <v>2.38301627914235</v>
      </c>
      <c r="W281" s="65" t="n">
        <v>6.5901500043563</v>
      </c>
      <c r="X281" s="65" t="n">
        <v>2.21676383716854</v>
      </c>
      <c r="Y281" s="65" t="n">
        <v>1.81653931541989</v>
      </c>
      <c r="Z281" s="65" t="n">
        <v>-0.317594051064074</v>
      </c>
      <c r="AA281" s="65" t="n">
        <v>8.07685106664814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53</v>
      </c>
      <c r="C282" s="62" t="n">
        <v>3748003502</v>
      </c>
      <c r="D282" s="63" t="s">
        <v>10</v>
      </c>
      <c r="E282" s="63" t="s">
        <v>38</v>
      </c>
      <c r="F282" s="63" t="s">
        <v>54</v>
      </c>
      <c r="G282" s="63" t="s">
        <v>54</v>
      </c>
      <c r="H282" s="64" t="n">
        <v>3220274.97294981</v>
      </c>
      <c r="I282" s="65" t="n">
        <v>5.22687227153097</v>
      </c>
      <c r="J282" s="65" t="n">
        <v>0.123441751833206</v>
      </c>
      <c r="K282" s="64" t="n">
        <v>533379.439218205</v>
      </c>
      <c r="L282" s="64" t="n">
        <v>9.6456359439064</v>
      </c>
      <c r="M282" s="64" t="n">
        <v>266689.719609103</v>
      </c>
      <c r="N282" s="65" t="n">
        <v>9.6456359439064</v>
      </c>
      <c r="O282" s="66" t="n">
        <v>6.03749364180571</v>
      </c>
      <c r="P282" s="66" t="n">
        <v>-0.253530842461679</v>
      </c>
      <c r="Q282" s="65" t="n">
        <v>8.890918028888</v>
      </c>
      <c r="R282" s="65" t="n">
        <v>6.35419659050543</v>
      </c>
      <c r="S282" s="65" t="n">
        <v>35.0827474876117</v>
      </c>
      <c r="T282" s="65" t="n">
        <v>1.30029567391841</v>
      </c>
      <c r="U282" s="65" t="n">
        <v>14.6300040800191</v>
      </c>
      <c r="V282" s="65" t="n">
        <v>1.70942882050624</v>
      </c>
      <c r="W282" s="65" t="n">
        <v>3.52518792333112</v>
      </c>
      <c r="X282" s="65" t="n">
        <v>0.338084200870318</v>
      </c>
      <c r="Y282" s="65" t="n">
        <v>2.50370393721921</v>
      </c>
      <c r="Z282" s="65" t="n">
        <v>-0.314594148185291</v>
      </c>
      <c r="AA282" s="65" t="n">
        <v>1.65533333466139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4</v>
      </c>
      <c r="C283" s="62" t="n">
        <v>3800015673</v>
      </c>
      <c r="D283" s="63" t="s">
        <v>13</v>
      </c>
      <c r="E283" s="63" t="s">
        <v>11</v>
      </c>
      <c r="F283" s="63" t="s">
        <v>16</v>
      </c>
      <c r="G283" s="63" t="s">
        <v>16</v>
      </c>
      <c r="H283" s="64" t="n">
        <v>3216933.82058937</v>
      </c>
      <c r="I283" s="65"/>
      <c r="J283" s="65" t="n">
        <v>0.342930896319375</v>
      </c>
      <c r="K283" s="64" t="n">
        <v>1497503.10563498</v>
      </c>
      <c r="L283" s="64"/>
      <c r="M283" s="64" t="n">
        <v>1319749.48699611</v>
      </c>
      <c r="N283" s="65"/>
      <c r="O283" s="66" t="n">
        <v>2.14819843009628</v>
      </c>
      <c r="P283" s="66" t="n">
        <v>2.14819843009628</v>
      </c>
      <c r="Q283" s="65" t="n">
        <v>7.00290052021714</v>
      </c>
      <c r="R283" s="65"/>
      <c r="S283" s="65" t="n">
        <v>53.4886718097423</v>
      </c>
      <c r="T283" s="65" t="n">
        <v>53.4886718097423</v>
      </c>
      <c r="U283" s="65" t="n">
        <v>21.2548780751661</v>
      </c>
      <c r="V283" s="65" t="n">
        <v>21.2548780751661</v>
      </c>
      <c r="W283" s="65" t="n">
        <v>5.5537142998798</v>
      </c>
      <c r="X283" s="65" t="n">
        <v>5.5537142998798</v>
      </c>
      <c r="Y283" s="65" t="n">
        <v>3.74830019161142</v>
      </c>
      <c r="Z283" s="65" t="n">
        <v>3.74830019161142</v>
      </c>
      <c r="AA283" s="65" t="n">
        <v>3.2051608824127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5</v>
      </c>
      <c r="C284" s="62" t="n">
        <v>265217197</v>
      </c>
      <c r="D284" s="63" t="s">
        <v>10</v>
      </c>
      <c r="E284" s="63" t="s">
        <v>34</v>
      </c>
      <c r="F284" s="63" t="s">
        <v>45</v>
      </c>
      <c r="G284" s="63" t="s">
        <v>72</v>
      </c>
      <c r="H284" s="64" t="n">
        <v>3216112.93865528</v>
      </c>
      <c r="I284" s="65" t="n">
        <v>21.0282947196406</v>
      </c>
      <c r="J284" s="65" t="n">
        <v>0.123282209927989</v>
      </c>
      <c r="K284" s="64" t="n">
        <v>594270.495986121</v>
      </c>
      <c r="L284" s="64" t="n">
        <v>20.5427939475058</v>
      </c>
      <c r="M284" s="64" t="n">
        <v>207994.673595142</v>
      </c>
      <c r="N284" s="65" t="n">
        <v>20.5427939475058</v>
      </c>
      <c r="O284" s="66" t="n">
        <v>5.41186708809854</v>
      </c>
      <c r="P284" s="66" t="n">
        <v>0.0217095155810414</v>
      </c>
      <c r="Q284" s="65" t="n">
        <v>12.8682986012886</v>
      </c>
      <c r="R284" s="65" t="n">
        <v>-3.57480206124636</v>
      </c>
      <c r="S284" s="65" t="n">
        <v>27.424907740445</v>
      </c>
      <c r="T284" s="65" t="n">
        <v>5.98100095666208</v>
      </c>
      <c r="U284" s="65" t="n">
        <v>9.31286356812153</v>
      </c>
      <c r="V284" s="65" t="n">
        <v>2.37798708830335</v>
      </c>
      <c r="W284" s="65" t="n">
        <v>2.83484337801369</v>
      </c>
      <c r="X284" s="65" t="n">
        <v>0.164511186470282</v>
      </c>
      <c r="Y284" s="65" t="n">
        <v>0.508710757783945</v>
      </c>
      <c r="Z284" s="65" t="n">
        <v>-0.264222301026533</v>
      </c>
      <c r="AA284" s="65" t="n">
        <v>2.3924054002453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6</v>
      </c>
      <c r="C285" s="62" t="n">
        <v>1600028372</v>
      </c>
      <c r="D285" s="63" t="s">
        <v>10</v>
      </c>
      <c r="E285" s="63" t="s">
        <v>21</v>
      </c>
      <c r="F285" s="63" t="s">
        <v>22</v>
      </c>
      <c r="G285" s="63" t="s">
        <v>40</v>
      </c>
      <c r="H285" s="64" t="n">
        <v>3211237.29228583</v>
      </c>
      <c r="I285" s="65" t="n">
        <v>-13.6584412981184</v>
      </c>
      <c r="J285" s="65" t="n">
        <v>0.123095313363497</v>
      </c>
      <c r="K285" s="64" t="n">
        <v>1110797.60482488</v>
      </c>
      <c r="L285" s="64" t="n">
        <v>-16.3606688690051</v>
      </c>
      <c r="M285" s="64" t="n">
        <v>465202.03690066</v>
      </c>
      <c r="N285" s="65" t="n">
        <v>-16.3606688690051</v>
      </c>
      <c r="O285" s="66" t="n">
        <v>2.89092925510231</v>
      </c>
      <c r="P285" s="66" t="n">
        <v>0.0904772725448875</v>
      </c>
      <c r="Q285" s="65" t="n">
        <v>18.1090540847905</v>
      </c>
      <c r="R285" s="65" t="n">
        <v>-5.4843478149889</v>
      </c>
      <c r="S285" s="65" t="n">
        <v>25.1844985410123</v>
      </c>
      <c r="T285" s="65" t="n">
        <v>-3.62044149223347</v>
      </c>
      <c r="U285" s="65" t="n">
        <v>9.64970389475801</v>
      </c>
      <c r="V285" s="65" t="n">
        <v>-2.31347133304477</v>
      </c>
      <c r="W285" s="65" t="n">
        <v>4.89024989876452</v>
      </c>
      <c r="X285" s="65" t="n">
        <v>-1.14130373367964</v>
      </c>
      <c r="Y285" s="65" t="n">
        <v>0.30801121579104</v>
      </c>
      <c r="Z285" s="65" t="n">
        <v>0.0238011808221909</v>
      </c>
      <c r="AA285" s="65" t="n">
        <v>3.4828126635472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57</v>
      </c>
      <c r="C286" s="62" t="n">
        <v>3810220475</v>
      </c>
      <c r="D286" s="63" t="s">
        <v>10</v>
      </c>
      <c r="E286" s="63" t="s">
        <v>53</v>
      </c>
      <c r="F286" s="63" t="s">
        <v>93</v>
      </c>
      <c r="G286" s="63" t="s">
        <v>93</v>
      </c>
      <c r="H286" s="64" t="n">
        <v>3190764.64143026</v>
      </c>
      <c r="I286" s="65" t="n">
        <v>-0.781963819843365</v>
      </c>
      <c r="J286" s="65" t="n">
        <v>0.122310541905311</v>
      </c>
      <c r="K286" s="64" t="n">
        <v>660096.292008463</v>
      </c>
      <c r="L286" s="64" t="n">
        <v>0.296737722736063</v>
      </c>
      <c r="M286" s="64" t="n">
        <v>363052.960604654</v>
      </c>
      <c r="N286" s="65" t="n">
        <v>0.296737722736067</v>
      </c>
      <c r="O286" s="66" t="n">
        <v>4.83378664606913</v>
      </c>
      <c r="P286" s="66" t="n">
        <v>-0.0525530771657969</v>
      </c>
      <c r="Q286" s="65" t="n">
        <v>11.6385686713032</v>
      </c>
      <c r="R286" s="65" t="n">
        <v>3.27989862637173</v>
      </c>
      <c r="S286" s="65" t="n">
        <v>32.293264121809</v>
      </c>
      <c r="T286" s="65" t="n">
        <v>-0.676603065823393</v>
      </c>
      <c r="U286" s="65" t="n">
        <v>8.28325765973177</v>
      </c>
      <c r="V286" s="65" t="n">
        <v>-0.0559698950467897</v>
      </c>
      <c r="W286" s="65" t="n">
        <v>1.10032823796914</v>
      </c>
      <c r="X286" s="65" t="n">
        <v>-1.46316922796716</v>
      </c>
      <c r="Y286" s="65" t="n">
        <v>0.560722764934221</v>
      </c>
      <c r="Z286" s="65" t="n">
        <v>-0.0542309984699771</v>
      </c>
      <c r="AA286" s="65" t="n">
        <v>2.549797512392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58</v>
      </c>
      <c r="C287" s="62" t="n">
        <v>8656015312</v>
      </c>
      <c r="D287" s="63" t="s">
        <v>10</v>
      </c>
      <c r="E287" s="63" t="s">
        <v>70</v>
      </c>
      <c r="F287" s="63" t="s">
        <v>103</v>
      </c>
      <c r="G287" s="63" t="s">
        <v>137</v>
      </c>
      <c r="H287" s="64" t="n">
        <v>3189463.07329982</v>
      </c>
      <c r="I287" s="65" t="n">
        <v>-14.3116971192047</v>
      </c>
      <c r="J287" s="65" t="n">
        <v>0.122260649318032</v>
      </c>
      <c r="K287" s="64" t="n">
        <v>1493906.63805124</v>
      </c>
      <c r="L287" s="64" t="n">
        <v>-16.0005409331845</v>
      </c>
      <c r="M287" s="64" t="n">
        <v>328659.460371273</v>
      </c>
      <c r="N287" s="65" t="n">
        <v>-16.0005409331845</v>
      </c>
      <c r="O287" s="66" t="n">
        <v>2.13498152565972</v>
      </c>
      <c r="P287" s="66" t="n">
        <v>0.042078676101073</v>
      </c>
      <c r="Q287" s="65" t="n">
        <v>8.71359893168843</v>
      </c>
      <c r="R287" s="65" t="n">
        <v>-17.1663622189545</v>
      </c>
      <c r="S287" s="65" t="n">
        <v>41.9873930257478</v>
      </c>
      <c r="T287" s="65" t="n">
        <v>-2.38872902556155</v>
      </c>
      <c r="U287" s="65" t="n">
        <v>6.9363893659203</v>
      </c>
      <c r="V287" s="65" t="n">
        <v>-1.47713510017298</v>
      </c>
      <c r="W287" s="65" t="n">
        <v>0.277303274138623</v>
      </c>
      <c r="X287" s="65" t="n">
        <v>-0.667520963234132</v>
      </c>
      <c r="Y287" s="65" t="n">
        <v>0.371385991897337</v>
      </c>
      <c r="Z287" s="65" t="n">
        <v>-0.364635849633729</v>
      </c>
      <c r="AA287" s="65" t="n">
        <v>4.19459973496977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59</v>
      </c>
      <c r="C288" s="62" t="n">
        <v>2225226801</v>
      </c>
      <c r="D288" s="63" t="s">
        <v>10</v>
      </c>
      <c r="E288" s="63" t="s">
        <v>28</v>
      </c>
      <c r="F288" s="63" t="s">
        <v>28</v>
      </c>
      <c r="G288" s="63" t="s">
        <v>138</v>
      </c>
      <c r="H288" s="64" t="n">
        <v>3188039.88998568</v>
      </c>
      <c r="I288" s="65" t="n">
        <v>350.712891431974</v>
      </c>
      <c r="J288" s="65" t="n">
        <v>0.122206094895521</v>
      </c>
      <c r="K288" s="64" t="n">
        <v>2230600.16255959</v>
      </c>
      <c r="L288" s="64" t="n">
        <v>346.971429178039</v>
      </c>
      <c r="M288" s="64" t="n">
        <v>245366.017881554</v>
      </c>
      <c r="N288" s="65" t="n">
        <v>346.971429178039</v>
      </c>
      <c r="O288" s="66" t="n">
        <v>1.42922965016171</v>
      </c>
      <c r="P288" s="66" t="n">
        <v>0.0118643351231771</v>
      </c>
      <c r="Q288" s="65" t="n">
        <v>8.25581157706832</v>
      </c>
      <c r="R288" s="65" t="n">
        <v>184.577869588544</v>
      </c>
      <c r="S288" s="65" t="n">
        <v>47.306756002662</v>
      </c>
      <c r="T288" s="65" t="n">
        <v>20.6763438257803</v>
      </c>
      <c r="U288" s="65" t="n">
        <v>22.4001057268253</v>
      </c>
      <c r="V288" s="65" t="n">
        <v>11.039631703562</v>
      </c>
      <c r="W288" s="65" t="n">
        <v>9.16786566439176</v>
      </c>
      <c r="X288" s="65" t="n">
        <v>4.81747911469395</v>
      </c>
      <c r="Y288" s="65" t="n">
        <v>4.18329112231877</v>
      </c>
      <c r="Z288" s="65" t="n">
        <v>-0.741613678288347</v>
      </c>
      <c r="AA288" s="65" t="n">
        <v>4.8428101777893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0</v>
      </c>
      <c r="C289" s="62" t="n">
        <v>4982612651</v>
      </c>
      <c r="D289" s="63" t="s">
        <v>10</v>
      </c>
      <c r="E289" s="63" t="s">
        <v>65</v>
      </c>
      <c r="F289" s="63" t="s">
        <v>98</v>
      </c>
      <c r="G289" s="63" t="s">
        <v>98</v>
      </c>
      <c r="H289" s="64" t="n">
        <v>3178876.10466827</v>
      </c>
      <c r="I289" s="65" t="n">
        <v>-5.51109359117219</v>
      </c>
      <c r="J289" s="65" t="n">
        <v>0.121854822497198</v>
      </c>
      <c r="K289" s="64" t="n">
        <v>2367069.76753864</v>
      </c>
      <c r="L289" s="64" t="n">
        <v>-4.43291838326763</v>
      </c>
      <c r="M289" s="64" t="n">
        <v>260377.674429251</v>
      </c>
      <c r="N289" s="65" t="n">
        <v>-4.43291838326755</v>
      </c>
      <c r="O289" s="66" t="n">
        <v>1.34295834802274</v>
      </c>
      <c r="P289" s="66" t="n">
        <v>-0.0153239618397287</v>
      </c>
      <c r="Q289" s="65" t="n">
        <v>9.10559122760922</v>
      </c>
      <c r="R289" s="65" t="n">
        <v>-7.84929116279841</v>
      </c>
      <c r="S289" s="65" t="n">
        <v>43.8682569891421</v>
      </c>
      <c r="T289" s="65" t="n">
        <v>1.4669038233647</v>
      </c>
      <c r="U289" s="65" t="n">
        <v>17.5707805462487</v>
      </c>
      <c r="V289" s="65" t="n">
        <v>0.987480906984768</v>
      </c>
      <c r="W289" s="65" t="n">
        <v>2.5774158756756</v>
      </c>
      <c r="X289" s="65" t="n">
        <v>-0.498120361826936</v>
      </c>
      <c r="Y289" s="65" t="n">
        <v>2.67420355579127</v>
      </c>
      <c r="Z289" s="65" t="n">
        <v>-0.0647025028055026</v>
      </c>
      <c r="AA289" s="65" t="n">
        <v>5.69352346195013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1</v>
      </c>
      <c r="C290" s="62" t="n">
        <v>8884900135</v>
      </c>
      <c r="D290" s="63" t="s">
        <v>10</v>
      </c>
      <c r="E290" s="63" t="s">
        <v>31</v>
      </c>
      <c r="F290" s="63" t="s">
        <v>39</v>
      </c>
      <c r="G290" s="63" t="s">
        <v>52</v>
      </c>
      <c r="H290" s="64" t="n">
        <v>3178472.24219067</v>
      </c>
      <c r="I290" s="65" t="n">
        <v>26.1161837285672</v>
      </c>
      <c r="J290" s="65" t="n">
        <v>0.121839341368365</v>
      </c>
      <c r="K290" s="64" t="n">
        <v>1306662.42364789</v>
      </c>
      <c r="L290" s="64" t="n">
        <v>27.1440695287298</v>
      </c>
      <c r="M290" s="64" t="n">
        <v>173132.771133345</v>
      </c>
      <c r="N290" s="65" t="n">
        <v>27.1440695287298</v>
      </c>
      <c r="O290" s="66" t="n">
        <v>2.43251216585622</v>
      </c>
      <c r="P290" s="66" t="n">
        <v>-0.0198257245032702</v>
      </c>
      <c r="Q290" s="65" t="n">
        <v>10.0473579465345</v>
      </c>
      <c r="R290" s="65" t="n">
        <v>-19.4661520174323</v>
      </c>
      <c r="S290" s="65" t="n">
        <v>31.2547030866272</v>
      </c>
      <c r="T290" s="65" t="n">
        <v>14.8230981150568</v>
      </c>
      <c r="U290" s="65" t="n">
        <v>7.13811038381846</v>
      </c>
      <c r="V290" s="65" t="n">
        <v>2.81243619002995</v>
      </c>
      <c r="W290" s="65" t="n">
        <v>1.11028368537838</v>
      </c>
      <c r="X290" s="65" t="n">
        <v>0.19209793804281</v>
      </c>
      <c r="Y290" s="65" t="n">
        <v>3.3391938416949</v>
      </c>
      <c r="Z290" s="65" t="n">
        <v>0.465656577782788</v>
      </c>
      <c r="AA290" s="65" t="n">
        <v>4.653680610255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62</v>
      </c>
      <c r="C291" s="62" t="n">
        <v>3000056197</v>
      </c>
      <c r="D291" s="63" t="s">
        <v>10</v>
      </c>
      <c r="E291" s="63" t="s">
        <v>17</v>
      </c>
      <c r="F291" s="63" t="s">
        <v>80</v>
      </c>
      <c r="G291" s="63" t="s">
        <v>128</v>
      </c>
      <c r="H291" s="64" t="n">
        <v>3178318.42487346</v>
      </c>
      <c r="I291" s="65"/>
      <c r="J291" s="65" t="n">
        <v>0.121833445139237</v>
      </c>
      <c r="K291" s="64" t="n">
        <v>1052186.01948543</v>
      </c>
      <c r="L291" s="64"/>
      <c r="M291" s="64" t="n">
        <v>690549.684588286</v>
      </c>
      <c r="N291" s="65"/>
      <c r="O291" s="66" t="n">
        <v>3.02068110202398</v>
      </c>
      <c r="P291" s="66" t="n">
        <v>3.02068110202398</v>
      </c>
      <c r="Q291" s="65" t="n">
        <v>7.94322706917696</v>
      </c>
      <c r="R291" s="65"/>
      <c r="S291" s="65" t="n">
        <v>45.1815418268848</v>
      </c>
      <c r="T291" s="65" t="n">
        <v>45.1815418268848</v>
      </c>
      <c r="U291" s="65" t="n">
        <v>14.1143245671807</v>
      </c>
      <c r="V291" s="65" t="n">
        <v>14.1143245671807</v>
      </c>
      <c r="W291" s="65" t="n">
        <v>5.06374361171728</v>
      </c>
      <c r="X291" s="65" t="n">
        <v>5.06374361171728</v>
      </c>
      <c r="Y291" s="65" t="n">
        <v>2.41694807964486</v>
      </c>
      <c r="Z291" s="65" t="n">
        <v>2.41694807964486</v>
      </c>
      <c r="AA291" s="65" t="n">
        <v>2.623954786313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63</v>
      </c>
      <c r="C292" s="62" t="n">
        <v>5365671096</v>
      </c>
      <c r="D292" s="63" t="s">
        <v>10</v>
      </c>
      <c r="E292" s="63" t="s">
        <v>41</v>
      </c>
      <c r="F292" s="63" t="s">
        <v>63</v>
      </c>
      <c r="G292" s="63" t="s">
        <v>97</v>
      </c>
      <c r="H292" s="64" t="n">
        <v>3176700.82368731</v>
      </c>
      <c r="I292" s="65" t="n">
        <v>-1.53648042775267</v>
      </c>
      <c r="J292" s="65" t="n">
        <v>0.121771438159751</v>
      </c>
      <c r="K292" s="64" t="n">
        <v>2147663.35456151</v>
      </c>
      <c r="L292" s="64" t="n">
        <v>-0.314259227580846</v>
      </c>
      <c r="M292" s="64" t="n">
        <v>189209.14153687</v>
      </c>
      <c r="N292" s="65" t="n">
        <v>-0.314259227580775</v>
      </c>
      <c r="O292" s="66" t="n">
        <v>1.47914281674555</v>
      </c>
      <c r="P292" s="66" t="n">
        <v>-0.0183605026162179</v>
      </c>
      <c r="Q292" s="65" t="n">
        <v>10.1758269827379</v>
      </c>
      <c r="R292" s="65" t="n">
        <v>1.80619013883956</v>
      </c>
      <c r="S292" s="65" t="n">
        <v>40.254250918808</v>
      </c>
      <c r="T292" s="65" t="n">
        <v>-0.681622498406995</v>
      </c>
      <c r="U292" s="65" t="n">
        <v>14.6377970009838</v>
      </c>
      <c r="V292" s="65" t="n">
        <v>-0.132791190599136</v>
      </c>
      <c r="W292" s="65" t="n">
        <v>1.44250877598786</v>
      </c>
      <c r="X292" s="65" t="n">
        <v>-0.0764436722272202</v>
      </c>
      <c r="Y292" s="65" t="n">
        <v>0.783010624089229</v>
      </c>
      <c r="Z292" s="65" t="n">
        <v>-0.593072358438035</v>
      </c>
      <c r="AA292" s="65" t="n">
        <v>6.1480291398363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4</v>
      </c>
      <c r="C293" s="62" t="n">
        <v>3800016767</v>
      </c>
      <c r="D293" s="63" t="s">
        <v>10</v>
      </c>
      <c r="E293" s="63" t="s">
        <v>11</v>
      </c>
      <c r="F293" s="63" t="s">
        <v>57</v>
      </c>
      <c r="G293" s="63" t="s">
        <v>139</v>
      </c>
      <c r="H293" s="64" t="n">
        <v>3176537.1644275</v>
      </c>
      <c r="I293" s="65"/>
      <c r="J293" s="65" t="n">
        <v>0.121765164662641</v>
      </c>
      <c r="K293" s="64" t="n">
        <v>991800.558297713</v>
      </c>
      <c r="L293" s="64"/>
      <c r="M293" s="64" t="n">
        <v>431433.242859505</v>
      </c>
      <c r="N293" s="65"/>
      <c r="O293" s="66" t="n">
        <v>3.2027983225575</v>
      </c>
      <c r="P293" s="66" t="n">
        <v>3.2027983225575</v>
      </c>
      <c r="Q293" s="65" t="n">
        <v>7.60713426965573</v>
      </c>
      <c r="R293" s="65"/>
      <c r="S293" s="65" t="n">
        <v>47.9811676662895</v>
      </c>
      <c r="T293" s="65" t="n">
        <v>47.9811676662895</v>
      </c>
      <c r="U293" s="65" t="n">
        <v>16.2925862187079</v>
      </c>
      <c r="V293" s="65" t="n">
        <v>16.2925862187079</v>
      </c>
      <c r="W293" s="65" t="n">
        <v>4.51981023749216</v>
      </c>
      <c r="X293" s="65" t="n">
        <v>4.51981023749216</v>
      </c>
      <c r="Y293" s="65" t="n">
        <v>0.987765700761695</v>
      </c>
      <c r="Z293" s="65" t="n">
        <v>0.987765700761695</v>
      </c>
      <c r="AA293" s="65" t="n">
        <v>2.8438163918636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5</v>
      </c>
      <c r="C294" s="62" t="n">
        <v>3800016147</v>
      </c>
      <c r="D294" s="63" t="s">
        <v>13</v>
      </c>
      <c r="E294" s="63" t="s">
        <v>11</v>
      </c>
      <c r="F294" s="63" t="s">
        <v>100</v>
      </c>
      <c r="G294" s="63" t="s">
        <v>140</v>
      </c>
      <c r="H294" s="64" t="n">
        <v>3169574.96247115</v>
      </c>
      <c r="I294" s="65"/>
      <c r="J294" s="65" t="n">
        <v>0.3378823573786</v>
      </c>
      <c r="K294" s="64" t="n">
        <v>1420927.39702735</v>
      </c>
      <c r="L294" s="64"/>
      <c r="M294" s="64" t="n">
        <v>710463.698513674</v>
      </c>
      <c r="N294" s="65"/>
      <c r="O294" s="66" t="n">
        <v>2.23063822198239</v>
      </c>
      <c r="P294" s="66" t="n">
        <v>2.23063822198239</v>
      </c>
      <c r="Q294" s="65" t="n">
        <v>7.38324246141147</v>
      </c>
      <c r="R294" s="65"/>
      <c r="S294" s="65" t="n">
        <v>47.6219625118201</v>
      </c>
      <c r="T294" s="65" t="n">
        <v>47.6219625118201</v>
      </c>
      <c r="U294" s="65" t="n">
        <v>19.2008254157202</v>
      </c>
      <c r="V294" s="65" t="n">
        <v>19.2008254157202</v>
      </c>
      <c r="W294" s="65" t="n">
        <v>7.46702316638018</v>
      </c>
      <c r="X294" s="65" t="n">
        <v>7.46702316638018</v>
      </c>
      <c r="Y294" s="65" t="n">
        <v>5.43843142956947</v>
      </c>
      <c r="Z294" s="65" t="n">
        <v>5.43843142956947</v>
      </c>
      <c r="AA294" s="65" t="n">
        <v>3.32391846959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6</v>
      </c>
      <c r="C295" s="62" t="n">
        <v>5777700419</v>
      </c>
      <c r="D295" s="63" t="s">
        <v>10</v>
      </c>
      <c r="E295" s="63" t="s">
        <v>56</v>
      </c>
      <c r="F295" s="63" t="s">
        <v>94</v>
      </c>
      <c r="G295" s="63" t="s">
        <v>94</v>
      </c>
      <c r="H295" s="64" t="n">
        <v>3149002.78725531</v>
      </c>
      <c r="I295" s="65" t="n">
        <v>927.381748753384</v>
      </c>
      <c r="J295" s="65" t="n">
        <v>0.120709698349261</v>
      </c>
      <c r="K295" s="64" t="n">
        <v>1482326.46019644</v>
      </c>
      <c r="L295" s="64" t="n">
        <v>1076.44211573142</v>
      </c>
      <c r="M295" s="64" t="n">
        <v>169578.147046473</v>
      </c>
      <c r="N295" s="65" t="n">
        <v>1076.44211573142</v>
      </c>
      <c r="O295" s="66" t="n">
        <v>2.12436522710254</v>
      </c>
      <c r="P295" s="66" t="n">
        <v>-0.308219082859426</v>
      </c>
      <c r="Q295" s="65" t="n">
        <v>11.4190417750037</v>
      </c>
      <c r="R295" s="65" t="n">
        <v>141.548469252559</v>
      </c>
      <c r="S295" s="65" t="n">
        <v>24.6879941778348</v>
      </c>
      <c r="T295" s="65" t="n">
        <v>21.5046952229482</v>
      </c>
      <c r="U295" s="65" t="n">
        <v>8.64851438658743</v>
      </c>
      <c r="V295" s="65" t="n">
        <v>8.10095071778957</v>
      </c>
      <c r="W295" s="65" t="n">
        <v>0.919653318657257</v>
      </c>
      <c r="X295" s="65" t="n">
        <v>0.918849128148215</v>
      </c>
      <c r="Y295" s="65" t="n">
        <v>1.09033249393612</v>
      </c>
      <c r="Z295" s="65" t="n">
        <v>0.989073908246088</v>
      </c>
      <c r="AA295" s="65" t="n">
        <v>6.1754080206696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67</v>
      </c>
      <c r="C296" s="62" t="n">
        <v>3800029179</v>
      </c>
      <c r="D296" s="63" t="s">
        <v>10</v>
      </c>
      <c r="E296" s="63" t="s">
        <v>11</v>
      </c>
      <c r="F296" s="63" t="s">
        <v>57</v>
      </c>
      <c r="G296" s="63" t="s">
        <v>122</v>
      </c>
      <c r="H296" s="64" t="n">
        <v>3133444.95537209</v>
      </c>
      <c r="I296" s="65" t="n">
        <v>-20.7659255364862</v>
      </c>
      <c r="J296" s="65" t="n">
        <v>0.120113325046197</v>
      </c>
      <c r="K296" s="64" t="n">
        <v>497376.690616757</v>
      </c>
      <c r="L296" s="64" t="n">
        <v>-20.4540404212414</v>
      </c>
      <c r="M296" s="64" t="n">
        <v>295342.278888231</v>
      </c>
      <c r="N296" s="65" t="n">
        <v>-20.4540404212414</v>
      </c>
      <c r="O296" s="66" t="n">
        <v>6.29994331155036</v>
      </c>
      <c r="P296" s="66" t="n">
        <v>-0.0247981510361797</v>
      </c>
      <c r="Q296" s="65" t="n">
        <v>8.01488080248815</v>
      </c>
      <c r="R296" s="65" t="n">
        <v>-12.164154350529</v>
      </c>
      <c r="S296" s="65" t="n">
        <v>32.1663771716163</v>
      </c>
      <c r="T296" s="65" t="n">
        <v>-7.77118426002303</v>
      </c>
      <c r="U296" s="65" t="n">
        <v>9.4280974099537</v>
      </c>
      <c r="V296" s="65" t="n">
        <v>-4.35095610269722</v>
      </c>
      <c r="W296" s="65" t="n">
        <v>2.1261443448343</v>
      </c>
      <c r="X296" s="65" t="n">
        <v>-3.06218145740425</v>
      </c>
      <c r="Y296" s="65" t="n">
        <v>1.36572456924806</v>
      </c>
      <c r="Z296" s="65" t="n">
        <v>-0.377235061109296</v>
      </c>
      <c r="AA296" s="65" t="n">
        <v>1.6571815220135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68</v>
      </c>
      <c r="C297" s="62" t="n">
        <v>1600041025</v>
      </c>
      <c r="D297" s="63" t="s">
        <v>13</v>
      </c>
      <c r="E297" s="63" t="s">
        <v>21</v>
      </c>
      <c r="F297" s="63" t="s">
        <v>35</v>
      </c>
      <c r="G297" s="63" t="s">
        <v>55</v>
      </c>
      <c r="H297" s="64" t="n">
        <v>3128539.6984282</v>
      </c>
      <c r="I297" s="65" t="n">
        <v>-11.4328663608561</v>
      </c>
      <c r="J297" s="65" t="n">
        <v>0.333507924871197</v>
      </c>
      <c r="K297" s="64" t="n">
        <v>1417545.5780125</v>
      </c>
      <c r="L297" s="64" t="n">
        <v>-9.030219493416</v>
      </c>
      <c r="M297" s="64" t="n">
        <v>398755.571094917</v>
      </c>
      <c r="N297" s="65" t="n">
        <v>-9.03021949341594</v>
      </c>
      <c r="O297" s="66" t="n">
        <v>2.20701171585229</v>
      </c>
      <c r="P297" s="66" t="n">
        <v>-0.0598717556684321</v>
      </c>
      <c r="Q297" s="65" t="n">
        <v>13.1487184281406</v>
      </c>
      <c r="R297" s="65" t="n">
        <v>13.6082128332628</v>
      </c>
      <c r="S297" s="65" t="n">
        <v>32.4041904419486</v>
      </c>
      <c r="T297" s="65" t="n">
        <v>-4.45541629204161</v>
      </c>
      <c r="U297" s="65" t="n">
        <v>10.9110533453508</v>
      </c>
      <c r="V297" s="65" t="n">
        <v>-1.61970814065739</v>
      </c>
      <c r="W297" s="65" t="n">
        <v>5.93928018122308</v>
      </c>
      <c r="X297" s="65" t="n">
        <v>-0.725070504434732</v>
      </c>
      <c r="Y297" s="65" t="n">
        <v>0.478201283409013</v>
      </c>
      <c r="Z297" s="65" t="n">
        <v>0.0158825034846004</v>
      </c>
      <c r="AA297" s="65" t="n">
        <v>3.9319309888204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69</v>
      </c>
      <c r="C298" s="62" t="n">
        <v>1600049300</v>
      </c>
      <c r="D298" s="63" t="s">
        <v>13</v>
      </c>
      <c r="E298" s="63" t="s">
        <v>21</v>
      </c>
      <c r="F298" s="63" t="s">
        <v>35</v>
      </c>
      <c r="G298" s="63" t="s">
        <v>55</v>
      </c>
      <c r="H298" s="64" t="n">
        <v>3127236.41123689</v>
      </c>
      <c r="I298" s="65" t="n">
        <v>5.82070641612529</v>
      </c>
      <c r="J298" s="65" t="n">
        <v>0.333368992126663</v>
      </c>
      <c r="K298" s="64" t="n">
        <v>1315848.0796553</v>
      </c>
      <c r="L298" s="64" t="n">
        <v>5.41243060575338</v>
      </c>
      <c r="M298" s="64" t="n">
        <v>370148.064807034</v>
      </c>
      <c r="N298" s="65" t="n">
        <v>5.41243060575333</v>
      </c>
      <c r="O298" s="66" t="n">
        <v>2.37659381777273</v>
      </c>
      <c r="P298" s="66" t="n">
        <v>0.00916933745519</v>
      </c>
      <c r="Q298" s="65" t="n">
        <v>16.5072038826645</v>
      </c>
      <c r="R298" s="65" t="n">
        <v>4.84551508832019</v>
      </c>
      <c r="S298" s="65" t="n">
        <v>25.4433933190302</v>
      </c>
      <c r="T298" s="65" t="n">
        <v>0.0590237139199594</v>
      </c>
      <c r="U298" s="65" t="n">
        <v>6.75444179499366</v>
      </c>
      <c r="V298" s="65" t="n">
        <v>-0.502256240139774</v>
      </c>
      <c r="W298" s="65" t="n">
        <v>3.86998516131594</v>
      </c>
      <c r="X298" s="65" t="n">
        <v>0.284491903723847</v>
      </c>
      <c r="Y298" s="65" t="n">
        <v>0.540652548773725</v>
      </c>
      <c r="Z298" s="65" t="n">
        <v>0.0996177468775753</v>
      </c>
      <c r="AA298" s="65" t="n">
        <v>3.366727894328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0</v>
      </c>
      <c r="C299" s="62" t="n">
        <v>1600047295</v>
      </c>
      <c r="D299" s="63" t="s">
        <v>10</v>
      </c>
      <c r="E299" s="63" t="s">
        <v>21</v>
      </c>
      <c r="F299" s="63" t="s">
        <v>22</v>
      </c>
      <c r="G299" s="63" t="s">
        <v>141</v>
      </c>
      <c r="H299" s="64" t="n">
        <v>3126463.79022541</v>
      </c>
      <c r="I299" s="65" t="n">
        <v>179.34587634981</v>
      </c>
      <c r="J299" s="65" t="n">
        <v>0.119845718316094</v>
      </c>
      <c r="K299" s="64" t="n">
        <v>1119480.40530507</v>
      </c>
      <c r="L299" s="64" t="n">
        <v>156.497375845544</v>
      </c>
      <c r="M299" s="64" t="n">
        <v>520558.388466859</v>
      </c>
      <c r="N299" s="65" t="n">
        <v>156.497375845544</v>
      </c>
      <c r="O299" s="66" t="n">
        <v>2.79278116473455</v>
      </c>
      <c r="P299" s="66" t="n">
        <v>0.228429582296159</v>
      </c>
      <c r="Q299" s="65" t="n">
        <v>7.08928457721706</v>
      </c>
      <c r="R299" s="65" t="n">
        <v>139.838647819541</v>
      </c>
      <c r="S299" s="65" t="n">
        <v>48.2532254122391</v>
      </c>
      <c r="T299" s="65" t="n">
        <v>12.3856465369363</v>
      </c>
      <c r="U299" s="65" t="n">
        <v>21.7155476784752</v>
      </c>
      <c r="V299" s="65" t="n">
        <v>4.72406227156937</v>
      </c>
      <c r="W299" s="65" t="n">
        <v>3.91007065548368</v>
      </c>
      <c r="X299" s="65" t="n">
        <v>1.06005637135355</v>
      </c>
      <c r="Y299" s="65" t="n">
        <v>1.61958039652579</v>
      </c>
      <c r="Z299" s="65" t="n">
        <v>-1.41312176606649</v>
      </c>
      <c r="AA299" s="65" t="n">
        <v>2.333698562605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1</v>
      </c>
      <c r="C300" s="62" t="n">
        <v>1600049107</v>
      </c>
      <c r="D300" s="63" t="s">
        <v>10</v>
      </c>
      <c r="E300" s="63" t="s">
        <v>21</v>
      </c>
      <c r="F300" s="63" t="s">
        <v>42</v>
      </c>
      <c r="G300" s="63" t="s">
        <v>42</v>
      </c>
      <c r="H300" s="64" t="n">
        <v>3108520.62867682</v>
      </c>
      <c r="I300" s="65"/>
      <c r="J300" s="65" t="n">
        <v>0.119157908947767</v>
      </c>
      <c r="K300" s="64" t="n">
        <v>1116217.64650098</v>
      </c>
      <c r="L300" s="64"/>
      <c r="M300" s="64" t="n">
        <v>443026.78389624</v>
      </c>
      <c r="N300" s="65"/>
      <c r="O300" s="66" t="n">
        <v>2.78486963400115</v>
      </c>
      <c r="P300" s="66" t="n">
        <v>2.78486963400115</v>
      </c>
      <c r="Q300" s="65" t="n">
        <v>7.4999685410377</v>
      </c>
      <c r="R300" s="65"/>
      <c r="S300" s="65" t="n">
        <v>46.6458227563196</v>
      </c>
      <c r="T300" s="65" t="n">
        <v>46.6458227563196</v>
      </c>
      <c r="U300" s="65" t="n">
        <v>24.6677054418837</v>
      </c>
      <c r="V300" s="65" t="n">
        <v>24.6677054418837</v>
      </c>
      <c r="W300" s="65" t="n">
        <v>13.9788745554215</v>
      </c>
      <c r="X300" s="65" t="n">
        <v>13.9788745554215</v>
      </c>
      <c r="Y300" s="65" t="n">
        <v>1.52529489370153</v>
      </c>
      <c r="Z300" s="65" t="n">
        <v>1.52529489370153</v>
      </c>
      <c r="AA300" s="65" t="n">
        <v>2.8981879062826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72</v>
      </c>
      <c r="C301" s="62" t="n">
        <v>3748005506</v>
      </c>
      <c r="D301" s="63" t="s">
        <v>10</v>
      </c>
      <c r="E301" s="63" t="s">
        <v>38</v>
      </c>
      <c r="F301" s="63" t="s">
        <v>54</v>
      </c>
      <c r="G301" s="63" t="s">
        <v>135</v>
      </c>
      <c r="H301" s="64" t="n">
        <v>3106340.73495172</v>
      </c>
      <c r="I301" s="65" t="n">
        <v>2.8882419676541</v>
      </c>
      <c r="J301" s="65" t="n">
        <v>0.1190743477915</v>
      </c>
      <c r="K301" s="64" t="n">
        <v>520347.6058087</v>
      </c>
      <c r="L301" s="64" t="n">
        <v>6.23602252569752</v>
      </c>
      <c r="M301" s="64" t="n">
        <v>195130.352178263</v>
      </c>
      <c r="N301" s="65" t="n">
        <v>6.23602252569753</v>
      </c>
      <c r="O301" s="66" t="n">
        <v>5.96974157327771</v>
      </c>
      <c r="P301" s="66" t="n">
        <v>-0.19424362194706</v>
      </c>
      <c r="Q301" s="65" t="n">
        <v>8.43177509744243</v>
      </c>
      <c r="R301" s="65" t="n">
        <v>6.97048151847332</v>
      </c>
      <c r="S301" s="65" t="n">
        <v>35.9759273275889</v>
      </c>
      <c r="T301" s="65" t="n">
        <v>2.46704453786926</v>
      </c>
      <c r="U301" s="65" t="n">
        <v>14.4071718374346</v>
      </c>
      <c r="V301" s="65" t="n">
        <v>3.01236452430094</v>
      </c>
      <c r="W301" s="65" t="n">
        <v>3.57260556449297</v>
      </c>
      <c r="X301" s="65" t="n">
        <v>1.17647226686633</v>
      </c>
      <c r="Y301" s="65" t="n">
        <v>2.46215527414492</v>
      </c>
      <c r="Z301" s="65" t="n">
        <v>0.0589903955692077</v>
      </c>
      <c r="AA301" s="65" t="n">
        <v>1.748522041986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73</v>
      </c>
      <c r="C302" s="62" t="n">
        <v>3000031194</v>
      </c>
      <c r="D302" s="63" t="s">
        <v>10</v>
      </c>
      <c r="E302" s="63" t="s">
        <v>17</v>
      </c>
      <c r="F302" s="63" t="s">
        <v>19</v>
      </c>
      <c r="G302" s="63" t="s">
        <v>46</v>
      </c>
      <c r="H302" s="64" t="n">
        <v>3092906.59038102</v>
      </c>
      <c r="I302" s="65" t="n">
        <v>-14.2389603138618</v>
      </c>
      <c r="J302" s="65" t="n">
        <v>0.118559381102594</v>
      </c>
      <c r="K302" s="64" t="n">
        <v>1360050.15576727</v>
      </c>
      <c r="L302" s="64" t="n">
        <v>-15.9261266147857</v>
      </c>
      <c r="M302" s="64" t="n">
        <v>569589.005235331</v>
      </c>
      <c r="N302" s="65" t="n">
        <v>-15.9261266147857</v>
      </c>
      <c r="O302" s="66" t="n">
        <v>2.27411215480959</v>
      </c>
      <c r="P302" s="66" t="n">
        <v>0.0447383264726939</v>
      </c>
      <c r="Q302" s="65" t="n">
        <v>16.7923647625347</v>
      </c>
      <c r="R302" s="65" t="n">
        <v>-10.5820272331424</v>
      </c>
      <c r="S302" s="65" t="n">
        <v>27.9308178578323</v>
      </c>
      <c r="T302" s="65" t="n">
        <v>-0.918461739627233</v>
      </c>
      <c r="U302" s="65" t="n">
        <v>11.7710345840913</v>
      </c>
      <c r="V302" s="65" t="n">
        <v>-0.957620697322968</v>
      </c>
      <c r="W302" s="65" t="n">
        <v>8.0900556126881</v>
      </c>
      <c r="X302" s="65" t="n">
        <v>-1.02672313312463</v>
      </c>
      <c r="Y302" s="65" t="n">
        <v>0.669780559306635</v>
      </c>
      <c r="Z302" s="65" t="n">
        <v>-0.144690710881966</v>
      </c>
      <c r="AA302" s="65" t="n">
        <v>4.0215044251279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4</v>
      </c>
      <c r="C303" s="62" t="n">
        <v>3800016769</v>
      </c>
      <c r="D303" s="63" t="s">
        <v>10</v>
      </c>
      <c r="E303" s="63" t="s">
        <v>11</v>
      </c>
      <c r="F303" s="63" t="s">
        <v>57</v>
      </c>
      <c r="G303" s="63" t="s">
        <v>139</v>
      </c>
      <c r="H303" s="64" t="n">
        <v>3090694.7940373</v>
      </c>
      <c r="I303" s="65"/>
      <c r="J303" s="65" t="n">
        <v>0.118474597033637</v>
      </c>
      <c r="K303" s="64" t="n">
        <v>961402.672660587</v>
      </c>
      <c r="L303" s="64"/>
      <c r="M303" s="64" t="n">
        <v>418210.162607355</v>
      </c>
      <c r="N303" s="65"/>
      <c r="O303" s="66" t="n">
        <v>3.2147765779391</v>
      </c>
      <c r="P303" s="66" t="n">
        <v>3.2147765779391</v>
      </c>
      <c r="Q303" s="65" t="n">
        <v>7.38643322083289</v>
      </c>
      <c r="R303" s="65"/>
      <c r="S303" s="65" t="n">
        <v>45.2676217325912</v>
      </c>
      <c r="T303" s="65" t="n">
        <v>45.2676217325912</v>
      </c>
      <c r="U303" s="65" t="n">
        <v>15.4478658882126</v>
      </c>
      <c r="V303" s="65" t="n">
        <v>15.4478658882126</v>
      </c>
      <c r="W303" s="65" t="n">
        <v>4.55787104237649</v>
      </c>
      <c r="X303" s="65" t="n">
        <v>4.55787104237649</v>
      </c>
      <c r="Y303" s="65" t="n">
        <v>0.867936415599224</v>
      </c>
      <c r="Z303" s="65" t="n">
        <v>0.867936415599224</v>
      </c>
      <c r="AA303" s="65" t="n">
        <v>2.9078125618687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5</v>
      </c>
      <c r="C304" s="62" t="n">
        <v>4982600058</v>
      </c>
      <c r="D304" s="63" t="s">
        <v>10</v>
      </c>
      <c r="E304" s="63" t="s">
        <v>65</v>
      </c>
      <c r="F304" s="63" t="s">
        <v>98</v>
      </c>
      <c r="G304" s="63" t="s">
        <v>98</v>
      </c>
      <c r="H304" s="64" t="n">
        <v>3048763.83050583</v>
      </c>
      <c r="I304" s="65" t="n">
        <v>-4.34887756847295</v>
      </c>
      <c r="J304" s="65" t="n">
        <v>0.116867271063694</v>
      </c>
      <c r="K304" s="64" t="n">
        <v>422970.667178036</v>
      </c>
      <c r="L304" s="64" t="n">
        <v>-5.84752992399329</v>
      </c>
      <c r="M304" s="64" t="n">
        <v>279710.502204835</v>
      </c>
      <c r="N304" s="65" t="n">
        <v>-5.84752992399321</v>
      </c>
      <c r="O304" s="66" t="n">
        <v>7.20797934014311</v>
      </c>
      <c r="P304" s="66" t="n">
        <v>0.112933909629553</v>
      </c>
      <c r="Q304" s="65" t="n">
        <v>13.6156259541102</v>
      </c>
      <c r="R304" s="65" t="n">
        <v>-3.01969233244762</v>
      </c>
      <c r="S304" s="65" t="n">
        <v>25.1567832614761</v>
      </c>
      <c r="T304" s="65" t="n">
        <v>0.27232739294789</v>
      </c>
      <c r="U304" s="65" t="n">
        <v>5.6183089094795</v>
      </c>
      <c r="V304" s="65" t="n">
        <v>0.372768655428782</v>
      </c>
      <c r="W304" s="65" t="n">
        <v>0.508590963713613</v>
      </c>
      <c r="X304" s="65" t="n">
        <v>-0.284845077391364</v>
      </c>
      <c r="Y304" s="65" t="n">
        <v>0.535227097189378</v>
      </c>
      <c r="Z304" s="65" t="n">
        <v>-0.275936498111318</v>
      </c>
      <c r="AA304" s="65" t="n">
        <v>1.97778197964676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6</v>
      </c>
      <c r="C305" s="62" t="n">
        <v>1600016710</v>
      </c>
      <c r="D305" s="63" t="s">
        <v>13</v>
      </c>
      <c r="E305" s="63" t="s">
        <v>21</v>
      </c>
      <c r="F305" s="63" t="s">
        <v>35</v>
      </c>
      <c r="G305" s="63" t="s">
        <v>55</v>
      </c>
      <c r="H305" s="64" t="n">
        <v>3027603.49971654</v>
      </c>
      <c r="I305" s="65" t="n">
        <v>67.9144984815407</v>
      </c>
      <c r="J305" s="65" t="n">
        <v>0.322747945640751</v>
      </c>
      <c r="K305" s="64" t="n">
        <v>686427.910792682</v>
      </c>
      <c r="L305" s="64" t="n">
        <v>62.7475667335397</v>
      </c>
      <c r="M305" s="64" t="n">
        <v>386115.699820883</v>
      </c>
      <c r="N305" s="65" t="n">
        <v>62.7475667335397</v>
      </c>
      <c r="O305" s="66" t="n">
        <v>4.41066491049335</v>
      </c>
      <c r="P305" s="66" t="n">
        <v>0.135721481836943</v>
      </c>
      <c r="Q305" s="65" t="n">
        <v>11.5102166678592</v>
      </c>
      <c r="R305" s="65" t="n">
        <v>0.948926887478084</v>
      </c>
      <c r="S305" s="65" t="n">
        <v>24.4033019108857</v>
      </c>
      <c r="T305" s="65" t="n">
        <v>11.3444043901471</v>
      </c>
      <c r="U305" s="65" t="n">
        <v>4.28975513776516</v>
      </c>
      <c r="V305" s="65" t="n">
        <v>2.00184309693055</v>
      </c>
      <c r="W305" s="65" t="n">
        <v>1.05918731692715</v>
      </c>
      <c r="X305" s="65" t="n">
        <v>0.461958950567364</v>
      </c>
      <c r="Y305" s="65" t="n">
        <v>0.311787630760578</v>
      </c>
      <c r="Z305" s="65" t="n">
        <v>0.191386228672421</v>
      </c>
      <c r="AA305" s="65" t="n">
        <v>2.9252905245289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77</v>
      </c>
      <c r="C306" s="62" t="n">
        <v>3800016753</v>
      </c>
      <c r="D306" s="63" t="s">
        <v>10</v>
      </c>
      <c r="E306" s="63" t="s">
        <v>11</v>
      </c>
      <c r="F306" s="63" t="s">
        <v>57</v>
      </c>
      <c r="G306" s="63" t="s">
        <v>142</v>
      </c>
      <c r="H306" s="64" t="n">
        <v>3021408.7639358</v>
      </c>
      <c r="I306" s="65"/>
      <c r="J306" s="65" t="n">
        <v>0.115818678205232</v>
      </c>
      <c r="K306" s="64" t="n">
        <v>941603.949908325</v>
      </c>
      <c r="L306" s="64"/>
      <c r="M306" s="64" t="n">
        <v>434361.90209271</v>
      </c>
      <c r="N306" s="65"/>
      <c r="O306" s="66" t="n">
        <v>3.20878938988092</v>
      </c>
      <c r="P306" s="66" t="n">
        <v>3.20878938988092</v>
      </c>
      <c r="Q306" s="65" t="n">
        <v>7.28423061932956</v>
      </c>
      <c r="R306" s="65"/>
      <c r="S306" s="65" t="n">
        <v>47.292770472141</v>
      </c>
      <c r="T306" s="65" t="n">
        <v>47.292770472141</v>
      </c>
      <c r="U306" s="65" t="n">
        <v>16.5580783957492</v>
      </c>
      <c r="V306" s="65" t="n">
        <v>16.5580783957492</v>
      </c>
      <c r="W306" s="65" t="n">
        <v>6.40155360533578</v>
      </c>
      <c r="X306" s="65" t="n">
        <v>6.40155360533578</v>
      </c>
      <c r="Y306" s="65" t="n">
        <v>0.988363565037384</v>
      </c>
      <c r="Z306" s="65" t="n">
        <v>0.988363565037384</v>
      </c>
      <c r="AA306" s="65" t="n">
        <v>2.6756453525611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78</v>
      </c>
      <c r="C307" s="62" t="n">
        <v>3748002530</v>
      </c>
      <c r="D307" s="63" t="s">
        <v>10</v>
      </c>
      <c r="E307" s="63" t="s">
        <v>38</v>
      </c>
      <c r="F307" s="63" t="s">
        <v>54</v>
      </c>
      <c r="G307" s="63" t="s">
        <v>54</v>
      </c>
      <c r="H307" s="64" t="n">
        <v>3018223.37550107</v>
      </c>
      <c r="I307" s="65" t="n">
        <v>2.95393992216745</v>
      </c>
      <c r="J307" s="65" t="n">
        <v>0.115696573747708</v>
      </c>
      <c r="K307" s="64" t="n">
        <v>401621.093883001</v>
      </c>
      <c r="L307" s="64" t="n">
        <v>5.97418734421957</v>
      </c>
      <c r="M307" s="64" t="n">
        <v>263583.923915413</v>
      </c>
      <c r="N307" s="65" t="n">
        <v>5.97418734421958</v>
      </c>
      <c r="O307" s="66" t="n">
        <v>7.5151017251607</v>
      </c>
      <c r="P307" s="66" t="n">
        <v>-0.220462341014198</v>
      </c>
      <c r="Q307" s="65" t="n">
        <v>9.89714442884092</v>
      </c>
      <c r="R307" s="65" t="n">
        <v>2.90279111750042</v>
      </c>
      <c r="S307" s="65" t="n">
        <v>29.7561639754691</v>
      </c>
      <c r="T307" s="65" t="n">
        <v>1.16742025726142</v>
      </c>
      <c r="U307" s="65" t="n">
        <v>10.8694061359787</v>
      </c>
      <c r="V307" s="65" t="n">
        <v>1.3813896316414</v>
      </c>
      <c r="W307" s="65" t="n">
        <v>3.33350498844515</v>
      </c>
      <c r="X307" s="65" t="n">
        <v>0.605040694389408</v>
      </c>
      <c r="Y307" s="65" t="n">
        <v>0.881992494486301</v>
      </c>
      <c r="Z307" s="65" t="n">
        <v>0.482680512649778</v>
      </c>
      <c r="AA307" s="65" t="n">
        <v>1.6488421349440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79</v>
      </c>
      <c r="C308" s="62" t="n">
        <v>5777700421</v>
      </c>
      <c r="D308" s="63" t="s">
        <v>10</v>
      </c>
      <c r="E308" s="63" t="s">
        <v>56</v>
      </c>
      <c r="F308" s="63" t="s">
        <v>94</v>
      </c>
      <c r="G308" s="63" t="s">
        <v>94</v>
      </c>
      <c r="H308" s="64" t="n">
        <v>3017528.24591045</v>
      </c>
      <c r="I308" s="65" t="n">
        <v>709.717035239908</v>
      </c>
      <c r="J308" s="65" t="n">
        <v>0.115669927571484</v>
      </c>
      <c r="K308" s="64" t="n">
        <v>1392245.53110776</v>
      </c>
      <c r="L308" s="64" t="n">
        <v>785.258101500537</v>
      </c>
      <c r="M308" s="64" t="n">
        <v>159272.888758728</v>
      </c>
      <c r="N308" s="65" t="n">
        <v>785.258101500538</v>
      </c>
      <c r="O308" s="66" t="n">
        <v>2.16738224579504</v>
      </c>
      <c r="P308" s="66" t="n">
        <v>-0.20220195292446</v>
      </c>
      <c r="Q308" s="65" t="n">
        <v>18.2415147792018</v>
      </c>
      <c r="R308" s="65" t="n">
        <v>216.509731263168</v>
      </c>
      <c r="S308" s="65" t="n">
        <v>20.2042583699452</v>
      </c>
      <c r="T308" s="65" t="n">
        <v>16.8921796275769</v>
      </c>
      <c r="U308" s="65" t="n">
        <v>7.08026932723896</v>
      </c>
      <c r="V308" s="65" t="n">
        <v>6.47433444740031</v>
      </c>
      <c r="W308" s="65" t="n">
        <v>0.847985545405572</v>
      </c>
      <c r="X308" s="65" t="n">
        <v>0.847312697091309</v>
      </c>
      <c r="Y308" s="65" t="n">
        <v>1.12046424769885</v>
      </c>
      <c r="Z308" s="65" t="n">
        <v>1.01339889653868</v>
      </c>
      <c r="AA308" s="65" t="n">
        <v>7.3956646813967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0</v>
      </c>
      <c r="C309" s="62" t="n">
        <v>2225231322</v>
      </c>
      <c r="D309" s="63" t="s">
        <v>10</v>
      </c>
      <c r="E309" s="63" t="s">
        <v>28</v>
      </c>
      <c r="F309" s="63" t="s">
        <v>28</v>
      </c>
      <c r="G309" s="63" t="s">
        <v>49</v>
      </c>
      <c r="H309" s="64" t="n">
        <v>3001481.09316368</v>
      </c>
      <c r="I309" s="65" t="n">
        <v>114.308854936901</v>
      </c>
      <c r="J309" s="65" t="n">
        <v>0.115054797291109</v>
      </c>
      <c r="K309" s="64" t="n">
        <v>245254.006991243</v>
      </c>
      <c r="L309" s="64" t="n">
        <v>98.1183739674339</v>
      </c>
      <c r="M309" s="64" t="n">
        <v>441457.212584237</v>
      </c>
      <c r="N309" s="65" t="n">
        <v>98.118373967434</v>
      </c>
      <c r="O309" s="66" t="n">
        <v>12.2382550645578</v>
      </c>
      <c r="P309" s="66" t="n">
        <v>0.924568589480598</v>
      </c>
      <c r="Q309" s="65" t="n">
        <v>22.8981443783601</v>
      </c>
      <c r="R309" s="65" t="n">
        <v>60.353580892778</v>
      </c>
      <c r="S309" s="65" t="n">
        <v>14.0894323188198</v>
      </c>
      <c r="T309" s="65" t="n">
        <v>8.45384323308662</v>
      </c>
      <c r="U309" s="65" t="n">
        <v>0.834788095917814</v>
      </c>
      <c r="V309" s="65" t="n">
        <v>0.162128160909577</v>
      </c>
      <c r="W309" s="65" t="n">
        <v>0.201361929433356</v>
      </c>
      <c r="X309" s="65" t="n">
        <v>0.199327577382247</v>
      </c>
      <c r="Y309" s="65" t="n">
        <v>0.208508549185266</v>
      </c>
      <c r="Z309" s="65" t="n">
        <v>-0.232344228694919</v>
      </c>
      <c r="AA309" s="65" t="n">
        <v>2.4098515591630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1</v>
      </c>
      <c r="C310" s="62" t="n">
        <v>3485622699</v>
      </c>
      <c r="D310" s="63" t="s">
        <v>13</v>
      </c>
      <c r="E310" s="63" t="s">
        <v>24</v>
      </c>
      <c r="F310" s="63" t="s">
        <v>26</v>
      </c>
      <c r="G310" s="63" t="s">
        <v>27</v>
      </c>
      <c r="H310" s="64" t="n">
        <v>2995085.00022699</v>
      </c>
      <c r="I310" s="65" t="n">
        <v>47.5931728520362</v>
      </c>
      <c r="J310" s="65" t="n">
        <v>0.31928141546051</v>
      </c>
      <c r="K310" s="64" t="n">
        <v>621872.004426484</v>
      </c>
      <c r="L310" s="64" t="n">
        <v>53.0953293927781</v>
      </c>
      <c r="M310" s="64" t="n">
        <v>769566.605477774</v>
      </c>
      <c r="N310" s="65" t="n">
        <v>53.0953293927781</v>
      </c>
      <c r="O310" s="66" t="n">
        <v>4.81624028563431</v>
      </c>
      <c r="P310" s="66" t="n">
        <v>-0.179545621774482</v>
      </c>
      <c r="Q310" s="65" t="n">
        <v>21.5883353477327</v>
      </c>
      <c r="R310" s="65" t="n">
        <v>43.7502078821313</v>
      </c>
      <c r="S310" s="65" t="n">
        <v>19.9751579818875</v>
      </c>
      <c r="T310" s="65" t="n">
        <v>5.01399414854379</v>
      </c>
      <c r="U310" s="65" t="n">
        <v>4.85471902224582</v>
      </c>
      <c r="V310" s="65" t="n">
        <v>0.88173891881226</v>
      </c>
      <c r="W310" s="65" t="n">
        <v>1.76603583694181</v>
      </c>
      <c r="X310" s="65" t="n">
        <v>0.508884635820138</v>
      </c>
      <c r="Y310" s="65" t="n">
        <v>0.350061848435447</v>
      </c>
      <c r="Z310" s="65" t="n">
        <v>0.125009487453173</v>
      </c>
      <c r="AA310" s="65" t="n">
        <v>2.650500877130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82</v>
      </c>
      <c r="C311" s="62" t="n">
        <v>2430003109</v>
      </c>
      <c r="D311" s="63" t="s">
        <v>10</v>
      </c>
      <c r="E311" s="63" t="s">
        <v>36</v>
      </c>
      <c r="F311" s="63" t="s">
        <v>48</v>
      </c>
      <c r="G311" s="63" t="s">
        <v>78</v>
      </c>
      <c r="H311" s="64" t="n">
        <v>2985213.15536029</v>
      </c>
      <c r="I311" s="65" t="n">
        <v>5.04951014199065</v>
      </c>
      <c r="J311" s="65" t="n">
        <v>0.114431203729059</v>
      </c>
      <c r="K311" s="64" t="n">
        <v>1298157.52716696</v>
      </c>
      <c r="L311" s="64" t="n">
        <v>6.15190177766924</v>
      </c>
      <c r="M311" s="64" t="n">
        <v>856783.967930193</v>
      </c>
      <c r="N311" s="65" t="n">
        <v>6.15190177766934</v>
      </c>
      <c r="O311" s="66" t="n">
        <v>2.29957697189115</v>
      </c>
      <c r="P311" s="66" t="n">
        <v>-0.0241318061929601</v>
      </c>
      <c r="Q311" s="65" t="n">
        <v>14.2204919180922</v>
      </c>
      <c r="R311" s="65" t="n">
        <v>-8.19649882986907</v>
      </c>
      <c r="S311" s="65" t="n">
        <v>24.2226872684028</v>
      </c>
      <c r="T311" s="65" t="n">
        <v>6.18030927610369</v>
      </c>
      <c r="U311" s="65" t="n">
        <v>9.59212481414726</v>
      </c>
      <c r="V311" s="65" t="n">
        <v>3.45531218553604</v>
      </c>
      <c r="W311" s="65" t="n">
        <v>1.42351793185898</v>
      </c>
      <c r="X311" s="65" t="n">
        <v>0.6043538258443</v>
      </c>
      <c r="Y311" s="65" t="n">
        <v>4.98703822132887</v>
      </c>
      <c r="Z311" s="65" t="n">
        <v>1.74295059027028</v>
      </c>
      <c r="AA311" s="65" t="n">
        <v>4.547117133613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83</v>
      </c>
      <c r="C312" s="62" t="n">
        <v>2225216105</v>
      </c>
      <c r="D312" s="63" t="s">
        <v>10</v>
      </c>
      <c r="E312" s="63" t="s">
        <v>28</v>
      </c>
      <c r="F312" s="63" t="s">
        <v>28</v>
      </c>
      <c r="G312" s="63" t="s">
        <v>49</v>
      </c>
      <c r="H312" s="64" t="n">
        <v>2982543.57625519</v>
      </c>
      <c r="I312" s="65" t="n">
        <v>-18.78565245098</v>
      </c>
      <c r="J312" s="65" t="n">
        <v>0.11432887162259</v>
      </c>
      <c r="K312" s="64" t="n">
        <v>2682484.12267895</v>
      </c>
      <c r="L312" s="64" t="n">
        <v>-18.7301360733693</v>
      </c>
      <c r="M312" s="64" t="n">
        <v>402372.618401843</v>
      </c>
      <c r="N312" s="65" t="n">
        <v>-18.7301360733693</v>
      </c>
      <c r="O312" s="66" t="n">
        <v>1.11185879947598</v>
      </c>
      <c r="P312" s="66" t="n">
        <v>-0.000760042711963394</v>
      </c>
      <c r="Q312" s="65" t="n">
        <v>7.91772659984017</v>
      </c>
      <c r="R312" s="65" t="n">
        <v>-18.9101347474339</v>
      </c>
      <c r="S312" s="65" t="n">
        <v>47.9659577627168</v>
      </c>
      <c r="T312" s="65" t="n">
        <v>0.352280051197759</v>
      </c>
      <c r="U312" s="65" t="n">
        <v>19.5873092748204</v>
      </c>
      <c r="V312" s="65" t="n">
        <v>3.71847824152214</v>
      </c>
      <c r="W312" s="65" t="n">
        <v>9.50774653583478</v>
      </c>
      <c r="X312" s="65" t="n">
        <v>4.05150050480652</v>
      </c>
      <c r="Y312" s="65" t="n">
        <v>2.70128610307626</v>
      </c>
      <c r="Z312" s="65" t="n">
        <v>-0.447352526193333</v>
      </c>
      <c r="AA312" s="65" t="n">
        <v>6.06305484219823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4</v>
      </c>
      <c r="C313" s="62" t="n">
        <v>3800012158</v>
      </c>
      <c r="D313" s="63" t="s">
        <v>10</v>
      </c>
      <c r="E313" s="63" t="s">
        <v>11</v>
      </c>
      <c r="F313" s="63" t="s">
        <v>57</v>
      </c>
      <c r="G313" s="63" t="s">
        <v>142</v>
      </c>
      <c r="H313" s="64" t="n">
        <v>2949412.89444741</v>
      </c>
      <c r="I313" s="65" t="n">
        <v>-68.7484889179846</v>
      </c>
      <c r="J313" s="65" t="n">
        <v>0.113058883986088</v>
      </c>
      <c r="K313" s="64" t="n">
        <v>1109497.21979845</v>
      </c>
      <c r="L313" s="64" t="n">
        <v>-68.5140935320298</v>
      </c>
      <c r="M313" s="64" t="n">
        <v>337065.25537477</v>
      </c>
      <c r="N313" s="65" t="n">
        <v>-68.5140935320298</v>
      </c>
      <c r="O313" s="66" t="n">
        <v>2.65833283925055</v>
      </c>
      <c r="P313" s="66" t="n">
        <v>-0.0199382663518901</v>
      </c>
      <c r="Q313" s="65" t="n">
        <v>5.98347476829572</v>
      </c>
      <c r="R313" s="65" t="n">
        <v>-68.3587858521741</v>
      </c>
      <c r="S313" s="65" t="n">
        <v>27.2256176154747</v>
      </c>
      <c r="T313" s="65" t="n">
        <v>-50.6059264220352</v>
      </c>
      <c r="U313" s="65" t="n">
        <v>11.9164440118358</v>
      </c>
      <c r="V313" s="65" t="n">
        <v>-22.9750557916419</v>
      </c>
      <c r="W313" s="65" t="n">
        <v>4.6525628115273</v>
      </c>
      <c r="X313" s="65" t="n">
        <v>-11.6728546985352</v>
      </c>
      <c r="Y313" s="65" t="n">
        <v>1.29885586555868</v>
      </c>
      <c r="Z313" s="65" t="n">
        <v>-6.19114790866221</v>
      </c>
      <c r="AA313" s="65" t="n">
        <v>2.22936979875349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5</v>
      </c>
      <c r="C314" s="62" t="n">
        <v>3800016177</v>
      </c>
      <c r="D314" s="63" t="s">
        <v>13</v>
      </c>
      <c r="E314" s="63" t="s">
        <v>11</v>
      </c>
      <c r="F314" s="63" t="s">
        <v>100</v>
      </c>
      <c r="G314" s="63" t="s">
        <v>143</v>
      </c>
      <c r="H314" s="64" t="n">
        <v>2928305.5629838</v>
      </c>
      <c r="I314" s="65"/>
      <c r="J314" s="65" t="n">
        <v>0.312162608066047</v>
      </c>
      <c r="K314" s="64" t="n">
        <v>1273343.39370763</v>
      </c>
      <c r="L314" s="64"/>
      <c r="M314" s="64" t="n">
        <v>636671.696853814</v>
      </c>
      <c r="N314" s="65"/>
      <c r="O314" s="66" t="n">
        <v>2.29969824122414</v>
      </c>
      <c r="P314" s="66" t="n">
        <v>2.29969824122414</v>
      </c>
      <c r="Q314" s="65" t="n">
        <v>8.72444301114647</v>
      </c>
      <c r="R314" s="65"/>
      <c r="S314" s="65" t="n">
        <v>36.7081654752606</v>
      </c>
      <c r="T314" s="65" t="n">
        <v>36.7081654752606</v>
      </c>
      <c r="U314" s="65" t="n">
        <v>13.8234857395974</v>
      </c>
      <c r="V314" s="65" t="n">
        <v>13.8234857395974</v>
      </c>
      <c r="W314" s="65" t="n">
        <v>5.94574243877581</v>
      </c>
      <c r="X314" s="65" t="n">
        <v>5.94574243877581</v>
      </c>
      <c r="Y314" s="65" t="n">
        <v>2.98358182785769</v>
      </c>
      <c r="Z314" s="65" t="n">
        <v>2.98358182785769</v>
      </c>
      <c r="AA314" s="65" t="n">
        <v>3.573465095784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6</v>
      </c>
      <c r="C315" s="62" t="n">
        <v>1600048552</v>
      </c>
      <c r="D315" s="63" t="s">
        <v>10</v>
      </c>
      <c r="E315" s="63" t="s">
        <v>21</v>
      </c>
      <c r="F315" s="63" t="s">
        <v>22</v>
      </c>
      <c r="G315" s="63" t="s">
        <v>84</v>
      </c>
      <c r="H315" s="64" t="n">
        <v>2923412.11770065</v>
      </c>
      <c r="I315" s="65" t="n">
        <v>-26.2810265262866</v>
      </c>
      <c r="J315" s="65" t="n">
        <v>0.112062204678388</v>
      </c>
      <c r="K315" s="64" t="n">
        <v>1025132.42438577</v>
      </c>
      <c r="L315" s="64" t="n">
        <v>-25.7298810484983</v>
      </c>
      <c r="M315" s="64" t="n">
        <v>476686.577339385</v>
      </c>
      <c r="N315" s="65" t="n">
        <v>-25.7298810484983</v>
      </c>
      <c r="O315" s="66" t="n">
        <v>2.85174095381118</v>
      </c>
      <c r="P315" s="66" t="n">
        <v>-0.0213204831328402</v>
      </c>
      <c r="Q315" s="65" t="n">
        <v>14.7513027953383</v>
      </c>
      <c r="R315" s="65" t="n">
        <v>9.9715203644382</v>
      </c>
      <c r="S315" s="65" t="n">
        <v>27.370893998326</v>
      </c>
      <c r="T315" s="65" t="n">
        <v>-9.50718581044117</v>
      </c>
      <c r="U315" s="65" t="n">
        <v>10.767476838769</v>
      </c>
      <c r="V315" s="65" t="n">
        <v>-4.94378643006495</v>
      </c>
      <c r="W315" s="65" t="n">
        <v>6.35492158404408</v>
      </c>
      <c r="X315" s="65" t="n">
        <v>-2.86641055077912</v>
      </c>
      <c r="Y315" s="65" t="n">
        <v>0.321359632876655</v>
      </c>
      <c r="Z315" s="65" t="n">
        <v>-0.0116029096115443</v>
      </c>
      <c r="AA315" s="65" t="n">
        <v>3.6772801499337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87</v>
      </c>
      <c r="C316" s="62" t="n">
        <v>8884900003</v>
      </c>
      <c r="D316" s="63" t="s">
        <v>10</v>
      </c>
      <c r="E316" s="63" t="s">
        <v>31</v>
      </c>
      <c r="F316" s="63" t="s">
        <v>39</v>
      </c>
      <c r="G316" s="63" t="s">
        <v>52</v>
      </c>
      <c r="H316" s="64" t="n">
        <v>2921915.89127033</v>
      </c>
      <c r="I316" s="65" t="n">
        <v>-26.7739376894483</v>
      </c>
      <c r="J316" s="65" t="n">
        <v>0.112004850317891</v>
      </c>
      <c r="K316" s="64" t="n">
        <v>113627.138504863</v>
      </c>
      <c r="L316" s="64" t="n">
        <v>-27.1671583207071</v>
      </c>
      <c r="M316" s="64" t="n">
        <v>180383.08237647</v>
      </c>
      <c r="N316" s="65" t="n">
        <v>-27.1671583207071</v>
      </c>
      <c r="O316" s="66" t="n">
        <v>25.7149474123673</v>
      </c>
      <c r="P316" s="66" t="n">
        <v>0.138088100537122</v>
      </c>
      <c r="Q316" s="65" t="n">
        <v>24.8616156710003</v>
      </c>
      <c r="R316" s="65" t="n">
        <v>-31.3156229128453</v>
      </c>
      <c r="S316" s="65" t="n">
        <v>6.52873712916595</v>
      </c>
      <c r="T316" s="65" t="n">
        <v>0.532941932830749</v>
      </c>
      <c r="U316" s="65" t="n">
        <v>1.04199900272409</v>
      </c>
      <c r="V316" s="65" t="n">
        <v>-0.488175660192162</v>
      </c>
      <c r="W316" s="65" t="n">
        <v>0.0590909437321378</v>
      </c>
      <c r="X316" s="65" t="n">
        <v>-0.000713478400548431</v>
      </c>
      <c r="Y316" s="65" t="n">
        <v>0.675452040351148</v>
      </c>
      <c r="Z316" s="65" t="n">
        <v>-0.67615750180177</v>
      </c>
      <c r="AA316" s="65" t="n">
        <v>2.79726059114089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88</v>
      </c>
      <c r="C317" s="62" t="n">
        <v>3800016805</v>
      </c>
      <c r="D317" s="63" t="s">
        <v>10</v>
      </c>
      <c r="E317" s="63" t="s">
        <v>11</v>
      </c>
      <c r="F317" s="63" t="s">
        <v>57</v>
      </c>
      <c r="G317" s="63" t="s">
        <v>122</v>
      </c>
      <c r="H317" s="64" t="n">
        <v>2913894.87460648</v>
      </c>
      <c r="I317" s="65"/>
      <c r="J317" s="65" t="n">
        <v>0.111697383298215</v>
      </c>
      <c r="K317" s="64" t="n">
        <v>903187.004075515</v>
      </c>
      <c r="L317" s="64"/>
      <c r="M317" s="64" t="n">
        <v>416640.164980035</v>
      </c>
      <c r="N317" s="65"/>
      <c r="O317" s="66" t="n">
        <v>3.22623649527496</v>
      </c>
      <c r="P317" s="66" t="n">
        <v>3.22623649527496</v>
      </c>
      <c r="Q317" s="65" t="n">
        <v>7.81080562100518</v>
      </c>
      <c r="R317" s="65"/>
      <c r="S317" s="65" t="n">
        <v>37.8499705836614</v>
      </c>
      <c r="T317" s="65" t="n">
        <v>37.8499705836614</v>
      </c>
      <c r="U317" s="65" t="n">
        <v>14.0339279628405</v>
      </c>
      <c r="V317" s="65" t="n">
        <v>14.0339279628405</v>
      </c>
      <c r="W317" s="65" t="n">
        <v>3.28532052824878</v>
      </c>
      <c r="X317" s="65" t="n">
        <v>3.28532052824878</v>
      </c>
      <c r="Y317" s="65" t="n">
        <v>1.17462598092002</v>
      </c>
      <c r="Z317" s="65" t="n">
        <v>1.17462598092002</v>
      </c>
      <c r="AA317" s="65" t="n">
        <v>2.6579564052510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89</v>
      </c>
      <c r="C318" s="62" t="n">
        <v>265217652</v>
      </c>
      <c r="D318" s="63" t="s">
        <v>10</v>
      </c>
      <c r="E318" s="63" t="s">
        <v>34</v>
      </c>
      <c r="F318" s="63" t="s">
        <v>45</v>
      </c>
      <c r="G318" s="63" t="s">
        <v>72</v>
      </c>
      <c r="H318" s="64" t="n">
        <v>2893376.33550781</v>
      </c>
      <c r="I318" s="65" t="n">
        <v>-10.6105776152948</v>
      </c>
      <c r="J318" s="65" t="n">
        <v>0.110910852820951</v>
      </c>
      <c r="K318" s="64" t="n">
        <v>2088372.77270704</v>
      </c>
      <c r="L318" s="64" t="n">
        <v>-6.32600260653798</v>
      </c>
      <c r="M318" s="64" t="n">
        <v>182732.617611866</v>
      </c>
      <c r="N318" s="65" t="n">
        <v>-6.32600260653806</v>
      </c>
      <c r="O318" s="66" t="n">
        <v>1.38546928657631</v>
      </c>
      <c r="P318" s="66" t="n">
        <v>-0.066407712705846</v>
      </c>
      <c r="Q318" s="65" t="n">
        <v>8.27905582237347</v>
      </c>
      <c r="R318" s="65" t="n">
        <v>-6.56193186527091</v>
      </c>
      <c r="S318" s="65" t="n">
        <v>45.5326431953892</v>
      </c>
      <c r="T318" s="65" t="n">
        <v>-2.56191309615105</v>
      </c>
      <c r="U318" s="65" t="n">
        <v>19.9221754821303</v>
      </c>
      <c r="V318" s="65" t="n">
        <v>2.06518618444792</v>
      </c>
      <c r="W318" s="65" t="n">
        <v>6.99195176655973</v>
      </c>
      <c r="X318" s="65" t="n">
        <v>2.25069677083897</v>
      </c>
      <c r="Y318" s="65" t="n">
        <v>3.28858133865462</v>
      </c>
      <c r="Z318" s="65" t="n">
        <v>0.177171833009163</v>
      </c>
      <c r="AA318" s="65" t="n">
        <v>4.4482370877505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0</v>
      </c>
      <c r="C319" s="62" t="n">
        <v>265217650</v>
      </c>
      <c r="D319" s="63" t="s">
        <v>10</v>
      </c>
      <c r="E319" s="63" t="s">
        <v>34</v>
      </c>
      <c r="F319" s="63" t="s">
        <v>45</v>
      </c>
      <c r="G319" s="63" t="s">
        <v>72</v>
      </c>
      <c r="H319" s="64" t="n">
        <v>2887715.22853116</v>
      </c>
      <c r="I319" s="65" t="n">
        <v>-5.9214815735277</v>
      </c>
      <c r="J319" s="65" t="n">
        <v>0.110693847450793</v>
      </c>
      <c r="K319" s="64" t="n">
        <v>2088801.58060055</v>
      </c>
      <c r="L319" s="64" t="n">
        <v>-1.13676413868056</v>
      </c>
      <c r="M319" s="64" t="n">
        <v>182770.138302548</v>
      </c>
      <c r="N319" s="65" t="n">
        <v>-1.13676413868053</v>
      </c>
      <c r="O319" s="66" t="n">
        <v>1.38247464735301</v>
      </c>
      <c r="P319" s="66" t="n">
        <v>-0.0703109557746053</v>
      </c>
      <c r="Q319" s="65" t="n">
        <v>8.28068815636762</v>
      </c>
      <c r="R319" s="65" t="n">
        <v>-3.85712106512923</v>
      </c>
      <c r="S319" s="65" t="n">
        <v>45.5586445264558</v>
      </c>
      <c r="T319" s="65" t="n">
        <v>-1.29387182971499</v>
      </c>
      <c r="U319" s="65" t="n">
        <v>18.8606679083822</v>
      </c>
      <c r="V319" s="65" t="n">
        <v>2.65966736933699</v>
      </c>
      <c r="W319" s="65" t="n">
        <v>6.84484937059463</v>
      </c>
      <c r="X319" s="65" t="n">
        <v>2.36507384392977</v>
      </c>
      <c r="Y319" s="65" t="n">
        <v>2.67343918585931</v>
      </c>
      <c r="Z319" s="65" t="n">
        <v>0.320846870986604</v>
      </c>
      <c r="AA319" s="65" t="n">
        <v>4.62542714684894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1</v>
      </c>
      <c r="C320" s="62" t="n">
        <v>4749521004</v>
      </c>
      <c r="D320" s="63" t="s">
        <v>10</v>
      </c>
      <c r="E320" s="63" t="s">
        <v>73</v>
      </c>
      <c r="F320" s="63" t="s">
        <v>104</v>
      </c>
      <c r="G320" s="63" t="s">
        <v>104</v>
      </c>
      <c r="H320" s="64" t="n">
        <v>2885766.30058301</v>
      </c>
      <c r="I320" s="65" t="n">
        <v>31.2709686277129</v>
      </c>
      <c r="J320" s="65" t="n">
        <v>0.110619139830439</v>
      </c>
      <c r="K320" s="64" t="n">
        <v>838302.295270389</v>
      </c>
      <c r="L320" s="64" t="n">
        <v>35.2031597503366</v>
      </c>
      <c r="M320" s="64" t="n">
        <v>628726.721452792</v>
      </c>
      <c r="N320" s="65" t="n">
        <v>35.2031597503366</v>
      </c>
      <c r="O320" s="66" t="n">
        <v>3.4423934144809</v>
      </c>
      <c r="P320" s="66" t="n">
        <v>-0.103116088549549</v>
      </c>
      <c r="Q320" s="65" t="n">
        <v>10.2397219367892</v>
      </c>
      <c r="R320" s="65" t="n">
        <v>-5.38058038086018</v>
      </c>
      <c r="S320" s="65" t="n">
        <v>32.1523502082823</v>
      </c>
      <c r="T320" s="65" t="n">
        <v>7.35247380558478</v>
      </c>
      <c r="U320" s="65" t="n">
        <v>9.77148443640656</v>
      </c>
      <c r="V320" s="65" t="n">
        <v>2.74887247953021</v>
      </c>
      <c r="W320" s="65" t="n">
        <v>0.159804432717664</v>
      </c>
      <c r="X320" s="65" t="n">
        <v>0.103314677060778</v>
      </c>
      <c r="Y320" s="65" t="n">
        <v>1.19133874060742</v>
      </c>
      <c r="Z320" s="65" t="n">
        <v>0.331541560826555</v>
      </c>
      <c r="AA320" s="65" t="n">
        <v>2.7579962318310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92</v>
      </c>
      <c r="C321" s="62" t="n">
        <v>3485602889</v>
      </c>
      <c r="D321" s="63" t="s">
        <v>13</v>
      </c>
      <c r="E321" s="63" t="s">
        <v>24</v>
      </c>
      <c r="F321" s="63" t="s">
        <v>26</v>
      </c>
      <c r="G321" s="63" t="s">
        <v>27</v>
      </c>
      <c r="H321" s="64" t="n">
        <v>2880765.37964839</v>
      </c>
      <c r="I321" s="65" t="n">
        <v>-0.177562554314279</v>
      </c>
      <c r="J321" s="65" t="n">
        <v>0.307094739532956</v>
      </c>
      <c r="K321" s="64" t="n">
        <v>1281565.43753974</v>
      </c>
      <c r="L321" s="64" t="n">
        <v>2.42085487641111</v>
      </c>
      <c r="M321" s="64" t="n">
        <v>720880.558616106</v>
      </c>
      <c r="N321" s="65" t="n">
        <v>2.4208548764111</v>
      </c>
      <c r="O321" s="66" t="n">
        <v>2.24784883804192</v>
      </c>
      <c r="P321" s="66" t="n">
        <v>-0.0585123921220818</v>
      </c>
      <c r="Q321" s="65" t="n">
        <v>8.8833899317851</v>
      </c>
      <c r="R321" s="65" t="n">
        <v>5.18132691906813</v>
      </c>
      <c r="S321" s="65" t="n">
        <v>39.1645481698667</v>
      </c>
      <c r="T321" s="65" t="n">
        <v>-0.0976677188786255</v>
      </c>
      <c r="U321" s="65" t="n">
        <v>13.9225613965978</v>
      </c>
      <c r="V321" s="65" t="n">
        <v>-0.106650895600302</v>
      </c>
      <c r="W321" s="65" t="n">
        <v>2.75112610557524</v>
      </c>
      <c r="X321" s="65" t="n">
        <v>-0.281943689717154</v>
      </c>
      <c r="Y321" s="65" t="n">
        <v>0.674930108099135</v>
      </c>
      <c r="Z321" s="65" t="n">
        <v>-0.33256902428573</v>
      </c>
      <c r="AA321" s="65" t="n">
        <v>3.2507364603383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93</v>
      </c>
      <c r="C322" s="62" t="n">
        <v>3800016100</v>
      </c>
      <c r="D322" s="63" t="s">
        <v>10</v>
      </c>
      <c r="E322" s="63" t="s">
        <v>11</v>
      </c>
      <c r="F322" s="63" t="s">
        <v>57</v>
      </c>
      <c r="G322" s="63" t="s">
        <v>144</v>
      </c>
      <c r="H322" s="64" t="n">
        <v>2876312.43111827</v>
      </c>
      <c r="I322" s="65"/>
      <c r="J322" s="65" t="n">
        <v>0.110256747730965</v>
      </c>
      <c r="K322" s="64" t="n">
        <v>883227.993434346</v>
      </c>
      <c r="L322" s="64"/>
      <c r="M322" s="64" t="n">
        <v>331210.49753788</v>
      </c>
      <c r="N322" s="65"/>
      <c r="O322" s="66" t="n">
        <v>3.25659110954354</v>
      </c>
      <c r="P322" s="66" t="n">
        <v>3.25659110954354</v>
      </c>
      <c r="Q322" s="65" t="n">
        <v>6.89504913015037</v>
      </c>
      <c r="R322" s="65"/>
      <c r="S322" s="65" t="n">
        <v>46.8860772969286</v>
      </c>
      <c r="T322" s="65" t="n">
        <v>46.8860772969286</v>
      </c>
      <c r="U322" s="65" t="n">
        <v>16.6175030806021</v>
      </c>
      <c r="V322" s="65" t="n">
        <v>16.6175030806021</v>
      </c>
      <c r="W322" s="65" t="n">
        <v>3.75520521658222</v>
      </c>
      <c r="X322" s="65" t="n">
        <v>3.75520521658222</v>
      </c>
      <c r="Y322" s="65" t="n">
        <v>1.89656769576521</v>
      </c>
      <c r="Z322" s="65" t="n">
        <v>1.89656769576521</v>
      </c>
      <c r="AA322" s="65" t="n">
        <v>2.3604258653617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4</v>
      </c>
      <c r="C323" s="62" t="n">
        <v>265219978</v>
      </c>
      <c r="D323" s="63" t="s">
        <v>10</v>
      </c>
      <c r="E323" s="63" t="s">
        <v>34</v>
      </c>
      <c r="F323" s="63" t="s">
        <v>45</v>
      </c>
      <c r="G323" s="63" t="s">
        <v>72</v>
      </c>
      <c r="H323" s="64" t="n">
        <v>2869787.93109162</v>
      </c>
      <c r="I323" s="65" t="n">
        <v>78.0691214909373</v>
      </c>
      <c r="J323" s="65" t="n">
        <v>0.110006646196192</v>
      </c>
      <c r="K323" s="64" t="n">
        <v>2042956.49133022</v>
      </c>
      <c r="L323" s="64" t="n">
        <v>79.0471935513438</v>
      </c>
      <c r="M323" s="64" t="n">
        <v>178758.692991394</v>
      </c>
      <c r="N323" s="65" t="n">
        <v>79.0471935513437</v>
      </c>
      <c r="O323" s="66" t="n">
        <v>1.40472298028385</v>
      </c>
      <c r="P323" s="66" t="n">
        <v>-0.00771565720166989</v>
      </c>
      <c r="Q323" s="65" t="n">
        <v>8.57052056802488</v>
      </c>
      <c r="R323" s="65" t="n">
        <v>53.4720984664083</v>
      </c>
      <c r="S323" s="65" t="n">
        <v>43.0596905647279</v>
      </c>
      <c r="T323" s="65" t="n">
        <v>10.0939891845222</v>
      </c>
      <c r="U323" s="65" t="n">
        <v>18.3284121731328</v>
      </c>
      <c r="V323" s="65" t="n">
        <v>4.90403433282035</v>
      </c>
      <c r="W323" s="65" t="n">
        <v>6.51601540778071</v>
      </c>
      <c r="X323" s="65" t="n">
        <v>2.45316705294714</v>
      </c>
      <c r="Y323" s="65" t="n">
        <v>3.03925917772835</v>
      </c>
      <c r="Z323" s="65" t="n">
        <v>-0.449277552309728</v>
      </c>
      <c r="AA323" s="65" t="n">
        <v>4.9326787853215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5</v>
      </c>
      <c r="C324" s="62" t="n">
        <v>2190850915</v>
      </c>
      <c r="D324" s="63" t="s">
        <v>10</v>
      </c>
      <c r="E324" s="63" t="s">
        <v>21</v>
      </c>
      <c r="F324" s="63" t="s">
        <v>68</v>
      </c>
      <c r="G324" s="63" t="s">
        <v>68</v>
      </c>
      <c r="H324" s="64" t="n">
        <v>2849162.0803549</v>
      </c>
      <c r="I324" s="65" t="n">
        <v>27.8284082082359</v>
      </c>
      <c r="J324" s="65" t="n">
        <v>0.109216002176853</v>
      </c>
      <c r="K324" s="64" t="n">
        <v>2717804.66139707</v>
      </c>
      <c r="L324" s="64" t="n">
        <v>33.2593493033196</v>
      </c>
      <c r="M324" s="64" t="n">
        <v>271780.466139707</v>
      </c>
      <c r="N324" s="65" t="n">
        <v>33.2593493033197</v>
      </c>
      <c r="O324" s="66" t="n">
        <v>1.04833217810816</v>
      </c>
      <c r="P324" s="66" t="n">
        <v>-0.0445396323649081</v>
      </c>
      <c r="Q324" s="65" t="n">
        <v>12.9338922506736</v>
      </c>
      <c r="R324" s="65" t="n">
        <v>20.3653178343797</v>
      </c>
      <c r="S324" s="65" t="n">
        <v>34.0226303041209</v>
      </c>
      <c r="T324" s="65" t="n">
        <v>4.04099688175225</v>
      </c>
      <c r="U324" s="65" t="n">
        <v>14.4521279992602</v>
      </c>
      <c r="V324" s="65" t="n">
        <v>6.72073206240131</v>
      </c>
      <c r="W324" s="65" t="n">
        <v>6.9457793479922</v>
      </c>
      <c r="X324" s="65" t="n">
        <v>3.28420126471846</v>
      </c>
      <c r="Y324" s="65" t="n">
        <v>1.65241080510632</v>
      </c>
      <c r="Z324" s="65" t="n">
        <v>0.135441948530877</v>
      </c>
      <c r="AA324" s="65" t="n">
        <v>9.9762545675680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6</v>
      </c>
      <c r="C325" s="62" t="n">
        <v>2190840775</v>
      </c>
      <c r="D325" s="63" t="s">
        <v>10</v>
      </c>
      <c r="E325" s="63" t="s">
        <v>21</v>
      </c>
      <c r="F325" s="63" t="s">
        <v>77</v>
      </c>
      <c r="G325" s="63" t="s">
        <v>106</v>
      </c>
      <c r="H325" s="64" t="n">
        <v>2833600.03024312</v>
      </c>
      <c r="I325" s="65" t="n">
        <v>-10.8152713202785</v>
      </c>
      <c r="J325" s="65" t="n">
        <v>0.108619467177807</v>
      </c>
      <c r="K325" s="64" t="n">
        <v>810775.826304771</v>
      </c>
      <c r="L325" s="64" t="n">
        <v>-12.2678344493991</v>
      </c>
      <c r="M325" s="64" t="n">
        <v>314175.632693099</v>
      </c>
      <c r="N325" s="65" t="n">
        <v>-12.2678344493991</v>
      </c>
      <c r="O325" s="66" t="n">
        <v>3.4949241680745</v>
      </c>
      <c r="P325" s="66" t="n">
        <v>0.0569222787440258</v>
      </c>
      <c r="Q325" s="65" t="n">
        <v>9.77383329388978</v>
      </c>
      <c r="R325" s="65" t="n">
        <v>-13.5014041400318</v>
      </c>
      <c r="S325" s="65" t="n">
        <v>32.7694582516411</v>
      </c>
      <c r="T325" s="65" t="n">
        <v>-2.88361037900394</v>
      </c>
      <c r="U325" s="65" t="n">
        <v>11.1074892882228</v>
      </c>
      <c r="V325" s="65" t="n">
        <v>-0.70135654573506</v>
      </c>
      <c r="W325" s="65" t="n">
        <v>2.96613529146821</v>
      </c>
      <c r="X325" s="65" t="n">
        <v>-1.08194287290692</v>
      </c>
      <c r="Y325" s="65" t="n">
        <v>1.92978908163963</v>
      </c>
      <c r="Z325" s="65" t="n">
        <v>0.000266680940554487</v>
      </c>
      <c r="AA325" s="65" t="n">
        <v>2.8814560685884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97</v>
      </c>
      <c r="C326" s="62" t="n">
        <v>265218425</v>
      </c>
      <c r="D326" s="63" t="s">
        <v>10</v>
      </c>
      <c r="E326" s="63" t="s">
        <v>34</v>
      </c>
      <c r="F326" s="63" t="s">
        <v>45</v>
      </c>
      <c r="G326" s="63" t="s">
        <v>69</v>
      </c>
      <c r="H326" s="64" t="n">
        <v>2826872.15561904</v>
      </c>
      <c r="I326" s="65" t="n">
        <v>-1.89123521907872</v>
      </c>
      <c r="J326" s="65" t="n">
        <v>0.108361569750822</v>
      </c>
      <c r="K326" s="64" t="n">
        <v>823570.251810535</v>
      </c>
      <c r="L326" s="64" t="n">
        <v>-1.59405576545787</v>
      </c>
      <c r="M326" s="64" t="n">
        <v>319133.472576582</v>
      </c>
      <c r="N326" s="65" t="n">
        <v>-1.59405576545775</v>
      </c>
      <c r="O326" s="66" t="n">
        <v>3.43246025388175</v>
      </c>
      <c r="P326" s="66" t="n">
        <v>-0.0103972021776206</v>
      </c>
      <c r="Q326" s="65" t="n">
        <v>9.19530837869547</v>
      </c>
      <c r="R326" s="65" t="n">
        <v>-6.19557816811117</v>
      </c>
      <c r="S326" s="65" t="n">
        <v>38.011144210471</v>
      </c>
      <c r="T326" s="65" t="n">
        <v>2.6684554045674</v>
      </c>
      <c r="U326" s="65" t="n">
        <v>13.0870821787859</v>
      </c>
      <c r="V326" s="65" t="n">
        <v>-0.0633886605949208</v>
      </c>
      <c r="W326" s="65" t="n">
        <v>2.29951985786216</v>
      </c>
      <c r="X326" s="65" t="n">
        <v>-0.783521559625251</v>
      </c>
      <c r="Y326" s="65" t="n">
        <v>1.05431359293392</v>
      </c>
      <c r="Z326" s="65" t="n">
        <v>0.135080741846149</v>
      </c>
      <c r="AA326" s="65" t="n">
        <v>2.236120841007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98</v>
      </c>
      <c r="C327" s="62" t="n">
        <v>3748005502</v>
      </c>
      <c r="D327" s="63" t="s">
        <v>10</v>
      </c>
      <c r="E327" s="63" t="s">
        <v>38</v>
      </c>
      <c r="F327" s="63" t="s">
        <v>54</v>
      </c>
      <c r="G327" s="63" t="s">
        <v>135</v>
      </c>
      <c r="H327" s="64" t="n">
        <v>2812304.05225644</v>
      </c>
      <c r="I327" s="65" t="n">
        <v>-0.497634068708612</v>
      </c>
      <c r="J327" s="65" t="n">
        <v>0.107803135388827</v>
      </c>
      <c r="K327" s="64" t="n">
        <v>467532.937177205</v>
      </c>
      <c r="L327" s="64" t="n">
        <v>4.33492420204245</v>
      </c>
      <c r="M327" s="64" t="n">
        <v>175324.851441452</v>
      </c>
      <c r="N327" s="65" t="n">
        <v>4.33492420204244</v>
      </c>
      <c r="O327" s="66" t="n">
        <v>6.01519984717251</v>
      </c>
      <c r="P327" s="66" t="n">
        <v>-0.292141835016735</v>
      </c>
      <c r="Q327" s="65" t="n">
        <v>8.56442474120115</v>
      </c>
      <c r="R327" s="65" t="n">
        <v>14.8125569978052</v>
      </c>
      <c r="S327" s="65" t="n">
        <v>30.1333671758357</v>
      </c>
      <c r="T327" s="65" t="n">
        <v>-0.347084458807569</v>
      </c>
      <c r="U327" s="65" t="n">
        <v>12.1264542052008</v>
      </c>
      <c r="V327" s="65" t="n">
        <v>1.79480961005069</v>
      </c>
      <c r="W327" s="65" t="n">
        <v>3.02332788590421</v>
      </c>
      <c r="X327" s="65" t="n">
        <v>1.15354140588821</v>
      </c>
      <c r="Y327" s="65" t="n">
        <v>0.64557046212871</v>
      </c>
      <c r="Z327" s="65" t="n">
        <v>-0.0921596424521073</v>
      </c>
      <c r="AA327" s="65" t="n">
        <v>1.6982637181033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99</v>
      </c>
      <c r="C328" s="62" t="n">
        <v>4982612644</v>
      </c>
      <c r="D328" s="63" t="s">
        <v>10</v>
      </c>
      <c r="E328" s="63" t="s">
        <v>65</v>
      </c>
      <c r="F328" s="63" t="s">
        <v>98</v>
      </c>
      <c r="G328" s="63" t="s">
        <v>98</v>
      </c>
      <c r="H328" s="64" t="n">
        <v>2801368.45757551</v>
      </c>
      <c r="I328" s="65" t="n">
        <v>-14.7741986703913</v>
      </c>
      <c r="J328" s="65" t="n">
        <v>0.107383944799175</v>
      </c>
      <c r="K328" s="64" t="n">
        <v>2067442.55142593</v>
      </c>
      <c r="L328" s="64" t="n">
        <v>-14.3250020358379</v>
      </c>
      <c r="M328" s="64" t="n">
        <v>227418.680656852</v>
      </c>
      <c r="N328" s="65" t="n">
        <v>-14.325002035838</v>
      </c>
      <c r="O328" s="66" t="n">
        <v>1.35499216442236</v>
      </c>
      <c r="P328" s="66" t="n">
        <v>-0.00714170955988669</v>
      </c>
      <c r="Q328" s="65" t="n">
        <v>8.27225306203347</v>
      </c>
      <c r="R328" s="65" t="n">
        <v>-17.0221627797168</v>
      </c>
      <c r="S328" s="65" t="n">
        <v>41.8097784327411</v>
      </c>
      <c r="T328" s="65" t="n">
        <v>-1.20549295463935</v>
      </c>
      <c r="U328" s="65" t="n">
        <v>17.3693009349463</v>
      </c>
      <c r="V328" s="65" t="n">
        <v>-0.934582550157678</v>
      </c>
      <c r="W328" s="65" t="n">
        <v>2.59231065236545</v>
      </c>
      <c r="X328" s="65" t="n">
        <v>-0.797403156497198</v>
      </c>
      <c r="Y328" s="65" t="n">
        <v>1.86566732554647</v>
      </c>
      <c r="Z328" s="65" t="n">
        <v>-0.956269258879239</v>
      </c>
      <c r="AA328" s="65" t="n">
        <v>5.00835444424198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0</v>
      </c>
      <c r="C329" s="62" t="n">
        <v>3800050034</v>
      </c>
      <c r="D329" s="63" t="s">
        <v>13</v>
      </c>
      <c r="E329" s="63" t="s">
        <v>11</v>
      </c>
      <c r="F329" s="63" t="s">
        <v>16</v>
      </c>
      <c r="G329" s="63" t="s">
        <v>145</v>
      </c>
      <c r="H329" s="64" t="n">
        <v>2798265.89014834</v>
      </c>
      <c r="I329" s="65" t="n">
        <v>-13.2788225329027</v>
      </c>
      <c r="J329" s="65" t="n">
        <v>0.298300146464529</v>
      </c>
      <c r="K329" s="64" t="n">
        <v>934868.156573635</v>
      </c>
      <c r="L329" s="64" t="n">
        <v>-16.4020633394468</v>
      </c>
      <c r="M329" s="64" t="n">
        <v>1186160.71706063</v>
      </c>
      <c r="N329" s="65" t="n">
        <v>-16.4020633394468</v>
      </c>
      <c r="O329" s="66" t="n">
        <v>2.99321981444336</v>
      </c>
      <c r="P329" s="66" t="n">
        <v>0.107800038473566</v>
      </c>
      <c r="Q329" s="65" t="n">
        <v>20.2334231685564</v>
      </c>
      <c r="R329" s="65" t="n">
        <v>12.4898571573909</v>
      </c>
      <c r="S329" s="65" t="n">
        <v>20.3026223696038</v>
      </c>
      <c r="T329" s="65" t="n">
        <v>-2.20286920958954</v>
      </c>
      <c r="U329" s="65" t="n">
        <v>6.41317017886969</v>
      </c>
      <c r="V329" s="65" t="n">
        <v>-0.298697058191753</v>
      </c>
      <c r="W329" s="65" t="n">
        <v>3.3832714717154</v>
      </c>
      <c r="X329" s="65" t="n">
        <v>-0.065016623399313</v>
      </c>
      <c r="Y329" s="65" t="n">
        <v>0.456975640917457</v>
      </c>
      <c r="Z329" s="65" t="n">
        <v>-0.133621997665553</v>
      </c>
      <c r="AA329" s="65" t="n">
        <v>3.0120148842767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1</v>
      </c>
      <c r="C330" s="62" t="n">
        <v>1862703003</v>
      </c>
      <c r="D330" s="63" t="s">
        <v>10</v>
      </c>
      <c r="E330" s="63" t="s">
        <v>11</v>
      </c>
      <c r="F330" s="63" t="s">
        <v>83</v>
      </c>
      <c r="G330" s="63" t="s">
        <v>114</v>
      </c>
      <c r="H330" s="64" t="n">
        <v>2794273.86825798</v>
      </c>
      <c r="I330" s="65" t="n">
        <v>-29.7308974056017</v>
      </c>
      <c r="J330" s="65" t="n">
        <v>0.107111990217268</v>
      </c>
      <c r="K330" s="64" t="n">
        <v>859688.257542078</v>
      </c>
      <c r="L330" s="64" t="n">
        <v>-29.4532797754253</v>
      </c>
      <c r="M330" s="64" t="n">
        <v>397605.819113211</v>
      </c>
      <c r="N330" s="65" t="n">
        <v>-29.4532797754252</v>
      </c>
      <c r="O330" s="66" t="n">
        <v>3.25033387829101</v>
      </c>
      <c r="P330" s="66" t="n">
        <v>-0.0128413478365008</v>
      </c>
      <c r="Q330" s="65" t="n">
        <v>8.27612859466268</v>
      </c>
      <c r="R330" s="65" t="n">
        <v>-21.7263849555965</v>
      </c>
      <c r="S330" s="65" t="n">
        <v>39.4326057269648</v>
      </c>
      <c r="T330" s="65" t="n">
        <v>-8.81629384616549</v>
      </c>
      <c r="U330" s="65" t="n">
        <v>14.0449002845202</v>
      </c>
      <c r="V330" s="65" t="n">
        <v>-1.64378367331144</v>
      </c>
      <c r="W330" s="65" t="n">
        <v>5.84570721675319</v>
      </c>
      <c r="X330" s="65" t="n">
        <v>-0.603854690064963</v>
      </c>
      <c r="Y330" s="65" t="n">
        <v>1.09944704252702</v>
      </c>
      <c r="Z330" s="65" t="n">
        <v>-1.92502761823258</v>
      </c>
      <c r="AA330" s="65" t="n">
        <v>2.3838744397769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02</v>
      </c>
      <c r="C331" s="62" t="n">
        <v>5556900302</v>
      </c>
      <c r="D331" s="63" t="s">
        <v>10</v>
      </c>
      <c r="E331" s="63" t="s">
        <v>76</v>
      </c>
      <c r="F331" s="63" t="s">
        <v>105</v>
      </c>
      <c r="G331" s="63" t="s">
        <v>105</v>
      </c>
      <c r="H331" s="64" t="n">
        <v>2793839.7262733</v>
      </c>
      <c r="I331" s="65" t="n">
        <v>68.8983335112262</v>
      </c>
      <c r="J331" s="65" t="n">
        <v>0.107095348393951</v>
      </c>
      <c r="K331" s="64" t="n">
        <v>1086884.56546374</v>
      </c>
      <c r="L331" s="64" t="n">
        <v>67.8946025411066</v>
      </c>
      <c r="M331" s="64" t="n">
        <v>169880.057581982</v>
      </c>
      <c r="N331" s="65" t="n">
        <v>67.8946025411066</v>
      </c>
      <c r="O331" s="66" t="n">
        <v>2.57050271486859</v>
      </c>
      <c r="P331" s="66" t="n">
        <v>0.0152760132681755</v>
      </c>
      <c r="Q331" s="65" t="n">
        <v>15.1622375625061</v>
      </c>
      <c r="R331" s="65" t="n">
        <v>-13.2418257603695</v>
      </c>
      <c r="S331" s="65" t="n">
        <v>18.7213469052272</v>
      </c>
      <c r="T331" s="65" t="n">
        <v>9.06726919625917</v>
      </c>
      <c r="U331" s="65" t="n">
        <v>6.65112721286789</v>
      </c>
      <c r="V331" s="65" t="n">
        <v>4.28944938008972</v>
      </c>
      <c r="W331" s="65" t="n">
        <v>0.30102558544235</v>
      </c>
      <c r="X331" s="65" t="n">
        <v>0.134149331565108</v>
      </c>
      <c r="Y331" s="65" t="n">
        <v>0.828994614497723</v>
      </c>
      <c r="Z331" s="65" t="n">
        <v>0.23493415594167</v>
      </c>
      <c r="AA331" s="65" t="n">
        <v>6.4479488911001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03</v>
      </c>
      <c r="C332" s="62" t="n">
        <v>2190847622</v>
      </c>
      <c r="D332" s="63" t="s">
        <v>10</v>
      </c>
      <c r="E332" s="63" t="s">
        <v>21</v>
      </c>
      <c r="F332" s="63" t="s">
        <v>77</v>
      </c>
      <c r="G332" s="63" t="s">
        <v>106</v>
      </c>
      <c r="H332" s="64" t="n">
        <v>2787561.52535882</v>
      </c>
      <c r="I332" s="65" t="n">
        <v>-2.22628713823555</v>
      </c>
      <c r="J332" s="65" t="n">
        <v>0.106854688162836</v>
      </c>
      <c r="K332" s="64" t="n">
        <v>817304.689175782</v>
      </c>
      <c r="L332" s="64" t="n">
        <v>-1.23662652057509</v>
      </c>
      <c r="M332" s="64" t="n">
        <v>452051.223583125</v>
      </c>
      <c r="N332" s="65" t="n">
        <v>-1.23662652057505</v>
      </c>
      <c r="O332" s="66" t="n">
        <v>3.41067604563723</v>
      </c>
      <c r="P332" s="66" t="n">
        <v>-0.0345226918684918</v>
      </c>
      <c r="Q332" s="65" t="n">
        <v>9.50158275620317</v>
      </c>
      <c r="R332" s="65" t="n">
        <v>-8.04124617332124</v>
      </c>
      <c r="S332" s="65" t="n">
        <v>32.4199651826107</v>
      </c>
      <c r="T332" s="65" t="n">
        <v>-2.00093537395846</v>
      </c>
      <c r="U332" s="65" t="n">
        <v>8.47048646725643</v>
      </c>
      <c r="V332" s="65" t="n">
        <v>-2.04806538105564</v>
      </c>
      <c r="W332" s="65" t="n">
        <v>2.87378879811517</v>
      </c>
      <c r="X332" s="65" t="n">
        <v>0.653045760221692</v>
      </c>
      <c r="Y332" s="65" t="n">
        <v>1.32118979659059</v>
      </c>
      <c r="Z332" s="65" t="n">
        <v>-0.00315716744046357</v>
      </c>
      <c r="AA332" s="65" t="n">
        <v>2.8819754760285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4</v>
      </c>
      <c r="C333" s="62" t="n">
        <v>2190848817</v>
      </c>
      <c r="D333" s="63" t="s">
        <v>10</v>
      </c>
      <c r="E333" s="63" t="s">
        <v>21</v>
      </c>
      <c r="F333" s="63" t="s">
        <v>68</v>
      </c>
      <c r="G333" s="63" t="s">
        <v>68</v>
      </c>
      <c r="H333" s="64" t="n">
        <v>2770782.43885849</v>
      </c>
      <c r="I333" s="65" t="n">
        <v>133.734927712174</v>
      </c>
      <c r="J333" s="65" t="n">
        <v>0.106211500904245</v>
      </c>
      <c r="K333" s="64" t="n">
        <v>562363.543411939</v>
      </c>
      <c r="L333" s="64" t="n">
        <v>150.921994889922</v>
      </c>
      <c r="M333" s="64" t="n">
        <v>281181.77170597</v>
      </c>
      <c r="N333" s="65" t="n">
        <v>150.921994889922</v>
      </c>
      <c r="O333" s="66" t="n">
        <v>4.92703069272193</v>
      </c>
      <c r="P333" s="66" t="n">
        <v>-0.362295906441994</v>
      </c>
      <c r="Q333" s="65" t="n">
        <v>12.0790858999824</v>
      </c>
      <c r="R333" s="65" t="n">
        <v>27.8788501533506</v>
      </c>
      <c r="S333" s="65" t="n">
        <v>22.3579657138121</v>
      </c>
      <c r="T333" s="65" t="n">
        <v>13.4254888395898</v>
      </c>
      <c r="U333" s="65" t="n">
        <v>7.8830260703085</v>
      </c>
      <c r="V333" s="65" t="n">
        <v>4.98211360980245</v>
      </c>
      <c r="W333" s="65" t="n">
        <v>1.48451971823598</v>
      </c>
      <c r="X333" s="65" t="n">
        <v>0.719872925369768</v>
      </c>
      <c r="Y333" s="65" t="n">
        <v>1.33757466489247</v>
      </c>
      <c r="Z333" s="65" t="n">
        <v>0.589542057603958</v>
      </c>
      <c r="AA333" s="65" t="n">
        <v>3.2361598429309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5</v>
      </c>
      <c r="C334" s="62" t="n">
        <v>4749521001</v>
      </c>
      <c r="D334" s="63" t="s">
        <v>10</v>
      </c>
      <c r="E334" s="63" t="s">
        <v>73</v>
      </c>
      <c r="F334" s="63" t="s">
        <v>104</v>
      </c>
      <c r="G334" s="63" t="s">
        <v>104</v>
      </c>
      <c r="H334" s="64" t="n">
        <v>2770703.00028801</v>
      </c>
      <c r="I334" s="65" t="n">
        <v>29.6082620851266</v>
      </c>
      <c r="J334" s="65" t="n">
        <v>0.106208455811392</v>
      </c>
      <c r="K334" s="64" t="n">
        <v>805933.192702271</v>
      </c>
      <c r="L334" s="64" t="n">
        <v>31.4529452106457</v>
      </c>
      <c r="M334" s="64" t="n">
        <v>604449.894526703</v>
      </c>
      <c r="N334" s="65" t="n">
        <v>31.4529452106457</v>
      </c>
      <c r="O334" s="66" t="n">
        <v>3.43788173185661</v>
      </c>
      <c r="P334" s="66" t="n">
        <v>-0.0489305412807797</v>
      </c>
      <c r="Q334" s="65" t="n">
        <v>9.77676566291368</v>
      </c>
      <c r="R334" s="65" t="n">
        <v>-5.27007562512639</v>
      </c>
      <c r="S334" s="65" t="n">
        <v>32.1342941832675</v>
      </c>
      <c r="T334" s="65" t="n">
        <v>7.28553762067634</v>
      </c>
      <c r="U334" s="65" t="n">
        <v>9.91135269689952</v>
      </c>
      <c r="V334" s="65" t="n">
        <v>2.68170057621934</v>
      </c>
      <c r="W334" s="65" t="n">
        <v>0.426552054727382</v>
      </c>
      <c r="X334" s="65" t="n">
        <v>-0.229940119432034</v>
      </c>
      <c r="Y334" s="65" t="n">
        <v>1.10159730835211</v>
      </c>
      <c r="Z334" s="65" t="n">
        <v>0.203089691468464</v>
      </c>
      <c r="AA334" s="65" t="n">
        <v>2.65281896321236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6</v>
      </c>
      <c r="C335" s="62" t="n">
        <v>2225226802</v>
      </c>
      <c r="D335" s="63" t="s">
        <v>10</v>
      </c>
      <c r="E335" s="63" t="s">
        <v>28</v>
      </c>
      <c r="F335" s="63" t="s">
        <v>28</v>
      </c>
      <c r="G335" s="63" t="s">
        <v>138</v>
      </c>
      <c r="H335" s="64" t="n">
        <v>2760151.03595419</v>
      </c>
      <c r="I335" s="65" t="n">
        <v>359.627732412552</v>
      </c>
      <c r="J335" s="65" t="n">
        <v>0.105803970798904</v>
      </c>
      <c r="K335" s="64" t="n">
        <v>1923780.07398979</v>
      </c>
      <c r="L335" s="64" t="n">
        <v>357.277222772315</v>
      </c>
      <c r="M335" s="64" t="n">
        <v>211615.808138877</v>
      </c>
      <c r="N335" s="65" t="n">
        <v>357.277222772315</v>
      </c>
      <c r="O335" s="66" t="n">
        <v>1.43475393745493</v>
      </c>
      <c r="P335" s="66" t="n">
        <v>0.00733724865480689</v>
      </c>
      <c r="Q335" s="65" t="n">
        <v>7.57336204552988</v>
      </c>
      <c r="R335" s="65" t="n">
        <v>194.845465254647</v>
      </c>
      <c r="S335" s="65" t="n">
        <v>43.2349557923698</v>
      </c>
      <c r="T335" s="65" t="n">
        <v>17.7727957145089</v>
      </c>
      <c r="U335" s="65" t="n">
        <v>20.1251290020586</v>
      </c>
      <c r="V335" s="65" t="n">
        <v>9.30498581469367</v>
      </c>
      <c r="W335" s="65" t="n">
        <v>8.38612375550318</v>
      </c>
      <c r="X335" s="65" t="n">
        <v>4.26619520603543</v>
      </c>
      <c r="Y335" s="65" t="n">
        <v>3.34211904425031</v>
      </c>
      <c r="Z335" s="65" t="n">
        <v>-1.21114536065396</v>
      </c>
      <c r="AA335" s="65" t="n">
        <v>4.7063034972065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07</v>
      </c>
      <c r="C336" s="62" t="n">
        <v>1600043977</v>
      </c>
      <c r="D336" s="63" t="s">
        <v>13</v>
      </c>
      <c r="E336" s="63" t="s">
        <v>21</v>
      </c>
      <c r="F336" s="63" t="s">
        <v>42</v>
      </c>
      <c r="G336" s="63" t="s">
        <v>42</v>
      </c>
      <c r="H336" s="64" t="n">
        <v>2740725.59406161</v>
      </c>
      <c r="I336" s="65" t="n">
        <v>-48.8177788486166</v>
      </c>
      <c r="J336" s="65" t="n">
        <v>0.292166248034536</v>
      </c>
      <c r="K336" s="64" t="n">
        <v>1014973.31757405</v>
      </c>
      <c r="L336" s="64" t="n">
        <v>-45.2879793182522</v>
      </c>
      <c r="M336" s="64" t="n">
        <v>428217.242684493</v>
      </c>
      <c r="N336" s="65" t="n">
        <v>-45.2879793182522</v>
      </c>
      <c r="O336" s="66" t="n">
        <v>2.70029324574992</v>
      </c>
      <c r="P336" s="66" t="n">
        <v>-0.186226654808566</v>
      </c>
      <c r="Q336" s="65" t="n">
        <v>6.88907287899651</v>
      </c>
      <c r="R336" s="65" t="n">
        <v>-43.5039883615995</v>
      </c>
      <c r="S336" s="65" t="n">
        <v>41.8341564335833</v>
      </c>
      <c r="T336" s="65" t="n">
        <v>-18.7981111719572</v>
      </c>
      <c r="U336" s="65" t="n">
        <v>22.8706742810041</v>
      </c>
      <c r="V336" s="65" t="n">
        <v>-2.51201379527349</v>
      </c>
      <c r="W336" s="65" t="n">
        <v>12.5101620471578</v>
      </c>
      <c r="X336" s="65" t="n">
        <v>0.868373280104661</v>
      </c>
      <c r="Y336" s="65" t="n">
        <v>0.656675483260313</v>
      </c>
      <c r="Z336" s="65" t="n">
        <v>-1.07298165440917</v>
      </c>
      <c r="AA336" s="65" t="n">
        <v>2.3657918743608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08</v>
      </c>
      <c r="C337" s="62" t="n">
        <v>5200010430</v>
      </c>
      <c r="D337" s="63" t="s">
        <v>10</v>
      </c>
      <c r="E337" s="63" t="s">
        <v>17</v>
      </c>
      <c r="F337" s="63" t="s">
        <v>91</v>
      </c>
      <c r="G337" s="63" t="s">
        <v>118</v>
      </c>
      <c r="H337" s="64" t="n">
        <v>2739403.43562912</v>
      </c>
      <c r="I337" s="65" t="n">
        <v>-6.68940914300657</v>
      </c>
      <c r="J337" s="65" t="n">
        <v>0.105008659792243</v>
      </c>
      <c r="K337" s="64" t="n">
        <v>1737516.56466837</v>
      </c>
      <c r="L337" s="64" t="n">
        <v>-5.8623634042452</v>
      </c>
      <c r="M337" s="64" t="n">
        <v>304065.398816964</v>
      </c>
      <c r="N337" s="65" t="n">
        <v>-5.86236340424508</v>
      </c>
      <c r="O337" s="66" t="n">
        <v>1.57662003996605</v>
      </c>
      <c r="P337" s="66" t="n">
        <v>-0.0139741574211882</v>
      </c>
      <c r="Q337" s="65" t="n">
        <v>8.47540859320987</v>
      </c>
      <c r="R337" s="65" t="n">
        <v>0.329138949485232</v>
      </c>
      <c r="S337" s="65" t="n">
        <v>39.9152214329135</v>
      </c>
      <c r="T337" s="65" t="n">
        <v>-2.74683360685641</v>
      </c>
      <c r="U337" s="65" t="n">
        <v>13.6667992907824</v>
      </c>
      <c r="V337" s="65" t="n">
        <v>1.70688284527273</v>
      </c>
      <c r="W337" s="65" t="n">
        <v>2.50091241504281</v>
      </c>
      <c r="X337" s="65" t="n">
        <v>-0.212494686984172</v>
      </c>
      <c r="Y337" s="65" t="n">
        <v>2.52438777685571</v>
      </c>
      <c r="Z337" s="65" t="n">
        <v>0.241100436209027</v>
      </c>
      <c r="AA337" s="65" t="n">
        <v>4.4943805961395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09</v>
      </c>
      <c r="C338" s="62" t="n">
        <v>3800030010</v>
      </c>
      <c r="D338" s="63" t="s">
        <v>13</v>
      </c>
      <c r="E338" s="63" t="s">
        <v>11</v>
      </c>
      <c r="F338" s="63" t="s">
        <v>16</v>
      </c>
      <c r="G338" s="63" t="s">
        <v>16</v>
      </c>
      <c r="H338" s="64" t="n">
        <v>2726755.66294783</v>
      </c>
      <c r="I338" s="65" t="n">
        <v>-10.6357418828034</v>
      </c>
      <c r="J338" s="65" t="n">
        <v>0.290677028403188</v>
      </c>
      <c r="K338" s="64" t="n">
        <v>1244555.84521741</v>
      </c>
      <c r="L338" s="64" t="n">
        <v>-13.1786069707792</v>
      </c>
      <c r="M338" s="64" t="n">
        <v>1143497.91058576</v>
      </c>
      <c r="N338" s="65" t="n">
        <v>-13.1786069707791</v>
      </c>
      <c r="O338" s="66" t="n">
        <v>2.19094681321552</v>
      </c>
      <c r="P338" s="66" t="n">
        <v>0.0623435171769793</v>
      </c>
      <c r="Q338" s="65" t="n">
        <v>16.068424208004</v>
      </c>
      <c r="R338" s="65" t="n">
        <v>-15.1569032381795</v>
      </c>
      <c r="S338" s="65" t="n">
        <v>23.4004641538608</v>
      </c>
      <c r="T338" s="65" t="n">
        <v>-2.00688667850196</v>
      </c>
      <c r="U338" s="65" t="n">
        <v>8.4041342963801</v>
      </c>
      <c r="V338" s="65" t="n">
        <v>-0.675410695359377</v>
      </c>
      <c r="W338" s="65" t="n">
        <v>5.38541070191701</v>
      </c>
      <c r="X338" s="65" t="n">
        <v>-0.344837624279697</v>
      </c>
      <c r="Y338" s="65" t="n">
        <v>0.516161116230406</v>
      </c>
      <c r="Z338" s="65" t="n">
        <v>-0.0932525627617938</v>
      </c>
      <c r="AA338" s="65" t="n">
        <v>2.78464847755379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0</v>
      </c>
      <c r="C339" s="62" t="n">
        <v>9742148356</v>
      </c>
      <c r="D339" s="63" t="s">
        <v>10</v>
      </c>
      <c r="E339" s="63" t="s">
        <v>79</v>
      </c>
      <c r="F339" s="63" t="s">
        <v>107</v>
      </c>
      <c r="G339" s="63" t="s">
        <v>146</v>
      </c>
      <c r="H339" s="64" t="n">
        <v>2722893.55846806</v>
      </c>
      <c r="I339" s="65" t="n">
        <v>-0.0723319134036249</v>
      </c>
      <c r="J339" s="65" t="n">
        <v>0.104375792047585</v>
      </c>
      <c r="K339" s="64" t="n">
        <v>1912276.94542778</v>
      </c>
      <c r="L339" s="64" t="n">
        <v>15.1072331265494</v>
      </c>
      <c r="M339" s="64" t="n">
        <v>253376.695269181</v>
      </c>
      <c r="N339" s="65" t="n">
        <v>15.1072331265496</v>
      </c>
      <c r="O339" s="66" t="n">
        <v>1.42390126334915</v>
      </c>
      <c r="P339" s="66" t="n">
        <v>-0.216298471197677</v>
      </c>
      <c r="Q339" s="65" t="n">
        <v>7.9230292369807</v>
      </c>
      <c r="R339" s="65" t="n">
        <v>1.12086293814444</v>
      </c>
      <c r="S339" s="65" t="n">
        <v>40.4559638789945</v>
      </c>
      <c r="T339" s="65" t="n">
        <v>-0.0124047648643071</v>
      </c>
      <c r="U339" s="65" t="n">
        <v>11.4527909439472</v>
      </c>
      <c r="V339" s="65" t="n">
        <v>4.04698003181513</v>
      </c>
      <c r="W339" s="65" t="n">
        <v>1.11975206465371</v>
      </c>
      <c r="X339" s="65" t="n">
        <v>-0.692009553227883</v>
      </c>
      <c r="Y339" s="65" t="n">
        <v>0.554433172860035</v>
      </c>
      <c r="Z339" s="65" t="n">
        <v>0.260398389596128</v>
      </c>
      <c r="AA339" s="65" t="n">
        <v>5.20853620345479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1</v>
      </c>
      <c r="C340" s="62" t="n">
        <v>5004900242</v>
      </c>
      <c r="D340" s="63" t="s">
        <v>10</v>
      </c>
      <c r="E340" s="63" t="s">
        <v>82</v>
      </c>
      <c r="F340" s="63" t="s">
        <v>109</v>
      </c>
      <c r="G340" s="63" t="s">
        <v>109</v>
      </c>
      <c r="H340" s="64" t="n">
        <v>2721363.61793267</v>
      </c>
      <c r="I340" s="65" t="n">
        <v>-19.3642457673219</v>
      </c>
      <c r="J340" s="65" t="n">
        <v>0.104317145335277</v>
      </c>
      <c r="K340" s="64" t="n">
        <v>2485663.90032195</v>
      </c>
      <c r="L340" s="64" t="n">
        <v>-18.9102343050215</v>
      </c>
      <c r="M340" s="64" t="n">
        <v>273423.029035415</v>
      </c>
      <c r="N340" s="65" t="n">
        <v>-18.9102343050216</v>
      </c>
      <c r="O340" s="66" t="n">
        <v>1.09482364754953</v>
      </c>
      <c r="P340" s="66" t="n">
        <v>-0.00616429386585349</v>
      </c>
      <c r="Q340" s="65" t="n">
        <v>7.41244362143254</v>
      </c>
      <c r="R340" s="65" t="n">
        <v>-19.9352694241736</v>
      </c>
      <c r="S340" s="65" t="n">
        <v>43.4086242891937</v>
      </c>
      <c r="T340" s="65" t="n">
        <v>-2.49760375534592</v>
      </c>
      <c r="U340" s="65" t="n">
        <v>15.2532920450674</v>
      </c>
      <c r="V340" s="65" t="n">
        <v>0.485960362925459</v>
      </c>
      <c r="W340" s="65" t="n">
        <v>2.49350248282399</v>
      </c>
      <c r="X340" s="65" t="n">
        <v>-1.12997844357749</v>
      </c>
      <c r="Y340" s="65" t="n">
        <v>2.25420279315996</v>
      </c>
      <c r="Z340" s="65" t="n">
        <v>-0.930290337533362</v>
      </c>
      <c r="AA340" s="65" t="n">
        <v>5.764107289124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12</v>
      </c>
      <c r="C341" s="62" t="n">
        <v>2225226803</v>
      </c>
      <c r="D341" s="63" t="s">
        <v>10</v>
      </c>
      <c r="E341" s="63" t="s">
        <v>28</v>
      </c>
      <c r="F341" s="63" t="s">
        <v>28</v>
      </c>
      <c r="G341" s="63" t="s">
        <v>138</v>
      </c>
      <c r="H341" s="64" t="n">
        <v>2718597.46633409</v>
      </c>
      <c r="I341" s="65" t="n">
        <v>383.718248941142</v>
      </c>
      <c r="J341" s="65" t="n">
        <v>0.104211111346865</v>
      </c>
      <c r="K341" s="64" t="n">
        <v>1897640.64285013</v>
      </c>
      <c r="L341" s="64" t="n">
        <v>377.65040755496</v>
      </c>
      <c r="M341" s="64" t="n">
        <v>208740.470713514</v>
      </c>
      <c r="N341" s="65" t="n">
        <v>377.65040755496</v>
      </c>
      <c r="O341" s="66" t="n">
        <v>1.43261975157264</v>
      </c>
      <c r="P341" s="66" t="n">
        <v>0.0179710181252895</v>
      </c>
      <c r="Q341" s="65" t="n">
        <v>7.35237948247177</v>
      </c>
      <c r="R341" s="65" t="n">
        <v>215.882284500861</v>
      </c>
      <c r="S341" s="65" t="n">
        <v>42.4569725797511</v>
      </c>
      <c r="T341" s="65" t="n">
        <v>17.2236502682194</v>
      </c>
      <c r="U341" s="65" t="n">
        <v>20.6326804603225</v>
      </c>
      <c r="V341" s="65" t="n">
        <v>9.25396220477942</v>
      </c>
      <c r="W341" s="65" t="n">
        <v>8.63306486853887</v>
      </c>
      <c r="X341" s="65" t="n">
        <v>4.47719610004531</v>
      </c>
      <c r="Y341" s="65" t="n">
        <v>3.86652467704191</v>
      </c>
      <c r="Z341" s="65" t="n">
        <v>-1.53037681075738</v>
      </c>
      <c r="AA341" s="65" t="n">
        <v>4.60593502805284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13</v>
      </c>
      <c r="C342" s="62" t="n">
        <v>2225230090</v>
      </c>
      <c r="D342" s="63" t="s">
        <v>10</v>
      </c>
      <c r="E342" s="63" t="s">
        <v>28</v>
      </c>
      <c r="F342" s="63" t="s">
        <v>28</v>
      </c>
      <c r="G342" s="63" t="s">
        <v>49</v>
      </c>
      <c r="H342" s="64" t="n">
        <v>2713397.64901085</v>
      </c>
      <c r="I342" s="65" t="n">
        <v>-16.507212215386</v>
      </c>
      <c r="J342" s="65" t="n">
        <v>0.10401178844277</v>
      </c>
      <c r="K342" s="64" t="n">
        <v>234875.728087306</v>
      </c>
      <c r="L342" s="64" t="n">
        <v>-17.1953007576049</v>
      </c>
      <c r="M342" s="64" t="n">
        <v>422776.310557151</v>
      </c>
      <c r="N342" s="65" t="n">
        <v>-17.1953007576049</v>
      </c>
      <c r="O342" s="66" t="n">
        <v>11.5524821194051</v>
      </c>
      <c r="P342" s="66" t="n">
        <v>0.0952073920571124</v>
      </c>
      <c r="Q342" s="65" t="n">
        <v>12.3738299835539</v>
      </c>
      <c r="R342" s="65" t="n">
        <v>-20.1908620329433</v>
      </c>
      <c r="S342" s="65" t="n">
        <v>10.5412046492419</v>
      </c>
      <c r="T342" s="65" t="n">
        <v>-1.37841872048282</v>
      </c>
      <c r="U342" s="65" t="n">
        <v>3.15781541764961</v>
      </c>
      <c r="V342" s="65" t="n">
        <v>-0.0922775210979019</v>
      </c>
      <c r="W342" s="65" t="n">
        <v>0.163839421817798</v>
      </c>
      <c r="X342" s="65" t="n">
        <v>-0.0280284516164686</v>
      </c>
      <c r="Y342" s="65" t="n">
        <v>1.50970065080837</v>
      </c>
      <c r="Z342" s="65" t="n">
        <v>0.0504300012383907</v>
      </c>
      <c r="AA342" s="65" t="n">
        <v>3.07866851343549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4</v>
      </c>
      <c r="C343" s="62" t="n">
        <v>3800016363</v>
      </c>
      <c r="D343" s="63" t="s">
        <v>13</v>
      </c>
      <c r="E343" s="63" t="s">
        <v>11</v>
      </c>
      <c r="F343" s="63" t="s">
        <v>100</v>
      </c>
      <c r="G343" s="63" t="s">
        <v>147</v>
      </c>
      <c r="H343" s="64" t="n">
        <v>2709725.90090853</v>
      </c>
      <c r="I343" s="65"/>
      <c r="J343" s="65" t="n">
        <v>0.288861625324995</v>
      </c>
      <c r="K343" s="64" t="n">
        <v>1197550.2359358</v>
      </c>
      <c r="L343" s="64"/>
      <c r="M343" s="64" t="n">
        <v>598775.117967899</v>
      </c>
      <c r="N343" s="65"/>
      <c r="O343" s="66" t="n">
        <v>2.26272420111969</v>
      </c>
      <c r="P343" s="66" t="n">
        <v>2.26272420111969</v>
      </c>
      <c r="Q343" s="65" t="n">
        <v>6.27555168085655</v>
      </c>
      <c r="R343" s="65"/>
      <c r="S343" s="65" t="n">
        <v>42.7638761184412</v>
      </c>
      <c r="T343" s="65" t="n">
        <v>42.7638761184412</v>
      </c>
      <c r="U343" s="65" t="n">
        <v>17.8327206537451</v>
      </c>
      <c r="V343" s="65" t="n">
        <v>17.8327206537451</v>
      </c>
      <c r="W343" s="65" t="n">
        <v>7.22083793700962</v>
      </c>
      <c r="X343" s="65" t="n">
        <v>7.22083793700962</v>
      </c>
      <c r="Y343" s="65" t="n">
        <v>4.98886102798092</v>
      </c>
      <c r="Z343" s="65" t="n">
        <v>4.98886102798092</v>
      </c>
      <c r="AA343" s="65" t="n">
        <v>2.6954182054408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5</v>
      </c>
      <c r="C344" s="62" t="n">
        <v>2225266007</v>
      </c>
      <c r="D344" s="63" t="s">
        <v>10</v>
      </c>
      <c r="E344" s="63" t="s">
        <v>28</v>
      </c>
      <c r="F344" s="63" t="s">
        <v>28</v>
      </c>
      <c r="G344" s="63" t="s">
        <v>49</v>
      </c>
      <c r="H344" s="64" t="n">
        <v>2667392.19307014</v>
      </c>
      <c r="I344" s="65" t="n">
        <v>12.9849133044936</v>
      </c>
      <c r="J344" s="65" t="n">
        <v>0.102248276282191</v>
      </c>
      <c r="K344" s="64" t="n">
        <v>468329.008373372</v>
      </c>
      <c r="L344" s="64" t="n">
        <v>17.6071474280858</v>
      </c>
      <c r="M344" s="64" t="n">
        <v>421496.107536035</v>
      </c>
      <c r="N344" s="65" t="n">
        <v>17.6071474280857</v>
      </c>
      <c r="O344" s="66" t="n">
        <v>5.69555194185961</v>
      </c>
      <c r="P344" s="66" t="n">
        <v>-0.233006104694759</v>
      </c>
      <c r="Q344" s="65" t="n">
        <v>15.3782394152575</v>
      </c>
      <c r="R344" s="65" t="n">
        <v>-4.10569949978709</v>
      </c>
      <c r="S344" s="65" t="n">
        <v>21.359286089639</v>
      </c>
      <c r="T344" s="65" t="n">
        <v>1.90148529631999</v>
      </c>
      <c r="U344" s="65" t="n">
        <v>6.48510401008137</v>
      </c>
      <c r="V344" s="65" t="n">
        <v>0.305346259757635</v>
      </c>
      <c r="W344" s="65" t="n">
        <v>2.52230714700945</v>
      </c>
      <c r="X344" s="65" t="n">
        <v>0.717196787646164</v>
      </c>
      <c r="Y344" s="65" t="n">
        <v>1.07483294556023</v>
      </c>
      <c r="Z344" s="65" t="n">
        <v>0.454902507031177</v>
      </c>
      <c r="AA344" s="65" t="n">
        <v>2.849994086888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6</v>
      </c>
      <c r="C345" s="62" t="n">
        <v>1600029570</v>
      </c>
      <c r="D345" s="63" t="s">
        <v>10</v>
      </c>
      <c r="E345" s="63" t="s">
        <v>21</v>
      </c>
      <c r="F345" s="63" t="s">
        <v>22</v>
      </c>
      <c r="G345" s="63" t="s">
        <v>33</v>
      </c>
      <c r="H345" s="64" t="n">
        <v>2660550.14862091</v>
      </c>
      <c r="I345" s="65" t="n">
        <v>-8.43419100197943</v>
      </c>
      <c r="J345" s="65" t="n">
        <v>0.101986002420478</v>
      </c>
      <c r="K345" s="64" t="n">
        <v>998275.526764367</v>
      </c>
      <c r="L345" s="64" t="n">
        <v>-7.03104425164542</v>
      </c>
      <c r="M345" s="64" t="n">
        <v>555340.675539018</v>
      </c>
      <c r="N345" s="65" t="n">
        <v>-7.03104425164538</v>
      </c>
      <c r="O345" s="66" t="n">
        <v>2.66514612177697</v>
      </c>
      <c r="P345" s="66" t="n">
        <v>-0.04084047485473</v>
      </c>
      <c r="Q345" s="65" t="n">
        <v>16.8253765977343</v>
      </c>
      <c r="R345" s="65" t="n">
        <v>-4.83087491602825</v>
      </c>
      <c r="S345" s="65" t="n">
        <v>22.8866152244823</v>
      </c>
      <c r="T345" s="65" t="n">
        <v>-1.92583721011824</v>
      </c>
      <c r="U345" s="65" t="n">
        <v>12.5619518859891</v>
      </c>
      <c r="V345" s="65" t="n">
        <v>0.368949935911456</v>
      </c>
      <c r="W345" s="65" t="n">
        <v>8.28462640131573</v>
      </c>
      <c r="X345" s="65" t="n">
        <v>0.808597843409179</v>
      </c>
      <c r="Y345" s="65" t="n">
        <v>1.02710903996708</v>
      </c>
      <c r="Z345" s="65" t="n">
        <v>0.200955808588865</v>
      </c>
      <c r="AA345" s="65" t="n">
        <v>3.821180030257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17</v>
      </c>
      <c r="C346" s="62" t="n">
        <v>2225219110</v>
      </c>
      <c r="D346" s="63" t="s">
        <v>10</v>
      </c>
      <c r="E346" s="63" t="s">
        <v>28</v>
      </c>
      <c r="F346" s="63" t="s">
        <v>66</v>
      </c>
      <c r="G346" s="63" t="s">
        <v>148</v>
      </c>
      <c r="H346" s="64" t="n">
        <v>2657604.49560924</v>
      </c>
      <c r="I346" s="65" t="n">
        <v>-6.54943598734001</v>
      </c>
      <c r="J346" s="65" t="n">
        <v>0.101873087662854</v>
      </c>
      <c r="K346" s="64" t="n">
        <v>664403.398878842</v>
      </c>
      <c r="L346" s="64" t="n">
        <v>-10.0667453236598</v>
      </c>
      <c r="M346" s="64" t="n">
        <v>263701.709015013</v>
      </c>
      <c r="N346" s="65" t="n">
        <v>-10.0667453236598</v>
      </c>
      <c r="O346" s="66" t="n">
        <v>3.99998630364302</v>
      </c>
      <c r="P346" s="66" t="n">
        <v>0.150552212494395</v>
      </c>
      <c r="Q346" s="65" t="n">
        <v>10.5131170636656</v>
      </c>
      <c r="R346" s="65" t="n">
        <v>-9.19259740707401</v>
      </c>
      <c r="S346" s="65" t="n">
        <v>25.7923127507392</v>
      </c>
      <c r="T346" s="65" t="n">
        <v>-3.16345323115657</v>
      </c>
      <c r="U346" s="65" t="n">
        <v>7.66834742938436</v>
      </c>
      <c r="V346" s="65" t="n">
        <v>-2.88560471285631</v>
      </c>
      <c r="W346" s="65" t="n">
        <v>0.378361838817831</v>
      </c>
      <c r="X346" s="65" t="n">
        <v>-0.282534477343679</v>
      </c>
      <c r="Y346" s="65" t="n">
        <v>0.329972089306974</v>
      </c>
      <c r="Z346" s="65" t="n">
        <v>-0.550960974463254</v>
      </c>
      <c r="AA346" s="65" t="n">
        <v>3.2516544499123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18</v>
      </c>
      <c r="C347" s="62" t="n">
        <v>2225216101</v>
      </c>
      <c r="D347" s="63" t="s">
        <v>10</v>
      </c>
      <c r="E347" s="63" t="s">
        <v>28</v>
      </c>
      <c r="F347" s="63" t="s">
        <v>28</v>
      </c>
      <c r="G347" s="63" t="s">
        <v>49</v>
      </c>
      <c r="H347" s="64" t="n">
        <v>2651824.16823434</v>
      </c>
      <c r="I347" s="65" t="n">
        <v>4.23264687748559</v>
      </c>
      <c r="J347" s="65" t="n">
        <v>0.101651512255995</v>
      </c>
      <c r="K347" s="64" t="n">
        <v>2369762.2170896</v>
      </c>
      <c r="L347" s="64" t="n">
        <v>4.19917437975156</v>
      </c>
      <c r="M347" s="64" t="n">
        <v>355464.332563439</v>
      </c>
      <c r="N347" s="65" t="n">
        <v>4.19917437975157</v>
      </c>
      <c r="O347" s="66" t="n">
        <v>1.1190254233571</v>
      </c>
      <c r="P347" s="66" t="n">
        <v>0.000359355509715442</v>
      </c>
      <c r="Q347" s="65" t="n">
        <v>8.70342293685429</v>
      </c>
      <c r="R347" s="65" t="n">
        <v>5.25528408368992</v>
      </c>
      <c r="S347" s="65" t="n">
        <v>40.8680874913627</v>
      </c>
      <c r="T347" s="65" t="n">
        <v>2.19671702575019</v>
      </c>
      <c r="U347" s="65" t="n">
        <v>18.2336490514887</v>
      </c>
      <c r="V347" s="65" t="n">
        <v>4.47889985607463</v>
      </c>
      <c r="W347" s="65" t="n">
        <v>9.22770862898803</v>
      </c>
      <c r="X347" s="65" t="n">
        <v>4.10383478673875</v>
      </c>
      <c r="Y347" s="65" t="n">
        <v>2.5424872953224</v>
      </c>
      <c r="Z347" s="65" t="n">
        <v>0.978355404137893</v>
      </c>
      <c r="AA347" s="65" t="n">
        <v>6.6682862501039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19</v>
      </c>
      <c r="C348" s="62" t="n">
        <v>1862710001</v>
      </c>
      <c r="D348" s="63" t="s">
        <v>10</v>
      </c>
      <c r="E348" s="63" t="s">
        <v>11</v>
      </c>
      <c r="F348" s="63" t="s">
        <v>83</v>
      </c>
      <c r="G348" s="63" t="s">
        <v>149</v>
      </c>
      <c r="H348" s="64" t="n">
        <v>2641103.30863528</v>
      </c>
      <c r="I348" s="65" t="n">
        <v>-11.1636145733957</v>
      </c>
      <c r="J348" s="65" t="n">
        <v>0.101240553036307</v>
      </c>
      <c r="K348" s="64" t="n">
        <v>835495.788699129</v>
      </c>
      <c r="L348" s="64" t="n">
        <v>-8.34101419813609</v>
      </c>
      <c r="M348" s="64" t="n">
        <v>365529.407555869</v>
      </c>
      <c r="N348" s="65" t="n">
        <v>-8.34101419813609</v>
      </c>
      <c r="O348" s="66" t="n">
        <v>3.16112103060087</v>
      </c>
      <c r="P348" s="66" t="n">
        <v>-0.100438366153325</v>
      </c>
      <c r="Q348" s="65" t="n">
        <v>8.30370559679803</v>
      </c>
      <c r="R348" s="65" t="n">
        <v>-2.58243247647694</v>
      </c>
      <c r="S348" s="65" t="n">
        <v>33.6934505091756</v>
      </c>
      <c r="T348" s="65" t="n">
        <v>-5.2418791322982</v>
      </c>
      <c r="U348" s="65" t="n">
        <v>10.769966396286</v>
      </c>
      <c r="V348" s="65" t="n">
        <v>-0.888350851263343</v>
      </c>
      <c r="W348" s="65" t="n">
        <v>3.68015780901762</v>
      </c>
      <c r="X348" s="65" t="n">
        <v>-0.760564765305057</v>
      </c>
      <c r="Y348" s="65" t="n">
        <v>1.34431077232579</v>
      </c>
      <c r="Z348" s="65" t="n">
        <v>-0.0773918832378815</v>
      </c>
      <c r="AA348" s="65" t="n">
        <v>2.78501391834709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0</v>
      </c>
      <c r="C349" s="62" t="n">
        <v>5365670950</v>
      </c>
      <c r="D349" s="63" t="s">
        <v>10</v>
      </c>
      <c r="E349" s="63" t="s">
        <v>41</v>
      </c>
      <c r="F349" s="63" t="s">
        <v>63</v>
      </c>
      <c r="G349" s="63" t="s">
        <v>97</v>
      </c>
      <c r="H349" s="64" t="n">
        <v>2640134.27942657</v>
      </c>
      <c r="I349" s="65" t="n">
        <v>36.9503914054867</v>
      </c>
      <c r="J349" s="65" t="n">
        <v>0.10120340755522</v>
      </c>
      <c r="K349" s="64" t="n">
        <v>353164.618502669</v>
      </c>
      <c r="L349" s="64" t="n">
        <v>31.0498339677337</v>
      </c>
      <c r="M349" s="64" t="n">
        <v>231781.939123302</v>
      </c>
      <c r="N349" s="65" t="n">
        <v>31.0498339677335</v>
      </c>
      <c r="O349" s="66" t="n">
        <v>7.47564773226744</v>
      </c>
      <c r="P349" s="66" t="n">
        <v>0.322091002267007</v>
      </c>
      <c r="Q349" s="65" t="n">
        <v>13.7758826762354</v>
      </c>
      <c r="R349" s="65" t="n">
        <v>9.62339626410448</v>
      </c>
      <c r="S349" s="65" t="n">
        <v>19.941654608854</v>
      </c>
      <c r="T349" s="65" t="n">
        <v>3.8110147350389</v>
      </c>
      <c r="U349" s="65" t="n">
        <v>4.04452784319783</v>
      </c>
      <c r="V349" s="65" t="n">
        <v>-0.184641335001411</v>
      </c>
      <c r="W349" s="65"/>
      <c r="X349" s="65" t="n">
        <v>-0.095265417996667</v>
      </c>
      <c r="Y349" s="65" t="n">
        <v>0.0793913558687324</v>
      </c>
      <c r="Z349" s="65" t="n">
        <v>-0.382280144541888</v>
      </c>
      <c r="AA349" s="65" t="n">
        <v>2.2816685364482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1</v>
      </c>
      <c r="C350" s="62" t="n">
        <v>1356200262</v>
      </c>
      <c r="D350" s="63" t="s">
        <v>10</v>
      </c>
      <c r="E350" s="63" t="s">
        <v>44</v>
      </c>
      <c r="F350" s="63" t="s">
        <v>74</v>
      </c>
      <c r="G350" s="63" t="s">
        <v>74</v>
      </c>
      <c r="H350" s="64" t="n">
        <v>2632286.74805242</v>
      </c>
      <c r="I350" s="65" t="n">
        <v>852.681987995733</v>
      </c>
      <c r="J350" s="65" t="n">
        <v>0.100902590690658</v>
      </c>
      <c r="K350" s="64" t="n">
        <v>891737.102370119</v>
      </c>
      <c r="L350" s="64" t="n">
        <v>934.891253099385</v>
      </c>
      <c r="M350" s="64" t="n">
        <v>297661.844771146</v>
      </c>
      <c r="N350" s="65" t="n">
        <v>934.891253099385</v>
      </c>
      <c r="O350" s="66" t="n">
        <v>2.95186411001197</v>
      </c>
      <c r="P350" s="66" t="n">
        <v>-0.254723593211273</v>
      </c>
      <c r="Q350" s="65" t="n">
        <v>6.95846115664829</v>
      </c>
      <c r="R350" s="65" t="n">
        <v>388.743159176643</v>
      </c>
      <c r="S350" s="65" t="n">
        <v>31.1155529254186</v>
      </c>
      <c r="T350" s="65" t="n">
        <v>18.2393389622063</v>
      </c>
      <c r="U350" s="65" t="n">
        <v>12.077423532954</v>
      </c>
      <c r="V350" s="65" t="n">
        <v>6.82376258302523</v>
      </c>
      <c r="W350" s="65" t="n">
        <v>4.75485911061933</v>
      </c>
      <c r="X350" s="65" t="n">
        <v>2.64069448337311</v>
      </c>
      <c r="Y350" s="65" t="n">
        <v>2.76423077372993</v>
      </c>
      <c r="Z350" s="65" t="n">
        <v>1.1623961442643</v>
      </c>
      <c r="AA350" s="65" t="n">
        <v>2.7136099484566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22</v>
      </c>
      <c r="C351" s="62" t="n">
        <v>8884900069</v>
      </c>
      <c r="D351" s="63" t="s">
        <v>10</v>
      </c>
      <c r="E351" s="63" t="s">
        <v>31</v>
      </c>
      <c r="F351" s="63" t="s">
        <v>39</v>
      </c>
      <c r="G351" s="63" t="s">
        <v>52</v>
      </c>
      <c r="H351" s="64" t="n">
        <v>2631894.14085989</v>
      </c>
      <c r="I351" s="65" t="n">
        <v>-16.3773376108044</v>
      </c>
      <c r="J351" s="65" t="n">
        <v>0.100887541007002</v>
      </c>
      <c r="K351" s="64" t="n">
        <v>1078115.89117245</v>
      </c>
      <c r="L351" s="64" t="n">
        <v>-13.1179166475977</v>
      </c>
      <c r="M351" s="64" t="n">
        <v>142850.35558035</v>
      </c>
      <c r="N351" s="65" t="n">
        <v>-13.1179166475977</v>
      </c>
      <c r="O351" s="66" t="n">
        <v>2.44119779924373</v>
      </c>
      <c r="P351" s="66" t="n">
        <v>-0.0951523313758682</v>
      </c>
      <c r="Q351" s="65" t="n">
        <v>11.5412751668398</v>
      </c>
      <c r="R351" s="65" t="n">
        <v>-28.4893498387007</v>
      </c>
      <c r="S351" s="65" t="n">
        <v>30.361397744045</v>
      </c>
      <c r="T351" s="65" t="n">
        <v>4.38251256310197</v>
      </c>
      <c r="U351" s="65" t="n">
        <v>10.3777115895155</v>
      </c>
      <c r="V351" s="65" t="n">
        <v>2.70424749751473</v>
      </c>
      <c r="W351" s="65" t="n">
        <v>3.286799466178</v>
      </c>
      <c r="X351" s="65" t="n">
        <v>1.55639398275698</v>
      </c>
      <c r="Y351" s="65" t="n">
        <v>2.12283272514159</v>
      </c>
      <c r="Z351" s="65" t="n">
        <v>-0.821861537227535</v>
      </c>
      <c r="AA351" s="65" t="n">
        <v>4.2054968001762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23</v>
      </c>
      <c r="C352" s="62" t="n">
        <v>5365671093</v>
      </c>
      <c r="D352" s="63" t="s">
        <v>10</v>
      </c>
      <c r="E352" s="63" t="s">
        <v>41</v>
      </c>
      <c r="F352" s="63" t="s">
        <v>63</v>
      </c>
      <c r="G352" s="63" t="s">
        <v>97</v>
      </c>
      <c r="H352" s="64" t="n">
        <v>2615345.67062171</v>
      </c>
      <c r="I352" s="65" t="n">
        <v>-1.7912989104017</v>
      </c>
      <c r="J352" s="65" t="n">
        <v>0.100253193886486</v>
      </c>
      <c r="K352" s="64" t="n">
        <v>1807157.52719788</v>
      </c>
      <c r="L352" s="64" t="n">
        <v>0.132547728934895</v>
      </c>
      <c r="M352" s="64" t="n">
        <v>159210.578146134</v>
      </c>
      <c r="N352" s="65" t="n">
        <v>0.132547728934851</v>
      </c>
      <c r="O352" s="66" t="n">
        <v>1.44721510508106</v>
      </c>
      <c r="P352" s="66" t="n">
        <v>-0.0283500329952153</v>
      </c>
      <c r="Q352" s="65" t="n">
        <v>8.50208077207623</v>
      </c>
      <c r="R352" s="65" t="n">
        <v>-2.33536885599429</v>
      </c>
      <c r="S352" s="65" t="n">
        <v>36.4258977567051</v>
      </c>
      <c r="T352" s="65" t="n">
        <v>-2.12750654317684</v>
      </c>
      <c r="U352" s="65" t="n">
        <v>14.0773949979895</v>
      </c>
      <c r="V352" s="65" t="n">
        <v>0.157595892695385</v>
      </c>
      <c r="W352" s="65" t="n">
        <v>1.60689572549243</v>
      </c>
      <c r="X352" s="65" t="n">
        <v>0.266364641340836</v>
      </c>
      <c r="Y352" s="65" t="n">
        <v>0.688345065718581</v>
      </c>
      <c r="Z352" s="65" t="n">
        <v>-0.594479118211167</v>
      </c>
      <c r="AA352" s="65" t="n">
        <v>5.7866407064056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4</v>
      </c>
      <c r="C353" s="62" t="n">
        <v>1800042588</v>
      </c>
      <c r="D353" s="63" t="s">
        <v>13</v>
      </c>
      <c r="E353" s="63" t="s">
        <v>25</v>
      </c>
      <c r="F353" s="63" t="s">
        <v>32</v>
      </c>
      <c r="G353" s="63" t="s">
        <v>32</v>
      </c>
      <c r="H353" s="64" t="n">
        <v>2594020.96632311</v>
      </c>
      <c r="I353" s="65" t="n">
        <v>-17.5825957602393</v>
      </c>
      <c r="J353" s="65" t="n">
        <v>0.276527272447731</v>
      </c>
      <c r="K353" s="64" t="n">
        <v>1173604.3447128</v>
      </c>
      <c r="L353" s="64" t="n">
        <v>-21.1869403005</v>
      </c>
      <c r="M353" s="64" t="n">
        <v>858256.857288473</v>
      </c>
      <c r="N353" s="65" t="n">
        <v>-21.1869403004999</v>
      </c>
      <c r="O353" s="66" t="n">
        <v>2.21030279753941</v>
      </c>
      <c r="P353" s="66" t="n">
        <v>0.0966627485313434</v>
      </c>
      <c r="Q353" s="65" t="n">
        <v>11.0466971947461</v>
      </c>
      <c r="R353" s="65" t="n">
        <v>-33.5012600070087</v>
      </c>
      <c r="S353" s="65" t="n">
        <v>27.3723046281084</v>
      </c>
      <c r="T353" s="65" t="n">
        <v>-1.44571495982735</v>
      </c>
      <c r="U353" s="65" t="n">
        <v>7.64112085778159</v>
      </c>
      <c r="V353" s="65" t="n">
        <v>-0.431876643123158</v>
      </c>
      <c r="W353" s="65" t="n">
        <v>4.34947095769349</v>
      </c>
      <c r="X353" s="65" t="n">
        <v>-0.696845507963134</v>
      </c>
      <c r="Y353" s="65" t="n">
        <v>1.17534690200065</v>
      </c>
      <c r="Z353" s="65" t="n">
        <v>-0.0307535249929973</v>
      </c>
      <c r="AA353" s="65" t="n">
        <v>3.4177099975310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5</v>
      </c>
      <c r="C354" s="62" t="n">
        <v>1600049103</v>
      </c>
      <c r="D354" s="63" t="s">
        <v>10</v>
      </c>
      <c r="E354" s="63" t="s">
        <v>21</v>
      </c>
      <c r="F354" s="63" t="s">
        <v>42</v>
      </c>
      <c r="G354" s="63" t="s">
        <v>42</v>
      </c>
      <c r="H354" s="64" t="n">
        <v>2585915.76863947</v>
      </c>
      <c r="I354" s="65"/>
      <c r="J354" s="65" t="n">
        <v>0.0991250670378523</v>
      </c>
      <c r="K354" s="64" t="n">
        <v>946077.37472073</v>
      </c>
      <c r="L354" s="64"/>
      <c r="M354" s="64" t="n">
        <v>375498.110026657</v>
      </c>
      <c r="N354" s="65"/>
      <c r="O354" s="66" t="n">
        <v>2.73330262168334</v>
      </c>
      <c r="P354" s="66" t="n">
        <v>2.73330262168334</v>
      </c>
      <c r="Q354" s="65" t="n">
        <v>5.97831571484208</v>
      </c>
      <c r="R354" s="65"/>
      <c r="S354" s="65" t="n">
        <v>46.3401285259495</v>
      </c>
      <c r="T354" s="65" t="n">
        <v>46.3401285259495</v>
      </c>
      <c r="U354" s="65" t="n">
        <v>25.0724752006744</v>
      </c>
      <c r="V354" s="65" t="n">
        <v>25.0724752006744</v>
      </c>
      <c r="W354" s="65" t="n">
        <v>14.2299590182373</v>
      </c>
      <c r="X354" s="65" t="n">
        <v>14.2299590182373</v>
      </c>
      <c r="Y354" s="65" t="n">
        <v>1.40801670180501</v>
      </c>
      <c r="Z354" s="65" t="n">
        <v>1.40801670180501</v>
      </c>
      <c r="AA354" s="65" t="n">
        <v>2.507367741866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6</v>
      </c>
      <c r="C355" s="62" t="n">
        <v>3800071342</v>
      </c>
      <c r="D355" s="63" t="s">
        <v>13</v>
      </c>
      <c r="E355" s="63" t="s">
        <v>11</v>
      </c>
      <c r="F355" s="63" t="s">
        <v>16</v>
      </c>
      <c r="G355" s="63" t="s">
        <v>16</v>
      </c>
      <c r="H355" s="64" t="n">
        <v>2584829.10701308</v>
      </c>
      <c r="I355" s="65" t="n">
        <v>-40.1176677725348</v>
      </c>
      <c r="J355" s="65" t="n">
        <v>0.275547403812618</v>
      </c>
      <c r="K355" s="64" t="n">
        <v>1177199.25584601</v>
      </c>
      <c r="L355" s="64" t="n">
        <v>-41.7881306928519</v>
      </c>
      <c r="M355" s="64" t="n">
        <v>1037465.70417709</v>
      </c>
      <c r="N355" s="65" t="n">
        <v>-41.7881306928518</v>
      </c>
      <c r="O355" s="66" t="n">
        <v>2.1957447680813</v>
      </c>
      <c r="P355" s="66" t="n">
        <v>0.0612519599875871</v>
      </c>
      <c r="Q355" s="65" t="n">
        <v>10.3116041215567</v>
      </c>
      <c r="R355" s="65" t="n">
        <v>-36.1665217758341</v>
      </c>
      <c r="S355" s="65" t="n">
        <v>26.8688864305871</v>
      </c>
      <c r="T355" s="65" t="n">
        <v>-14.7178519731176</v>
      </c>
      <c r="U355" s="65" t="n">
        <v>9.45332316582651</v>
      </c>
      <c r="V355" s="65" t="n">
        <v>-5.32741948115827</v>
      </c>
      <c r="W355" s="65" t="n">
        <v>6.22698078106278</v>
      </c>
      <c r="X355" s="65" t="n">
        <v>-3.44443794268209</v>
      </c>
      <c r="Y355" s="65" t="n">
        <v>0.702571382929261</v>
      </c>
      <c r="Z355" s="65" t="n">
        <v>-0.244520698262416</v>
      </c>
      <c r="AA355" s="65" t="n">
        <v>2.55449233299808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27</v>
      </c>
      <c r="C356" s="62" t="n">
        <v>9742137679</v>
      </c>
      <c r="D356" s="63" t="s">
        <v>10</v>
      </c>
      <c r="E356" s="63" t="s">
        <v>79</v>
      </c>
      <c r="F356" s="63" t="s">
        <v>107</v>
      </c>
      <c r="G356" s="63" t="s">
        <v>146</v>
      </c>
      <c r="H356" s="64" t="n">
        <v>2580498.05056393</v>
      </c>
      <c r="I356" s="65" t="n">
        <v>-10.4916611987798</v>
      </c>
      <c r="J356" s="65" t="n">
        <v>0.0989173914151802</v>
      </c>
      <c r="K356" s="64" t="n">
        <v>1784300.64210418</v>
      </c>
      <c r="L356" s="64" t="n">
        <v>-1.20718111834963</v>
      </c>
      <c r="M356" s="64" t="n">
        <v>236419.835078804</v>
      </c>
      <c r="N356" s="65" t="n">
        <v>-1.20718111834963</v>
      </c>
      <c r="O356" s="66" t="n">
        <v>1.4462237975327</v>
      </c>
      <c r="P356" s="66" t="n">
        <v>-0.150013241446207</v>
      </c>
      <c r="Q356" s="65" t="n">
        <v>7.46505130010353</v>
      </c>
      <c r="R356" s="65" t="n">
        <v>-7.32801750791156</v>
      </c>
      <c r="S356" s="65" t="n">
        <v>40.9083718686988</v>
      </c>
      <c r="T356" s="65" t="n">
        <v>-2.92035190909862</v>
      </c>
      <c r="U356" s="65" t="n">
        <v>12.1000585378882</v>
      </c>
      <c r="V356" s="65" t="n">
        <v>4.35449399852025</v>
      </c>
      <c r="W356" s="65" t="n">
        <v>1.25692173050625</v>
      </c>
      <c r="X356" s="65" t="n">
        <v>-0.567013240557328</v>
      </c>
      <c r="Y356" s="65" t="n">
        <v>1.17779933516354</v>
      </c>
      <c r="Z356" s="65" t="n">
        <v>0.554081763235543</v>
      </c>
      <c r="AA356" s="65" t="n">
        <v>4.9469008630631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28</v>
      </c>
      <c r="C357" s="62" t="n">
        <v>265217156</v>
      </c>
      <c r="D357" s="63" t="s">
        <v>10</v>
      </c>
      <c r="E357" s="63" t="s">
        <v>34</v>
      </c>
      <c r="F357" s="63" t="s">
        <v>45</v>
      </c>
      <c r="G357" s="63" t="s">
        <v>81</v>
      </c>
      <c r="H357" s="64" t="n">
        <v>2577862.99328483</v>
      </c>
      <c r="I357" s="65" t="n">
        <v>-5.7846255234919</v>
      </c>
      <c r="J357" s="65" t="n">
        <v>0.098816382622625</v>
      </c>
      <c r="K357" s="64" t="n">
        <v>163961.355838712</v>
      </c>
      <c r="L357" s="64" t="n">
        <v>-3.79334809105344</v>
      </c>
      <c r="M357" s="64" t="n">
        <v>172159.423630647</v>
      </c>
      <c r="N357" s="65" t="n">
        <v>-3.79334809105347</v>
      </c>
      <c r="O357" s="66" t="n">
        <v>15.7223815337357</v>
      </c>
      <c r="P357" s="66" t="n">
        <v>-0.332298456661352</v>
      </c>
      <c r="Q357" s="65" t="n">
        <v>11.447189977453</v>
      </c>
      <c r="R357" s="65" t="n">
        <v>-9.17048397702805</v>
      </c>
      <c r="S357" s="65" t="n">
        <v>11.5037755044973</v>
      </c>
      <c r="T357" s="65" t="n">
        <v>0.108106017282159</v>
      </c>
      <c r="U357" s="65" t="n">
        <v>3.46135997162073</v>
      </c>
      <c r="V357" s="65" t="n">
        <v>0.32372609088001</v>
      </c>
      <c r="W357" s="65" t="n">
        <v>0.160365274499314</v>
      </c>
      <c r="X357" s="65" t="n">
        <v>-0.140191483829381</v>
      </c>
      <c r="Y357" s="65" t="n">
        <v>0.89503414927838</v>
      </c>
      <c r="Z357" s="65" t="n">
        <v>0.0581289342836174</v>
      </c>
      <c r="AA357" s="65" t="n">
        <v>1.94672939697518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29</v>
      </c>
      <c r="C358" s="62" t="n">
        <v>1600043093</v>
      </c>
      <c r="D358" s="63" t="s">
        <v>13</v>
      </c>
      <c r="E358" s="63" t="s">
        <v>21</v>
      </c>
      <c r="F358" s="63" t="s">
        <v>35</v>
      </c>
      <c r="G358" s="63" t="s">
        <v>75</v>
      </c>
      <c r="H358" s="64" t="n">
        <v>2569010.92811075</v>
      </c>
      <c r="I358" s="65" t="n">
        <v>-41.242838579535</v>
      </c>
      <c r="J358" s="65" t="n">
        <v>0.273861157662822</v>
      </c>
      <c r="K358" s="64" t="n">
        <v>1165342.97562239</v>
      </c>
      <c r="L358" s="64" t="n">
        <v>-43.4598747009241</v>
      </c>
      <c r="M358" s="64" t="n">
        <v>582671.487811194</v>
      </c>
      <c r="N358" s="65" t="n">
        <v>-43.4598747009241</v>
      </c>
      <c r="O358" s="66" t="n">
        <v>2.20451058774237</v>
      </c>
      <c r="P358" s="66" t="n">
        <v>0.083181002704245</v>
      </c>
      <c r="Q358" s="65" t="n">
        <v>8.13431639309327</v>
      </c>
      <c r="R358" s="65" t="n">
        <v>-17.6605256280201</v>
      </c>
      <c r="S358" s="65" t="n">
        <v>32.1997766332869</v>
      </c>
      <c r="T358" s="65" t="n">
        <v>-22.5702531046753</v>
      </c>
      <c r="U358" s="65" t="n">
        <v>11.9465074754834</v>
      </c>
      <c r="V358" s="65" t="n">
        <v>-12.9024039605299</v>
      </c>
      <c r="W358" s="65" t="n">
        <v>6.37068391488808</v>
      </c>
      <c r="X358" s="65" t="n">
        <v>-5.73042068673988</v>
      </c>
      <c r="Y358" s="65" t="n">
        <v>0.874971450784548</v>
      </c>
      <c r="Z358" s="65" t="n">
        <v>-1.23968329645645</v>
      </c>
      <c r="AA358" s="65" t="n">
        <v>2.44436676075657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0</v>
      </c>
      <c r="C359" s="62" t="n">
        <v>3800075603</v>
      </c>
      <c r="D359" s="63" t="s">
        <v>13</v>
      </c>
      <c r="E359" s="63" t="s">
        <v>11</v>
      </c>
      <c r="F359" s="63" t="s">
        <v>16</v>
      </c>
      <c r="G359" s="63" t="s">
        <v>16</v>
      </c>
      <c r="H359" s="64" t="n">
        <v>2561989.66195998</v>
      </c>
      <c r="I359" s="65" t="n">
        <v>-49.8042956224533</v>
      </c>
      <c r="J359" s="65" t="n">
        <v>0.273112678138945</v>
      </c>
      <c r="K359" s="64" t="n">
        <v>1181710.76026506</v>
      </c>
      <c r="L359" s="64" t="n">
        <v>-51.0994450757551</v>
      </c>
      <c r="M359" s="64" t="n">
        <v>1041441.6930216</v>
      </c>
      <c r="N359" s="65" t="n">
        <v>-51.099445075755</v>
      </c>
      <c r="O359" s="66" t="n">
        <v>2.1680344701146</v>
      </c>
      <c r="P359" s="66" t="n">
        <v>0.0559396206015661</v>
      </c>
      <c r="Q359" s="65" t="n">
        <v>6.78945548405115</v>
      </c>
      <c r="R359" s="65" t="n">
        <v>-43.8639088466654</v>
      </c>
      <c r="S359" s="65" t="n">
        <v>38.8396091307095</v>
      </c>
      <c r="T359" s="65" t="n">
        <v>-24.7419945772851</v>
      </c>
      <c r="U359" s="65" t="n">
        <v>13.8169144745991</v>
      </c>
      <c r="V359" s="65" t="n">
        <v>-6.04944857954982</v>
      </c>
      <c r="W359" s="65" t="n">
        <v>7.43613917042784</v>
      </c>
      <c r="X359" s="65" t="n">
        <v>-5.44170502900387</v>
      </c>
      <c r="Y359" s="65" t="n">
        <v>0.561674078215874</v>
      </c>
      <c r="Z359" s="65" t="n">
        <v>-0.319100386798588</v>
      </c>
      <c r="AA359" s="65" t="n">
        <v>2.3361005688015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1</v>
      </c>
      <c r="C360" s="62" t="n">
        <v>2225260142</v>
      </c>
      <c r="D360" s="63" t="s">
        <v>10</v>
      </c>
      <c r="E360" s="63" t="s">
        <v>28</v>
      </c>
      <c r="F360" s="63" t="s">
        <v>60</v>
      </c>
      <c r="G360" s="63" t="s">
        <v>60</v>
      </c>
      <c r="H360" s="64" t="n">
        <v>2547680.32979214</v>
      </c>
      <c r="I360" s="65" t="n">
        <v>-2.64114843958188</v>
      </c>
      <c r="J360" s="65" t="n">
        <v>0.0976594004121536</v>
      </c>
      <c r="K360" s="64" t="n">
        <v>1651627.70621949</v>
      </c>
      <c r="L360" s="64" t="n">
        <v>-4.22759101378123</v>
      </c>
      <c r="M360" s="64" t="n">
        <v>247744.155932923</v>
      </c>
      <c r="N360" s="65" t="n">
        <v>-4.22759101378127</v>
      </c>
      <c r="O360" s="66" t="n">
        <v>1.54252699939485</v>
      </c>
      <c r="P360" s="66" t="n">
        <v>0.0251351619752145</v>
      </c>
      <c r="Q360" s="65" t="n">
        <v>8.85536690548673</v>
      </c>
      <c r="R360" s="65" t="n">
        <v>-4.34500896590476</v>
      </c>
      <c r="S360" s="65" t="n">
        <v>35.6184625655798</v>
      </c>
      <c r="T360" s="65" t="n">
        <v>-0.350862025847349</v>
      </c>
      <c r="U360" s="65" t="n">
        <v>12.8043511177882</v>
      </c>
      <c r="V360" s="65" t="n">
        <v>-2.6606051869056</v>
      </c>
      <c r="W360" s="65" t="n">
        <v>4.33688469722029</v>
      </c>
      <c r="X360" s="65" t="n">
        <v>0.394227413509299</v>
      </c>
      <c r="Y360" s="65" t="n">
        <v>1.00432500758663</v>
      </c>
      <c r="Z360" s="65" t="n">
        <v>-0.689756860153844</v>
      </c>
      <c r="AA360" s="65" t="n">
        <v>4.5300812140598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32</v>
      </c>
      <c r="C361" s="62" t="n">
        <v>3800015603</v>
      </c>
      <c r="D361" s="63" t="s">
        <v>10</v>
      </c>
      <c r="E361" s="63" t="s">
        <v>11</v>
      </c>
      <c r="F361" s="63" t="s">
        <v>12</v>
      </c>
      <c r="G361" s="63" t="s">
        <v>12</v>
      </c>
      <c r="H361" s="64" t="n">
        <v>2507516.68869181</v>
      </c>
      <c r="I361" s="65" t="n">
        <v>332.999784344146</v>
      </c>
      <c r="J361" s="65" t="n">
        <v>0.0961198206374227</v>
      </c>
      <c r="K361" s="64" t="n">
        <v>572565.175466728</v>
      </c>
      <c r="L361" s="64" t="n">
        <v>326.894383984801</v>
      </c>
      <c r="M361" s="64" t="n">
        <v>443738.010986714</v>
      </c>
      <c r="N361" s="65" t="n">
        <v>326.894383984802</v>
      </c>
      <c r="O361" s="66" t="n">
        <v>4.37944324268027</v>
      </c>
      <c r="P361" s="66" t="n">
        <v>0.0617511955302419</v>
      </c>
      <c r="Q361" s="65" t="n">
        <v>10.1059126241066</v>
      </c>
      <c r="R361" s="65" t="n">
        <v>188.427934526349</v>
      </c>
      <c r="S361" s="65" t="n">
        <v>23.2346323269004</v>
      </c>
      <c r="T361" s="65" t="n">
        <v>9.02973929245159</v>
      </c>
      <c r="U361" s="65" t="n">
        <v>4.69654045876779</v>
      </c>
      <c r="V361" s="65" t="n">
        <v>2.57220602002167</v>
      </c>
      <c r="W361" s="65" t="n">
        <v>1.83733152169337</v>
      </c>
      <c r="X361" s="65" t="n">
        <v>1.12066969934471</v>
      </c>
      <c r="Y361" s="65" t="n">
        <v>0.636115690300591</v>
      </c>
      <c r="Z361" s="65" t="n">
        <v>-0.0030940774133067</v>
      </c>
      <c r="AA361" s="65" t="n">
        <v>2.5270035979571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33</v>
      </c>
      <c r="C362" s="62" t="n">
        <v>3760049538</v>
      </c>
      <c r="D362" s="63" t="s">
        <v>10</v>
      </c>
      <c r="E362" s="63" t="s">
        <v>50</v>
      </c>
      <c r="F362" s="63" t="s">
        <v>89</v>
      </c>
      <c r="G362" s="63" t="s">
        <v>89</v>
      </c>
      <c r="H362" s="64" t="n">
        <v>2500515.93206386</v>
      </c>
      <c r="I362" s="65" t="n">
        <v>242.004110371581</v>
      </c>
      <c r="J362" s="65" t="n">
        <v>0.0958514629134485</v>
      </c>
      <c r="K362" s="64" t="n">
        <v>731302.62935432</v>
      </c>
      <c r="L362" s="64" t="n">
        <v>239.719748815517</v>
      </c>
      <c r="M362" s="64" t="n">
        <v>228532.071673225</v>
      </c>
      <c r="N362" s="65" t="n">
        <v>239.719748815517</v>
      </c>
      <c r="O362" s="66" t="n">
        <v>3.41926287653527</v>
      </c>
      <c r="P362" s="66" t="n">
        <v>0.022838417517117</v>
      </c>
      <c r="Q362" s="65" t="n">
        <v>7.23086968277271</v>
      </c>
      <c r="R362" s="65" t="n">
        <v>170.427569913742</v>
      </c>
      <c r="S362" s="65" t="n">
        <v>28.3489448639039</v>
      </c>
      <c r="T362" s="65" t="n">
        <v>-5.90554549480389</v>
      </c>
      <c r="U362" s="65" t="n">
        <v>6.98253445602173</v>
      </c>
      <c r="V362" s="65" t="n">
        <v>0.337793194630977</v>
      </c>
      <c r="W362" s="65" t="n">
        <v>1.54562596420937</v>
      </c>
      <c r="X362" s="65" t="n">
        <v>0.0191963391279042</v>
      </c>
      <c r="Y362" s="65" t="n">
        <v>0.900333015485941</v>
      </c>
      <c r="Z362" s="65" t="n">
        <v>-0.200117957791669</v>
      </c>
      <c r="AA362" s="65" t="n">
        <v>2.2398972824889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4</v>
      </c>
      <c r="C363" s="62" t="n">
        <v>265217005</v>
      </c>
      <c r="D363" s="63" t="s">
        <v>10</v>
      </c>
      <c r="E363" s="63" t="s">
        <v>34</v>
      </c>
      <c r="F363" s="63" t="s">
        <v>45</v>
      </c>
      <c r="G363" s="63" t="s">
        <v>110</v>
      </c>
      <c r="H363" s="64" t="n">
        <v>2493978.2187146</v>
      </c>
      <c r="I363" s="65" t="n">
        <v>-22.0928449559655</v>
      </c>
      <c r="J363" s="65" t="n">
        <v>0.0956008548766832</v>
      </c>
      <c r="K363" s="64" t="n">
        <v>1764192.70881084</v>
      </c>
      <c r="L363" s="64" t="n">
        <v>-18.4705977439456</v>
      </c>
      <c r="M363" s="64" t="n">
        <v>154366.862020949</v>
      </c>
      <c r="N363" s="65" t="n">
        <v>-18.4705977439456</v>
      </c>
      <c r="O363" s="66" t="n">
        <v>1.41366541549516</v>
      </c>
      <c r="P363" s="66" t="n">
        <v>-0.0657275394937995</v>
      </c>
      <c r="Q363" s="65" t="n">
        <v>7.15649879439287</v>
      </c>
      <c r="R363" s="65" t="n">
        <v>-18.54546763731</v>
      </c>
      <c r="S363" s="65" t="n">
        <v>42.296678293748</v>
      </c>
      <c r="T363" s="65" t="n">
        <v>-5.56755299864549</v>
      </c>
      <c r="U363" s="65" t="n">
        <v>18.7072889743178</v>
      </c>
      <c r="V363" s="65" t="n">
        <v>0.813886585846937</v>
      </c>
      <c r="W363" s="65" t="n">
        <v>6.80650144789844</v>
      </c>
      <c r="X363" s="65" t="n">
        <v>2.05379567901951</v>
      </c>
      <c r="Y363" s="65" t="n">
        <v>2.40754124369543</v>
      </c>
      <c r="Z363" s="65" t="n">
        <v>-0.66892234942428</v>
      </c>
      <c r="AA363" s="65" t="n">
        <v>3.933258346091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5</v>
      </c>
      <c r="C364" s="62" t="n">
        <v>3800055662</v>
      </c>
      <c r="D364" s="63" t="s">
        <v>13</v>
      </c>
      <c r="E364" s="63" t="s">
        <v>11</v>
      </c>
      <c r="F364" s="63" t="s">
        <v>100</v>
      </c>
      <c r="G364" s="63" t="s">
        <v>150</v>
      </c>
      <c r="H364" s="64" t="n">
        <v>2489183.82071332</v>
      </c>
      <c r="I364" s="65" t="n">
        <v>-24.9641604802978</v>
      </c>
      <c r="J364" s="65" t="n">
        <v>0.265351445304062</v>
      </c>
      <c r="K364" s="64" t="n">
        <v>1095097.02321617</v>
      </c>
      <c r="L364" s="64" t="n">
        <v>-26.9299669816354</v>
      </c>
      <c r="M364" s="64" t="n">
        <v>547548.511608087</v>
      </c>
      <c r="N364" s="65" t="n">
        <v>-26.9299669816354</v>
      </c>
      <c r="O364" s="66" t="n">
        <v>2.27302583053589</v>
      </c>
      <c r="P364" s="66" t="n">
        <v>0.059549263178464</v>
      </c>
      <c r="Q364" s="65" t="n">
        <v>6.68558748086825</v>
      </c>
      <c r="R364" s="65" t="n">
        <v>-31.6462822961852</v>
      </c>
      <c r="S364" s="65" t="n">
        <v>32.9915216202023</v>
      </c>
      <c r="T364" s="65" t="n">
        <v>-6.73781269335569</v>
      </c>
      <c r="U364" s="65" t="n">
        <v>14.5377179993087</v>
      </c>
      <c r="V364" s="65" t="n">
        <v>-5.32797841306392</v>
      </c>
      <c r="W364" s="65" t="n">
        <v>5.94479366914886</v>
      </c>
      <c r="X364" s="65" t="n">
        <v>-2.87623954322789</v>
      </c>
      <c r="Y364" s="65" t="n">
        <v>2.93959467736782</v>
      </c>
      <c r="Z364" s="65" t="n">
        <v>-1.61283018759028</v>
      </c>
      <c r="AA364" s="65" t="n">
        <v>2.5149089123344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6</v>
      </c>
      <c r="C365" s="62" t="n">
        <v>2225260148</v>
      </c>
      <c r="D365" s="63" t="s">
        <v>10</v>
      </c>
      <c r="E365" s="63" t="s">
        <v>28</v>
      </c>
      <c r="F365" s="63" t="s">
        <v>60</v>
      </c>
      <c r="G365" s="63" t="s">
        <v>60</v>
      </c>
      <c r="H365" s="64" t="n">
        <v>2481439.13734061</v>
      </c>
      <c r="I365" s="65" t="n">
        <v>-13.5194156102806</v>
      </c>
      <c r="J365" s="65" t="n">
        <v>0.0951201983538128</v>
      </c>
      <c r="K365" s="64" t="n">
        <v>1629061.08183397</v>
      </c>
      <c r="L365" s="64" t="n">
        <v>-15.727441164996</v>
      </c>
      <c r="M365" s="64" t="n">
        <v>244359.162275096</v>
      </c>
      <c r="N365" s="65" t="n">
        <v>-15.727441164996</v>
      </c>
      <c r="O365" s="66" t="n">
        <v>1.52323271669288</v>
      </c>
      <c r="P365" s="66" t="n">
        <v>0.0388912353908226</v>
      </c>
      <c r="Q365" s="65" t="n">
        <v>8.88910726116788</v>
      </c>
      <c r="R365" s="65" t="n">
        <v>-12.5611546937693</v>
      </c>
      <c r="S365" s="65" t="n">
        <v>36.3383625651342</v>
      </c>
      <c r="T365" s="65" t="n">
        <v>-2.37465562545027</v>
      </c>
      <c r="U365" s="65" t="n">
        <v>11.5700655685495</v>
      </c>
      <c r="V365" s="65" t="n">
        <v>-2.8181320454206</v>
      </c>
      <c r="W365" s="65" t="n">
        <v>3.75437906911284</v>
      </c>
      <c r="X365" s="65" t="n">
        <v>0.120370179268892</v>
      </c>
      <c r="Y365" s="65" t="n">
        <v>0.788118826862488</v>
      </c>
      <c r="Z365" s="65" t="n">
        <v>-0.422673989017471</v>
      </c>
      <c r="AA365" s="65" t="n">
        <v>4.8761915116382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37</v>
      </c>
      <c r="C366" s="62" t="n">
        <v>1600039700</v>
      </c>
      <c r="D366" s="63" t="s">
        <v>13</v>
      </c>
      <c r="E366" s="63" t="s">
        <v>21</v>
      </c>
      <c r="F366" s="63" t="s">
        <v>35</v>
      </c>
      <c r="G366" s="63" t="s">
        <v>61</v>
      </c>
      <c r="H366" s="64" t="n">
        <v>2472781.4474826</v>
      </c>
      <c r="I366" s="65" t="n">
        <v>0.182240266690922</v>
      </c>
      <c r="J366" s="65" t="n">
        <v>0.263602922994472</v>
      </c>
      <c r="K366" s="64" t="n">
        <v>1126423.57959569</v>
      </c>
      <c r="L366" s="64" t="n">
        <v>-1.85847977041696</v>
      </c>
      <c r="M366" s="64" t="n">
        <v>352007.368623653</v>
      </c>
      <c r="N366" s="65" t="n">
        <v>-1.85847977041694</v>
      </c>
      <c r="O366" s="66" t="n">
        <v>2.19525007490536</v>
      </c>
      <c r="P366" s="66" t="n">
        <v>0.0447174150068537</v>
      </c>
      <c r="Q366" s="65" t="n">
        <v>21.1609288140914</v>
      </c>
      <c r="R366" s="65" t="n">
        <v>2.82763862371305</v>
      </c>
      <c r="S366" s="65" t="n">
        <v>17.280826367048</v>
      </c>
      <c r="T366" s="65" t="n">
        <v>-0.904936670473944</v>
      </c>
      <c r="U366" s="65" t="n">
        <v>5.44350901519958</v>
      </c>
      <c r="V366" s="65" t="n">
        <v>-0.566801302592006</v>
      </c>
      <c r="W366" s="65" t="n">
        <v>2.50666769961026</v>
      </c>
      <c r="X366" s="65" t="n">
        <v>-0.432698069834146</v>
      </c>
      <c r="Y366" s="65" t="n">
        <v>0.66868327436273</v>
      </c>
      <c r="Z366" s="65" t="n">
        <v>0.0701358716271406</v>
      </c>
      <c r="AA366" s="65" t="n">
        <v>4.5754771058912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38</v>
      </c>
      <c r="C367" s="62" t="n">
        <v>8884900462</v>
      </c>
      <c r="D367" s="63" t="s">
        <v>10</v>
      </c>
      <c r="E367" s="63" t="s">
        <v>31</v>
      </c>
      <c r="F367" s="63" t="s">
        <v>39</v>
      </c>
      <c r="G367" s="63" t="s">
        <v>52</v>
      </c>
      <c r="H367" s="64" t="n">
        <v>2443269.28033901</v>
      </c>
      <c r="I367" s="65" t="n">
        <v>32131.1983209532</v>
      </c>
      <c r="J367" s="65" t="n">
        <v>0.0936570456556493</v>
      </c>
      <c r="K367" s="64" t="n">
        <v>1024008.77275538</v>
      </c>
      <c r="L367" s="64" t="n">
        <v>36261.5981963164</v>
      </c>
      <c r="M367" s="64" t="n">
        <v>135681.162390087</v>
      </c>
      <c r="N367" s="65" t="n">
        <v>36261.5981963164</v>
      </c>
      <c r="O367" s="66" t="n">
        <v>2.38598471550661</v>
      </c>
      <c r="P367" s="66" t="n">
        <v>-0.305761854505435</v>
      </c>
      <c r="Q367" s="65" t="n">
        <v>9.23629821409463</v>
      </c>
      <c r="R367" s="65" t="n">
        <v>51.5712201869323</v>
      </c>
      <c r="S367" s="65" t="n">
        <v>16.2086681493166</v>
      </c>
      <c r="T367" s="65" t="n">
        <v>16.1179376980833</v>
      </c>
      <c r="U367" s="65" t="n">
        <v>5.64020435611001</v>
      </c>
      <c r="V367" s="65" t="n">
        <v>5.61507840346546</v>
      </c>
      <c r="W367" s="65" t="n">
        <v>1.71013760740854</v>
      </c>
      <c r="X367" s="65" t="n">
        <v>1.70812110641917</v>
      </c>
      <c r="Y367" s="65" t="n">
        <v>1.41769356005869</v>
      </c>
      <c r="Z367" s="65" t="n">
        <v>1.39719012935358</v>
      </c>
      <c r="AA367" s="65" t="n">
        <v>12.654111667409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39</v>
      </c>
      <c r="C368" s="62" t="n">
        <v>2225216859</v>
      </c>
      <c r="D368" s="63" t="s">
        <v>10</v>
      </c>
      <c r="E368" s="63" t="s">
        <v>28</v>
      </c>
      <c r="F368" s="63" t="s">
        <v>60</v>
      </c>
      <c r="G368" s="63" t="s">
        <v>60</v>
      </c>
      <c r="H368" s="64" t="n">
        <v>2428373.56129089</v>
      </c>
      <c r="I368" s="65" t="n">
        <v>29.4827657401162</v>
      </c>
      <c r="J368" s="65" t="n">
        <v>0.0930860529082716</v>
      </c>
      <c r="K368" s="64" t="n">
        <v>297214.713648639</v>
      </c>
      <c r="L368" s="64" t="n">
        <v>29.416731056413</v>
      </c>
      <c r="M368" s="64" t="n">
        <v>267314.913455586</v>
      </c>
      <c r="N368" s="65" t="n">
        <v>29.416731056413</v>
      </c>
      <c r="O368" s="66" t="n">
        <v>8.17043520988553</v>
      </c>
      <c r="P368" s="66" t="n">
        <v>0.00416682561357362</v>
      </c>
      <c r="Q368" s="65" t="n">
        <v>12.2958813752468</v>
      </c>
      <c r="R368" s="65" t="n">
        <v>5.09043233365421</v>
      </c>
      <c r="S368" s="65" t="n">
        <v>20.244589249264</v>
      </c>
      <c r="T368" s="65" t="n">
        <v>4.00905119963574</v>
      </c>
      <c r="U368" s="65" t="n">
        <v>2.42763298792469</v>
      </c>
      <c r="V368" s="65" t="n">
        <v>0.400515993346751</v>
      </c>
      <c r="W368" s="65" t="n">
        <v>0.743267021573169</v>
      </c>
      <c r="X368" s="65" t="n">
        <v>0.360888103475414</v>
      </c>
      <c r="Y368" s="65" t="n">
        <v>0.0695640267448291</v>
      </c>
      <c r="Z368" s="65" t="n">
        <v>0.0336616796326337</v>
      </c>
      <c r="AA368" s="65" t="n">
        <v>1.7808011230887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0</v>
      </c>
      <c r="C369" s="62" t="n">
        <v>3485622198</v>
      </c>
      <c r="D369" s="63" t="s">
        <v>13</v>
      </c>
      <c r="E369" s="63" t="s">
        <v>24</v>
      </c>
      <c r="F369" s="63" t="s">
        <v>26</v>
      </c>
      <c r="G369" s="63" t="s">
        <v>27</v>
      </c>
      <c r="H369" s="64" t="n">
        <v>2422315.19070531</v>
      </c>
      <c r="I369" s="65" t="n">
        <v>17.8520463241644</v>
      </c>
      <c r="J369" s="65" t="n">
        <v>0.258223129801415</v>
      </c>
      <c r="K369" s="64" t="n">
        <v>1061079.10612305</v>
      </c>
      <c r="L369" s="64" t="n">
        <v>18.9287650361395</v>
      </c>
      <c r="M369" s="64" t="n">
        <v>424431.64244922</v>
      </c>
      <c r="N369" s="65" t="n">
        <v>18.9287650361395</v>
      </c>
      <c r="O369" s="66" t="n">
        <v>2.28287898303446</v>
      </c>
      <c r="P369" s="66" t="n">
        <v>-0.0208568166177341</v>
      </c>
      <c r="Q369" s="65" t="n">
        <v>10.7870033749282</v>
      </c>
      <c r="R369" s="65" t="n">
        <v>-43.2500550256086</v>
      </c>
      <c r="S369" s="65" t="n">
        <v>23.3683066846391</v>
      </c>
      <c r="T369" s="65" t="n">
        <v>5.46143293330017</v>
      </c>
      <c r="U369" s="65" t="n">
        <v>5.4212929233991</v>
      </c>
      <c r="V369" s="65" t="n">
        <v>0.0605251294536471</v>
      </c>
      <c r="W369" s="65" t="n">
        <v>0.749657842797262</v>
      </c>
      <c r="X369" s="65" t="n">
        <v>0.118176378367638</v>
      </c>
      <c r="Y369" s="65" t="n">
        <v>0.285880611806348</v>
      </c>
      <c r="Z369" s="65" t="n">
        <v>0.119499144723736</v>
      </c>
      <c r="AA369" s="65" t="n">
        <v>5.4444976843716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1</v>
      </c>
      <c r="C370" s="62" t="n">
        <v>1600040508</v>
      </c>
      <c r="D370" s="63" t="s">
        <v>13</v>
      </c>
      <c r="E370" s="63" t="s">
        <v>21</v>
      </c>
      <c r="F370" s="63" t="s">
        <v>35</v>
      </c>
      <c r="G370" s="63" t="s">
        <v>151</v>
      </c>
      <c r="H370" s="64" t="n">
        <v>2421971.63669291</v>
      </c>
      <c r="I370" s="65" t="n">
        <v>-12.9215897412151</v>
      </c>
      <c r="J370" s="65" t="n">
        <v>0.258186506329507</v>
      </c>
      <c r="K370" s="64" t="n">
        <v>1066135.60099512</v>
      </c>
      <c r="L370" s="64" t="n">
        <v>-15.9261939169463</v>
      </c>
      <c r="M370" s="64" t="n">
        <v>359820.765335851</v>
      </c>
      <c r="N370" s="65" t="n">
        <v>-15.9261939169463</v>
      </c>
      <c r="O370" s="66" t="n">
        <v>2.27172944457748</v>
      </c>
      <c r="P370" s="66" t="n">
        <v>0.0783850756464681</v>
      </c>
      <c r="Q370" s="65" t="n">
        <v>15.9113049150326</v>
      </c>
      <c r="R370" s="65" t="n">
        <v>-6.78652574599867</v>
      </c>
      <c r="S370" s="65" t="n">
        <v>20.6288815462168</v>
      </c>
      <c r="T370" s="65" t="n">
        <v>-2.30363419001185</v>
      </c>
      <c r="U370" s="65" t="n">
        <v>6.74810447053246</v>
      </c>
      <c r="V370" s="65" t="n">
        <v>-1.81151556407863</v>
      </c>
      <c r="W370" s="65" t="n">
        <v>3.81522676037041</v>
      </c>
      <c r="X370" s="65" t="n">
        <v>-0.648418378601938</v>
      </c>
      <c r="Y370" s="65" t="n">
        <v>0.240827337175139</v>
      </c>
      <c r="Z370" s="65" t="n">
        <v>-0.25705381176906</v>
      </c>
      <c r="AA370" s="65" t="n">
        <v>3.24532336948748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42</v>
      </c>
      <c r="C371" s="62" t="n">
        <v>3800016751</v>
      </c>
      <c r="D371" s="63" t="s">
        <v>10</v>
      </c>
      <c r="E371" s="63" t="s">
        <v>11</v>
      </c>
      <c r="F371" s="63" t="s">
        <v>57</v>
      </c>
      <c r="G371" s="63" t="s">
        <v>142</v>
      </c>
      <c r="H371" s="64" t="n">
        <v>2420180.3723408</v>
      </c>
      <c r="I371" s="65"/>
      <c r="J371" s="65" t="n">
        <v>0.0927719860644168</v>
      </c>
      <c r="K371" s="64" t="n">
        <v>755482.511044774</v>
      </c>
      <c r="L371" s="64"/>
      <c r="M371" s="64" t="n">
        <v>348504.082344954</v>
      </c>
      <c r="N371" s="65"/>
      <c r="O371" s="66" t="n">
        <v>3.20348960691874</v>
      </c>
      <c r="P371" s="66" t="n">
        <v>3.20348960691874</v>
      </c>
      <c r="Q371" s="65" t="n">
        <v>5.79283854425262</v>
      </c>
      <c r="R371" s="65"/>
      <c r="S371" s="65" t="n">
        <v>43.9470547109236</v>
      </c>
      <c r="T371" s="65" t="n">
        <v>43.9470547109236</v>
      </c>
      <c r="U371" s="65" t="n">
        <v>15.5574031612943</v>
      </c>
      <c r="V371" s="65" t="n">
        <v>15.5574031612943</v>
      </c>
      <c r="W371" s="65" t="n">
        <v>6.13581935504068</v>
      </c>
      <c r="X371" s="65" t="n">
        <v>6.13581935504068</v>
      </c>
      <c r="Y371" s="65" t="n">
        <v>0.948734467341954</v>
      </c>
      <c r="Z371" s="65" t="n">
        <v>0.948734467341954</v>
      </c>
      <c r="AA371" s="65" t="n">
        <v>2.3210408287823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43</v>
      </c>
      <c r="C372" s="62" t="n">
        <v>3000031770</v>
      </c>
      <c r="D372" s="63" t="s">
        <v>10</v>
      </c>
      <c r="E372" s="63" t="s">
        <v>17</v>
      </c>
      <c r="F372" s="63" t="s">
        <v>19</v>
      </c>
      <c r="G372" s="63" t="s">
        <v>20</v>
      </c>
      <c r="H372" s="64" t="n">
        <v>2416598.40304513</v>
      </c>
      <c r="I372" s="65" t="n">
        <v>-9.99576869041141</v>
      </c>
      <c r="J372" s="65" t="n">
        <v>0.0926346796018988</v>
      </c>
      <c r="K372" s="64" t="n">
        <v>274998.431643963</v>
      </c>
      <c r="L372" s="64" t="n">
        <v>-7.86365907454025</v>
      </c>
      <c r="M372" s="64" t="n">
        <v>697808.520296556</v>
      </c>
      <c r="N372" s="65" t="n">
        <v>-7.86365907454014</v>
      </c>
      <c r="O372" s="66" t="n">
        <v>8.78768067366241</v>
      </c>
      <c r="P372" s="66" t="n">
        <v>-0.208171306980818</v>
      </c>
      <c r="Q372" s="65" t="n">
        <v>59.6511797767336</v>
      </c>
      <c r="R372" s="65" t="n">
        <v>-29.6134028803755</v>
      </c>
      <c r="S372" s="65" t="n">
        <v>5.74329024477079</v>
      </c>
      <c r="T372" s="65" t="n">
        <v>0.185501843981062</v>
      </c>
      <c r="U372" s="65" t="n">
        <v>0.528563264136446</v>
      </c>
      <c r="V372" s="65" t="n">
        <v>-0.132647844451024</v>
      </c>
      <c r="W372" s="65" t="n">
        <v>0.176861016435515</v>
      </c>
      <c r="X372" s="65" t="n">
        <v>0.0654608693161721</v>
      </c>
      <c r="Y372" s="65" t="n">
        <v>0.371153751923156</v>
      </c>
      <c r="Z372" s="65" t="n">
        <v>0.133094622541896</v>
      </c>
      <c r="AA372" s="65" t="n">
        <v>6.87333910633616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4</v>
      </c>
      <c r="C373" s="62" t="n">
        <v>265217751</v>
      </c>
      <c r="D373" s="63" t="s">
        <v>10</v>
      </c>
      <c r="E373" s="63" t="s">
        <v>34</v>
      </c>
      <c r="F373" s="63" t="s">
        <v>45</v>
      </c>
      <c r="G373" s="63" t="s">
        <v>72</v>
      </c>
      <c r="H373" s="64" t="n">
        <v>2411241.03457055</v>
      </c>
      <c r="I373" s="65" t="n">
        <v>-14.0586487594515</v>
      </c>
      <c r="J373" s="65" t="n">
        <v>0.092429317340827</v>
      </c>
      <c r="K373" s="64" t="n">
        <v>154780.408302399</v>
      </c>
      <c r="L373" s="64" t="n">
        <v>-12.2295413141946</v>
      </c>
      <c r="M373" s="64" t="n">
        <v>162519.428717519</v>
      </c>
      <c r="N373" s="65" t="n">
        <v>-12.2295413141946</v>
      </c>
      <c r="O373" s="66" t="n">
        <v>15.5784641028963</v>
      </c>
      <c r="P373" s="66" t="n">
        <v>-0.331559653937944</v>
      </c>
      <c r="Q373" s="65" t="n">
        <v>10.9752044884157</v>
      </c>
      <c r="R373" s="65" t="n">
        <v>-16.0532858411151</v>
      </c>
      <c r="S373" s="65" t="n">
        <v>11.1091113206548</v>
      </c>
      <c r="T373" s="65" t="n">
        <v>-0.41895786058377</v>
      </c>
      <c r="U373" s="65" t="n">
        <v>3.39016820555942</v>
      </c>
      <c r="V373" s="65" t="n">
        <v>0.184249991164852</v>
      </c>
      <c r="W373" s="65" t="n">
        <v>0.154265971587423</v>
      </c>
      <c r="X373" s="65" t="n">
        <v>-0.107159701034076</v>
      </c>
      <c r="Y373" s="65" t="n">
        <v>0.869236284132499</v>
      </c>
      <c r="Z373" s="65" t="n">
        <v>0.0639004963169515</v>
      </c>
      <c r="AA373" s="65" t="n">
        <v>1.933105928487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5</v>
      </c>
      <c r="C374" s="62" t="n">
        <v>1600044261</v>
      </c>
      <c r="D374" s="63" t="s">
        <v>13</v>
      </c>
      <c r="E374" s="63" t="s">
        <v>21</v>
      </c>
      <c r="F374" s="63" t="s">
        <v>51</v>
      </c>
      <c r="G374" s="63" t="s">
        <v>87</v>
      </c>
      <c r="H374" s="64" t="n">
        <v>2409965.74646652</v>
      </c>
      <c r="I374" s="65" t="n">
        <v>-7.34868839908979</v>
      </c>
      <c r="J374" s="65" t="n">
        <v>0.256906656967952</v>
      </c>
      <c r="K374" s="64" t="n">
        <v>1117491.18324458</v>
      </c>
      <c r="L374" s="64" t="n">
        <v>-6.20242429470009</v>
      </c>
      <c r="M374" s="64" t="n">
        <v>558745.591622288</v>
      </c>
      <c r="N374" s="65" t="n">
        <v>-6.20242429470009</v>
      </c>
      <c r="O374" s="66" t="n">
        <v>2.15658591548733</v>
      </c>
      <c r="P374" s="66" t="n">
        <v>-0.0266808637702138</v>
      </c>
      <c r="Q374" s="65" t="n">
        <v>13.047233881855</v>
      </c>
      <c r="R374" s="65" t="n">
        <v>1.29950835104449</v>
      </c>
      <c r="S374" s="65" t="n">
        <v>25.0042167495808</v>
      </c>
      <c r="T374" s="65" t="n">
        <v>-1.53753295316487</v>
      </c>
      <c r="U374" s="65" t="n">
        <v>7.32567075478369</v>
      </c>
      <c r="V374" s="65" t="n">
        <v>-1.50454816214242</v>
      </c>
      <c r="W374" s="65" t="n">
        <v>1.96409179859372</v>
      </c>
      <c r="X374" s="65" t="n">
        <v>0.151452234171161</v>
      </c>
      <c r="Y374" s="65" t="n">
        <v>0.539664125876916</v>
      </c>
      <c r="Z374" s="65" t="n">
        <v>-0.391418171838133</v>
      </c>
      <c r="AA374" s="65" t="n">
        <v>3.70485156621259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6</v>
      </c>
      <c r="C375" s="62" t="n">
        <v>1600047196</v>
      </c>
      <c r="D375" s="63" t="s">
        <v>10</v>
      </c>
      <c r="E375" s="63" t="s">
        <v>21</v>
      </c>
      <c r="F375" s="63" t="s">
        <v>22</v>
      </c>
      <c r="G375" s="63" t="s">
        <v>37</v>
      </c>
      <c r="H375" s="64" t="n">
        <v>2407494.46625802</v>
      </c>
      <c r="I375" s="65" t="n">
        <v>19.0801468255906</v>
      </c>
      <c r="J375" s="65" t="n">
        <v>0.0922857013577989</v>
      </c>
      <c r="K375" s="64" t="n">
        <v>699427.167811479</v>
      </c>
      <c r="L375" s="64" t="n">
        <v>20.5849482105024</v>
      </c>
      <c r="M375" s="64" t="n">
        <v>310405.777074734</v>
      </c>
      <c r="N375" s="65" t="n">
        <v>20.5849482105024</v>
      </c>
      <c r="O375" s="66" t="n">
        <v>3.44209458404528</v>
      </c>
      <c r="P375" s="66" t="n">
        <v>-0.0434973321342564</v>
      </c>
      <c r="Q375" s="65" t="n">
        <v>10.3710054799162</v>
      </c>
      <c r="R375" s="65" t="n">
        <v>9.93766162023844</v>
      </c>
      <c r="S375" s="65" t="n">
        <v>23.794288484939</v>
      </c>
      <c r="T375" s="65" t="n">
        <v>-2.86811026213217</v>
      </c>
      <c r="U375" s="65" t="n">
        <v>8.10491023705266</v>
      </c>
      <c r="V375" s="65" t="n">
        <v>2.30027980135462</v>
      </c>
      <c r="W375" s="65" t="n">
        <v>4.00459530376125</v>
      </c>
      <c r="X375" s="65" t="n">
        <v>1.86587452208545</v>
      </c>
      <c r="Y375" s="65" t="n">
        <v>0.0801563527316474</v>
      </c>
      <c r="Z375" s="65" t="n">
        <v>-0.191656274271544</v>
      </c>
      <c r="AA375" s="65" t="n">
        <v>3.207918679134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47</v>
      </c>
      <c r="C376" s="62" t="n">
        <v>3800049061</v>
      </c>
      <c r="D376" s="63" t="s">
        <v>10</v>
      </c>
      <c r="E376" s="63" t="s">
        <v>11</v>
      </c>
      <c r="F376" s="63" t="s">
        <v>57</v>
      </c>
      <c r="G376" s="63" t="s">
        <v>95</v>
      </c>
      <c r="H376" s="64" t="n">
        <v>2373034.31921772</v>
      </c>
      <c r="I376" s="65" t="n">
        <v>-66.3426284534858</v>
      </c>
      <c r="J376" s="65" t="n">
        <v>0.0909647517634888</v>
      </c>
      <c r="K376" s="64" t="n">
        <v>889431.489242513</v>
      </c>
      <c r="L376" s="64" t="n">
        <v>-66.3748872480355</v>
      </c>
      <c r="M376" s="64" t="n">
        <v>244593.659541691</v>
      </c>
      <c r="N376" s="65" t="n">
        <v>-66.3748872480355</v>
      </c>
      <c r="O376" s="66" t="n">
        <v>2.66803497281024</v>
      </c>
      <c r="P376" s="66" t="n">
        <v>0.00255716914555348</v>
      </c>
      <c r="Q376" s="65" t="n">
        <v>5.42818989556678</v>
      </c>
      <c r="R376" s="65" t="n">
        <v>-64.7221917933916</v>
      </c>
      <c r="S376" s="65" t="n">
        <v>25.633372821627</v>
      </c>
      <c r="T376" s="65" t="n">
        <v>-43.5053974529787</v>
      </c>
      <c r="U376" s="65" t="n">
        <v>10.3760437628594</v>
      </c>
      <c r="V376" s="65" t="n">
        <v>-19.2050530687221</v>
      </c>
      <c r="W376" s="65" t="n">
        <v>3.49431286705954</v>
      </c>
      <c r="X376" s="65" t="n">
        <v>-8.00992294316805</v>
      </c>
      <c r="Y376" s="65" t="n">
        <v>1.68812918819804</v>
      </c>
      <c r="Z376" s="65" t="n">
        <v>-4.45544850980057</v>
      </c>
      <c r="AA376" s="65" t="n">
        <v>1.96563191370692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48</v>
      </c>
      <c r="C377" s="62" t="n">
        <v>2430003108</v>
      </c>
      <c r="D377" s="63" t="s">
        <v>10</v>
      </c>
      <c r="E377" s="63" t="s">
        <v>36</v>
      </c>
      <c r="F377" s="63" t="s">
        <v>48</v>
      </c>
      <c r="G377" s="63" t="s">
        <v>78</v>
      </c>
      <c r="H377" s="64" t="n">
        <v>2368346.37201879</v>
      </c>
      <c r="I377" s="65" t="n">
        <v>-2.15946142756127</v>
      </c>
      <c r="J377" s="65" t="n">
        <v>0.0907850502101748</v>
      </c>
      <c r="K377" s="64" t="n">
        <v>1026507.59763256</v>
      </c>
      <c r="L377" s="64" t="n">
        <v>-1.54634655921001</v>
      </c>
      <c r="M377" s="64" t="n">
        <v>699975.530825646</v>
      </c>
      <c r="N377" s="65" t="n">
        <v>-1.54634655920998</v>
      </c>
      <c r="O377" s="66" t="n">
        <v>2.30718835153379</v>
      </c>
      <c r="P377" s="66" t="n">
        <v>-0.0144579282069763</v>
      </c>
      <c r="Q377" s="65" t="n">
        <v>14.9156042849169</v>
      </c>
      <c r="R377" s="65" t="n">
        <v>4.69202355924277</v>
      </c>
      <c r="S377" s="65" t="n">
        <v>16.8624431297515</v>
      </c>
      <c r="T377" s="65" t="n">
        <v>-2.0537674681041</v>
      </c>
      <c r="U377" s="65" t="n">
        <v>6.90405888516911</v>
      </c>
      <c r="V377" s="65" t="n">
        <v>0.121236885366195</v>
      </c>
      <c r="W377" s="65" t="n">
        <v>1.0885418812928</v>
      </c>
      <c r="X377" s="65" t="n">
        <v>0.337948690353034</v>
      </c>
      <c r="Y377" s="65" t="n">
        <v>3.73864696266546</v>
      </c>
      <c r="Z377" s="65" t="n">
        <v>0.00685751357438402</v>
      </c>
      <c r="AA377" s="65" t="n">
        <v>4.77333888219584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49</v>
      </c>
      <c r="C378" s="62" t="n">
        <v>3000045010</v>
      </c>
      <c r="D378" s="63" t="s">
        <v>10</v>
      </c>
      <c r="E378" s="63" t="s">
        <v>17</v>
      </c>
      <c r="F378" s="63" t="s">
        <v>19</v>
      </c>
      <c r="G378" s="63" t="s">
        <v>46</v>
      </c>
      <c r="H378" s="64" t="n">
        <v>2343543.69784572</v>
      </c>
      <c r="I378" s="65" t="n">
        <v>-12.6843602937086</v>
      </c>
      <c r="J378" s="65" t="n">
        <v>0.0898342973782614</v>
      </c>
      <c r="K378" s="64" t="n">
        <v>548639.111396265</v>
      </c>
      <c r="L378" s="64" t="n">
        <v>-13.9252453378002</v>
      </c>
      <c r="M378" s="64" t="n">
        <v>521207.155826452</v>
      </c>
      <c r="N378" s="65" t="n">
        <v>-13.9252453378002</v>
      </c>
      <c r="O378" s="66" t="n">
        <v>4.27155784041989</v>
      </c>
      <c r="P378" s="66" t="n">
        <v>0.0607051870315436</v>
      </c>
      <c r="Q378" s="65" t="n">
        <v>25.6601468852951</v>
      </c>
      <c r="R378" s="65" t="n">
        <v>-10.9568148809324</v>
      </c>
      <c r="S378" s="65" t="n">
        <v>14.5324465122087</v>
      </c>
      <c r="T378" s="65" t="n">
        <v>-0.542837064864782</v>
      </c>
      <c r="U378" s="65" t="n">
        <v>3.50222257430379</v>
      </c>
      <c r="V378" s="65" t="n">
        <v>-0.642827512730639</v>
      </c>
      <c r="W378" s="65" t="n">
        <v>1.35460030714796</v>
      </c>
      <c r="X378" s="65" t="n">
        <v>-0.777690224546432</v>
      </c>
      <c r="Y378" s="65" t="n">
        <v>0.12827307934671</v>
      </c>
      <c r="Z378" s="65" t="n">
        <v>-0.175537081892928</v>
      </c>
      <c r="AA378" s="65" t="n">
        <v>4.3572629749667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0</v>
      </c>
      <c r="C379" s="62" t="n">
        <v>3800016803</v>
      </c>
      <c r="D379" s="63" t="s">
        <v>10</v>
      </c>
      <c r="E379" s="63" t="s">
        <v>11</v>
      </c>
      <c r="F379" s="63" t="s">
        <v>57</v>
      </c>
      <c r="G379" s="63" t="s">
        <v>139</v>
      </c>
      <c r="H379" s="64" t="n">
        <v>2331514.92911164</v>
      </c>
      <c r="I379" s="65"/>
      <c r="J379" s="65" t="n">
        <v>0.0893732025036297</v>
      </c>
      <c r="K379" s="64" t="n">
        <v>719025.174706275</v>
      </c>
      <c r="L379" s="64"/>
      <c r="M379" s="64" t="n">
        <v>312775.950997229</v>
      </c>
      <c r="N379" s="65"/>
      <c r="O379" s="66" t="n">
        <v>3.24260542068513</v>
      </c>
      <c r="P379" s="66" t="n">
        <v>3.24260542068513</v>
      </c>
      <c r="Q379" s="65" t="n">
        <v>6.28989112499765</v>
      </c>
      <c r="R379" s="65"/>
      <c r="S379" s="65" t="n">
        <v>39.8390767119282</v>
      </c>
      <c r="T379" s="65" t="n">
        <v>39.8390767119282</v>
      </c>
      <c r="U379" s="65" t="n">
        <v>14.386203219156</v>
      </c>
      <c r="V379" s="65" t="n">
        <v>14.386203219156</v>
      </c>
      <c r="W379" s="65" t="n">
        <v>4.05664453114363</v>
      </c>
      <c r="X379" s="65" t="n">
        <v>4.05664453114363</v>
      </c>
      <c r="Y379" s="65" t="n">
        <v>1.29428550498356</v>
      </c>
      <c r="Z379" s="65" t="n">
        <v>1.29428550498356</v>
      </c>
      <c r="AA379" s="65" t="n">
        <v>2.3516524107226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1</v>
      </c>
      <c r="C380" s="62" t="n">
        <v>2430003173</v>
      </c>
      <c r="D380" s="63" t="s">
        <v>10</v>
      </c>
      <c r="E380" s="63" t="s">
        <v>36</v>
      </c>
      <c r="F380" s="63" t="s">
        <v>48</v>
      </c>
      <c r="G380" s="63" t="s">
        <v>48</v>
      </c>
      <c r="H380" s="64" t="n">
        <v>2316552.70019945</v>
      </c>
      <c r="I380" s="65" t="n">
        <v>15.1186614241717</v>
      </c>
      <c r="J380" s="65" t="n">
        <v>0.0887996602552925</v>
      </c>
      <c r="K380" s="64" t="n">
        <v>973376.302997625</v>
      </c>
      <c r="L380" s="64" t="n">
        <v>15.9113744615823</v>
      </c>
      <c r="M380" s="64" t="n">
        <v>669196.208310867</v>
      </c>
      <c r="N380" s="65" t="n">
        <v>15.9113744615823</v>
      </c>
      <c r="O380" s="66" t="n">
        <v>2.37991483156654</v>
      </c>
      <c r="P380" s="66" t="n">
        <v>-0.0163882162246325</v>
      </c>
      <c r="Q380" s="65" t="n">
        <v>9.77070842754949</v>
      </c>
      <c r="R380" s="65" t="n">
        <v>0.852157109958416</v>
      </c>
      <c r="S380" s="65" t="n">
        <v>26.6460333776162</v>
      </c>
      <c r="T380" s="65" t="n">
        <v>5.91850917688906</v>
      </c>
      <c r="U380" s="65" t="n">
        <v>7.41872522628692</v>
      </c>
      <c r="V380" s="65" t="n">
        <v>1.81893693179606</v>
      </c>
      <c r="W380" s="65" t="n">
        <v>0.253601227532607</v>
      </c>
      <c r="X380" s="65" t="n">
        <v>-0.0386343895000033</v>
      </c>
      <c r="Y380" s="65" t="n">
        <v>3.4589763356465</v>
      </c>
      <c r="Z380" s="65" t="n">
        <v>0.675606033589696</v>
      </c>
      <c r="AA380" s="65" t="n">
        <v>3.41955995722716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52</v>
      </c>
      <c r="C381" s="62" t="n">
        <v>265217021</v>
      </c>
      <c r="D381" s="63" t="s">
        <v>10</v>
      </c>
      <c r="E381" s="63" t="s">
        <v>34</v>
      </c>
      <c r="F381" s="63" t="s">
        <v>45</v>
      </c>
      <c r="G381" s="63" t="s">
        <v>81</v>
      </c>
      <c r="H381" s="64" t="n">
        <v>2315424.6703204</v>
      </c>
      <c r="I381" s="65" t="n">
        <v>-14.7181820361777</v>
      </c>
      <c r="J381" s="65" t="n">
        <v>0.0887564198532895</v>
      </c>
      <c r="K381" s="64" t="n">
        <v>1666648.31936671</v>
      </c>
      <c r="L381" s="64" t="n">
        <v>-10.6109727282493</v>
      </c>
      <c r="M381" s="64" t="n">
        <v>145831.727944587</v>
      </c>
      <c r="N381" s="65" t="n">
        <v>-10.6109727282493</v>
      </c>
      <c r="O381" s="66" t="n">
        <v>1.38927009580534</v>
      </c>
      <c r="P381" s="66" t="n">
        <v>-0.066907849820214</v>
      </c>
      <c r="Q381" s="65" t="n">
        <v>6.99557230187166</v>
      </c>
      <c r="R381" s="65" t="n">
        <v>-9.54245663256147</v>
      </c>
      <c r="S381" s="65" t="n">
        <v>41.6355442477398</v>
      </c>
      <c r="T381" s="65" t="n">
        <v>-4.77904834088823</v>
      </c>
      <c r="U381" s="65" t="n">
        <v>17.5868417482937</v>
      </c>
      <c r="V381" s="65" t="n">
        <v>1.22148444253345</v>
      </c>
      <c r="W381" s="65" t="n">
        <v>6.08174685940494</v>
      </c>
      <c r="X381" s="65" t="n">
        <v>2.17564906397941</v>
      </c>
      <c r="Y381" s="65" t="n">
        <v>2.70229113896103</v>
      </c>
      <c r="Z381" s="65" t="n">
        <v>-0.109090665274402</v>
      </c>
      <c r="AA381" s="65" t="n">
        <v>4.1278775415827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53</v>
      </c>
      <c r="C382" s="62" t="n">
        <v>9742100008</v>
      </c>
      <c r="D382" s="63" t="s">
        <v>10</v>
      </c>
      <c r="E382" s="63" t="s">
        <v>79</v>
      </c>
      <c r="F382" s="63" t="s">
        <v>107</v>
      </c>
      <c r="G382" s="63" t="s">
        <v>152</v>
      </c>
      <c r="H382" s="64" t="n">
        <v>2314766.73668889</v>
      </c>
      <c r="I382" s="65" t="n">
        <v>-23.9025524558433</v>
      </c>
      <c r="J382" s="65" t="n">
        <v>0.0887311994976535</v>
      </c>
      <c r="K382" s="64" t="n">
        <v>2268514.94252193</v>
      </c>
      <c r="L382" s="64" t="n">
        <v>-21.8086222299341</v>
      </c>
      <c r="M382" s="64" t="n">
        <v>324624.488274889</v>
      </c>
      <c r="N382" s="65" t="n">
        <v>-21.8086222299341</v>
      </c>
      <c r="O382" s="66" t="n">
        <v>1.02038857813982</v>
      </c>
      <c r="P382" s="66" t="n">
        <v>-0.0280774527253314</v>
      </c>
      <c r="Q382" s="65" t="n">
        <v>5.6341168609904</v>
      </c>
      <c r="R382" s="65" t="n">
        <v>-22.7456956351838</v>
      </c>
      <c r="S382" s="65" t="n">
        <v>46.4633023710925</v>
      </c>
      <c r="T382" s="65" t="n">
        <v>-6.61279403007767</v>
      </c>
      <c r="U382" s="65" t="n">
        <v>14.4342635307122</v>
      </c>
      <c r="V382" s="65" t="n">
        <v>0.0284377112398353</v>
      </c>
      <c r="W382" s="65" t="n">
        <v>2.24194328242056</v>
      </c>
      <c r="X382" s="65" t="n">
        <v>-0.567681621262034</v>
      </c>
      <c r="Y382" s="65" t="n">
        <v>2.30089057372372</v>
      </c>
      <c r="Z382" s="65" t="n">
        <v>-0.517892790654941</v>
      </c>
      <c r="AA382" s="65" t="n">
        <v>5.07844696954818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4</v>
      </c>
      <c r="C383" s="62" t="n">
        <v>5844941000</v>
      </c>
      <c r="D383" s="63" t="s">
        <v>13</v>
      </c>
      <c r="E383" s="63" t="s">
        <v>85</v>
      </c>
      <c r="F383" s="63" t="s">
        <v>111</v>
      </c>
      <c r="G383" s="63" t="s">
        <v>153</v>
      </c>
      <c r="H383" s="64" t="n">
        <v>2314145.32975912</v>
      </c>
      <c r="I383" s="65" t="n">
        <v>-1.12979944756294</v>
      </c>
      <c r="J383" s="65" t="n">
        <v>0.246692029244854</v>
      </c>
      <c r="K383" s="64" t="n">
        <v>686138.075550543</v>
      </c>
      <c r="L383" s="64" t="n">
        <v>-0.712388205073098</v>
      </c>
      <c r="M383" s="64" t="n">
        <v>471719.926940998</v>
      </c>
      <c r="N383" s="65" t="n">
        <v>-0.712388205073137</v>
      </c>
      <c r="O383" s="66" t="n">
        <v>3.37271084672324</v>
      </c>
      <c r="P383" s="66" t="n">
        <v>-0.0142389457816772</v>
      </c>
      <c r="Q383" s="65" t="n">
        <v>8.60524123253671</v>
      </c>
      <c r="R383" s="65" t="n">
        <v>-6.57747718036767</v>
      </c>
      <c r="S383" s="65" t="n">
        <v>35.237904120181</v>
      </c>
      <c r="T383" s="65" t="n">
        <v>1.64282237303063</v>
      </c>
      <c r="U383" s="65" t="n">
        <v>10.6294646379901</v>
      </c>
      <c r="V383" s="65" t="n">
        <v>2.96773055577166</v>
      </c>
      <c r="W383" s="65" t="n">
        <v>0.0934211227245424</v>
      </c>
      <c r="X383" s="65" t="n">
        <v>-0.111612367618731</v>
      </c>
      <c r="Y383" s="65" t="n">
        <v>0.404895008143675</v>
      </c>
      <c r="Z383" s="65" t="n">
        <v>-0.0129522932288835</v>
      </c>
      <c r="AA383" s="65" t="n">
        <v>2.33404335225747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5</v>
      </c>
      <c r="C384" s="62" t="n">
        <v>1600042351</v>
      </c>
      <c r="D384" s="63" t="s">
        <v>13</v>
      </c>
      <c r="E384" s="63" t="s">
        <v>21</v>
      </c>
      <c r="F384" s="63" t="s">
        <v>113</v>
      </c>
      <c r="G384" s="63" t="s">
        <v>113</v>
      </c>
      <c r="H384" s="64" t="n">
        <v>2313838.11715031</v>
      </c>
      <c r="I384" s="65" t="n">
        <v>-26.0897503009027</v>
      </c>
      <c r="J384" s="65" t="n">
        <v>0.246659279831538</v>
      </c>
      <c r="K384" s="64" t="n">
        <v>496847.121483589</v>
      </c>
      <c r="L384" s="64" t="n">
        <v>-29.6249832713072</v>
      </c>
      <c r="M384" s="64" t="n">
        <v>596216.545780307</v>
      </c>
      <c r="N384" s="65" t="n">
        <v>-29.6249832713072</v>
      </c>
      <c r="O384" s="66" t="n">
        <v>4.65704241224377</v>
      </c>
      <c r="P384" s="66" t="n">
        <v>0.222753000393903</v>
      </c>
      <c r="Q384" s="65" t="n">
        <v>10.3611676271001</v>
      </c>
      <c r="R384" s="65" t="n">
        <v>-37.9849556920734</v>
      </c>
      <c r="S384" s="65" t="n">
        <v>21.4988798832676</v>
      </c>
      <c r="T384" s="65" t="n">
        <v>-1.5758702985499</v>
      </c>
      <c r="U384" s="65" t="n">
        <v>4.22479031471286</v>
      </c>
      <c r="V384" s="65" t="n">
        <v>-1.06406937912694</v>
      </c>
      <c r="W384" s="65" t="n">
        <v>0.193392000453148</v>
      </c>
      <c r="X384" s="65" t="n">
        <v>-0.76281431237189</v>
      </c>
      <c r="Y384" s="65" t="n">
        <v>0.273749421433419</v>
      </c>
      <c r="Z384" s="65" t="n">
        <v>-0.256628725635743</v>
      </c>
      <c r="AA384" s="65" t="n">
        <v>2.098198466761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6</v>
      </c>
      <c r="C385" s="62" t="n">
        <v>5777700441</v>
      </c>
      <c r="D385" s="63" t="s">
        <v>10</v>
      </c>
      <c r="E385" s="63" t="s">
        <v>56</v>
      </c>
      <c r="F385" s="63" t="s">
        <v>94</v>
      </c>
      <c r="G385" s="63" t="s">
        <v>94</v>
      </c>
      <c r="H385" s="64" t="n">
        <v>2311592.6553219</v>
      </c>
      <c r="I385" s="65" t="n">
        <v>7937.10550777904</v>
      </c>
      <c r="J385" s="65" t="n">
        <v>0.0886095284702743</v>
      </c>
      <c r="K385" s="64" t="n">
        <v>1103379.85509646</v>
      </c>
      <c r="L385" s="64" t="n">
        <v>7771.71961997793</v>
      </c>
      <c r="M385" s="64" t="n">
        <v>126226.655423035</v>
      </c>
      <c r="N385" s="65" t="n">
        <v>7771.71961997794</v>
      </c>
      <c r="O385" s="66" t="n">
        <v>2.09501074778985</v>
      </c>
      <c r="P385" s="66" t="n">
        <v>0.0431106960261665</v>
      </c>
      <c r="Q385" s="65" t="n">
        <v>8.82695684367845</v>
      </c>
      <c r="R385" s="65" t="n">
        <v>221.609317277061</v>
      </c>
      <c r="S385" s="65" t="n">
        <v>18.9237410270557</v>
      </c>
      <c r="T385" s="65" t="n">
        <v>17.7682404518681</v>
      </c>
      <c r="U385" s="65" t="n">
        <v>6.05936169889778</v>
      </c>
      <c r="V385" s="65" t="n">
        <v>6.04943193767084</v>
      </c>
      <c r="W385" s="65" t="n">
        <v>0.622286188484997</v>
      </c>
      <c r="X385" s="65" t="n">
        <v>0.622286188484997</v>
      </c>
      <c r="Y385" s="65" t="n">
        <v>0.791760407700843</v>
      </c>
      <c r="Z385" s="65" t="n">
        <v>0.781830646473906</v>
      </c>
      <c r="AA385" s="65" t="n">
        <v>7.38793745379096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57</v>
      </c>
      <c r="C386" s="62" t="n">
        <v>2190842314</v>
      </c>
      <c r="D386" s="63" t="s">
        <v>10</v>
      </c>
      <c r="E386" s="63" t="s">
        <v>21</v>
      </c>
      <c r="F386" s="63" t="s">
        <v>68</v>
      </c>
      <c r="G386" s="63" t="s">
        <v>68</v>
      </c>
      <c r="H386" s="64" t="n">
        <v>2294441.55711525</v>
      </c>
      <c r="I386" s="65" t="n">
        <v>62.512197781011</v>
      </c>
      <c r="J386" s="65" t="n">
        <v>0.0879520810080931</v>
      </c>
      <c r="K386" s="64" t="n">
        <v>462313.704575165</v>
      </c>
      <c r="L386" s="64" t="n">
        <v>66.4824393102523</v>
      </c>
      <c r="M386" s="64" t="n">
        <v>231156.852287583</v>
      </c>
      <c r="N386" s="65" t="n">
        <v>66.4824393102523</v>
      </c>
      <c r="O386" s="66" t="n">
        <v>4.96295380043663</v>
      </c>
      <c r="P386" s="66" t="n">
        <v>-0.121247054407272</v>
      </c>
      <c r="Q386" s="65" t="n">
        <v>9.98635762563777</v>
      </c>
      <c r="R386" s="65" t="n">
        <v>12.3304844581098</v>
      </c>
      <c r="S386" s="65" t="n">
        <v>23.7299786600633</v>
      </c>
      <c r="T386" s="65" t="n">
        <v>6.67695976306562</v>
      </c>
      <c r="U386" s="65" t="n">
        <v>7.29340156812284</v>
      </c>
      <c r="V386" s="65" t="n">
        <v>4.00741534401801</v>
      </c>
      <c r="W386" s="65" t="n">
        <v>1.44961431118395</v>
      </c>
      <c r="X386" s="65" t="n">
        <v>0.738456197019274</v>
      </c>
      <c r="Y386" s="65" t="n">
        <v>0.839171392563552</v>
      </c>
      <c r="Z386" s="65" t="n">
        <v>0.672523758301756</v>
      </c>
      <c r="AA386" s="65" t="n">
        <v>2.618767334444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58</v>
      </c>
      <c r="C387" s="62" t="n">
        <v>3800016804</v>
      </c>
      <c r="D387" s="63" t="s">
        <v>10</v>
      </c>
      <c r="E387" s="63" t="s">
        <v>11</v>
      </c>
      <c r="F387" s="63" t="s">
        <v>57</v>
      </c>
      <c r="G387" s="63" t="s">
        <v>122</v>
      </c>
      <c r="H387" s="64" t="n">
        <v>2276500.41667472</v>
      </c>
      <c r="I387" s="65"/>
      <c r="J387" s="65" t="n">
        <v>0.0872643491142428</v>
      </c>
      <c r="K387" s="64" t="n">
        <v>699523.386870804</v>
      </c>
      <c r="L387" s="64"/>
      <c r="M387" s="64" t="n">
        <v>322690.138363502</v>
      </c>
      <c r="N387" s="65"/>
      <c r="O387" s="66" t="n">
        <v>3.25435926718368</v>
      </c>
      <c r="P387" s="66" t="n">
        <v>3.25435926718368</v>
      </c>
      <c r="Q387" s="65" t="n">
        <v>6.96078383663579</v>
      </c>
      <c r="R387" s="65"/>
      <c r="S387" s="65" t="n">
        <v>35.316761471022</v>
      </c>
      <c r="T387" s="65" t="n">
        <v>35.316761471022</v>
      </c>
      <c r="U387" s="65" t="n">
        <v>12.6398272774925</v>
      </c>
      <c r="V387" s="65" t="n">
        <v>12.6398272774925</v>
      </c>
      <c r="W387" s="65" t="n">
        <v>3.56902557482117</v>
      </c>
      <c r="X387" s="65" t="n">
        <v>3.56902557482117</v>
      </c>
      <c r="Y387" s="65" t="n">
        <v>0.813428624347476</v>
      </c>
      <c r="Z387" s="65" t="n">
        <v>0.813428624347476</v>
      </c>
      <c r="AA387" s="65" t="n">
        <v>2.52824290483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59</v>
      </c>
      <c r="C388" s="62" t="n">
        <v>5365670924</v>
      </c>
      <c r="D388" s="63" t="s">
        <v>10</v>
      </c>
      <c r="E388" s="63" t="s">
        <v>41</v>
      </c>
      <c r="F388" s="63" t="s">
        <v>63</v>
      </c>
      <c r="G388" s="63" t="s">
        <v>97</v>
      </c>
      <c r="H388" s="64" t="n">
        <v>2273511.89006943</v>
      </c>
      <c r="I388" s="65" t="n">
        <v>-9.19481782953503</v>
      </c>
      <c r="J388" s="65" t="n">
        <v>0.0871497908971166</v>
      </c>
      <c r="K388" s="64" t="n">
        <v>1589853.47359531</v>
      </c>
      <c r="L388" s="64" t="n">
        <v>-6.73705960522873</v>
      </c>
      <c r="M388" s="64" t="n">
        <v>208747.761083065</v>
      </c>
      <c r="N388" s="65" t="n">
        <v>-6.73705960522878</v>
      </c>
      <c r="O388" s="66" t="n">
        <v>1.43001347471857</v>
      </c>
      <c r="P388" s="66" t="n">
        <v>-0.0387051409881052</v>
      </c>
      <c r="Q388" s="65" t="n">
        <v>8.8325732967582</v>
      </c>
      <c r="R388" s="65" t="n">
        <v>-3.79295063037494</v>
      </c>
      <c r="S388" s="65" t="n">
        <v>33.3924421052688</v>
      </c>
      <c r="T388" s="65" t="n">
        <v>-3.43879733689387</v>
      </c>
      <c r="U388" s="65" t="n">
        <v>13.4504103402773</v>
      </c>
      <c r="V388" s="65" t="n">
        <v>-1.11871287368305</v>
      </c>
      <c r="W388" s="65" t="n">
        <v>1.30945487614114</v>
      </c>
      <c r="X388" s="65" t="n">
        <v>-0.192805150048627</v>
      </c>
      <c r="Y388" s="65" t="n">
        <v>0.462028627139663</v>
      </c>
      <c r="Z388" s="65" t="n">
        <v>-0.623872652891658</v>
      </c>
      <c r="AA388" s="65" t="n">
        <v>5.07794508767509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0</v>
      </c>
      <c r="C389" s="62" t="n">
        <v>1862703002</v>
      </c>
      <c r="D389" s="63" t="s">
        <v>10</v>
      </c>
      <c r="E389" s="63" t="s">
        <v>11</v>
      </c>
      <c r="F389" s="63" t="s">
        <v>83</v>
      </c>
      <c r="G389" s="63" t="s">
        <v>114</v>
      </c>
      <c r="H389" s="64" t="n">
        <v>2263400.27818731</v>
      </c>
      <c r="I389" s="65" t="n">
        <v>-23.5306689457796</v>
      </c>
      <c r="J389" s="65" t="n">
        <v>0.086762185771756</v>
      </c>
      <c r="K389" s="64" t="n">
        <v>696108.850013365</v>
      </c>
      <c r="L389" s="64" t="n">
        <v>-23.693595093161</v>
      </c>
      <c r="M389" s="64" t="n">
        <v>321950.343131181</v>
      </c>
      <c r="N389" s="65" t="n">
        <v>-23.693595093161</v>
      </c>
      <c r="O389" s="66" t="n">
        <v>3.25150337931181</v>
      </c>
      <c r="P389" s="66" t="n">
        <v>0.00692767821407037</v>
      </c>
      <c r="Q389" s="65" t="n">
        <v>8.03554131090795</v>
      </c>
      <c r="R389" s="65" t="n">
        <v>-8.19434512313161</v>
      </c>
      <c r="S389" s="65" t="n">
        <v>32.5489371761612</v>
      </c>
      <c r="T389" s="65" t="n">
        <v>-7.18214928298828</v>
      </c>
      <c r="U389" s="65" t="n">
        <v>9.61813179767826</v>
      </c>
      <c r="V389" s="65" t="n">
        <v>-1.97207492043258</v>
      </c>
      <c r="W389" s="65" t="n">
        <v>3.28070436969818</v>
      </c>
      <c r="X389" s="65" t="n">
        <v>-1.28183631245792</v>
      </c>
      <c r="Y389" s="65" t="n">
        <v>0.722423630138794</v>
      </c>
      <c r="Z389" s="65" t="n">
        <v>-1.1938483177577</v>
      </c>
      <c r="AA389" s="65" t="n">
        <v>2.42075177574946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1</v>
      </c>
      <c r="C390" s="62" t="n">
        <v>5365670952</v>
      </c>
      <c r="D390" s="63" t="s">
        <v>10</v>
      </c>
      <c r="E390" s="63" t="s">
        <v>41</v>
      </c>
      <c r="F390" s="63" t="s">
        <v>63</v>
      </c>
      <c r="G390" s="63" t="s">
        <v>97</v>
      </c>
      <c r="H390" s="64" t="n">
        <v>2263201.02782523</v>
      </c>
      <c r="I390" s="65" t="n">
        <v>14.0379330675976</v>
      </c>
      <c r="J390" s="65" t="n">
        <v>0.0867545479725137</v>
      </c>
      <c r="K390" s="64" t="n">
        <v>314557.082416516</v>
      </c>
      <c r="L390" s="64" t="n">
        <v>9.73163902929097</v>
      </c>
      <c r="M390" s="64" t="n">
        <v>206443.813189959</v>
      </c>
      <c r="N390" s="65" t="n">
        <v>9.73163902929091</v>
      </c>
      <c r="O390" s="66" t="n">
        <v>7.19488180154357</v>
      </c>
      <c r="P390" s="66" t="n">
        <v>0.271692723419867</v>
      </c>
      <c r="Q390" s="65" t="n">
        <v>11.9455572401378</v>
      </c>
      <c r="R390" s="65" t="n">
        <v>2.33988216422317</v>
      </c>
      <c r="S390" s="65" t="n">
        <v>19.5106247650914</v>
      </c>
      <c r="T390" s="65" t="n">
        <v>1.60219456356141</v>
      </c>
      <c r="U390" s="65" t="n">
        <v>3.74346223759455</v>
      </c>
      <c r="V390" s="65" t="n">
        <v>-1.28938849825038</v>
      </c>
      <c r="W390" s="65"/>
      <c r="X390" s="65" t="n">
        <v>-0.0926881426653849</v>
      </c>
      <c r="Y390" s="65" t="n">
        <v>0.103376430831815</v>
      </c>
      <c r="Z390" s="65" t="n">
        <v>-0.384634785567057</v>
      </c>
      <c r="AA390" s="65" t="n">
        <v>2.1744620281466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62</v>
      </c>
      <c r="C391" s="62" t="n">
        <v>4142014300</v>
      </c>
      <c r="D391" s="63" t="s">
        <v>13</v>
      </c>
      <c r="E391" s="63" t="s">
        <v>47</v>
      </c>
      <c r="F391" s="63" t="s">
        <v>86</v>
      </c>
      <c r="G391" s="63" t="s">
        <v>154</v>
      </c>
      <c r="H391" s="64" t="n">
        <v>2259969.15061864</v>
      </c>
      <c r="I391" s="65" t="n">
        <v>66.6977049681635</v>
      </c>
      <c r="J391" s="65" t="n">
        <v>0.240916751695501</v>
      </c>
      <c r="K391" s="64" t="n">
        <v>317213.546233407</v>
      </c>
      <c r="L391" s="64" t="n">
        <v>63.9896512835452</v>
      </c>
      <c r="M391" s="64" t="n">
        <v>380656.255480088</v>
      </c>
      <c r="N391" s="65" t="n">
        <v>63.9896512835452</v>
      </c>
      <c r="O391" s="66" t="n">
        <v>7.12444086153794</v>
      </c>
      <c r="P391" s="66" t="n">
        <v>0.115738655967808</v>
      </c>
      <c r="Q391" s="65" t="n">
        <v>16.8104654845238</v>
      </c>
      <c r="R391" s="65" t="n">
        <v>37.6789669947964</v>
      </c>
      <c r="S391" s="65" t="n">
        <v>16.8877441545004</v>
      </c>
      <c r="T391" s="65" t="n">
        <v>3.3843300923032</v>
      </c>
      <c r="U391" s="65" t="n">
        <v>7.25763156036181</v>
      </c>
      <c r="V391" s="65" t="n">
        <v>0.368749328180506</v>
      </c>
      <c r="W391" s="65" t="n">
        <v>0.127017415192951</v>
      </c>
      <c r="X391" s="65" t="n">
        <v>0.110140259609374</v>
      </c>
      <c r="Y391" s="65" t="n">
        <v>0.0505963757576047</v>
      </c>
      <c r="Z391" s="65" t="n">
        <v>-0.00690467359074333</v>
      </c>
      <c r="AA391" s="65" t="n">
        <v>2.05138554003835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63</v>
      </c>
      <c r="C392" s="62" t="n">
        <v>3800059549</v>
      </c>
      <c r="D392" s="63" t="s">
        <v>10</v>
      </c>
      <c r="E392" s="63" t="s">
        <v>11</v>
      </c>
      <c r="F392" s="63" t="s">
        <v>57</v>
      </c>
      <c r="G392" s="63" t="s">
        <v>95</v>
      </c>
      <c r="H392" s="64" t="n">
        <v>2240521.348633</v>
      </c>
      <c r="I392" s="65" t="n">
        <v>-66.7212813888043</v>
      </c>
      <c r="J392" s="65" t="n">
        <v>0.0858851752158329</v>
      </c>
      <c r="K392" s="64" t="n">
        <v>834173.468554719</v>
      </c>
      <c r="L392" s="64" t="n">
        <v>-66.8795530669738</v>
      </c>
      <c r="M392" s="64" t="n">
        <v>229397.703852548</v>
      </c>
      <c r="N392" s="65" t="n">
        <v>-66.8795530669738</v>
      </c>
      <c r="O392" s="66" t="n">
        <v>2.68591777740775</v>
      </c>
      <c r="P392" s="66" t="n">
        <v>0.0127740709918021</v>
      </c>
      <c r="Q392" s="65" t="n">
        <v>5.22995409621087</v>
      </c>
      <c r="R392" s="65" t="n">
        <v>-65.0441613140212</v>
      </c>
      <c r="S392" s="65" t="n">
        <v>25.0667586377717</v>
      </c>
      <c r="T392" s="65" t="n">
        <v>-40.3485350301013</v>
      </c>
      <c r="U392" s="65" t="n">
        <v>9.82429275126184</v>
      </c>
      <c r="V392" s="65" t="n">
        <v>-18.0263606598926</v>
      </c>
      <c r="W392" s="65" t="n">
        <v>3.40871697428983</v>
      </c>
      <c r="X392" s="65" t="n">
        <v>-7.37426946256084</v>
      </c>
      <c r="Y392" s="65" t="n">
        <v>1.61532714549676</v>
      </c>
      <c r="Z392" s="65" t="n">
        <v>-4.31830223829821</v>
      </c>
      <c r="AA392" s="65" t="n">
        <v>2.074379724557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4</v>
      </c>
      <c r="C393" s="62" t="n">
        <v>1800042616</v>
      </c>
      <c r="D393" s="63" t="s">
        <v>13</v>
      </c>
      <c r="E393" s="63" t="s">
        <v>25</v>
      </c>
      <c r="F393" s="63" t="s">
        <v>32</v>
      </c>
      <c r="G393" s="63" t="s">
        <v>32</v>
      </c>
      <c r="H393" s="64" t="n">
        <v>2239551.57411892</v>
      </c>
      <c r="I393" s="65" t="n">
        <v>-17.7509202257667</v>
      </c>
      <c r="J393" s="65" t="n">
        <v>0.238740201539291</v>
      </c>
      <c r="K393" s="64" t="n">
        <v>1013218.12631171</v>
      </c>
      <c r="L393" s="64" t="n">
        <v>-22.7577581700696</v>
      </c>
      <c r="M393" s="64" t="n">
        <v>740966.415771751</v>
      </c>
      <c r="N393" s="65" t="n">
        <v>-22.7577581700697</v>
      </c>
      <c r="O393" s="66" t="n">
        <v>2.21033508576409</v>
      </c>
      <c r="P393" s="66" t="n">
        <v>0.134552138545565</v>
      </c>
      <c r="Q393" s="65" t="n">
        <v>18.1850312423732</v>
      </c>
      <c r="R393" s="65" t="n">
        <v>9.2851011075736</v>
      </c>
      <c r="S393" s="65" t="n">
        <v>16.7919835517906</v>
      </c>
      <c r="T393" s="65" t="n">
        <v>-5.3748365973926</v>
      </c>
      <c r="U393" s="65" t="n">
        <v>5.16688682817923</v>
      </c>
      <c r="V393" s="65" t="n">
        <v>-1.3121218850292</v>
      </c>
      <c r="W393" s="65" t="n">
        <v>2.89611408722904</v>
      </c>
      <c r="X393" s="65" t="n">
        <v>-0.925591311198978</v>
      </c>
      <c r="Y393" s="65" t="n">
        <v>1.31932574326792</v>
      </c>
      <c r="Z393" s="65" t="n">
        <v>0.253978751877315</v>
      </c>
      <c r="AA393" s="65" t="n">
        <v>2.97408646201219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5</v>
      </c>
      <c r="C394" s="62" t="n">
        <v>1356200126</v>
      </c>
      <c r="D394" s="63" t="s">
        <v>13</v>
      </c>
      <c r="E394" s="63" t="s">
        <v>44</v>
      </c>
      <c r="F394" s="63" t="s">
        <v>74</v>
      </c>
      <c r="G394" s="63" t="s">
        <v>155</v>
      </c>
      <c r="H394" s="64" t="n">
        <v>2235886.33697641</v>
      </c>
      <c r="I394" s="65" t="n">
        <v>75.4411542018003</v>
      </c>
      <c r="J394" s="65" t="n">
        <v>0.238349480707406</v>
      </c>
      <c r="K394" s="64" t="n">
        <v>669432.305422938</v>
      </c>
      <c r="L394" s="64" t="n">
        <v>84.3102516396756</v>
      </c>
      <c r="M394" s="64" t="n">
        <v>167358.076355735</v>
      </c>
      <c r="N394" s="65" t="n">
        <v>84.3102516396756</v>
      </c>
      <c r="O394" s="66" t="n">
        <v>3.33997376413409</v>
      </c>
      <c r="P394" s="66" t="n">
        <v>-0.168846089099364</v>
      </c>
      <c r="Q394" s="65" t="n">
        <v>7.39347476411588</v>
      </c>
      <c r="R394" s="65" t="n">
        <v>1.35846246808515</v>
      </c>
      <c r="S394" s="65" t="n">
        <v>26.5209540454195</v>
      </c>
      <c r="T394" s="65" t="n">
        <v>13.6321949725517</v>
      </c>
      <c r="U394" s="65" t="n">
        <v>9.85781395795757</v>
      </c>
      <c r="V394" s="65" t="n">
        <v>5.24919016374979</v>
      </c>
      <c r="W394" s="65" t="n">
        <v>2.32166250672734</v>
      </c>
      <c r="X394" s="65" t="n">
        <v>1.32971536231929</v>
      </c>
      <c r="Y394" s="65" t="n">
        <v>1.0281268658978</v>
      </c>
      <c r="Z394" s="65" t="n">
        <v>0.516542112367297</v>
      </c>
      <c r="AA394" s="65" t="n">
        <v>2.5399734549799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6</v>
      </c>
      <c r="C395" s="62" t="n">
        <v>265217163</v>
      </c>
      <c r="D395" s="63" t="s">
        <v>10</v>
      </c>
      <c r="E395" s="63" t="s">
        <v>34</v>
      </c>
      <c r="F395" s="63" t="s">
        <v>45</v>
      </c>
      <c r="G395" s="63" t="s">
        <v>110</v>
      </c>
      <c r="H395" s="64" t="n">
        <v>2206426.88254412</v>
      </c>
      <c r="I395" s="65" t="n">
        <v>-7.72434678153609</v>
      </c>
      <c r="J395" s="65" t="n">
        <v>0.0845782431503469</v>
      </c>
      <c r="K395" s="64" t="n">
        <v>413025.404176326</v>
      </c>
      <c r="L395" s="64" t="n">
        <v>-6.33817817556487</v>
      </c>
      <c r="M395" s="64" t="n">
        <v>144558.891461714</v>
      </c>
      <c r="N395" s="65" t="n">
        <v>-6.33817817556486</v>
      </c>
      <c r="O395" s="66" t="n">
        <v>5.34210937204764</v>
      </c>
      <c r="P395" s="66" t="n">
        <v>-0.0802493836989209</v>
      </c>
      <c r="Q395" s="65" t="n">
        <v>7.57152959862541</v>
      </c>
      <c r="R395" s="65" t="n">
        <v>-11.6429052509347</v>
      </c>
      <c r="S395" s="65" t="n">
        <v>26.034032130205</v>
      </c>
      <c r="T395" s="65" t="n">
        <v>-0.700681101418333</v>
      </c>
      <c r="U395" s="65" t="n">
        <v>9.22022337268527</v>
      </c>
      <c r="V395" s="65" t="n">
        <v>1.65287439231274</v>
      </c>
      <c r="W395" s="65" t="n">
        <v>2.33490930540171</v>
      </c>
      <c r="X395" s="65" t="n">
        <v>-0.112489198187088</v>
      </c>
      <c r="Y395" s="65" t="n">
        <v>1.17878143236917</v>
      </c>
      <c r="Z395" s="65" t="n">
        <v>0.0710015484826767</v>
      </c>
      <c r="AA395" s="65" t="n">
        <v>1.841000173001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67</v>
      </c>
      <c r="C396" s="62" t="n">
        <v>2225210064</v>
      </c>
      <c r="D396" s="63" t="s">
        <v>10</v>
      </c>
      <c r="E396" s="63" t="s">
        <v>28</v>
      </c>
      <c r="F396" s="63" t="s">
        <v>71</v>
      </c>
      <c r="G396" s="63" t="s">
        <v>71</v>
      </c>
      <c r="H396" s="64" t="n">
        <v>2203498.89402565</v>
      </c>
      <c r="I396" s="65" t="n">
        <v>-16.1979334638733</v>
      </c>
      <c r="J396" s="65" t="n">
        <v>0.0844660055199883</v>
      </c>
      <c r="K396" s="64" t="n">
        <v>2068366.74544145</v>
      </c>
      <c r="L396" s="64" t="n">
        <v>-15.1758021517958</v>
      </c>
      <c r="M396" s="64" t="n">
        <v>219867.385040426</v>
      </c>
      <c r="N396" s="65" t="n">
        <v>-15.1758021517959</v>
      </c>
      <c r="O396" s="66" t="n">
        <v>1.06533277953826</v>
      </c>
      <c r="P396" s="66" t="n">
        <v>-0.0129938322139007</v>
      </c>
      <c r="Q396" s="65" t="n">
        <v>8.19947087163094</v>
      </c>
      <c r="R396" s="65" t="n">
        <v>-12.6225175710068</v>
      </c>
      <c r="S396" s="65" t="n">
        <v>38.8459081785164</v>
      </c>
      <c r="T396" s="65" t="n">
        <v>-2.17751057952864</v>
      </c>
      <c r="U396" s="65" t="n">
        <v>11.4410120950401</v>
      </c>
      <c r="V396" s="65" t="n">
        <v>1.80668039397734</v>
      </c>
      <c r="W396" s="65" t="n">
        <v>6.08715774762254</v>
      </c>
      <c r="X396" s="65" t="n">
        <v>1.57932416795254</v>
      </c>
      <c r="Y396" s="65" t="n">
        <v>1.1691803879475</v>
      </c>
      <c r="Z396" s="65" t="n">
        <v>-0.341201833206904</v>
      </c>
      <c r="AA396" s="65" t="n">
        <v>5.7044962837360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68</v>
      </c>
      <c r="C397" s="62" t="n">
        <v>3800013388</v>
      </c>
      <c r="D397" s="63" t="s">
        <v>13</v>
      </c>
      <c r="E397" s="63" t="s">
        <v>11</v>
      </c>
      <c r="F397" s="63" t="s">
        <v>100</v>
      </c>
      <c r="G397" s="63" t="s">
        <v>156</v>
      </c>
      <c r="H397" s="64" t="n">
        <v>2201387.00730878</v>
      </c>
      <c r="I397" s="65" t="n">
        <v>-76.4330651795514</v>
      </c>
      <c r="J397" s="65" t="n">
        <v>0.23467179048897</v>
      </c>
      <c r="K397" s="64" t="n">
        <v>991051.55702754</v>
      </c>
      <c r="L397" s="64" t="n">
        <v>-76.9762702171819</v>
      </c>
      <c r="M397" s="64" t="n">
        <v>495525.77851377</v>
      </c>
      <c r="N397" s="65" t="n">
        <v>-76.9762702171819</v>
      </c>
      <c r="O397" s="66" t="n">
        <v>2.22126386028937</v>
      </c>
      <c r="P397" s="66" t="n">
        <v>0.0511989245953508</v>
      </c>
      <c r="Q397" s="65" t="n">
        <v>5.09312297977173</v>
      </c>
      <c r="R397" s="65" t="n">
        <v>-73.5096271062226</v>
      </c>
      <c r="S397" s="65" t="n">
        <v>23.3673611724848</v>
      </c>
      <c r="T397" s="65" t="n">
        <v>-49.2786135524187</v>
      </c>
      <c r="U397" s="65" t="n">
        <v>11.4549563216145</v>
      </c>
      <c r="V397" s="65" t="n">
        <v>-25.1841298561542</v>
      </c>
      <c r="W397" s="65" t="n">
        <v>3.50694032273694</v>
      </c>
      <c r="X397" s="65" t="n">
        <v>-9.56056118970533</v>
      </c>
      <c r="Y397" s="65" t="n">
        <v>2.60578123598426</v>
      </c>
      <c r="Z397" s="65" t="n">
        <v>-9.51449434205369</v>
      </c>
      <c r="AA397" s="65" t="n">
        <v>2.277674066586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69</v>
      </c>
      <c r="C398" s="62" t="n">
        <v>3800056036</v>
      </c>
      <c r="D398" s="63" t="s">
        <v>10</v>
      </c>
      <c r="E398" s="63" t="s">
        <v>11</v>
      </c>
      <c r="F398" s="63" t="s">
        <v>57</v>
      </c>
      <c r="G398" s="63" t="s">
        <v>142</v>
      </c>
      <c r="H398" s="64" t="n">
        <v>2197360.09845874</v>
      </c>
      <c r="I398" s="65" t="n">
        <v>-67.0482608906358</v>
      </c>
      <c r="J398" s="65" t="n">
        <v>0.0842306890686632</v>
      </c>
      <c r="K398" s="64" t="n">
        <v>823840.002816414</v>
      </c>
      <c r="L398" s="64" t="n">
        <v>-67.0874775503794</v>
      </c>
      <c r="M398" s="64" t="n">
        <v>245092.400837883</v>
      </c>
      <c r="N398" s="65" t="n">
        <v>-67.0874775503793</v>
      </c>
      <c r="O398" s="66" t="n">
        <v>2.66721704572095</v>
      </c>
      <c r="P398" s="66" t="n">
        <v>0.00317431935829404</v>
      </c>
      <c r="Q398" s="65" t="n">
        <v>5.5013469752922</v>
      </c>
      <c r="R398" s="65" t="n">
        <v>-66.1486497168288</v>
      </c>
      <c r="S398" s="65" t="n">
        <v>21.0800834067038</v>
      </c>
      <c r="T398" s="65" t="n">
        <v>-41.1612495094926</v>
      </c>
      <c r="U398" s="65" t="n">
        <v>9.40622030570595</v>
      </c>
      <c r="V398" s="65" t="n">
        <v>-17.3914241323778</v>
      </c>
      <c r="W398" s="65" t="n">
        <v>3.8725608879376</v>
      </c>
      <c r="X398" s="65" t="n">
        <v>-9.43347061418093</v>
      </c>
      <c r="Y398" s="65" t="n">
        <v>0.538015259128274</v>
      </c>
      <c r="Z398" s="65" t="n">
        <v>-1.86537924527415</v>
      </c>
      <c r="AA398" s="65" t="n">
        <v>2.26623647391443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0</v>
      </c>
      <c r="C399" s="62" t="n">
        <v>2225219101</v>
      </c>
      <c r="D399" s="63" t="s">
        <v>10</v>
      </c>
      <c r="E399" s="63" t="s">
        <v>28</v>
      </c>
      <c r="F399" s="63" t="s">
        <v>115</v>
      </c>
      <c r="G399" s="63" t="s">
        <v>115</v>
      </c>
      <c r="H399" s="64" t="n">
        <v>2177570.05524364</v>
      </c>
      <c r="I399" s="65" t="n">
        <v>-7.83258391928321</v>
      </c>
      <c r="J399" s="65" t="n">
        <v>0.0834720837868635</v>
      </c>
      <c r="K399" s="64" t="n">
        <v>652713.187055938</v>
      </c>
      <c r="L399" s="64" t="n">
        <v>-8.88444661334564</v>
      </c>
      <c r="M399" s="64" t="n">
        <v>301879.849013372</v>
      </c>
      <c r="N399" s="65" t="n">
        <v>-8.8844466133456</v>
      </c>
      <c r="O399" s="66" t="n">
        <v>3.33618210636369</v>
      </c>
      <c r="P399" s="66" t="n">
        <v>0.0380742527837534</v>
      </c>
      <c r="Q399" s="65" t="n">
        <v>9.25080231991715</v>
      </c>
      <c r="R399" s="65" t="n">
        <v>-4.541110541506</v>
      </c>
      <c r="S399" s="65" t="n">
        <v>31.6099009453739</v>
      </c>
      <c r="T399" s="65" t="n">
        <v>-0.998987053697121</v>
      </c>
      <c r="U399" s="65" t="n">
        <v>6.75183015437257</v>
      </c>
      <c r="V399" s="65" t="n">
        <v>-0.948835878634553</v>
      </c>
      <c r="W399" s="65" t="n">
        <v>0.272319210419867</v>
      </c>
      <c r="X399" s="65" t="n">
        <v>-0.658933458323103</v>
      </c>
      <c r="Y399" s="65" t="n">
        <v>0.250753592182955</v>
      </c>
      <c r="Z399" s="65" t="n">
        <v>-0.55484664835976</v>
      </c>
      <c r="AA399" s="65" t="n">
        <v>2.456364953207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1</v>
      </c>
      <c r="C400" s="62" t="n">
        <v>1600047296</v>
      </c>
      <c r="D400" s="63" t="s">
        <v>10</v>
      </c>
      <c r="E400" s="63" t="s">
        <v>21</v>
      </c>
      <c r="F400" s="63" t="s">
        <v>22</v>
      </c>
      <c r="G400" s="63" t="s">
        <v>141</v>
      </c>
      <c r="H400" s="64" t="n">
        <v>2175015.48183314</v>
      </c>
      <c r="I400" s="65" t="n">
        <v>185.932344133033</v>
      </c>
      <c r="J400" s="65" t="n">
        <v>0.0833741601562335</v>
      </c>
      <c r="K400" s="64" t="n">
        <v>775659.273191652</v>
      </c>
      <c r="L400" s="64" t="n">
        <v>164.86702619495</v>
      </c>
      <c r="M400" s="64" t="n">
        <v>360681.562034118</v>
      </c>
      <c r="N400" s="65" t="n">
        <v>164.867026194949</v>
      </c>
      <c r="O400" s="66" t="n">
        <v>2.80408622317306</v>
      </c>
      <c r="P400" s="66" t="n">
        <v>0.206583721740333</v>
      </c>
      <c r="Q400" s="65" t="n">
        <v>5.08490887423143</v>
      </c>
      <c r="R400" s="65" t="n">
        <v>138.089091071343</v>
      </c>
      <c r="S400" s="65" t="n">
        <v>40.9471924052609</v>
      </c>
      <c r="T400" s="65" t="n">
        <v>9.83048450058232</v>
      </c>
      <c r="U400" s="65" t="n">
        <v>18.2929660104704</v>
      </c>
      <c r="V400" s="65" t="n">
        <v>3.61174989516844</v>
      </c>
      <c r="W400" s="65" t="n">
        <v>4.24303115263802</v>
      </c>
      <c r="X400" s="65" t="n">
        <v>0.709824764740545</v>
      </c>
      <c r="Y400" s="65" t="n">
        <v>0.574608302063808</v>
      </c>
      <c r="Z400" s="65" t="n">
        <v>-0.855717116608296</v>
      </c>
      <c r="AA400" s="65" t="n">
        <v>1.9521740089374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72</v>
      </c>
      <c r="C401" s="62" t="n">
        <v>3810253293</v>
      </c>
      <c r="D401" s="63" t="s">
        <v>10</v>
      </c>
      <c r="E401" s="63" t="s">
        <v>53</v>
      </c>
      <c r="F401" s="63" t="s">
        <v>93</v>
      </c>
      <c r="G401" s="63" t="s">
        <v>93</v>
      </c>
      <c r="H401" s="64" t="n">
        <v>2173550.24165617</v>
      </c>
      <c r="I401" s="65" t="n">
        <v>-3.20195076331272</v>
      </c>
      <c r="J401" s="65" t="n">
        <v>0.0833179935816954</v>
      </c>
      <c r="K401" s="64" t="n">
        <v>473158.475049639</v>
      </c>
      <c r="L401" s="64" t="n">
        <v>1.06185368378934</v>
      </c>
      <c r="M401" s="64" t="n">
        <v>233645.654979511</v>
      </c>
      <c r="N401" s="65" t="n">
        <v>1.0618536837893</v>
      </c>
      <c r="O401" s="66" t="n">
        <v>4.59370455412036</v>
      </c>
      <c r="P401" s="66" t="n">
        <v>-0.202345585071026</v>
      </c>
      <c r="Q401" s="65" t="n">
        <v>10.8187374937047</v>
      </c>
      <c r="R401" s="65" t="n">
        <v>3.11200837052053</v>
      </c>
      <c r="S401" s="65" t="n">
        <v>21.8436286201315</v>
      </c>
      <c r="T401" s="65" t="n">
        <v>-1.11695666736629</v>
      </c>
      <c r="U401" s="65" t="n">
        <v>7.29048948587782</v>
      </c>
      <c r="V401" s="65" t="n">
        <v>0.867455395960662</v>
      </c>
      <c r="W401" s="65" t="n">
        <v>0.419720610463665</v>
      </c>
      <c r="X401" s="65" t="n">
        <v>-0.673118771234224</v>
      </c>
      <c r="Y401" s="65" t="n">
        <v>1.06556676239851</v>
      </c>
      <c r="Z401" s="65" t="n">
        <v>0.467378210522134</v>
      </c>
      <c r="AA401" s="65" t="n">
        <v>2.74130483512311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73</v>
      </c>
      <c r="C402" s="62" t="n">
        <v>3800014915</v>
      </c>
      <c r="D402" s="63" t="s">
        <v>10</v>
      </c>
      <c r="E402" s="63" t="s">
        <v>11</v>
      </c>
      <c r="F402" s="63" t="s">
        <v>116</v>
      </c>
      <c r="G402" s="63" t="s">
        <v>157</v>
      </c>
      <c r="H402" s="64" t="n">
        <v>2168278.87994504</v>
      </c>
      <c r="I402" s="65" t="n">
        <v>137.073921265012</v>
      </c>
      <c r="J402" s="65" t="n">
        <v>0.0831159281898783</v>
      </c>
      <c r="K402" s="64" t="n">
        <v>926558.702262462</v>
      </c>
      <c r="L402" s="64" t="n">
        <v>131.96327478286</v>
      </c>
      <c r="M402" s="64" t="n">
        <v>324295.545791861</v>
      </c>
      <c r="N402" s="65" t="n">
        <v>131.96327478286</v>
      </c>
      <c r="O402" s="66" t="n">
        <v>2.34014194098071</v>
      </c>
      <c r="P402" s="66" t="n">
        <v>0.0504468737623807</v>
      </c>
      <c r="Q402" s="65" t="n">
        <v>5.66459570230216</v>
      </c>
      <c r="R402" s="65" t="n">
        <v>99.3130555850671</v>
      </c>
      <c r="S402" s="65" t="n">
        <v>37.4895056363292</v>
      </c>
      <c r="T402" s="65" t="n">
        <v>5.18254595707737</v>
      </c>
      <c r="U402" s="65" t="n">
        <v>15.3698104857695</v>
      </c>
      <c r="V402" s="65" t="n">
        <v>0.822707580853963</v>
      </c>
      <c r="W402" s="65" t="n">
        <v>0.837757536652418</v>
      </c>
      <c r="X402" s="65" t="n">
        <v>-1.01271635075099</v>
      </c>
      <c r="Y402" s="65" t="n">
        <v>1.94203923828282</v>
      </c>
      <c r="Z402" s="65" t="n">
        <v>-2.18769671921754</v>
      </c>
      <c r="AA402" s="65" t="n">
        <v>2.39282565329649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4</v>
      </c>
      <c r="C403" s="62" t="n">
        <v>265220102</v>
      </c>
      <c r="D403" s="63" t="s">
        <v>10</v>
      </c>
      <c r="E403" s="63" t="s">
        <v>34</v>
      </c>
      <c r="F403" s="63" t="s">
        <v>45</v>
      </c>
      <c r="G403" s="63" t="s">
        <v>123</v>
      </c>
      <c r="H403" s="64" t="n">
        <v>2161556.07708108</v>
      </c>
      <c r="I403" s="65" t="n">
        <v>103.796926302907</v>
      </c>
      <c r="J403" s="65" t="n">
        <v>0.0828582251770213</v>
      </c>
      <c r="K403" s="64" t="n">
        <v>626903.00519458</v>
      </c>
      <c r="L403" s="64" t="n">
        <v>100.688062844563</v>
      </c>
      <c r="M403" s="64" t="n">
        <v>278219.553705355</v>
      </c>
      <c r="N403" s="65" t="n">
        <v>100.688062844563</v>
      </c>
      <c r="O403" s="66" t="n">
        <v>3.44799125091156</v>
      </c>
      <c r="P403" s="66" t="n">
        <v>0.0525981142066589</v>
      </c>
      <c r="Q403" s="65" t="n">
        <v>9.68898584299427</v>
      </c>
      <c r="R403" s="65" t="n">
        <v>51.0246057166698</v>
      </c>
      <c r="S403" s="65" t="n">
        <v>23.1165169258063</v>
      </c>
      <c r="T403" s="65" t="n">
        <v>6.08384872982953</v>
      </c>
      <c r="U403" s="65" t="n">
        <v>8.49032156787351</v>
      </c>
      <c r="V403" s="65" t="n">
        <v>1.16157476458934</v>
      </c>
      <c r="W403" s="65" t="n">
        <v>0.758027631737814</v>
      </c>
      <c r="X403" s="65" t="n">
        <v>0.209801374465604</v>
      </c>
      <c r="Y403" s="65" t="n">
        <v>0.695864526984654</v>
      </c>
      <c r="Z403" s="65" t="n">
        <v>0.0797011672643962</v>
      </c>
      <c r="AA403" s="65" t="n">
        <v>2.55174933058469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5</v>
      </c>
      <c r="C404" s="62" t="n">
        <v>3748004580</v>
      </c>
      <c r="D404" s="63" t="s">
        <v>10</v>
      </c>
      <c r="E404" s="63" t="s">
        <v>38</v>
      </c>
      <c r="F404" s="63" t="s">
        <v>54</v>
      </c>
      <c r="G404" s="63" t="s">
        <v>158</v>
      </c>
      <c r="H404" s="64" t="n">
        <v>2160072.74341622</v>
      </c>
      <c r="I404" s="65" t="n">
        <v>-15.9116170430548</v>
      </c>
      <c r="J404" s="65" t="n">
        <v>0.0828013650307039</v>
      </c>
      <c r="K404" s="64" t="n">
        <v>361418.226704911</v>
      </c>
      <c r="L404" s="64" t="n">
        <v>-12.6847424930133</v>
      </c>
      <c r="M404" s="64" t="n">
        <v>146844.225510205</v>
      </c>
      <c r="N404" s="65" t="n">
        <v>-12.6847424930132</v>
      </c>
      <c r="O404" s="66" t="n">
        <v>5.97665691381929</v>
      </c>
      <c r="P404" s="66" t="n">
        <v>-0.22935299040544</v>
      </c>
      <c r="Q404" s="65" t="n">
        <v>5.52090564640259</v>
      </c>
      <c r="R404" s="65" t="n">
        <v>-19.5957879226047</v>
      </c>
      <c r="S404" s="65" t="n">
        <v>29.3587789011489</v>
      </c>
      <c r="T404" s="65" t="n">
        <v>-1.18152406176176</v>
      </c>
      <c r="U404" s="65" t="n">
        <v>10.7501293614386</v>
      </c>
      <c r="V404" s="65" t="n">
        <v>-0.186359025869937</v>
      </c>
      <c r="W404" s="65" t="n">
        <v>2.86558056387382</v>
      </c>
      <c r="X404" s="65" t="n">
        <v>0.79306261444521</v>
      </c>
      <c r="Y404" s="65" t="n">
        <v>1.02525106898708</v>
      </c>
      <c r="Z404" s="65" t="n">
        <v>-1.25766651490446</v>
      </c>
      <c r="AA404" s="65" t="n">
        <v>1.4365452998905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6</v>
      </c>
      <c r="C405" s="62" t="n">
        <v>1600044162</v>
      </c>
      <c r="D405" s="63" t="s">
        <v>13</v>
      </c>
      <c r="E405" s="63" t="s">
        <v>21</v>
      </c>
      <c r="F405" s="63" t="s">
        <v>35</v>
      </c>
      <c r="G405" s="63" t="s">
        <v>75</v>
      </c>
      <c r="H405" s="64" t="n">
        <v>2157014.2475451</v>
      </c>
      <c r="I405" s="65" t="n">
        <v>-72.7849270993703</v>
      </c>
      <c r="J405" s="65" t="n">
        <v>0.229941574971158</v>
      </c>
      <c r="K405" s="64" t="n">
        <v>1060804.94784182</v>
      </c>
      <c r="L405" s="64" t="n">
        <v>-72.6380897012252</v>
      </c>
      <c r="M405" s="64" t="n">
        <v>530402.473920911</v>
      </c>
      <c r="N405" s="65" t="n">
        <v>-72.6380897012252</v>
      </c>
      <c r="O405" s="66" t="n">
        <v>2.03337498748802</v>
      </c>
      <c r="P405" s="66" t="n">
        <v>-0.0109709606035748</v>
      </c>
      <c r="Q405" s="65" t="n">
        <v>4.60723635055813</v>
      </c>
      <c r="R405" s="65" t="n">
        <v>-72.1247578308311</v>
      </c>
      <c r="S405" s="65" t="n">
        <v>25.9467417078555</v>
      </c>
      <c r="T405" s="65" t="n">
        <v>-42.8587296644024</v>
      </c>
      <c r="U405" s="65" t="n">
        <v>10.2201626147652</v>
      </c>
      <c r="V405" s="65" t="n">
        <v>-21.9823723017195</v>
      </c>
      <c r="W405" s="65" t="n">
        <v>3.92181694526016</v>
      </c>
      <c r="X405" s="65" t="n">
        <v>-11.5462921559287</v>
      </c>
      <c r="Y405" s="65" t="n">
        <v>2.12753386354243</v>
      </c>
      <c r="Z405" s="65" t="n">
        <v>-5.13973635915648</v>
      </c>
      <c r="AA405" s="65" t="n">
        <v>2.3560301806313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77</v>
      </c>
      <c r="C406" s="62" t="n">
        <v>1600042365</v>
      </c>
      <c r="D406" s="63" t="s">
        <v>10</v>
      </c>
      <c r="E406" s="63" t="s">
        <v>21</v>
      </c>
      <c r="F406" s="63" t="s">
        <v>42</v>
      </c>
      <c r="G406" s="63" t="s">
        <v>42</v>
      </c>
      <c r="H406" s="64" t="n">
        <v>2156478.90832468</v>
      </c>
      <c r="I406" s="65" t="n">
        <v>-10.9020728089247</v>
      </c>
      <c r="J406" s="65" t="n">
        <v>0.0826636037204975</v>
      </c>
      <c r="K406" s="64" t="n">
        <v>261434.90209792</v>
      </c>
      <c r="L406" s="64" t="n">
        <v>-9.30277761741714</v>
      </c>
      <c r="M406" s="64" t="n">
        <v>346401.245279744</v>
      </c>
      <c r="N406" s="65" t="n">
        <v>-9.30277761741704</v>
      </c>
      <c r="O406" s="66" t="n">
        <v>8.24862667922194</v>
      </c>
      <c r="P406" s="66" t="n">
        <v>-0.148061682246881</v>
      </c>
      <c r="Q406" s="65" t="n">
        <v>21.1123885276835</v>
      </c>
      <c r="R406" s="65" t="n">
        <v>-34.4510396039556</v>
      </c>
      <c r="S406" s="65" t="n">
        <v>12.3137943976842</v>
      </c>
      <c r="T406" s="65" t="n">
        <v>0.586725589887536</v>
      </c>
      <c r="U406" s="65" t="n">
        <v>0.812812098821506</v>
      </c>
      <c r="V406" s="65" t="n">
        <v>0.451868840379409</v>
      </c>
      <c r="W406" s="65" t="n">
        <v>0.0811179613926888</v>
      </c>
      <c r="X406" s="65" t="n">
        <v>-0.171008795192993</v>
      </c>
      <c r="Y406" s="65" t="n">
        <v>0.000619208541262263</v>
      </c>
      <c r="Z406" s="65" t="n">
        <v>-0.0196558850020479</v>
      </c>
      <c r="AA406" s="65" t="n">
        <v>2.57713062854638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78</v>
      </c>
      <c r="C407" s="62" t="n">
        <v>265218424</v>
      </c>
      <c r="D407" s="63" t="s">
        <v>10</v>
      </c>
      <c r="E407" s="63" t="s">
        <v>34</v>
      </c>
      <c r="F407" s="63" t="s">
        <v>45</v>
      </c>
      <c r="G407" s="63" t="s">
        <v>69</v>
      </c>
      <c r="H407" s="64" t="n">
        <v>2153130.72022715</v>
      </c>
      <c r="I407" s="65" t="n">
        <v>-16.1629789732159</v>
      </c>
      <c r="J407" s="65" t="n">
        <v>0.0825352587165155</v>
      </c>
      <c r="K407" s="64" t="n">
        <v>633157.465335906</v>
      </c>
      <c r="L407" s="64" t="n">
        <v>-15.4072707681024</v>
      </c>
      <c r="M407" s="64" t="n">
        <v>245348.517817664</v>
      </c>
      <c r="N407" s="65" t="n">
        <v>-15.4072707681024</v>
      </c>
      <c r="O407" s="66" t="n">
        <v>3.40062439141401</v>
      </c>
      <c r="P407" s="66" t="n">
        <v>-0.0306532808969884</v>
      </c>
      <c r="Q407" s="65" t="n">
        <v>6.94033416167252</v>
      </c>
      <c r="R407" s="65" t="n">
        <v>-17.4064276316551</v>
      </c>
      <c r="S407" s="65" t="n">
        <v>34.8822972895642</v>
      </c>
      <c r="T407" s="65" t="n">
        <v>-1.47761792355184</v>
      </c>
      <c r="U407" s="65" t="n">
        <v>12.1640234270602</v>
      </c>
      <c r="V407" s="65" t="n">
        <v>-1.55262247548429</v>
      </c>
      <c r="W407" s="65" t="n">
        <v>2.08696440951925</v>
      </c>
      <c r="X407" s="65" t="n">
        <v>-1.12685641455438</v>
      </c>
      <c r="Y407" s="65" t="n">
        <v>0.736659650235836</v>
      </c>
      <c r="Z407" s="65" t="n">
        <v>-0.249148672424414</v>
      </c>
      <c r="AA407" s="65" t="n">
        <v>1.890968176234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79</v>
      </c>
      <c r="C408" s="62" t="n">
        <v>1862710711</v>
      </c>
      <c r="D408" s="63" t="s">
        <v>10</v>
      </c>
      <c r="E408" s="63" t="s">
        <v>11</v>
      </c>
      <c r="F408" s="63" t="s">
        <v>83</v>
      </c>
      <c r="G408" s="63" t="s">
        <v>159</v>
      </c>
      <c r="H408" s="64" t="n">
        <v>2125262.91526934</v>
      </c>
      <c r="I408" s="65"/>
      <c r="J408" s="65" t="n">
        <v>0.0814670112244119</v>
      </c>
      <c r="K408" s="64" t="n">
        <v>601944.157083289</v>
      </c>
      <c r="L408" s="64"/>
      <c r="M408" s="64" t="n">
        <v>231387.333982816</v>
      </c>
      <c r="N408" s="65"/>
      <c r="O408" s="66" t="n">
        <v>3.53066458119184</v>
      </c>
      <c r="P408" s="66" t="n">
        <v>3.53066458119184</v>
      </c>
      <c r="Q408" s="65" t="n">
        <v>6.03005288176581</v>
      </c>
      <c r="R408" s="65"/>
      <c r="S408" s="65" t="n">
        <v>34.3940952832019</v>
      </c>
      <c r="T408" s="65" t="n">
        <v>34.3940952832019</v>
      </c>
      <c r="U408" s="65" t="n">
        <v>11.5629311746091</v>
      </c>
      <c r="V408" s="65" t="n">
        <v>11.5629311746091</v>
      </c>
      <c r="W408" s="65" t="n">
        <v>3.52922277320665</v>
      </c>
      <c r="X408" s="65" t="n">
        <v>3.52922277320665</v>
      </c>
      <c r="Y408" s="65" t="n">
        <v>1.84682383503591</v>
      </c>
      <c r="Z408" s="65" t="n">
        <v>1.84682383503591</v>
      </c>
      <c r="AA408" s="65" t="n">
        <v>2.7037881201970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0</v>
      </c>
      <c r="C409" s="62" t="n">
        <v>8194500006</v>
      </c>
      <c r="D409" s="63" t="s">
        <v>10</v>
      </c>
      <c r="E409" s="63" t="s">
        <v>88</v>
      </c>
      <c r="F409" s="63" t="s">
        <v>117</v>
      </c>
      <c r="G409" s="63" t="s">
        <v>117</v>
      </c>
      <c r="H409" s="64" t="n">
        <v>2123980.9189081</v>
      </c>
      <c r="I409" s="65" t="n">
        <v>131.167502227324</v>
      </c>
      <c r="J409" s="65" t="n">
        <v>0.0814178688753874</v>
      </c>
      <c r="K409" s="64" t="n">
        <v>827499.121547492</v>
      </c>
      <c r="L409" s="64" t="n">
        <v>140.817987876358</v>
      </c>
      <c r="M409" s="64" t="n">
        <v>124124.868232124</v>
      </c>
      <c r="N409" s="65" t="n">
        <v>140.817987876358</v>
      </c>
      <c r="O409" s="66" t="n">
        <v>2.56674703767187</v>
      </c>
      <c r="P409" s="66" t="n">
        <v>-0.107153277225761</v>
      </c>
      <c r="Q409" s="65" t="n">
        <v>13.227411148866</v>
      </c>
      <c r="R409" s="65" t="n">
        <v>30.9571470289872</v>
      </c>
      <c r="S409" s="65" t="n">
        <v>17.8426965970079</v>
      </c>
      <c r="T409" s="65" t="n">
        <v>9.53837298607631</v>
      </c>
      <c r="U409" s="65" t="n">
        <v>3.49635010675934</v>
      </c>
      <c r="V409" s="65" t="n">
        <v>1.99111944643762</v>
      </c>
      <c r="W409" s="65" t="n">
        <v>0.228095729623977</v>
      </c>
      <c r="X409" s="65" t="n">
        <v>0.227765892504951</v>
      </c>
      <c r="Y409" s="65" t="n">
        <v>0.231462771970931</v>
      </c>
      <c r="Z409" s="65" t="n">
        <v>0.162193596510389</v>
      </c>
      <c r="AA409" s="65" t="n">
        <v>6.110421610833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1</v>
      </c>
      <c r="C410" s="62" t="n">
        <v>5200001012</v>
      </c>
      <c r="D410" s="63" t="s">
        <v>10</v>
      </c>
      <c r="E410" s="63" t="s">
        <v>17</v>
      </c>
      <c r="F410" s="63" t="s">
        <v>91</v>
      </c>
      <c r="G410" s="63" t="s">
        <v>118</v>
      </c>
      <c r="H410" s="64" t="n">
        <v>2123327.30342932</v>
      </c>
      <c r="I410" s="65" t="n">
        <v>107.248190439299</v>
      </c>
      <c r="J410" s="65" t="n">
        <v>0.0813928140460937</v>
      </c>
      <c r="K410" s="64" t="n">
        <v>1349253.36838146</v>
      </c>
      <c r="L410" s="64" t="n">
        <v>112.336838261092</v>
      </c>
      <c r="M410" s="64" t="n">
        <v>236119.339466756</v>
      </c>
      <c r="N410" s="65" t="n">
        <v>112.336838261092</v>
      </c>
      <c r="O410" s="66" t="n">
        <v>1.57370539380341</v>
      </c>
      <c r="P410" s="66" t="n">
        <v>-0.0386398187957475</v>
      </c>
      <c r="Q410" s="65" t="n">
        <v>7.04610988745787</v>
      </c>
      <c r="R410" s="65" t="n">
        <v>41.9599571648873</v>
      </c>
      <c r="S410" s="65" t="n">
        <v>28.965128205039</v>
      </c>
      <c r="T410" s="65" t="n">
        <v>9.64109311388738</v>
      </c>
      <c r="U410" s="65" t="n">
        <v>10.1963241755114</v>
      </c>
      <c r="V410" s="65" t="n">
        <v>3.53898133893172</v>
      </c>
      <c r="W410" s="65" t="n">
        <v>3.34649970248704</v>
      </c>
      <c r="X410" s="65" t="n">
        <v>2.00013238895122</v>
      </c>
      <c r="Y410" s="65" t="n">
        <v>3.41575098948677</v>
      </c>
      <c r="Z410" s="65" t="n">
        <v>1.89516475847661</v>
      </c>
      <c r="AA410" s="65" t="n">
        <v>4.475782448005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82</v>
      </c>
      <c r="C411" s="62" t="n">
        <v>1600047288</v>
      </c>
      <c r="D411" s="63" t="s">
        <v>13</v>
      </c>
      <c r="E411" s="63" t="s">
        <v>21</v>
      </c>
      <c r="F411" s="63" t="s">
        <v>42</v>
      </c>
      <c r="G411" s="63" t="s">
        <v>42</v>
      </c>
      <c r="H411" s="64" t="n">
        <v>2119695.52594567</v>
      </c>
      <c r="I411" s="65" t="n">
        <v>138.394348339816</v>
      </c>
      <c r="J411" s="65" t="n">
        <v>0.22596333253245</v>
      </c>
      <c r="K411" s="64" t="n">
        <v>755863.945194012</v>
      </c>
      <c r="L411" s="64" t="n">
        <v>134.306864778352</v>
      </c>
      <c r="M411" s="64" t="n">
        <v>318898.998477354</v>
      </c>
      <c r="N411" s="65" t="n">
        <v>134.306864778352</v>
      </c>
      <c r="O411" s="66" t="n">
        <v>2.80433474757365</v>
      </c>
      <c r="P411" s="66" t="n">
        <v>0.048082818495383</v>
      </c>
      <c r="Q411" s="65" t="n">
        <v>7.68861235792216</v>
      </c>
      <c r="R411" s="65" t="n">
        <v>121.75214293648</v>
      </c>
      <c r="S411" s="65" t="n">
        <v>33.4440825710158</v>
      </c>
      <c r="T411" s="65" t="n">
        <v>1.95997062497952</v>
      </c>
      <c r="U411" s="65" t="n">
        <v>19.9287073396738</v>
      </c>
      <c r="V411" s="65" t="n">
        <v>4.45290311698776</v>
      </c>
      <c r="W411" s="65" t="n">
        <v>11.6472798522047</v>
      </c>
      <c r="X411" s="65" t="n">
        <v>4.92039900144186</v>
      </c>
      <c r="Y411" s="65" t="n">
        <v>0.340081493184358</v>
      </c>
      <c r="Z411" s="65" t="n">
        <v>-0.387005434640556</v>
      </c>
      <c r="AA411" s="65" t="n">
        <v>2.344827385855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83</v>
      </c>
      <c r="C412" s="62" t="n">
        <v>1600042413</v>
      </c>
      <c r="D412" s="63" t="s">
        <v>13</v>
      </c>
      <c r="E412" s="63" t="s">
        <v>21</v>
      </c>
      <c r="F412" s="63" t="s">
        <v>35</v>
      </c>
      <c r="G412" s="63" t="s">
        <v>75</v>
      </c>
      <c r="H412" s="64" t="n">
        <v>2118369.47618899</v>
      </c>
      <c r="I412" s="65" t="n">
        <v>-45.2514012849622</v>
      </c>
      <c r="J412" s="65" t="n">
        <v>0.225821973257754</v>
      </c>
      <c r="K412" s="64" t="n">
        <v>991957.979760909</v>
      </c>
      <c r="L412" s="64" t="n">
        <v>-46.2906365839202</v>
      </c>
      <c r="M412" s="64" t="n">
        <v>495978.989880454</v>
      </c>
      <c r="N412" s="65" t="n">
        <v>-46.2906365839202</v>
      </c>
      <c r="O412" s="66" t="n">
        <v>2.13554356072581</v>
      </c>
      <c r="P412" s="66" t="n">
        <v>0.040536786380966</v>
      </c>
      <c r="Q412" s="65" t="n">
        <v>6.34515358747609</v>
      </c>
      <c r="R412" s="65" t="n">
        <v>-37.2588425296277</v>
      </c>
      <c r="S412" s="65" t="n">
        <v>27.2978774278084</v>
      </c>
      <c r="T412" s="65" t="n">
        <v>-21.1598617322239</v>
      </c>
      <c r="U412" s="65" t="n">
        <v>10.0332466610784</v>
      </c>
      <c r="V412" s="65" t="n">
        <v>-13.3210234822224</v>
      </c>
      <c r="W412" s="65" t="n">
        <v>4.74675602135387</v>
      </c>
      <c r="X412" s="65" t="n">
        <v>-6.45406127889568</v>
      </c>
      <c r="Y412" s="65" t="n">
        <v>0.824428149689398</v>
      </c>
      <c r="Z412" s="65" t="n">
        <v>-3.00715956521227</v>
      </c>
      <c r="AA412" s="65" t="n">
        <v>2.21718099969044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88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208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1008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0</v>
      </c>
    </row>
    <row r="2" customFormat="false" ht="12.75" hidden="false" customHeight="true" outlineLevel="0" collapsed="false">
      <c r="A2" s="0" t="s">
        <v>584</v>
      </c>
    </row>
    <row r="3" customFormat="false" ht="12.75" hidden="false" customHeight="true" outlineLevel="0" collapsed="false">
      <c r="A3" s="70" t="s">
        <v>585</v>
      </c>
      <c r="B3" s="0" t="s">
        <v>586</v>
      </c>
      <c r="C3" s="0" t="s">
        <v>587</v>
      </c>
      <c r="D3" s="0" t="s">
        <v>588</v>
      </c>
      <c r="E3" s="0" t="s">
        <v>589</v>
      </c>
      <c r="F3" s="0" t="s">
        <v>590</v>
      </c>
      <c r="G3" s="70" t="s">
        <v>18</v>
      </c>
      <c r="H3" s="70"/>
      <c r="I3" s="0" t="s">
        <v>591</v>
      </c>
      <c r="J3" s="70" t="s">
        <v>166</v>
      </c>
      <c r="K3" s="70"/>
      <c r="L3" s="70" t="s">
        <v>168</v>
      </c>
      <c r="M3" s="70"/>
      <c r="N3" s="70" t="s">
        <v>170</v>
      </c>
      <c r="O3" s="70"/>
      <c r="P3" s="70" t="s">
        <v>172</v>
      </c>
      <c r="Q3" s="70"/>
      <c r="R3" s="70" t="s">
        <v>592</v>
      </c>
      <c r="S3" s="70"/>
      <c r="T3" s="70"/>
      <c r="U3" s="70"/>
      <c r="V3" s="70"/>
      <c r="W3" s="70"/>
      <c r="X3" s="70"/>
      <c r="Y3" s="70"/>
      <c r="Z3" s="0" t="s">
        <v>593</v>
      </c>
    </row>
    <row r="4" customFormat="false" ht="12.75" hidden="false" customHeight="true" outlineLevel="0" collapsed="false">
      <c r="A4" s="70"/>
      <c r="B4" s="0" t="s">
        <v>594</v>
      </c>
      <c r="C4" s="0" t="s">
        <v>594</v>
      </c>
      <c r="D4" s="0" t="s">
        <v>594</v>
      </c>
      <c r="E4" s="0" t="s">
        <v>594</v>
      </c>
      <c r="F4" s="0" t="s">
        <v>594</v>
      </c>
      <c r="G4" s="70" t="s">
        <v>594</v>
      </c>
      <c r="H4" s="70"/>
      <c r="I4" s="0" t="s">
        <v>594</v>
      </c>
      <c r="J4" s="70" t="s">
        <v>594</v>
      </c>
      <c r="K4" s="70"/>
      <c r="L4" s="70" t="s">
        <v>594</v>
      </c>
      <c r="M4" s="70"/>
      <c r="N4" s="70" t="s">
        <v>594</v>
      </c>
      <c r="O4" s="70"/>
      <c r="P4" s="70" t="s">
        <v>594</v>
      </c>
      <c r="Q4" s="70"/>
      <c r="R4" s="70" t="s">
        <v>594</v>
      </c>
      <c r="S4" s="70"/>
      <c r="T4" s="70" t="s">
        <v>595</v>
      </c>
      <c r="U4" s="70"/>
      <c r="V4" s="70" t="s">
        <v>596</v>
      </c>
      <c r="W4" s="70"/>
      <c r="X4" s="70" t="s">
        <v>597</v>
      </c>
      <c r="Y4" s="70"/>
      <c r="Z4" s="0" t="s">
        <v>594</v>
      </c>
    </row>
    <row r="5" customFormat="false" ht="12.75" hidden="false" customHeight="true" outlineLevel="0" collapsed="false">
      <c r="A5" s="70"/>
      <c r="B5" s="0" t="s">
        <v>598</v>
      </c>
      <c r="C5" s="0" t="s">
        <v>598</v>
      </c>
      <c r="D5" s="0" t="s">
        <v>598</v>
      </c>
      <c r="E5" s="0" t="s">
        <v>598</v>
      </c>
      <c r="F5" s="0" t="s">
        <v>598</v>
      </c>
      <c r="G5" s="0" t="s">
        <v>598</v>
      </c>
      <c r="H5" s="0" t="s">
        <v>599</v>
      </c>
      <c r="I5" s="0" t="s">
        <v>598</v>
      </c>
      <c r="J5" s="0" t="s">
        <v>598</v>
      </c>
      <c r="K5" s="0" t="s">
        <v>599</v>
      </c>
      <c r="L5" s="0" t="s">
        <v>598</v>
      </c>
      <c r="M5" s="0" t="s">
        <v>599</v>
      </c>
      <c r="N5" s="0" t="s">
        <v>598</v>
      </c>
      <c r="O5" s="0" t="s">
        <v>600</v>
      </c>
      <c r="P5" s="0" t="s">
        <v>598</v>
      </c>
      <c r="Q5" s="0" t="s">
        <v>599</v>
      </c>
      <c r="R5" s="0" t="s">
        <v>598</v>
      </c>
      <c r="S5" s="0" t="s">
        <v>600</v>
      </c>
      <c r="T5" s="0" t="s">
        <v>598</v>
      </c>
      <c r="U5" s="0" t="s">
        <v>600</v>
      </c>
      <c r="V5" s="0" t="s">
        <v>598</v>
      </c>
      <c r="W5" s="0" t="s">
        <v>600</v>
      </c>
      <c r="X5" s="0" t="s">
        <v>598</v>
      </c>
      <c r="Y5" s="0" t="s">
        <v>600</v>
      </c>
      <c r="Z5" s="0" t="s">
        <v>598</v>
      </c>
    </row>
    <row r="6" customFormat="false" ht="12.75" hidden="false" customHeight="true" outlineLevel="0" collapsed="false">
      <c r="A6" s="71" t="s">
        <v>161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184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33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185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186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187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188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189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190</v>
      </c>
      <c r="B13" s="0" t="n">
        <v>1600027707</v>
      </c>
      <c r="C13" s="0" t="s">
        <v>10</v>
      </c>
      <c r="D13" s="0" t="s">
        <v>21</v>
      </c>
      <c r="E13" s="0" t="s">
        <v>22</v>
      </c>
      <c r="F13" s="0" t="s">
        <v>23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191</v>
      </c>
      <c r="B14" s="0" t="n">
        <v>1600027706</v>
      </c>
      <c r="C14" s="0" t="s">
        <v>10</v>
      </c>
      <c r="D14" s="0" t="s">
        <v>21</v>
      </c>
      <c r="E14" s="0" t="s">
        <v>22</v>
      </c>
      <c r="F14" s="0" t="s">
        <v>23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192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193</v>
      </c>
      <c r="B16" s="0" t="n">
        <v>3485615040</v>
      </c>
      <c r="C16" s="0" t="s">
        <v>13</v>
      </c>
      <c r="D16" s="0" t="s">
        <v>24</v>
      </c>
      <c r="E16" s="0" t="s">
        <v>26</v>
      </c>
      <c r="F16" s="0" t="s">
        <v>27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194</v>
      </c>
      <c r="B17" s="0" t="n">
        <v>3800035900</v>
      </c>
      <c r="C17" s="0" t="s">
        <v>10</v>
      </c>
      <c r="D17" s="0" t="s">
        <v>11</v>
      </c>
      <c r="E17" s="0" t="s">
        <v>29</v>
      </c>
      <c r="F17" s="0" t="s">
        <v>30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195</v>
      </c>
      <c r="B18" s="0" t="n">
        <v>3485602888</v>
      </c>
      <c r="C18" s="0" t="s">
        <v>13</v>
      </c>
      <c r="D18" s="0" t="s">
        <v>24</v>
      </c>
      <c r="E18" s="0" t="s">
        <v>26</v>
      </c>
      <c r="F18" s="0" t="s">
        <v>27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196</v>
      </c>
      <c r="B19" s="0" t="n">
        <v>1600016893</v>
      </c>
      <c r="C19" s="0" t="s">
        <v>10</v>
      </c>
      <c r="D19" s="0" t="s">
        <v>21</v>
      </c>
      <c r="E19" s="0" t="s">
        <v>22</v>
      </c>
      <c r="F19" s="0" t="s">
        <v>23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197</v>
      </c>
      <c r="B20" s="0" t="n">
        <v>1600027855</v>
      </c>
      <c r="C20" s="0" t="s">
        <v>10</v>
      </c>
      <c r="D20" s="0" t="s">
        <v>21</v>
      </c>
      <c r="E20" s="0" t="s">
        <v>22</v>
      </c>
      <c r="F20" s="0" t="s">
        <v>23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198</v>
      </c>
      <c r="B21" s="0" t="n">
        <v>1600043101</v>
      </c>
      <c r="C21" s="0" t="s">
        <v>10</v>
      </c>
      <c r="D21" s="0" t="s">
        <v>21</v>
      </c>
      <c r="E21" s="0" t="s">
        <v>22</v>
      </c>
      <c r="F21" s="0" t="s">
        <v>33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199</v>
      </c>
      <c r="B22" s="0" t="n">
        <v>1800042698</v>
      </c>
      <c r="C22" s="0" t="s">
        <v>13</v>
      </c>
      <c r="D22" s="0" t="s">
        <v>25</v>
      </c>
      <c r="E22" s="0" t="s">
        <v>32</v>
      </c>
      <c r="F22" s="0" t="s">
        <v>32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00</v>
      </c>
      <c r="B23" s="0" t="n">
        <v>1600045723</v>
      </c>
      <c r="C23" s="0" t="s">
        <v>10</v>
      </c>
      <c r="D23" s="0" t="s">
        <v>21</v>
      </c>
      <c r="E23" s="0" t="s">
        <v>22</v>
      </c>
      <c r="F23" s="0" t="s">
        <v>37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01</v>
      </c>
      <c r="B24" s="0" t="n">
        <v>1600043980</v>
      </c>
      <c r="C24" s="0" t="s">
        <v>10</v>
      </c>
      <c r="D24" s="0" t="s">
        <v>21</v>
      </c>
      <c r="E24" s="0" t="s">
        <v>22</v>
      </c>
      <c r="F24" s="0" t="s">
        <v>40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02</v>
      </c>
      <c r="B25" s="0" t="n">
        <v>3800035600</v>
      </c>
      <c r="C25" s="0" t="s">
        <v>10</v>
      </c>
      <c r="D25" s="0" t="s">
        <v>11</v>
      </c>
      <c r="E25" s="0" t="s">
        <v>29</v>
      </c>
      <c r="F25" s="0" t="s">
        <v>30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03</v>
      </c>
      <c r="B26" s="0" t="n">
        <v>1600026470</v>
      </c>
      <c r="C26" s="0" t="s">
        <v>10</v>
      </c>
      <c r="D26" s="0" t="s">
        <v>21</v>
      </c>
      <c r="E26" s="0" t="s">
        <v>22</v>
      </c>
      <c r="F26" s="0" t="s">
        <v>33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04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05</v>
      </c>
      <c r="B28" s="0" t="n">
        <v>1600015910</v>
      </c>
      <c r="C28" s="0" t="s">
        <v>13</v>
      </c>
      <c r="D28" s="0" t="s">
        <v>21</v>
      </c>
      <c r="E28" s="0" t="s">
        <v>35</v>
      </c>
      <c r="F28" s="0" t="s">
        <v>43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06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6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07</v>
      </c>
      <c r="B30" s="0" t="n">
        <v>2225266004</v>
      </c>
      <c r="C30" s="0" t="s">
        <v>10</v>
      </c>
      <c r="D30" s="0" t="s">
        <v>28</v>
      </c>
      <c r="E30" s="0" t="s">
        <v>28</v>
      </c>
      <c r="F30" s="0" t="s">
        <v>49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08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09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10</v>
      </c>
      <c r="B33" s="0" t="n">
        <v>1800042697</v>
      </c>
      <c r="C33" s="0" t="s">
        <v>13</v>
      </c>
      <c r="D33" s="0" t="s">
        <v>25</v>
      </c>
      <c r="E33" s="0" t="s">
        <v>32</v>
      </c>
      <c r="F33" s="0" t="s">
        <v>32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11</v>
      </c>
      <c r="B34" s="0" t="n">
        <v>3800035700</v>
      </c>
      <c r="C34" s="0" t="s">
        <v>10</v>
      </c>
      <c r="D34" s="0" t="s">
        <v>11</v>
      </c>
      <c r="E34" s="0" t="s">
        <v>29</v>
      </c>
      <c r="F34" s="0" t="s">
        <v>30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12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13</v>
      </c>
      <c r="B36" s="0" t="n">
        <v>8884900001</v>
      </c>
      <c r="C36" s="0" t="s">
        <v>10</v>
      </c>
      <c r="D36" s="0" t="s">
        <v>31</v>
      </c>
      <c r="E36" s="0" t="s">
        <v>39</v>
      </c>
      <c r="F36" s="0" t="s">
        <v>52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14</v>
      </c>
      <c r="B37" s="0" t="n">
        <v>1600019430</v>
      </c>
      <c r="C37" s="0" t="s">
        <v>13</v>
      </c>
      <c r="D37" s="0" t="s">
        <v>21</v>
      </c>
      <c r="E37" s="0" t="s">
        <v>35</v>
      </c>
      <c r="F37" s="0" t="s">
        <v>55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15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16</v>
      </c>
      <c r="B39" s="0" t="n">
        <v>2225210090</v>
      </c>
      <c r="C39" s="0" t="s">
        <v>10</v>
      </c>
      <c r="D39" s="0" t="s">
        <v>28</v>
      </c>
      <c r="E39" s="0" t="s">
        <v>28</v>
      </c>
      <c r="F39" s="0" t="s">
        <v>49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17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58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18</v>
      </c>
      <c r="B41" s="0" t="n">
        <v>1600018910</v>
      </c>
      <c r="C41" s="0" t="s">
        <v>13</v>
      </c>
      <c r="D41" s="0" t="s">
        <v>21</v>
      </c>
      <c r="E41" s="0" t="s">
        <v>35</v>
      </c>
      <c r="F41" s="0" t="s">
        <v>61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19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20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4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21</v>
      </c>
      <c r="B44" s="0" t="n">
        <v>2225266008</v>
      </c>
      <c r="C44" s="0" t="s">
        <v>10</v>
      </c>
      <c r="D44" s="0" t="s">
        <v>28</v>
      </c>
      <c r="E44" s="0" t="s">
        <v>28</v>
      </c>
      <c r="F44" s="0" t="s">
        <v>49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22</v>
      </c>
      <c r="B45" s="0" t="n">
        <v>1600045891</v>
      </c>
      <c r="C45" s="0" t="s">
        <v>10</v>
      </c>
      <c r="D45" s="0" t="s">
        <v>21</v>
      </c>
      <c r="E45" s="0" t="s">
        <v>22</v>
      </c>
      <c r="F45" s="0" t="s">
        <v>37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23</v>
      </c>
      <c r="B46" s="0" t="n">
        <v>1600014344</v>
      </c>
      <c r="C46" s="0" t="s">
        <v>10</v>
      </c>
      <c r="D46" s="0" t="s">
        <v>21</v>
      </c>
      <c r="E46" s="0" t="s">
        <v>42</v>
      </c>
      <c r="F46" s="0" t="s">
        <v>42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24</v>
      </c>
      <c r="B47" s="0" t="n">
        <v>1600045724</v>
      </c>
      <c r="C47" s="0" t="s">
        <v>10</v>
      </c>
      <c r="D47" s="0" t="s">
        <v>21</v>
      </c>
      <c r="E47" s="0" t="s">
        <v>22</v>
      </c>
      <c r="F47" s="0" t="s">
        <v>37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25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26</v>
      </c>
      <c r="B49" s="0" t="n">
        <v>265218402</v>
      </c>
      <c r="C49" s="0" t="s">
        <v>10</v>
      </c>
      <c r="D49" s="0" t="s">
        <v>34</v>
      </c>
      <c r="E49" s="0" t="s">
        <v>45</v>
      </c>
      <c r="F49" s="0" t="s">
        <v>69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27</v>
      </c>
      <c r="B50" s="0" t="n">
        <v>265217651</v>
      </c>
      <c r="C50" s="0" t="s">
        <v>10</v>
      </c>
      <c r="D50" s="0" t="s">
        <v>34</v>
      </c>
      <c r="E50" s="0" t="s">
        <v>45</v>
      </c>
      <c r="F50" s="0" t="s">
        <v>72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28</v>
      </c>
      <c r="B51" s="0" t="n">
        <v>2225266076</v>
      </c>
      <c r="C51" s="0" t="s">
        <v>10</v>
      </c>
      <c r="D51" s="0" t="s">
        <v>28</v>
      </c>
      <c r="E51" s="0" t="s">
        <v>28</v>
      </c>
      <c r="F51" s="0" t="s">
        <v>49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29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4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30</v>
      </c>
      <c r="B53" s="0" t="n">
        <v>2225210120</v>
      </c>
      <c r="C53" s="0" t="s">
        <v>10</v>
      </c>
      <c r="D53" s="0" t="s">
        <v>28</v>
      </c>
      <c r="E53" s="0" t="s">
        <v>28</v>
      </c>
      <c r="F53" s="0" t="s">
        <v>49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31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32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33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34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35</v>
      </c>
      <c r="B58" s="0" t="n">
        <v>1600041269</v>
      </c>
      <c r="C58" s="0" t="s">
        <v>10</v>
      </c>
      <c r="D58" s="0" t="s">
        <v>21</v>
      </c>
      <c r="E58" s="0" t="s">
        <v>22</v>
      </c>
      <c r="F58" s="0" t="s">
        <v>37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36</v>
      </c>
      <c r="B59" s="0" t="n">
        <v>1600024070</v>
      </c>
      <c r="C59" s="0" t="s">
        <v>13</v>
      </c>
      <c r="D59" s="0" t="s">
        <v>21</v>
      </c>
      <c r="E59" s="0" t="s">
        <v>35</v>
      </c>
      <c r="F59" s="0" t="s">
        <v>43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37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38</v>
      </c>
      <c r="B61" s="0" t="n">
        <v>1600042419</v>
      </c>
      <c r="C61" s="0" t="s">
        <v>13</v>
      </c>
      <c r="D61" s="0" t="s">
        <v>21</v>
      </c>
      <c r="E61" s="0" t="s">
        <v>35</v>
      </c>
      <c r="F61" s="0" t="s">
        <v>75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39</v>
      </c>
      <c r="B62" s="0" t="n">
        <v>1600041727</v>
      </c>
      <c r="C62" s="0" t="s">
        <v>10</v>
      </c>
      <c r="D62" s="0" t="s">
        <v>21</v>
      </c>
      <c r="E62" s="0" t="s">
        <v>22</v>
      </c>
      <c r="F62" s="0" t="s">
        <v>40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40</v>
      </c>
      <c r="B63" s="0" t="n">
        <v>1600029860</v>
      </c>
      <c r="C63" s="0" t="s">
        <v>10</v>
      </c>
      <c r="D63" s="0" t="s">
        <v>21</v>
      </c>
      <c r="E63" s="0" t="s">
        <v>22</v>
      </c>
      <c r="F63" s="0" t="s">
        <v>33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41</v>
      </c>
      <c r="B64" s="0" t="n">
        <v>2430003103</v>
      </c>
      <c r="C64" s="0" t="s">
        <v>10</v>
      </c>
      <c r="D64" s="0" t="s">
        <v>36</v>
      </c>
      <c r="E64" s="0" t="s">
        <v>48</v>
      </c>
      <c r="F64" s="0" t="s">
        <v>78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42</v>
      </c>
      <c r="B65" s="0" t="n">
        <v>2225216109</v>
      </c>
      <c r="C65" s="0" t="s">
        <v>10</v>
      </c>
      <c r="D65" s="0" t="s">
        <v>28</v>
      </c>
      <c r="E65" s="0" t="s">
        <v>28</v>
      </c>
      <c r="F65" s="0" t="s">
        <v>49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43</v>
      </c>
      <c r="B66" s="0" t="n">
        <v>1600027700</v>
      </c>
      <c r="C66" s="0" t="s">
        <v>13</v>
      </c>
      <c r="D66" s="0" t="s">
        <v>21</v>
      </c>
      <c r="E66" s="0" t="s">
        <v>35</v>
      </c>
      <c r="F66" s="0" t="s">
        <v>55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44</v>
      </c>
      <c r="B67" s="0" t="n">
        <v>265217056</v>
      </c>
      <c r="C67" s="0" t="s">
        <v>10</v>
      </c>
      <c r="D67" s="0" t="s">
        <v>34</v>
      </c>
      <c r="E67" s="0" t="s">
        <v>45</v>
      </c>
      <c r="F67" s="0" t="s">
        <v>81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45</v>
      </c>
      <c r="B68" s="0" t="n">
        <v>265218403</v>
      </c>
      <c r="C68" s="0" t="s">
        <v>10</v>
      </c>
      <c r="D68" s="0" t="s">
        <v>34</v>
      </c>
      <c r="E68" s="0" t="s">
        <v>45</v>
      </c>
      <c r="F68" s="0" t="s">
        <v>69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46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47</v>
      </c>
      <c r="B70" s="0" t="n">
        <v>3485602882</v>
      </c>
      <c r="C70" s="0" t="s">
        <v>13</v>
      </c>
      <c r="D70" s="0" t="s">
        <v>24</v>
      </c>
      <c r="E70" s="0" t="s">
        <v>26</v>
      </c>
      <c r="F70" s="0" t="s">
        <v>27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48</v>
      </c>
      <c r="B71" s="0" t="n">
        <v>3800012902</v>
      </c>
      <c r="C71" s="0" t="s">
        <v>10</v>
      </c>
      <c r="D71" s="0" t="s">
        <v>11</v>
      </c>
      <c r="E71" s="0" t="s">
        <v>29</v>
      </c>
      <c r="F71" s="0" t="s">
        <v>30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49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50</v>
      </c>
      <c r="B73" s="0" t="n">
        <v>1800042691</v>
      </c>
      <c r="C73" s="0" t="s">
        <v>13</v>
      </c>
      <c r="D73" s="0" t="s">
        <v>25</v>
      </c>
      <c r="E73" s="0" t="s">
        <v>32</v>
      </c>
      <c r="F73" s="0" t="s">
        <v>32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51</v>
      </c>
      <c r="B74" s="0" t="n">
        <v>1600045898</v>
      </c>
      <c r="C74" s="0" t="s">
        <v>10</v>
      </c>
      <c r="D74" s="0" t="s">
        <v>21</v>
      </c>
      <c r="E74" s="0" t="s">
        <v>22</v>
      </c>
      <c r="F74" s="0" t="s">
        <v>84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52</v>
      </c>
      <c r="B75" s="0" t="n">
        <v>1600041314</v>
      </c>
      <c r="C75" s="0" t="s">
        <v>10</v>
      </c>
      <c r="D75" s="0" t="s">
        <v>21</v>
      </c>
      <c r="E75" s="0" t="s">
        <v>22</v>
      </c>
      <c r="F75" s="0" t="s">
        <v>33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53</v>
      </c>
      <c r="B76" s="0" t="n">
        <v>1600044262</v>
      </c>
      <c r="C76" s="0" t="s">
        <v>13</v>
      </c>
      <c r="D76" s="0" t="s">
        <v>21</v>
      </c>
      <c r="E76" s="0" t="s">
        <v>51</v>
      </c>
      <c r="F76" s="0" t="s">
        <v>87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54</v>
      </c>
      <c r="B77" s="0" t="n">
        <v>1600045798</v>
      </c>
      <c r="C77" s="0" t="s">
        <v>10</v>
      </c>
      <c r="D77" s="0" t="s">
        <v>21</v>
      </c>
      <c r="E77" s="0" t="s">
        <v>22</v>
      </c>
      <c r="F77" s="0" t="s">
        <v>23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55</v>
      </c>
      <c r="B78" s="0" t="n">
        <v>8884900000</v>
      </c>
      <c r="C78" s="0" t="s">
        <v>10</v>
      </c>
      <c r="D78" s="0" t="s">
        <v>31</v>
      </c>
      <c r="E78" s="0" t="s">
        <v>39</v>
      </c>
      <c r="F78" s="0" t="s">
        <v>52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56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57</v>
      </c>
      <c r="B80" s="0" t="n">
        <v>1600045696</v>
      </c>
      <c r="C80" s="0" t="s">
        <v>10</v>
      </c>
      <c r="D80" s="0" t="s">
        <v>21</v>
      </c>
      <c r="E80" s="0" t="s">
        <v>42</v>
      </c>
      <c r="F80" s="0" t="s">
        <v>42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58</v>
      </c>
      <c r="B81" s="0" t="n">
        <v>1600045682</v>
      </c>
      <c r="C81" s="0" t="s">
        <v>10</v>
      </c>
      <c r="D81" s="0" t="s">
        <v>21</v>
      </c>
      <c r="E81" s="0" t="s">
        <v>42</v>
      </c>
      <c r="F81" s="0" t="s">
        <v>90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59</v>
      </c>
      <c r="B82" s="0" t="n">
        <v>1600041126</v>
      </c>
      <c r="C82" s="0" t="s">
        <v>10</v>
      </c>
      <c r="D82" s="0" t="s">
        <v>21</v>
      </c>
      <c r="E82" s="0" t="s">
        <v>22</v>
      </c>
      <c r="F82" s="0" t="s">
        <v>33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60</v>
      </c>
      <c r="B83" s="0" t="n">
        <v>3800035500</v>
      </c>
      <c r="C83" s="0" t="s">
        <v>10</v>
      </c>
      <c r="D83" s="0" t="s">
        <v>11</v>
      </c>
      <c r="E83" s="0" t="s">
        <v>29</v>
      </c>
      <c r="F83" s="0" t="s">
        <v>30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61</v>
      </c>
      <c r="B84" s="0" t="n">
        <v>265218400</v>
      </c>
      <c r="C84" s="0" t="s">
        <v>10</v>
      </c>
      <c r="D84" s="0" t="s">
        <v>34</v>
      </c>
      <c r="E84" s="0" t="s">
        <v>45</v>
      </c>
      <c r="F84" s="0" t="s">
        <v>69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62</v>
      </c>
      <c r="B85" s="0" t="n">
        <v>1600017065</v>
      </c>
      <c r="C85" s="0" t="s">
        <v>13</v>
      </c>
      <c r="D85" s="0" t="s">
        <v>21</v>
      </c>
      <c r="E85" s="0" t="s">
        <v>35</v>
      </c>
      <c r="F85" s="0" t="s">
        <v>92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63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64</v>
      </c>
      <c r="B87" s="0" t="n">
        <v>3748002502</v>
      </c>
      <c r="C87" s="0" t="s">
        <v>10</v>
      </c>
      <c r="D87" s="0" t="s">
        <v>38</v>
      </c>
      <c r="E87" s="0" t="s">
        <v>54</v>
      </c>
      <c r="F87" s="0" t="s">
        <v>54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65</v>
      </c>
      <c r="B88" s="0" t="n">
        <v>265217030</v>
      </c>
      <c r="C88" s="0" t="s">
        <v>10</v>
      </c>
      <c r="D88" s="0" t="s">
        <v>34</v>
      </c>
      <c r="E88" s="0" t="s">
        <v>45</v>
      </c>
      <c r="F88" s="0" t="s">
        <v>72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66</v>
      </c>
      <c r="B89" s="0" t="n">
        <v>1600028166</v>
      </c>
      <c r="C89" s="0" t="s">
        <v>10</v>
      </c>
      <c r="D89" s="0" t="s">
        <v>21</v>
      </c>
      <c r="E89" s="0" t="s">
        <v>42</v>
      </c>
      <c r="F89" s="0" t="s">
        <v>42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67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4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68</v>
      </c>
      <c r="B91" s="0" t="n">
        <v>3800016778</v>
      </c>
      <c r="C91" s="0" t="s">
        <v>10</v>
      </c>
      <c r="D91" s="0" t="s">
        <v>11</v>
      </c>
      <c r="E91" s="0" t="s">
        <v>57</v>
      </c>
      <c r="F91" s="0" t="s">
        <v>95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69</v>
      </c>
      <c r="B92" s="0" t="n">
        <v>2225216850</v>
      </c>
      <c r="C92" s="0" t="s">
        <v>10</v>
      </c>
      <c r="D92" s="0" t="s">
        <v>28</v>
      </c>
      <c r="E92" s="0" t="s">
        <v>60</v>
      </c>
      <c r="F92" s="0" t="s">
        <v>60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70</v>
      </c>
      <c r="B93" s="0" t="n">
        <v>5365670120</v>
      </c>
      <c r="C93" s="0" t="s">
        <v>10</v>
      </c>
      <c r="D93" s="0" t="s">
        <v>41</v>
      </c>
      <c r="E93" s="0" t="s">
        <v>63</v>
      </c>
      <c r="F93" s="0" t="s">
        <v>97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71</v>
      </c>
      <c r="B94" s="0" t="n">
        <v>2225219204</v>
      </c>
      <c r="C94" s="0" t="s">
        <v>10</v>
      </c>
      <c r="D94" s="0" t="s">
        <v>28</v>
      </c>
      <c r="E94" s="0" t="s">
        <v>66</v>
      </c>
      <c r="F94" s="0" t="s">
        <v>99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72</v>
      </c>
      <c r="B95" s="0" t="n">
        <v>8884900023</v>
      </c>
      <c r="C95" s="0" t="s">
        <v>10</v>
      </c>
      <c r="D95" s="0" t="s">
        <v>31</v>
      </c>
      <c r="E95" s="0" t="s">
        <v>39</v>
      </c>
      <c r="F95" s="0" t="s">
        <v>52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73</v>
      </c>
      <c r="B96" s="0" t="n">
        <v>1600044486</v>
      </c>
      <c r="C96" s="0" t="s">
        <v>10</v>
      </c>
      <c r="D96" s="0" t="s">
        <v>21</v>
      </c>
      <c r="E96" s="0" t="s">
        <v>22</v>
      </c>
      <c r="F96" s="0" t="s">
        <v>101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74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75</v>
      </c>
      <c r="B98" s="0" t="n">
        <v>2430003107</v>
      </c>
      <c r="C98" s="0" t="s">
        <v>10</v>
      </c>
      <c r="D98" s="0" t="s">
        <v>36</v>
      </c>
      <c r="E98" s="0" t="s">
        <v>48</v>
      </c>
      <c r="F98" s="0" t="s">
        <v>78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76</v>
      </c>
      <c r="B99" s="0" t="n">
        <v>1800042688</v>
      </c>
      <c r="C99" s="0" t="s">
        <v>13</v>
      </c>
      <c r="D99" s="0" t="s">
        <v>25</v>
      </c>
      <c r="E99" s="0" t="s">
        <v>32</v>
      </c>
      <c r="F99" s="0" t="s">
        <v>32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77</v>
      </c>
      <c r="B100" s="0" t="n">
        <v>1600016894</v>
      </c>
      <c r="C100" s="0" t="s">
        <v>10</v>
      </c>
      <c r="D100" s="0" t="s">
        <v>21</v>
      </c>
      <c r="E100" s="0" t="s">
        <v>22</v>
      </c>
      <c r="F100" s="0" t="s">
        <v>23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78</v>
      </c>
      <c r="B101" s="0" t="n">
        <v>2190850935</v>
      </c>
      <c r="C101" s="0" t="s">
        <v>10</v>
      </c>
      <c r="D101" s="0" t="s">
        <v>21</v>
      </c>
      <c r="E101" s="0" t="s">
        <v>68</v>
      </c>
      <c r="F101" s="0" t="s">
        <v>68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79</v>
      </c>
      <c r="B102" s="0" t="n">
        <v>1800042696</v>
      </c>
      <c r="C102" s="0" t="s">
        <v>13</v>
      </c>
      <c r="D102" s="0" t="s">
        <v>25</v>
      </c>
      <c r="E102" s="0" t="s">
        <v>32</v>
      </c>
      <c r="F102" s="0" t="s">
        <v>32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80</v>
      </c>
      <c r="B103" s="0" t="n">
        <v>2225210330</v>
      </c>
      <c r="C103" s="0" t="s">
        <v>10</v>
      </c>
      <c r="D103" s="0" t="s">
        <v>28</v>
      </c>
      <c r="E103" s="0" t="s">
        <v>71</v>
      </c>
      <c r="F103" s="0" t="s">
        <v>71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81</v>
      </c>
      <c r="B104" s="0" t="n">
        <v>3485622698</v>
      </c>
      <c r="C104" s="0" t="s">
        <v>13</v>
      </c>
      <c r="D104" s="0" t="s">
        <v>24</v>
      </c>
      <c r="E104" s="0" t="s">
        <v>26</v>
      </c>
      <c r="F104" s="0" t="s">
        <v>27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82</v>
      </c>
      <c r="B105" s="0" t="n">
        <v>2225219203</v>
      </c>
      <c r="C105" s="0" t="s">
        <v>10</v>
      </c>
      <c r="D105" s="0" t="s">
        <v>28</v>
      </c>
      <c r="E105" s="0" t="s">
        <v>66</v>
      </c>
      <c r="F105" s="0" t="s">
        <v>99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283</v>
      </c>
      <c r="B106" s="0" t="n">
        <v>1800042689</v>
      </c>
      <c r="C106" s="0" t="s">
        <v>13</v>
      </c>
      <c r="D106" s="0" t="s">
        <v>25</v>
      </c>
      <c r="E106" s="0" t="s">
        <v>32</v>
      </c>
      <c r="F106" s="0" t="s">
        <v>32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284</v>
      </c>
      <c r="B107" s="0" t="n">
        <v>5365670127</v>
      </c>
      <c r="C107" s="0" t="s">
        <v>10</v>
      </c>
      <c r="D107" s="0" t="s">
        <v>41</v>
      </c>
      <c r="E107" s="0" t="s">
        <v>63</v>
      </c>
      <c r="F107" s="0" t="s">
        <v>97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285</v>
      </c>
      <c r="B108" s="0" t="n">
        <v>2225210180</v>
      </c>
      <c r="C108" s="0" t="s">
        <v>10</v>
      </c>
      <c r="D108" s="0" t="s">
        <v>28</v>
      </c>
      <c r="E108" s="0" t="s">
        <v>28</v>
      </c>
      <c r="F108" s="0" t="s">
        <v>49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286</v>
      </c>
      <c r="B109" s="0" t="n">
        <v>3748004506</v>
      </c>
      <c r="C109" s="0" t="s">
        <v>10</v>
      </c>
      <c r="D109" s="0" t="s">
        <v>38</v>
      </c>
      <c r="E109" s="0" t="s">
        <v>54</v>
      </c>
      <c r="F109" s="0" t="s">
        <v>54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287</v>
      </c>
      <c r="B110" s="0" t="n">
        <v>1356211105</v>
      </c>
      <c r="C110" s="0" t="s">
        <v>13</v>
      </c>
      <c r="D110" s="0" t="s">
        <v>44</v>
      </c>
      <c r="E110" s="0" t="s">
        <v>74</v>
      </c>
      <c r="F110" s="0" t="s">
        <v>74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288</v>
      </c>
      <c r="B111" s="0" t="n">
        <v>2225266006</v>
      </c>
      <c r="C111" s="0" t="s">
        <v>10</v>
      </c>
      <c r="D111" s="0" t="s">
        <v>28</v>
      </c>
      <c r="E111" s="0" t="s">
        <v>28</v>
      </c>
      <c r="F111" s="0" t="s">
        <v>49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289</v>
      </c>
      <c r="B112" s="0" t="n">
        <v>2190829102</v>
      </c>
      <c r="C112" s="0" t="s">
        <v>10</v>
      </c>
      <c r="D112" s="0" t="s">
        <v>21</v>
      </c>
      <c r="E112" s="0" t="s">
        <v>77</v>
      </c>
      <c r="F112" s="0" t="s">
        <v>106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290</v>
      </c>
      <c r="B113" s="0" t="n">
        <v>1600041149</v>
      </c>
      <c r="C113" s="0" t="s">
        <v>10</v>
      </c>
      <c r="D113" s="0" t="s">
        <v>21</v>
      </c>
      <c r="E113" s="0" t="s">
        <v>42</v>
      </c>
      <c r="F113" s="0" t="s">
        <v>90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291</v>
      </c>
      <c r="B114" s="0" t="n">
        <v>2430003111</v>
      </c>
      <c r="C114" s="0" t="s">
        <v>10</v>
      </c>
      <c r="D114" s="0" t="s">
        <v>36</v>
      </c>
      <c r="E114" s="0" t="s">
        <v>48</v>
      </c>
      <c r="F114" s="0" t="s">
        <v>78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292</v>
      </c>
      <c r="B115" s="0" t="n">
        <v>1600035540</v>
      </c>
      <c r="C115" s="0" t="s">
        <v>13</v>
      </c>
      <c r="D115" s="0" t="s">
        <v>21</v>
      </c>
      <c r="E115" s="0" t="s">
        <v>35</v>
      </c>
      <c r="F115" s="0" t="s">
        <v>108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293</v>
      </c>
      <c r="B116" s="0" t="n">
        <v>2190850925</v>
      </c>
      <c r="C116" s="0" t="s">
        <v>10</v>
      </c>
      <c r="D116" s="0" t="s">
        <v>21</v>
      </c>
      <c r="E116" s="0" t="s">
        <v>68</v>
      </c>
      <c r="F116" s="0" t="s">
        <v>68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294</v>
      </c>
      <c r="B117" s="0" t="n">
        <v>3748002553</v>
      </c>
      <c r="C117" s="0" t="s">
        <v>10</v>
      </c>
      <c r="D117" s="0" t="s">
        <v>38</v>
      </c>
      <c r="E117" s="0" t="s">
        <v>54</v>
      </c>
      <c r="F117" s="0" t="s">
        <v>54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295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296</v>
      </c>
      <c r="B119" s="0" t="n">
        <v>1600043102</v>
      </c>
      <c r="C119" s="0" t="s">
        <v>10</v>
      </c>
      <c r="D119" s="0" t="s">
        <v>21</v>
      </c>
      <c r="E119" s="0" t="s">
        <v>22</v>
      </c>
      <c r="F119" s="0" t="s">
        <v>23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297</v>
      </c>
      <c r="B120" s="0" t="n">
        <v>5365670126</v>
      </c>
      <c r="C120" s="0" t="s">
        <v>10</v>
      </c>
      <c r="D120" s="0" t="s">
        <v>41</v>
      </c>
      <c r="E120" s="0" t="s">
        <v>63</v>
      </c>
      <c r="F120" s="0" t="s">
        <v>97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298</v>
      </c>
      <c r="B121" s="0" t="n">
        <v>1800042742</v>
      </c>
      <c r="C121" s="0" t="s">
        <v>13</v>
      </c>
      <c r="D121" s="0" t="s">
        <v>25</v>
      </c>
      <c r="E121" s="0" t="s">
        <v>32</v>
      </c>
      <c r="F121" s="0" t="s">
        <v>32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299</v>
      </c>
      <c r="B122" s="0" t="n">
        <v>265217050</v>
      </c>
      <c r="C122" s="0" t="s">
        <v>10</v>
      </c>
      <c r="D122" s="0" t="s">
        <v>34</v>
      </c>
      <c r="E122" s="0" t="s">
        <v>45</v>
      </c>
      <c r="F122" s="0" t="s">
        <v>81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00</v>
      </c>
      <c r="B123" s="0" t="n">
        <v>265217008</v>
      </c>
      <c r="C123" s="0" t="s">
        <v>10</v>
      </c>
      <c r="D123" s="0" t="s">
        <v>34</v>
      </c>
      <c r="E123" s="0" t="s">
        <v>45</v>
      </c>
      <c r="F123" s="0" t="s">
        <v>110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01</v>
      </c>
      <c r="B124" s="0" t="n">
        <v>3800035004</v>
      </c>
      <c r="C124" s="0" t="s">
        <v>10</v>
      </c>
      <c r="D124" s="0" t="s">
        <v>11</v>
      </c>
      <c r="E124" s="0" t="s">
        <v>29</v>
      </c>
      <c r="F124" s="0" t="s">
        <v>30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02</v>
      </c>
      <c r="B125" s="0" t="n">
        <v>1600045897</v>
      </c>
      <c r="C125" s="0" t="s">
        <v>10</v>
      </c>
      <c r="D125" s="0" t="s">
        <v>21</v>
      </c>
      <c r="E125" s="0" t="s">
        <v>22</v>
      </c>
      <c r="F125" s="0" t="s">
        <v>84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03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04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05</v>
      </c>
      <c r="B128" s="0" t="n">
        <v>3000032242</v>
      </c>
      <c r="C128" s="0" t="s">
        <v>10</v>
      </c>
      <c r="D128" s="0" t="s">
        <v>17</v>
      </c>
      <c r="E128" s="0" t="s">
        <v>80</v>
      </c>
      <c r="F128" s="0" t="s">
        <v>112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06</v>
      </c>
      <c r="B129" s="0" t="n">
        <v>2225219430</v>
      </c>
      <c r="C129" s="0" t="s">
        <v>10</v>
      </c>
      <c r="D129" s="0" t="s">
        <v>28</v>
      </c>
      <c r="E129" s="0" t="s">
        <v>66</v>
      </c>
      <c r="F129" s="0" t="s">
        <v>99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07</v>
      </c>
      <c r="B130" s="0" t="n">
        <v>1862710063</v>
      </c>
      <c r="C130" s="0" t="s">
        <v>10</v>
      </c>
      <c r="D130" s="0" t="s">
        <v>11</v>
      </c>
      <c r="E130" s="0" t="s">
        <v>83</v>
      </c>
      <c r="F130" s="0" t="s">
        <v>114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08</v>
      </c>
      <c r="B131" s="0" t="n">
        <v>4142047149</v>
      </c>
      <c r="C131" s="0" t="s">
        <v>13</v>
      </c>
      <c r="D131" s="0" t="s">
        <v>47</v>
      </c>
      <c r="E131" s="0" t="s">
        <v>86</v>
      </c>
      <c r="F131" s="0" t="s">
        <v>86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09</v>
      </c>
      <c r="B132" s="0" t="n">
        <v>3748004504</v>
      </c>
      <c r="C132" s="0" t="s">
        <v>10</v>
      </c>
      <c r="D132" s="0" t="s">
        <v>38</v>
      </c>
      <c r="E132" s="0" t="s">
        <v>54</v>
      </c>
      <c r="F132" s="0" t="s">
        <v>54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10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11</v>
      </c>
      <c r="B134" s="0" t="n">
        <v>2225216852</v>
      </c>
      <c r="C134" s="0" t="s">
        <v>10</v>
      </c>
      <c r="D134" s="0" t="s">
        <v>28</v>
      </c>
      <c r="E134" s="0" t="s">
        <v>60</v>
      </c>
      <c r="F134" s="0" t="s">
        <v>60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12</v>
      </c>
      <c r="B135" s="0" t="n">
        <v>2190850916</v>
      </c>
      <c r="C135" s="0" t="s">
        <v>10</v>
      </c>
      <c r="D135" s="0" t="s">
        <v>21</v>
      </c>
      <c r="E135" s="0" t="s">
        <v>68</v>
      </c>
      <c r="F135" s="0" t="s">
        <v>68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13</v>
      </c>
      <c r="B136" s="0" t="n">
        <v>3760049548</v>
      </c>
      <c r="C136" s="0" t="s">
        <v>10</v>
      </c>
      <c r="D136" s="0" t="s">
        <v>50</v>
      </c>
      <c r="E136" s="0" t="s">
        <v>89</v>
      </c>
      <c r="F136" s="0" t="s">
        <v>89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14</v>
      </c>
      <c r="B137" s="0" t="n">
        <v>1600017067</v>
      </c>
      <c r="C137" s="0" t="s">
        <v>13</v>
      </c>
      <c r="D137" s="0" t="s">
        <v>21</v>
      </c>
      <c r="E137" s="0" t="s">
        <v>35</v>
      </c>
      <c r="F137" s="0" t="s">
        <v>92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15</v>
      </c>
      <c r="B138" s="0" t="n">
        <v>2190850927</v>
      </c>
      <c r="C138" s="0" t="s">
        <v>10</v>
      </c>
      <c r="D138" s="0" t="s">
        <v>21</v>
      </c>
      <c r="E138" s="0" t="s">
        <v>68</v>
      </c>
      <c r="F138" s="0" t="s">
        <v>68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16</v>
      </c>
      <c r="B139" s="0" t="n">
        <v>1600043976</v>
      </c>
      <c r="C139" s="0" t="s">
        <v>13</v>
      </c>
      <c r="D139" s="0" t="s">
        <v>21</v>
      </c>
      <c r="E139" s="0" t="s">
        <v>42</v>
      </c>
      <c r="F139" s="0" t="s">
        <v>42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17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18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19</v>
      </c>
      <c r="B142" s="0" t="n">
        <v>5200010432</v>
      </c>
      <c r="C142" s="0" t="s">
        <v>10</v>
      </c>
      <c r="D142" s="0" t="s">
        <v>17</v>
      </c>
      <c r="E142" s="0" t="s">
        <v>91</v>
      </c>
      <c r="F142" s="0" t="s">
        <v>118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20</v>
      </c>
      <c r="B143" s="0" t="n">
        <v>3810220473</v>
      </c>
      <c r="C143" s="0" t="s">
        <v>10</v>
      </c>
      <c r="D143" s="0" t="s">
        <v>53</v>
      </c>
      <c r="E143" s="0" t="s">
        <v>93</v>
      </c>
      <c r="F143" s="0" t="s">
        <v>93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21</v>
      </c>
      <c r="B144" s="0" t="n">
        <v>1600048982</v>
      </c>
      <c r="C144" s="0" t="s">
        <v>10</v>
      </c>
      <c r="D144" s="0" t="s">
        <v>21</v>
      </c>
      <c r="E144" s="0" t="s">
        <v>22</v>
      </c>
      <c r="F144" s="0" t="s">
        <v>119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22</v>
      </c>
      <c r="B145" s="0" t="n">
        <v>1600041544</v>
      </c>
      <c r="C145" s="0" t="s">
        <v>10</v>
      </c>
      <c r="D145" s="0" t="s">
        <v>21</v>
      </c>
      <c r="E145" s="0" t="s">
        <v>42</v>
      </c>
      <c r="F145" s="0" t="s">
        <v>42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23</v>
      </c>
      <c r="B146" s="0" t="n">
        <v>5777700423</v>
      </c>
      <c r="C146" s="0" t="s">
        <v>10</v>
      </c>
      <c r="D146" s="0" t="s">
        <v>56</v>
      </c>
      <c r="E146" s="0" t="s">
        <v>94</v>
      </c>
      <c r="F146" s="0" t="s">
        <v>94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24</v>
      </c>
      <c r="B147" s="0" t="n">
        <v>1600043164</v>
      </c>
      <c r="C147" s="0" t="s">
        <v>13</v>
      </c>
      <c r="D147" s="0" t="s">
        <v>21</v>
      </c>
      <c r="E147" s="0" t="s">
        <v>51</v>
      </c>
      <c r="F147" s="0" t="s">
        <v>51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25</v>
      </c>
      <c r="B148" s="0" t="n">
        <v>1356211107</v>
      </c>
      <c r="C148" s="0" t="s">
        <v>13</v>
      </c>
      <c r="D148" s="0" t="s">
        <v>44</v>
      </c>
      <c r="E148" s="0" t="s">
        <v>74</v>
      </c>
      <c r="F148" s="0" t="s">
        <v>120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26</v>
      </c>
      <c r="B149" s="0" t="n">
        <v>2190850937</v>
      </c>
      <c r="C149" s="0" t="s">
        <v>10</v>
      </c>
      <c r="D149" s="0" t="s">
        <v>21</v>
      </c>
      <c r="E149" s="0" t="s">
        <v>68</v>
      </c>
      <c r="F149" s="0" t="s">
        <v>68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27</v>
      </c>
      <c r="B150" s="0" t="n">
        <v>1600029479</v>
      </c>
      <c r="C150" s="0" t="s">
        <v>13</v>
      </c>
      <c r="D150" s="0" t="s">
        <v>21</v>
      </c>
      <c r="E150" s="0" t="s">
        <v>51</v>
      </c>
      <c r="F150" s="0" t="s">
        <v>87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28</v>
      </c>
      <c r="B151" s="0" t="n">
        <v>2225260141</v>
      </c>
      <c r="C151" s="0" t="s">
        <v>10</v>
      </c>
      <c r="D151" s="0" t="s">
        <v>28</v>
      </c>
      <c r="E151" s="0" t="s">
        <v>60</v>
      </c>
      <c r="F151" s="0" t="s">
        <v>60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29</v>
      </c>
      <c r="B152" s="0" t="n">
        <v>1600048764</v>
      </c>
      <c r="C152" s="0" t="s">
        <v>13</v>
      </c>
      <c r="D152" s="0" t="s">
        <v>21</v>
      </c>
      <c r="E152" s="0" t="s">
        <v>51</v>
      </c>
      <c r="F152" s="0" t="s">
        <v>87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30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1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31</v>
      </c>
      <c r="B154" s="0" t="n">
        <v>2225210260</v>
      </c>
      <c r="C154" s="0" t="s">
        <v>10</v>
      </c>
      <c r="D154" s="0" t="s">
        <v>28</v>
      </c>
      <c r="E154" s="0" t="s">
        <v>28</v>
      </c>
      <c r="F154" s="0" t="s">
        <v>49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32</v>
      </c>
      <c r="B155" s="0" t="n">
        <v>265217011</v>
      </c>
      <c r="C155" s="0" t="s">
        <v>10</v>
      </c>
      <c r="D155" s="0" t="s">
        <v>34</v>
      </c>
      <c r="E155" s="0" t="s">
        <v>45</v>
      </c>
      <c r="F155" s="0" t="s">
        <v>81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33</v>
      </c>
      <c r="B156" s="0" t="n">
        <v>3748002084</v>
      </c>
      <c r="C156" s="0" t="s">
        <v>10</v>
      </c>
      <c r="D156" s="0" t="s">
        <v>38</v>
      </c>
      <c r="E156" s="0" t="s">
        <v>54</v>
      </c>
      <c r="F156" s="0" t="s">
        <v>54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34</v>
      </c>
      <c r="B157" s="0" t="n">
        <v>3800029172</v>
      </c>
      <c r="C157" s="0" t="s">
        <v>10</v>
      </c>
      <c r="D157" s="0" t="s">
        <v>11</v>
      </c>
      <c r="E157" s="0" t="s">
        <v>57</v>
      </c>
      <c r="F157" s="0" t="s">
        <v>122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35</v>
      </c>
      <c r="B158" s="0" t="n">
        <v>265220105</v>
      </c>
      <c r="C158" s="0" t="s">
        <v>10</v>
      </c>
      <c r="D158" s="0" t="s">
        <v>34</v>
      </c>
      <c r="E158" s="0" t="s">
        <v>45</v>
      </c>
      <c r="F158" s="0" t="s">
        <v>123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36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37</v>
      </c>
      <c r="B160" s="0" t="n">
        <v>4422572738</v>
      </c>
      <c r="C160" s="0" t="s">
        <v>10</v>
      </c>
      <c r="D160" s="0" t="s">
        <v>59</v>
      </c>
      <c r="E160" s="0" t="s">
        <v>96</v>
      </c>
      <c r="F160" s="0" t="s">
        <v>96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38</v>
      </c>
      <c r="B161" s="0" t="n">
        <v>2225210200</v>
      </c>
      <c r="C161" s="0" t="s">
        <v>10</v>
      </c>
      <c r="D161" s="0" t="s">
        <v>28</v>
      </c>
      <c r="E161" s="0" t="s">
        <v>28</v>
      </c>
      <c r="F161" s="0" t="s">
        <v>124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39</v>
      </c>
      <c r="B162" s="0" t="n">
        <v>265217165</v>
      </c>
      <c r="C162" s="0" t="s">
        <v>10</v>
      </c>
      <c r="D162" s="0" t="s">
        <v>34</v>
      </c>
      <c r="E162" s="0" t="s">
        <v>45</v>
      </c>
      <c r="F162" s="0" t="s">
        <v>81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40</v>
      </c>
      <c r="B163" s="0" t="n">
        <v>1600041148</v>
      </c>
      <c r="C163" s="0" t="s">
        <v>10</v>
      </c>
      <c r="D163" s="0" t="s">
        <v>21</v>
      </c>
      <c r="E163" s="0" t="s">
        <v>42</v>
      </c>
      <c r="F163" s="0" t="s">
        <v>90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41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6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42</v>
      </c>
      <c r="B165" s="0" t="n">
        <v>3748002277</v>
      </c>
      <c r="C165" s="0" t="s">
        <v>10</v>
      </c>
      <c r="D165" s="0" t="s">
        <v>38</v>
      </c>
      <c r="E165" s="0" t="s">
        <v>54</v>
      </c>
      <c r="F165" s="0" t="s">
        <v>54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43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5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44</v>
      </c>
      <c r="B167" s="0" t="n">
        <v>1600026165</v>
      </c>
      <c r="C167" s="0" t="s">
        <v>10</v>
      </c>
      <c r="D167" s="0" t="s">
        <v>21</v>
      </c>
      <c r="E167" s="0" t="s">
        <v>42</v>
      </c>
      <c r="F167" s="0" t="s">
        <v>42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45</v>
      </c>
      <c r="B168" s="0" t="n">
        <v>1600014707</v>
      </c>
      <c r="C168" s="0" t="s">
        <v>13</v>
      </c>
      <c r="D168" s="0" t="s">
        <v>21</v>
      </c>
      <c r="E168" s="0" t="s">
        <v>35</v>
      </c>
      <c r="F168" s="0" t="s">
        <v>43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46</v>
      </c>
      <c r="B169" s="0" t="n">
        <v>3810220472</v>
      </c>
      <c r="C169" s="0" t="s">
        <v>10</v>
      </c>
      <c r="D169" s="0" t="s">
        <v>53</v>
      </c>
      <c r="E169" s="0" t="s">
        <v>93</v>
      </c>
      <c r="F169" s="0" t="s">
        <v>93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47</v>
      </c>
      <c r="B170" s="0" t="n">
        <v>4422572779</v>
      </c>
      <c r="C170" s="0" t="s">
        <v>10</v>
      </c>
      <c r="D170" s="0" t="s">
        <v>59</v>
      </c>
      <c r="E170" s="0" t="s">
        <v>96</v>
      </c>
      <c r="F170" s="0" t="s">
        <v>96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48</v>
      </c>
      <c r="B171" s="0" t="n">
        <v>265217168</v>
      </c>
      <c r="C171" s="0" t="s">
        <v>10</v>
      </c>
      <c r="D171" s="0" t="s">
        <v>34</v>
      </c>
      <c r="E171" s="0" t="s">
        <v>45</v>
      </c>
      <c r="F171" s="0" t="s">
        <v>72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49</v>
      </c>
      <c r="B172" s="0" t="n">
        <v>1862703000</v>
      </c>
      <c r="C172" s="0" t="s">
        <v>10</v>
      </c>
      <c r="D172" s="0" t="s">
        <v>11</v>
      </c>
      <c r="E172" s="0" t="s">
        <v>83</v>
      </c>
      <c r="F172" s="0" t="s">
        <v>114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50</v>
      </c>
      <c r="B173" s="0" t="n">
        <v>1600014571</v>
      </c>
      <c r="C173" s="0" t="s">
        <v>13</v>
      </c>
      <c r="D173" s="0" t="s">
        <v>21</v>
      </c>
      <c r="E173" s="0" t="s">
        <v>35</v>
      </c>
      <c r="F173" s="0" t="s">
        <v>75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51</v>
      </c>
      <c r="B174" s="0" t="n">
        <v>1600048983</v>
      </c>
      <c r="C174" s="0" t="s">
        <v>10</v>
      </c>
      <c r="D174" s="0" t="s">
        <v>21</v>
      </c>
      <c r="E174" s="0" t="s">
        <v>22</v>
      </c>
      <c r="F174" s="0" t="s">
        <v>119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52</v>
      </c>
      <c r="B175" s="0" t="n">
        <v>5150021007</v>
      </c>
      <c r="C175" s="0" t="s">
        <v>10</v>
      </c>
      <c r="D175" s="0" t="s">
        <v>62</v>
      </c>
      <c r="E175" s="0" t="s">
        <v>62</v>
      </c>
      <c r="F175" s="0" t="s">
        <v>62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53</v>
      </c>
      <c r="B176" s="0" t="n">
        <v>5200010433</v>
      </c>
      <c r="C176" s="0" t="s">
        <v>10</v>
      </c>
      <c r="D176" s="0" t="s">
        <v>17</v>
      </c>
      <c r="E176" s="0" t="s">
        <v>91</v>
      </c>
      <c r="F176" s="0" t="s">
        <v>118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54</v>
      </c>
      <c r="B177" s="0" t="n">
        <v>2225250003</v>
      </c>
      <c r="C177" s="0" t="s">
        <v>10</v>
      </c>
      <c r="D177" s="0" t="s">
        <v>28</v>
      </c>
      <c r="E177" s="0" t="s">
        <v>28</v>
      </c>
      <c r="F177" s="0" t="s">
        <v>49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55</v>
      </c>
      <c r="B178" s="0" t="n">
        <v>3748007506</v>
      </c>
      <c r="C178" s="0" t="s">
        <v>10</v>
      </c>
      <c r="D178" s="0" t="s">
        <v>38</v>
      </c>
      <c r="E178" s="0" t="s">
        <v>54</v>
      </c>
      <c r="F178" s="0" t="s">
        <v>126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56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57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58</v>
      </c>
      <c r="B181" s="0" t="n">
        <v>3800036700</v>
      </c>
      <c r="C181" s="0" t="s">
        <v>10</v>
      </c>
      <c r="D181" s="0" t="s">
        <v>11</v>
      </c>
      <c r="E181" s="0" t="s">
        <v>29</v>
      </c>
      <c r="F181" s="0" t="s">
        <v>30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59</v>
      </c>
      <c r="B182" s="0" t="n">
        <v>4982600056</v>
      </c>
      <c r="C182" s="0" t="s">
        <v>10</v>
      </c>
      <c r="D182" s="0" t="s">
        <v>65</v>
      </c>
      <c r="E182" s="0" t="s">
        <v>98</v>
      </c>
      <c r="F182" s="0" t="s">
        <v>98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60</v>
      </c>
      <c r="B183" s="0" t="n">
        <v>2225260144</v>
      </c>
      <c r="C183" s="0" t="s">
        <v>10</v>
      </c>
      <c r="D183" s="0" t="s">
        <v>28</v>
      </c>
      <c r="E183" s="0" t="s">
        <v>60</v>
      </c>
      <c r="F183" s="0" t="s">
        <v>60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61</v>
      </c>
      <c r="B184" s="0" t="n">
        <v>1862742894</v>
      </c>
      <c r="C184" s="0" t="s">
        <v>10</v>
      </c>
      <c r="D184" s="0" t="s">
        <v>11</v>
      </c>
      <c r="E184" s="0" t="s">
        <v>83</v>
      </c>
      <c r="F184" s="0" t="s">
        <v>114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62</v>
      </c>
      <c r="B185" s="0" t="n">
        <v>2190850924</v>
      </c>
      <c r="C185" s="0" t="s">
        <v>10</v>
      </c>
      <c r="D185" s="0" t="s">
        <v>21</v>
      </c>
      <c r="E185" s="0" t="s">
        <v>68</v>
      </c>
      <c r="F185" s="0" t="s">
        <v>68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63</v>
      </c>
      <c r="B186" s="0" t="n">
        <v>1600042414</v>
      </c>
      <c r="C186" s="0" t="s">
        <v>13</v>
      </c>
      <c r="D186" s="0" t="s">
        <v>21</v>
      </c>
      <c r="E186" s="0" t="s">
        <v>35</v>
      </c>
      <c r="F186" s="0" t="s">
        <v>75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64</v>
      </c>
      <c r="B187" s="0" t="n">
        <v>4422572783</v>
      </c>
      <c r="C187" s="0" t="s">
        <v>10</v>
      </c>
      <c r="D187" s="0" t="s">
        <v>59</v>
      </c>
      <c r="E187" s="0" t="s">
        <v>96</v>
      </c>
      <c r="F187" s="0" t="s">
        <v>96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65</v>
      </c>
      <c r="B188" s="0" t="n">
        <v>3800016172</v>
      </c>
      <c r="C188" s="0" t="s">
        <v>13</v>
      </c>
      <c r="D188" s="0" t="s">
        <v>11</v>
      </c>
      <c r="E188" s="0" t="s">
        <v>100</v>
      </c>
      <c r="F188" s="0" t="s">
        <v>127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66</v>
      </c>
      <c r="B189" s="0" t="n">
        <v>1600045159</v>
      </c>
      <c r="C189" s="0" t="s">
        <v>13</v>
      </c>
      <c r="D189" s="0" t="s">
        <v>21</v>
      </c>
      <c r="E189" s="0" t="s">
        <v>35</v>
      </c>
      <c r="F189" s="0" t="s">
        <v>75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67</v>
      </c>
      <c r="B190" s="0" t="n">
        <v>265218404</v>
      </c>
      <c r="C190" s="0" t="s">
        <v>10</v>
      </c>
      <c r="D190" s="0" t="s">
        <v>34</v>
      </c>
      <c r="E190" s="0" t="s">
        <v>45</v>
      </c>
      <c r="F190" s="0" t="s">
        <v>69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68</v>
      </c>
      <c r="B191" s="0" t="n">
        <v>3748007502</v>
      </c>
      <c r="C191" s="0" t="s">
        <v>10</v>
      </c>
      <c r="D191" s="0" t="s">
        <v>38</v>
      </c>
      <c r="E191" s="0" t="s">
        <v>54</v>
      </c>
      <c r="F191" s="0" t="s">
        <v>126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69</v>
      </c>
      <c r="B192" s="0" t="n">
        <v>1600028415</v>
      </c>
      <c r="C192" s="0" t="s">
        <v>10</v>
      </c>
      <c r="D192" s="0" t="s">
        <v>21</v>
      </c>
      <c r="E192" s="0" t="s">
        <v>22</v>
      </c>
      <c r="F192" s="0" t="s">
        <v>33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70</v>
      </c>
      <c r="B193" s="0" t="n">
        <v>1600044561</v>
      </c>
      <c r="C193" s="0" t="s">
        <v>13</v>
      </c>
      <c r="D193" s="0" t="s">
        <v>21</v>
      </c>
      <c r="E193" s="0" t="s">
        <v>35</v>
      </c>
      <c r="F193" s="0" t="s">
        <v>92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71</v>
      </c>
      <c r="B194" s="0" t="n">
        <v>8884900122</v>
      </c>
      <c r="C194" s="0" t="s">
        <v>10</v>
      </c>
      <c r="D194" s="0" t="s">
        <v>31</v>
      </c>
      <c r="E194" s="0" t="s">
        <v>39</v>
      </c>
      <c r="F194" s="0" t="s">
        <v>52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72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5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73</v>
      </c>
      <c r="B196" s="0" t="n">
        <v>265220101</v>
      </c>
      <c r="C196" s="0" t="s">
        <v>10</v>
      </c>
      <c r="D196" s="0" t="s">
        <v>34</v>
      </c>
      <c r="E196" s="0" t="s">
        <v>45</v>
      </c>
      <c r="F196" s="0" t="s">
        <v>123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74</v>
      </c>
      <c r="B197" s="0" t="n">
        <v>1600048542</v>
      </c>
      <c r="C197" s="0" t="s">
        <v>10</v>
      </c>
      <c r="D197" s="0" t="s">
        <v>21</v>
      </c>
      <c r="E197" s="0" t="s">
        <v>22</v>
      </c>
      <c r="F197" s="0" t="s">
        <v>37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75</v>
      </c>
      <c r="B198" s="0" t="n">
        <v>265220104</v>
      </c>
      <c r="C198" s="0" t="s">
        <v>10</v>
      </c>
      <c r="D198" s="0" t="s">
        <v>34</v>
      </c>
      <c r="E198" s="0" t="s">
        <v>45</v>
      </c>
      <c r="F198" s="0" t="s">
        <v>123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76</v>
      </c>
      <c r="B199" s="0" t="n">
        <v>8884900043</v>
      </c>
      <c r="C199" s="0" t="s">
        <v>10</v>
      </c>
      <c r="D199" s="0" t="s">
        <v>31</v>
      </c>
      <c r="E199" s="0" t="s">
        <v>39</v>
      </c>
      <c r="F199" s="0" t="s">
        <v>52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77</v>
      </c>
      <c r="B200" s="0" t="n">
        <v>3800049065</v>
      </c>
      <c r="C200" s="0" t="s">
        <v>10</v>
      </c>
      <c r="D200" s="0" t="s">
        <v>11</v>
      </c>
      <c r="E200" s="0" t="s">
        <v>57</v>
      </c>
      <c r="F200" s="0" t="s">
        <v>95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78</v>
      </c>
      <c r="B201" s="0" t="n">
        <v>1800042708</v>
      </c>
      <c r="C201" s="0" t="s">
        <v>13</v>
      </c>
      <c r="D201" s="0" t="s">
        <v>25</v>
      </c>
      <c r="E201" s="0" t="s">
        <v>32</v>
      </c>
      <c r="F201" s="0" t="s">
        <v>32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79</v>
      </c>
      <c r="B202" s="0" t="n">
        <v>3000056080</v>
      </c>
      <c r="C202" s="0" t="s">
        <v>10</v>
      </c>
      <c r="D202" s="0" t="s">
        <v>17</v>
      </c>
      <c r="E202" s="0" t="s">
        <v>80</v>
      </c>
      <c r="F202" s="0" t="s">
        <v>128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80</v>
      </c>
      <c r="B203" s="0" t="n">
        <v>2190850737</v>
      </c>
      <c r="C203" s="0" t="s">
        <v>10</v>
      </c>
      <c r="D203" s="0" t="s">
        <v>21</v>
      </c>
      <c r="E203" s="0" t="s">
        <v>68</v>
      </c>
      <c r="F203" s="0" t="s">
        <v>68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81</v>
      </c>
      <c r="B204" s="0" t="n">
        <v>4422572773</v>
      </c>
      <c r="C204" s="0" t="s">
        <v>10</v>
      </c>
      <c r="D204" s="0" t="s">
        <v>59</v>
      </c>
      <c r="E204" s="0" t="s">
        <v>96</v>
      </c>
      <c r="F204" s="0" t="s">
        <v>96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82</v>
      </c>
      <c r="B205" s="0" t="n">
        <v>1600046387</v>
      </c>
      <c r="C205" s="0" t="s">
        <v>13</v>
      </c>
      <c r="D205" s="0" t="s">
        <v>21</v>
      </c>
      <c r="E205" s="0" t="s">
        <v>35</v>
      </c>
      <c r="F205" s="0" t="s">
        <v>75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383</v>
      </c>
      <c r="B206" s="0" t="n">
        <v>3800016773</v>
      </c>
      <c r="C206" s="0" t="s">
        <v>10</v>
      </c>
      <c r="D206" s="0" t="s">
        <v>11</v>
      </c>
      <c r="E206" s="0" t="s">
        <v>57</v>
      </c>
      <c r="F206" s="0" t="s">
        <v>95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384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385</v>
      </c>
      <c r="B208" s="0" t="n">
        <v>1800042793</v>
      </c>
      <c r="C208" s="0" t="s">
        <v>13</v>
      </c>
      <c r="D208" s="0" t="s">
        <v>25</v>
      </c>
      <c r="E208" s="0" t="s">
        <v>32</v>
      </c>
      <c r="F208" s="0" t="s">
        <v>32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386</v>
      </c>
      <c r="B209" s="0" t="n">
        <v>2190848816</v>
      </c>
      <c r="C209" s="0" t="s">
        <v>10</v>
      </c>
      <c r="D209" s="0" t="s">
        <v>21</v>
      </c>
      <c r="E209" s="0" t="s">
        <v>68</v>
      </c>
      <c r="F209" s="0" t="s">
        <v>68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387</v>
      </c>
      <c r="B210" s="0" t="n">
        <v>1862703001</v>
      </c>
      <c r="C210" s="0" t="s">
        <v>10</v>
      </c>
      <c r="D210" s="0" t="s">
        <v>11</v>
      </c>
      <c r="E210" s="0" t="s">
        <v>83</v>
      </c>
      <c r="F210" s="0" t="s">
        <v>114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388</v>
      </c>
      <c r="B211" s="0" t="n">
        <v>2225216030</v>
      </c>
      <c r="C211" s="0" t="s">
        <v>10</v>
      </c>
      <c r="D211" s="0" t="s">
        <v>28</v>
      </c>
      <c r="E211" s="0" t="s">
        <v>28</v>
      </c>
      <c r="F211" s="0" t="s">
        <v>49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389</v>
      </c>
      <c r="B212" s="0" t="n">
        <v>2225210130</v>
      </c>
      <c r="C212" s="0" t="s">
        <v>10</v>
      </c>
      <c r="D212" s="0" t="s">
        <v>28</v>
      </c>
      <c r="E212" s="0" t="s">
        <v>28</v>
      </c>
      <c r="F212" s="0" t="s">
        <v>49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390</v>
      </c>
      <c r="B213" s="0" t="n">
        <v>8884900041</v>
      </c>
      <c r="C213" s="0" t="s">
        <v>10</v>
      </c>
      <c r="D213" s="0" t="s">
        <v>31</v>
      </c>
      <c r="E213" s="0" t="s">
        <v>39</v>
      </c>
      <c r="F213" s="0" t="s">
        <v>52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391</v>
      </c>
      <c r="B214" s="0" t="n">
        <v>2225210410</v>
      </c>
      <c r="C214" s="0" t="s">
        <v>10</v>
      </c>
      <c r="D214" s="0" t="s">
        <v>28</v>
      </c>
      <c r="E214" s="0" t="s">
        <v>71</v>
      </c>
      <c r="F214" s="0" t="s">
        <v>71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392</v>
      </c>
      <c r="B215" s="0" t="n">
        <v>2225223303</v>
      </c>
      <c r="C215" s="0" t="s">
        <v>10</v>
      </c>
      <c r="D215" s="0" t="s">
        <v>28</v>
      </c>
      <c r="E215" s="0" t="s">
        <v>71</v>
      </c>
      <c r="F215" s="0" t="s">
        <v>129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393</v>
      </c>
      <c r="B216" s="0" t="n">
        <v>2225210240</v>
      </c>
      <c r="C216" s="0" t="s">
        <v>10</v>
      </c>
      <c r="D216" s="0" t="s">
        <v>28</v>
      </c>
      <c r="E216" s="0" t="s">
        <v>28</v>
      </c>
      <c r="F216" s="0" t="s">
        <v>49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394</v>
      </c>
      <c r="B217" s="0" t="n">
        <v>3800029176</v>
      </c>
      <c r="C217" s="0" t="s">
        <v>10</v>
      </c>
      <c r="D217" s="0" t="s">
        <v>11</v>
      </c>
      <c r="E217" s="0" t="s">
        <v>57</v>
      </c>
      <c r="F217" s="0" t="s">
        <v>122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395</v>
      </c>
      <c r="B218" s="0" t="n">
        <v>2190850919</v>
      </c>
      <c r="C218" s="0" t="s">
        <v>10</v>
      </c>
      <c r="D218" s="0" t="s">
        <v>21</v>
      </c>
      <c r="E218" s="0" t="s">
        <v>68</v>
      </c>
      <c r="F218" s="0" t="s">
        <v>68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396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397</v>
      </c>
      <c r="B220" s="0" t="n">
        <v>3800035001</v>
      </c>
      <c r="C220" s="0" t="s">
        <v>10</v>
      </c>
      <c r="D220" s="0" t="s">
        <v>11</v>
      </c>
      <c r="E220" s="0" t="s">
        <v>29</v>
      </c>
      <c r="F220" s="0" t="s">
        <v>30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398</v>
      </c>
      <c r="B221" s="0" t="n">
        <v>3000056011</v>
      </c>
      <c r="C221" s="0" t="s">
        <v>10</v>
      </c>
      <c r="D221" s="0" t="s">
        <v>17</v>
      </c>
      <c r="E221" s="0" t="s">
        <v>80</v>
      </c>
      <c r="F221" s="0" t="s">
        <v>112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399</v>
      </c>
      <c r="B222" s="0" t="n">
        <v>265219977</v>
      </c>
      <c r="C222" s="0" t="s">
        <v>10</v>
      </c>
      <c r="D222" s="0" t="s">
        <v>34</v>
      </c>
      <c r="E222" s="0" t="s">
        <v>45</v>
      </c>
      <c r="F222" s="0" t="s">
        <v>110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00</v>
      </c>
      <c r="B223" s="0" t="n">
        <v>5365670121</v>
      </c>
      <c r="C223" s="0" t="s">
        <v>10</v>
      </c>
      <c r="D223" s="0" t="s">
        <v>41</v>
      </c>
      <c r="E223" s="0" t="s">
        <v>63</v>
      </c>
      <c r="F223" s="0" t="s">
        <v>97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01</v>
      </c>
      <c r="B224" s="0" t="n">
        <v>8884900045</v>
      </c>
      <c r="C224" s="0" t="s">
        <v>10</v>
      </c>
      <c r="D224" s="0" t="s">
        <v>31</v>
      </c>
      <c r="E224" s="0" t="s">
        <v>39</v>
      </c>
      <c r="F224" s="0" t="s">
        <v>52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02</v>
      </c>
      <c r="B225" s="0" t="n">
        <v>3800012425</v>
      </c>
      <c r="C225" s="0" t="s">
        <v>10</v>
      </c>
      <c r="D225" s="0" t="s">
        <v>11</v>
      </c>
      <c r="E225" s="0" t="s">
        <v>57</v>
      </c>
      <c r="F225" s="0" t="s">
        <v>130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03</v>
      </c>
      <c r="B226" s="0" t="n">
        <v>1600040761</v>
      </c>
      <c r="C226" s="0" t="s">
        <v>10</v>
      </c>
      <c r="D226" s="0" t="s">
        <v>21</v>
      </c>
      <c r="E226" s="0" t="s">
        <v>22</v>
      </c>
      <c r="F226" s="0" t="s">
        <v>40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04</v>
      </c>
      <c r="B227" s="0" t="n">
        <v>4982614029</v>
      </c>
      <c r="C227" s="0" t="s">
        <v>10</v>
      </c>
      <c r="D227" s="0" t="s">
        <v>65</v>
      </c>
      <c r="E227" s="0" t="s">
        <v>98</v>
      </c>
      <c r="F227" s="0" t="s">
        <v>98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05</v>
      </c>
      <c r="B228" s="0" t="n">
        <v>1600026164</v>
      </c>
      <c r="C228" s="0" t="s">
        <v>10</v>
      </c>
      <c r="D228" s="0" t="s">
        <v>21</v>
      </c>
      <c r="E228" s="0" t="s">
        <v>42</v>
      </c>
      <c r="F228" s="0" t="s">
        <v>42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06</v>
      </c>
      <c r="B229" s="0" t="n">
        <v>3748003505</v>
      </c>
      <c r="C229" s="0" t="s">
        <v>10</v>
      </c>
      <c r="D229" s="0" t="s">
        <v>38</v>
      </c>
      <c r="E229" s="0" t="s">
        <v>54</v>
      </c>
      <c r="F229" s="0" t="s">
        <v>54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07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08</v>
      </c>
      <c r="B231" s="0" t="n">
        <v>3485602884</v>
      </c>
      <c r="C231" s="0" t="s">
        <v>13</v>
      </c>
      <c r="D231" s="0" t="s">
        <v>24</v>
      </c>
      <c r="E231" s="0" t="s">
        <v>26</v>
      </c>
      <c r="F231" s="0" t="s">
        <v>27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09</v>
      </c>
      <c r="B232" s="0" t="n">
        <v>2430003104</v>
      </c>
      <c r="C232" s="0" t="s">
        <v>10</v>
      </c>
      <c r="D232" s="0" t="s">
        <v>36</v>
      </c>
      <c r="E232" s="0" t="s">
        <v>48</v>
      </c>
      <c r="F232" s="0" t="s">
        <v>78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10</v>
      </c>
      <c r="B233" s="0" t="n">
        <v>2225210310</v>
      </c>
      <c r="C233" s="0" t="s">
        <v>10</v>
      </c>
      <c r="D233" s="0" t="s">
        <v>28</v>
      </c>
      <c r="E233" s="0" t="s">
        <v>71</v>
      </c>
      <c r="F233" s="0" t="s">
        <v>71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11</v>
      </c>
      <c r="B234" s="0" t="n">
        <v>3810256136</v>
      </c>
      <c r="C234" s="0" t="s">
        <v>10</v>
      </c>
      <c r="D234" s="0" t="s">
        <v>53</v>
      </c>
      <c r="E234" s="0" t="s">
        <v>93</v>
      </c>
      <c r="F234" s="0" t="s">
        <v>93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12</v>
      </c>
      <c r="B235" s="0" t="n">
        <v>2225210069</v>
      </c>
      <c r="C235" s="0" t="s">
        <v>10</v>
      </c>
      <c r="D235" s="0" t="s">
        <v>28</v>
      </c>
      <c r="E235" s="0" t="s">
        <v>71</v>
      </c>
      <c r="F235" s="0" t="s">
        <v>71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13</v>
      </c>
      <c r="B236" s="0" t="n">
        <v>265218401</v>
      </c>
      <c r="C236" s="0" t="s">
        <v>10</v>
      </c>
      <c r="D236" s="0" t="s">
        <v>34</v>
      </c>
      <c r="E236" s="0" t="s">
        <v>45</v>
      </c>
      <c r="F236" s="0" t="s">
        <v>69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14</v>
      </c>
      <c r="B237" s="0" t="n">
        <v>3485602881</v>
      </c>
      <c r="C237" s="0" t="s">
        <v>13</v>
      </c>
      <c r="D237" s="0" t="s">
        <v>24</v>
      </c>
      <c r="E237" s="0" t="s">
        <v>26</v>
      </c>
      <c r="F237" s="0" t="s">
        <v>27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15</v>
      </c>
      <c r="B238" s="0" t="n">
        <v>265217059</v>
      </c>
      <c r="C238" s="0" t="s">
        <v>10</v>
      </c>
      <c r="D238" s="0" t="s">
        <v>34</v>
      </c>
      <c r="E238" s="0" t="s">
        <v>45</v>
      </c>
      <c r="F238" s="0" t="s">
        <v>72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16</v>
      </c>
      <c r="B239" s="0" t="n">
        <v>3800035800</v>
      </c>
      <c r="C239" s="0" t="s">
        <v>10</v>
      </c>
      <c r="D239" s="0" t="s">
        <v>11</v>
      </c>
      <c r="E239" s="0" t="s">
        <v>29</v>
      </c>
      <c r="F239" s="0" t="s">
        <v>30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17</v>
      </c>
      <c r="B240" s="0" t="n">
        <v>3485694061</v>
      </c>
      <c r="C240" s="0" t="s">
        <v>13</v>
      </c>
      <c r="D240" s="0" t="s">
        <v>24</v>
      </c>
      <c r="E240" s="0" t="s">
        <v>26</v>
      </c>
      <c r="F240" s="0" t="s">
        <v>27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18</v>
      </c>
      <c r="B241" s="0" t="n">
        <v>5150021004</v>
      </c>
      <c r="C241" s="0" t="s">
        <v>10</v>
      </c>
      <c r="D241" s="0" t="s">
        <v>62</v>
      </c>
      <c r="E241" s="0" t="s">
        <v>62</v>
      </c>
      <c r="F241" s="0" t="s">
        <v>62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19</v>
      </c>
      <c r="B242" s="0" t="n">
        <v>4982612648</v>
      </c>
      <c r="C242" s="0" t="s">
        <v>10</v>
      </c>
      <c r="D242" s="0" t="s">
        <v>65</v>
      </c>
      <c r="E242" s="0" t="s">
        <v>98</v>
      </c>
      <c r="F242" s="0" t="s">
        <v>98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20</v>
      </c>
      <c r="B243" s="0" t="n">
        <v>1356200260</v>
      </c>
      <c r="C243" s="0" t="s">
        <v>10</v>
      </c>
      <c r="D243" s="0" t="s">
        <v>44</v>
      </c>
      <c r="E243" s="0" t="s">
        <v>74</v>
      </c>
      <c r="F243" s="0" t="s">
        <v>74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21</v>
      </c>
      <c r="B244" s="0" t="n">
        <v>3800016771</v>
      </c>
      <c r="C244" s="0" t="s">
        <v>10</v>
      </c>
      <c r="D244" s="0" t="s">
        <v>11</v>
      </c>
      <c r="E244" s="0" t="s">
        <v>57</v>
      </c>
      <c r="F244" s="0" t="s">
        <v>95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22</v>
      </c>
      <c r="B245" s="0" t="n">
        <v>3800012420</v>
      </c>
      <c r="C245" s="0" t="s">
        <v>10</v>
      </c>
      <c r="D245" s="0" t="s">
        <v>11</v>
      </c>
      <c r="E245" s="0" t="s">
        <v>57</v>
      </c>
      <c r="F245" s="0" t="s">
        <v>130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23</v>
      </c>
      <c r="B246" s="0" t="n">
        <v>2225266103</v>
      </c>
      <c r="C246" s="0" t="s">
        <v>10</v>
      </c>
      <c r="D246" s="0" t="s">
        <v>28</v>
      </c>
      <c r="E246" s="0" t="s">
        <v>28</v>
      </c>
      <c r="F246" s="0" t="s">
        <v>49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24</v>
      </c>
      <c r="B247" s="0" t="n">
        <v>3748002580</v>
      </c>
      <c r="C247" s="0" t="s">
        <v>10</v>
      </c>
      <c r="D247" s="0" t="s">
        <v>38</v>
      </c>
      <c r="E247" s="0" t="s">
        <v>54</v>
      </c>
      <c r="F247" s="0" t="s">
        <v>54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25</v>
      </c>
      <c r="B248" s="0" t="n">
        <v>2225210067</v>
      </c>
      <c r="C248" s="0" t="s">
        <v>10</v>
      </c>
      <c r="D248" s="0" t="s">
        <v>28</v>
      </c>
      <c r="E248" s="0" t="s">
        <v>71</v>
      </c>
      <c r="F248" s="0" t="s">
        <v>71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26</v>
      </c>
      <c r="B249" s="0" t="n">
        <v>2225260145</v>
      </c>
      <c r="C249" s="0" t="s">
        <v>10</v>
      </c>
      <c r="D249" s="0" t="s">
        <v>28</v>
      </c>
      <c r="E249" s="0" t="s">
        <v>60</v>
      </c>
      <c r="F249" s="0" t="s">
        <v>60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27</v>
      </c>
      <c r="B250" s="0" t="n">
        <v>4422572710</v>
      </c>
      <c r="C250" s="0" t="s">
        <v>10</v>
      </c>
      <c r="D250" s="0" t="s">
        <v>59</v>
      </c>
      <c r="E250" s="0" t="s">
        <v>96</v>
      </c>
      <c r="F250" s="0" t="s">
        <v>96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28</v>
      </c>
      <c r="B251" s="0" t="n">
        <v>1862743164</v>
      </c>
      <c r="C251" s="0" t="s">
        <v>10</v>
      </c>
      <c r="D251" s="0" t="s">
        <v>11</v>
      </c>
      <c r="E251" s="0" t="s">
        <v>83</v>
      </c>
      <c r="F251" s="0" t="s">
        <v>131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29</v>
      </c>
      <c r="B252" s="0" t="n">
        <v>2225266009</v>
      </c>
      <c r="C252" s="0" t="s">
        <v>10</v>
      </c>
      <c r="D252" s="0" t="s">
        <v>28</v>
      </c>
      <c r="E252" s="0" t="s">
        <v>28</v>
      </c>
      <c r="F252" s="0" t="s">
        <v>49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30</v>
      </c>
      <c r="B253" s="0" t="n">
        <v>1600048304</v>
      </c>
      <c r="C253" s="0" t="s">
        <v>10</v>
      </c>
      <c r="D253" s="0" t="s">
        <v>21</v>
      </c>
      <c r="E253" s="0" t="s">
        <v>42</v>
      </c>
      <c r="F253" s="0" t="s">
        <v>42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31</v>
      </c>
      <c r="B254" s="0" t="n">
        <v>8884900021</v>
      </c>
      <c r="C254" s="0" t="s">
        <v>10</v>
      </c>
      <c r="D254" s="0" t="s">
        <v>31</v>
      </c>
      <c r="E254" s="0" t="s">
        <v>39</v>
      </c>
      <c r="F254" s="0" t="s">
        <v>52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32</v>
      </c>
      <c r="B255" s="0" t="n">
        <v>1600047695</v>
      </c>
      <c r="C255" s="0" t="s">
        <v>13</v>
      </c>
      <c r="D255" s="0" t="s">
        <v>67</v>
      </c>
      <c r="E255" s="0" t="s">
        <v>35</v>
      </c>
      <c r="F255" s="0" t="s">
        <v>132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33</v>
      </c>
      <c r="B256" s="0" t="n">
        <v>1356200156</v>
      </c>
      <c r="C256" s="0" t="s">
        <v>13</v>
      </c>
      <c r="D256" s="0" t="s">
        <v>44</v>
      </c>
      <c r="E256" s="0" t="s">
        <v>74</v>
      </c>
      <c r="F256" s="0" t="s">
        <v>133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34</v>
      </c>
      <c r="B257" s="0" t="n">
        <v>265217090</v>
      </c>
      <c r="C257" s="0" t="s">
        <v>10</v>
      </c>
      <c r="D257" s="0" t="s">
        <v>34</v>
      </c>
      <c r="E257" s="0" t="s">
        <v>45</v>
      </c>
      <c r="F257" s="0" t="s">
        <v>72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35</v>
      </c>
      <c r="B258" s="0" t="n">
        <v>2225210340</v>
      </c>
      <c r="C258" s="0" t="s">
        <v>10</v>
      </c>
      <c r="D258" s="0" t="s">
        <v>28</v>
      </c>
      <c r="E258" s="0" t="s">
        <v>71</v>
      </c>
      <c r="F258" s="0" t="s">
        <v>71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36</v>
      </c>
      <c r="B259" s="0" t="n">
        <v>3485694062</v>
      </c>
      <c r="C259" s="0" t="s">
        <v>13</v>
      </c>
      <c r="D259" s="0" t="s">
        <v>24</v>
      </c>
      <c r="E259" s="0" t="s">
        <v>26</v>
      </c>
      <c r="F259" s="0" t="s">
        <v>27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37</v>
      </c>
      <c r="B260" s="0" t="n">
        <v>2225223301</v>
      </c>
      <c r="C260" s="0" t="s">
        <v>10</v>
      </c>
      <c r="D260" s="0" t="s">
        <v>28</v>
      </c>
      <c r="E260" s="0" t="s">
        <v>71</v>
      </c>
      <c r="F260" s="0" t="s">
        <v>129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38</v>
      </c>
      <c r="B261" s="0" t="n">
        <v>1862738689</v>
      </c>
      <c r="C261" s="0" t="s">
        <v>10</v>
      </c>
      <c r="D261" s="0" t="s">
        <v>11</v>
      </c>
      <c r="E261" s="0" t="s">
        <v>83</v>
      </c>
      <c r="F261" s="0" t="s">
        <v>134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39</v>
      </c>
      <c r="B262" s="0" t="n">
        <v>2225266077</v>
      </c>
      <c r="C262" s="0" t="s">
        <v>10</v>
      </c>
      <c r="D262" s="0" t="s">
        <v>28</v>
      </c>
      <c r="E262" s="0" t="s">
        <v>28</v>
      </c>
      <c r="F262" s="0" t="s">
        <v>49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40</v>
      </c>
      <c r="B263" s="0" t="n">
        <v>3000056012</v>
      </c>
      <c r="C263" s="0" t="s">
        <v>10</v>
      </c>
      <c r="D263" s="0" t="s">
        <v>17</v>
      </c>
      <c r="E263" s="0" t="s">
        <v>80</v>
      </c>
      <c r="F263" s="0" t="s">
        <v>112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41</v>
      </c>
      <c r="B264" s="0" t="n">
        <v>2225223330</v>
      </c>
      <c r="C264" s="0" t="s">
        <v>10</v>
      </c>
      <c r="D264" s="0" t="s">
        <v>28</v>
      </c>
      <c r="E264" s="0" t="s">
        <v>71</v>
      </c>
      <c r="F264" s="0" t="s">
        <v>71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42</v>
      </c>
      <c r="B265" s="0" t="n">
        <v>1600045018</v>
      </c>
      <c r="C265" s="0" t="s">
        <v>10</v>
      </c>
      <c r="D265" s="0" t="s">
        <v>21</v>
      </c>
      <c r="E265" s="0" t="s">
        <v>42</v>
      </c>
      <c r="F265" s="0" t="s">
        <v>42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43</v>
      </c>
      <c r="B266" s="0" t="n">
        <v>3800015724</v>
      </c>
      <c r="C266" s="0" t="s">
        <v>13</v>
      </c>
      <c r="D266" s="0" t="s">
        <v>11</v>
      </c>
      <c r="E266" s="0" t="s">
        <v>102</v>
      </c>
      <c r="F266" s="0" t="s">
        <v>102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44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58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45</v>
      </c>
      <c r="B268" s="0" t="n">
        <v>3748005503</v>
      </c>
      <c r="C268" s="0" t="s">
        <v>10</v>
      </c>
      <c r="D268" s="0" t="s">
        <v>38</v>
      </c>
      <c r="E268" s="0" t="s">
        <v>54</v>
      </c>
      <c r="F268" s="0" t="s">
        <v>135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46</v>
      </c>
      <c r="B269" s="0" t="n">
        <v>1600048491</v>
      </c>
      <c r="C269" s="0" t="s">
        <v>10</v>
      </c>
      <c r="D269" s="0" t="s">
        <v>21</v>
      </c>
      <c r="E269" s="0" t="s">
        <v>22</v>
      </c>
      <c r="F269" s="0" t="s">
        <v>23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47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48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6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49</v>
      </c>
      <c r="B272" s="0" t="n">
        <v>3000056081</v>
      </c>
      <c r="C272" s="0" t="s">
        <v>10</v>
      </c>
      <c r="D272" s="0" t="s">
        <v>17</v>
      </c>
      <c r="E272" s="0" t="s">
        <v>80</v>
      </c>
      <c r="F272" s="0" t="s">
        <v>128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50</v>
      </c>
      <c r="B273" s="0" t="n">
        <v>265217166</v>
      </c>
      <c r="C273" s="0" t="s">
        <v>10</v>
      </c>
      <c r="D273" s="0" t="s">
        <v>34</v>
      </c>
      <c r="E273" s="0" t="s">
        <v>45</v>
      </c>
      <c r="F273" s="0" t="s">
        <v>81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51</v>
      </c>
      <c r="B274" s="0" t="n">
        <v>2190840676</v>
      </c>
      <c r="C274" s="0" t="s">
        <v>10</v>
      </c>
      <c r="D274" s="0" t="s">
        <v>21</v>
      </c>
      <c r="E274" s="0" t="s">
        <v>77</v>
      </c>
      <c r="F274" s="0" t="s">
        <v>106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52</v>
      </c>
      <c r="B275" s="0" t="n">
        <v>2190850917</v>
      </c>
      <c r="C275" s="0" t="s">
        <v>10</v>
      </c>
      <c r="D275" s="0" t="s">
        <v>21</v>
      </c>
      <c r="E275" s="0" t="s">
        <v>68</v>
      </c>
      <c r="F275" s="0" t="s">
        <v>68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53</v>
      </c>
      <c r="B276" s="0" t="n">
        <v>3748003502</v>
      </c>
      <c r="C276" s="0" t="s">
        <v>10</v>
      </c>
      <c r="D276" s="0" t="s">
        <v>38</v>
      </c>
      <c r="E276" s="0" t="s">
        <v>54</v>
      </c>
      <c r="F276" s="0" t="s">
        <v>54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54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55</v>
      </c>
      <c r="B278" s="0" t="n">
        <v>265217197</v>
      </c>
      <c r="C278" s="0" t="s">
        <v>10</v>
      </c>
      <c r="D278" s="0" t="s">
        <v>34</v>
      </c>
      <c r="E278" s="0" t="s">
        <v>45</v>
      </c>
      <c r="F278" s="0" t="s">
        <v>72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56</v>
      </c>
      <c r="B279" s="0" t="n">
        <v>1600028372</v>
      </c>
      <c r="C279" s="0" t="s">
        <v>10</v>
      </c>
      <c r="D279" s="0" t="s">
        <v>21</v>
      </c>
      <c r="E279" s="0" t="s">
        <v>22</v>
      </c>
      <c r="F279" s="0" t="s">
        <v>40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57</v>
      </c>
      <c r="B280" s="0" t="n">
        <v>3810220475</v>
      </c>
      <c r="C280" s="0" t="s">
        <v>10</v>
      </c>
      <c r="D280" s="0" t="s">
        <v>53</v>
      </c>
      <c r="E280" s="0" t="s">
        <v>93</v>
      </c>
      <c r="F280" s="0" t="s">
        <v>93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58</v>
      </c>
      <c r="B281" s="0" t="n">
        <v>8656015312</v>
      </c>
      <c r="C281" s="0" t="s">
        <v>10</v>
      </c>
      <c r="D281" s="0" t="s">
        <v>70</v>
      </c>
      <c r="E281" s="0" t="s">
        <v>103</v>
      </c>
      <c r="F281" s="0" t="s">
        <v>137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59</v>
      </c>
      <c r="B282" s="0" t="n">
        <v>2225226801</v>
      </c>
      <c r="C282" s="0" t="s">
        <v>10</v>
      </c>
      <c r="D282" s="0" t="s">
        <v>28</v>
      </c>
      <c r="E282" s="0" t="s">
        <v>28</v>
      </c>
      <c r="F282" s="0" t="s">
        <v>138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60</v>
      </c>
      <c r="B283" s="0" t="n">
        <v>4982612651</v>
      </c>
      <c r="C283" s="0" t="s">
        <v>10</v>
      </c>
      <c r="D283" s="0" t="s">
        <v>65</v>
      </c>
      <c r="E283" s="0" t="s">
        <v>98</v>
      </c>
      <c r="F283" s="0" t="s">
        <v>98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61</v>
      </c>
      <c r="B284" s="0" t="n">
        <v>8884900135</v>
      </c>
      <c r="C284" s="0" t="s">
        <v>10</v>
      </c>
      <c r="D284" s="0" t="s">
        <v>31</v>
      </c>
      <c r="E284" s="0" t="s">
        <v>39</v>
      </c>
      <c r="F284" s="0" t="s">
        <v>52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62</v>
      </c>
      <c r="B285" s="0" t="n">
        <v>3000056197</v>
      </c>
      <c r="C285" s="0" t="s">
        <v>10</v>
      </c>
      <c r="D285" s="0" t="s">
        <v>17</v>
      </c>
      <c r="E285" s="0" t="s">
        <v>80</v>
      </c>
      <c r="F285" s="0" t="s">
        <v>128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63</v>
      </c>
      <c r="B286" s="0" t="n">
        <v>5365671096</v>
      </c>
      <c r="C286" s="0" t="s">
        <v>10</v>
      </c>
      <c r="D286" s="0" t="s">
        <v>41</v>
      </c>
      <c r="E286" s="0" t="s">
        <v>63</v>
      </c>
      <c r="F286" s="0" t="s">
        <v>97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64</v>
      </c>
      <c r="B287" s="0" t="n">
        <v>3800016767</v>
      </c>
      <c r="C287" s="0" t="s">
        <v>10</v>
      </c>
      <c r="D287" s="0" t="s">
        <v>11</v>
      </c>
      <c r="E287" s="0" t="s">
        <v>57</v>
      </c>
      <c r="F287" s="0" t="s">
        <v>139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65</v>
      </c>
      <c r="B288" s="0" t="n">
        <v>3800016147</v>
      </c>
      <c r="C288" s="0" t="s">
        <v>13</v>
      </c>
      <c r="D288" s="0" t="s">
        <v>11</v>
      </c>
      <c r="E288" s="0" t="s">
        <v>100</v>
      </c>
      <c r="F288" s="0" t="s">
        <v>140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66</v>
      </c>
      <c r="B289" s="0" t="n">
        <v>5777700419</v>
      </c>
      <c r="C289" s="0" t="s">
        <v>10</v>
      </c>
      <c r="D289" s="0" t="s">
        <v>56</v>
      </c>
      <c r="E289" s="0" t="s">
        <v>94</v>
      </c>
      <c r="F289" s="0" t="s">
        <v>94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67</v>
      </c>
      <c r="B290" s="0" t="n">
        <v>3800029179</v>
      </c>
      <c r="C290" s="0" t="s">
        <v>10</v>
      </c>
      <c r="D290" s="0" t="s">
        <v>11</v>
      </c>
      <c r="E290" s="0" t="s">
        <v>57</v>
      </c>
      <c r="F290" s="0" t="s">
        <v>122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68</v>
      </c>
      <c r="B291" s="0" t="n">
        <v>1600041025</v>
      </c>
      <c r="C291" s="0" t="s">
        <v>13</v>
      </c>
      <c r="D291" s="0" t="s">
        <v>21</v>
      </c>
      <c r="E291" s="0" t="s">
        <v>35</v>
      </c>
      <c r="F291" s="0" t="s">
        <v>55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69</v>
      </c>
      <c r="B292" s="0" t="n">
        <v>1600049300</v>
      </c>
      <c r="C292" s="0" t="s">
        <v>13</v>
      </c>
      <c r="D292" s="0" t="s">
        <v>21</v>
      </c>
      <c r="E292" s="0" t="s">
        <v>35</v>
      </c>
      <c r="F292" s="0" t="s">
        <v>55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70</v>
      </c>
      <c r="B293" s="0" t="n">
        <v>1600047295</v>
      </c>
      <c r="C293" s="0" t="s">
        <v>10</v>
      </c>
      <c r="D293" s="0" t="s">
        <v>21</v>
      </c>
      <c r="E293" s="0" t="s">
        <v>22</v>
      </c>
      <c r="F293" s="0" t="s">
        <v>141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71</v>
      </c>
      <c r="B294" s="0" t="n">
        <v>1600049107</v>
      </c>
      <c r="C294" s="0" t="s">
        <v>10</v>
      </c>
      <c r="D294" s="0" t="s">
        <v>21</v>
      </c>
      <c r="E294" s="0" t="s">
        <v>42</v>
      </c>
      <c r="F294" s="0" t="s">
        <v>42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72</v>
      </c>
      <c r="B295" s="0" t="n">
        <v>3748005506</v>
      </c>
      <c r="C295" s="0" t="s">
        <v>10</v>
      </c>
      <c r="D295" s="0" t="s">
        <v>38</v>
      </c>
      <c r="E295" s="0" t="s">
        <v>54</v>
      </c>
      <c r="F295" s="0" t="s">
        <v>135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73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6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74</v>
      </c>
      <c r="B297" s="0" t="n">
        <v>3800016769</v>
      </c>
      <c r="C297" s="0" t="s">
        <v>10</v>
      </c>
      <c r="D297" s="0" t="s">
        <v>11</v>
      </c>
      <c r="E297" s="0" t="s">
        <v>57</v>
      </c>
      <c r="F297" s="0" t="s">
        <v>139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75</v>
      </c>
      <c r="B298" s="0" t="n">
        <v>4982600058</v>
      </c>
      <c r="C298" s="0" t="s">
        <v>10</v>
      </c>
      <c r="D298" s="0" t="s">
        <v>65</v>
      </c>
      <c r="E298" s="0" t="s">
        <v>98</v>
      </c>
      <c r="F298" s="0" t="s">
        <v>98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76</v>
      </c>
      <c r="B299" s="0" t="n">
        <v>1600016710</v>
      </c>
      <c r="C299" s="0" t="s">
        <v>13</v>
      </c>
      <c r="D299" s="0" t="s">
        <v>21</v>
      </c>
      <c r="E299" s="0" t="s">
        <v>35</v>
      </c>
      <c r="F299" s="0" t="s">
        <v>55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77</v>
      </c>
      <c r="B300" s="0" t="n">
        <v>3800016753</v>
      </c>
      <c r="C300" s="0" t="s">
        <v>10</v>
      </c>
      <c r="D300" s="0" t="s">
        <v>11</v>
      </c>
      <c r="E300" s="0" t="s">
        <v>57</v>
      </c>
      <c r="F300" s="0" t="s">
        <v>142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78</v>
      </c>
      <c r="B301" s="0" t="n">
        <v>3748002530</v>
      </c>
      <c r="C301" s="0" t="s">
        <v>10</v>
      </c>
      <c r="D301" s="0" t="s">
        <v>38</v>
      </c>
      <c r="E301" s="0" t="s">
        <v>54</v>
      </c>
      <c r="F301" s="0" t="s">
        <v>54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79</v>
      </c>
      <c r="B302" s="0" t="n">
        <v>5777700421</v>
      </c>
      <c r="C302" s="0" t="s">
        <v>10</v>
      </c>
      <c r="D302" s="0" t="s">
        <v>56</v>
      </c>
      <c r="E302" s="0" t="s">
        <v>94</v>
      </c>
      <c r="F302" s="0" t="s">
        <v>94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80</v>
      </c>
      <c r="B303" s="0" t="n">
        <v>2225231322</v>
      </c>
      <c r="C303" s="0" t="s">
        <v>10</v>
      </c>
      <c r="D303" s="0" t="s">
        <v>28</v>
      </c>
      <c r="E303" s="0" t="s">
        <v>28</v>
      </c>
      <c r="F303" s="0" t="s">
        <v>49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81</v>
      </c>
      <c r="B304" s="0" t="n">
        <v>3485622699</v>
      </c>
      <c r="C304" s="0" t="s">
        <v>13</v>
      </c>
      <c r="D304" s="0" t="s">
        <v>24</v>
      </c>
      <c r="E304" s="0" t="s">
        <v>26</v>
      </c>
      <c r="F304" s="0" t="s">
        <v>27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82</v>
      </c>
      <c r="B305" s="0" t="n">
        <v>2430003109</v>
      </c>
      <c r="C305" s="0" t="s">
        <v>10</v>
      </c>
      <c r="D305" s="0" t="s">
        <v>36</v>
      </c>
      <c r="E305" s="0" t="s">
        <v>48</v>
      </c>
      <c r="F305" s="0" t="s">
        <v>78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483</v>
      </c>
      <c r="B306" s="0" t="n">
        <v>2225216105</v>
      </c>
      <c r="C306" s="0" t="s">
        <v>10</v>
      </c>
      <c r="D306" s="0" t="s">
        <v>28</v>
      </c>
      <c r="E306" s="0" t="s">
        <v>28</v>
      </c>
      <c r="F306" s="0" t="s">
        <v>49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484</v>
      </c>
      <c r="B307" s="0" t="n">
        <v>3800012158</v>
      </c>
      <c r="C307" s="0" t="s">
        <v>10</v>
      </c>
      <c r="D307" s="0" t="s">
        <v>11</v>
      </c>
      <c r="E307" s="0" t="s">
        <v>57</v>
      </c>
      <c r="F307" s="0" t="s">
        <v>142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485</v>
      </c>
      <c r="B308" s="0" t="n">
        <v>3800016177</v>
      </c>
      <c r="C308" s="0" t="s">
        <v>13</v>
      </c>
      <c r="D308" s="0" t="s">
        <v>11</v>
      </c>
      <c r="E308" s="0" t="s">
        <v>100</v>
      </c>
      <c r="F308" s="0" t="s">
        <v>143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486</v>
      </c>
      <c r="B309" s="0" t="n">
        <v>1600048552</v>
      </c>
      <c r="C309" s="0" t="s">
        <v>10</v>
      </c>
      <c r="D309" s="0" t="s">
        <v>21</v>
      </c>
      <c r="E309" s="0" t="s">
        <v>22</v>
      </c>
      <c r="F309" s="0" t="s">
        <v>84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487</v>
      </c>
      <c r="B310" s="0" t="n">
        <v>8884900003</v>
      </c>
      <c r="C310" s="0" t="s">
        <v>10</v>
      </c>
      <c r="D310" s="0" t="s">
        <v>31</v>
      </c>
      <c r="E310" s="0" t="s">
        <v>39</v>
      </c>
      <c r="F310" s="0" t="s">
        <v>52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488</v>
      </c>
      <c r="B311" s="0" t="n">
        <v>3800016805</v>
      </c>
      <c r="C311" s="0" t="s">
        <v>10</v>
      </c>
      <c r="D311" s="0" t="s">
        <v>11</v>
      </c>
      <c r="E311" s="0" t="s">
        <v>57</v>
      </c>
      <c r="F311" s="0" t="s">
        <v>122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489</v>
      </c>
      <c r="B312" s="0" t="n">
        <v>265217652</v>
      </c>
      <c r="C312" s="0" t="s">
        <v>10</v>
      </c>
      <c r="D312" s="0" t="s">
        <v>34</v>
      </c>
      <c r="E312" s="0" t="s">
        <v>45</v>
      </c>
      <c r="F312" s="0" t="s">
        <v>72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490</v>
      </c>
      <c r="B313" s="0" t="n">
        <v>265217650</v>
      </c>
      <c r="C313" s="0" t="s">
        <v>10</v>
      </c>
      <c r="D313" s="0" t="s">
        <v>34</v>
      </c>
      <c r="E313" s="0" t="s">
        <v>45</v>
      </c>
      <c r="F313" s="0" t="s">
        <v>72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491</v>
      </c>
      <c r="B314" s="0" t="n">
        <v>4749521004</v>
      </c>
      <c r="C314" s="0" t="s">
        <v>10</v>
      </c>
      <c r="D314" s="0" t="s">
        <v>73</v>
      </c>
      <c r="E314" s="0" t="s">
        <v>104</v>
      </c>
      <c r="F314" s="0" t="s">
        <v>104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492</v>
      </c>
      <c r="B315" s="0" t="n">
        <v>3485602889</v>
      </c>
      <c r="C315" s="0" t="s">
        <v>13</v>
      </c>
      <c r="D315" s="0" t="s">
        <v>24</v>
      </c>
      <c r="E315" s="0" t="s">
        <v>26</v>
      </c>
      <c r="F315" s="0" t="s">
        <v>27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493</v>
      </c>
      <c r="B316" s="0" t="n">
        <v>3800016100</v>
      </c>
      <c r="C316" s="0" t="s">
        <v>10</v>
      </c>
      <c r="D316" s="0" t="s">
        <v>11</v>
      </c>
      <c r="E316" s="0" t="s">
        <v>57</v>
      </c>
      <c r="F316" s="0" t="s">
        <v>144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494</v>
      </c>
      <c r="B317" s="0" t="n">
        <v>265219978</v>
      </c>
      <c r="C317" s="0" t="s">
        <v>10</v>
      </c>
      <c r="D317" s="0" t="s">
        <v>34</v>
      </c>
      <c r="E317" s="0" t="s">
        <v>45</v>
      </c>
      <c r="F317" s="0" t="s">
        <v>72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495</v>
      </c>
      <c r="B318" s="0" t="n">
        <v>2190850915</v>
      </c>
      <c r="C318" s="0" t="s">
        <v>10</v>
      </c>
      <c r="D318" s="0" t="s">
        <v>21</v>
      </c>
      <c r="E318" s="0" t="s">
        <v>68</v>
      </c>
      <c r="F318" s="0" t="s">
        <v>68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496</v>
      </c>
      <c r="B319" s="0" t="n">
        <v>2190840775</v>
      </c>
      <c r="C319" s="0" t="s">
        <v>10</v>
      </c>
      <c r="D319" s="0" t="s">
        <v>21</v>
      </c>
      <c r="E319" s="0" t="s">
        <v>77</v>
      </c>
      <c r="F319" s="0" t="s">
        <v>106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497</v>
      </c>
      <c r="B320" s="0" t="n">
        <v>265218425</v>
      </c>
      <c r="C320" s="0" t="s">
        <v>10</v>
      </c>
      <c r="D320" s="0" t="s">
        <v>34</v>
      </c>
      <c r="E320" s="0" t="s">
        <v>45</v>
      </c>
      <c r="F320" s="0" t="s">
        <v>69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498</v>
      </c>
      <c r="B321" s="0" t="n">
        <v>3748005502</v>
      </c>
      <c r="C321" s="0" t="s">
        <v>10</v>
      </c>
      <c r="D321" s="0" t="s">
        <v>38</v>
      </c>
      <c r="E321" s="0" t="s">
        <v>54</v>
      </c>
      <c r="F321" s="0" t="s">
        <v>135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499</v>
      </c>
      <c r="B322" s="0" t="n">
        <v>4982612644</v>
      </c>
      <c r="C322" s="0" t="s">
        <v>10</v>
      </c>
      <c r="D322" s="0" t="s">
        <v>65</v>
      </c>
      <c r="E322" s="0" t="s">
        <v>98</v>
      </c>
      <c r="F322" s="0" t="s">
        <v>98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00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5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01</v>
      </c>
      <c r="B324" s="0" t="n">
        <v>1862703003</v>
      </c>
      <c r="C324" s="0" t="s">
        <v>10</v>
      </c>
      <c r="D324" s="0" t="s">
        <v>11</v>
      </c>
      <c r="E324" s="0" t="s">
        <v>83</v>
      </c>
      <c r="F324" s="0" t="s">
        <v>114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02</v>
      </c>
      <c r="B325" s="0" t="n">
        <v>5556900302</v>
      </c>
      <c r="C325" s="0" t="s">
        <v>10</v>
      </c>
      <c r="D325" s="0" t="s">
        <v>76</v>
      </c>
      <c r="E325" s="0" t="s">
        <v>105</v>
      </c>
      <c r="F325" s="0" t="s">
        <v>105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03</v>
      </c>
      <c r="B326" s="0" t="n">
        <v>2190847622</v>
      </c>
      <c r="C326" s="0" t="s">
        <v>10</v>
      </c>
      <c r="D326" s="0" t="s">
        <v>21</v>
      </c>
      <c r="E326" s="0" t="s">
        <v>77</v>
      </c>
      <c r="F326" s="0" t="s">
        <v>106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04</v>
      </c>
      <c r="B327" s="0" t="n">
        <v>2190848817</v>
      </c>
      <c r="C327" s="0" t="s">
        <v>10</v>
      </c>
      <c r="D327" s="0" t="s">
        <v>21</v>
      </c>
      <c r="E327" s="0" t="s">
        <v>68</v>
      </c>
      <c r="F327" s="0" t="s">
        <v>68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05</v>
      </c>
      <c r="B328" s="0" t="n">
        <v>4749521001</v>
      </c>
      <c r="C328" s="0" t="s">
        <v>10</v>
      </c>
      <c r="D328" s="0" t="s">
        <v>73</v>
      </c>
      <c r="E328" s="0" t="s">
        <v>104</v>
      </c>
      <c r="F328" s="0" t="s">
        <v>104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06</v>
      </c>
      <c r="B329" s="0" t="n">
        <v>2225226802</v>
      </c>
      <c r="C329" s="0" t="s">
        <v>10</v>
      </c>
      <c r="D329" s="0" t="s">
        <v>28</v>
      </c>
      <c r="E329" s="0" t="s">
        <v>28</v>
      </c>
      <c r="F329" s="0" t="s">
        <v>138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07</v>
      </c>
      <c r="B330" s="0" t="n">
        <v>1600043977</v>
      </c>
      <c r="C330" s="0" t="s">
        <v>13</v>
      </c>
      <c r="D330" s="0" t="s">
        <v>21</v>
      </c>
      <c r="E330" s="0" t="s">
        <v>42</v>
      </c>
      <c r="F330" s="0" t="s">
        <v>42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08</v>
      </c>
      <c r="B331" s="0" t="n">
        <v>5200010430</v>
      </c>
      <c r="C331" s="0" t="s">
        <v>10</v>
      </c>
      <c r="D331" s="0" t="s">
        <v>17</v>
      </c>
      <c r="E331" s="0" t="s">
        <v>91</v>
      </c>
      <c r="F331" s="0" t="s">
        <v>118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09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10</v>
      </c>
      <c r="B333" s="0" t="n">
        <v>9742148356</v>
      </c>
      <c r="C333" s="0" t="s">
        <v>10</v>
      </c>
      <c r="D333" s="0" t="s">
        <v>79</v>
      </c>
      <c r="E333" s="0" t="s">
        <v>107</v>
      </c>
      <c r="F333" s="0" t="s">
        <v>146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11</v>
      </c>
      <c r="B334" s="0" t="n">
        <v>5004900242</v>
      </c>
      <c r="C334" s="0" t="s">
        <v>10</v>
      </c>
      <c r="D334" s="0" t="s">
        <v>82</v>
      </c>
      <c r="E334" s="0" t="s">
        <v>109</v>
      </c>
      <c r="F334" s="0" t="s">
        <v>109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12</v>
      </c>
      <c r="B335" s="0" t="n">
        <v>2225226803</v>
      </c>
      <c r="C335" s="0" t="s">
        <v>10</v>
      </c>
      <c r="D335" s="0" t="s">
        <v>28</v>
      </c>
      <c r="E335" s="0" t="s">
        <v>28</v>
      </c>
      <c r="F335" s="0" t="s">
        <v>138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13</v>
      </c>
      <c r="B336" s="0" t="n">
        <v>2225230090</v>
      </c>
      <c r="C336" s="0" t="s">
        <v>10</v>
      </c>
      <c r="D336" s="0" t="s">
        <v>28</v>
      </c>
      <c r="E336" s="0" t="s">
        <v>28</v>
      </c>
      <c r="F336" s="0" t="s">
        <v>49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14</v>
      </c>
      <c r="B337" s="0" t="n">
        <v>3800016363</v>
      </c>
      <c r="C337" s="0" t="s">
        <v>13</v>
      </c>
      <c r="D337" s="0" t="s">
        <v>11</v>
      </c>
      <c r="E337" s="0" t="s">
        <v>100</v>
      </c>
      <c r="F337" s="0" t="s">
        <v>147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15</v>
      </c>
      <c r="B338" s="0" t="n">
        <v>2225266007</v>
      </c>
      <c r="C338" s="0" t="s">
        <v>10</v>
      </c>
      <c r="D338" s="0" t="s">
        <v>28</v>
      </c>
      <c r="E338" s="0" t="s">
        <v>28</v>
      </c>
      <c r="F338" s="0" t="s">
        <v>49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16</v>
      </c>
      <c r="B339" s="0" t="n">
        <v>1600029570</v>
      </c>
      <c r="C339" s="0" t="s">
        <v>10</v>
      </c>
      <c r="D339" s="0" t="s">
        <v>21</v>
      </c>
      <c r="E339" s="0" t="s">
        <v>22</v>
      </c>
      <c r="F339" s="0" t="s">
        <v>33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17</v>
      </c>
      <c r="B340" s="0" t="n">
        <v>2225219110</v>
      </c>
      <c r="C340" s="0" t="s">
        <v>10</v>
      </c>
      <c r="D340" s="0" t="s">
        <v>28</v>
      </c>
      <c r="E340" s="0" t="s">
        <v>66</v>
      </c>
      <c r="F340" s="0" t="s">
        <v>148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18</v>
      </c>
      <c r="B341" s="0" t="n">
        <v>2225216101</v>
      </c>
      <c r="C341" s="0" t="s">
        <v>10</v>
      </c>
      <c r="D341" s="0" t="s">
        <v>28</v>
      </c>
      <c r="E341" s="0" t="s">
        <v>28</v>
      </c>
      <c r="F341" s="0" t="s">
        <v>49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19</v>
      </c>
      <c r="B342" s="0" t="n">
        <v>1862710001</v>
      </c>
      <c r="C342" s="0" t="s">
        <v>10</v>
      </c>
      <c r="D342" s="0" t="s">
        <v>11</v>
      </c>
      <c r="E342" s="0" t="s">
        <v>83</v>
      </c>
      <c r="F342" s="0" t="s">
        <v>149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20</v>
      </c>
      <c r="B343" s="0" t="n">
        <v>5365670950</v>
      </c>
      <c r="C343" s="0" t="s">
        <v>10</v>
      </c>
      <c r="D343" s="0" t="s">
        <v>41</v>
      </c>
      <c r="E343" s="0" t="s">
        <v>63</v>
      </c>
      <c r="F343" s="0" t="s">
        <v>97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21</v>
      </c>
      <c r="B344" s="0" t="n">
        <v>1356200262</v>
      </c>
      <c r="C344" s="0" t="s">
        <v>10</v>
      </c>
      <c r="D344" s="0" t="s">
        <v>44</v>
      </c>
      <c r="E344" s="0" t="s">
        <v>74</v>
      </c>
      <c r="F344" s="0" t="s">
        <v>74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22</v>
      </c>
      <c r="B345" s="0" t="n">
        <v>8884900069</v>
      </c>
      <c r="C345" s="0" t="s">
        <v>10</v>
      </c>
      <c r="D345" s="0" t="s">
        <v>31</v>
      </c>
      <c r="E345" s="0" t="s">
        <v>39</v>
      </c>
      <c r="F345" s="0" t="s">
        <v>52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23</v>
      </c>
      <c r="B346" s="0" t="n">
        <v>5365671093</v>
      </c>
      <c r="C346" s="0" t="s">
        <v>10</v>
      </c>
      <c r="D346" s="0" t="s">
        <v>41</v>
      </c>
      <c r="E346" s="0" t="s">
        <v>63</v>
      </c>
      <c r="F346" s="0" t="s">
        <v>97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24</v>
      </c>
      <c r="B347" s="0" t="n">
        <v>1800042588</v>
      </c>
      <c r="C347" s="0" t="s">
        <v>13</v>
      </c>
      <c r="D347" s="0" t="s">
        <v>25</v>
      </c>
      <c r="E347" s="0" t="s">
        <v>32</v>
      </c>
      <c r="F347" s="0" t="s">
        <v>32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25</v>
      </c>
      <c r="B348" s="0" t="n">
        <v>1600049103</v>
      </c>
      <c r="C348" s="0" t="s">
        <v>10</v>
      </c>
      <c r="D348" s="0" t="s">
        <v>21</v>
      </c>
      <c r="E348" s="0" t="s">
        <v>42</v>
      </c>
      <c r="F348" s="0" t="s">
        <v>42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26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27</v>
      </c>
      <c r="B350" s="0" t="n">
        <v>9742137679</v>
      </c>
      <c r="C350" s="0" t="s">
        <v>10</v>
      </c>
      <c r="D350" s="0" t="s">
        <v>79</v>
      </c>
      <c r="E350" s="0" t="s">
        <v>107</v>
      </c>
      <c r="F350" s="0" t="s">
        <v>146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28</v>
      </c>
      <c r="B351" s="0" t="n">
        <v>265217156</v>
      </c>
      <c r="C351" s="0" t="s">
        <v>10</v>
      </c>
      <c r="D351" s="0" t="s">
        <v>34</v>
      </c>
      <c r="E351" s="0" t="s">
        <v>45</v>
      </c>
      <c r="F351" s="0" t="s">
        <v>81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29</v>
      </c>
      <c r="B352" s="0" t="n">
        <v>1600043093</v>
      </c>
      <c r="C352" s="0" t="s">
        <v>13</v>
      </c>
      <c r="D352" s="0" t="s">
        <v>21</v>
      </c>
      <c r="E352" s="0" t="s">
        <v>35</v>
      </c>
      <c r="F352" s="0" t="s">
        <v>75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30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31</v>
      </c>
      <c r="B354" s="0" t="n">
        <v>2225260142</v>
      </c>
      <c r="C354" s="0" t="s">
        <v>10</v>
      </c>
      <c r="D354" s="0" t="s">
        <v>28</v>
      </c>
      <c r="E354" s="0" t="s">
        <v>60</v>
      </c>
      <c r="F354" s="0" t="s">
        <v>60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32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33</v>
      </c>
      <c r="B356" s="0" t="n">
        <v>3760049538</v>
      </c>
      <c r="C356" s="0" t="s">
        <v>10</v>
      </c>
      <c r="D356" s="0" t="s">
        <v>50</v>
      </c>
      <c r="E356" s="0" t="s">
        <v>89</v>
      </c>
      <c r="F356" s="0" t="s">
        <v>89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34</v>
      </c>
      <c r="B357" s="0" t="n">
        <v>265217005</v>
      </c>
      <c r="C357" s="0" t="s">
        <v>10</v>
      </c>
      <c r="D357" s="0" t="s">
        <v>34</v>
      </c>
      <c r="E357" s="0" t="s">
        <v>45</v>
      </c>
      <c r="F357" s="0" t="s">
        <v>110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35</v>
      </c>
      <c r="B358" s="0" t="n">
        <v>3800055662</v>
      </c>
      <c r="C358" s="0" t="s">
        <v>13</v>
      </c>
      <c r="D358" s="0" t="s">
        <v>11</v>
      </c>
      <c r="E358" s="0" t="s">
        <v>100</v>
      </c>
      <c r="F358" s="0" t="s">
        <v>150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36</v>
      </c>
      <c r="B359" s="0" t="n">
        <v>2225260148</v>
      </c>
      <c r="C359" s="0" t="s">
        <v>10</v>
      </c>
      <c r="D359" s="0" t="s">
        <v>28</v>
      </c>
      <c r="E359" s="0" t="s">
        <v>60</v>
      </c>
      <c r="F359" s="0" t="s">
        <v>60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37</v>
      </c>
      <c r="B360" s="0" t="n">
        <v>1600039700</v>
      </c>
      <c r="C360" s="0" t="s">
        <v>13</v>
      </c>
      <c r="D360" s="0" t="s">
        <v>21</v>
      </c>
      <c r="E360" s="0" t="s">
        <v>35</v>
      </c>
      <c r="F360" s="0" t="s">
        <v>61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38</v>
      </c>
      <c r="B361" s="0" t="n">
        <v>8884900462</v>
      </c>
      <c r="C361" s="0" t="s">
        <v>10</v>
      </c>
      <c r="D361" s="0" t="s">
        <v>31</v>
      </c>
      <c r="E361" s="0" t="s">
        <v>39</v>
      </c>
      <c r="F361" s="0" t="s">
        <v>52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39</v>
      </c>
      <c r="B362" s="0" t="n">
        <v>2225216859</v>
      </c>
      <c r="C362" s="0" t="s">
        <v>10</v>
      </c>
      <c r="D362" s="0" t="s">
        <v>28</v>
      </c>
      <c r="E362" s="0" t="s">
        <v>60</v>
      </c>
      <c r="F362" s="0" t="s">
        <v>60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40</v>
      </c>
      <c r="B363" s="0" t="n">
        <v>3485622198</v>
      </c>
      <c r="C363" s="0" t="s">
        <v>13</v>
      </c>
      <c r="D363" s="0" t="s">
        <v>24</v>
      </c>
      <c r="E363" s="0" t="s">
        <v>26</v>
      </c>
      <c r="F363" s="0" t="s">
        <v>27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41</v>
      </c>
      <c r="B364" s="0" t="n">
        <v>1600040508</v>
      </c>
      <c r="C364" s="0" t="s">
        <v>13</v>
      </c>
      <c r="D364" s="0" t="s">
        <v>21</v>
      </c>
      <c r="E364" s="0" t="s">
        <v>35</v>
      </c>
      <c r="F364" s="0" t="s">
        <v>151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42</v>
      </c>
      <c r="B365" s="0" t="n">
        <v>3800016751</v>
      </c>
      <c r="C365" s="0" t="s">
        <v>10</v>
      </c>
      <c r="D365" s="0" t="s">
        <v>11</v>
      </c>
      <c r="E365" s="0" t="s">
        <v>57</v>
      </c>
      <c r="F365" s="0" t="s">
        <v>142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43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44</v>
      </c>
      <c r="B367" s="0" t="n">
        <v>265217751</v>
      </c>
      <c r="C367" s="0" t="s">
        <v>10</v>
      </c>
      <c r="D367" s="0" t="s">
        <v>34</v>
      </c>
      <c r="E367" s="0" t="s">
        <v>45</v>
      </c>
      <c r="F367" s="0" t="s">
        <v>72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45</v>
      </c>
      <c r="B368" s="0" t="n">
        <v>1600044261</v>
      </c>
      <c r="C368" s="0" t="s">
        <v>13</v>
      </c>
      <c r="D368" s="0" t="s">
        <v>21</v>
      </c>
      <c r="E368" s="0" t="s">
        <v>51</v>
      </c>
      <c r="F368" s="0" t="s">
        <v>87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46</v>
      </c>
      <c r="B369" s="0" t="n">
        <v>1600047196</v>
      </c>
      <c r="C369" s="0" t="s">
        <v>10</v>
      </c>
      <c r="D369" s="0" t="s">
        <v>21</v>
      </c>
      <c r="E369" s="0" t="s">
        <v>22</v>
      </c>
      <c r="F369" s="0" t="s">
        <v>37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47</v>
      </c>
      <c r="B370" s="0" t="n">
        <v>3800049061</v>
      </c>
      <c r="C370" s="0" t="s">
        <v>10</v>
      </c>
      <c r="D370" s="0" t="s">
        <v>11</v>
      </c>
      <c r="E370" s="0" t="s">
        <v>57</v>
      </c>
      <c r="F370" s="0" t="s">
        <v>95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48</v>
      </c>
      <c r="B371" s="0" t="n">
        <v>2430003108</v>
      </c>
      <c r="C371" s="0" t="s">
        <v>10</v>
      </c>
      <c r="D371" s="0" t="s">
        <v>36</v>
      </c>
      <c r="E371" s="0" t="s">
        <v>48</v>
      </c>
      <c r="F371" s="0" t="s">
        <v>78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49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6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50</v>
      </c>
      <c r="B373" s="0" t="n">
        <v>3800016803</v>
      </c>
      <c r="C373" s="0" t="s">
        <v>10</v>
      </c>
      <c r="D373" s="0" t="s">
        <v>11</v>
      </c>
      <c r="E373" s="0" t="s">
        <v>57</v>
      </c>
      <c r="F373" s="0" t="s">
        <v>139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51</v>
      </c>
      <c r="B374" s="0" t="n">
        <v>2430003173</v>
      </c>
      <c r="C374" s="0" t="s">
        <v>10</v>
      </c>
      <c r="D374" s="0" t="s">
        <v>36</v>
      </c>
      <c r="E374" s="0" t="s">
        <v>48</v>
      </c>
      <c r="F374" s="0" t="s">
        <v>48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52</v>
      </c>
      <c r="B375" s="0" t="n">
        <v>265217021</v>
      </c>
      <c r="C375" s="0" t="s">
        <v>10</v>
      </c>
      <c r="D375" s="0" t="s">
        <v>34</v>
      </c>
      <c r="E375" s="0" t="s">
        <v>45</v>
      </c>
      <c r="F375" s="0" t="s">
        <v>81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53</v>
      </c>
      <c r="B376" s="0" t="n">
        <v>9742100008</v>
      </c>
      <c r="C376" s="0" t="s">
        <v>10</v>
      </c>
      <c r="D376" s="0" t="s">
        <v>79</v>
      </c>
      <c r="E376" s="0" t="s">
        <v>107</v>
      </c>
      <c r="F376" s="0" t="s">
        <v>152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54</v>
      </c>
      <c r="B377" s="0" t="n">
        <v>5844941000</v>
      </c>
      <c r="C377" s="0" t="s">
        <v>13</v>
      </c>
      <c r="D377" s="0" t="s">
        <v>85</v>
      </c>
      <c r="E377" s="0" t="s">
        <v>111</v>
      </c>
      <c r="F377" s="0" t="s">
        <v>153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55</v>
      </c>
      <c r="B378" s="0" t="n">
        <v>1600042351</v>
      </c>
      <c r="C378" s="0" t="s">
        <v>13</v>
      </c>
      <c r="D378" s="0" t="s">
        <v>21</v>
      </c>
      <c r="E378" s="0" t="s">
        <v>113</v>
      </c>
      <c r="F378" s="0" t="s">
        <v>113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56</v>
      </c>
      <c r="B379" s="0" t="n">
        <v>5777700441</v>
      </c>
      <c r="C379" s="0" t="s">
        <v>10</v>
      </c>
      <c r="D379" s="0" t="s">
        <v>56</v>
      </c>
      <c r="E379" s="0" t="s">
        <v>94</v>
      </c>
      <c r="F379" s="0" t="s">
        <v>94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57</v>
      </c>
      <c r="B380" s="0" t="n">
        <v>2190842314</v>
      </c>
      <c r="C380" s="0" t="s">
        <v>10</v>
      </c>
      <c r="D380" s="0" t="s">
        <v>21</v>
      </c>
      <c r="E380" s="0" t="s">
        <v>68</v>
      </c>
      <c r="F380" s="0" t="s">
        <v>68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58</v>
      </c>
      <c r="B381" s="0" t="n">
        <v>3800016804</v>
      </c>
      <c r="C381" s="0" t="s">
        <v>10</v>
      </c>
      <c r="D381" s="0" t="s">
        <v>11</v>
      </c>
      <c r="E381" s="0" t="s">
        <v>57</v>
      </c>
      <c r="F381" s="0" t="s">
        <v>122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59</v>
      </c>
      <c r="B382" s="0" t="n">
        <v>5365670924</v>
      </c>
      <c r="C382" s="0" t="s">
        <v>10</v>
      </c>
      <c r="D382" s="0" t="s">
        <v>41</v>
      </c>
      <c r="E382" s="0" t="s">
        <v>63</v>
      </c>
      <c r="F382" s="0" t="s">
        <v>97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60</v>
      </c>
      <c r="B383" s="0" t="n">
        <v>1862703002</v>
      </c>
      <c r="C383" s="0" t="s">
        <v>10</v>
      </c>
      <c r="D383" s="0" t="s">
        <v>11</v>
      </c>
      <c r="E383" s="0" t="s">
        <v>83</v>
      </c>
      <c r="F383" s="0" t="s">
        <v>114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61</v>
      </c>
      <c r="B384" s="0" t="n">
        <v>5365670952</v>
      </c>
      <c r="C384" s="0" t="s">
        <v>10</v>
      </c>
      <c r="D384" s="0" t="s">
        <v>41</v>
      </c>
      <c r="E384" s="0" t="s">
        <v>63</v>
      </c>
      <c r="F384" s="0" t="s">
        <v>97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62</v>
      </c>
      <c r="B385" s="0" t="n">
        <v>4142014300</v>
      </c>
      <c r="C385" s="0" t="s">
        <v>13</v>
      </c>
      <c r="D385" s="0" t="s">
        <v>47</v>
      </c>
      <c r="E385" s="0" t="s">
        <v>86</v>
      </c>
      <c r="F385" s="0" t="s">
        <v>154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63</v>
      </c>
      <c r="B386" s="0" t="n">
        <v>3800059549</v>
      </c>
      <c r="C386" s="0" t="s">
        <v>10</v>
      </c>
      <c r="D386" s="0" t="s">
        <v>11</v>
      </c>
      <c r="E386" s="0" t="s">
        <v>57</v>
      </c>
      <c r="F386" s="0" t="s">
        <v>95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64</v>
      </c>
      <c r="B387" s="0" t="n">
        <v>1800042616</v>
      </c>
      <c r="C387" s="0" t="s">
        <v>13</v>
      </c>
      <c r="D387" s="0" t="s">
        <v>25</v>
      </c>
      <c r="E387" s="0" t="s">
        <v>32</v>
      </c>
      <c r="F387" s="0" t="s">
        <v>32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65</v>
      </c>
      <c r="B388" s="0" t="n">
        <v>1356200126</v>
      </c>
      <c r="C388" s="0" t="s">
        <v>13</v>
      </c>
      <c r="D388" s="0" t="s">
        <v>44</v>
      </c>
      <c r="E388" s="0" t="s">
        <v>74</v>
      </c>
      <c r="F388" s="0" t="s">
        <v>155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66</v>
      </c>
      <c r="B389" s="0" t="n">
        <v>265217163</v>
      </c>
      <c r="C389" s="0" t="s">
        <v>10</v>
      </c>
      <c r="D389" s="0" t="s">
        <v>34</v>
      </c>
      <c r="E389" s="0" t="s">
        <v>45</v>
      </c>
      <c r="F389" s="0" t="s">
        <v>110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67</v>
      </c>
      <c r="B390" s="0" t="n">
        <v>2225210064</v>
      </c>
      <c r="C390" s="0" t="s">
        <v>10</v>
      </c>
      <c r="D390" s="0" t="s">
        <v>28</v>
      </c>
      <c r="E390" s="0" t="s">
        <v>71</v>
      </c>
      <c r="F390" s="0" t="s">
        <v>71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68</v>
      </c>
      <c r="B391" s="0" t="n">
        <v>3800013388</v>
      </c>
      <c r="C391" s="0" t="s">
        <v>13</v>
      </c>
      <c r="D391" s="0" t="s">
        <v>11</v>
      </c>
      <c r="E391" s="0" t="s">
        <v>100</v>
      </c>
      <c r="F391" s="0" t="s">
        <v>156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69</v>
      </c>
      <c r="B392" s="0" t="n">
        <v>3800056036</v>
      </c>
      <c r="C392" s="0" t="s">
        <v>10</v>
      </c>
      <c r="D392" s="0" t="s">
        <v>11</v>
      </c>
      <c r="E392" s="0" t="s">
        <v>57</v>
      </c>
      <c r="F392" s="0" t="s">
        <v>142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70</v>
      </c>
      <c r="B393" s="0" t="n">
        <v>2225219101</v>
      </c>
      <c r="C393" s="0" t="s">
        <v>10</v>
      </c>
      <c r="D393" s="0" t="s">
        <v>28</v>
      </c>
      <c r="E393" s="0" t="s">
        <v>115</v>
      </c>
      <c r="F393" s="0" t="s">
        <v>115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71</v>
      </c>
      <c r="B394" s="0" t="n">
        <v>1600047296</v>
      </c>
      <c r="C394" s="0" t="s">
        <v>10</v>
      </c>
      <c r="D394" s="0" t="s">
        <v>21</v>
      </c>
      <c r="E394" s="0" t="s">
        <v>22</v>
      </c>
      <c r="F394" s="0" t="s">
        <v>141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72</v>
      </c>
      <c r="B395" s="0" t="n">
        <v>3810253293</v>
      </c>
      <c r="C395" s="0" t="s">
        <v>10</v>
      </c>
      <c r="D395" s="0" t="s">
        <v>53</v>
      </c>
      <c r="E395" s="0" t="s">
        <v>93</v>
      </c>
      <c r="F395" s="0" t="s">
        <v>93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73</v>
      </c>
      <c r="B396" s="0" t="n">
        <v>3800014915</v>
      </c>
      <c r="C396" s="0" t="s">
        <v>10</v>
      </c>
      <c r="D396" s="0" t="s">
        <v>11</v>
      </c>
      <c r="E396" s="0" t="s">
        <v>116</v>
      </c>
      <c r="F396" s="0" t="s">
        <v>157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74</v>
      </c>
      <c r="B397" s="0" t="n">
        <v>265220102</v>
      </c>
      <c r="C397" s="0" t="s">
        <v>10</v>
      </c>
      <c r="D397" s="0" t="s">
        <v>34</v>
      </c>
      <c r="E397" s="0" t="s">
        <v>45</v>
      </c>
      <c r="F397" s="0" t="s">
        <v>123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75</v>
      </c>
      <c r="B398" s="0" t="n">
        <v>3748004580</v>
      </c>
      <c r="C398" s="0" t="s">
        <v>10</v>
      </c>
      <c r="D398" s="0" t="s">
        <v>38</v>
      </c>
      <c r="E398" s="0" t="s">
        <v>54</v>
      </c>
      <c r="F398" s="0" t="s">
        <v>158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76</v>
      </c>
      <c r="B399" s="0" t="n">
        <v>1600044162</v>
      </c>
      <c r="C399" s="0" t="s">
        <v>13</v>
      </c>
      <c r="D399" s="0" t="s">
        <v>21</v>
      </c>
      <c r="E399" s="0" t="s">
        <v>35</v>
      </c>
      <c r="F399" s="0" t="s">
        <v>75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77</v>
      </c>
      <c r="B400" s="0" t="n">
        <v>1600042365</v>
      </c>
      <c r="C400" s="0" t="s">
        <v>10</v>
      </c>
      <c r="D400" s="0" t="s">
        <v>21</v>
      </c>
      <c r="E400" s="0" t="s">
        <v>42</v>
      </c>
      <c r="F400" s="0" t="s">
        <v>42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78</v>
      </c>
      <c r="B401" s="0" t="n">
        <v>265218424</v>
      </c>
      <c r="C401" s="0" t="s">
        <v>10</v>
      </c>
      <c r="D401" s="0" t="s">
        <v>34</v>
      </c>
      <c r="E401" s="0" t="s">
        <v>45</v>
      </c>
      <c r="F401" s="0" t="s">
        <v>69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79</v>
      </c>
      <c r="B402" s="0" t="n">
        <v>1862710711</v>
      </c>
      <c r="C402" s="0" t="s">
        <v>10</v>
      </c>
      <c r="D402" s="0" t="s">
        <v>11</v>
      </c>
      <c r="E402" s="0" t="s">
        <v>83</v>
      </c>
      <c r="F402" s="0" t="s">
        <v>159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80</v>
      </c>
      <c r="B403" s="0" t="n">
        <v>8194500006</v>
      </c>
      <c r="C403" s="0" t="s">
        <v>10</v>
      </c>
      <c r="D403" s="0" t="s">
        <v>88</v>
      </c>
      <c r="E403" s="0" t="s">
        <v>117</v>
      </c>
      <c r="F403" s="0" t="s">
        <v>117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81</v>
      </c>
      <c r="B404" s="0" t="n">
        <v>5200001012</v>
      </c>
      <c r="C404" s="0" t="s">
        <v>10</v>
      </c>
      <c r="D404" s="0" t="s">
        <v>17</v>
      </c>
      <c r="E404" s="0" t="s">
        <v>91</v>
      </c>
      <c r="F404" s="0" t="s">
        <v>118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82</v>
      </c>
      <c r="B405" s="0" t="n">
        <v>1600047288</v>
      </c>
      <c r="C405" s="0" t="s">
        <v>13</v>
      </c>
      <c r="D405" s="0" t="s">
        <v>21</v>
      </c>
      <c r="E405" s="0" t="s">
        <v>42</v>
      </c>
      <c r="F405" s="0" t="s">
        <v>42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583</v>
      </c>
      <c r="B406" s="0" t="n">
        <v>1600042413</v>
      </c>
      <c r="C406" s="0" t="s">
        <v>13</v>
      </c>
      <c r="D406" s="0" t="s">
        <v>21</v>
      </c>
      <c r="E406" s="0" t="s">
        <v>35</v>
      </c>
      <c r="F406" s="0" t="s">
        <v>75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2T19:20:08Z</dcterms:modified>
  <cp:revision>0</cp:revision>
  <dc:subject/>
  <dc:title/>
</cp:coreProperties>
</file>