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visible" r:id="rId8"/>
    <sheet name="Picture" sheetId="8" state="visible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</xdr:row>
                <xdr:rowOff>46</xdr:rowOff>
              </xdr:from>
              <xdr:to>
                <xdr:col>12</xdr:col>
                <xdr:colOff>59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61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_(\$* #,##0.00_);_(\$* \(#,##0.00\);_(\$* \-??_);_(@_)"/>
    <numFmt numFmtId="173" formatCode="General"/>
    <numFmt numFmtId="174" formatCode="[$-409]#,##0_);[RED]\(#,##0\)"/>
    <numFmt numFmtId="175" formatCode="0.000"/>
    <numFmt numFmtId="176" formatCode="[$-409]m/d/yyyy"/>
    <numFmt numFmtId="177" formatCode="#,##0.00"/>
    <numFmt numFmtId="178" formatCode="_(\$* #,##0_);_(\$* \(#,##0\);_(\$* \-_);_(@_)"/>
    <numFmt numFmtId="179" formatCode="0.0%_);[RED]\(0.0%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8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3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28124114480023"/>
          <c:w val="0.978143031998601"/>
          <c:h val="0.8742561632190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33770831"/>
        <c:axId val="923083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48156024"/>
        <c:axId val="39182421"/>
      </c:barChart>
      <c:dateAx>
        <c:axId val="33770831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83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23083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0831"/>
        <c:crossesAt val="1"/>
        <c:crossBetween val="midCat"/>
      </c:valAx>
      <c:dateAx>
        <c:axId val="48156024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242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9182421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5602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74251878"/>
        <c:axId val="8327001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72491"/>
        <c:axId val="54446425"/>
      </c:lineChart>
      <c:dateAx>
        <c:axId val="7425187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001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3270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1878"/>
        <c:crossesAt val="1"/>
        <c:crossBetween val="midCat"/>
      </c:valAx>
      <c:dateAx>
        <c:axId val="41672491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642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444642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724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40967288202835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8529203"/>
        <c:axId val="3522339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98662"/>
        <c:axId val="19558949"/>
      </c:lineChart>
      <c:catAx>
        <c:axId val="88529203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3393"/>
        <c:crossesAt val="0"/>
        <c:auto val="1"/>
        <c:lblAlgn val="ctr"/>
        <c:lblOffset val="100"/>
        <c:noMultiLvlLbl val="0"/>
      </c:catAx>
      <c:valAx>
        <c:axId val="352233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415451442755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9203"/>
        <c:crossesAt val="1"/>
        <c:crossBetween val="midCat"/>
      </c:valAx>
      <c:catAx>
        <c:axId val="254986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8949"/>
        <c:auto val="1"/>
        <c:lblAlgn val="ctr"/>
        <c:lblOffset val="100"/>
        <c:noMultiLvlLbl val="0"/>
      </c:catAx>
      <c:valAx>
        <c:axId val="195589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76884889854173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86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279835539366"/>
          <c:y val="0.102947564381011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2327243844320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1458333333333"/>
          <c:w val="0.979204274676872"/>
          <c:h val="0.890688516260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 Displays % LY"</c:f>
              <c:strCache>
                <c:ptCount val="1"/>
                <c:pt idx="0">
                  <c:v>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 IOD % LY"</c:f>
              <c:strCache>
                <c:ptCount val="1"/>
                <c:pt idx="0">
                  <c:v>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1836537"/>
        <c:axId val="66405695"/>
      </c:barChart>
      <c:dateAx>
        <c:axId val="8183653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569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6405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6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215755650228"/>
          <c:y val="0.13135162601626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10168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10168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10168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36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270760" y="38520"/>
          <a:ext cx="9169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4</xdr:row>
      <xdr:rowOff>0</xdr:rowOff>
    </xdr:from>
    <xdr:to>
      <xdr:col>30</xdr:col>
      <xdr:colOff>71568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577880" y="1419120"/>
        <a:ext cx="411732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508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0</xdr:colOff>
      <xdr:row>2</xdr:row>
      <xdr:rowOff>84960</xdr:rowOff>
    </xdr:from>
    <xdr:to>
      <xdr:col>7</xdr:col>
      <xdr:colOff>634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2880</xdr:colOff>
      <xdr:row>2</xdr:row>
      <xdr:rowOff>19440</xdr:rowOff>
    </xdr:from>
    <xdr:to>
      <xdr:col>29</xdr:col>
      <xdr:colOff>2228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6</xdr:col>
      <xdr:colOff>10080</xdr:colOff>
      <xdr:row>0</xdr:row>
      <xdr:rowOff>66240</xdr:rowOff>
    </xdr:from>
    <xdr:to>
      <xdr:col>7</xdr:col>
      <xdr:colOff>554400</xdr:colOff>
      <xdr:row>1</xdr:row>
      <xdr:rowOff>47880</xdr:rowOff>
    </xdr:to>
    <xdr:clientData/>
  </xdr:twoCellAnchor>
  <xdr:twoCellAnchor editAs="oneCell">
    <xdr:from>
      <xdr:col>29</xdr:col>
      <xdr:colOff>241560</xdr:colOff>
      <xdr:row>2</xdr:row>
      <xdr:rowOff>19440</xdr:rowOff>
    </xdr:from>
    <xdr:to>
      <xdr:col>29</xdr:col>
      <xdr:colOff>11084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7</xdr:col>
      <xdr:colOff>413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true" outlineLevel="0" max="9" min="9" style="1" width="15.7"/>
    <col collapsed="false" customWidth="true" hidden="true" outlineLevel="0" max="10" min="10" style="1" width="14.28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n">
        <f aca="false">Picture!B6</f>
        <v>0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0" t="n">
        <f aca="false">Picture!B5</f>
        <v>0</v>
      </c>
      <c r="R2" s="10"/>
    </row>
    <row r="3" customFormat="false" ht="39" hidden="false" customHeight="true" outlineLevel="0" collapsed="false">
      <c r="G3" s="9"/>
      <c r="K3" s="12"/>
      <c r="L3" s="12"/>
      <c r="M3" s="12"/>
    </row>
    <row r="4" customFormat="false" ht="35.25" hidden="false" customHeight="true" outlineLevel="0" collapsed="false">
      <c r="A4" s="13"/>
      <c r="B4" s="14"/>
      <c r="C4" s="15"/>
      <c r="D4" s="15"/>
      <c r="E4" s="15"/>
      <c r="F4" s="15"/>
      <c r="G4" s="16"/>
      <c r="H4" s="16"/>
      <c r="I4" s="16"/>
      <c r="J4" s="16"/>
      <c r="K4" s="17"/>
      <c r="L4" s="17"/>
      <c r="M4" s="17"/>
      <c r="N4" s="16"/>
      <c r="O4" s="16"/>
      <c r="P4" s="16"/>
      <c r="Q4" s="16"/>
      <c r="R4" s="16"/>
      <c r="S4" s="16"/>
      <c r="T4" s="16"/>
      <c r="U4" s="16"/>
      <c r="V4" s="16"/>
      <c r="W4" s="16"/>
      <c r="X4" s="18"/>
      <c r="Y4" s="16"/>
      <c r="Z4" s="16"/>
      <c r="AA4" s="19"/>
      <c r="AB4" s="20" t="s">
        <v>1</v>
      </c>
      <c r="AC4" s="20"/>
      <c r="AD4" s="20"/>
      <c r="AE4" s="20"/>
    </row>
    <row r="5" customFormat="false" ht="6.75" hidden="false" customHeight="true" outlineLevel="0" collapsed="false">
      <c r="B5" s="21"/>
      <c r="C5" s="22"/>
      <c r="D5" s="22"/>
      <c r="E5" s="22"/>
      <c r="F5" s="22"/>
      <c r="G5" s="22"/>
      <c r="H5" s="22"/>
      <c r="I5" s="22"/>
      <c r="J5" s="22"/>
      <c r="K5" s="23"/>
      <c r="L5" s="23"/>
      <c r="M5" s="24"/>
      <c r="N5" s="22"/>
      <c r="O5" s="25"/>
      <c r="P5" s="25"/>
      <c r="Q5" s="25"/>
      <c r="R5" s="25"/>
      <c r="S5" s="25"/>
      <c r="T5" s="25"/>
      <c r="U5" s="26"/>
      <c r="V5" s="26"/>
      <c r="W5" s="26"/>
      <c r="X5" s="27"/>
      <c r="Y5" s="26"/>
      <c r="Z5" s="26"/>
      <c r="AA5" s="28"/>
      <c r="AC5" s="29"/>
    </row>
    <row r="6" customFormat="false" ht="51.75" hidden="false" customHeight="false" outlineLevel="0" collapsed="false">
      <c r="A6" s="30"/>
      <c r="B6" s="31" t="s">
        <v>2</v>
      </c>
      <c r="C6" s="32" t="s">
        <v>3</v>
      </c>
      <c r="D6" s="32" t="s">
        <v>4</v>
      </c>
      <c r="E6" s="32" t="s">
        <v>5</v>
      </c>
      <c r="F6" s="32" t="s">
        <v>6</v>
      </c>
      <c r="G6" s="33" t="s">
        <v>7</v>
      </c>
      <c r="H6" s="34" t="s">
        <v>8</v>
      </c>
      <c r="I6" s="34" t="s">
        <v>9</v>
      </c>
      <c r="J6" s="34" t="s">
        <v>10</v>
      </c>
      <c r="K6" s="34" t="s">
        <v>11</v>
      </c>
      <c r="L6" s="33" t="s">
        <v>12</v>
      </c>
      <c r="M6" s="35" t="s">
        <v>13</v>
      </c>
      <c r="N6" s="36" t="s">
        <v>14</v>
      </c>
      <c r="O6" s="37" t="s">
        <v>15</v>
      </c>
      <c r="P6" s="38" t="s">
        <v>16</v>
      </c>
      <c r="Q6" s="35" t="s">
        <v>17</v>
      </c>
      <c r="R6" s="39" t="s">
        <v>18</v>
      </c>
      <c r="S6" s="39" t="s">
        <v>19</v>
      </c>
      <c r="T6" s="39" t="s">
        <v>20</v>
      </c>
      <c r="U6" s="40" t="s">
        <v>21</v>
      </c>
      <c r="V6" s="41" t="s">
        <v>22</v>
      </c>
      <c r="W6" s="42" t="s">
        <v>23</v>
      </c>
      <c r="X6" s="43" t="s">
        <v>24</v>
      </c>
      <c r="Y6" s="41" t="s">
        <v>25</v>
      </c>
      <c r="Z6" s="42" t="s">
        <v>26</v>
      </c>
      <c r="AA6" s="43" t="s">
        <v>24</v>
      </c>
      <c r="AC6" s="30"/>
      <c r="AD6" s="29"/>
      <c r="AE6" s="44"/>
      <c r="AF6" s="45"/>
    </row>
    <row r="7" customFormat="false" ht="12.75" hidden="true" customHeight="false" outlineLevel="0" collapsed="false">
      <c r="B7" s="46" t="n">
        <f aca="false">'ILD-Data-1-Ref'!A4</f>
        <v>0</v>
      </c>
      <c r="C7" s="47" t="n">
        <f aca="false">'ILD-Data-1-Ref'!B4</f>
        <v>0</v>
      </c>
      <c r="D7" s="47" t="n">
        <f aca="false">'ILD-Data-1-Ref'!W4</f>
        <v>0</v>
      </c>
      <c r="E7" s="47" t="n">
        <f aca="false">'ILD-Data-1-Ref'!Z4</f>
        <v>0</v>
      </c>
      <c r="F7" s="47" t="n">
        <f aca="false">'ILD-Data-1-Ref'!AC4</f>
        <v>0</v>
      </c>
      <c r="G7" s="48" t="n">
        <f aca="false">'ILD-Data-1-Ref'!AR4/CaseCell</f>
        <v>0</v>
      </c>
      <c r="H7" s="49" t="n">
        <f aca="false">'ILD-Data-1-Ref'!BM4/CaseCell</f>
        <v>0</v>
      </c>
      <c r="I7" s="50" t="n">
        <f aca="false">F7/CaseCell</f>
        <v>0</v>
      </c>
      <c r="J7" s="50" t="n">
        <f aca="false">E7/CaseCell</f>
        <v>0</v>
      </c>
      <c r="K7" s="50" t="n">
        <f aca="false">I7+J7</f>
        <v>0</v>
      </c>
      <c r="L7" s="51" t="n">
        <f aca="false">'ILD-Data-1-Ref'!CH4</f>
        <v>0</v>
      </c>
      <c r="M7" s="52" t="n">
        <f aca="false">'ILD-Data-1-Ref'!CN4</f>
        <v>0</v>
      </c>
      <c r="N7" s="53" t="n">
        <f aca="false">'ILD-Data-1-Ref'!CK4</f>
        <v>0</v>
      </c>
      <c r="O7" s="54" t="n">
        <f aca="false">'ILD-Data-1-Ref'!GI4</f>
        <v>0</v>
      </c>
      <c r="P7" s="55" t="n">
        <f aca="false">'ILD-Data-1-Ref'!DC4</f>
        <v>0</v>
      </c>
      <c r="Q7" s="56" t="n">
        <f aca="false">'ILD-Data-1-Ref'!EA4</f>
        <v>0</v>
      </c>
      <c r="R7" s="56" t="n">
        <f aca="false">'ILD-Data-1-Ref'!EG4</f>
        <v>0</v>
      </c>
      <c r="S7" s="56" t="n">
        <f aca="false">'ILD-Data-1-Ref'!EJ4</f>
        <v>0</v>
      </c>
      <c r="T7" s="56" t="n">
        <f aca="false">'ILD-Data-1-Ref'!EM4</f>
        <v>0</v>
      </c>
      <c r="U7" s="57" t="n">
        <f aca="false">'ILD-Data-1-Ref'!EP4</f>
        <v>0</v>
      </c>
      <c r="V7" s="58" t="n">
        <f aca="false">'ILD-Data-1-Ref'!ES4</f>
        <v>0</v>
      </c>
      <c r="W7" s="58" t="n">
        <f aca="false">'ILD-Data-1-Ref'!ET4</f>
        <v>0</v>
      </c>
      <c r="X7" s="59" t="n">
        <f aca="false">'ILD-Data-1-Ref'!EU4*100</f>
        <v>0</v>
      </c>
      <c r="Y7" s="58" t="n">
        <f aca="false">'ILD-Data-1-Ref'!FN4</f>
        <v>0</v>
      </c>
      <c r="Z7" s="60" t="n">
        <f aca="false">'ILD-Data-1-Ref'!FO4</f>
        <v>0</v>
      </c>
      <c r="AA7" s="59" t="n">
        <f aca="false">'ILD-Data-1-Ref'!FP4*100</f>
        <v>0</v>
      </c>
      <c r="AB7" s="4" t="n">
        <f aca="false">L7</f>
        <v>0</v>
      </c>
      <c r="AD7" s="29"/>
      <c r="AF7" s="61"/>
    </row>
    <row r="8" customFormat="false" ht="12.75" hidden="true" customHeight="false" outlineLevel="0" collapsed="false">
      <c r="B8" s="62" t="n">
        <f aca="false">'ILD-Data-1-Ref'!A5</f>
        <v>0</v>
      </c>
      <c r="C8" s="63" t="n">
        <f aca="false">'ILD-Data-1-Ref'!B5</f>
        <v>0</v>
      </c>
      <c r="D8" s="63" t="n">
        <f aca="false">'ILD-Data-1-Ref'!W5</f>
        <v>0</v>
      </c>
      <c r="E8" s="63" t="n">
        <f aca="false">'ILD-Data-1-Ref'!Z5</f>
        <v>0</v>
      </c>
      <c r="F8" s="63" t="n">
        <f aca="false">'ILD-Data-1-Ref'!AC5</f>
        <v>0</v>
      </c>
      <c r="G8" s="64" t="n">
        <f aca="false">'ILD-Data-1-Ref'!AR5/CaseCell</f>
        <v>0</v>
      </c>
      <c r="H8" s="65" t="n">
        <f aca="false">'ILD-Data-1-Ref'!BM5/CaseCell</f>
        <v>0</v>
      </c>
      <c r="I8" s="66" t="n">
        <f aca="false">F8/CaseCell</f>
        <v>0</v>
      </c>
      <c r="J8" s="66" t="n">
        <f aca="false">E8/CaseCell</f>
        <v>0</v>
      </c>
      <c r="K8" s="66" t="n">
        <f aca="false">I8+J8</f>
        <v>0</v>
      </c>
      <c r="L8" s="67" t="n">
        <f aca="false">'ILD-Data-1-Ref'!CH5</f>
        <v>0</v>
      </c>
      <c r="M8" s="68" t="n">
        <f aca="false">'ILD-Data-1-Ref'!CN5</f>
        <v>0</v>
      </c>
      <c r="N8" s="69" t="n">
        <f aca="false">'ILD-Data-1-Ref'!CK5</f>
        <v>0</v>
      </c>
      <c r="O8" s="70" t="n">
        <f aca="false">'ILD-Data-1-Ref'!GI5</f>
        <v>0</v>
      </c>
      <c r="P8" s="71" t="n">
        <f aca="false">'ILD-Data-1-Ref'!DC5</f>
        <v>0</v>
      </c>
      <c r="Q8" s="72" t="n">
        <f aca="false">'ILD-Data-1-Ref'!EA5</f>
        <v>0</v>
      </c>
      <c r="R8" s="72" t="n">
        <f aca="false">'ILD-Data-1-Ref'!EG5</f>
        <v>0</v>
      </c>
      <c r="S8" s="72" t="n">
        <f aca="false">'ILD-Data-1-Ref'!EJ5</f>
        <v>0</v>
      </c>
      <c r="T8" s="72" t="n">
        <f aca="false">'ILD-Data-1-Ref'!EM5</f>
        <v>0</v>
      </c>
      <c r="U8" s="73" t="n">
        <f aca="false">'ILD-Data-1-Ref'!EP5</f>
        <v>0</v>
      </c>
      <c r="V8" s="64" t="n">
        <f aca="false">'ILD-Data-1-Ref'!ES5</f>
        <v>0</v>
      </c>
      <c r="W8" s="65" t="n">
        <f aca="false">'ILD-Data-1-Ref'!ET5</f>
        <v>0</v>
      </c>
      <c r="X8" s="74" t="n">
        <f aca="false">'ILD-Data-1-Ref'!EU5*100</f>
        <v>0</v>
      </c>
      <c r="Y8" s="64" t="n">
        <f aca="false">'ILD-Data-1-Ref'!FN5</f>
        <v>0</v>
      </c>
      <c r="Z8" s="65" t="n">
        <f aca="false">'ILD-Data-1-Ref'!FO5</f>
        <v>0</v>
      </c>
      <c r="AA8" s="74" t="n">
        <f aca="false">'ILD-Data-1-Ref'!FP5*100</f>
        <v>0</v>
      </c>
      <c r="AB8" s="4" t="n">
        <f aca="false">L8</f>
        <v>0</v>
      </c>
      <c r="AF8" s="61"/>
    </row>
    <row r="9" customFormat="false" ht="12.75" hidden="true" customHeight="false" outlineLevel="0" collapsed="false">
      <c r="B9" s="75" t="n">
        <f aca="false">'ILD-Data-1-Ref'!A6</f>
        <v>0</v>
      </c>
      <c r="C9" s="76" t="n">
        <f aca="false">'ILD-Data-1-Ref'!B6</f>
        <v>0</v>
      </c>
      <c r="D9" s="76" t="n">
        <f aca="false">'ILD-Data-1-Ref'!W6</f>
        <v>0</v>
      </c>
      <c r="E9" s="76" t="n">
        <f aca="false">'ILD-Data-1-Ref'!Z6</f>
        <v>0</v>
      </c>
      <c r="F9" s="76" t="n">
        <f aca="false">'ILD-Data-1-Ref'!AC6</f>
        <v>0</v>
      </c>
      <c r="G9" s="77" t="n">
        <f aca="false">'ILD-Data-1-Ref'!AR6/CaseCell</f>
        <v>0</v>
      </c>
      <c r="H9" s="78" t="n">
        <f aca="false">'ILD-Data-1-Ref'!BM6/CaseCell</f>
        <v>0</v>
      </c>
      <c r="I9" s="79" t="n">
        <f aca="false">F9/CaseCell</f>
        <v>0</v>
      </c>
      <c r="J9" s="79" t="n">
        <f aca="false">E9/CaseCell</f>
        <v>0</v>
      </c>
      <c r="K9" s="79" t="n">
        <f aca="false">I9+J9</f>
        <v>0</v>
      </c>
      <c r="L9" s="51" t="n">
        <f aca="false">'ILD-Data-1-Ref'!CH6</f>
        <v>0</v>
      </c>
      <c r="M9" s="80" t="n">
        <f aca="false">'ILD-Data-1-Ref'!CN6</f>
        <v>0</v>
      </c>
      <c r="N9" s="81" t="n">
        <f aca="false">'ILD-Data-1-Ref'!CK6</f>
        <v>0</v>
      </c>
      <c r="O9" s="54" t="n">
        <f aca="false">'ILD-Data-1-Ref'!GI6</f>
        <v>0</v>
      </c>
      <c r="P9" s="55" t="n">
        <f aca="false">'ILD-Data-1-Ref'!DC6</f>
        <v>0</v>
      </c>
      <c r="Q9" s="56" t="n">
        <f aca="false">'ILD-Data-1-Ref'!EA6</f>
        <v>0</v>
      </c>
      <c r="R9" s="56" t="n">
        <f aca="false">'ILD-Data-1-Ref'!EG6</f>
        <v>0</v>
      </c>
      <c r="S9" s="56" t="n">
        <f aca="false">'ILD-Data-1-Ref'!EJ6</f>
        <v>0</v>
      </c>
      <c r="T9" s="56" t="n">
        <f aca="false">'ILD-Data-1-Ref'!EM6</f>
        <v>0</v>
      </c>
      <c r="U9" s="57" t="n">
        <f aca="false">'ILD-Data-1-Ref'!EP6</f>
        <v>0</v>
      </c>
      <c r="V9" s="77" t="n">
        <f aca="false">'ILD-Data-1-Ref'!ES6</f>
        <v>0</v>
      </c>
      <c r="W9" s="78" t="n">
        <f aca="false">'ILD-Data-1-Ref'!ET6</f>
        <v>0</v>
      </c>
      <c r="X9" s="59" t="n">
        <f aca="false">'ILD-Data-1-Ref'!EU6*100</f>
        <v>0</v>
      </c>
      <c r="Y9" s="77" t="n">
        <f aca="false">'ILD-Data-1-Ref'!FN6</f>
        <v>0</v>
      </c>
      <c r="Z9" s="78" t="n">
        <f aca="false">'ILD-Data-1-Ref'!FO6</f>
        <v>0</v>
      </c>
      <c r="AA9" s="59" t="n">
        <f aca="false">'ILD-Data-1-Ref'!FP6*100</f>
        <v>0</v>
      </c>
      <c r="AB9" s="4" t="n">
        <f aca="false">L9</f>
        <v>0</v>
      </c>
      <c r="AF9" s="61"/>
    </row>
    <row r="10" customFormat="false" ht="12.75" hidden="true" customHeight="false" outlineLevel="0" collapsed="false">
      <c r="B10" s="62" t="n">
        <f aca="false">'ILD-Data-1-Ref'!A7</f>
        <v>0</v>
      </c>
      <c r="C10" s="63" t="n">
        <f aca="false">'ILD-Data-1-Ref'!B7</f>
        <v>0</v>
      </c>
      <c r="D10" s="63" t="n">
        <f aca="false">'ILD-Data-1-Ref'!W7</f>
        <v>0</v>
      </c>
      <c r="E10" s="63" t="n">
        <f aca="false">'ILD-Data-1-Ref'!Z7</f>
        <v>0</v>
      </c>
      <c r="F10" s="63" t="n">
        <f aca="false">'ILD-Data-1-Ref'!AC7</f>
        <v>0</v>
      </c>
      <c r="G10" s="64" t="n">
        <f aca="false">'ILD-Data-1-Ref'!AR7/CaseCell</f>
        <v>0</v>
      </c>
      <c r="H10" s="65" t="n">
        <f aca="false">'ILD-Data-1-Ref'!BM7/CaseCell</f>
        <v>0</v>
      </c>
      <c r="I10" s="66" t="n">
        <f aca="false">F10/CaseCell</f>
        <v>0</v>
      </c>
      <c r="J10" s="66" t="n">
        <f aca="false">E10/CaseCell</f>
        <v>0</v>
      </c>
      <c r="K10" s="66" t="n">
        <f aca="false">I10+J10</f>
        <v>0</v>
      </c>
      <c r="L10" s="67" t="n">
        <f aca="false">'ILD-Data-1-Ref'!CH7</f>
        <v>0</v>
      </c>
      <c r="M10" s="68" t="n">
        <f aca="false">'ILD-Data-1-Ref'!CN7</f>
        <v>0</v>
      </c>
      <c r="N10" s="69" t="n">
        <f aca="false">'ILD-Data-1-Ref'!CK7</f>
        <v>0</v>
      </c>
      <c r="O10" s="70" t="n">
        <f aca="false">'ILD-Data-1-Ref'!GI7</f>
        <v>0</v>
      </c>
      <c r="P10" s="71" t="n">
        <f aca="false">'ILD-Data-1-Ref'!DC7</f>
        <v>0</v>
      </c>
      <c r="Q10" s="72" t="n">
        <f aca="false">'ILD-Data-1-Ref'!EA7</f>
        <v>0</v>
      </c>
      <c r="R10" s="72" t="n">
        <f aca="false">'ILD-Data-1-Ref'!EG7</f>
        <v>0</v>
      </c>
      <c r="S10" s="72" t="n">
        <f aca="false">'ILD-Data-1-Ref'!EJ7</f>
        <v>0</v>
      </c>
      <c r="T10" s="72" t="n">
        <f aca="false">'ILD-Data-1-Ref'!EM7</f>
        <v>0</v>
      </c>
      <c r="U10" s="73" t="n">
        <f aca="false">'ILD-Data-1-Ref'!EP7</f>
        <v>0</v>
      </c>
      <c r="V10" s="64" t="n">
        <f aca="false">'ILD-Data-1-Ref'!ES7</f>
        <v>0</v>
      </c>
      <c r="W10" s="65" t="n">
        <f aca="false">'ILD-Data-1-Ref'!ET7</f>
        <v>0</v>
      </c>
      <c r="X10" s="74" t="n">
        <f aca="false">'ILD-Data-1-Ref'!EU7*100</f>
        <v>0</v>
      </c>
      <c r="Y10" s="64" t="n">
        <f aca="false">'ILD-Data-1-Ref'!FN7</f>
        <v>0</v>
      </c>
      <c r="Z10" s="65" t="n">
        <f aca="false">'ILD-Data-1-Ref'!FO7</f>
        <v>0</v>
      </c>
      <c r="AA10" s="74" t="n">
        <f aca="false">'ILD-Data-1-Ref'!FP7*100</f>
        <v>0</v>
      </c>
      <c r="AB10" s="4" t="n">
        <f aca="false">L10</f>
        <v>0</v>
      </c>
      <c r="AF10" s="61"/>
    </row>
    <row r="11" customFormat="false" ht="12.75" hidden="true" customHeight="false" outlineLevel="0" collapsed="false">
      <c r="B11" s="75" t="n">
        <f aca="false">'ILD-Data-1-Ref'!A8</f>
        <v>0</v>
      </c>
      <c r="C11" s="76" t="n">
        <f aca="false">'ILD-Data-1-Ref'!B8</f>
        <v>0</v>
      </c>
      <c r="D11" s="76" t="n">
        <f aca="false">'ILD-Data-1-Ref'!W8</f>
        <v>0</v>
      </c>
      <c r="E11" s="76" t="n">
        <f aca="false">'ILD-Data-1-Ref'!Z8</f>
        <v>0</v>
      </c>
      <c r="F11" s="76" t="n">
        <f aca="false">'ILD-Data-1-Ref'!AC8</f>
        <v>0</v>
      </c>
      <c r="G11" s="77" t="n">
        <f aca="false">'ILD-Data-1-Ref'!AR8/CaseCell</f>
        <v>0</v>
      </c>
      <c r="H11" s="78" t="n">
        <f aca="false">'ILD-Data-1-Ref'!BM8/CaseCell</f>
        <v>0</v>
      </c>
      <c r="I11" s="79" t="n">
        <f aca="false">F11/CaseCell</f>
        <v>0</v>
      </c>
      <c r="J11" s="79" t="n">
        <f aca="false">E11/CaseCell</f>
        <v>0</v>
      </c>
      <c r="K11" s="79" t="n">
        <f aca="false">I11+J11</f>
        <v>0</v>
      </c>
      <c r="L11" s="51" t="n">
        <f aca="false">'ILD-Data-1-Ref'!CH8</f>
        <v>0</v>
      </c>
      <c r="M11" s="80" t="n">
        <f aca="false">'ILD-Data-1-Ref'!CN8</f>
        <v>0</v>
      </c>
      <c r="N11" s="81" t="n">
        <f aca="false">'ILD-Data-1-Ref'!CK8</f>
        <v>0</v>
      </c>
      <c r="O11" s="54" t="n">
        <f aca="false">'ILD-Data-1-Ref'!GI8</f>
        <v>0</v>
      </c>
      <c r="P11" s="55" t="n">
        <f aca="false">'ILD-Data-1-Ref'!DC8</f>
        <v>0</v>
      </c>
      <c r="Q11" s="56" t="n">
        <f aca="false">'ILD-Data-1-Ref'!EA8</f>
        <v>0</v>
      </c>
      <c r="R11" s="56" t="n">
        <f aca="false">'ILD-Data-1-Ref'!EG8</f>
        <v>0</v>
      </c>
      <c r="S11" s="56" t="n">
        <f aca="false">'ILD-Data-1-Ref'!EJ8</f>
        <v>0</v>
      </c>
      <c r="T11" s="56" t="n">
        <f aca="false">'ILD-Data-1-Ref'!EM8</f>
        <v>0</v>
      </c>
      <c r="U11" s="57" t="n">
        <f aca="false">'ILD-Data-1-Ref'!EP8</f>
        <v>0</v>
      </c>
      <c r="V11" s="77" t="n">
        <f aca="false">'ILD-Data-1-Ref'!ES8</f>
        <v>0</v>
      </c>
      <c r="W11" s="78" t="n">
        <f aca="false">'ILD-Data-1-Ref'!ET8</f>
        <v>0</v>
      </c>
      <c r="X11" s="59" t="n">
        <f aca="false">'ILD-Data-1-Ref'!EU8*100</f>
        <v>0</v>
      </c>
      <c r="Y11" s="77" t="n">
        <f aca="false">'ILD-Data-1-Ref'!FN8</f>
        <v>0</v>
      </c>
      <c r="Z11" s="78" t="n">
        <f aca="false">'ILD-Data-1-Ref'!FO8</f>
        <v>0</v>
      </c>
      <c r="AA11" s="59" t="n">
        <f aca="false">'ILD-Data-1-Ref'!FP8*100</f>
        <v>0</v>
      </c>
      <c r="AB11" s="4" t="n">
        <f aca="false">L11</f>
        <v>0</v>
      </c>
      <c r="AF11" s="61"/>
    </row>
    <row r="12" customFormat="false" ht="12.75" hidden="true" customHeight="false" outlineLevel="0" collapsed="false">
      <c r="B12" s="62" t="n">
        <f aca="false">'ILD-Data-1-Ref'!A9</f>
        <v>0</v>
      </c>
      <c r="C12" s="63" t="n">
        <f aca="false">'ILD-Data-1-Ref'!B9</f>
        <v>0</v>
      </c>
      <c r="D12" s="63" t="n">
        <f aca="false">'ILD-Data-1-Ref'!W9</f>
        <v>0</v>
      </c>
      <c r="E12" s="63" t="n">
        <f aca="false">'ILD-Data-1-Ref'!Z9</f>
        <v>0</v>
      </c>
      <c r="F12" s="63" t="n">
        <f aca="false">'ILD-Data-1-Ref'!AC9</f>
        <v>0</v>
      </c>
      <c r="G12" s="64" t="n">
        <f aca="false">'ILD-Data-1-Ref'!AR9/CaseCell</f>
        <v>0</v>
      </c>
      <c r="H12" s="65" t="n">
        <f aca="false">'ILD-Data-1-Ref'!BM9/CaseCell</f>
        <v>0</v>
      </c>
      <c r="I12" s="66" t="n">
        <f aca="false">F12/CaseCell</f>
        <v>0</v>
      </c>
      <c r="J12" s="66" t="n">
        <f aca="false">E12/CaseCell</f>
        <v>0</v>
      </c>
      <c r="K12" s="66" t="n">
        <f aca="false">I12+J12</f>
        <v>0</v>
      </c>
      <c r="L12" s="67" t="n">
        <f aca="false">'ILD-Data-1-Ref'!CH9</f>
        <v>0</v>
      </c>
      <c r="M12" s="68" t="n">
        <f aca="false">'ILD-Data-1-Ref'!CN9</f>
        <v>0</v>
      </c>
      <c r="N12" s="69" t="n">
        <f aca="false">'ILD-Data-1-Ref'!CK9</f>
        <v>0</v>
      </c>
      <c r="O12" s="70" t="n">
        <f aca="false">'ILD-Data-1-Ref'!GI9</f>
        <v>0</v>
      </c>
      <c r="P12" s="71" t="n">
        <f aca="false">'ILD-Data-1-Ref'!DC9</f>
        <v>0</v>
      </c>
      <c r="Q12" s="72" t="n">
        <f aca="false">'ILD-Data-1-Ref'!EA9</f>
        <v>0</v>
      </c>
      <c r="R12" s="72" t="n">
        <f aca="false">'ILD-Data-1-Ref'!EG9</f>
        <v>0</v>
      </c>
      <c r="S12" s="72" t="n">
        <f aca="false">'ILD-Data-1-Ref'!EJ9</f>
        <v>0</v>
      </c>
      <c r="T12" s="72" t="n">
        <f aca="false">'ILD-Data-1-Ref'!EM9</f>
        <v>0</v>
      </c>
      <c r="U12" s="73" t="n">
        <f aca="false">'ILD-Data-1-Ref'!EP9</f>
        <v>0</v>
      </c>
      <c r="V12" s="64" t="n">
        <f aca="false">'ILD-Data-1-Ref'!ES9</f>
        <v>0</v>
      </c>
      <c r="W12" s="65" t="n">
        <f aca="false">'ILD-Data-1-Ref'!ET9</f>
        <v>0</v>
      </c>
      <c r="X12" s="74" t="n">
        <f aca="false">'ILD-Data-1-Ref'!EU9*100</f>
        <v>0</v>
      </c>
      <c r="Y12" s="64" t="n">
        <f aca="false">'ILD-Data-1-Ref'!FN9</f>
        <v>0</v>
      </c>
      <c r="Z12" s="65" t="n">
        <f aca="false">'ILD-Data-1-Ref'!FO9</f>
        <v>0</v>
      </c>
      <c r="AA12" s="74" t="n">
        <f aca="false">'ILD-Data-1-Ref'!FP9*100</f>
        <v>0</v>
      </c>
      <c r="AB12" s="4" t="n">
        <f aca="false">L12</f>
        <v>0</v>
      </c>
      <c r="AF12" s="61"/>
    </row>
    <row r="13" customFormat="false" ht="12.75" hidden="true" customHeight="false" outlineLevel="0" collapsed="false">
      <c r="B13" s="75" t="n">
        <f aca="false">'ILD-Data-1-Ref'!A10</f>
        <v>0</v>
      </c>
      <c r="C13" s="76" t="n">
        <f aca="false">'ILD-Data-1-Ref'!B10</f>
        <v>0</v>
      </c>
      <c r="D13" s="76" t="n">
        <f aca="false">'ILD-Data-1-Ref'!W10</f>
        <v>0</v>
      </c>
      <c r="E13" s="76" t="n">
        <f aca="false">'ILD-Data-1-Ref'!Z10</f>
        <v>0</v>
      </c>
      <c r="F13" s="76" t="n">
        <f aca="false">'ILD-Data-1-Ref'!AC10</f>
        <v>0</v>
      </c>
      <c r="G13" s="77" t="n">
        <f aca="false">'ILD-Data-1-Ref'!AR10/CaseCell</f>
        <v>0</v>
      </c>
      <c r="H13" s="78" t="n">
        <f aca="false">'ILD-Data-1-Ref'!BM10/CaseCell</f>
        <v>0</v>
      </c>
      <c r="I13" s="79" t="n">
        <f aca="false">F13/CaseCell</f>
        <v>0</v>
      </c>
      <c r="J13" s="79" t="n">
        <f aca="false">E13/CaseCell</f>
        <v>0</v>
      </c>
      <c r="K13" s="79" t="n">
        <f aca="false">I13+J13</f>
        <v>0</v>
      </c>
      <c r="L13" s="51" t="n">
        <f aca="false">'ILD-Data-1-Ref'!CH10</f>
        <v>0</v>
      </c>
      <c r="M13" s="80" t="n">
        <f aca="false">'ILD-Data-1-Ref'!CN10</f>
        <v>0</v>
      </c>
      <c r="N13" s="81" t="n">
        <f aca="false">'ILD-Data-1-Ref'!CK10</f>
        <v>0</v>
      </c>
      <c r="O13" s="54" t="n">
        <f aca="false">'ILD-Data-1-Ref'!GI10</f>
        <v>0</v>
      </c>
      <c r="P13" s="55" t="n">
        <f aca="false">'ILD-Data-1-Ref'!DC10</f>
        <v>0</v>
      </c>
      <c r="Q13" s="56" t="n">
        <f aca="false">'ILD-Data-1-Ref'!EA10</f>
        <v>0</v>
      </c>
      <c r="R13" s="56" t="n">
        <f aca="false">'ILD-Data-1-Ref'!EG10</f>
        <v>0</v>
      </c>
      <c r="S13" s="56" t="n">
        <f aca="false">'ILD-Data-1-Ref'!EJ10</f>
        <v>0</v>
      </c>
      <c r="T13" s="56" t="n">
        <f aca="false">'ILD-Data-1-Ref'!EM10</f>
        <v>0</v>
      </c>
      <c r="U13" s="57" t="n">
        <f aca="false">'ILD-Data-1-Ref'!EP10</f>
        <v>0</v>
      </c>
      <c r="V13" s="77" t="n">
        <f aca="false">'ILD-Data-1-Ref'!ES10</f>
        <v>0</v>
      </c>
      <c r="W13" s="78" t="n">
        <f aca="false">'ILD-Data-1-Ref'!ET10</f>
        <v>0</v>
      </c>
      <c r="X13" s="59" t="n">
        <f aca="false">'ILD-Data-1-Ref'!EU10*100</f>
        <v>0</v>
      </c>
      <c r="Y13" s="77" t="n">
        <f aca="false">'ILD-Data-1-Ref'!FN10</f>
        <v>0</v>
      </c>
      <c r="Z13" s="78" t="n">
        <f aca="false">'ILD-Data-1-Ref'!FO10</f>
        <v>0</v>
      </c>
      <c r="AA13" s="59" t="n">
        <f aca="false">'ILD-Data-1-Ref'!FP10*100</f>
        <v>0</v>
      </c>
      <c r="AB13" s="4" t="n">
        <f aca="false">L13</f>
        <v>0</v>
      </c>
      <c r="AF13" s="61"/>
    </row>
    <row r="14" customFormat="false" ht="12.75" hidden="true" customHeight="false" outlineLevel="0" collapsed="false">
      <c r="B14" s="62" t="n">
        <f aca="false">'ILD-Data-1-Ref'!A11</f>
        <v>0</v>
      </c>
      <c r="C14" s="63" t="n">
        <f aca="false">'ILD-Data-1-Ref'!B11</f>
        <v>0</v>
      </c>
      <c r="D14" s="63" t="n">
        <f aca="false">'ILD-Data-1-Ref'!W11</f>
        <v>0</v>
      </c>
      <c r="E14" s="63" t="n">
        <f aca="false">'ILD-Data-1-Ref'!Z11</f>
        <v>0</v>
      </c>
      <c r="F14" s="63" t="n">
        <f aca="false">'ILD-Data-1-Ref'!AC11</f>
        <v>0</v>
      </c>
      <c r="G14" s="64" t="n">
        <f aca="false">'ILD-Data-1-Ref'!AR11/CaseCell</f>
        <v>0</v>
      </c>
      <c r="H14" s="65" t="n">
        <f aca="false">'ILD-Data-1-Ref'!BM11/CaseCell</f>
        <v>0</v>
      </c>
      <c r="I14" s="66" t="n">
        <f aca="false">F14/CaseCell</f>
        <v>0</v>
      </c>
      <c r="J14" s="66" t="n">
        <f aca="false">E14/CaseCell</f>
        <v>0</v>
      </c>
      <c r="K14" s="66" t="n">
        <f aca="false">I14+J14</f>
        <v>0</v>
      </c>
      <c r="L14" s="67" t="n">
        <f aca="false">'ILD-Data-1-Ref'!CH11</f>
        <v>0</v>
      </c>
      <c r="M14" s="68" t="n">
        <f aca="false">'ILD-Data-1-Ref'!CN11</f>
        <v>0</v>
      </c>
      <c r="N14" s="69" t="n">
        <f aca="false">'ILD-Data-1-Ref'!CK11</f>
        <v>0</v>
      </c>
      <c r="O14" s="70" t="n">
        <f aca="false">'ILD-Data-1-Ref'!GI11</f>
        <v>0</v>
      </c>
      <c r="P14" s="71" t="n">
        <f aca="false">'ILD-Data-1-Ref'!DC11</f>
        <v>0</v>
      </c>
      <c r="Q14" s="72" t="n">
        <f aca="false">'ILD-Data-1-Ref'!EA11</f>
        <v>0</v>
      </c>
      <c r="R14" s="72" t="n">
        <f aca="false">'ILD-Data-1-Ref'!EG11</f>
        <v>0</v>
      </c>
      <c r="S14" s="72" t="n">
        <f aca="false">'ILD-Data-1-Ref'!EJ11</f>
        <v>0</v>
      </c>
      <c r="T14" s="72" t="n">
        <f aca="false">'ILD-Data-1-Ref'!EM11</f>
        <v>0</v>
      </c>
      <c r="U14" s="73" t="n">
        <f aca="false">'ILD-Data-1-Ref'!EP11</f>
        <v>0</v>
      </c>
      <c r="V14" s="64" t="n">
        <f aca="false">'ILD-Data-1-Ref'!ES11</f>
        <v>0</v>
      </c>
      <c r="W14" s="65" t="n">
        <f aca="false">'ILD-Data-1-Ref'!ET11</f>
        <v>0</v>
      </c>
      <c r="X14" s="74" t="n">
        <f aca="false">'ILD-Data-1-Ref'!EU11*100</f>
        <v>0</v>
      </c>
      <c r="Y14" s="64" t="n">
        <f aca="false">'ILD-Data-1-Ref'!FN11</f>
        <v>0</v>
      </c>
      <c r="Z14" s="65" t="n">
        <f aca="false">'ILD-Data-1-Ref'!FO11</f>
        <v>0</v>
      </c>
      <c r="AA14" s="74" t="n">
        <f aca="false">'ILD-Data-1-Ref'!FP11*100</f>
        <v>0</v>
      </c>
      <c r="AB14" s="4" t="n">
        <f aca="false">L14</f>
        <v>0</v>
      </c>
      <c r="AF14" s="61"/>
    </row>
    <row r="15" customFormat="false" ht="12.75" hidden="true" customHeight="false" outlineLevel="0" collapsed="false">
      <c r="B15" s="75" t="n">
        <f aca="false">'ILD-Data-1-Ref'!A12</f>
        <v>0</v>
      </c>
      <c r="C15" s="76" t="n">
        <f aca="false">'ILD-Data-1-Ref'!B12</f>
        <v>0</v>
      </c>
      <c r="D15" s="76" t="n">
        <f aca="false">'ILD-Data-1-Ref'!W12</f>
        <v>0</v>
      </c>
      <c r="E15" s="76" t="n">
        <f aca="false">'ILD-Data-1-Ref'!Z12</f>
        <v>0</v>
      </c>
      <c r="F15" s="76" t="n">
        <f aca="false">'ILD-Data-1-Ref'!AC12</f>
        <v>0</v>
      </c>
      <c r="G15" s="77" t="n">
        <f aca="false">'ILD-Data-1-Ref'!AR12/CaseCell</f>
        <v>0</v>
      </c>
      <c r="H15" s="78" t="n">
        <f aca="false">'ILD-Data-1-Ref'!BM12/CaseCell</f>
        <v>0</v>
      </c>
      <c r="I15" s="79" t="n">
        <f aca="false">F15/CaseCell</f>
        <v>0</v>
      </c>
      <c r="J15" s="79" t="n">
        <f aca="false">E15/CaseCell</f>
        <v>0</v>
      </c>
      <c r="K15" s="79" t="n">
        <f aca="false">I15+J15</f>
        <v>0</v>
      </c>
      <c r="L15" s="51" t="n">
        <f aca="false">'ILD-Data-1-Ref'!CH12</f>
        <v>0</v>
      </c>
      <c r="M15" s="80" t="n">
        <f aca="false">'ILD-Data-1-Ref'!CN12</f>
        <v>0</v>
      </c>
      <c r="N15" s="81" t="n">
        <f aca="false">'ILD-Data-1-Ref'!CK12</f>
        <v>0</v>
      </c>
      <c r="O15" s="54" t="n">
        <f aca="false">'ILD-Data-1-Ref'!GI12</f>
        <v>0</v>
      </c>
      <c r="P15" s="55" t="n">
        <f aca="false">'ILD-Data-1-Ref'!DC12</f>
        <v>0</v>
      </c>
      <c r="Q15" s="56" t="n">
        <f aca="false">'ILD-Data-1-Ref'!EA12</f>
        <v>0</v>
      </c>
      <c r="R15" s="56" t="n">
        <f aca="false">'ILD-Data-1-Ref'!EG12</f>
        <v>0</v>
      </c>
      <c r="S15" s="56" t="n">
        <f aca="false">'ILD-Data-1-Ref'!EJ12</f>
        <v>0</v>
      </c>
      <c r="T15" s="56" t="n">
        <f aca="false">'ILD-Data-1-Ref'!EM12</f>
        <v>0</v>
      </c>
      <c r="U15" s="57" t="n">
        <f aca="false">'ILD-Data-1-Ref'!EP12</f>
        <v>0</v>
      </c>
      <c r="V15" s="77" t="n">
        <f aca="false">'ILD-Data-1-Ref'!ES12</f>
        <v>0</v>
      </c>
      <c r="W15" s="78" t="n">
        <f aca="false">'ILD-Data-1-Ref'!ET12</f>
        <v>0</v>
      </c>
      <c r="X15" s="59" t="n">
        <f aca="false">'ILD-Data-1-Ref'!EU12*100</f>
        <v>0</v>
      </c>
      <c r="Y15" s="77" t="n">
        <f aca="false">'ILD-Data-1-Ref'!FN12</f>
        <v>0</v>
      </c>
      <c r="Z15" s="78" t="n">
        <f aca="false">'ILD-Data-1-Ref'!FO12</f>
        <v>0</v>
      </c>
      <c r="AA15" s="59" t="n">
        <f aca="false">'ILD-Data-1-Ref'!FP12*100</f>
        <v>0</v>
      </c>
      <c r="AB15" s="4" t="n">
        <f aca="false">L15</f>
        <v>0</v>
      </c>
      <c r="AF15" s="61"/>
    </row>
    <row r="16" customFormat="false" ht="12.75" hidden="true" customHeight="false" outlineLevel="0" collapsed="false">
      <c r="B16" s="62" t="n">
        <f aca="false">'ILD-Data-1-Ref'!A13</f>
        <v>0</v>
      </c>
      <c r="C16" s="63" t="n">
        <f aca="false">'ILD-Data-1-Ref'!B13</f>
        <v>0</v>
      </c>
      <c r="D16" s="63" t="n">
        <f aca="false">'ILD-Data-1-Ref'!W13</f>
        <v>0</v>
      </c>
      <c r="E16" s="63" t="n">
        <f aca="false">'ILD-Data-1-Ref'!Z13</f>
        <v>0</v>
      </c>
      <c r="F16" s="63" t="n">
        <f aca="false">'ILD-Data-1-Ref'!AC13</f>
        <v>0</v>
      </c>
      <c r="G16" s="64" t="n">
        <f aca="false">'ILD-Data-1-Ref'!AR13/CaseCell</f>
        <v>0</v>
      </c>
      <c r="H16" s="65" t="n">
        <f aca="false">'ILD-Data-1-Ref'!BM13/CaseCell</f>
        <v>0</v>
      </c>
      <c r="I16" s="66" t="n">
        <f aca="false">F16/CaseCell</f>
        <v>0</v>
      </c>
      <c r="J16" s="66" t="n">
        <f aca="false">E16/CaseCell</f>
        <v>0</v>
      </c>
      <c r="K16" s="66" t="n">
        <f aca="false">I16+J16</f>
        <v>0</v>
      </c>
      <c r="L16" s="67" t="n">
        <f aca="false">'ILD-Data-1-Ref'!CH13</f>
        <v>0</v>
      </c>
      <c r="M16" s="68" t="n">
        <f aca="false">'ILD-Data-1-Ref'!CN13</f>
        <v>0</v>
      </c>
      <c r="N16" s="69" t="n">
        <f aca="false">'ILD-Data-1-Ref'!CK13</f>
        <v>0</v>
      </c>
      <c r="O16" s="70" t="n">
        <f aca="false">'ILD-Data-1-Ref'!GI13</f>
        <v>0</v>
      </c>
      <c r="P16" s="71" t="n">
        <f aca="false">'ILD-Data-1-Ref'!DC13</f>
        <v>0</v>
      </c>
      <c r="Q16" s="72" t="n">
        <f aca="false">'ILD-Data-1-Ref'!EA13</f>
        <v>0</v>
      </c>
      <c r="R16" s="72" t="n">
        <f aca="false">'ILD-Data-1-Ref'!EG13</f>
        <v>0</v>
      </c>
      <c r="S16" s="72" t="n">
        <f aca="false">'ILD-Data-1-Ref'!EJ13</f>
        <v>0</v>
      </c>
      <c r="T16" s="72" t="n">
        <f aca="false">'ILD-Data-1-Ref'!EM13</f>
        <v>0</v>
      </c>
      <c r="U16" s="73" t="n">
        <f aca="false">'ILD-Data-1-Ref'!EP13</f>
        <v>0</v>
      </c>
      <c r="V16" s="64" t="n">
        <f aca="false">'ILD-Data-1-Ref'!ES13</f>
        <v>0</v>
      </c>
      <c r="W16" s="65" t="n">
        <f aca="false">'ILD-Data-1-Ref'!ET13</f>
        <v>0</v>
      </c>
      <c r="X16" s="74" t="n">
        <f aca="false">'ILD-Data-1-Ref'!EU13*100</f>
        <v>0</v>
      </c>
      <c r="Y16" s="64" t="n">
        <f aca="false">'ILD-Data-1-Ref'!FN13</f>
        <v>0</v>
      </c>
      <c r="Z16" s="65" t="n">
        <f aca="false">'ILD-Data-1-Ref'!FO13</f>
        <v>0</v>
      </c>
      <c r="AA16" s="74" t="n">
        <f aca="false">'ILD-Data-1-Ref'!FP13*100</f>
        <v>0</v>
      </c>
      <c r="AB16" s="4" t="n">
        <f aca="false">L16</f>
        <v>0</v>
      </c>
      <c r="AF16" s="61"/>
    </row>
    <row r="17" customFormat="false" ht="12.75" hidden="true" customHeight="false" outlineLevel="0" collapsed="false">
      <c r="B17" s="75" t="n">
        <f aca="false">'ILD-Data-1-Ref'!A14</f>
        <v>0</v>
      </c>
      <c r="C17" s="76" t="n">
        <f aca="false">'ILD-Data-1-Ref'!B14</f>
        <v>0</v>
      </c>
      <c r="D17" s="76" t="n">
        <f aca="false">'ILD-Data-1-Ref'!W14</f>
        <v>0</v>
      </c>
      <c r="E17" s="76" t="n">
        <f aca="false">'ILD-Data-1-Ref'!Z14</f>
        <v>0</v>
      </c>
      <c r="F17" s="76" t="n">
        <f aca="false">'ILD-Data-1-Ref'!AC14</f>
        <v>0</v>
      </c>
      <c r="G17" s="77" t="n">
        <f aca="false">'ILD-Data-1-Ref'!AR14/CaseCell</f>
        <v>0</v>
      </c>
      <c r="H17" s="78" t="n">
        <f aca="false">'ILD-Data-1-Ref'!BM14/CaseCell</f>
        <v>0</v>
      </c>
      <c r="I17" s="79" t="n">
        <f aca="false">F17/CaseCell</f>
        <v>0</v>
      </c>
      <c r="J17" s="79" t="n">
        <f aca="false">E17/CaseCell</f>
        <v>0</v>
      </c>
      <c r="K17" s="79" t="n">
        <f aca="false">I17+J17</f>
        <v>0</v>
      </c>
      <c r="L17" s="51" t="n">
        <f aca="false">'ILD-Data-1-Ref'!CH14</f>
        <v>0</v>
      </c>
      <c r="M17" s="80" t="n">
        <f aca="false">'ILD-Data-1-Ref'!CN14</f>
        <v>0</v>
      </c>
      <c r="N17" s="81" t="n">
        <f aca="false">'ILD-Data-1-Ref'!CK14</f>
        <v>0</v>
      </c>
      <c r="O17" s="54" t="n">
        <f aca="false">'ILD-Data-1-Ref'!GI14</f>
        <v>0</v>
      </c>
      <c r="P17" s="55" t="n">
        <f aca="false">'ILD-Data-1-Ref'!DC14</f>
        <v>0</v>
      </c>
      <c r="Q17" s="56" t="n">
        <f aca="false">'ILD-Data-1-Ref'!EA14</f>
        <v>0</v>
      </c>
      <c r="R17" s="56" t="n">
        <f aca="false">'ILD-Data-1-Ref'!EG14</f>
        <v>0</v>
      </c>
      <c r="S17" s="56" t="n">
        <f aca="false">'ILD-Data-1-Ref'!EJ14</f>
        <v>0</v>
      </c>
      <c r="T17" s="56" t="n">
        <f aca="false">'ILD-Data-1-Ref'!EM14</f>
        <v>0</v>
      </c>
      <c r="U17" s="57" t="n">
        <f aca="false">'ILD-Data-1-Ref'!EP14</f>
        <v>0</v>
      </c>
      <c r="V17" s="77" t="n">
        <f aca="false">'ILD-Data-1-Ref'!ES14</f>
        <v>0</v>
      </c>
      <c r="W17" s="78" t="n">
        <f aca="false">'ILD-Data-1-Ref'!ET14</f>
        <v>0</v>
      </c>
      <c r="X17" s="59" t="n">
        <f aca="false">'ILD-Data-1-Ref'!EU14*100</f>
        <v>0</v>
      </c>
      <c r="Y17" s="77" t="n">
        <f aca="false">'ILD-Data-1-Ref'!FN14</f>
        <v>0</v>
      </c>
      <c r="Z17" s="78" t="n">
        <f aca="false">'ILD-Data-1-Ref'!FO14</f>
        <v>0</v>
      </c>
      <c r="AA17" s="59" t="n">
        <f aca="false">'ILD-Data-1-Ref'!FP14*100</f>
        <v>0</v>
      </c>
      <c r="AB17" s="4" t="n">
        <f aca="false">L17</f>
        <v>0</v>
      </c>
      <c r="AF17" s="61"/>
    </row>
    <row r="18" customFormat="false" ht="12.75" hidden="true" customHeight="false" outlineLevel="0" collapsed="false">
      <c r="B18" s="62" t="n">
        <f aca="false">'ILD-Data-1-Ref'!A15</f>
        <v>0</v>
      </c>
      <c r="C18" s="63" t="n">
        <f aca="false">'ILD-Data-1-Ref'!B15</f>
        <v>0</v>
      </c>
      <c r="D18" s="63" t="n">
        <f aca="false">'ILD-Data-1-Ref'!W15</f>
        <v>0</v>
      </c>
      <c r="E18" s="63" t="n">
        <f aca="false">'ILD-Data-1-Ref'!Z15</f>
        <v>0</v>
      </c>
      <c r="F18" s="63" t="n">
        <f aca="false">'ILD-Data-1-Ref'!AC15</f>
        <v>0</v>
      </c>
      <c r="G18" s="64" t="n">
        <f aca="false">'ILD-Data-1-Ref'!AR15/CaseCell</f>
        <v>0</v>
      </c>
      <c r="H18" s="65" t="n">
        <f aca="false">'ILD-Data-1-Ref'!BM15/CaseCell</f>
        <v>0</v>
      </c>
      <c r="I18" s="66" t="n">
        <f aca="false">F18/CaseCell</f>
        <v>0</v>
      </c>
      <c r="J18" s="66" t="n">
        <f aca="false">E18/CaseCell</f>
        <v>0</v>
      </c>
      <c r="K18" s="66" t="n">
        <f aca="false">I18+J18</f>
        <v>0</v>
      </c>
      <c r="L18" s="67" t="n">
        <f aca="false">'ILD-Data-1-Ref'!CH15</f>
        <v>0</v>
      </c>
      <c r="M18" s="68" t="n">
        <f aca="false">'ILD-Data-1-Ref'!CN15</f>
        <v>0</v>
      </c>
      <c r="N18" s="69" t="n">
        <f aca="false">'ILD-Data-1-Ref'!CK15</f>
        <v>0</v>
      </c>
      <c r="O18" s="70" t="n">
        <f aca="false">'ILD-Data-1-Ref'!GI15</f>
        <v>0</v>
      </c>
      <c r="P18" s="71" t="n">
        <f aca="false">'ILD-Data-1-Ref'!DC15</f>
        <v>0</v>
      </c>
      <c r="Q18" s="72" t="n">
        <f aca="false">'ILD-Data-1-Ref'!EA15</f>
        <v>0</v>
      </c>
      <c r="R18" s="72" t="n">
        <f aca="false">'ILD-Data-1-Ref'!EG15</f>
        <v>0</v>
      </c>
      <c r="S18" s="72" t="n">
        <f aca="false">'ILD-Data-1-Ref'!EJ15</f>
        <v>0</v>
      </c>
      <c r="T18" s="72" t="n">
        <f aca="false">'ILD-Data-1-Ref'!EM15</f>
        <v>0</v>
      </c>
      <c r="U18" s="73" t="n">
        <f aca="false">'ILD-Data-1-Ref'!EP15</f>
        <v>0</v>
      </c>
      <c r="V18" s="64" t="n">
        <f aca="false">'ILD-Data-1-Ref'!ES15</f>
        <v>0</v>
      </c>
      <c r="W18" s="65" t="n">
        <f aca="false">'ILD-Data-1-Ref'!ET15</f>
        <v>0</v>
      </c>
      <c r="X18" s="74" t="n">
        <f aca="false">'ILD-Data-1-Ref'!EU15*100</f>
        <v>0</v>
      </c>
      <c r="Y18" s="64" t="n">
        <f aca="false">'ILD-Data-1-Ref'!FN15</f>
        <v>0</v>
      </c>
      <c r="Z18" s="65" t="n">
        <f aca="false">'ILD-Data-1-Ref'!FO15</f>
        <v>0</v>
      </c>
      <c r="AA18" s="74" t="n">
        <f aca="false">'ILD-Data-1-Ref'!FP15*100</f>
        <v>0</v>
      </c>
      <c r="AB18" s="4" t="n">
        <f aca="false">L18</f>
        <v>0</v>
      </c>
      <c r="AF18" s="61"/>
    </row>
    <row r="19" customFormat="false" ht="12.75" hidden="true" customHeight="false" outlineLevel="0" collapsed="false">
      <c r="B19" s="75" t="n">
        <f aca="false">'ILD-Data-1-Ref'!A16</f>
        <v>0</v>
      </c>
      <c r="C19" s="76" t="n">
        <f aca="false">'ILD-Data-1-Ref'!B16</f>
        <v>0</v>
      </c>
      <c r="D19" s="76" t="n">
        <f aca="false">'ILD-Data-1-Ref'!W16</f>
        <v>0</v>
      </c>
      <c r="E19" s="76" t="n">
        <f aca="false">'ILD-Data-1-Ref'!Z16</f>
        <v>0</v>
      </c>
      <c r="F19" s="76" t="n">
        <f aca="false">'ILD-Data-1-Ref'!AC16</f>
        <v>0</v>
      </c>
      <c r="G19" s="77" t="n">
        <f aca="false">'ILD-Data-1-Ref'!AR16/CaseCell</f>
        <v>0</v>
      </c>
      <c r="H19" s="78" t="n">
        <f aca="false">'ILD-Data-1-Ref'!BM16/CaseCell</f>
        <v>0</v>
      </c>
      <c r="I19" s="79" t="n">
        <f aca="false">F19/CaseCell</f>
        <v>0</v>
      </c>
      <c r="J19" s="79" t="n">
        <f aca="false">E19/CaseCell</f>
        <v>0</v>
      </c>
      <c r="K19" s="79" t="n">
        <f aca="false">I19+J19</f>
        <v>0</v>
      </c>
      <c r="L19" s="51" t="n">
        <f aca="false">'ILD-Data-1-Ref'!CH16</f>
        <v>0</v>
      </c>
      <c r="M19" s="80" t="n">
        <f aca="false">'ILD-Data-1-Ref'!CN16</f>
        <v>0</v>
      </c>
      <c r="N19" s="81" t="n">
        <f aca="false">'ILD-Data-1-Ref'!CK16</f>
        <v>0</v>
      </c>
      <c r="O19" s="54" t="n">
        <f aca="false">'ILD-Data-1-Ref'!GI16</f>
        <v>0</v>
      </c>
      <c r="P19" s="55" t="n">
        <f aca="false">'ILD-Data-1-Ref'!DC16</f>
        <v>0</v>
      </c>
      <c r="Q19" s="56" t="n">
        <f aca="false">'ILD-Data-1-Ref'!EA16</f>
        <v>0</v>
      </c>
      <c r="R19" s="56" t="n">
        <f aca="false">'ILD-Data-1-Ref'!EG16</f>
        <v>0</v>
      </c>
      <c r="S19" s="56" t="n">
        <f aca="false">'ILD-Data-1-Ref'!EJ16</f>
        <v>0</v>
      </c>
      <c r="T19" s="56" t="n">
        <f aca="false">'ILD-Data-1-Ref'!EM16</f>
        <v>0</v>
      </c>
      <c r="U19" s="57" t="n">
        <f aca="false">'ILD-Data-1-Ref'!EP16</f>
        <v>0</v>
      </c>
      <c r="V19" s="77" t="n">
        <f aca="false">'ILD-Data-1-Ref'!ES16</f>
        <v>0</v>
      </c>
      <c r="W19" s="78" t="n">
        <f aca="false">'ILD-Data-1-Ref'!ET16</f>
        <v>0</v>
      </c>
      <c r="X19" s="59" t="n">
        <f aca="false">'ILD-Data-1-Ref'!EU16*100</f>
        <v>0</v>
      </c>
      <c r="Y19" s="77" t="n">
        <f aca="false">'ILD-Data-1-Ref'!FN16</f>
        <v>0</v>
      </c>
      <c r="Z19" s="78" t="n">
        <f aca="false">'ILD-Data-1-Ref'!FO16</f>
        <v>0</v>
      </c>
      <c r="AA19" s="59" t="n">
        <f aca="false">'ILD-Data-1-Ref'!FP16*100</f>
        <v>0</v>
      </c>
      <c r="AB19" s="4" t="n">
        <f aca="false">L19</f>
        <v>0</v>
      </c>
      <c r="AF19" s="61"/>
    </row>
    <row r="20" customFormat="false" ht="12.75" hidden="true" customHeight="false" outlineLevel="0" collapsed="false">
      <c r="B20" s="62" t="n">
        <f aca="false">'ILD-Data-1-Ref'!A17</f>
        <v>0</v>
      </c>
      <c r="C20" s="63" t="n">
        <f aca="false">'ILD-Data-1-Ref'!B17</f>
        <v>0</v>
      </c>
      <c r="D20" s="63" t="n">
        <f aca="false">'ILD-Data-1-Ref'!W17</f>
        <v>0</v>
      </c>
      <c r="E20" s="63" t="n">
        <f aca="false">'ILD-Data-1-Ref'!Z17</f>
        <v>0</v>
      </c>
      <c r="F20" s="63" t="n">
        <f aca="false">'ILD-Data-1-Ref'!AC17</f>
        <v>0</v>
      </c>
      <c r="G20" s="64" t="n">
        <f aca="false">'ILD-Data-1-Ref'!AR17/CaseCell</f>
        <v>0</v>
      </c>
      <c r="H20" s="65" t="n">
        <f aca="false">'ILD-Data-1-Ref'!BM17/CaseCell</f>
        <v>0</v>
      </c>
      <c r="I20" s="66" t="n">
        <f aca="false">F20/CaseCell</f>
        <v>0</v>
      </c>
      <c r="J20" s="66" t="n">
        <f aca="false">E20/CaseCell</f>
        <v>0</v>
      </c>
      <c r="K20" s="66" t="n">
        <f aca="false">I20+J20</f>
        <v>0</v>
      </c>
      <c r="L20" s="67" t="n">
        <f aca="false">'ILD-Data-1-Ref'!CH17</f>
        <v>0</v>
      </c>
      <c r="M20" s="68" t="n">
        <f aca="false">'ILD-Data-1-Ref'!CN17</f>
        <v>0</v>
      </c>
      <c r="N20" s="69" t="n">
        <f aca="false">'ILD-Data-1-Ref'!CK17</f>
        <v>0</v>
      </c>
      <c r="O20" s="70" t="n">
        <f aca="false">'ILD-Data-1-Ref'!GI17</f>
        <v>0</v>
      </c>
      <c r="P20" s="71" t="n">
        <f aca="false">'ILD-Data-1-Ref'!DC17</f>
        <v>0</v>
      </c>
      <c r="Q20" s="72" t="n">
        <f aca="false">'ILD-Data-1-Ref'!EA17</f>
        <v>0</v>
      </c>
      <c r="R20" s="72" t="n">
        <f aca="false">'ILD-Data-1-Ref'!EG17</f>
        <v>0</v>
      </c>
      <c r="S20" s="72" t="n">
        <f aca="false">'ILD-Data-1-Ref'!EJ17</f>
        <v>0</v>
      </c>
      <c r="T20" s="72" t="n">
        <f aca="false">'ILD-Data-1-Ref'!EM17</f>
        <v>0</v>
      </c>
      <c r="U20" s="73" t="n">
        <f aca="false">'ILD-Data-1-Ref'!EP17</f>
        <v>0</v>
      </c>
      <c r="V20" s="64" t="n">
        <f aca="false">'ILD-Data-1-Ref'!ES17</f>
        <v>0</v>
      </c>
      <c r="W20" s="65" t="n">
        <f aca="false">'ILD-Data-1-Ref'!ET17</f>
        <v>0</v>
      </c>
      <c r="X20" s="74" t="n">
        <f aca="false">'ILD-Data-1-Ref'!EU17*100</f>
        <v>0</v>
      </c>
      <c r="Y20" s="64" t="n">
        <f aca="false">'ILD-Data-1-Ref'!FN17</f>
        <v>0</v>
      </c>
      <c r="Z20" s="65" t="n">
        <f aca="false">'ILD-Data-1-Ref'!FO17</f>
        <v>0</v>
      </c>
      <c r="AA20" s="74" t="n">
        <f aca="false">'ILD-Data-1-Ref'!FP17*100</f>
        <v>0</v>
      </c>
      <c r="AB20" s="4" t="n">
        <f aca="false">L20</f>
        <v>0</v>
      </c>
      <c r="AF20" s="61"/>
    </row>
    <row r="21" customFormat="false" ht="12.75" hidden="true" customHeight="false" outlineLevel="0" collapsed="false">
      <c r="B21" s="75" t="n">
        <f aca="false">'ILD-Data-1-Ref'!A18</f>
        <v>0</v>
      </c>
      <c r="C21" s="76" t="n">
        <f aca="false">'ILD-Data-1-Ref'!B18</f>
        <v>0</v>
      </c>
      <c r="D21" s="76" t="n">
        <f aca="false">'ILD-Data-1-Ref'!W18</f>
        <v>0</v>
      </c>
      <c r="E21" s="76" t="n">
        <f aca="false">'ILD-Data-1-Ref'!Z18</f>
        <v>0</v>
      </c>
      <c r="F21" s="76" t="n">
        <f aca="false">'ILD-Data-1-Ref'!AC18</f>
        <v>0</v>
      </c>
      <c r="G21" s="77" t="n">
        <f aca="false">'ILD-Data-1-Ref'!AR18/CaseCell</f>
        <v>0</v>
      </c>
      <c r="H21" s="78" t="n">
        <f aca="false">'ILD-Data-1-Ref'!BM18/CaseCell</f>
        <v>0</v>
      </c>
      <c r="I21" s="79" t="n">
        <f aca="false">F21/CaseCell</f>
        <v>0</v>
      </c>
      <c r="J21" s="79" t="n">
        <f aca="false">E21/CaseCell</f>
        <v>0</v>
      </c>
      <c r="K21" s="79" t="n">
        <f aca="false">I21+J21</f>
        <v>0</v>
      </c>
      <c r="L21" s="51" t="n">
        <f aca="false">'ILD-Data-1-Ref'!CH18</f>
        <v>0</v>
      </c>
      <c r="M21" s="80" t="n">
        <f aca="false">'ILD-Data-1-Ref'!CN18</f>
        <v>0</v>
      </c>
      <c r="N21" s="81" t="n">
        <f aca="false">'ILD-Data-1-Ref'!CK18</f>
        <v>0</v>
      </c>
      <c r="O21" s="54" t="n">
        <f aca="false">'ILD-Data-1-Ref'!GI18</f>
        <v>0</v>
      </c>
      <c r="P21" s="55" t="n">
        <f aca="false">'ILD-Data-1-Ref'!DC18</f>
        <v>0</v>
      </c>
      <c r="Q21" s="56" t="n">
        <f aca="false">'ILD-Data-1-Ref'!EA18</f>
        <v>0</v>
      </c>
      <c r="R21" s="56" t="n">
        <f aca="false">'ILD-Data-1-Ref'!EG18</f>
        <v>0</v>
      </c>
      <c r="S21" s="56" t="n">
        <f aca="false">'ILD-Data-1-Ref'!EJ18</f>
        <v>0</v>
      </c>
      <c r="T21" s="56" t="n">
        <f aca="false">'ILD-Data-1-Ref'!EM18</f>
        <v>0</v>
      </c>
      <c r="U21" s="57" t="n">
        <f aca="false">'ILD-Data-1-Ref'!EP18</f>
        <v>0</v>
      </c>
      <c r="V21" s="77" t="n">
        <f aca="false">'ILD-Data-1-Ref'!ES18</f>
        <v>0</v>
      </c>
      <c r="W21" s="78" t="n">
        <f aca="false">'ILD-Data-1-Ref'!ET18</f>
        <v>0</v>
      </c>
      <c r="X21" s="59" t="n">
        <f aca="false">'ILD-Data-1-Ref'!EU18*100</f>
        <v>0</v>
      </c>
      <c r="Y21" s="77" t="n">
        <f aca="false">'ILD-Data-1-Ref'!FN18</f>
        <v>0</v>
      </c>
      <c r="Z21" s="78" t="n">
        <f aca="false">'ILD-Data-1-Ref'!FO18</f>
        <v>0</v>
      </c>
      <c r="AA21" s="59" t="n">
        <f aca="false">'ILD-Data-1-Ref'!FP18*100</f>
        <v>0</v>
      </c>
      <c r="AB21" s="4" t="n">
        <f aca="false">L21</f>
        <v>0</v>
      </c>
      <c r="AF21" s="61"/>
    </row>
    <row r="22" customFormat="false" ht="12.75" hidden="true" customHeight="false" outlineLevel="0" collapsed="false">
      <c r="B22" s="62" t="n">
        <f aca="false">'ILD-Data-1-Ref'!A19</f>
        <v>0</v>
      </c>
      <c r="C22" s="63" t="n">
        <f aca="false">'ILD-Data-1-Ref'!B19</f>
        <v>0</v>
      </c>
      <c r="D22" s="63" t="n">
        <f aca="false">'ILD-Data-1-Ref'!W19</f>
        <v>0</v>
      </c>
      <c r="E22" s="63" t="n">
        <f aca="false">'ILD-Data-1-Ref'!Z19</f>
        <v>0</v>
      </c>
      <c r="F22" s="63" t="n">
        <f aca="false">'ILD-Data-1-Ref'!AC19</f>
        <v>0</v>
      </c>
      <c r="G22" s="64" t="n">
        <f aca="false">'ILD-Data-1-Ref'!AR19/CaseCell</f>
        <v>0</v>
      </c>
      <c r="H22" s="65" t="n">
        <f aca="false">'ILD-Data-1-Ref'!BM19/CaseCell</f>
        <v>0</v>
      </c>
      <c r="I22" s="66" t="n">
        <f aca="false">F22/CaseCell</f>
        <v>0</v>
      </c>
      <c r="J22" s="66" t="n">
        <f aca="false">E22/CaseCell</f>
        <v>0</v>
      </c>
      <c r="K22" s="66" t="n">
        <f aca="false">I22+J22</f>
        <v>0</v>
      </c>
      <c r="L22" s="67" t="n">
        <f aca="false">'ILD-Data-1-Ref'!CH19</f>
        <v>0</v>
      </c>
      <c r="M22" s="68" t="n">
        <f aca="false">'ILD-Data-1-Ref'!CN19</f>
        <v>0</v>
      </c>
      <c r="N22" s="69" t="n">
        <f aca="false">'ILD-Data-1-Ref'!CK19</f>
        <v>0</v>
      </c>
      <c r="O22" s="70" t="n">
        <f aca="false">'ILD-Data-1-Ref'!GI19</f>
        <v>0</v>
      </c>
      <c r="P22" s="71" t="n">
        <f aca="false">'ILD-Data-1-Ref'!DC19</f>
        <v>0</v>
      </c>
      <c r="Q22" s="72" t="n">
        <f aca="false">'ILD-Data-1-Ref'!EA19</f>
        <v>0</v>
      </c>
      <c r="R22" s="72" t="n">
        <f aca="false">'ILD-Data-1-Ref'!EG19</f>
        <v>0</v>
      </c>
      <c r="S22" s="72" t="n">
        <f aca="false">'ILD-Data-1-Ref'!EJ19</f>
        <v>0</v>
      </c>
      <c r="T22" s="72" t="n">
        <f aca="false">'ILD-Data-1-Ref'!EM19</f>
        <v>0</v>
      </c>
      <c r="U22" s="73" t="n">
        <f aca="false">'ILD-Data-1-Ref'!EP19</f>
        <v>0</v>
      </c>
      <c r="V22" s="64" t="n">
        <f aca="false">'ILD-Data-1-Ref'!ES19</f>
        <v>0</v>
      </c>
      <c r="W22" s="65" t="n">
        <f aca="false">'ILD-Data-1-Ref'!ET19</f>
        <v>0</v>
      </c>
      <c r="X22" s="74" t="n">
        <f aca="false">'ILD-Data-1-Ref'!EU19*100</f>
        <v>0</v>
      </c>
      <c r="Y22" s="64" t="n">
        <f aca="false">'ILD-Data-1-Ref'!FN19</f>
        <v>0</v>
      </c>
      <c r="Z22" s="65" t="n">
        <f aca="false">'ILD-Data-1-Ref'!FO19</f>
        <v>0</v>
      </c>
      <c r="AA22" s="74" t="n">
        <f aca="false">'ILD-Data-1-Ref'!FP19*100</f>
        <v>0</v>
      </c>
      <c r="AB22" s="4" t="n">
        <f aca="false">L22</f>
        <v>0</v>
      </c>
      <c r="AF22" s="61"/>
    </row>
    <row r="23" customFormat="false" ht="12.75" hidden="true" customHeight="false" outlineLevel="0" collapsed="false">
      <c r="B23" s="75" t="n">
        <f aca="false">'ILD-Data-1-Ref'!A20</f>
        <v>0</v>
      </c>
      <c r="C23" s="76" t="n">
        <f aca="false">'ILD-Data-1-Ref'!B20</f>
        <v>0</v>
      </c>
      <c r="D23" s="76" t="n">
        <f aca="false">'ILD-Data-1-Ref'!W20</f>
        <v>0</v>
      </c>
      <c r="E23" s="76" t="n">
        <f aca="false">'ILD-Data-1-Ref'!Z20</f>
        <v>0</v>
      </c>
      <c r="F23" s="76" t="n">
        <f aca="false">'ILD-Data-1-Ref'!AC20</f>
        <v>0</v>
      </c>
      <c r="G23" s="77" t="n">
        <f aca="false">'ILD-Data-1-Ref'!AR20/CaseCell</f>
        <v>0</v>
      </c>
      <c r="H23" s="78" t="n">
        <f aca="false">'ILD-Data-1-Ref'!BM20/CaseCell</f>
        <v>0</v>
      </c>
      <c r="I23" s="79" t="n">
        <f aca="false">F23/CaseCell</f>
        <v>0</v>
      </c>
      <c r="J23" s="79" t="n">
        <f aca="false">E23/CaseCell</f>
        <v>0</v>
      </c>
      <c r="K23" s="79" t="n">
        <f aca="false">I23+J23</f>
        <v>0</v>
      </c>
      <c r="L23" s="51" t="n">
        <f aca="false">'ILD-Data-1-Ref'!CH20</f>
        <v>0</v>
      </c>
      <c r="M23" s="80" t="n">
        <f aca="false">'ILD-Data-1-Ref'!CN20</f>
        <v>0</v>
      </c>
      <c r="N23" s="81" t="n">
        <f aca="false">'ILD-Data-1-Ref'!CK20</f>
        <v>0</v>
      </c>
      <c r="O23" s="54" t="n">
        <f aca="false">'ILD-Data-1-Ref'!GI20</f>
        <v>0</v>
      </c>
      <c r="P23" s="55" t="n">
        <f aca="false">'ILD-Data-1-Ref'!DC20</f>
        <v>0</v>
      </c>
      <c r="Q23" s="56" t="n">
        <f aca="false">'ILD-Data-1-Ref'!EA20</f>
        <v>0</v>
      </c>
      <c r="R23" s="56" t="n">
        <f aca="false">'ILD-Data-1-Ref'!EG20</f>
        <v>0</v>
      </c>
      <c r="S23" s="56" t="n">
        <f aca="false">'ILD-Data-1-Ref'!EJ20</f>
        <v>0</v>
      </c>
      <c r="T23" s="56" t="n">
        <f aca="false">'ILD-Data-1-Ref'!EM20</f>
        <v>0</v>
      </c>
      <c r="U23" s="57" t="n">
        <f aca="false">'ILD-Data-1-Ref'!EP20</f>
        <v>0</v>
      </c>
      <c r="V23" s="77" t="n">
        <f aca="false">'ILD-Data-1-Ref'!ES20</f>
        <v>0</v>
      </c>
      <c r="W23" s="78" t="n">
        <f aca="false">'ILD-Data-1-Ref'!ET20</f>
        <v>0</v>
      </c>
      <c r="X23" s="59" t="n">
        <f aca="false">'ILD-Data-1-Ref'!EU20*100</f>
        <v>0</v>
      </c>
      <c r="Y23" s="77" t="n">
        <f aca="false">'ILD-Data-1-Ref'!FN20</f>
        <v>0</v>
      </c>
      <c r="Z23" s="78" t="n">
        <f aca="false">'ILD-Data-1-Ref'!FO20</f>
        <v>0</v>
      </c>
      <c r="AA23" s="59" t="n">
        <f aca="false">'ILD-Data-1-Ref'!FP20*100</f>
        <v>0</v>
      </c>
      <c r="AB23" s="4" t="n">
        <f aca="false">L23</f>
        <v>0</v>
      </c>
      <c r="AF23" s="61"/>
    </row>
    <row r="24" customFormat="false" ht="12.75" hidden="true" customHeight="false" outlineLevel="0" collapsed="false">
      <c r="B24" s="62" t="n">
        <f aca="false">'ILD-Data-1-Ref'!A21</f>
        <v>0</v>
      </c>
      <c r="C24" s="63" t="n">
        <f aca="false">'ILD-Data-1-Ref'!B21</f>
        <v>0</v>
      </c>
      <c r="D24" s="63" t="n">
        <f aca="false">'ILD-Data-1-Ref'!W21</f>
        <v>0</v>
      </c>
      <c r="E24" s="63" t="n">
        <f aca="false">'ILD-Data-1-Ref'!Z21</f>
        <v>0</v>
      </c>
      <c r="F24" s="63" t="n">
        <f aca="false">'ILD-Data-1-Ref'!AC21</f>
        <v>0</v>
      </c>
      <c r="G24" s="64" t="n">
        <f aca="false">'ILD-Data-1-Ref'!AR21/CaseCell</f>
        <v>0</v>
      </c>
      <c r="H24" s="65" t="n">
        <f aca="false">'ILD-Data-1-Ref'!BM21/CaseCell</f>
        <v>0</v>
      </c>
      <c r="I24" s="66" t="n">
        <f aca="false">F24/CaseCell</f>
        <v>0</v>
      </c>
      <c r="J24" s="66" t="n">
        <f aca="false">E24/CaseCell</f>
        <v>0</v>
      </c>
      <c r="K24" s="66" t="n">
        <f aca="false">I24+J24</f>
        <v>0</v>
      </c>
      <c r="L24" s="67" t="n">
        <f aca="false">'ILD-Data-1-Ref'!CH21</f>
        <v>0</v>
      </c>
      <c r="M24" s="68" t="n">
        <f aca="false">'ILD-Data-1-Ref'!CN21</f>
        <v>0</v>
      </c>
      <c r="N24" s="69" t="n">
        <f aca="false">'ILD-Data-1-Ref'!CK21</f>
        <v>0</v>
      </c>
      <c r="O24" s="70" t="n">
        <f aca="false">'ILD-Data-1-Ref'!GI21</f>
        <v>0</v>
      </c>
      <c r="P24" s="71" t="n">
        <f aca="false">'ILD-Data-1-Ref'!DC21</f>
        <v>0</v>
      </c>
      <c r="Q24" s="72" t="n">
        <f aca="false">'ILD-Data-1-Ref'!EA21</f>
        <v>0</v>
      </c>
      <c r="R24" s="72" t="n">
        <f aca="false">'ILD-Data-1-Ref'!EG21</f>
        <v>0</v>
      </c>
      <c r="S24" s="72" t="n">
        <f aca="false">'ILD-Data-1-Ref'!EJ21</f>
        <v>0</v>
      </c>
      <c r="T24" s="72" t="n">
        <f aca="false">'ILD-Data-1-Ref'!EM21</f>
        <v>0</v>
      </c>
      <c r="U24" s="73" t="n">
        <f aca="false">'ILD-Data-1-Ref'!EP21</f>
        <v>0</v>
      </c>
      <c r="V24" s="64" t="n">
        <f aca="false">'ILD-Data-1-Ref'!ES21</f>
        <v>0</v>
      </c>
      <c r="W24" s="65" t="n">
        <f aca="false">'ILD-Data-1-Ref'!ET21</f>
        <v>0</v>
      </c>
      <c r="X24" s="74" t="n">
        <f aca="false">'ILD-Data-1-Ref'!EU21*100</f>
        <v>0</v>
      </c>
      <c r="Y24" s="64" t="n">
        <f aca="false">'ILD-Data-1-Ref'!FN21</f>
        <v>0</v>
      </c>
      <c r="Z24" s="65" t="n">
        <f aca="false">'ILD-Data-1-Ref'!FO21</f>
        <v>0</v>
      </c>
      <c r="AA24" s="74" t="n">
        <f aca="false">'ILD-Data-1-Ref'!FP21*100</f>
        <v>0</v>
      </c>
      <c r="AB24" s="4" t="n">
        <f aca="false">L24</f>
        <v>0</v>
      </c>
      <c r="AF24" s="61"/>
    </row>
    <row r="25" customFormat="false" ht="12.75" hidden="true" customHeight="false" outlineLevel="0" collapsed="false">
      <c r="B25" s="75" t="n">
        <f aca="false">'ILD-Data-1-Ref'!A22</f>
        <v>0</v>
      </c>
      <c r="C25" s="76" t="n">
        <f aca="false">'ILD-Data-1-Ref'!B22</f>
        <v>0</v>
      </c>
      <c r="D25" s="76" t="n">
        <f aca="false">'ILD-Data-1-Ref'!W22</f>
        <v>0</v>
      </c>
      <c r="E25" s="76" t="n">
        <f aca="false">'ILD-Data-1-Ref'!Z22</f>
        <v>0</v>
      </c>
      <c r="F25" s="76" t="n">
        <f aca="false">'ILD-Data-1-Ref'!AC22</f>
        <v>0</v>
      </c>
      <c r="G25" s="77" t="n">
        <f aca="false">'ILD-Data-1-Ref'!AR22/CaseCell</f>
        <v>0</v>
      </c>
      <c r="H25" s="78" t="n">
        <f aca="false">'ILD-Data-1-Ref'!BM22/CaseCell</f>
        <v>0</v>
      </c>
      <c r="I25" s="79" t="n">
        <f aca="false">F25/CaseCell</f>
        <v>0</v>
      </c>
      <c r="J25" s="79" t="n">
        <f aca="false">E25/CaseCell</f>
        <v>0</v>
      </c>
      <c r="K25" s="79" t="n">
        <f aca="false">I25+J25</f>
        <v>0</v>
      </c>
      <c r="L25" s="51" t="n">
        <f aca="false">'ILD-Data-1-Ref'!CH22</f>
        <v>0</v>
      </c>
      <c r="M25" s="80" t="n">
        <f aca="false">'ILD-Data-1-Ref'!CN22</f>
        <v>0</v>
      </c>
      <c r="N25" s="81" t="n">
        <f aca="false">'ILD-Data-1-Ref'!CK22</f>
        <v>0</v>
      </c>
      <c r="O25" s="54" t="n">
        <f aca="false">'ILD-Data-1-Ref'!GI22</f>
        <v>0</v>
      </c>
      <c r="P25" s="55" t="n">
        <f aca="false">'ILD-Data-1-Ref'!DC22</f>
        <v>0</v>
      </c>
      <c r="Q25" s="56" t="n">
        <f aca="false">'ILD-Data-1-Ref'!EA22</f>
        <v>0</v>
      </c>
      <c r="R25" s="56" t="n">
        <f aca="false">'ILD-Data-1-Ref'!EG22</f>
        <v>0</v>
      </c>
      <c r="S25" s="56" t="n">
        <f aca="false">'ILD-Data-1-Ref'!EJ22</f>
        <v>0</v>
      </c>
      <c r="T25" s="56" t="n">
        <f aca="false">'ILD-Data-1-Ref'!EM22</f>
        <v>0</v>
      </c>
      <c r="U25" s="57" t="n">
        <f aca="false">'ILD-Data-1-Ref'!EP22</f>
        <v>0</v>
      </c>
      <c r="V25" s="77" t="n">
        <f aca="false">'ILD-Data-1-Ref'!ES22</f>
        <v>0</v>
      </c>
      <c r="W25" s="78" t="n">
        <f aca="false">'ILD-Data-1-Ref'!ET22</f>
        <v>0</v>
      </c>
      <c r="X25" s="59" t="n">
        <f aca="false">'ILD-Data-1-Ref'!EU22*100</f>
        <v>0</v>
      </c>
      <c r="Y25" s="77" t="n">
        <f aca="false">'ILD-Data-1-Ref'!FN22</f>
        <v>0</v>
      </c>
      <c r="Z25" s="78" t="n">
        <f aca="false">'ILD-Data-1-Ref'!FO22</f>
        <v>0</v>
      </c>
      <c r="AA25" s="59" t="n">
        <f aca="false">'ILD-Data-1-Ref'!FP22*100</f>
        <v>0</v>
      </c>
      <c r="AB25" s="4" t="n">
        <f aca="false">L25</f>
        <v>0</v>
      </c>
      <c r="AF25" s="61"/>
    </row>
    <row r="26" customFormat="false" ht="12.75" hidden="true" customHeight="false" outlineLevel="0" collapsed="false">
      <c r="B26" s="62" t="n">
        <f aca="false">'ILD-Data-1-Ref'!A23</f>
        <v>0</v>
      </c>
      <c r="C26" s="63" t="n">
        <f aca="false">'ILD-Data-1-Ref'!B23</f>
        <v>0</v>
      </c>
      <c r="D26" s="63" t="n">
        <f aca="false">'ILD-Data-1-Ref'!W23</f>
        <v>0</v>
      </c>
      <c r="E26" s="63" t="n">
        <f aca="false">'ILD-Data-1-Ref'!Z23</f>
        <v>0</v>
      </c>
      <c r="F26" s="63" t="n">
        <f aca="false">'ILD-Data-1-Ref'!AC23</f>
        <v>0</v>
      </c>
      <c r="G26" s="64" t="n">
        <f aca="false">'ILD-Data-1-Ref'!AR23/CaseCell</f>
        <v>0</v>
      </c>
      <c r="H26" s="65" t="n">
        <f aca="false">'ILD-Data-1-Ref'!BM23/CaseCell</f>
        <v>0</v>
      </c>
      <c r="I26" s="66" t="n">
        <f aca="false">F26/CaseCell</f>
        <v>0</v>
      </c>
      <c r="J26" s="66" t="n">
        <f aca="false">E26/CaseCell</f>
        <v>0</v>
      </c>
      <c r="K26" s="66" t="n">
        <f aca="false">I26+J26</f>
        <v>0</v>
      </c>
      <c r="L26" s="67" t="n">
        <f aca="false">'ILD-Data-1-Ref'!CH23</f>
        <v>0</v>
      </c>
      <c r="M26" s="68" t="n">
        <f aca="false">'ILD-Data-1-Ref'!CN23</f>
        <v>0</v>
      </c>
      <c r="N26" s="69" t="n">
        <f aca="false">'ILD-Data-1-Ref'!CK23</f>
        <v>0</v>
      </c>
      <c r="O26" s="70" t="n">
        <f aca="false">'ILD-Data-1-Ref'!GI23</f>
        <v>0</v>
      </c>
      <c r="P26" s="71" t="n">
        <f aca="false">'ILD-Data-1-Ref'!DC23</f>
        <v>0</v>
      </c>
      <c r="Q26" s="72" t="n">
        <f aca="false">'ILD-Data-1-Ref'!EA23</f>
        <v>0</v>
      </c>
      <c r="R26" s="72" t="n">
        <f aca="false">'ILD-Data-1-Ref'!EG23</f>
        <v>0</v>
      </c>
      <c r="S26" s="72" t="n">
        <f aca="false">'ILD-Data-1-Ref'!EJ23</f>
        <v>0</v>
      </c>
      <c r="T26" s="72" t="n">
        <f aca="false">'ILD-Data-1-Ref'!EM23</f>
        <v>0</v>
      </c>
      <c r="U26" s="73" t="n">
        <f aca="false">'ILD-Data-1-Ref'!EP23</f>
        <v>0</v>
      </c>
      <c r="V26" s="64" t="n">
        <f aca="false">'ILD-Data-1-Ref'!ES23</f>
        <v>0</v>
      </c>
      <c r="W26" s="65" t="n">
        <f aca="false">'ILD-Data-1-Ref'!ET23</f>
        <v>0</v>
      </c>
      <c r="X26" s="74" t="n">
        <f aca="false">'ILD-Data-1-Ref'!EU23*100</f>
        <v>0</v>
      </c>
      <c r="Y26" s="64" t="n">
        <f aca="false">'ILD-Data-1-Ref'!FN23</f>
        <v>0</v>
      </c>
      <c r="Z26" s="65" t="n">
        <f aca="false">'ILD-Data-1-Ref'!FO23</f>
        <v>0</v>
      </c>
      <c r="AA26" s="74" t="n">
        <f aca="false">'ILD-Data-1-Ref'!FP23*100</f>
        <v>0</v>
      </c>
      <c r="AB26" s="4" t="n">
        <f aca="false">L26</f>
        <v>0</v>
      </c>
      <c r="AF26" s="61"/>
    </row>
    <row r="27" customFormat="false" ht="12.75" hidden="true" customHeight="false" outlineLevel="0" collapsed="false">
      <c r="B27" s="75" t="n">
        <f aca="false">'ILD-Data-1-Ref'!A24</f>
        <v>0</v>
      </c>
      <c r="C27" s="76" t="n">
        <f aca="false">'ILD-Data-1-Ref'!B24</f>
        <v>0</v>
      </c>
      <c r="D27" s="76" t="n">
        <f aca="false">'ILD-Data-1-Ref'!W24</f>
        <v>0</v>
      </c>
      <c r="E27" s="76" t="n">
        <f aca="false">'ILD-Data-1-Ref'!Z24</f>
        <v>0</v>
      </c>
      <c r="F27" s="76" t="n">
        <f aca="false">'ILD-Data-1-Ref'!AC24</f>
        <v>0</v>
      </c>
      <c r="G27" s="77" t="n">
        <f aca="false">'ILD-Data-1-Ref'!AR24/CaseCell</f>
        <v>0</v>
      </c>
      <c r="H27" s="78" t="n">
        <f aca="false">'ILD-Data-1-Ref'!BM24/CaseCell</f>
        <v>0</v>
      </c>
      <c r="I27" s="79" t="n">
        <f aca="false">F27/CaseCell</f>
        <v>0</v>
      </c>
      <c r="J27" s="79" t="n">
        <f aca="false">E27/CaseCell</f>
        <v>0</v>
      </c>
      <c r="K27" s="79" t="n">
        <f aca="false">I27+J27</f>
        <v>0</v>
      </c>
      <c r="L27" s="51" t="n">
        <f aca="false">'ILD-Data-1-Ref'!CH24</f>
        <v>0</v>
      </c>
      <c r="M27" s="80" t="n">
        <f aca="false">'ILD-Data-1-Ref'!CN24</f>
        <v>0</v>
      </c>
      <c r="N27" s="81" t="n">
        <f aca="false">'ILD-Data-1-Ref'!CK24</f>
        <v>0</v>
      </c>
      <c r="O27" s="54" t="n">
        <f aca="false">'ILD-Data-1-Ref'!GI24</f>
        <v>0</v>
      </c>
      <c r="P27" s="55" t="n">
        <f aca="false">'ILD-Data-1-Ref'!DC24</f>
        <v>0</v>
      </c>
      <c r="Q27" s="56" t="n">
        <f aca="false">'ILD-Data-1-Ref'!EA24</f>
        <v>0</v>
      </c>
      <c r="R27" s="56" t="n">
        <f aca="false">'ILD-Data-1-Ref'!EG24</f>
        <v>0</v>
      </c>
      <c r="S27" s="56" t="n">
        <f aca="false">'ILD-Data-1-Ref'!EJ24</f>
        <v>0</v>
      </c>
      <c r="T27" s="56" t="n">
        <f aca="false">'ILD-Data-1-Ref'!EM24</f>
        <v>0</v>
      </c>
      <c r="U27" s="57" t="n">
        <f aca="false">'ILD-Data-1-Ref'!EP24</f>
        <v>0</v>
      </c>
      <c r="V27" s="77" t="n">
        <f aca="false">'ILD-Data-1-Ref'!ES24</f>
        <v>0</v>
      </c>
      <c r="W27" s="78" t="n">
        <f aca="false">'ILD-Data-1-Ref'!ET24</f>
        <v>0</v>
      </c>
      <c r="X27" s="59" t="n">
        <f aca="false">'ILD-Data-1-Ref'!EU24*100</f>
        <v>0</v>
      </c>
      <c r="Y27" s="77" t="n">
        <f aca="false">'ILD-Data-1-Ref'!FN24</f>
        <v>0</v>
      </c>
      <c r="Z27" s="78" t="n">
        <f aca="false">'ILD-Data-1-Ref'!FO24</f>
        <v>0</v>
      </c>
      <c r="AA27" s="59" t="n">
        <f aca="false">'ILD-Data-1-Ref'!FP24*100</f>
        <v>0</v>
      </c>
      <c r="AB27" s="4" t="n">
        <f aca="false">L27</f>
        <v>0</v>
      </c>
      <c r="AF27" s="61"/>
    </row>
    <row r="28" customFormat="false" ht="12.75" hidden="true" customHeight="false" outlineLevel="0" collapsed="false">
      <c r="B28" s="62" t="n">
        <f aca="false">'ILD-Data-1-Ref'!A25</f>
        <v>0</v>
      </c>
      <c r="C28" s="63" t="n">
        <f aca="false">'ILD-Data-1-Ref'!B25</f>
        <v>0</v>
      </c>
      <c r="D28" s="63" t="n">
        <f aca="false">'ILD-Data-1-Ref'!W25</f>
        <v>0</v>
      </c>
      <c r="E28" s="63" t="n">
        <f aca="false">'ILD-Data-1-Ref'!Z25</f>
        <v>0</v>
      </c>
      <c r="F28" s="63" t="n">
        <f aca="false">'ILD-Data-1-Ref'!AC25</f>
        <v>0</v>
      </c>
      <c r="G28" s="64" t="n">
        <f aca="false">'ILD-Data-1-Ref'!AR25/CaseCell</f>
        <v>0</v>
      </c>
      <c r="H28" s="65" t="n">
        <f aca="false">'ILD-Data-1-Ref'!BM25/CaseCell</f>
        <v>0</v>
      </c>
      <c r="I28" s="66" t="n">
        <f aca="false">F28/CaseCell</f>
        <v>0</v>
      </c>
      <c r="J28" s="66" t="n">
        <f aca="false">E28/CaseCell</f>
        <v>0</v>
      </c>
      <c r="K28" s="66" t="n">
        <f aca="false">I28+J28</f>
        <v>0</v>
      </c>
      <c r="L28" s="67" t="n">
        <f aca="false">'ILD-Data-1-Ref'!CH25</f>
        <v>0</v>
      </c>
      <c r="M28" s="68" t="n">
        <f aca="false">'ILD-Data-1-Ref'!CN25</f>
        <v>0</v>
      </c>
      <c r="N28" s="69" t="n">
        <f aca="false">'ILD-Data-1-Ref'!CK25</f>
        <v>0</v>
      </c>
      <c r="O28" s="70" t="n">
        <f aca="false">'ILD-Data-1-Ref'!GI25</f>
        <v>0</v>
      </c>
      <c r="P28" s="71" t="n">
        <f aca="false">'ILD-Data-1-Ref'!DC25</f>
        <v>0</v>
      </c>
      <c r="Q28" s="72" t="n">
        <f aca="false">'ILD-Data-1-Ref'!EA25</f>
        <v>0</v>
      </c>
      <c r="R28" s="72" t="n">
        <f aca="false">'ILD-Data-1-Ref'!EG25</f>
        <v>0</v>
      </c>
      <c r="S28" s="72" t="n">
        <f aca="false">'ILD-Data-1-Ref'!EJ25</f>
        <v>0</v>
      </c>
      <c r="T28" s="72" t="n">
        <f aca="false">'ILD-Data-1-Ref'!EM25</f>
        <v>0</v>
      </c>
      <c r="U28" s="73" t="n">
        <f aca="false">'ILD-Data-1-Ref'!EP25</f>
        <v>0</v>
      </c>
      <c r="V28" s="64" t="n">
        <f aca="false">'ILD-Data-1-Ref'!ES25</f>
        <v>0</v>
      </c>
      <c r="W28" s="65" t="n">
        <f aca="false">'ILD-Data-1-Ref'!ET25</f>
        <v>0</v>
      </c>
      <c r="X28" s="74" t="n">
        <f aca="false">'ILD-Data-1-Ref'!EU25*100</f>
        <v>0</v>
      </c>
      <c r="Y28" s="64" t="n">
        <f aca="false">'ILD-Data-1-Ref'!FN25</f>
        <v>0</v>
      </c>
      <c r="Z28" s="65" t="n">
        <f aca="false">'ILD-Data-1-Ref'!FO25</f>
        <v>0</v>
      </c>
      <c r="AA28" s="74" t="n">
        <f aca="false">'ILD-Data-1-Ref'!FP25*100</f>
        <v>0</v>
      </c>
      <c r="AB28" s="4" t="n">
        <f aca="false">L28</f>
        <v>0</v>
      </c>
      <c r="AF28" s="61"/>
    </row>
    <row r="29" customFormat="false" ht="12.75" hidden="true" customHeight="false" outlineLevel="0" collapsed="false">
      <c r="B29" s="75" t="n">
        <f aca="false">'ILD-Data-1-Ref'!A26</f>
        <v>0</v>
      </c>
      <c r="C29" s="76" t="n">
        <f aca="false">'ILD-Data-1-Ref'!B26</f>
        <v>0</v>
      </c>
      <c r="D29" s="76" t="n">
        <f aca="false">'ILD-Data-1-Ref'!W26</f>
        <v>0</v>
      </c>
      <c r="E29" s="76" t="n">
        <f aca="false">'ILD-Data-1-Ref'!Z26</f>
        <v>0</v>
      </c>
      <c r="F29" s="76" t="n">
        <f aca="false">'ILD-Data-1-Ref'!AC26</f>
        <v>0</v>
      </c>
      <c r="G29" s="77" t="n">
        <f aca="false">'ILD-Data-1-Ref'!AR26/CaseCell</f>
        <v>0</v>
      </c>
      <c r="H29" s="78" t="n">
        <f aca="false">'ILD-Data-1-Ref'!BM26/CaseCell</f>
        <v>0</v>
      </c>
      <c r="I29" s="79" t="n">
        <f aca="false">F29/CaseCell</f>
        <v>0</v>
      </c>
      <c r="J29" s="79" t="n">
        <f aca="false">E29/CaseCell</f>
        <v>0</v>
      </c>
      <c r="K29" s="79" t="n">
        <f aca="false">I29+J29</f>
        <v>0</v>
      </c>
      <c r="L29" s="51" t="n">
        <f aca="false">'ILD-Data-1-Ref'!CH26</f>
        <v>0</v>
      </c>
      <c r="M29" s="80" t="n">
        <f aca="false">'ILD-Data-1-Ref'!CN26</f>
        <v>0</v>
      </c>
      <c r="N29" s="81" t="n">
        <f aca="false">'ILD-Data-1-Ref'!CK26</f>
        <v>0</v>
      </c>
      <c r="O29" s="54" t="n">
        <f aca="false">'ILD-Data-1-Ref'!GI26</f>
        <v>0</v>
      </c>
      <c r="P29" s="55" t="n">
        <f aca="false">'ILD-Data-1-Ref'!DC26</f>
        <v>0</v>
      </c>
      <c r="Q29" s="56" t="n">
        <f aca="false">'ILD-Data-1-Ref'!EA26</f>
        <v>0</v>
      </c>
      <c r="R29" s="56" t="n">
        <f aca="false">'ILD-Data-1-Ref'!EG26</f>
        <v>0</v>
      </c>
      <c r="S29" s="56" t="n">
        <f aca="false">'ILD-Data-1-Ref'!EJ26</f>
        <v>0</v>
      </c>
      <c r="T29" s="56" t="n">
        <f aca="false">'ILD-Data-1-Ref'!EM26</f>
        <v>0</v>
      </c>
      <c r="U29" s="57" t="n">
        <f aca="false">'ILD-Data-1-Ref'!EP26</f>
        <v>0</v>
      </c>
      <c r="V29" s="77" t="n">
        <f aca="false">'ILD-Data-1-Ref'!ES26</f>
        <v>0</v>
      </c>
      <c r="W29" s="78" t="n">
        <f aca="false">'ILD-Data-1-Ref'!ET26</f>
        <v>0</v>
      </c>
      <c r="X29" s="59" t="n">
        <f aca="false">'ILD-Data-1-Ref'!EU26*100</f>
        <v>0</v>
      </c>
      <c r="Y29" s="77" t="n">
        <f aca="false">'ILD-Data-1-Ref'!FN26</f>
        <v>0</v>
      </c>
      <c r="Z29" s="78" t="n">
        <f aca="false">'ILD-Data-1-Ref'!FO26</f>
        <v>0</v>
      </c>
      <c r="AA29" s="59" t="n">
        <f aca="false">'ILD-Data-1-Ref'!FP26*100</f>
        <v>0</v>
      </c>
      <c r="AB29" s="4" t="n">
        <f aca="false">L29</f>
        <v>0</v>
      </c>
      <c r="AF29" s="61"/>
    </row>
    <row r="30" customFormat="false" ht="12.75" hidden="true" customHeight="false" outlineLevel="0" collapsed="false">
      <c r="B30" s="62" t="n">
        <f aca="false">'ILD-Data-1-Ref'!A27</f>
        <v>0</v>
      </c>
      <c r="C30" s="63" t="n">
        <f aca="false">'ILD-Data-1-Ref'!B27</f>
        <v>0</v>
      </c>
      <c r="D30" s="63" t="n">
        <f aca="false">'ILD-Data-1-Ref'!W27</f>
        <v>0</v>
      </c>
      <c r="E30" s="63" t="n">
        <f aca="false">'ILD-Data-1-Ref'!Z27</f>
        <v>0</v>
      </c>
      <c r="F30" s="63" t="n">
        <f aca="false">'ILD-Data-1-Ref'!AC27</f>
        <v>0</v>
      </c>
      <c r="G30" s="64" t="n">
        <f aca="false">'ILD-Data-1-Ref'!AR27/CaseCell</f>
        <v>0</v>
      </c>
      <c r="H30" s="65" t="n">
        <f aca="false">'ILD-Data-1-Ref'!BM27/CaseCell</f>
        <v>0</v>
      </c>
      <c r="I30" s="66" t="n">
        <f aca="false">F30/CaseCell</f>
        <v>0</v>
      </c>
      <c r="J30" s="66" t="n">
        <f aca="false">E30/CaseCell</f>
        <v>0</v>
      </c>
      <c r="K30" s="66" t="n">
        <f aca="false">I30+J30</f>
        <v>0</v>
      </c>
      <c r="L30" s="67" t="n">
        <f aca="false">'ILD-Data-1-Ref'!CH27</f>
        <v>0</v>
      </c>
      <c r="M30" s="68" t="n">
        <f aca="false">'ILD-Data-1-Ref'!CN27</f>
        <v>0</v>
      </c>
      <c r="N30" s="69" t="n">
        <f aca="false">'ILD-Data-1-Ref'!CK27</f>
        <v>0</v>
      </c>
      <c r="O30" s="70" t="n">
        <f aca="false">'ILD-Data-1-Ref'!GI27</f>
        <v>0</v>
      </c>
      <c r="P30" s="71" t="n">
        <f aca="false">'ILD-Data-1-Ref'!DC27</f>
        <v>0</v>
      </c>
      <c r="Q30" s="72" t="n">
        <f aca="false">'ILD-Data-1-Ref'!EA27</f>
        <v>0</v>
      </c>
      <c r="R30" s="72" t="n">
        <f aca="false">'ILD-Data-1-Ref'!EG27</f>
        <v>0</v>
      </c>
      <c r="S30" s="72" t="n">
        <f aca="false">'ILD-Data-1-Ref'!EJ27</f>
        <v>0</v>
      </c>
      <c r="T30" s="72" t="n">
        <f aca="false">'ILD-Data-1-Ref'!EM27</f>
        <v>0</v>
      </c>
      <c r="U30" s="73" t="n">
        <f aca="false">'ILD-Data-1-Ref'!EP27</f>
        <v>0</v>
      </c>
      <c r="V30" s="64" t="n">
        <f aca="false">'ILD-Data-1-Ref'!ES27</f>
        <v>0</v>
      </c>
      <c r="W30" s="65" t="n">
        <f aca="false">'ILD-Data-1-Ref'!ET27</f>
        <v>0</v>
      </c>
      <c r="X30" s="74" t="n">
        <f aca="false">'ILD-Data-1-Ref'!EU27*100</f>
        <v>0</v>
      </c>
      <c r="Y30" s="64" t="n">
        <f aca="false">'ILD-Data-1-Ref'!FN27</f>
        <v>0</v>
      </c>
      <c r="Z30" s="65" t="n">
        <f aca="false">'ILD-Data-1-Ref'!FO27</f>
        <v>0</v>
      </c>
      <c r="AA30" s="74" t="n">
        <f aca="false">'ILD-Data-1-Ref'!FP27*100</f>
        <v>0</v>
      </c>
      <c r="AB30" s="4" t="n">
        <f aca="false">L30</f>
        <v>0</v>
      </c>
      <c r="AF30" s="61"/>
    </row>
    <row r="31" customFormat="false" ht="12.75" hidden="true" customHeight="false" outlineLevel="0" collapsed="false">
      <c r="B31" s="75" t="n">
        <f aca="false">'ILD-Data-1-Ref'!A28</f>
        <v>0</v>
      </c>
      <c r="C31" s="76" t="n">
        <f aca="false">'ILD-Data-1-Ref'!B28</f>
        <v>0</v>
      </c>
      <c r="D31" s="76" t="n">
        <f aca="false">'ILD-Data-1-Ref'!W28</f>
        <v>0</v>
      </c>
      <c r="E31" s="76" t="n">
        <f aca="false">'ILD-Data-1-Ref'!Z28</f>
        <v>0</v>
      </c>
      <c r="F31" s="76" t="n">
        <f aca="false">'ILD-Data-1-Ref'!AC28</f>
        <v>0</v>
      </c>
      <c r="G31" s="77" t="n">
        <f aca="false">'ILD-Data-1-Ref'!AR28/CaseCell</f>
        <v>0</v>
      </c>
      <c r="H31" s="78" t="n">
        <f aca="false">'ILD-Data-1-Ref'!BM28/CaseCell</f>
        <v>0</v>
      </c>
      <c r="I31" s="79" t="n">
        <f aca="false">F31/CaseCell</f>
        <v>0</v>
      </c>
      <c r="J31" s="79" t="n">
        <f aca="false">E31/CaseCell</f>
        <v>0</v>
      </c>
      <c r="K31" s="79" t="n">
        <f aca="false">I31+J31</f>
        <v>0</v>
      </c>
      <c r="L31" s="51" t="n">
        <f aca="false">'ILD-Data-1-Ref'!CH28</f>
        <v>0</v>
      </c>
      <c r="M31" s="80" t="n">
        <f aca="false">'ILD-Data-1-Ref'!CN28</f>
        <v>0</v>
      </c>
      <c r="N31" s="81" t="n">
        <f aca="false">'ILD-Data-1-Ref'!CK28</f>
        <v>0</v>
      </c>
      <c r="O31" s="54" t="n">
        <f aca="false">'ILD-Data-1-Ref'!GI28</f>
        <v>0</v>
      </c>
      <c r="P31" s="55" t="n">
        <f aca="false">'ILD-Data-1-Ref'!DC28</f>
        <v>0</v>
      </c>
      <c r="Q31" s="56" t="n">
        <f aca="false">'ILD-Data-1-Ref'!EA28</f>
        <v>0</v>
      </c>
      <c r="R31" s="56" t="n">
        <f aca="false">'ILD-Data-1-Ref'!EG28</f>
        <v>0</v>
      </c>
      <c r="S31" s="56" t="n">
        <f aca="false">'ILD-Data-1-Ref'!EJ28</f>
        <v>0</v>
      </c>
      <c r="T31" s="56" t="n">
        <f aca="false">'ILD-Data-1-Ref'!EM28</f>
        <v>0</v>
      </c>
      <c r="U31" s="57" t="n">
        <f aca="false">'ILD-Data-1-Ref'!EP28</f>
        <v>0</v>
      </c>
      <c r="V31" s="77" t="n">
        <f aca="false">'ILD-Data-1-Ref'!ES28</f>
        <v>0</v>
      </c>
      <c r="W31" s="78" t="n">
        <f aca="false">'ILD-Data-1-Ref'!ET28</f>
        <v>0</v>
      </c>
      <c r="X31" s="59" t="n">
        <f aca="false">'ILD-Data-1-Ref'!EU28*100</f>
        <v>0</v>
      </c>
      <c r="Y31" s="77" t="n">
        <f aca="false">'ILD-Data-1-Ref'!FN28</f>
        <v>0</v>
      </c>
      <c r="Z31" s="78" t="n">
        <f aca="false">'ILD-Data-1-Ref'!FO28</f>
        <v>0</v>
      </c>
      <c r="AA31" s="59" t="n">
        <f aca="false">'ILD-Data-1-Ref'!FP28*100</f>
        <v>0</v>
      </c>
      <c r="AB31" s="4" t="n">
        <f aca="false">L31</f>
        <v>0</v>
      </c>
      <c r="AF31" s="61"/>
    </row>
    <row r="32" customFormat="false" ht="12.75" hidden="true" customHeight="false" outlineLevel="0" collapsed="false">
      <c r="B32" s="62" t="n">
        <f aca="false">'ILD-Data-1-Ref'!A29</f>
        <v>0</v>
      </c>
      <c r="C32" s="63" t="n">
        <f aca="false">'ILD-Data-1-Ref'!B29</f>
        <v>0</v>
      </c>
      <c r="D32" s="63" t="n">
        <f aca="false">'ILD-Data-1-Ref'!W29</f>
        <v>0</v>
      </c>
      <c r="E32" s="63" t="n">
        <f aca="false">'ILD-Data-1-Ref'!Z29</f>
        <v>0</v>
      </c>
      <c r="F32" s="63" t="n">
        <f aca="false">'ILD-Data-1-Ref'!AC29</f>
        <v>0</v>
      </c>
      <c r="G32" s="64" t="n">
        <f aca="false">'ILD-Data-1-Ref'!AR29/CaseCell</f>
        <v>0</v>
      </c>
      <c r="H32" s="65" t="n">
        <f aca="false">'ILD-Data-1-Ref'!BM29/CaseCell</f>
        <v>0</v>
      </c>
      <c r="I32" s="66" t="n">
        <f aca="false">F32/CaseCell</f>
        <v>0</v>
      </c>
      <c r="J32" s="66" t="n">
        <f aca="false">E32/CaseCell</f>
        <v>0</v>
      </c>
      <c r="K32" s="66" t="n">
        <f aca="false">I32+J32</f>
        <v>0</v>
      </c>
      <c r="L32" s="67" t="n">
        <f aca="false">'ILD-Data-1-Ref'!CH29</f>
        <v>0</v>
      </c>
      <c r="M32" s="68" t="n">
        <f aca="false">'ILD-Data-1-Ref'!CN29</f>
        <v>0</v>
      </c>
      <c r="N32" s="69" t="n">
        <f aca="false">'ILD-Data-1-Ref'!CK29</f>
        <v>0</v>
      </c>
      <c r="O32" s="70" t="n">
        <f aca="false">'ILD-Data-1-Ref'!GI29</f>
        <v>0</v>
      </c>
      <c r="P32" s="71" t="n">
        <f aca="false">'ILD-Data-1-Ref'!DC29</f>
        <v>0</v>
      </c>
      <c r="Q32" s="72" t="n">
        <f aca="false">'ILD-Data-1-Ref'!EA29</f>
        <v>0</v>
      </c>
      <c r="R32" s="72" t="n">
        <f aca="false">'ILD-Data-1-Ref'!EG29</f>
        <v>0</v>
      </c>
      <c r="S32" s="72" t="n">
        <f aca="false">'ILD-Data-1-Ref'!EJ29</f>
        <v>0</v>
      </c>
      <c r="T32" s="72" t="n">
        <f aca="false">'ILD-Data-1-Ref'!EM29</f>
        <v>0</v>
      </c>
      <c r="U32" s="73" t="n">
        <f aca="false">'ILD-Data-1-Ref'!EP29</f>
        <v>0</v>
      </c>
      <c r="V32" s="64" t="n">
        <f aca="false">'ILD-Data-1-Ref'!ES29</f>
        <v>0</v>
      </c>
      <c r="W32" s="65" t="n">
        <f aca="false">'ILD-Data-1-Ref'!ET29</f>
        <v>0</v>
      </c>
      <c r="X32" s="74" t="n">
        <f aca="false">'ILD-Data-1-Ref'!EU29*100</f>
        <v>0</v>
      </c>
      <c r="Y32" s="64" t="n">
        <f aca="false">'ILD-Data-1-Ref'!FN29</f>
        <v>0</v>
      </c>
      <c r="Z32" s="65" t="n">
        <f aca="false">'ILD-Data-1-Ref'!FO29</f>
        <v>0</v>
      </c>
      <c r="AA32" s="74" t="n">
        <f aca="false">'ILD-Data-1-Ref'!FP29*100</f>
        <v>0</v>
      </c>
      <c r="AB32" s="4" t="n">
        <f aca="false">L32</f>
        <v>0</v>
      </c>
      <c r="AF32" s="61"/>
    </row>
    <row r="33" customFormat="false" ht="12.75" hidden="true" customHeight="false" outlineLevel="0" collapsed="false">
      <c r="B33" s="75" t="n">
        <f aca="false">'ILD-Data-1-Ref'!A30</f>
        <v>0</v>
      </c>
      <c r="C33" s="76" t="n">
        <f aca="false">'ILD-Data-1-Ref'!B30</f>
        <v>0</v>
      </c>
      <c r="D33" s="76" t="n">
        <f aca="false">'ILD-Data-1-Ref'!W30</f>
        <v>0</v>
      </c>
      <c r="E33" s="76" t="n">
        <f aca="false">'ILD-Data-1-Ref'!Z30</f>
        <v>0</v>
      </c>
      <c r="F33" s="76" t="n">
        <f aca="false">'ILD-Data-1-Ref'!AC30</f>
        <v>0</v>
      </c>
      <c r="G33" s="77" t="n">
        <f aca="false">'ILD-Data-1-Ref'!AR30/CaseCell</f>
        <v>0</v>
      </c>
      <c r="H33" s="78" t="n">
        <f aca="false">'ILD-Data-1-Ref'!BM30/CaseCell</f>
        <v>0</v>
      </c>
      <c r="I33" s="79" t="n">
        <f aca="false">F33/CaseCell</f>
        <v>0</v>
      </c>
      <c r="J33" s="79" t="n">
        <f aca="false">E33/CaseCell</f>
        <v>0</v>
      </c>
      <c r="K33" s="79" t="n">
        <f aca="false">I33+J33</f>
        <v>0</v>
      </c>
      <c r="L33" s="51" t="n">
        <f aca="false">'ILD-Data-1-Ref'!CH30</f>
        <v>0</v>
      </c>
      <c r="M33" s="80" t="n">
        <f aca="false">'ILD-Data-1-Ref'!CN30</f>
        <v>0</v>
      </c>
      <c r="N33" s="81" t="n">
        <f aca="false">'ILD-Data-1-Ref'!CK30</f>
        <v>0</v>
      </c>
      <c r="O33" s="54" t="n">
        <f aca="false">'ILD-Data-1-Ref'!GI30</f>
        <v>0</v>
      </c>
      <c r="P33" s="55" t="n">
        <f aca="false">'ILD-Data-1-Ref'!DC30</f>
        <v>0</v>
      </c>
      <c r="Q33" s="56" t="n">
        <f aca="false">'ILD-Data-1-Ref'!EA30</f>
        <v>0</v>
      </c>
      <c r="R33" s="56" t="n">
        <f aca="false">'ILD-Data-1-Ref'!EG30</f>
        <v>0</v>
      </c>
      <c r="S33" s="56" t="n">
        <f aca="false">'ILD-Data-1-Ref'!EJ30</f>
        <v>0</v>
      </c>
      <c r="T33" s="56" t="n">
        <f aca="false">'ILD-Data-1-Ref'!EM30</f>
        <v>0</v>
      </c>
      <c r="U33" s="57" t="n">
        <f aca="false">'ILD-Data-1-Ref'!EP30</f>
        <v>0</v>
      </c>
      <c r="V33" s="77" t="n">
        <f aca="false">'ILD-Data-1-Ref'!ES30</f>
        <v>0</v>
      </c>
      <c r="W33" s="78" t="n">
        <f aca="false">'ILD-Data-1-Ref'!ET30</f>
        <v>0</v>
      </c>
      <c r="X33" s="59" t="n">
        <f aca="false">'ILD-Data-1-Ref'!EU30*100</f>
        <v>0</v>
      </c>
      <c r="Y33" s="77" t="n">
        <f aca="false">'ILD-Data-1-Ref'!FN30</f>
        <v>0</v>
      </c>
      <c r="Z33" s="78" t="n">
        <f aca="false">'ILD-Data-1-Ref'!FO30</f>
        <v>0</v>
      </c>
      <c r="AA33" s="59" t="n">
        <f aca="false">'ILD-Data-1-Ref'!FP30*100</f>
        <v>0</v>
      </c>
      <c r="AB33" s="4" t="n">
        <f aca="false">L33</f>
        <v>0</v>
      </c>
      <c r="AF33" s="61"/>
    </row>
    <row r="34" customFormat="false" ht="12.75" hidden="true" customHeight="false" outlineLevel="0" collapsed="false">
      <c r="B34" s="62" t="n">
        <f aca="false">'ILD-Data-1-Ref'!A31</f>
        <v>0</v>
      </c>
      <c r="C34" s="63" t="n">
        <f aca="false">'ILD-Data-1-Ref'!B31</f>
        <v>0</v>
      </c>
      <c r="D34" s="63" t="n">
        <f aca="false">'ILD-Data-1-Ref'!W31</f>
        <v>0</v>
      </c>
      <c r="E34" s="63" t="n">
        <f aca="false">'ILD-Data-1-Ref'!Z31</f>
        <v>0</v>
      </c>
      <c r="F34" s="63" t="n">
        <f aca="false">'ILD-Data-1-Ref'!AC31</f>
        <v>0</v>
      </c>
      <c r="G34" s="64" t="n">
        <f aca="false">'ILD-Data-1-Ref'!AR31/CaseCell</f>
        <v>0</v>
      </c>
      <c r="H34" s="65" t="n">
        <f aca="false">'ILD-Data-1-Ref'!BM31/CaseCell</f>
        <v>0</v>
      </c>
      <c r="I34" s="66" t="n">
        <f aca="false">F34/CaseCell</f>
        <v>0</v>
      </c>
      <c r="J34" s="66" t="n">
        <f aca="false">E34/CaseCell</f>
        <v>0</v>
      </c>
      <c r="K34" s="66" t="n">
        <f aca="false">I34+J34</f>
        <v>0</v>
      </c>
      <c r="L34" s="67" t="n">
        <f aca="false">'ILD-Data-1-Ref'!CH31</f>
        <v>0</v>
      </c>
      <c r="M34" s="68" t="n">
        <f aca="false">'ILD-Data-1-Ref'!CN31</f>
        <v>0</v>
      </c>
      <c r="N34" s="69" t="n">
        <f aca="false">'ILD-Data-1-Ref'!CK31</f>
        <v>0</v>
      </c>
      <c r="O34" s="70" t="n">
        <f aca="false">'ILD-Data-1-Ref'!GI31</f>
        <v>0</v>
      </c>
      <c r="P34" s="71" t="n">
        <f aca="false">'ILD-Data-1-Ref'!DC31</f>
        <v>0</v>
      </c>
      <c r="Q34" s="72" t="n">
        <f aca="false">'ILD-Data-1-Ref'!EA31</f>
        <v>0</v>
      </c>
      <c r="R34" s="72" t="n">
        <f aca="false">'ILD-Data-1-Ref'!EG31</f>
        <v>0</v>
      </c>
      <c r="S34" s="72" t="n">
        <f aca="false">'ILD-Data-1-Ref'!EJ31</f>
        <v>0</v>
      </c>
      <c r="T34" s="72" t="n">
        <f aca="false">'ILD-Data-1-Ref'!EM31</f>
        <v>0</v>
      </c>
      <c r="U34" s="73" t="n">
        <f aca="false">'ILD-Data-1-Ref'!EP31</f>
        <v>0</v>
      </c>
      <c r="V34" s="64" t="n">
        <f aca="false">'ILD-Data-1-Ref'!ES31</f>
        <v>0</v>
      </c>
      <c r="W34" s="65" t="n">
        <f aca="false">'ILD-Data-1-Ref'!ET31</f>
        <v>0</v>
      </c>
      <c r="X34" s="74" t="n">
        <f aca="false">'ILD-Data-1-Ref'!EU31*100</f>
        <v>0</v>
      </c>
      <c r="Y34" s="64" t="n">
        <f aca="false">'ILD-Data-1-Ref'!FN31</f>
        <v>0</v>
      </c>
      <c r="Z34" s="65" t="n">
        <f aca="false">'ILD-Data-1-Ref'!FO31</f>
        <v>0</v>
      </c>
      <c r="AA34" s="74" t="n">
        <f aca="false">'ILD-Data-1-Ref'!FP31*100</f>
        <v>0</v>
      </c>
      <c r="AB34" s="4" t="n">
        <f aca="false">L34</f>
        <v>0</v>
      </c>
      <c r="AF34" s="61"/>
    </row>
    <row r="35" customFormat="false" ht="12.75" hidden="true" customHeight="false" outlineLevel="0" collapsed="false">
      <c r="B35" s="75" t="n">
        <f aca="false">'ILD-Data-1-Ref'!A32</f>
        <v>0</v>
      </c>
      <c r="C35" s="76" t="n">
        <f aca="false">'ILD-Data-1-Ref'!B32</f>
        <v>0</v>
      </c>
      <c r="D35" s="76" t="n">
        <f aca="false">'ILD-Data-1-Ref'!W32</f>
        <v>0</v>
      </c>
      <c r="E35" s="76" t="n">
        <f aca="false">'ILD-Data-1-Ref'!Z32</f>
        <v>0</v>
      </c>
      <c r="F35" s="76" t="n">
        <f aca="false">'ILD-Data-1-Ref'!AC32</f>
        <v>0</v>
      </c>
      <c r="G35" s="77" t="n">
        <f aca="false">'ILD-Data-1-Ref'!AR32/CaseCell</f>
        <v>0</v>
      </c>
      <c r="H35" s="78" t="n">
        <f aca="false">'ILD-Data-1-Ref'!BM32/CaseCell</f>
        <v>0</v>
      </c>
      <c r="I35" s="79" t="n">
        <f aca="false">F35/CaseCell</f>
        <v>0</v>
      </c>
      <c r="J35" s="79" t="n">
        <f aca="false">E35/CaseCell</f>
        <v>0</v>
      </c>
      <c r="K35" s="79" t="n">
        <f aca="false">I35+J35</f>
        <v>0</v>
      </c>
      <c r="L35" s="51" t="n">
        <f aca="false">'ILD-Data-1-Ref'!CH32</f>
        <v>0</v>
      </c>
      <c r="M35" s="80" t="n">
        <f aca="false">'ILD-Data-1-Ref'!CN32</f>
        <v>0</v>
      </c>
      <c r="N35" s="81" t="n">
        <f aca="false">'ILD-Data-1-Ref'!CK32</f>
        <v>0</v>
      </c>
      <c r="O35" s="54" t="n">
        <f aca="false">'ILD-Data-1-Ref'!GI32</f>
        <v>0</v>
      </c>
      <c r="P35" s="55" t="n">
        <f aca="false">'ILD-Data-1-Ref'!DC32</f>
        <v>0</v>
      </c>
      <c r="Q35" s="56" t="n">
        <f aca="false">'ILD-Data-1-Ref'!EA32</f>
        <v>0</v>
      </c>
      <c r="R35" s="56" t="n">
        <f aca="false">'ILD-Data-1-Ref'!EG32</f>
        <v>0</v>
      </c>
      <c r="S35" s="56" t="n">
        <f aca="false">'ILD-Data-1-Ref'!EJ32</f>
        <v>0</v>
      </c>
      <c r="T35" s="56" t="n">
        <f aca="false">'ILD-Data-1-Ref'!EM32</f>
        <v>0</v>
      </c>
      <c r="U35" s="57" t="n">
        <f aca="false">'ILD-Data-1-Ref'!EP32</f>
        <v>0</v>
      </c>
      <c r="V35" s="77" t="n">
        <f aca="false">'ILD-Data-1-Ref'!ES32</f>
        <v>0</v>
      </c>
      <c r="W35" s="78" t="n">
        <f aca="false">'ILD-Data-1-Ref'!ET32</f>
        <v>0</v>
      </c>
      <c r="X35" s="59" t="n">
        <f aca="false">'ILD-Data-1-Ref'!EU32*100</f>
        <v>0</v>
      </c>
      <c r="Y35" s="77" t="n">
        <f aca="false">'ILD-Data-1-Ref'!FN32</f>
        <v>0</v>
      </c>
      <c r="Z35" s="78" t="n">
        <f aca="false">'ILD-Data-1-Ref'!FO32</f>
        <v>0</v>
      </c>
      <c r="AA35" s="59" t="n">
        <f aca="false">'ILD-Data-1-Ref'!FP32*100</f>
        <v>0</v>
      </c>
      <c r="AB35" s="4" t="n">
        <f aca="false">L35</f>
        <v>0</v>
      </c>
      <c r="AF35" s="61"/>
    </row>
    <row r="36" customFormat="false" ht="12.75" hidden="true" customHeight="false" outlineLevel="0" collapsed="false">
      <c r="B36" s="62" t="n">
        <f aca="false">'ILD-Data-1-Ref'!A33</f>
        <v>0</v>
      </c>
      <c r="C36" s="63" t="n">
        <f aca="false">'ILD-Data-1-Ref'!B33</f>
        <v>0</v>
      </c>
      <c r="D36" s="63" t="n">
        <f aca="false">'ILD-Data-1-Ref'!W33</f>
        <v>0</v>
      </c>
      <c r="E36" s="63" t="n">
        <f aca="false">'ILD-Data-1-Ref'!Z33</f>
        <v>0</v>
      </c>
      <c r="F36" s="63" t="n">
        <f aca="false">'ILD-Data-1-Ref'!AC33</f>
        <v>0</v>
      </c>
      <c r="G36" s="64" t="n">
        <f aca="false">'ILD-Data-1-Ref'!AR33/CaseCell</f>
        <v>0</v>
      </c>
      <c r="H36" s="65" t="n">
        <f aca="false">'ILD-Data-1-Ref'!BM33/CaseCell</f>
        <v>0</v>
      </c>
      <c r="I36" s="66" t="n">
        <f aca="false">F36/CaseCell</f>
        <v>0</v>
      </c>
      <c r="J36" s="66" t="n">
        <f aca="false">E36/CaseCell</f>
        <v>0</v>
      </c>
      <c r="K36" s="66" t="n">
        <f aca="false">I36+J36</f>
        <v>0</v>
      </c>
      <c r="L36" s="67" t="n">
        <f aca="false">'ILD-Data-1-Ref'!CH33</f>
        <v>0</v>
      </c>
      <c r="M36" s="68" t="n">
        <f aca="false">'ILD-Data-1-Ref'!CN33</f>
        <v>0</v>
      </c>
      <c r="N36" s="69" t="n">
        <f aca="false">'ILD-Data-1-Ref'!CK33</f>
        <v>0</v>
      </c>
      <c r="O36" s="70" t="n">
        <f aca="false">'ILD-Data-1-Ref'!GI33</f>
        <v>0</v>
      </c>
      <c r="P36" s="71" t="n">
        <f aca="false">'ILD-Data-1-Ref'!DC33</f>
        <v>0</v>
      </c>
      <c r="Q36" s="72" t="n">
        <f aca="false">'ILD-Data-1-Ref'!EA33</f>
        <v>0</v>
      </c>
      <c r="R36" s="72" t="n">
        <f aca="false">'ILD-Data-1-Ref'!EG33</f>
        <v>0</v>
      </c>
      <c r="S36" s="72" t="n">
        <f aca="false">'ILD-Data-1-Ref'!EJ33</f>
        <v>0</v>
      </c>
      <c r="T36" s="72" t="n">
        <f aca="false">'ILD-Data-1-Ref'!EM33</f>
        <v>0</v>
      </c>
      <c r="U36" s="73" t="n">
        <f aca="false">'ILD-Data-1-Ref'!EP33</f>
        <v>0</v>
      </c>
      <c r="V36" s="64" t="n">
        <f aca="false">'ILD-Data-1-Ref'!ES33</f>
        <v>0</v>
      </c>
      <c r="W36" s="65" t="n">
        <f aca="false">'ILD-Data-1-Ref'!ET33</f>
        <v>0</v>
      </c>
      <c r="X36" s="74" t="n">
        <f aca="false">'ILD-Data-1-Ref'!EU33*100</f>
        <v>0</v>
      </c>
      <c r="Y36" s="64" t="n">
        <f aca="false">'ILD-Data-1-Ref'!FN33</f>
        <v>0</v>
      </c>
      <c r="Z36" s="65" t="n">
        <f aca="false">'ILD-Data-1-Ref'!FO33</f>
        <v>0</v>
      </c>
      <c r="AA36" s="74" t="n">
        <f aca="false">'ILD-Data-1-Ref'!FP33*100</f>
        <v>0</v>
      </c>
      <c r="AB36" s="4" t="n">
        <f aca="false">L36</f>
        <v>0</v>
      </c>
      <c r="AF36" s="61"/>
    </row>
    <row r="37" customFormat="false" ht="12.75" hidden="true" customHeight="false" outlineLevel="0" collapsed="false">
      <c r="B37" s="75" t="n">
        <f aca="false">'ILD-Data-1-Ref'!A34</f>
        <v>0</v>
      </c>
      <c r="C37" s="76" t="n">
        <f aca="false">'ILD-Data-1-Ref'!B34</f>
        <v>0</v>
      </c>
      <c r="D37" s="76" t="n">
        <f aca="false">'ILD-Data-1-Ref'!W34</f>
        <v>0</v>
      </c>
      <c r="E37" s="76" t="n">
        <f aca="false">'ILD-Data-1-Ref'!Z34</f>
        <v>0</v>
      </c>
      <c r="F37" s="76" t="n">
        <f aca="false">'ILD-Data-1-Ref'!AC34</f>
        <v>0</v>
      </c>
      <c r="G37" s="77" t="n">
        <f aca="false">'ILD-Data-1-Ref'!AR34/CaseCell</f>
        <v>0</v>
      </c>
      <c r="H37" s="78" t="n">
        <f aca="false">'ILD-Data-1-Ref'!BM34/CaseCell</f>
        <v>0</v>
      </c>
      <c r="I37" s="79" t="n">
        <f aca="false">F37/CaseCell</f>
        <v>0</v>
      </c>
      <c r="J37" s="79" t="n">
        <f aca="false">E37/CaseCell</f>
        <v>0</v>
      </c>
      <c r="K37" s="79" t="n">
        <f aca="false">I37+J37</f>
        <v>0</v>
      </c>
      <c r="L37" s="51" t="n">
        <f aca="false">'ILD-Data-1-Ref'!CH34</f>
        <v>0</v>
      </c>
      <c r="M37" s="80" t="n">
        <f aca="false">'ILD-Data-1-Ref'!CN34</f>
        <v>0</v>
      </c>
      <c r="N37" s="81" t="n">
        <f aca="false">'ILD-Data-1-Ref'!CK34</f>
        <v>0</v>
      </c>
      <c r="O37" s="54" t="n">
        <f aca="false">'ILD-Data-1-Ref'!GI34</f>
        <v>0</v>
      </c>
      <c r="P37" s="55" t="n">
        <f aca="false">'ILD-Data-1-Ref'!DC34</f>
        <v>0</v>
      </c>
      <c r="Q37" s="56" t="n">
        <f aca="false">'ILD-Data-1-Ref'!EA34</f>
        <v>0</v>
      </c>
      <c r="R37" s="56" t="n">
        <f aca="false">'ILD-Data-1-Ref'!EG34</f>
        <v>0</v>
      </c>
      <c r="S37" s="56" t="n">
        <f aca="false">'ILD-Data-1-Ref'!EJ34</f>
        <v>0</v>
      </c>
      <c r="T37" s="56" t="n">
        <f aca="false">'ILD-Data-1-Ref'!EM34</f>
        <v>0</v>
      </c>
      <c r="U37" s="57" t="n">
        <f aca="false">'ILD-Data-1-Ref'!EP34</f>
        <v>0</v>
      </c>
      <c r="V37" s="77" t="n">
        <f aca="false">'ILD-Data-1-Ref'!ES34</f>
        <v>0</v>
      </c>
      <c r="W37" s="78" t="n">
        <f aca="false">'ILD-Data-1-Ref'!ET34</f>
        <v>0</v>
      </c>
      <c r="X37" s="59" t="n">
        <f aca="false">'ILD-Data-1-Ref'!EU34*100</f>
        <v>0</v>
      </c>
      <c r="Y37" s="77" t="n">
        <f aca="false">'ILD-Data-1-Ref'!FN34</f>
        <v>0</v>
      </c>
      <c r="Z37" s="78" t="n">
        <f aca="false">'ILD-Data-1-Ref'!FO34</f>
        <v>0</v>
      </c>
      <c r="AA37" s="59" t="n">
        <f aca="false">'ILD-Data-1-Ref'!FP34*100</f>
        <v>0</v>
      </c>
      <c r="AB37" s="4" t="n">
        <f aca="false">L37</f>
        <v>0</v>
      </c>
      <c r="AF37" s="61"/>
    </row>
    <row r="38" customFormat="false" ht="12.75" hidden="true" customHeight="false" outlineLevel="0" collapsed="false">
      <c r="B38" s="62" t="n">
        <f aca="false">'ILD-Data-1-Ref'!A35</f>
        <v>0</v>
      </c>
      <c r="C38" s="63" t="n">
        <f aca="false">'ILD-Data-1-Ref'!B35</f>
        <v>0</v>
      </c>
      <c r="D38" s="63" t="n">
        <f aca="false">'ILD-Data-1-Ref'!W35</f>
        <v>0</v>
      </c>
      <c r="E38" s="63" t="n">
        <f aca="false">'ILD-Data-1-Ref'!Z35</f>
        <v>0</v>
      </c>
      <c r="F38" s="63" t="n">
        <f aca="false">'ILD-Data-1-Ref'!AC35</f>
        <v>0</v>
      </c>
      <c r="G38" s="64" t="n">
        <f aca="false">'ILD-Data-1-Ref'!AR35/CaseCell</f>
        <v>0</v>
      </c>
      <c r="H38" s="65" t="n">
        <f aca="false">'ILD-Data-1-Ref'!BM35/CaseCell</f>
        <v>0</v>
      </c>
      <c r="I38" s="66" t="n">
        <f aca="false">F38/CaseCell</f>
        <v>0</v>
      </c>
      <c r="J38" s="66" t="n">
        <f aca="false">E38/CaseCell</f>
        <v>0</v>
      </c>
      <c r="K38" s="66" t="n">
        <f aca="false">I38+J38</f>
        <v>0</v>
      </c>
      <c r="L38" s="67" t="n">
        <f aca="false">'ILD-Data-1-Ref'!CH35</f>
        <v>0</v>
      </c>
      <c r="M38" s="68" t="n">
        <f aca="false">'ILD-Data-1-Ref'!CN35</f>
        <v>0</v>
      </c>
      <c r="N38" s="69" t="n">
        <f aca="false">'ILD-Data-1-Ref'!CK35</f>
        <v>0</v>
      </c>
      <c r="O38" s="70" t="n">
        <f aca="false">'ILD-Data-1-Ref'!GI35</f>
        <v>0</v>
      </c>
      <c r="P38" s="71" t="n">
        <f aca="false">'ILD-Data-1-Ref'!DC35</f>
        <v>0</v>
      </c>
      <c r="Q38" s="72" t="n">
        <f aca="false">'ILD-Data-1-Ref'!EA35</f>
        <v>0</v>
      </c>
      <c r="R38" s="72" t="n">
        <f aca="false">'ILD-Data-1-Ref'!EG35</f>
        <v>0</v>
      </c>
      <c r="S38" s="72" t="n">
        <f aca="false">'ILD-Data-1-Ref'!EJ35</f>
        <v>0</v>
      </c>
      <c r="T38" s="72" t="n">
        <f aca="false">'ILD-Data-1-Ref'!EM35</f>
        <v>0</v>
      </c>
      <c r="U38" s="73" t="n">
        <f aca="false">'ILD-Data-1-Ref'!EP35</f>
        <v>0</v>
      </c>
      <c r="V38" s="64" t="n">
        <f aca="false">'ILD-Data-1-Ref'!ES35</f>
        <v>0</v>
      </c>
      <c r="W38" s="65" t="n">
        <f aca="false">'ILD-Data-1-Ref'!ET35</f>
        <v>0</v>
      </c>
      <c r="X38" s="74" t="n">
        <f aca="false">'ILD-Data-1-Ref'!EU35*100</f>
        <v>0</v>
      </c>
      <c r="Y38" s="64" t="n">
        <f aca="false">'ILD-Data-1-Ref'!FN35</f>
        <v>0</v>
      </c>
      <c r="Z38" s="65" t="n">
        <f aca="false">'ILD-Data-1-Ref'!FO35</f>
        <v>0</v>
      </c>
      <c r="AA38" s="74" t="n">
        <f aca="false">'ILD-Data-1-Ref'!FP35*100</f>
        <v>0</v>
      </c>
      <c r="AB38" s="4" t="n">
        <f aca="false">L38</f>
        <v>0</v>
      </c>
      <c r="AF38" s="61"/>
    </row>
    <row r="39" customFormat="false" ht="12.75" hidden="true" customHeight="false" outlineLevel="0" collapsed="false">
      <c r="B39" s="75" t="n">
        <f aca="false">'ILD-Data-1-Ref'!A36</f>
        <v>0</v>
      </c>
      <c r="C39" s="76" t="n">
        <f aca="false">'ILD-Data-1-Ref'!B36</f>
        <v>0</v>
      </c>
      <c r="D39" s="76" t="n">
        <f aca="false">'ILD-Data-1-Ref'!W36</f>
        <v>0</v>
      </c>
      <c r="E39" s="76" t="n">
        <f aca="false">'ILD-Data-1-Ref'!Z36</f>
        <v>0</v>
      </c>
      <c r="F39" s="76" t="n">
        <f aca="false">'ILD-Data-1-Ref'!AC36</f>
        <v>0</v>
      </c>
      <c r="G39" s="77" t="n">
        <f aca="false">'ILD-Data-1-Ref'!AR36/CaseCell</f>
        <v>0</v>
      </c>
      <c r="H39" s="78" t="n">
        <f aca="false">'ILD-Data-1-Ref'!BM36/CaseCell</f>
        <v>0</v>
      </c>
      <c r="I39" s="79" t="n">
        <f aca="false">F39/CaseCell</f>
        <v>0</v>
      </c>
      <c r="J39" s="79" t="n">
        <f aca="false">E39/CaseCell</f>
        <v>0</v>
      </c>
      <c r="K39" s="79" t="n">
        <f aca="false">I39+J39</f>
        <v>0</v>
      </c>
      <c r="L39" s="51" t="n">
        <f aca="false">'ILD-Data-1-Ref'!CH36</f>
        <v>0</v>
      </c>
      <c r="M39" s="80" t="n">
        <f aca="false">'ILD-Data-1-Ref'!CN36</f>
        <v>0</v>
      </c>
      <c r="N39" s="81" t="n">
        <f aca="false">'ILD-Data-1-Ref'!CK36</f>
        <v>0</v>
      </c>
      <c r="O39" s="54" t="n">
        <f aca="false">'ILD-Data-1-Ref'!GI36</f>
        <v>0</v>
      </c>
      <c r="P39" s="55" t="n">
        <f aca="false">'ILD-Data-1-Ref'!DC36</f>
        <v>0</v>
      </c>
      <c r="Q39" s="56" t="n">
        <f aca="false">'ILD-Data-1-Ref'!EA36</f>
        <v>0</v>
      </c>
      <c r="R39" s="56" t="n">
        <f aca="false">'ILD-Data-1-Ref'!EG36</f>
        <v>0</v>
      </c>
      <c r="S39" s="56" t="n">
        <f aca="false">'ILD-Data-1-Ref'!EJ36</f>
        <v>0</v>
      </c>
      <c r="T39" s="56" t="n">
        <f aca="false">'ILD-Data-1-Ref'!EM36</f>
        <v>0</v>
      </c>
      <c r="U39" s="57" t="n">
        <f aca="false">'ILD-Data-1-Ref'!EP36</f>
        <v>0</v>
      </c>
      <c r="V39" s="77" t="n">
        <f aca="false">'ILD-Data-1-Ref'!ES36</f>
        <v>0</v>
      </c>
      <c r="W39" s="78" t="n">
        <f aca="false">'ILD-Data-1-Ref'!ET36</f>
        <v>0</v>
      </c>
      <c r="X39" s="59" t="n">
        <f aca="false">'ILD-Data-1-Ref'!EU36*100</f>
        <v>0</v>
      </c>
      <c r="Y39" s="77" t="n">
        <f aca="false">'ILD-Data-1-Ref'!FN36</f>
        <v>0</v>
      </c>
      <c r="Z39" s="78" t="n">
        <f aca="false">'ILD-Data-1-Ref'!FO36</f>
        <v>0</v>
      </c>
      <c r="AA39" s="59" t="n">
        <f aca="false">'ILD-Data-1-Ref'!FP36*100</f>
        <v>0</v>
      </c>
      <c r="AB39" s="4" t="n">
        <f aca="false">L39</f>
        <v>0</v>
      </c>
      <c r="AF39" s="61"/>
    </row>
    <row r="40" customFormat="false" ht="12.75" hidden="true" customHeight="false" outlineLevel="0" collapsed="false">
      <c r="B40" s="62" t="n">
        <f aca="false">'ILD-Data-1-Ref'!A37</f>
        <v>0</v>
      </c>
      <c r="C40" s="63" t="n">
        <f aca="false">'ILD-Data-1-Ref'!B37</f>
        <v>0</v>
      </c>
      <c r="D40" s="63" t="n">
        <f aca="false">'ILD-Data-1-Ref'!W37</f>
        <v>0</v>
      </c>
      <c r="E40" s="63" t="n">
        <f aca="false">'ILD-Data-1-Ref'!Z37</f>
        <v>0</v>
      </c>
      <c r="F40" s="63" t="n">
        <f aca="false">'ILD-Data-1-Ref'!AC37</f>
        <v>0</v>
      </c>
      <c r="G40" s="64" t="n">
        <f aca="false">'ILD-Data-1-Ref'!AR37/CaseCell</f>
        <v>0</v>
      </c>
      <c r="H40" s="65" t="n">
        <f aca="false">'ILD-Data-1-Ref'!BM37/CaseCell</f>
        <v>0</v>
      </c>
      <c r="I40" s="66" t="n">
        <f aca="false">F40/CaseCell</f>
        <v>0</v>
      </c>
      <c r="J40" s="66" t="n">
        <f aca="false">E40/CaseCell</f>
        <v>0</v>
      </c>
      <c r="K40" s="66" t="n">
        <f aca="false">I40+J40</f>
        <v>0</v>
      </c>
      <c r="L40" s="67" t="n">
        <f aca="false">'ILD-Data-1-Ref'!CH37</f>
        <v>0</v>
      </c>
      <c r="M40" s="68" t="n">
        <f aca="false">'ILD-Data-1-Ref'!CN37</f>
        <v>0</v>
      </c>
      <c r="N40" s="69" t="n">
        <f aca="false">'ILD-Data-1-Ref'!CK37</f>
        <v>0</v>
      </c>
      <c r="O40" s="70" t="n">
        <f aca="false">'ILD-Data-1-Ref'!GI37</f>
        <v>0</v>
      </c>
      <c r="P40" s="71" t="n">
        <f aca="false">'ILD-Data-1-Ref'!DC37</f>
        <v>0</v>
      </c>
      <c r="Q40" s="72" t="n">
        <f aca="false">'ILD-Data-1-Ref'!EA37</f>
        <v>0</v>
      </c>
      <c r="R40" s="72" t="n">
        <f aca="false">'ILD-Data-1-Ref'!EG37</f>
        <v>0</v>
      </c>
      <c r="S40" s="72" t="n">
        <f aca="false">'ILD-Data-1-Ref'!EJ37</f>
        <v>0</v>
      </c>
      <c r="T40" s="72" t="n">
        <f aca="false">'ILD-Data-1-Ref'!EM37</f>
        <v>0</v>
      </c>
      <c r="U40" s="73" t="n">
        <f aca="false">'ILD-Data-1-Ref'!EP37</f>
        <v>0</v>
      </c>
      <c r="V40" s="64" t="n">
        <f aca="false">'ILD-Data-1-Ref'!ES37</f>
        <v>0</v>
      </c>
      <c r="W40" s="65" t="n">
        <f aca="false">'ILD-Data-1-Ref'!ET37</f>
        <v>0</v>
      </c>
      <c r="X40" s="74" t="n">
        <f aca="false">'ILD-Data-1-Ref'!EU37*100</f>
        <v>0</v>
      </c>
      <c r="Y40" s="64" t="n">
        <f aca="false">'ILD-Data-1-Ref'!FN37</f>
        <v>0</v>
      </c>
      <c r="Z40" s="65" t="n">
        <f aca="false">'ILD-Data-1-Ref'!FO37</f>
        <v>0</v>
      </c>
      <c r="AA40" s="74" t="n">
        <f aca="false">'ILD-Data-1-Ref'!FP37*100</f>
        <v>0</v>
      </c>
      <c r="AB40" s="4" t="n">
        <f aca="false">L40</f>
        <v>0</v>
      </c>
      <c r="AF40" s="61"/>
    </row>
    <row r="41" customFormat="false" ht="12.75" hidden="true" customHeight="false" outlineLevel="0" collapsed="false">
      <c r="B41" s="75" t="n">
        <f aca="false">'ILD-Data-1-Ref'!A38</f>
        <v>0</v>
      </c>
      <c r="C41" s="76" t="n">
        <f aca="false">'ILD-Data-1-Ref'!B38</f>
        <v>0</v>
      </c>
      <c r="D41" s="76" t="n">
        <f aca="false">'ILD-Data-1-Ref'!W38</f>
        <v>0</v>
      </c>
      <c r="E41" s="76" t="n">
        <f aca="false">'ILD-Data-1-Ref'!Z38</f>
        <v>0</v>
      </c>
      <c r="F41" s="76" t="n">
        <f aca="false">'ILD-Data-1-Ref'!AC38</f>
        <v>0</v>
      </c>
      <c r="G41" s="77" t="n">
        <f aca="false">'ILD-Data-1-Ref'!AR38/CaseCell</f>
        <v>0</v>
      </c>
      <c r="H41" s="78" t="n">
        <f aca="false">'ILD-Data-1-Ref'!BM38/CaseCell</f>
        <v>0</v>
      </c>
      <c r="I41" s="79" t="n">
        <f aca="false">F41/CaseCell</f>
        <v>0</v>
      </c>
      <c r="J41" s="79" t="n">
        <f aca="false">E41/CaseCell</f>
        <v>0</v>
      </c>
      <c r="K41" s="79" t="n">
        <f aca="false">I41+J41</f>
        <v>0</v>
      </c>
      <c r="L41" s="51" t="n">
        <f aca="false">'ILD-Data-1-Ref'!CH38</f>
        <v>0</v>
      </c>
      <c r="M41" s="80" t="n">
        <f aca="false">'ILD-Data-1-Ref'!CN38</f>
        <v>0</v>
      </c>
      <c r="N41" s="81" t="n">
        <f aca="false">'ILD-Data-1-Ref'!CK38</f>
        <v>0</v>
      </c>
      <c r="O41" s="54" t="n">
        <f aca="false">'ILD-Data-1-Ref'!GI38</f>
        <v>0</v>
      </c>
      <c r="P41" s="55" t="n">
        <f aca="false">'ILD-Data-1-Ref'!DC38</f>
        <v>0</v>
      </c>
      <c r="Q41" s="56" t="n">
        <f aca="false">'ILD-Data-1-Ref'!EA38</f>
        <v>0</v>
      </c>
      <c r="R41" s="56" t="n">
        <f aca="false">'ILD-Data-1-Ref'!EG38</f>
        <v>0</v>
      </c>
      <c r="S41" s="56" t="n">
        <f aca="false">'ILD-Data-1-Ref'!EJ38</f>
        <v>0</v>
      </c>
      <c r="T41" s="56" t="n">
        <f aca="false">'ILD-Data-1-Ref'!EM38</f>
        <v>0</v>
      </c>
      <c r="U41" s="57" t="n">
        <f aca="false">'ILD-Data-1-Ref'!EP38</f>
        <v>0</v>
      </c>
      <c r="V41" s="77" t="n">
        <f aca="false">'ILD-Data-1-Ref'!ES38</f>
        <v>0</v>
      </c>
      <c r="W41" s="78" t="n">
        <f aca="false">'ILD-Data-1-Ref'!ET38</f>
        <v>0</v>
      </c>
      <c r="X41" s="59" t="n">
        <f aca="false">'ILD-Data-1-Ref'!EU38*100</f>
        <v>0</v>
      </c>
      <c r="Y41" s="77" t="n">
        <f aca="false">'ILD-Data-1-Ref'!FN38</f>
        <v>0</v>
      </c>
      <c r="Z41" s="78" t="n">
        <f aca="false">'ILD-Data-1-Ref'!FO38</f>
        <v>0</v>
      </c>
      <c r="AA41" s="59" t="n">
        <f aca="false">'ILD-Data-1-Ref'!FP38*100</f>
        <v>0</v>
      </c>
      <c r="AB41" s="4" t="n">
        <f aca="false">L41</f>
        <v>0</v>
      </c>
      <c r="AF41" s="61"/>
    </row>
    <row r="42" customFormat="false" ht="12.75" hidden="true" customHeight="false" outlineLevel="0" collapsed="false">
      <c r="B42" s="62" t="n">
        <f aca="false">'ILD-Data-1-Ref'!A39</f>
        <v>0</v>
      </c>
      <c r="C42" s="63" t="n">
        <f aca="false">'ILD-Data-1-Ref'!B39</f>
        <v>0</v>
      </c>
      <c r="D42" s="63" t="n">
        <f aca="false">'ILD-Data-1-Ref'!W39</f>
        <v>0</v>
      </c>
      <c r="E42" s="63" t="n">
        <f aca="false">'ILD-Data-1-Ref'!Z39</f>
        <v>0</v>
      </c>
      <c r="F42" s="63" t="n">
        <f aca="false">'ILD-Data-1-Ref'!AC39</f>
        <v>0</v>
      </c>
      <c r="G42" s="64" t="n">
        <f aca="false">'ILD-Data-1-Ref'!AR39/CaseCell</f>
        <v>0</v>
      </c>
      <c r="H42" s="65" t="n">
        <f aca="false">'ILD-Data-1-Ref'!BM39/CaseCell</f>
        <v>0</v>
      </c>
      <c r="I42" s="66" t="n">
        <f aca="false">F42/CaseCell</f>
        <v>0</v>
      </c>
      <c r="J42" s="66" t="n">
        <f aca="false">E42/CaseCell</f>
        <v>0</v>
      </c>
      <c r="K42" s="66" t="n">
        <f aca="false">I42+J42</f>
        <v>0</v>
      </c>
      <c r="L42" s="67" t="n">
        <f aca="false">'ILD-Data-1-Ref'!CH39</f>
        <v>0</v>
      </c>
      <c r="M42" s="68" t="n">
        <f aca="false">'ILD-Data-1-Ref'!CN39</f>
        <v>0</v>
      </c>
      <c r="N42" s="69" t="n">
        <f aca="false">'ILD-Data-1-Ref'!CK39</f>
        <v>0</v>
      </c>
      <c r="O42" s="70" t="n">
        <f aca="false">'ILD-Data-1-Ref'!GI39</f>
        <v>0</v>
      </c>
      <c r="P42" s="71" t="n">
        <f aca="false">'ILD-Data-1-Ref'!DC39</f>
        <v>0</v>
      </c>
      <c r="Q42" s="72" t="n">
        <f aca="false">'ILD-Data-1-Ref'!EA39</f>
        <v>0</v>
      </c>
      <c r="R42" s="72" t="n">
        <f aca="false">'ILD-Data-1-Ref'!EG39</f>
        <v>0</v>
      </c>
      <c r="S42" s="72" t="n">
        <f aca="false">'ILD-Data-1-Ref'!EJ39</f>
        <v>0</v>
      </c>
      <c r="T42" s="72" t="n">
        <f aca="false">'ILD-Data-1-Ref'!EM39</f>
        <v>0</v>
      </c>
      <c r="U42" s="73" t="n">
        <f aca="false">'ILD-Data-1-Ref'!EP39</f>
        <v>0</v>
      </c>
      <c r="V42" s="64" t="n">
        <f aca="false">'ILD-Data-1-Ref'!ES39</f>
        <v>0</v>
      </c>
      <c r="W42" s="65" t="n">
        <f aca="false">'ILD-Data-1-Ref'!ET39</f>
        <v>0</v>
      </c>
      <c r="X42" s="74" t="n">
        <f aca="false">'ILD-Data-1-Ref'!EU39*100</f>
        <v>0</v>
      </c>
      <c r="Y42" s="64" t="n">
        <f aca="false">'ILD-Data-1-Ref'!FN39</f>
        <v>0</v>
      </c>
      <c r="Z42" s="65" t="n">
        <f aca="false">'ILD-Data-1-Ref'!FO39</f>
        <v>0</v>
      </c>
      <c r="AA42" s="74" t="n">
        <f aca="false">'ILD-Data-1-Ref'!FP39*100</f>
        <v>0</v>
      </c>
      <c r="AB42" s="4" t="n">
        <f aca="false">L42</f>
        <v>0</v>
      </c>
      <c r="AF42" s="61"/>
    </row>
    <row r="43" customFormat="false" ht="12.75" hidden="true" customHeight="false" outlineLevel="0" collapsed="false">
      <c r="B43" s="75" t="n">
        <f aca="false">'ILD-Data-1-Ref'!A40</f>
        <v>0</v>
      </c>
      <c r="C43" s="76" t="n">
        <f aca="false">'ILD-Data-1-Ref'!B40</f>
        <v>0</v>
      </c>
      <c r="D43" s="76" t="n">
        <f aca="false">'ILD-Data-1-Ref'!W40</f>
        <v>0</v>
      </c>
      <c r="E43" s="76" t="n">
        <f aca="false">'ILD-Data-1-Ref'!Z40</f>
        <v>0</v>
      </c>
      <c r="F43" s="76" t="n">
        <f aca="false">'ILD-Data-1-Ref'!AC40</f>
        <v>0</v>
      </c>
      <c r="G43" s="77" t="n">
        <f aca="false">'ILD-Data-1-Ref'!AR40/CaseCell</f>
        <v>0</v>
      </c>
      <c r="H43" s="78" t="n">
        <f aca="false">'ILD-Data-1-Ref'!BM40/CaseCell</f>
        <v>0</v>
      </c>
      <c r="I43" s="79" t="n">
        <f aca="false">F43/CaseCell</f>
        <v>0</v>
      </c>
      <c r="J43" s="79" t="n">
        <f aca="false">E43/CaseCell</f>
        <v>0</v>
      </c>
      <c r="K43" s="79" t="n">
        <f aca="false">I43+J43</f>
        <v>0</v>
      </c>
      <c r="L43" s="51" t="n">
        <f aca="false">'ILD-Data-1-Ref'!CH40</f>
        <v>0</v>
      </c>
      <c r="M43" s="80" t="n">
        <f aca="false">'ILD-Data-1-Ref'!CN40</f>
        <v>0</v>
      </c>
      <c r="N43" s="81" t="n">
        <f aca="false">'ILD-Data-1-Ref'!CK40</f>
        <v>0</v>
      </c>
      <c r="O43" s="54" t="n">
        <f aca="false">'ILD-Data-1-Ref'!GI40</f>
        <v>0</v>
      </c>
      <c r="P43" s="55" t="n">
        <f aca="false">'ILD-Data-1-Ref'!DC40</f>
        <v>0</v>
      </c>
      <c r="Q43" s="56" t="n">
        <f aca="false">'ILD-Data-1-Ref'!EA40</f>
        <v>0</v>
      </c>
      <c r="R43" s="56" t="n">
        <f aca="false">'ILD-Data-1-Ref'!EG40</f>
        <v>0</v>
      </c>
      <c r="S43" s="56" t="n">
        <f aca="false">'ILD-Data-1-Ref'!EJ40</f>
        <v>0</v>
      </c>
      <c r="T43" s="56" t="n">
        <f aca="false">'ILD-Data-1-Ref'!EM40</f>
        <v>0</v>
      </c>
      <c r="U43" s="57" t="n">
        <f aca="false">'ILD-Data-1-Ref'!EP40</f>
        <v>0</v>
      </c>
      <c r="V43" s="77" t="n">
        <f aca="false">'ILD-Data-1-Ref'!ES40</f>
        <v>0</v>
      </c>
      <c r="W43" s="78" t="n">
        <f aca="false">'ILD-Data-1-Ref'!ET40</f>
        <v>0</v>
      </c>
      <c r="X43" s="59" t="n">
        <f aca="false">'ILD-Data-1-Ref'!EU40*100</f>
        <v>0</v>
      </c>
      <c r="Y43" s="77" t="n">
        <f aca="false">'ILD-Data-1-Ref'!FN40</f>
        <v>0</v>
      </c>
      <c r="Z43" s="78" t="n">
        <f aca="false">'ILD-Data-1-Ref'!FO40</f>
        <v>0</v>
      </c>
      <c r="AA43" s="59" t="n">
        <f aca="false">'ILD-Data-1-Ref'!FP40*100</f>
        <v>0</v>
      </c>
      <c r="AB43" s="4" t="n">
        <f aca="false">L43</f>
        <v>0</v>
      </c>
      <c r="AF43" s="61"/>
    </row>
    <row r="44" customFormat="false" ht="12.75" hidden="true" customHeight="false" outlineLevel="0" collapsed="false">
      <c r="B44" s="62" t="n">
        <f aca="false">'ILD-Data-1-Ref'!A41</f>
        <v>0</v>
      </c>
      <c r="C44" s="63" t="n">
        <f aca="false">'ILD-Data-1-Ref'!B41</f>
        <v>0</v>
      </c>
      <c r="D44" s="63" t="n">
        <f aca="false">'ILD-Data-1-Ref'!W41</f>
        <v>0</v>
      </c>
      <c r="E44" s="63" t="n">
        <f aca="false">'ILD-Data-1-Ref'!Z41</f>
        <v>0</v>
      </c>
      <c r="F44" s="63" t="n">
        <f aca="false">'ILD-Data-1-Ref'!AC41</f>
        <v>0</v>
      </c>
      <c r="G44" s="64" t="n">
        <f aca="false">'ILD-Data-1-Ref'!AR41/CaseCell</f>
        <v>0</v>
      </c>
      <c r="H44" s="65" t="n">
        <f aca="false">'ILD-Data-1-Ref'!BM41/CaseCell</f>
        <v>0</v>
      </c>
      <c r="I44" s="66" t="n">
        <f aca="false">F44/CaseCell</f>
        <v>0</v>
      </c>
      <c r="J44" s="66" t="n">
        <f aca="false">E44/CaseCell</f>
        <v>0</v>
      </c>
      <c r="K44" s="66" t="n">
        <f aca="false">I44+J44</f>
        <v>0</v>
      </c>
      <c r="L44" s="67" t="n">
        <f aca="false">'ILD-Data-1-Ref'!CH41</f>
        <v>0</v>
      </c>
      <c r="M44" s="68" t="n">
        <f aca="false">'ILD-Data-1-Ref'!CN41</f>
        <v>0</v>
      </c>
      <c r="N44" s="69" t="n">
        <f aca="false">'ILD-Data-1-Ref'!CK41</f>
        <v>0</v>
      </c>
      <c r="O44" s="70" t="n">
        <f aca="false">'ILD-Data-1-Ref'!GI41</f>
        <v>0</v>
      </c>
      <c r="P44" s="71" t="n">
        <f aca="false">'ILD-Data-1-Ref'!DC41</f>
        <v>0</v>
      </c>
      <c r="Q44" s="72" t="n">
        <f aca="false">'ILD-Data-1-Ref'!EA41</f>
        <v>0</v>
      </c>
      <c r="R44" s="72" t="n">
        <f aca="false">'ILD-Data-1-Ref'!EG41</f>
        <v>0</v>
      </c>
      <c r="S44" s="72" t="n">
        <f aca="false">'ILD-Data-1-Ref'!EJ41</f>
        <v>0</v>
      </c>
      <c r="T44" s="72" t="n">
        <f aca="false">'ILD-Data-1-Ref'!EM41</f>
        <v>0</v>
      </c>
      <c r="U44" s="73" t="n">
        <f aca="false">'ILD-Data-1-Ref'!EP41</f>
        <v>0</v>
      </c>
      <c r="V44" s="64" t="n">
        <f aca="false">'ILD-Data-1-Ref'!ES41</f>
        <v>0</v>
      </c>
      <c r="W44" s="65" t="n">
        <f aca="false">'ILD-Data-1-Ref'!ET41</f>
        <v>0</v>
      </c>
      <c r="X44" s="74" t="n">
        <f aca="false">'ILD-Data-1-Ref'!EU41*100</f>
        <v>0</v>
      </c>
      <c r="Y44" s="64" t="n">
        <f aca="false">'ILD-Data-1-Ref'!FN41</f>
        <v>0</v>
      </c>
      <c r="Z44" s="65" t="n">
        <f aca="false">'ILD-Data-1-Ref'!FO41</f>
        <v>0</v>
      </c>
      <c r="AA44" s="74" t="n">
        <f aca="false">'ILD-Data-1-Ref'!FP41*100</f>
        <v>0</v>
      </c>
      <c r="AB44" s="4" t="n">
        <f aca="false">L44</f>
        <v>0</v>
      </c>
      <c r="AF44" s="61"/>
    </row>
    <row r="45" customFormat="false" ht="12.75" hidden="true" customHeight="false" outlineLevel="0" collapsed="false">
      <c r="B45" s="75" t="n">
        <f aca="false">'ILD-Data-1-Ref'!A42</f>
        <v>0</v>
      </c>
      <c r="C45" s="76" t="n">
        <f aca="false">'ILD-Data-1-Ref'!B42</f>
        <v>0</v>
      </c>
      <c r="D45" s="76" t="n">
        <f aca="false">'ILD-Data-1-Ref'!W42</f>
        <v>0</v>
      </c>
      <c r="E45" s="76" t="n">
        <f aca="false">'ILD-Data-1-Ref'!Z42</f>
        <v>0</v>
      </c>
      <c r="F45" s="76" t="n">
        <f aca="false">'ILD-Data-1-Ref'!AC42</f>
        <v>0</v>
      </c>
      <c r="G45" s="77" t="n">
        <f aca="false">'ILD-Data-1-Ref'!AR42/CaseCell</f>
        <v>0</v>
      </c>
      <c r="H45" s="78" t="n">
        <f aca="false">'ILD-Data-1-Ref'!BM42/CaseCell</f>
        <v>0</v>
      </c>
      <c r="I45" s="79" t="n">
        <f aca="false">F45/CaseCell</f>
        <v>0</v>
      </c>
      <c r="J45" s="79" t="n">
        <f aca="false">E45/CaseCell</f>
        <v>0</v>
      </c>
      <c r="K45" s="79" t="n">
        <f aca="false">I45+J45</f>
        <v>0</v>
      </c>
      <c r="L45" s="51" t="n">
        <f aca="false">'ILD-Data-1-Ref'!CH42</f>
        <v>0</v>
      </c>
      <c r="M45" s="80" t="n">
        <f aca="false">'ILD-Data-1-Ref'!CN42</f>
        <v>0</v>
      </c>
      <c r="N45" s="81" t="n">
        <f aca="false">'ILD-Data-1-Ref'!CK42</f>
        <v>0</v>
      </c>
      <c r="O45" s="54" t="n">
        <f aca="false">'ILD-Data-1-Ref'!GI42</f>
        <v>0</v>
      </c>
      <c r="P45" s="55" t="n">
        <f aca="false">'ILD-Data-1-Ref'!DC42</f>
        <v>0</v>
      </c>
      <c r="Q45" s="56" t="n">
        <f aca="false">'ILD-Data-1-Ref'!EA42</f>
        <v>0</v>
      </c>
      <c r="R45" s="56" t="n">
        <f aca="false">'ILD-Data-1-Ref'!EG42</f>
        <v>0</v>
      </c>
      <c r="S45" s="56" t="n">
        <f aca="false">'ILD-Data-1-Ref'!EJ42</f>
        <v>0</v>
      </c>
      <c r="T45" s="56" t="n">
        <f aca="false">'ILD-Data-1-Ref'!EM42</f>
        <v>0</v>
      </c>
      <c r="U45" s="57" t="n">
        <f aca="false">'ILD-Data-1-Ref'!EP42</f>
        <v>0</v>
      </c>
      <c r="V45" s="77" t="n">
        <f aca="false">'ILD-Data-1-Ref'!ES42</f>
        <v>0</v>
      </c>
      <c r="W45" s="78" t="n">
        <f aca="false">'ILD-Data-1-Ref'!ET42</f>
        <v>0</v>
      </c>
      <c r="X45" s="59" t="n">
        <f aca="false">'ILD-Data-1-Ref'!EU42*100</f>
        <v>0</v>
      </c>
      <c r="Y45" s="77" t="n">
        <f aca="false">'ILD-Data-1-Ref'!FN42</f>
        <v>0</v>
      </c>
      <c r="Z45" s="78" t="n">
        <f aca="false">'ILD-Data-1-Ref'!FO42</f>
        <v>0</v>
      </c>
      <c r="AA45" s="59" t="n">
        <f aca="false">'ILD-Data-1-Ref'!FP42*100</f>
        <v>0</v>
      </c>
      <c r="AB45" s="4" t="n">
        <f aca="false">L45</f>
        <v>0</v>
      </c>
      <c r="AF45" s="61"/>
    </row>
    <row r="46" customFormat="false" ht="12.75" hidden="true" customHeight="false" outlineLevel="0" collapsed="false">
      <c r="B46" s="62" t="n">
        <f aca="false">'ILD-Data-1-Ref'!A43</f>
        <v>0</v>
      </c>
      <c r="C46" s="63" t="n">
        <f aca="false">'ILD-Data-1-Ref'!B43</f>
        <v>0</v>
      </c>
      <c r="D46" s="63" t="n">
        <f aca="false">'ILD-Data-1-Ref'!W43</f>
        <v>0</v>
      </c>
      <c r="E46" s="63" t="n">
        <f aca="false">'ILD-Data-1-Ref'!Z43</f>
        <v>0</v>
      </c>
      <c r="F46" s="63" t="n">
        <f aca="false">'ILD-Data-1-Ref'!AC43</f>
        <v>0</v>
      </c>
      <c r="G46" s="64" t="n">
        <f aca="false">'ILD-Data-1-Ref'!AR43/CaseCell</f>
        <v>0</v>
      </c>
      <c r="H46" s="65" t="n">
        <f aca="false">'ILD-Data-1-Ref'!BM43/CaseCell</f>
        <v>0</v>
      </c>
      <c r="I46" s="66" t="n">
        <f aca="false">F46/CaseCell</f>
        <v>0</v>
      </c>
      <c r="J46" s="66" t="n">
        <f aca="false">E46/CaseCell</f>
        <v>0</v>
      </c>
      <c r="K46" s="66" t="n">
        <f aca="false">I46+J46</f>
        <v>0</v>
      </c>
      <c r="L46" s="67" t="n">
        <f aca="false">'ILD-Data-1-Ref'!CH43</f>
        <v>0</v>
      </c>
      <c r="M46" s="68" t="n">
        <f aca="false">'ILD-Data-1-Ref'!CN43</f>
        <v>0</v>
      </c>
      <c r="N46" s="69" t="n">
        <f aca="false">'ILD-Data-1-Ref'!CK43</f>
        <v>0</v>
      </c>
      <c r="O46" s="70" t="n">
        <f aca="false">'ILD-Data-1-Ref'!GI43</f>
        <v>0</v>
      </c>
      <c r="P46" s="71" t="n">
        <f aca="false">'ILD-Data-1-Ref'!DC43</f>
        <v>0</v>
      </c>
      <c r="Q46" s="72" t="n">
        <f aca="false">'ILD-Data-1-Ref'!EA43</f>
        <v>0</v>
      </c>
      <c r="R46" s="72" t="n">
        <f aca="false">'ILD-Data-1-Ref'!EG43</f>
        <v>0</v>
      </c>
      <c r="S46" s="72" t="n">
        <f aca="false">'ILD-Data-1-Ref'!EJ43</f>
        <v>0</v>
      </c>
      <c r="T46" s="72" t="n">
        <f aca="false">'ILD-Data-1-Ref'!EM43</f>
        <v>0</v>
      </c>
      <c r="U46" s="73" t="n">
        <f aca="false">'ILD-Data-1-Ref'!EP43</f>
        <v>0</v>
      </c>
      <c r="V46" s="64" t="n">
        <f aca="false">'ILD-Data-1-Ref'!ES43</f>
        <v>0</v>
      </c>
      <c r="W46" s="65" t="n">
        <f aca="false">'ILD-Data-1-Ref'!ET43</f>
        <v>0</v>
      </c>
      <c r="X46" s="74" t="n">
        <f aca="false">'ILD-Data-1-Ref'!EU43*100</f>
        <v>0</v>
      </c>
      <c r="Y46" s="64" t="n">
        <f aca="false">'ILD-Data-1-Ref'!FN43</f>
        <v>0</v>
      </c>
      <c r="Z46" s="65" t="n">
        <f aca="false">'ILD-Data-1-Ref'!FO43</f>
        <v>0</v>
      </c>
      <c r="AA46" s="74" t="n">
        <f aca="false">'ILD-Data-1-Ref'!FP43*100</f>
        <v>0</v>
      </c>
      <c r="AB46" s="4" t="n">
        <f aca="false">L46</f>
        <v>0</v>
      </c>
      <c r="AF46" s="61"/>
    </row>
    <row r="47" customFormat="false" ht="12.75" hidden="true" customHeight="false" outlineLevel="0" collapsed="false">
      <c r="B47" s="75" t="n">
        <f aca="false">'ILD-Data-1-Ref'!A44</f>
        <v>0</v>
      </c>
      <c r="C47" s="76" t="n">
        <f aca="false">'ILD-Data-1-Ref'!B44</f>
        <v>0</v>
      </c>
      <c r="D47" s="76" t="n">
        <f aca="false">'ILD-Data-1-Ref'!W44</f>
        <v>0</v>
      </c>
      <c r="E47" s="76" t="n">
        <f aca="false">'ILD-Data-1-Ref'!Z44</f>
        <v>0</v>
      </c>
      <c r="F47" s="76" t="n">
        <f aca="false">'ILD-Data-1-Ref'!AC44</f>
        <v>0</v>
      </c>
      <c r="G47" s="77" t="n">
        <f aca="false">'ILD-Data-1-Ref'!AR44/CaseCell</f>
        <v>0</v>
      </c>
      <c r="H47" s="78" t="n">
        <f aca="false">'ILD-Data-1-Ref'!BM44/CaseCell</f>
        <v>0</v>
      </c>
      <c r="I47" s="79" t="n">
        <f aca="false">F47/CaseCell</f>
        <v>0</v>
      </c>
      <c r="J47" s="79" t="n">
        <f aca="false">E47/CaseCell</f>
        <v>0</v>
      </c>
      <c r="K47" s="79" t="n">
        <f aca="false">I47+J47</f>
        <v>0</v>
      </c>
      <c r="L47" s="51" t="n">
        <f aca="false">'ILD-Data-1-Ref'!CH44</f>
        <v>0</v>
      </c>
      <c r="M47" s="80" t="n">
        <f aca="false">'ILD-Data-1-Ref'!CN44</f>
        <v>0</v>
      </c>
      <c r="N47" s="81" t="n">
        <f aca="false">'ILD-Data-1-Ref'!CK44</f>
        <v>0</v>
      </c>
      <c r="O47" s="54" t="n">
        <f aca="false">'ILD-Data-1-Ref'!GI44</f>
        <v>0</v>
      </c>
      <c r="P47" s="55" t="n">
        <f aca="false">'ILD-Data-1-Ref'!DC44</f>
        <v>0</v>
      </c>
      <c r="Q47" s="56" t="n">
        <f aca="false">'ILD-Data-1-Ref'!EA44</f>
        <v>0</v>
      </c>
      <c r="R47" s="56" t="n">
        <f aca="false">'ILD-Data-1-Ref'!EG44</f>
        <v>0</v>
      </c>
      <c r="S47" s="56" t="n">
        <f aca="false">'ILD-Data-1-Ref'!EJ44</f>
        <v>0</v>
      </c>
      <c r="T47" s="56" t="n">
        <f aca="false">'ILD-Data-1-Ref'!EM44</f>
        <v>0</v>
      </c>
      <c r="U47" s="57" t="n">
        <f aca="false">'ILD-Data-1-Ref'!EP44</f>
        <v>0</v>
      </c>
      <c r="V47" s="77" t="n">
        <f aca="false">'ILD-Data-1-Ref'!ES44</f>
        <v>0</v>
      </c>
      <c r="W47" s="78" t="n">
        <f aca="false">'ILD-Data-1-Ref'!ET44</f>
        <v>0</v>
      </c>
      <c r="X47" s="59" t="n">
        <f aca="false">'ILD-Data-1-Ref'!EU44*100</f>
        <v>0</v>
      </c>
      <c r="Y47" s="77" t="n">
        <f aca="false">'ILD-Data-1-Ref'!FN44</f>
        <v>0</v>
      </c>
      <c r="Z47" s="78" t="n">
        <f aca="false">'ILD-Data-1-Ref'!FO44</f>
        <v>0</v>
      </c>
      <c r="AA47" s="59" t="n">
        <f aca="false">'ILD-Data-1-Ref'!FP44*100</f>
        <v>0</v>
      </c>
      <c r="AB47" s="4" t="n">
        <f aca="false">L47</f>
        <v>0</v>
      </c>
      <c r="AF47" s="61"/>
    </row>
    <row r="48" customFormat="false" ht="12.75" hidden="true" customHeight="false" outlineLevel="0" collapsed="false">
      <c r="B48" s="62" t="n">
        <f aca="false">'ILD-Data-1-Ref'!A45</f>
        <v>0</v>
      </c>
      <c r="C48" s="63" t="n">
        <f aca="false">'ILD-Data-1-Ref'!B45</f>
        <v>0</v>
      </c>
      <c r="D48" s="63" t="n">
        <f aca="false">'ILD-Data-1-Ref'!W45</f>
        <v>0</v>
      </c>
      <c r="E48" s="63" t="n">
        <f aca="false">'ILD-Data-1-Ref'!Z45</f>
        <v>0</v>
      </c>
      <c r="F48" s="63" t="n">
        <f aca="false">'ILD-Data-1-Ref'!AC45</f>
        <v>0</v>
      </c>
      <c r="G48" s="64" t="n">
        <f aca="false">'ILD-Data-1-Ref'!AR45/CaseCell</f>
        <v>0</v>
      </c>
      <c r="H48" s="65" t="n">
        <f aca="false">'ILD-Data-1-Ref'!BM45/CaseCell</f>
        <v>0</v>
      </c>
      <c r="I48" s="66" t="n">
        <f aca="false">F48/CaseCell</f>
        <v>0</v>
      </c>
      <c r="J48" s="66" t="n">
        <f aca="false">E48/CaseCell</f>
        <v>0</v>
      </c>
      <c r="K48" s="66" t="n">
        <f aca="false">I48+J48</f>
        <v>0</v>
      </c>
      <c r="L48" s="67" t="n">
        <f aca="false">'ILD-Data-1-Ref'!CH45</f>
        <v>0</v>
      </c>
      <c r="M48" s="68" t="n">
        <f aca="false">'ILD-Data-1-Ref'!CN45</f>
        <v>0</v>
      </c>
      <c r="N48" s="69" t="n">
        <f aca="false">'ILD-Data-1-Ref'!CK45</f>
        <v>0</v>
      </c>
      <c r="O48" s="70" t="n">
        <f aca="false">'ILD-Data-1-Ref'!GI45</f>
        <v>0</v>
      </c>
      <c r="P48" s="71" t="n">
        <f aca="false">'ILD-Data-1-Ref'!DC45</f>
        <v>0</v>
      </c>
      <c r="Q48" s="72" t="n">
        <f aca="false">'ILD-Data-1-Ref'!EA45</f>
        <v>0</v>
      </c>
      <c r="R48" s="72" t="n">
        <f aca="false">'ILD-Data-1-Ref'!EG45</f>
        <v>0</v>
      </c>
      <c r="S48" s="72" t="n">
        <f aca="false">'ILD-Data-1-Ref'!EJ45</f>
        <v>0</v>
      </c>
      <c r="T48" s="72" t="n">
        <f aca="false">'ILD-Data-1-Ref'!EM45</f>
        <v>0</v>
      </c>
      <c r="U48" s="73" t="n">
        <f aca="false">'ILD-Data-1-Ref'!EP45</f>
        <v>0</v>
      </c>
      <c r="V48" s="64" t="n">
        <f aca="false">'ILD-Data-1-Ref'!ES45</f>
        <v>0</v>
      </c>
      <c r="W48" s="65" t="n">
        <f aca="false">'ILD-Data-1-Ref'!ET45</f>
        <v>0</v>
      </c>
      <c r="X48" s="74" t="n">
        <f aca="false">'ILD-Data-1-Ref'!EU45*100</f>
        <v>0</v>
      </c>
      <c r="Y48" s="64" t="n">
        <f aca="false">'ILD-Data-1-Ref'!FN45</f>
        <v>0</v>
      </c>
      <c r="Z48" s="65" t="n">
        <f aca="false">'ILD-Data-1-Ref'!FO45</f>
        <v>0</v>
      </c>
      <c r="AA48" s="74" t="n">
        <f aca="false">'ILD-Data-1-Ref'!FP45*100</f>
        <v>0</v>
      </c>
      <c r="AB48" s="4" t="n">
        <f aca="false">L48</f>
        <v>0</v>
      </c>
      <c r="AF48" s="61"/>
    </row>
    <row r="49" customFormat="false" ht="12.75" hidden="true" customHeight="false" outlineLevel="0" collapsed="false">
      <c r="B49" s="75" t="n">
        <f aca="false">'ILD-Data-1-Ref'!A46</f>
        <v>0</v>
      </c>
      <c r="C49" s="76" t="n">
        <f aca="false">'ILD-Data-1-Ref'!B46</f>
        <v>0</v>
      </c>
      <c r="D49" s="76" t="n">
        <f aca="false">'ILD-Data-1-Ref'!W46</f>
        <v>0</v>
      </c>
      <c r="E49" s="76" t="n">
        <f aca="false">'ILD-Data-1-Ref'!Z46</f>
        <v>0</v>
      </c>
      <c r="F49" s="76" t="n">
        <f aca="false">'ILD-Data-1-Ref'!AC46</f>
        <v>0</v>
      </c>
      <c r="G49" s="77" t="n">
        <f aca="false">'ILD-Data-1-Ref'!AR46/CaseCell</f>
        <v>0</v>
      </c>
      <c r="H49" s="78" t="n">
        <f aca="false">'ILD-Data-1-Ref'!BM46/CaseCell</f>
        <v>0</v>
      </c>
      <c r="I49" s="79" t="n">
        <f aca="false">F49/CaseCell</f>
        <v>0</v>
      </c>
      <c r="J49" s="79" t="n">
        <f aca="false">E49/CaseCell</f>
        <v>0</v>
      </c>
      <c r="K49" s="79" t="n">
        <f aca="false">I49+J49</f>
        <v>0</v>
      </c>
      <c r="L49" s="51" t="n">
        <f aca="false">'ILD-Data-1-Ref'!CH46</f>
        <v>0</v>
      </c>
      <c r="M49" s="80" t="n">
        <f aca="false">'ILD-Data-1-Ref'!CN46</f>
        <v>0</v>
      </c>
      <c r="N49" s="81" t="n">
        <f aca="false">'ILD-Data-1-Ref'!CK46</f>
        <v>0</v>
      </c>
      <c r="O49" s="54" t="n">
        <f aca="false">'ILD-Data-1-Ref'!GI46</f>
        <v>0</v>
      </c>
      <c r="P49" s="55" t="n">
        <f aca="false">'ILD-Data-1-Ref'!DC46</f>
        <v>0</v>
      </c>
      <c r="Q49" s="56" t="n">
        <f aca="false">'ILD-Data-1-Ref'!EA46</f>
        <v>0</v>
      </c>
      <c r="R49" s="56" t="n">
        <f aca="false">'ILD-Data-1-Ref'!EG46</f>
        <v>0</v>
      </c>
      <c r="S49" s="56" t="n">
        <f aca="false">'ILD-Data-1-Ref'!EJ46</f>
        <v>0</v>
      </c>
      <c r="T49" s="56" t="n">
        <f aca="false">'ILD-Data-1-Ref'!EM46</f>
        <v>0</v>
      </c>
      <c r="U49" s="57" t="n">
        <f aca="false">'ILD-Data-1-Ref'!EP46</f>
        <v>0</v>
      </c>
      <c r="V49" s="77" t="n">
        <f aca="false">'ILD-Data-1-Ref'!ES46</f>
        <v>0</v>
      </c>
      <c r="W49" s="78" t="n">
        <f aca="false">'ILD-Data-1-Ref'!ET46</f>
        <v>0</v>
      </c>
      <c r="X49" s="59" t="n">
        <f aca="false">'ILD-Data-1-Ref'!EU46*100</f>
        <v>0</v>
      </c>
      <c r="Y49" s="77" t="n">
        <f aca="false">'ILD-Data-1-Ref'!FN46</f>
        <v>0</v>
      </c>
      <c r="Z49" s="78" t="n">
        <f aca="false">'ILD-Data-1-Ref'!FO46</f>
        <v>0</v>
      </c>
      <c r="AA49" s="59" t="n">
        <f aca="false">'ILD-Data-1-Ref'!FP46*100</f>
        <v>0</v>
      </c>
      <c r="AB49" s="4" t="n">
        <f aca="false">L49</f>
        <v>0</v>
      </c>
      <c r="AF49" s="61"/>
    </row>
    <row r="50" customFormat="false" ht="12.75" hidden="true" customHeight="false" outlineLevel="0" collapsed="false">
      <c r="B50" s="62" t="n">
        <f aca="false">'ILD-Data-1-Ref'!A47</f>
        <v>0</v>
      </c>
      <c r="C50" s="63" t="n">
        <f aca="false">'ILD-Data-1-Ref'!B47</f>
        <v>0</v>
      </c>
      <c r="D50" s="63" t="n">
        <f aca="false">'ILD-Data-1-Ref'!W47</f>
        <v>0</v>
      </c>
      <c r="E50" s="63" t="n">
        <f aca="false">'ILD-Data-1-Ref'!Z47</f>
        <v>0</v>
      </c>
      <c r="F50" s="63" t="n">
        <f aca="false">'ILD-Data-1-Ref'!AC47</f>
        <v>0</v>
      </c>
      <c r="G50" s="64" t="n">
        <f aca="false">'ILD-Data-1-Ref'!AR47/CaseCell</f>
        <v>0</v>
      </c>
      <c r="H50" s="65" t="n">
        <f aca="false">'ILD-Data-1-Ref'!BM47/CaseCell</f>
        <v>0</v>
      </c>
      <c r="I50" s="66" t="n">
        <f aca="false">F50/CaseCell</f>
        <v>0</v>
      </c>
      <c r="J50" s="66" t="n">
        <f aca="false">E50/CaseCell</f>
        <v>0</v>
      </c>
      <c r="K50" s="66" t="n">
        <f aca="false">I50+J50</f>
        <v>0</v>
      </c>
      <c r="L50" s="67" t="n">
        <f aca="false">'ILD-Data-1-Ref'!CH47</f>
        <v>0</v>
      </c>
      <c r="M50" s="68" t="n">
        <f aca="false">'ILD-Data-1-Ref'!CN47</f>
        <v>0</v>
      </c>
      <c r="N50" s="69" t="n">
        <f aca="false">'ILD-Data-1-Ref'!CK47</f>
        <v>0</v>
      </c>
      <c r="O50" s="70" t="n">
        <f aca="false">'ILD-Data-1-Ref'!GI47</f>
        <v>0</v>
      </c>
      <c r="P50" s="71" t="n">
        <f aca="false">'ILD-Data-1-Ref'!DC47</f>
        <v>0</v>
      </c>
      <c r="Q50" s="72" t="n">
        <f aca="false">'ILD-Data-1-Ref'!EA47</f>
        <v>0</v>
      </c>
      <c r="R50" s="72" t="n">
        <f aca="false">'ILD-Data-1-Ref'!EG47</f>
        <v>0</v>
      </c>
      <c r="S50" s="72" t="n">
        <f aca="false">'ILD-Data-1-Ref'!EJ47</f>
        <v>0</v>
      </c>
      <c r="T50" s="72" t="n">
        <f aca="false">'ILD-Data-1-Ref'!EM47</f>
        <v>0</v>
      </c>
      <c r="U50" s="73" t="n">
        <f aca="false">'ILD-Data-1-Ref'!EP47</f>
        <v>0</v>
      </c>
      <c r="V50" s="64" t="n">
        <f aca="false">'ILD-Data-1-Ref'!ES47</f>
        <v>0</v>
      </c>
      <c r="W50" s="65" t="n">
        <f aca="false">'ILD-Data-1-Ref'!ET47</f>
        <v>0</v>
      </c>
      <c r="X50" s="74" t="n">
        <f aca="false">'ILD-Data-1-Ref'!EU47*100</f>
        <v>0</v>
      </c>
      <c r="Y50" s="64" t="n">
        <f aca="false">'ILD-Data-1-Ref'!FN47</f>
        <v>0</v>
      </c>
      <c r="Z50" s="65" t="n">
        <f aca="false">'ILD-Data-1-Ref'!FO47</f>
        <v>0</v>
      </c>
      <c r="AA50" s="74" t="n">
        <f aca="false">'ILD-Data-1-Ref'!FP47*100</f>
        <v>0</v>
      </c>
      <c r="AB50" s="4" t="n">
        <f aca="false">L50</f>
        <v>0</v>
      </c>
      <c r="AF50" s="61"/>
    </row>
    <row r="51" customFormat="false" ht="12.75" hidden="true" customHeight="false" outlineLevel="0" collapsed="false">
      <c r="B51" s="75" t="n">
        <f aca="false">'ILD-Data-1-Ref'!A48</f>
        <v>0</v>
      </c>
      <c r="C51" s="76" t="n">
        <f aca="false">'ILD-Data-1-Ref'!B48</f>
        <v>0</v>
      </c>
      <c r="D51" s="76" t="n">
        <f aca="false">'ILD-Data-1-Ref'!W48</f>
        <v>0</v>
      </c>
      <c r="E51" s="76" t="n">
        <f aca="false">'ILD-Data-1-Ref'!Z48</f>
        <v>0</v>
      </c>
      <c r="F51" s="76" t="n">
        <f aca="false">'ILD-Data-1-Ref'!AC48</f>
        <v>0</v>
      </c>
      <c r="G51" s="77" t="n">
        <f aca="false">'ILD-Data-1-Ref'!AR48/CaseCell</f>
        <v>0</v>
      </c>
      <c r="H51" s="78" t="n">
        <f aca="false">'ILD-Data-1-Ref'!BM48/CaseCell</f>
        <v>0</v>
      </c>
      <c r="I51" s="79" t="n">
        <f aca="false">F51/CaseCell</f>
        <v>0</v>
      </c>
      <c r="J51" s="79" t="n">
        <f aca="false">E51/CaseCell</f>
        <v>0</v>
      </c>
      <c r="K51" s="79" t="n">
        <f aca="false">I51+J51</f>
        <v>0</v>
      </c>
      <c r="L51" s="51" t="n">
        <f aca="false">'ILD-Data-1-Ref'!CH48</f>
        <v>0</v>
      </c>
      <c r="M51" s="80" t="n">
        <f aca="false">'ILD-Data-1-Ref'!CN48</f>
        <v>0</v>
      </c>
      <c r="N51" s="81" t="n">
        <f aca="false">'ILD-Data-1-Ref'!CK48</f>
        <v>0</v>
      </c>
      <c r="O51" s="54" t="n">
        <f aca="false">'ILD-Data-1-Ref'!GI48</f>
        <v>0</v>
      </c>
      <c r="P51" s="55" t="n">
        <f aca="false">'ILD-Data-1-Ref'!DC48</f>
        <v>0</v>
      </c>
      <c r="Q51" s="56" t="n">
        <f aca="false">'ILD-Data-1-Ref'!EA48</f>
        <v>0</v>
      </c>
      <c r="R51" s="56" t="n">
        <f aca="false">'ILD-Data-1-Ref'!EG48</f>
        <v>0</v>
      </c>
      <c r="S51" s="56" t="n">
        <f aca="false">'ILD-Data-1-Ref'!EJ48</f>
        <v>0</v>
      </c>
      <c r="T51" s="56" t="n">
        <f aca="false">'ILD-Data-1-Ref'!EM48</f>
        <v>0</v>
      </c>
      <c r="U51" s="57" t="n">
        <f aca="false">'ILD-Data-1-Ref'!EP48</f>
        <v>0</v>
      </c>
      <c r="V51" s="77" t="n">
        <f aca="false">'ILD-Data-1-Ref'!ES48</f>
        <v>0</v>
      </c>
      <c r="W51" s="78" t="n">
        <f aca="false">'ILD-Data-1-Ref'!ET48</f>
        <v>0</v>
      </c>
      <c r="X51" s="59" t="n">
        <f aca="false">'ILD-Data-1-Ref'!EU48*100</f>
        <v>0</v>
      </c>
      <c r="Y51" s="77" t="n">
        <f aca="false">'ILD-Data-1-Ref'!FN48</f>
        <v>0</v>
      </c>
      <c r="Z51" s="78" t="n">
        <f aca="false">'ILD-Data-1-Ref'!FO48</f>
        <v>0</v>
      </c>
      <c r="AA51" s="59" t="n">
        <f aca="false">'ILD-Data-1-Ref'!FP48*100</f>
        <v>0</v>
      </c>
      <c r="AB51" s="4" t="n">
        <f aca="false">L51</f>
        <v>0</v>
      </c>
      <c r="AF51" s="61"/>
    </row>
    <row r="52" customFormat="false" ht="12.75" hidden="true" customHeight="false" outlineLevel="0" collapsed="false">
      <c r="B52" s="62" t="n">
        <f aca="false">'ILD-Data-1-Ref'!A49</f>
        <v>0</v>
      </c>
      <c r="C52" s="63" t="n">
        <f aca="false">'ILD-Data-1-Ref'!B49</f>
        <v>0</v>
      </c>
      <c r="D52" s="63" t="n">
        <f aca="false">'ILD-Data-1-Ref'!W49</f>
        <v>0</v>
      </c>
      <c r="E52" s="63" t="n">
        <f aca="false">'ILD-Data-1-Ref'!Z49</f>
        <v>0</v>
      </c>
      <c r="F52" s="63" t="n">
        <f aca="false">'ILD-Data-1-Ref'!AC49</f>
        <v>0</v>
      </c>
      <c r="G52" s="64" t="n">
        <f aca="false">'ILD-Data-1-Ref'!AR49/CaseCell</f>
        <v>0</v>
      </c>
      <c r="H52" s="65" t="n">
        <f aca="false">'ILD-Data-1-Ref'!BM49/CaseCell</f>
        <v>0</v>
      </c>
      <c r="I52" s="66" t="n">
        <f aca="false">F52/CaseCell</f>
        <v>0</v>
      </c>
      <c r="J52" s="66" t="n">
        <f aca="false">E52/CaseCell</f>
        <v>0</v>
      </c>
      <c r="K52" s="66" t="n">
        <f aca="false">I52+J52</f>
        <v>0</v>
      </c>
      <c r="L52" s="67" t="n">
        <f aca="false">'ILD-Data-1-Ref'!CH49</f>
        <v>0</v>
      </c>
      <c r="M52" s="68" t="n">
        <f aca="false">'ILD-Data-1-Ref'!CN49</f>
        <v>0</v>
      </c>
      <c r="N52" s="69" t="n">
        <f aca="false">'ILD-Data-1-Ref'!CK49</f>
        <v>0</v>
      </c>
      <c r="O52" s="70" t="n">
        <f aca="false">'ILD-Data-1-Ref'!GI49</f>
        <v>0</v>
      </c>
      <c r="P52" s="71" t="n">
        <f aca="false">'ILD-Data-1-Ref'!DC49</f>
        <v>0</v>
      </c>
      <c r="Q52" s="72" t="n">
        <f aca="false">'ILD-Data-1-Ref'!EA49</f>
        <v>0</v>
      </c>
      <c r="R52" s="72" t="n">
        <f aca="false">'ILD-Data-1-Ref'!EG49</f>
        <v>0</v>
      </c>
      <c r="S52" s="72" t="n">
        <f aca="false">'ILD-Data-1-Ref'!EJ49</f>
        <v>0</v>
      </c>
      <c r="T52" s="72" t="n">
        <f aca="false">'ILD-Data-1-Ref'!EM49</f>
        <v>0</v>
      </c>
      <c r="U52" s="73" t="n">
        <f aca="false">'ILD-Data-1-Ref'!EP49</f>
        <v>0</v>
      </c>
      <c r="V52" s="64" t="n">
        <f aca="false">'ILD-Data-1-Ref'!ES49</f>
        <v>0</v>
      </c>
      <c r="W52" s="65" t="n">
        <f aca="false">'ILD-Data-1-Ref'!ET49</f>
        <v>0</v>
      </c>
      <c r="X52" s="74" t="n">
        <f aca="false">'ILD-Data-1-Ref'!EU49*100</f>
        <v>0</v>
      </c>
      <c r="Y52" s="64" t="n">
        <f aca="false">'ILD-Data-1-Ref'!FN49</f>
        <v>0</v>
      </c>
      <c r="Z52" s="65" t="n">
        <f aca="false">'ILD-Data-1-Ref'!FO49</f>
        <v>0</v>
      </c>
      <c r="AA52" s="74" t="n">
        <f aca="false">'ILD-Data-1-Ref'!FP49*100</f>
        <v>0</v>
      </c>
      <c r="AB52" s="4" t="n">
        <f aca="false">L52</f>
        <v>0</v>
      </c>
      <c r="AF52" s="61"/>
    </row>
    <row r="53" customFormat="false" ht="12.75" hidden="true" customHeight="false" outlineLevel="0" collapsed="false">
      <c r="B53" s="75" t="n">
        <f aca="false">'ILD-Data-1-Ref'!A50</f>
        <v>0</v>
      </c>
      <c r="C53" s="76" t="n">
        <f aca="false">'ILD-Data-1-Ref'!B50</f>
        <v>0</v>
      </c>
      <c r="D53" s="76" t="n">
        <f aca="false">'ILD-Data-1-Ref'!W50</f>
        <v>0</v>
      </c>
      <c r="E53" s="76" t="n">
        <f aca="false">'ILD-Data-1-Ref'!Z50</f>
        <v>0</v>
      </c>
      <c r="F53" s="76" t="n">
        <f aca="false">'ILD-Data-1-Ref'!AC50</f>
        <v>0</v>
      </c>
      <c r="G53" s="77" t="n">
        <f aca="false">'ILD-Data-1-Ref'!AR50/CaseCell</f>
        <v>0</v>
      </c>
      <c r="H53" s="78" t="n">
        <f aca="false">'ILD-Data-1-Ref'!BM50/CaseCell</f>
        <v>0</v>
      </c>
      <c r="I53" s="79" t="n">
        <f aca="false">F53/CaseCell</f>
        <v>0</v>
      </c>
      <c r="J53" s="79" t="n">
        <f aca="false">E53/CaseCell</f>
        <v>0</v>
      </c>
      <c r="K53" s="79" t="n">
        <f aca="false">I53+J53</f>
        <v>0</v>
      </c>
      <c r="L53" s="51" t="n">
        <f aca="false">'ILD-Data-1-Ref'!CH50</f>
        <v>0</v>
      </c>
      <c r="M53" s="80" t="n">
        <f aca="false">'ILD-Data-1-Ref'!CN50</f>
        <v>0</v>
      </c>
      <c r="N53" s="81" t="n">
        <f aca="false">'ILD-Data-1-Ref'!CK50</f>
        <v>0</v>
      </c>
      <c r="O53" s="54" t="n">
        <f aca="false">'ILD-Data-1-Ref'!GI50</f>
        <v>0</v>
      </c>
      <c r="P53" s="55" t="n">
        <f aca="false">'ILD-Data-1-Ref'!DC50</f>
        <v>0</v>
      </c>
      <c r="Q53" s="56" t="n">
        <f aca="false">'ILD-Data-1-Ref'!EA50</f>
        <v>0</v>
      </c>
      <c r="R53" s="56" t="n">
        <f aca="false">'ILD-Data-1-Ref'!EG50</f>
        <v>0</v>
      </c>
      <c r="S53" s="56" t="n">
        <f aca="false">'ILD-Data-1-Ref'!EJ50</f>
        <v>0</v>
      </c>
      <c r="T53" s="56" t="n">
        <f aca="false">'ILD-Data-1-Ref'!EM50</f>
        <v>0</v>
      </c>
      <c r="U53" s="57" t="n">
        <f aca="false">'ILD-Data-1-Ref'!EP50</f>
        <v>0</v>
      </c>
      <c r="V53" s="77" t="n">
        <f aca="false">'ILD-Data-1-Ref'!ES50</f>
        <v>0</v>
      </c>
      <c r="W53" s="78" t="n">
        <f aca="false">'ILD-Data-1-Ref'!ET50</f>
        <v>0</v>
      </c>
      <c r="X53" s="59" t="n">
        <f aca="false">'ILD-Data-1-Ref'!EU50*100</f>
        <v>0</v>
      </c>
      <c r="Y53" s="77" t="n">
        <f aca="false">'ILD-Data-1-Ref'!FN50</f>
        <v>0</v>
      </c>
      <c r="Z53" s="78" t="n">
        <f aca="false">'ILD-Data-1-Ref'!FO50</f>
        <v>0</v>
      </c>
      <c r="AA53" s="59" t="n">
        <f aca="false">'ILD-Data-1-Ref'!FP50*100</f>
        <v>0</v>
      </c>
      <c r="AB53" s="4" t="n">
        <f aca="false">L53</f>
        <v>0</v>
      </c>
      <c r="AF53" s="61"/>
    </row>
    <row r="54" customFormat="false" ht="12.75" hidden="true" customHeight="false" outlineLevel="0" collapsed="false">
      <c r="B54" s="62" t="n">
        <f aca="false">'ILD-Data-1-Ref'!A51</f>
        <v>0</v>
      </c>
      <c r="C54" s="63" t="n">
        <f aca="false">'ILD-Data-1-Ref'!B51</f>
        <v>0</v>
      </c>
      <c r="D54" s="63" t="n">
        <f aca="false">'ILD-Data-1-Ref'!W51</f>
        <v>0</v>
      </c>
      <c r="E54" s="63" t="n">
        <f aca="false">'ILD-Data-1-Ref'!Z51</f>
        <v>0</v>
      </c>
      <c r="F54" s="63" t="n">
        <f aca="false">'ILD-Data-1-Ref'!AC51</f>
        <v>0</v>
      </c>
      <c r="G54" s="64" t="n">
        <f aca="false">'ILD-Data-1-Ref'!AR51/CaseCell</f>
        <v>0</v>
      </c>
      <c r="H54" s="65" t="n">
        <f aca="false">'ILD-Data-1-Ref'!BM51/CaseCell</f>
        <v>0</v>
      </c>
      <c r="I54" s="66" t="n">
        <f aca="false">F54/CaseCell</f>
        <v>0</v>
      </c>
      <c r="J54" s="66" t="n">
        <f aca="false">E54/CaseCell</f>
        <v>0</v>
      </c>
      <c r="K54" s="66" t="n">
        <f aca="false">I54+J54</f>
        <v>0</v>
      </c>
      <c r="L54" s="67" t="n">
        <f aca="false">'ILD-Data-1-Ref'!CH51</f>
        <v>0</v>
      </c>
      <c r="M54" s="68" t="n">
        <f aca="false">'ILD-Data-1-Ref'!CN51</f>
        <v>0</v>
      </c>
      <c r="N54" s="69" t="n">
        <f aca="false">'ILD-Data-1-Ref'!CK51</f>
        <v>0</v>
      </c>
      <c r="O54" s="70" t="n">
        <f aca="false">'ILD-Data-1-Ref'!GI51</f>
        <v>0</v>
      </c>
      <c r="P54" s="71" t="n">
        <f aca="false">'ILD-Data-1-Ref'!DC51</f>
        <v>0</v>
      </c>
      <c r="Q54" s="72" t="n">
        <f aca="false">'ILD-Data-1-Ref'!EA51</f>
        <v>0</v>
      </c>
      <c r="R54" s="72" t="n">
        <f aca="false">'ILD-Data-1-Ref'!EG51</f>
        <v>0</v>
      </c>
      <c r="S54" s="72" t="n">
        <f aca="false">'ILD-Data-1-Ref'!EJ51</f>
        <v>0</v>
      </c>
      <c r="T54" s="72" t="n">
        <f aca="false">'ILD-Data-1-Ref'!EM51</f>
        <v>0</v>
      </c>
      <c r="U54" s="73" t="n">
        <f aca="false">'ILD-Data-1-Ref'!EP51</f>
        <v>0</v>
      </c>
      <c r="V54" s="64" t="n">
        <f aca="false">'ILD-Data-1-Ref'!ES51</f>
        <v>0</v>
      </c>
      <c r="W54" s="65" t="n">
        <f aca="false">'ILD-Data-1-Ref'!ET51</f>
        <v>0</v>
      </c>
      <c r="X54" s="74" t="n">
        <f aca="false">'ILD-Data-1-Ref'!EU51*100</f>
        <v>0</v>
      </c>
      <c r="Y54" s="64" t="n">
        <f aca="false">'ILD-Data-1-Ref'!FN51</f>
        <v>0</v>
      </c>
      <c r="Z54" s="65" t="n">
        <f aca="false">'ILD-Data-1-Ref'!FO51</f>
        <v>0</v>
      </c>
      <c r="AA54" s="74" t="n">
        <f aca="false">'ILD-Data-1-Ref'!FP51*100</f>
        <v>0</v>
      </c>
      <c r="AB54" s="4" t="n">
        <f aca="false">L54</f>
        <v>0</v>
      </c>
      <c r="AF54" s="61"/>
    </row>
    <row r="55" customFormat="false" ht="12.75" hidden="true" customHeight="false" outlineLevel="0" collapsed="false">
      <c r="B55" s="75" t="n">
        <f aca="false">'ILD-Data-1-Ref'!A52</f>
        <v>0</v>
      </c>
      <c r="C55" s="76" t="n">
        <f aca="false">'ILD-Data-1-Ref'!B52</f>
        <v>0</v>
      </c>
      <c r="D55" s="76" t="n">
        <f aca="false">'ILD-Data-1-Ref'!W52</f>
        <v>0</v>
      </c>
      <c r="E55" s="76" t="n">
        <f aca="false">'ILD-Data-1-Ref'!Z52</f>
        <v>0</v>
      </c>
      <c r="F55" s="76" t="n">
        <f aca="false">'ILD-Data-1-Ref'!AC52</f>
        <v>0</v>
      </c>
      <c r="G55" s="77" t="n">
        <f aca="false">'ILD-Data-1-Ref'!AR52/CaseCell</f>
        <v>0</v>
      </c>
      <c r="H55" s="78" t="n">
        <f aca="false">'ILD-Data-1-Ref'!BM52/CaseCell</f>
        <v>0</v>
      </c>
      <c r="I55" s="79" t="n">
        <f aca="false">F55/CaseCell</f>
        <v>0</v>
      </c>
      <c r="J55" s="79" t="n">
        <f aca="false">E55/CaseCell</f>
        <v>0</v>
      </c>
      <c r="K55" s="79" t="n">
        <f aca="false">I55+J55</f>
        <v>0</v>
      </c>
      <c r="L55" s="51" t="n">
        <f aca="false">'ILD-Data-1-Ref'!CH52</f>
        <v>0</v>
      </c>
      <c r="M55" s="80" t="n">
        <f aca="false">'ILD-Data-1-Ref'!CN52</f>
        <v>0</v>
      </c>
      <c r="N55" s="81" t="n">
        <f aca="false">'ILD-Data-1-Ref'!CK52</f>
        <v>0</v>
      </c>
      <c r="O55" s="54" t="n">
        <f aca="false">'ILD-Data-1-Ref'!GI52</f>
        <v>0</v>
      </c>
      <c r="P55" s="55" t="n">
        <f aca="false">'ILD-Data-1-Ref'!DC52</f>
        <v>0</v>
      </c>
      <c r="Q55" s="56" t="n">
        <f aca="false">'ILD-Data-1-Ref'!EA52</f>
        <v>0</v>
      </c>
      <c r="R55" s="56" t="n">
        <f aca="false">'ILD-Data-1-Ref'!EG52</f>
        <v>0</v>
      </c>
      <c r="S55" s="56" t="n">
        <f aca="false">'ILD-Data-1-Ref'!EJ52</f>
        <v>0</v>
      </c>
      <c r="T55" s="56" t="n">
        <f aca="false">'ILD-Data-1-Ref'!EM52</f>
        <v>0</v>
      </c>
      <c r="U55" s="57" t="n">
        <f aca="false">'ILD-Data-1-Ref'!EP52</f>
        <v>0</v>
      </c>
      <c r="V55" s="77" t="n">
        <f aca="false">'ILD-Data-1-Ref'!ES52</f>
        <v>0</v>
      </c>
      <c r="W55" s="78" t="n">
        <f aca="false">'ILD-Data-1-Ref'!ET52</f>
        <v>0</v>
      </c>
      <c r="X55" s="59" t="n">
        <f aca="false">'ILD-Data-1-Ref'!EU52*100</f>
        <v>0</v>
      </c>
      <c r="Y55" s="77" t="n">
        <f aca="false">'ILD-Data-1-Ref'!FN52</f>
        <v>0</v>
      </c>
      <c r="Z55" s="78" t="n">
        <f aca="false">'ILD-Data-1-Ref'!FO52</f>
        <v>0</v>
      </c>
      <c r="AA55" s="59" t="n">
        <f aca="false">'ILD-Data-1-Ref'!FP52*100</f>
        <v>0</v>
      </c>
      <c r="AB55" s="4" t="n">
        <f aca="false">L55</f>
        <v>0</v>
      </c>
      <c r="AF55" s="61"/>
    </row>
    <row r="56" customFormat="false" ht="12.75" hidden="true" customHeight="false" outlineLevel="0" collapsed="false">
      <c r="B56" s="62" t="n">
        <f aca="false">'ILD-Data-1-Ref'!A53</f>
        <v>0</v>
      </c>
      <c r="C56" s="63" t="n">
        <f aca="false">'ILD-Data-1-Ref'!B53</f>
        <v>0</v>
      </c>
      <c r="D56" s="63" t="n">
        <f aca="false">'ILD-Data-1-Ref'!W53</f>
        <v>0</v>
      </c>
      <c r="E56" s="63" t="n">
        <f aca="false">'ILD-Data-1-Ref'!Z53</f>
        <v>0</v>
      </c>
      <c r="F56" s="63" t="n">
        <f aca="false">'ILD-Data-1-Ref'!AC53</f>
        <v>0</v>
      </c>
      <c r="G56" s="64" t="n">
        <f aca="false">'ILD-Data-1-Ref'!AR53/CaseCell</f>
        <v>0</v>
      </c>
      <c r="H56" s="65" t="n">
        <f aca="false">'ILD-Data-1-Ref'!BM53/CaseCell</f>
        <v>0</v>
      </c>
      <c r="I56" s="66" t="n">
        <f aca="false">F56/CaseCell</f>
        <v>0</v>
      </c>
      <c r="J56" s="66" t="n">
        <f aca="false">E56/CaseCell</f>
        <v>0</v>
      </c>
      <c r="K56" s="66" t="n">
        <f aca="false">I56+J56</f>
        <v>0</v>
      </c>
      <c r="L56" s="67" t="n">
        <f aca="false">'ILD-Data-1-Ref'!CH53</f>
        <v>0</v>
      </c>
      <c r="M56" s="68" t="n">
        <f aca="false">'ILD-Data-1-Ref'!CN53</f>
        <v>0</v>
      </c>
      <c r="N56" s="69" t="n">
        <f aca="false">'ILD-Data-1-Ref'!CK53</f>
        <v>0</v>
      </c>
      <c r="O56" s="70" t="n">
        <f aca="false">'ILD-Data-1-Ref'!GI53</f>
        <v>0</v>
      </c>
      <c r="P56" s="71" t="n">
        <f aca="false">'ILD-Data-1-Ref'!DC53</f>
        <v>0</v>
      </c>
      <c r="Q56" s="72" t="n">
        <f aca="false">'ILD-Data-1-Ref'!EA53</f>
        <v>0</v>
      </c>
      <c r="R56" s="72" t="n">
        <f aca="false">'ILD-Data-1-Ref'!EG53</f>
        <v>0</v>
      </c>
      <c r="S56" s="72" t="n">
        <f aca="false">'ILD-Data-1-Ref'!EJ53</f>
        <v>0</v>
      </c>
      <c r="T56" s="72" t="n">
        <f aca="false">'ILD-Data-1-Ref'!EM53</f>
        <v>0</v>
      </c>
      <c r="U56" s="73" t="n">
        <f aca="false">'ILD-Data-1-Ref'!EP53</f>
        <v>0</v>
      </c>
      <c r="V56" s="64" t="n">
        <f aca="false">'ILD-Data-1-Ref'!ES53</f>
        <v>0</v>
      </c>
      <c r="W56" s="65" t="n">
        <f aca="false">'ILD-Data-1-Ref'!ET53</f>
        <v>0</v>
      </c>
      <c r="X56" s="74" t="n">
        <f aca="false">'ILD-Data-1-Ref'!EU53*100</f>
        <v>0</v>
      </c>
      <c r="Y56" s="64" t="n">
        <f aca="false">'ILD-Data-1-Ref'!FN53</f>
        <v>0</v>
      </c>
      <c r="Z56" s="65" t="n">
        <f aca="false">'ILD-Data-1-Ref'!FO53</f>
        <v>0</v>
      </c>
      <c r="AA56" s="74" t="n">
        <f aca="false">'ILD-Data-1-Ref'!FP53*100</f>
        <v>0</v>
      </c>
      <c r="AB56" s="4" t="n">
        <f aca="false">L56</f>
        <v>0</v>
      </c>
      <c r="AF56" s="61"/>
    </row>
    <row r="57" customFormat="false" ht="12.75" hidden="true" customHeight="false" outlineLevel="0" collapsed="false">
      <c r="B57" s="75" t="n">
        <f aca="false">'ILD-Data-1-Ref'!A54</f>
        <v>0</v>
      </c>
      <c r="C57" s="76" t="n">
        <f aca="false">'ILD-Data-1-Ref'!B54</f>
        <v>0</v>
      </c>
      <c r="D57" s="76" t="n">
        <f aca="false">'ILD-Data-1-Ref'!W54</f>
        <v>0</v>
      </c>
      <c r="E57" s="76" t="n">
        <f aca="false">'ILD-Data-1-Ref'!Z54</f>
        <v>0</v>
      </c>
      <c r="F57" s="76" t="n">
        <f aca="false">'ILD-Data-1-Ref'!AC54</f>
        <v>0</v>
      </c>
      <c r="G57" s="77" t="n">
        <f aca="false">'ILD-Data-1-Ref'!AR54/CaseCell</f>
        <v>0</v>
      </c>
      <c r="H57" s="78" t="n">
        <f aca="false">'ILD-Data-1-Ref'!BM54/CaseCell</f>
        <v>0</v>
      </c>
      <c r="I57" s="79" t="n">
        <f aca="false">F57/CaseCell</f>
        <v>0</v>
      </c>
      <c r="J57" s="79" t="n">
        <f aca="false">E57/CaseCell</f>
        <v>0</v>
      </c>
      <c r="K57" s="79" t="n">
        <f aca="false">I57+J57</f>
        <v>0</v>
      </c>
      <c r="L57" s="51" t="n">
        <f aca="false">'ILD-Data-1-Ref'!CH54</f>
        <v>0</v>
      </c>
      <c r="M57" s="80" t="n">
        <f aca="false">'ILD-Data-1-Ref'!CN54</f>
        <v>0</v>
      </c>
      <c r="N57" s="81" t="n">
        <f aca="false">'ILD-Data-1-Ref'!CK54</f>
        <v>0</v>
      </c>
      <c r="O57" s="54" t="n">
        <f aca="false">'ILD-Data-1-Ref'!GI54</f>
        <v>0</v>
      </c>
      <c r="P57" s="55" t="n">
        <f aca="false">'ILD-Data-1-Ref'!DC54</f>
        <v>0</v>
      </c>
      <c r="Q57" s="56" t="n">
        <f aca="false">'ILD-Data-1-Ref'!EA54</f>
        <v>0</v>
      </c>
      <c r="R57" s="56" t="n">
        <f aca="false">'ILD-Data-1-Ref'!EG54</f>
        <v>0</v>
      </c>
      <c r="S57" s="56" t="n">
        <f aca="false">'ILD-Data-1-Ref'!EJ54</f>
        <v>0</v>
      </c>
      <c r="T57" s="56" t="n">
        <f aca="false">'ILD-Data-1-Ref'!EM54</f>
        <v>0</v>
      </c>
      <c r="U57" s="57" t="n">
        <f aca="false">'ILD-Data-1-Ref'!EP54</f>
        <v>0</v>
      </c>
      <c r="V57" s="77" t="n">
        <f aca="false">'ILD-Data-1-Ref'!ES54</f>
        <v>0</v>
      </c>
      <c r="W57" s="78" t="n">
        <f aca="false">'ILD-Data-1-Ref'!ET54</f>
        <v>0</v>
      </c>
      <c r="X57" s="59" t="n">
        <f aca="false">'ILD-Data-1-Ref'!EU54*100</f>
        <v>0</v>
      </c>
      <c r="Y57" s="77" t="n">
        <f aca="false">'ILD-Data-1-Ref'!FN54</f>
        <v>0</v>
      </c>
      <c r="Z57" s="78" t="n">
        <f aca="false">'ILD-Data-1-Ref'!FO54</f>
        <v>0</v>
      </c>
      <c r="AA57" s="59" t="n">
        <f aca="false">'ILD-Data-1-Ref'!FP54*100</f>
        <v>0</v>
      </c>
      <c r="AB57" s="4" t="n">
        <f aca="false">L57</f>
        <v>0</v>
      </c>
      <c r="AF57" s="61"/>
    </row>
    <row r="58" customFormat="false" ht="13.5" hidden="true" customHeight="false" outlineLevel="0" collapsed="false">
      <c r="B58" s="82" t="n">
        <f aca="false">'ILD-Data-1-Ref'!A55</f>
        <v>0</v>
      </c>
      <c r="C58" s="83" t="n">
        <f aca="false">'ILD-Data-1-Ref'!B55</f>
        <v>0</v>
      </c>
      <c r="D58" s="83" t="n">
        <f aca="false">'ILD-Data-1-Ref'!W55</f>
        <v>0</v>
      </c>
      <c r="E58" s="83" t="n">
        <f aca="false">'ILD-Data-1-Ref'!Z55</f>
        <v>0</v>
      </c>
      <c r="F58" s="83" t="n">
        <f aca="false">'ILD-Data-1-Ref'!AC55</f>
        <v>0</v>
      </c>
      <c r="G58" s="84" t="n">
        <f aca="false">'ILD-Data-1-Ref'!AR55/CaseCell</f>
        <v>0</v>
      </c>
      <c r="H58" s="85" t="n">
        <f aca="false">'ILD-Data-1-Ref'!BM55/CaseCell</f>
        <v>0</v>
      </c>
      <c r="I58" s="86" t="n">
        <f aca="false">F58/CaseCell</f>
        <v>0</v>
      </c>
      <c r="J58" s="86" t="n">
        <f aca="false">E58/CaseCell</f>
        <v>0</v>
      </c>
      <c r="K58" s="86" t="n">
        <f aca="false">I58+J58</f>
        <v>0</v>
      </c>
      <c r="L58" s="87" t="n">
        <f aca="false">'ILD-Data-1-Ref'!CH55</f>
        <v>0</v>
      </c>
      <c r="M58" s="88" t="n">
        <f aca="false">'ILD-Data-1-Ref'!CN55</f>
        <v>0</v>
      </c>
      <c r="N58" s="89" t="n">
        <f aca="false">'ILD-Data-1-Ref'!CK55</f>
        <v>0</v>
      </c>
      <c r="O58" s="90" t="n">
        <f aca="false">'ILD-Data-1-Ref'!GI55</f>
        <v>0</v>
      </c>
      <c r="P58" s="91" t="n">
        <f aca="false">'ILD-Data-1-Ref'!DC55</f>
        <v>0</v>
      </c>
      <c r="Q58" s="92" t="n">
        <f aca="false">'ILD-Data-1-Ref'!EA55</f>
        <v>0</v>
      </c>
      <c r="R58" s="92" t="n">
        <f aca="false">'ILD-Data-1-Ref'!EG55</f>
        <v>0</v>
      </c>
      <c r="S58" s="92" t="n">
        <f aca="false">'ILD-Data-1-Ref'!EJ55</f>
        <v>0</v>
      </c>
      <c r="T58" s="92" t="n">
        <f aca="false">'ILD-Data-1-Ref'!EM55</f>
        <v>0</v>
      </c>
      <c r="U58" s="93" t="n">
        <f aca="false">'ILD-Data-1-Ref'!EP55</f>
        <v>0</v>
      </c>
      <c r="V58" s="84" t="n">
        <f aca="false">'ILD-Data-1-Ref'!ES55</f>
        <v>0</v>
      </c>
      <c r="W58" s="85" t="n">
        <f aca="false">'ILD-Data-1-Ref'!ET55</f>
        <v>0</v>
      </c>
      <c r="X58" s="94" t="n">
        <f aca="false">'ILD-Data-1-Ref'!EU55*100</f>
        <v>0</v>
      </c>
      <c r="Y58" s="84" t="n">
        <f aca="false">'ILD-Data-1-Ref'!FN55</f>
        <v>0</v>
      </c>
      <c r="Z58" s="85" t="n">
        <f aca="false">'ILD-Data-1-Ref'!FO55</f>
        <v>0</v>
      </c>
      <c r="AA58" s="95" t="n">
        <f aca="false">'ILD-Data-1-Ref'!FP55*100</f>
        <v>0</v>
      </c>
      <c r="AB58" s="4" t="n">
        <f aca="false">L58</f>
        <v>0</v>
      </c>
      <c r="AF58" s="61"/>
    </row>
    <row r="59" customFormat="false" ht="12.75" hidden="false" customHeight="false" outlineLevel="0" collapsed="false">
      <c r="B59" s="96" t="n">
        <f aca="false">'ILD-Data-1-Ref'!A56</f>
        <v>0</v>
      </c>
      <c r="C59" s="47" t="n">
        <f aca="false">'ILD-Data-1-Ref'!B56</f>
        <v>0</v>
      </c>
      <c r="D59" s="47" t="n">
        <f aca="false">'ILD-Data-1-Ref'!W56</f>
        <v>0</v>
      </c>
      <c r="E59" s="47" t="n">
        <f aca="false">'ILD-Data-1-Ref'!Z56</f>
        <v>0</v>
      </c>
      <c r="F59" s="47" t="n">
        <f aca="false">'ILD-Data-1-Ref'!AC56</f>
        <v>0</v>
      </c>
      <c r="G59" s="48" t="n">
        <f aca="false">'ILD-Data-1-Ref'!AR56/CaseCell</f>
        <v>0</v>
      </c>
      <c r="H59" s="49" t="n">
        <f aca="false">'ILD-Data-1-Ref'!BM56/CaseCell</f>
        <v>0</v>
      </c>
      <c r="I59" s="50" t="n">
        <f aca="false">F59/CaseCell</f>
        <v>0</v>
      </c>
      <c r="J59" s="50" t="n">
        <f aca="false">E59/CaseCell</f>
        <v>0</v>
      </c>
      <c r="K59" s="50" t="n">
        <f aca="false">I59+J59</f>
        <v>0</v>
      </c>
      <c r="L59" s="51" t="n">
        <f aca="false">'ILD-Data-1-Ref'!CH56</f>
        <v>0</v>
      </c>
      <c r="M59" s="52" t="n">
        <f aca="false">'ILD-Data-1-Ref'!CN56</f>
        <v>0</v>
      </c>
      <c r="N59" s="53" t="n">
        <f aca="false">'ILD-Data-1-Ref'!CK56</f>
        <v>0</v>
      </c>
      <c r="O59" s="54" t="n">
        <f aca="false">'ILD-Data-1-Ref'!GI56</f>
        <v>0</v>
      </c>
      <c r="P59" s="55" t="n">
        <f aca="false">'ILD-Data-1-Ref'!DC56</f>
        <v>0</v>
      </c>
      <c r="Q59" s="56" t="n">
        <f aca="false">'ILD-Data-1-Ref'!EA56</f>
        <v>0</v>
      </c>
      <c r="R59" s="56" t="n">
        <f aca="false">'ILD-Data-1-Ref'!EG56</f>
        <v>0</v>
      </c>
      <c r="S59" s="56" t="n">
        <f aca="false">'ILD-Data-1-Ref'!EJ56</f>
        <v>0</v>
      </c>
      <c r="T59" s="56" t="n">
        <f aca="false">'ILD-Data-1-Ref'!EM56</f>
        <v>0</v>
      </c>
      <c r="U59" s="57" t="n">
        <f aca="false">'ILD-Data-1-Ref'!EP56</f>
        <v>0</v>
      </c>
      <c r="V59" s="48" t="n">
        <f aca="false">'ILD-Data-1-Ref'!ES56</f>
        <v>0</v>
      </c>
      <c r="W59" s="49" t="n">
        <f aca="false">'ILD-Data-1-Ref'!ET56</f>
        <v>0</v>
      </c>
      <c r="X59" s="59" t="n">
        <f aca="false">'ILD-Data-1-Ref'!EU56*100</f>
        <v>0</v>
      </c>
      <c r="Y59" s="48" t="n">
        <f aca="false">'ILD-Data-1-Ref'!FN56</f>
        <v>0</v>
      </c>
      <c r="Z59" s="49" t="n">
        <f aca="false">'ILD-Data-1-Ref'!FO56</f>
        <v>0</v>
      </c>
      <c r="AA59" s="59" t="n">
        <f aca="false">'ILD-Data-1-Ref'!FP56*100</f>
        <v>0</v>
      </c>
      <c r="AB59" s="4" t="n">
        <f aca="false">L59</f>
        <v>0</v>
      </c>
      <c r="AD59" s="97"/>
      <c r="AF59" s="61"/>
    </row>
    <row r="60" customFormat="false" ht="12.75" hidden="false" customHeight="false" outlineLevel="0" collapsed="false">
      <c r="B60" s="62" t="n">
        <f aca="false">'ILD-Data-1-Ref'!A57</f>
        <v>0</v>
      </c>
      <c r="C60" s="63" t="n">
        <f aca="false">'ILD-Data-1-Ref'!B57</f>
        <v>0</v>
      </c>
      <c r="D60" s="63" t="n">
        <f aca="false">'ILD-Data-1-Ref'!W57</f>
        <v>0</v>
      </c>
      <c r="E60" s="63" t="n">
        <f aca="false">'ILD-Data-1-Ref'!Z57</f>
        <v>0</v>
      </c>
      <c r="F60" s="63" t="n">
        <f aca="false">'ILD-Data-1-Ref'!AC57</f>
        <v>0</v>
      </c>
      <c r="G60" s="64" t="n">
        <f aca="false">'ILD-Data-1-Ref'!AR57/CaseCell</f>
        <v>0</v>
      </c>
      <c r="H60" s="65" t="n">
        <f aca="false">'ILD-Data-1-Ref'!BM57/CaseCell</f>
        <v>0</v>
      </c>
      <c r="I60" s="66" t="n">
        <f aca="false">F60/CaseCell</f>
        <v>0</v>
      </c>
      <c r="J60" s="66" t="n">
        <f aca="false">E60/CaseCell</f>
        <v>0</v>
      </c>
      <c r="K60" s="66" t="n">
        <f aca="false">I60+J60</f>
        <v>0</v>
      </c>
      <c r="L60" s="67" t="n">
        <f aca="false">'ILD-Data-1-Ref'!CH57</f>
        <v>0</v>
      </c>
      <c r="M60" s="68" t="n">
        <f aca="false">'ILD-Data-1-Ref'!CN57</f>
        <v>0</v>
      </c>
      <c r="N60" s="69" t="n">
        <f aca="false">'ILD-Data-1-Ref'!CK57</f>
        <v>0</v>
      </c>
      <c r="O60" s="70" t="n">
        <f aca="false">'ILD-Data-1-Ref'!GI57</f>
        <v>0</v>
      </c>
      <c r="P60" s="71" t="n">
        <f aca="false">'ILD-Data-1-Ref'!DC57</f>
        <v>0</v>
      </c>
      <c r="Q60" s="72" t="n">
        <f aca="false">'ILD-Data-1-Ref'!EA57</f>
        <v>0</v>
      </c>
      <c r="R60" s="72" t="n">
        <f aca="false">'ILD-Data-1-Ref'!EG57</f>
        <v>0</v>
      </c>
      <c r="S60" s="72" t="n">
        <f aca="false">'ILD-Data-1-Ref'!EJ57</f>
        <v>0</v>
      </c>
      <c r="T60" s="72" t="n">
        <f aca="false">'ILD-Data-1-Ref'!EM57</f>
        <v>0</v>
      </c>
      <c r="U60" s="73" t="n">
        <f aca="false">'ILD-Data-1-Ref'!EP57</f>
        <v>0</v>
      </c>
      <c r="V60" s="64" t="n">
        <f aca="false">'ILD-Data-1-Ref'!ES57</f>
        <v>0</v>
      </c>
      <c r="W60" s="65" t="n">
        <f aca="false">'ILD-Data-1-Ref'!ET57</f>
        <v>0</v>
      </c>
      <c r="X60" s="74" t="n">
        <f aca="false">'ILD-Data-1-Ref'!EU57*100</f>
        <v>0</v>
      </c>
      <c r="Y60" s="64" t="n">
        <f aca="false">'ILD-Data-1-Ref'!FN57</f>
        <v>0</v>
      </c>
      <c r="Z60" s="65" t="n">
        <f aca="false">'ILD-Data-1-Ref'!FO57</f>
        <v>0</v>
      </c>
      <c r="AA60" s="74" t="n">
        <f aca="false">'ILD-Data-1-Ref'!FP57*100</f>
        <v>0</v>
      </c>
      <c r="AB60" s="4" t="n">
        <f aca="false">L60</f>
        <v>0</v>
      </c>
      <c r="AD60" s="97"/>
      <c r="AF60" s="61"/>
    </row>
    <row r="61" customFormat="false" ht="12.75" hidden="false" customHeight="false" outlineLevel="0" collapsed="false">
      <c r="B61" s="75" t="n">
        <f aca="false">'ILD-Data-1-Ref'!A58</f>
        <v>0</v>
      </c>
      <c r="C61" s="76" t="n">
        <f aca="false">'ILD-Data-1-Ref'!B58</f>
        <v>0</v>
      </c>
      <c r="D61" s="76" t="n">
        <f aca="false">'ILD-Data-1-Ref'!W58</f>
        <v>0</v>
      </c>
      <c r="E61" s="76" t="n">
        <f aca="false">'ILD-Data-1-Ref'!Z58</f>
        <v>0</v>
      </c>
      <c r="F61" s="76" t="n">
        <f aca="false">'ILD-Data-1-Ref'!AC58</f>
        <v>0</v>
      </c>
      <c r="G61" s="77" t="n">
        <f aca="false">'ILD-Data-1-Ref'!AR58/CaseCell</f>
        <v>0</v>
      </c>
      <c r="H61" s="78" t="n">
        <f aca="false">'ILD-Data-1-Ref'!BM58/CaseCell</f>
        <v>0</v>
      </c>
      <c r="I61" s="79" t="n">
        <f aca="false">F61/CaseCell</f>
        <v>0</v>
      </c>
      <c r="J61" s="79" t="n">
        <f aca="false">E61/CaseCell</f>
        <v>0</v>
      </c>
      <c r="K61" s="79" t="n">
        <f aca="false">I61+J61</f>
        <v>0</v>
      </c>
      <c r="L61" s="51" t="n">
        <f aca="false">'ILD-Data-1-Ref'!CH58</f>
        <v>0</v>
      </c>
      <c r="M61" s="80" t="n">
        <f aca="false">'ILD-Data-1-Ref'!CN58</f>
        <v>0</v>
      </c>
      <c r="N61" s="81" t="n">
        <f aca="false">'ILD-Data-1-Ref'!CK58</f>
        <v>0</v>
      </c>
      <c r="O61" s="54" t="n">
        <f aca="false">'ILD-Data-1-Ref'!GI58</f>
        <v>0</v>
      </c>
      <c r="P61" s="55" t="n">
        <f aca="false">'ILD-Data-1-Ref'!DC58</f>
        <v>0</v>
      </c>
      <c r="Q61" s="56" t="n">
        <f aca="false">'ILD-Data-1-Ref'!EA58</f>
        <v>0</v>
      </c>
      <c r="R61" s="56" t="n">
        <f aca="false">'ILD-Data-1-Ref'!EG58</f>
        <v>0</v>
      </c>
      <c r="S61" s="56" t="n">
        <f aca="false">'ILD-Data-1-Ref'!EJ58</f>
        <v>0</v>
      </c>
      <c r="T61" s="56" t="n">
        <f aca="false">'ILD-Data-1-Ref'!EM58</f>
        <v>0</v>
      </c>
      <c r="U61" s="57" t="n">
        <f aca="false">'ILD-Data-1-Ref'!EP58</f>
        <v>0</v>
      </c>
      <c r="V61" s="77" t="n">
        <f aca="false">'ILD-Data-1-Ref'!ES58</f>
        <v>0</v>
      </c>
      <c r="W61" s="78" t="n">
        <f aca="false">'ILD-Data-1-Ref'!ET58</f>
        <v>0</v>
      </c>
      <c r="X61" s="59" t="n">
        <f aca="false">'ILD-Data-1-Ref'!EU58*100</f>
        <v>0</v>
      </c>
      <c r="Y61" s="77" t="n">
        <f aca="false">'ILD-Data-1-Ref'!FN58</f>
        <v>0</v>
      </c>
      <c r="Z61" s="78" t="n">
        <f aca="false">'ILD-Data-1-Ref'!FO58</f>
        <v>0</v>
      </c>
      <c r="AA61" s="59" t="n">
        <f aca="false">'ILD-Data-1-Ref'!FP58*100</f>
        <v>0</v>
      </c>
      <c r="AB61" s="4" t="n">
        <f aca="false">L61</f>
        <v>0</v>
      </c>
      <c r="AD61" s="97"/>
      <c r="AF61" s="61"/>
    </row>
    <row r="62" customFormat="false" ht="12.75" hidden="false" customHeight="false" outlineLevel="0" collapsed="false">
      <c r="B62" s="62" t="n">
        <f aca="false">'ILD-Data-1-Ref'!A59</f>
        <v>0</v>
      </c>
      <c r="C62" s="63" t="n">
        <f aca="false">'ILD-Data-1-Ref'!B59</f>
        <v>0</v>
      </c>
      <c r="D62" s="63" t="n">
        <f aca="false">'ILD-Data-1-Ref'!W59</f>
        <v>0</v>
      </c>
      <c r="E62" s="63" t="n">
        <f aca="false">'ILD-Data-1-Ref'!Z59</f>
        <v>0</v>
      </c>
      <c r="F62" s="63" t="n">
        <f aca="false">'ILD-Data-1-Ref'!AC59</f>
        <v>0</v>
      </c>
      <c r="G62" s="64" t="n">
        <f aca="false">'ILD-Data-1-Ref'!AR59/CaseCell</f>
        <v>0</v>
      </c>
      <c r="H62" s="65" t="n">
        <f aca="false">'ILD-Data-1-Ref'!BM59/CaseCell</f>
        <v>0</v>
      </c>
      <c r="I62" s="66" t="n">
        <f aca="false">F62/CaseCell</f>
        <v>0</v>
      </c>
      <c r="J62" s="66" t="n">
        <f aca="false">E62/CaseCell</f>
        <v>0</v>
      </c>
      <c r="K62" s="66" t="n">
        <f aca="false">I62+J62</f>
        <v>0</v>
      </c>
      <c r="L62" s="67" t="n">
        <f aca="false">'ILD-Data-1-Ref'!CH59</f>
        <v>0</v>
      </c>
      <c r="M62" s="68" t="n">
        <f aca="false">'ILD-Data-1-Ref'!CN59</f>
        <v>0</v>
      </c>
      <c r="N62" s="69" t="n">
        <f aca="false">'ILD-Data-1-Ref'!CK59</f>
        <v>0</v>
      </c>
      <c r="O62" s="70" t="n">
        <f aca="false">'ILD-Data-1-Ref'!GI59</f>
        <v>0</v>
      </c>
      <c r="P62" s="71" t="n">
        <f aca="false">'ILD-Data-1-Ref'!DC59</f>
        <v>0</v>
      </c>
      <c r="Q62" s="72" t="n">
        <f aca="false">'ILD-Data-1-Ref'!EA59</f>
        <v>0</v>
      </c>
      <c r="R62" s="72" t="n">
        <f aca="false">'ILD-Data-1-Ref'!EG59</f>
        <v>0</v>
      </c>
      <c r="S62" s="72" t="n">
        <f aca="false">'ILD-Data-1-Ref'!EJ59</f>
        <v>0</v>
      </c>
      <c r="T62" s="72" t="n">
        <f aca="false">'ILD-Data-1-Ref'!EM59</f>
        <v>0</v>
      </c>
      <c r="U62" s="73" t="n">
        <f aca="false">'ILD-Data-1-Ref'!EP59</f>
        <v>0</v>
      </c>
      <c r="V62" s="64" t="n">
        <f aca="false">'ILD-Data-1-Ref'!ES59</f>
        <v>0</v>
      </c>
      <c r="W62" s="65" t="n">
        <f aca="false">'ILD-Data-1-Ref'!ET59</f>
        <v>0</v>
      </c>
      <c r="X62" s="74" t="n">
        <f aca="false">'ILD-Data-1-Ref'!EU59*100</f>
        <v>0</v>
      </c>
      <c r="Y62" s="64" t="n">
        <f aca="false">'ILD-Data-1-Ref'!FN59</f>
        <v>0</v>
      </c>
      <c r="Z62" s="65" t="n">
        <f aca="false">'ILD-Data-1-Ref'!FO59</f>
        <v>0</v>
      </c>
      <c r="AA62" s="74" t="n">
        <f aca="false">'ILD-Data-1-Ref'!FP59*100</f>
        <v>0</v>
      </c>
      <c r="AB62" s="4" t="n">
        <f aca="false">L62</f>
        <v>0</v>
      </c>
      <c r="AD62" s="97"/>
      <c r="AF62" s="61"/>
    </row>
    <row r="63" customFormat="false" ht="12.75" hidden="false" customHeight="false" outlineLevel="0" collapsed="false">
      <c r="B63" s="75" t="n">
        <f aca="false">'ILD-Data-1-Ref'!A60</f>
        <v>0</v>
      </c>
      <c r="C63" s="76" t="n">
        <f aca="false">'ILD-Data-1-Ref'!B60</f>
        <v>0</v>
      </c>
      <c r="D63" s="76" t="n">
        <f aca="false">'ILD-Data-1-Ref'!W60</f>
        <v>0</v>
      </c>
      <c r="E63" s="76" t="n">
        <f aca="false">'ILD-Data-1-Ref'!Z60</f>
        <v>0</v>
      </c>
      <c r="F63" s="76" t="n">
        <f aca="false">'ILD-Data-1-Ref'!AC60</f>
        <v>0</v>
      </c>
      <c r="G63" s="77" t="n">
        <f aca="false">'ILD-Data-1-Ref'!AR60/CaseCell</f>
        <v>0</v>
      </c>
      <c r="H63" s="78" t="n">
        <f aca="false">'ILD-Data-1-Ref'!BM60/CaseCell</f>
        <v>0</v>
      </c>
      <c r="I63" s="79" t="n">
        <f aca="false">F63/CaseCell</f>
        <v>0</v>
      </c>
      <c r="J63" s="79" t="n">
        <f aca="false">E63/CaseCell</f>
        <v>0</v>
      </c>
      <c r="K63" s="79" t="n">
        <f aca="false">I63+J63</f>
        <v>0</v>
      </c>
      <c r="L63" s="51" t="n">
        <f aca="false">'ILD-Data-1-Ref'!CH60</f>
        <v>0</v>
      </c>
      <c r="M63" s="80" t="n">
        <f aca="false">'ILD-Data-1-Ref'!CN60</f>
        <v>0</v>
      </c>
      <c r="N63" s="81" t="n">
        <f aca="false">'ILD-Data-1-Ref'!CK60</f>
        <v>0</v>
      </c>
      <c r="O63" s="54" t="n">
        <f aca="false">'ILD-Data-1-Ref'!GI60</f>
        <v>0</v>
      </c>
      <c r="P63" s="55" t="n">
        <f aca="false">'ILD-Data-1-Ref'!DC60</f>
        <v>0</v>
      </c>
      <c r="Q63" s="56" t="n">
        <f aca="false">'ILD-Data-1-Ref'!EA60</f>
        <v>0</v>
      </c>
      <c r="R63" s="56" t="n">
        <f aca="false">'ILD-Data-1-Ref'!EG60</f>
        <v>0</v>
      </c>
      <c r="S63" s="56" t="n">
        <f aca="false">'ILD-Data-1-Ref'!EJ60</f>
        <v>0</v>
      </c>
      <c r="T63" s="56" t="n">
        <f aca="false">'ILD-Data-1-Ref'!EM60</f>
        <v>0</v>
      </c>
      <c r="U63" s="57" t="n">
        <f aca="false">'ILD-Data-1-Ref'!EP60</f>
        <v>0</v>
      </c>
      <c r="V63" s="77" t="n">
        <f aca="false">'ILD-Data-1-Ref'!ES60</f>
        <v>0</v>
      </c>
      <c r="W63" s="78" t="n">
        <f aca="false">'ILD-Data-1-Ref'!ET60</f>
        <v>0</v>
      </c>
      <c r="X63" s="59" t="n">
        <f aca="false">'ILD-Data-1-Ref'!EU60*100</f>
        <v>0</v>
      </c>
      <c r="Y63" s="77" t="n">
        <f aca="false">'ILD-Data-1-Ref'!FN60</f>
        <v>0</v>
      </c>
      <c r="Z63" s="78" t="n">
        <f aca="false">'ILD-Data-1-Ref'!FO60</f>
        <v>0</v>
      </c>
      <c r="AA63" s="59" t="n">
        <f aca="false">'ILD-Data-1-Ref'!FP60*100</f>
        <v>0</v>
      </c>
      <c r="AB63" s="4" t="n">
        <f aca="false">L63</f>
        <v>0</v>
      </c>
      <c r="AD63" s="97"/>
      <c r="AF63" s="61"/>
    </row>
    <row r="64" customFormat="false" ht="12.75" hidden="false" customHeight="false" outlineLevel="0" collapsed="false">
      <c r="B64" s="62" t="n">
        <f aca="false">'ILD-Data-1-Ref'!A61</f>
        <v>0</v>
      </c>
      <c r="C64" s="63" t="n">
        <f aca="false">'ILD-Data-1-Ref'!B61</f>
        <v>0</v>
      </c>
      <c r="D64" s="63" t="n">
        <f aca="false">'ILD-Data-1-Ref'!W61</f>
        <v>0</v>
      </c>
      <c r="E64" s="63" t="n">
        <f aca="false">'ILD-Data-1-Ref'!Z61</f>
        <v>0</v>
      </c>
      <c r="F64" s="63" t="n">
        <f aca="false">'ILD-Data-1-Ref'!AC61</f>
        <v>0</v>
      </c>
      <c r="G64" s="64" t="n">
        <f aca="false">'ILD-Data-1-Ref'!AR61/CaseCell</f>
        <v>0</v>
      </c>
      <c r="H64" s="65" t="n">
        <f aca="false">'ILD-Data-1-Ref'!BM61/CaseCell</f>
        <v>0</v>
      </c>
      <c r="I64" s="66" t="n">
        <f aca="false">F64/CaseCell</f>
        <v>0</v>
      </c>
      <c r="J64" s="66" t="n">
        <f aca="false">E64/CaseCell</f>
        <v>0</v>
      </c>
      <c r="K64" s="66" t="n">
        <f aca="false">I64+J64</f>
        <v>0</v>
      </c>
      <c r="L64" s="67" t="n">
        <f aca="false">'ILD-Data-1-Ref'!CH61</f>
        <v>0</v>
      </c>
      <c r="M64" s="68" t="n">
        <f aca="false">'ILD-Data-1-Ref'!CN61</f>
        <v>0</v>
      </c>
      <c r="N64" s="69" t="n">
        <f aca="false">'ILD-Data-1-Ref'!CK61</f>
        <v>0</v>
      </c>
      <c r="O64" s="70" t="n">
        <f aca="false">'ILD-Data-1-Ref'!GI61</f>
        <v>0</v>
      </c>
      <c r="P64" s="71" t="n">
        <f aca="false">'ILD-Data-1-Ref'!DC61</f>
        <v>0</v>
      </c>
      <c r="Q64" s="72" t="n">
        <f aca="false">'ILD-Data-1-Ref'!EA61</f>
        <v>0</v>
      </c>
      <c r="R64" s="72" t="n">
        <f aca="false">'ILD-Data-1-Ref'!EG61</f>
        <v>0</v>
      </c>
      <c r="S64" s="72" t="n">
        <f aca="false">'ILD-Data-1-Ref'!EJ61</f>
        <v>0</v>
      </c>
      <c r="T64" s="72" t="n">
        <f aca="false">'ILD-Data-1-Ref'!EM61</f>
        <v>0</v>
      </c>
      <c r="U64" s="73" t="n">
        <f aca="false">'ILD-Data-1-Ref'!EP61</f>
        <v>0</v>
      </c>
      <c r="V64" s="64" t="n">
        <f aca="false">'ILD-Data-1-Ref'!ES61</f>
        <v>0</v>
      </c>
      <c r="W64" s="65" t="n">
        <f aca="false">'ILD-Data-1-Ref'!ET61</f>
        <v>0</v>
      </c>
      <c r="X64" s="74" t="n">
        <f aca="false">'ILD-Data-1-Ref'!EU61*100</f>
        <v>0</v>
      </c>
      <c r="Y64" s="64" t="n">
        <f aca="false">'ILD-Data-1-Ref'!FN61</f>
        <v>0</v>
      </c>
      <c r="Z64" s="65" t="n">
        <f aca="false">'ILD-Data-1-Ref'!FO61</f>
        <v>0</v>
      </c>
      <c r="AA64" s="74" t="n">
        <f aca="false">'ILD-Data-1-Ref'!FP61*100</f>
        <v>0</v>
      </c>
      <c r="AB64" s="4" t="n">
        <f aca="false">L64</f>
        <v>0</v>
      </c>
      <c r="AD64" s="97"/>
      <c r="AF64" s="61"/>
    </row>
    <row r="65" customFormat="false" ht="12.75" hidden="false" customHeight="false" outlineLevel="0" collapsed="false">
      <c r="B65" s="75" t="n">
        <f aca="false">'ILD-Data-1-Ref'!A62</f>
        <v>0</v>
      </c>
      <c r="C65" s="76" t="n">
        <f aca="false">'ILD-Data-1-Ref'!B62</f>
        <v>0</v>
      </c>
      <c r="D65" s="76" t="n">
        <f aca="false">'ILD-Data-1-Ref'!W62</f>
        <v>0</v>
      </c>
      <c r="E65" s="76" t="n">
        <f aca="false">'ILD-Data-1-Ref'!Z62</f>
        <v>0</v>
      </c>
      <c r="F65" s="76" t="n">
        <f aca="false">'ILD-Data-1-Ref'!AC62</f>
        <v>0</v>
      </c>
      <c r="G65" s="77" t="n">
        <f aca="false">'ILD-Data-1-Ref'!AR62/CaseCell</f>
        <v>0</v>
      </c>
      <c r="H65" s="78" t="n">
        <f aca="false">'ILD-Data-1-Ref'!BM62/CaseCell</f>
        <v>0</v>
      </c>
      <c r="I65" s="79" t="n">
        <f aca="false">F65/CaseCell</f>
        <v>0</v>
      </c>
      <c r="J65" s="79" t="n">
        <f aca="false">E65/CaseCell</f>
        <v>0</v>
      </c>
      <c r="K65" s="79" t="n">
        <f aca="false">I65+J65</f>
        <v>0</v>
      </c>
      <c r="L65" s="51" t="n">
        <f aca="false">'ILD-Data-1-Ref'!CH62</f>
        <v>0</v>
      </c>
      <c r="M65" s="80" t="n">
        <f aca="false">'ILD-Data-1-Ref'!CN62</f>
        <v>0</v>
      </c>
      <c r="N65" s="81" t="n">
        <f aca="false">'ILD-Data-1-Ref'!CK62</f>
        <v>0</v>
      </c>
      <c r="O65" s="54" t="n">
        <f aca="false">'ILD-Data-1-Ref'!GI62</f>
        <v>0</v>
      </c>
      <c r="P65" s="55" t="n">
        <f aca="false">'ILD-Data-1-Ref'!DC62</f>
        <v>0</v>
      </c>
      <c r="Q65" s="56" t="n">
        <f aca="false">'ILD-Data-1-Ref'!EA62</f>
        <v>0</v>
      </c>
      <c r="R65" s="56" t="n">
        <f aca="false">'ILD-Data-1-Ref'!EG62</f>
        <v>0</v>
      </c>
      <c r="S65" s="56" t="n">
        <f aca="false">'ILD-Data-1-Ref'!EJ62</f>
        <v>0</v>
      </c>
      <c r="T65" s="56" t="n">
        <f aca="false">'ILD-Data-1-Ref'!EM62</f>
        <v>0</v>
      </c>
      <c r="U65" s="57" t="n">
        <f aca="false">'ILD-Data-1-Ref'!EP62</f>
        <v>0</v>
      </c>
      <c r="V65" s="77" t="n">
        <f aca="false">'ILD-Data-1-Ref'!ES62</f>
        <v>0</v>
      </c>
      <c r="W65" s="78" t="n">
        <f aca="false">'ILD-Data-1-Ref'!ET62</f>
        <v>0</v>
      </c>
      <c r="X65" s="59" t="n">
        <f aca="false">'ILD-Data-1-Ref'!EU62*100</f>
        <v>0</v>
      </c>
      <c r="Y65" s="77" t="n">
        <f aca="false">'ILD-Data-1-Ref'!FN62</f>
        <v>0</v>
      </c>
      <c r="Z65" s="78" t="n">
        <f aca="false">'ILD-Data-1-Ref'!FO62</f>
        <v>0</v>
      </c>
      <c r="AA65" s="59" t="n">
        <f aca="false">'ILD-Data-1-Ref'!FP62*100</f>
        <v>0</v>
      </c>
      <c r="AB65" s="4" t="n">
        <f aca="false">L65</f>
        <v>0</v>
      </c>
      <c r="AD65" s="97"/>
      <c r="AF65" s="61"/>
    </row>
    <row r="66" customFormat="false" ht="12.75" hidden="false" customHeight="false" outlineLevel="0" collapsed="false">
      <c r="B66" s="62" t="n">
        <f aca="false">'ILD-Data-1-Ref'!A63</f>
        <v>0</v>
      </c>
      <c r="C66" s="63" t="n">
        <f aca="false">'ILD-Data-1-Ref'!B63</f>
        <v>0</v>
      </c>
      <c r="D66" s="63" t="n">
        <f aca="false">'ILD-Data-1-Ref'!W63</f>
        <v>0</v>
      </c>
      <c r="E66" s="63" t="n">
        <f aca="false">'ILD-Data-1-Ref'!Z63</f>
        <v>0</v>
      </c>
      <c r="F66" s="63" t="n">
        <f aca="false">'ILD-Data-1-Ref'!AC63</f>
        <v>0</v>
      </c>
      <c r="G66" s="64" t="n">
        <f aca="false">'ILD-Data-1-Ref'!AR63/CaseCell</f>
        <v>0</v>
      </c>
      <c r="H66" s="65" t="n">
        <f aca="false">'ILD-Data-1-Ref'!BM63/CaseCell</f>
        <v>0</v>
      </c>
      <c r="I66" s="66" t="n">
        <f aca="false">F66/CaseCell</f>
        <v>0</v>
      </c>
      <c r="J66" s="66" t="n">
        <f aca="false">E66/CaseCell</f>
        <v>0</v>
      </c>
      <c r="K66" s="66" t="n">
        <f aca="false">I66+J66</f>
        <v>0</v>
      </c>
      <c r="L66" s="67" t="n">
        <f aca="false">'ILD-Data-1-Ref'!CH63</f>
        <v>0</v>
      </c>
      <c r="M66" s="68" t="n">
        <f aca="false">'ILD-Data-1-Ref'!CN63</f>
        <v>0</v>
      </c>
      <c r="N66" s="69" t="n">
        <f aca="false">'ILD-Data-1-Ref'!CK63</f>
        <v>0</v>
      </c>
      <c r="O66" s="70" t="n">
        <f aca="false">'ILD-Data-1-Ref'!GI63</f>
        <v>0</v>
      </c>
      <c r="P66" s="71" t="n">
        <f aca="false">'ILD-Data-1-Ref'!DC63</f>
        <v>0</v>
      </c>
      <c r="Q66" s="72" t="n">
        <f aca="false">'ILD-Data-1-Ref'!EA63</f>
        <v>0</v>
      </c>
      <c r="R66" s="72" t="n">
        <f aca="false">'ILD-Data-1-Ref'!EG63</f>
        <v>0</v>
      </c>
      <c r="S66" s="72" t="n">
        <f aca="false">'ILD-Data-1-Ref'!EJ63</f>
        <v>0</v>
      </c>
      <c r="T66" s="72" t="n">
        <f aca="false">'ILD-Data-1-Ref'!EM63</f>
        <v>0</v>
      </c>
      <c r="U66" s="73" t="n">
        <f aca="false">'ILD-Data-1-Ref'!EP63</f>
        <v>0</v>
      </c>
      <c r="V66" s="64" t="n">
        <f aca="false">'ILD-Data-1-Ref'!ES63</f>
        <v>0</v>
      </c>
      <c r="W66" s="65" t="n">
        <f aca="false">'ILD-Data-1-Ref'!ET63</f>
        <v>0</v>
      </c>
      <c r="X66" s="74" t="n">
        <f aca="false">'ILD-Data-1-Ref'!EU63*100</f>
        <v>0</v>
      </c>
      <c r="Y66" s="64" t="n">
        <f aca="false">'ILD-Data-1-Ref'!FN63</f>
        <v>0</v>
      </c>
      <c r="Z66" s="65" t="n">
        <f aca="false">'ILD-Data-1-Ref'!FO63</f>
        <v>0</v>
      </c>
      <c r="AA66" s="74" t="n">
        <f aca="false">'ILD-Data-1-Ref'!FP63*100</f>
        <v>0</v>
      </c>
      <c r="AB66" s="4" t="n">
        <f aca="false">L66</f>
        <v>0</v>
      </c>
      <c r="AD66" s="97"/>
      <c r="AF66" s="61"/>
    </row>
    <row r="67" customFormat="false" ht="12.75" hidden="false" customHeight="false" outlineLevel="0" collapsed="false">
      <c r="B67" s="75" t="n">
        <f aca="false">'ILD-Data-1-Ref'!A64</f>
        <v>0</v>
      </c>
      <c r="C67" s="76" t="n">
        <f aca="false">'ILD-Data-1-Ref'!B64</f>
        <v>0</v>
      </c>
      <c r="D67" s="76" t="n">
        <f aca="false">'ILD-Data-1-Ref'!W64</f>
        <v>0</v>
      </c>
      <c r="E67" s="76" t="n">
        <f aca="false">'ILD-Data-1-Ref'!Z64</f>
        <v>0</v>
      </c>
      <c r="F67" s="76" t="n">
        <f aca="false">'ILD-Data-1-Ref'!AC64</f>
        <v>0</v>
      </c>
      <c r="G67" s="77" t="n">
        <f aca="false">'ILD-Data-1-Ref'!AR64/CaseCell</f>
        <v>0</v>
      </c>
      <c r="H67" s="78" t="n">
        <f aca="false">'ILD-Data-1-Ref'!BM64/CaseCell</f>
        <v>0</v>
      </c>
      <c r="I67" s="79" t="n">
        <f aca="false">F67/CaseCell</f>
        <v>0</v>
      </c>
      <c r="J67" s="79" t="n">
        <f aca="false">E67/CaseCell</f>
        <v>0</v>
      </c>
      <c r="K67" s="79" t="n">
        <f aca="false">I67+J67</f>
        <v>0</v>
      </c>
      <c r="L67" s="51" t="n">
        <f aca="false">'ILD-Data-1-Ref'!CH64</f>
        <v>0</v>
      </c>
      <c r="M67" s="80" t="n">
        <f aca="false">'ILD-Data-1-Ref'!CN64</f>
        <v>0</v>
      </c>
      <c r="N67" s="81" t="n">
        <f aca="false">'ILD-Data-1-Ref'!CK64</f>
        <v>0</v>
      </c>
      <c r="O67" s="54" t="n">
        <f aca="false">'ILD-Data-1-Ref'!GI64</f>
        <v>0</v>
      </c>
      <c r="P67" s="55" t="n">
        <f aca="false">'ILD-Data-1-Ref'!DC64</f>
        <v>0</v>
      </c>
      <c r="Q67" s="56" t="n">
        <f aca="false">'ILD-Data-1-Ref'!EA64</f>
        <v>0</v>
      </c>
      <c r="R67" s="56" t="n">
        <f aca="false">'ILD-Data-1-Ref'!EG64</f>
        <v>0</v>
      </c>
      <c r="S67" s="56" t="n">
        <f aca="false">'ILD-Data-1-Ref'!EJ64</f>
        <v>0</v>
      </c>
      <c r="T67" s="56" t="n">
        <f aca="false">'ILD-Data-1-Ref'!EM64</f>
        <v>0</v>
      </c>
      <c r="U67" s="57" t="n">
        <f aca="false">'ILD-Data-1-Ref'!EP64</f>
        <v>0</v>
      </c>
      <c r="V67" s="77" t="n">
        <f aca="false">'ILD-Data-1-Ref'!ES64</f>
        <v>0</v>
      </c>
      <c r="W67" s="78" t="n">
        <f aca="false">'ILD-Data-1-Ref'!ET64</f>
        <v>0</v>
      </c>
      <c r="X67" s="59" t="n">
        <f aca="false">'ILD-Data-1-Ref'!EU64*100</f>
        <v>0</v>
      </c>
      <c r="Y67" s="77" t="n">
        <f aca="false">'ILD-Data-1-Ref'!FN64</f>
        <v>0</v>
      </c>
      <c r="Z67" s="78" t="n">
        <f aca="false">'ILD-Data-1-Ref'!FO64</f>
        <v>0</v>
      </c>
      <c r="AA67" s="59" t="n">
        <f aca="false">'ILD-Data-1-Ref'!FP64*100</f>
        <v>0</v>
      </c>
      <c r="AB67" s="4" t="n">
        <f aca="false">L67</f>
        <v>0</v>
      </c>
      <c r="AD67" s="97"/>
      <c r="AF67" s="61"/>
    </row>
    <row r="68" customFormat="false" ht="12.75" hidden="false" customHeight="false" outlineLevel="0" collapsed="false">
      <c r="B68" s="62" t="n">
        <f aca="false">'ILD-Data-1-Ref'!A65</f>
        <v>0</v>
      </c>
      <c r="C68" s="63" t="n">
        <f aca="false">'ILD-Data-1-Ref'!B65</f>
        <v>0</v>
      </c>
      <c r="D68" s="63" t="n">
        <f aca="false">'ILD-Data-1-Ref'!W65</f>
        <v>0</v>
      </c>
      <c r="E68" s="63" t="n">
        <f aca="false">'ILD-Data-1-Ref'!Z65</f>
        <v>0</v>
      </c>
      <c r="F68" s="63" t="n">
        <f aca="false">'ILD-Data-1-Ref'!AC65</f>
        <v>0</v>
      </c>
      <c r="G68" s="64" t="n">
        <f aca="false">'ILD-Data-1-Ref'!AR65/CaseCell</f>
        <v>0</v>
      </c>
      <c r="H68" s="65" t="n">
        <f aca="false">'ILD-Data-1-Ref'!BM65/CaseCell</f>
        <v>0</v>
      </c>
      <c r="I68" s="66" t="n">
        <f aca="false">F68/CaseCell</f>
        <v>0</v>
      </c>
      <c r="J68" s="66" t="n">
        <f aca="false">E68/CaseCell</f>
        <v>0</v>
      </c>
      <c r="K68" s="66" t="n">
        <f aca="false">I68+J68</f>
        <v>0</v>
      </c>
      <c r="L68" s="67" t="n">
        <f aca="false">'ILD-Data-1-Ref'!CH65</f>
        <v>0</v>
      </c>
      <c r="M68" s="68" t="n">
        <f aca="false">'ILD-Data-1-Ref'!CN65</f>
        <v>0</v>
      </c>
      <c r="N68" s="69" t="n">
        <f aca="false">'ILD-Data-1-Ref'!CK65</f>
        <v>0</v>
      </c>
      <c r="O68" s="70" t="n">
        <f aca="false">'ILD-Data-1-Ref'!GI65</f>
        <v>0</v>
      </c>
      <c r="P68" s="71" t="n">
        <f aca="false">'ILD-Data-1-Ref'!DC65</f>
        <v>0</v>
      </c>
      <c r="Q68" s="72" t="n">
        <f aca="false">'ILD-Data-1-Ref'!EA65</f>
        <v>0</v>
      </c>
      <c r="R68" s="72" t="n">
        <f aca="false">'ILD-Data-1-Ref'!EG65</f>
        <v>0</v>
      </c>
      <c r="S68" s="72" t="n">
        <f aca="false">'ILD-Data-1-Ref'!EJ65</f>
        <v>0</v>
      </c>
      <c r="T68" s="72" t="n">
        <f aca="false">'ILD-Data-1-Ref'!EM65</f>
        <v>0</v>
      </c>
      <c r="U68" s="73" t="n">
        <f aca="false">'ILD-Data-1-Ref'!EP65</f>
        <v>0</v>
      </c>
      <c r="V68" s="64" t="n">
        <f aca="false">'ILD-Data-1-Ref'!ES65</f>
        <v>0</v>
      </c>
      <c r="W68" s="65" t="n">
        <f aca="false">'ILD-Data-1-Ref'!ET65</f>
        <v>0</v>
      </c>
      <c r="X68" s="74" t="n">
        <f aca="false">'ILD-Data-1-Ref'!EU65*100</f>
        <v>0</v>
      </c>
      <c r="Y68" s="64" t="n">
        <f aca="false">'ILD-Data-1-Ref'!FN65</f>
        <v>0</v>
      </c>
      <c r="Z68" s="65" t="n">
        <f aca="false">'ILD-Data-1-Ref'!FO65</f>
        <v>0</v>
      </c>
      <c r="AA68" s="74" t="n">
        <f aca="false">'ILD-Data-1-Ref'!FP65*100</f>
        <v>0</v>
      </c>
      <c r="AB68" s="4" t="n">
        <f aca="false">L68</f>
        <v>0</v>
      </c>
      <c r="AD68" s="97"/>
      <c r="AF68" s="61"/>
    </row>
    <row r="69" customFormat="false" ht="12.75" hidden="false" customHeight="false" outlineLevel="0" collapsed="false">
      <c r="B69" s="75" t="n">
        <f aca="false">'ILD-Data-1-Ref'!A66</f>
        <v>0</v>
      </c>
      <c r="C69" s="76" t="n">
        <f aca="false">'ILD-Data-1-Ref'!B66</f>
        <v>0</v>
      </c>
      <c r="D69" s="76" t="n">
        <f aca="false">'ILD-Data-1-Ref'!W66</f>
        <v>0</v>
      </c>
      <c r="E69" s="76" t="n">
        <f aca="false">'ILD-Data-1-Ref'!Z66</f>
        <v>0</v>
      </c>
      <c r="F69" s="76" t="n">
        <f aca="false">'ILD-Data-1-Ref'!AC66</f>
        <v>0</v>
      </c>
      <c r="G69" s="77" t="n">
        <f aca="false">'ILD-Data-1-Ref'!AR66/CaseCell</f>
        <v>0</v>
      </c>
      <c r="H69" s="78" t="n">
        <f aca="false">'ILD-Data-1-Ref'!BM66/CaseCell</f>
        <v>0</v>
      </c>
      <c r="I69" s="79" t="n">
        <f aca="false">F69/CaseCell</f>
        <v>0</v>
      </c>
      <c r="J69" s="79" t="n">
        <f aca="false">E69/CaseCell</f>
        <v>0</v>
      </c>
      <c r="K69" s="79" t="n">
        <f aca="false">I69+J69</f>
        <v>0</v>
      </c>
      <c r="L69" s="51" t="n">
        <f aca="false">'ILD-Data-1-Ref'!CH66</f>
        <v>0</v>
      </c>
      <c r="M69" s="80" t="n">
        <f aca="false">'ILD-Data-1-Ref'!CN66</f>
        <v>0</v>
      </c>
      <c r="N69" s="81" t="n">
        <f aca="false">'ILD-Data-1-Ref'!CK66</f>
        <v>0</v>
      </c>
      <c r="O69" s="54" t="n">
        <f aca="false">'ILD-Data-1-Ref'!GI66</f>
        <v>0</v>
      </c>
      <c r="P69" s="55" t="n">
        <f aca="false">'ILD-Data-1-Ref'!DC66</f>
        <v>0</v>
      </c>
      <c r="Q69" s="56" t="n">
        <f aca="false">'ILD-Data-1-Ref'!EA66</f>
        <v>0</v>
      </c>
      <c r="R69" s="56" t="n">
        <f aca="false">'ILD-Data-1-Ref'!EG66</f>
        <v>0</v>
      </c>
      <c r="S69" s="56" t="n">
        <f aca="false">'ILD-Data-1-Ref'!EJ66</f>
        <v>0</v>
      </c>
      <c r="T69" s="56" t="n">
        <f aca="false">'ILD-Data-1-Ref'!EM66</f>
        <v>0</v>
      </c>
      <c r="U69" s="57" t="n">
        <f aca="false">'ILD-Data-1-Ref'!EP66</f>
        <v>0</v>
      </c>
      <c r="V69" s="77" t="n">
        <f aca="false">'ILD-Data-1-Ref'!ES66</f>
        <v>0</v>
      </c>
      <c r="W69" s="78" t="n">
        <f aca="false">'ILD-Data-1-Ref'!ET66</f>
        <v>0</v>
      </c>
      <c r="X69" s="59" t="n">
        <f aca="false">'ILD-Data-1-Ref'!EU66*100</f>
        <v>0</v>
      </c>
      <c r="Y69" s="77" t="n">
        <f aca="false">'ILD-Data-1-Ref'!FN66</f>
        <v>0</v>
      </c>
      <c r="Z69" s="78" t="n">
        <f aca="false">'ILD-Data-1-Ref'!FO66</f>
        <v>0</v>
      </c>
      <c r="AA69" s="59" t="n">
        <f aca="false">'ILD-Data-1-Ref'!FP66*100</f>
        <v>0</v>
      </c>
      <c r="AB69" s="4" t="n">
        <f aca="false">L69</f>
        <v>0</v>
      </c>
      <c r="AD69" s="97"/>
      <c r="AF69" s="61"/>
    </row>
    <row r="70" customFormat="false" ht="12.75" hidden="false" customHeight="false" outlineLevel="0" collapsed="false">
      <c r="B70" s="62" t="n">
        <f aca="false">'ILD-Data-1-Ref'!A67</f>
        <v>0</v>
      </c>
      <c r="C70" s="63" t="n">
        <f aca="false">'ILD-Data-1-Ref'!B67</f>
        <v>0</v>
      </c>
      <c r="D70" s="63" t="n">
        <f aca="false">'ILD-Data-1-Ref'!W67</f>
        <v>0</v>
      </c>
      <c r="E70" s="63" t="n">
        <f aca="false">'ILD-Data-1-Ref'!Z67</f>
        <v>0</v>
      </c>
      <c r="F70" s="63" t="n">
        <f aca="false">'ILD-Data-1-Ref'!AC67</f>
        <v>0</v>
      </c>
      <c r="G70" s="64" t="n">
        <f aca="false">'ILD-Data-1-Ref'!AR67/CaseCell</f>
        <v>0</v>
      </c>
      <c r="H70" s="65" t="n">
        <f aca="false">'ILD-Data-1-Ref'!BM67/CaseCell</f>
        <v>0</v>
      </c>
      <c r="I70" s="66" t="n">
        <f aca="false">F70/CaseCell</f>
        <v>0</v>
      </c>
      <c r="J70" s="66" t="n">
        <f aca="false">E70/CaseCell</f>
        <v>0</v>
      </c>
      <c r="K70" s="66" t="n">
        <f aca="false">I70+J70</f>
        <v>0</v>
      </c>
      <c r="L70" s="67" t="n">
        <f aca="false">'ILD-Data-1-Ref'!CH67</f>
        <v>0</v>
      </c>
      <c r="M70" s="68" t="n">
        <f aca="false">'ILD-Data-1-Ref'!CN67</f>
        <v>0</v>
      </c>
      <c r="N70" s="69" t="n">
        <f aca="false">'ILD-Data-1-Ref'!CK67</f>
        <v>0</v>
      </c>
      <c r="O70" s="70" t="n">
        <f aca="false">'ILD-Data-1-Ref'!GI67</f>
        <v>0</v>
      </c>
      <c r="P70" s="71" t="n">
        <f aca="false">'ILD-Data-1-Ref'!DC67</f>
        <v>0</v>
      </c>
      <c r="Q70" s="72" t="n">
        <f aca="false">'ILD-Data-1-Ref'!EA67</f>
        <v>0</v>
      </c>
      <c r="R70" s="72" t="n">
        <f aca="false">'ILD-Data-1-Ref'!EG67</f>
        <v>0</v>
      </c>
      <c r="S70" s="72" t="n">
        <f aca="false">'ILD-Data-1-Ref'!EJ67</f>
        <v>0</v>
      </c>
      <c r="T70" s="72" t="n">
        <f aca="false">'ILD-Data-1-Ref'!EM67</f>
        <v>0</v>
      </c>
      <c r="U70" s="73" t="n">
        <f aca="false">'ILD-Data-1-Ref'!EP67</f>
        <v>0</v>
      </c>
      <c r="V70" s="64" t="n">
        <f aca="false">'ILD-Data-1-Ref'!ES67</f>
        <v>0</v>
      </c>
      <c r="W70" s="65" t="n">
        <f aca="false">'ILD-Data-1-Ref'!ET67</f>
        <v>0</v>
      </c>
      <c r="X70" s="74" t="n">
        <f aca="false">'ILD-Data-1-Ref'!EU67*100</f>
        <v>0</v>
      </c>
      <c r="Y70" s="64" t="n">
        <f aca="false">'ILD-Data-1-Ref'!FN67</f>
        <v>0</v>
      </c>
      <c r="Z70" s="65" t="n">
        <f aca="false">'ILD-Data-1-Ref'!FO67</f>
        <v>0</v>
      </c>
      <c r="AA70" s="74" t="n">
        <f aca="false">'ILD-Data-1-Ref'!FP67*100</f>
        <v>0</v>
      </c>
      <c r="AB70" s="4" t="n">
        <f aca="false">L70</f>
        <v>0</v>
      </c>
      <c r="AD70" s="97"/>
      <c r="AF70" s="61"/>
    </row>
    <row r="71" customFormat="false" ht="12.75" hidden="false" customHeight="false" outlineLevel="0" collapsed="false">
      <c r="B71" s="75" t="n">
        <f aca="false">'ILD-Data-1-Ref'!A68</f>
        <v>0</v>
      </c>
      <c r="C71" s="76" t="n">
        <f aca="false">'ILD-Data-1-Ref'!B68</f>
        <v>0</v>
      </c>
      <c r="D71" s="76" t="n">
        <f aca="false">'ILD-Data-1-Ref'!W68</f>
        <v>0</v>
      </c>
      <c r="E71" s="76" t="n">
        <f aca="false">'ILD-Data-1-Ref'!Z68</f>
        <v>0</v>
      </c>
      <c r="F71" s="76" t="n">
        <f aca="false">'ILD-Data-1-Ref'!AC68</f>
        <v>0</v>
      </c>
      <c r="G71" s="77" t="n">
        <f aca="false">'ILD-Data-1-Ref'!AR68/CaseCell</f>
        <v>0</v>
      </c>
      <c r="H71" s="78" t="n">
        <f aca="false">'ILD-Data-1-Ref'!BM68/CaseCell</f>
        <v>0</v>
      </c>
      <c r="I71" s="79" t="n">
        <f aca="false">F71/CaseCell</f>
        <v>0</v>
      </c>
      <c r="J71" s="79" t="n">
        <f aca="false">E71/CaseCell</f>
        <v>0</v>
      </c>
      <c r="K71" s="79" t="n">
        <f aca="false">I71+J71</f>
        <v>0</v>
      </c>
      <c r="L71" s="51" t="n">
        <f aca="false">'ILD-Data-1-Ref'!CH68</f>
        <v>0</v>
      </c>
      <c r="M71" s="80" t="n">
        <f aca="false">'ILD-Data-1-Ref'!CN68</f>
        <v>0</v>
      </c>
      <c r="N71" s="81" t="n">
        <f aca="false">'ILD-Data-1-Ref'!CK68</f>
        <v>0</v>
      </c>
      <c r="O71" s="54" t="n">
        <f aca="false">'ILD-Data-1-Ref'!GI68</f>
        <v>0</v>
      </c>
      <c r="P71" s="55" t="n">
        <f aca="false">'ILD-Data-1-Ref'!DC68</f>
        <v>0</v>
      </c>
      <c r="Q71" s="56" t="n">
        <f aca="false">'ILD-Data-1-Ref'!EA68</f>
        <v>0</v>
      </c>
      <c r="R71" s="56" t="n">
        <f aca="false">'ILD-Data-1-Ref'!EG68</f>
        <v>0</v>
      </c>
      <c r="S71" s="56" t="n">
        <f aca="false">'ILD-Data-1-Ref'!EJ68</f>
        <v>0</v>
      </c>
      <c r="T71" s="56" t="n">
        <f aca="false">'ILD-Data-1-Ref'!EM68</f>
        <v>0</v>
      </c>
      <c r="U71" s="57" t="n">
        <f aca="false">'ILD-Data-1-Ref'!EP68</f>
        <v>0</v>
      </c>
      <c r="V71" s="77" t="n">
        <f aca="false">'ILD-Data-1-Ref'!ES68</f>
        <v>0</v>
      </c>
      <c r="W71" s="78" t="n">
        <f aca="false">'ILD-Data-1-Ref'!ET68</f>
        <v>0</v>
      </c>
      <c r="X71" s="59" t="n">
        <f aca="false">'ILD-Data-1-Ref'!EU68*100</f>
        <v>0</v>
      </c>
      <c r="Y71" s="77" t="n">
        <f aca="false">'ILD-Data-1-Ref'!FN68</f>
        <v>0</v>
      </c>
      <c r="Z71" s="78" t="n">
        <f aca="false">'ILD-Data-1-Ref'!FO68</f>
        <v>0</v>
      </c>
      <c r="AA71" s="59" t="n">
        <f aca="false">'ILD-Data-1-Ref'!FP68*100</f>
        <v>0</v>
      </c>
      <c r="AB71" s="4" t="n">
        <f aca="false">L71</f>
        <v>0</v>
      </c>
      <c r="AD71" s="97"/>
      <c r="AF71" s="61"/>
    </row>
    <row r="72" customFormat="false" ht="12.75" hidden="false" customHeight="false" outlineLevel="0" collapsed="false">
      <c r="B72" s="62" t="n">
        <f aca="false">'ILD-Data-1-Ref'!A69</f>
        <v>0</v>
      </c>
      <c r="C72" s="63" t="n">
        <f aca="false">'ILD-Data-1-Ref'!B69</f>
        <v>0</v>
      </c>
      <c r="D72" s="63" t="n">
        <f aca="false">'ILD-Data-1-Ref'!W69</f>
        <v>0</v>
      </c>
      <c r="E72" s="63" t="n">
        <f aca="false">'ILD-Data-1-Ref'!Z69</f>
        <v>0</v>
      </c>
      <c r="F72" s="63" t="n">
        <f aca="false">'ILD-Data-1-Ref'!AC69</f>
        <v>0</v>
      </c>
      <c r="G72" s="64" t="n">
        <f aca="false">'ILD-Data-1-Ref'!AR69/CaseCell</f>
        <v>0</v>
      </c>
      <c r="H72" s="65" t="n">
        <f aca="false">'ILD-Data-1-Ref'!BM69/CaseCell</f>
        <v>0</v>
      </c>
      <c r="I72" s="66" t="n">
        <f aca="false">F72/CaseCell</f>
        <v>0</v>
      </c>
      <c r="J72" s="66" t="n">
        <f aca="false">E72/CaseCell</f>
        <v>0</v>
      </c>
      <c r="K72" s="66" t="n">
        <f aca="false">I72+J72</f>
        <v>0</v>
      </c>
      <c r="L72" s="67" t="n">
        <f aca="false">'ILD-Data-1-Ref'!CH69</f>
        <v>0</v>
      </c>
      <c r="M72" s="68" t="n">
        <f aca="false">'ILD-Data-1-Ref'!CN69</f>
        <v>0</v>
      </c>
      <c r="N72" s="69" t="n">
        <f aca="false">'ILD-Data-1-Ref'!CK69</f>
        <v>0</v>
      </c>
      <c r="O72" s="70" t="n">
        <f aca="false">'ILD-Data-1-Ref'!GI69</f>
        <v>0</v>
      </c>
      <c r="P72" s="71" t="n">
        <f aca="false">'ILD-Data-1-Ref'!DC69</f>
        <v>0</v>
      </c>
      <c r="Q72" s="72" t="n">
        <f aca="false">'ILD-Data-1-Ref'!EA69</f>
        <v>0</v>
      </c>
      <c r="R72" s="72" t="n">
        <f aca="false">'ILD-Data-1-Ref'!EG69</f>
        <v>0</v>
      </c>
      <c r="S72" s="72" t="n">
        <f aca="false">'ILD-Data-1-Ref'!EJ69</f>
        <v>0</v>
      </c>
      <c r="T72" s="72" t="n">
        <f aca="false">'ILD-Data-1-Ref'!EM69</f>
        <v>0</v>
      </c>
      <c r="U72" s="73" t="n">
        <f aca="false">'ILD-Data-1-Ref'!EP69</f>
        <v>0</v>
      </c>
      <c r="V72" s="64" t="n">
        <f aca="false">'ILD-Data-1-Ref'!ES69</f>
        <v>0</v>
      </c>
      <c r="W72" s="65" t="n">
        <f aca="false">'ILD-Data-1-Ref'!ET69</f>
        <v>0</v>
      </c>
      <c r="X72" s="74" t="n">
        <f aca="false">'ILD-Data-1-Ref'!EU69*100</f>
        <v>0</v>
      </c>
      <c r="Y72" s="64" t="n">
        <f aca="false">'ILD-Data-1-Ref'!FN69</f>
        <v>0</v>
      </c>
      <c r="Z72" s="65" t="n">
        <f aca="false">'ILD-Data-1-Ref'!FO69</f>
        <v>0</v>
      </c>
      <c r="AA72" s="74" t="n">
        <f aca="false">'ILD-Data-1-Ref'!FP69*100</f>
        <v>0</v>
      </c>
      <c r="AB72" s="4" t="n">
        <f aca="false">L72</f>
        <v>0</v>
      </c>
      <c r="AD72" s="97"/>
      <c r="AF72" s="61"/>
    </row>
    <row r="73" customFormat="false" ht="12.75" hidden="false" customHeight="false" outlineLevel="0" collapsed="false">
      <c r="B73" s="75" t="n">
        <f aca="false">'ILD-Data-1-Ref'!A70</f>
        <v>0</v>
      </c>
      <c r="C73" s="76" t="n">
        <f aca="false">'ILD-Data-1-Ref'!B70</f>
        <v>0</v>
      </c>
      <c r="D73" s="76" t="n">
        <f aca="false">'ILD-Data-1-Ref'!W70</f>
        <v>0</v>
      </c>
      <c r="E73" s="76" t="n">
        <f aca="false">'ILD-Data-1-Ref'!Z70</f>
        <v>0</v>
      </c>
      <c r="F73" s="76" t="n">
        <f aca="false">'ILD-Data-1-Ref'!AC70</f>
        <v>0</v>
      </c>
      <c r="G73" s="77" t="n">
        <f aca="false">'ILD-Data-1-Ref'!AR70/CaseCell</f>
        <v>0</v>
      </c>
      <c r="H73" s="78" t="n">
        <f aca="false">'ILD-Data-1-Ref'!BM70/CaseCell</f>
        <v>0</v>
      </c>
      <c r="I73" s="79" t="n">
        <f aca="false">F73/CaseCell</f>
        <v>0</v>
      </c>
      <c r="J73" s="79" t="n">
        <f aca="false">E73/CaseCell</f>
        <v>0</v>
      </c>
      <c r="K73" s="79" t="n">
        <f aca="false">I73+J73</f>
        <v>0</v>
      </c>
      <c r="L73" s="51" t="n">
        <f aca="false">'ILD-Data-1-Ref'!CH70</f>
        <v>0</v>
      </c>
      <c r="M73" s="80" t="n">
        <f aca="false">'ILD-Data-1-Ref'!CN70</f>
        <v>0</v>
      </c>
      <c r="N73" s="81" t="n">
        <f aca="false">'ILD-Data-1-Ref'!CK70</f>
        <v>0</v>
      </c>
      <c r="O73" s="54" t="n">
        <f aca="false">'ILD-Data-1-Ref'!GI70</f>
        <v>0</v>
      </c>
      <c r="P73" s="55" t="n">
        <f aca="false">'ILD-Data-1-Ref'!DC70</f>
        <v>0</v>
      </c>
      <c r="Q73" s="56" t="n">
        <f aca="false">'ILD-Data-1-Ref'!EA70</f>
        <v>0</v>
      </c>
      <c r="R73" s="56" t="n">
        <f aca="false">'ILD-Data-1-Ref'!EG70</f>
        <v>0</v>
      </c>
      <c r="S73" s="56" t="n">
        <f aca="false">'ILD-Data-1-Ref'!EJ70</f>
        <v>0</v>
      </c>
      <c r="T73" s="56" t="n">
        <f aca="false">'ILD-Data-1-Ref'!EM70</f>
        <v>0</v>
      </c>
      <c r="U73" s="57" t="n">
        <f aca="false">'ILD-Data-1-Ref'!EP70</f>
        <v>0</v>
      </c>
      <c r="V73" s="77" t="n">
        <f aca="false">'ILD-Data-1-Ref'!ES70</f>
        <v>0</v>
      </c>
      <c r="W73" s="78" t="n">
        <f aca="false">'ILD-Data-1-Ref'!ET70</f>
        <v>0</v>
      </c>
      <c r="X73" s="59" t="n">
        <f aca="false">'ILD-Data-1-Ref'!EU70*100</f>
        <v>0</v>
      </c>
      <c r="Y73" s="77" t="n">
        <f aca="false">'ILD-Data-1-Ref'!FN70</f>
        <v>0</v>
      </c>
      <c r="Z73" s="78" t="n">
        <f aca="false">'ILD-Data-1-Ref'!FO70</f>
        <v>0</v>
      </c>
      <c r="AA73" s="59" t="n">
        <f aca="false">'ILD-Data-1-Ref'!FP70*100</f>
        <v>0</v>
      </c>
      <c r="AB73" s="4" t="n">
        <f aca="false">L73</f>
        <v>0</v>
      </c>
      <c r="AD73" s="97"/>
      <c r="AF73" s="61"/>
    </row>
    <row r="74" customFormat="false" ht="12.75" hidden="false" customHeight="false" outlineLevel="0" collapsed="false">
      <c r="B74" s="62" t="n">
        <f aca="false">'ILD-Data-1-Ref'!A71</f>
        <v>0</v>
      </c>
      <c r="C74" s="63" t="n">
        <f aca="false">'ILD-Data-1-Ref'!B71</f>
        <v>0</v>
      </c>
      <c r="D74" s="63" t="n">
        <f aca="false">'ILD-Data-1-Ref'!W71</f>
        <v>0</v>
      </c>
      <c r="E74" s="63" t="n">
        <f aca="false">'ILD-Data-1-Ref'!Z71</f>
        <v>0</v>
      </c>
      <c r="F74" s="63" t="n">
        <f aca="false">'ILD-Data-1-Ref'!AC71</f>
        <v>0</v>
      </c>
      <c r="G74" s="64" t="n">
        <f aca="false">'ILD-Data-1-Ref'!AR71/CaseCell</f>
        <v>0</v>
      </c>
      <c r="H74" s="65" t="n">
        <f aca="false">'ILD-Data-1-Ref'!BM71/CaseCell</f>
        <v>0</v>
      </c>
      <c r="I74" s="66" t="n">
        <f aca="false">F74/CaseCell</f>
        <v>0</v>
      </c>
      <c r="J74" s="66" t="n">
        <f aca="false">E74/CaseCell</f>
        <v>0</v>
      </c>
      <c r="K74" s="66" t="n">
        <f aca="false">I74+J74</f>
        <v>0</v>
      </c>
      <c r="L74" s="67" t="n">
        <f aca="false">'ILD-Data-1-Ref'!CH71</f>
        <v>0</v>
      </c>
      <c r="M74" s="68" t="n">
        <f aca="false">'ILD-Data-1-Ref'!CN71</f>
        <v>0</v>
      </c>
      <c r="N74" s="69" t="n">
        <f aca="false">'ILD-Data-1-Ref'!CK71</f>
        <v>0</v>
      </c>
      <c r="O74" s="70" t="n">
        <f aca="false">'ILD-Data-1-Ref'!GI71</f>
        <v>0</v>
      </c>
      <c r="P74" s="71" t="n">
        <f aca="false">'ILD-Data-1-Ref'!DC71</f>
        <v>0</v>
      </c>
      <c r="Q74" s="72" t="n">
        <f aca="false">'ILD-Data-1-Ref'!EA71</f>
        <v>0</v>
      </c>
      <c r="R74" s="72" t="n">
        <f aca="false">'ILD-Data-1-Ref'!EG71</f>
        <v>0</v>
      </c>
      <c r="S74" s="72" t="n">
        <f aca="false">'ILD-Data-1-Ref'!EJ71</f>
        <v>0</v>
      </c>
      <c r="T74" s="72" t="n">
        <f aca="false">'ILD-Data-1-Ref'!EM71</f>
        <v>0</v>
      </c>
      <c r="U74" s="73" t="n">
        <f aca="false">'ILD-Data-1-Ref'!EP71</f>
        <v>0</v>
      </c>
      <c r="V74" s="64" t="n">
        <f aca="false">'ILD-Data-1-Ref'!ES71</f>
        <v>0</v>
      </c>
      <c r="W74" s="65" t="n">
        <f aca="false">'ILD-Data-1-Ref'!ET71</f>
        <v>0</v>
      </c>
      <c r="X74" s="74" t="n">
        <f aca="false">'ILD-Data-1-Ref'!EU71*100</f>
        <v>0</v>
      </c>
      <c r="Y74" s="64" t="n">
        <f aca="false">'ILD-Data-1-Ref'!FN71</f>
        <v>0</v>
      </c>
      <c r="Z74" s="65" t="n">
        <f aca="false">'ILD-Data-1-Ref'!FO71</f>
        <v>0</v>
      </c>
      <c r="AA74" s="74" t="n">
        <f aca="false">'ILD-Data-1-Ref'!FP71*100</f>
        <v>0</v>
      </c>
      <c r="AB74" s="4" t="n">
        <f aca="false">L74</f>
        <v>0</v>
      </c>
      <c r="AD74" s="97"/>
      <c r="AF74" s="61"/>
    </row>
    <row r="75" customFormat="false" ht="12.75" hidden="false" customHeight="false" outlineLevel="0" collapsed="false">
      <c r="B75" s="75" t="n">
        <f aca="false">'ILD-Data-1-Ref'!A72</f>
        <v>0</v>
      </c>
      <c r="C75" s="76" t="n">
        <f aca="false">'ILD-Data-1-Ref'!B72</f>
        <v>0</v>
      </c>
      <c r="D75" s="76" t="n">
        <f aca="false">'ILD-Data-1-Ref'!W72</f>
        <v>0</v>
      </c>
      <c r="E75" s="76" t="n">
        <f aca="false">'ILD-Data-1-Ref'!Z72</f>
        <v>0</v>
      </c>
      <c r="F75" s="76" t="n">
        <f aca="false">'ILD-Data-1-Ref'!AC72</f>
        <v>0</v>
      </c>
      <c r="G75" s="77" t="n">
        <f aca="false">'ILD-Data-1-Ref'!AR72/CaseCell</f>
        <v>0</v>
      </c>
      <c r="H75" s="78" t="n">
        <f aca="false">'ILD-Data-1-Ref'!BM72/CaseCell</f>
        <v>0</v>
      </c>
      <c r="I75" s="79" t="n">
        <f aca="false">F75/CaseCell</f>
        <v>0</v>
      </c>
      <c r="J75" s="79" t="n">
        <f aca="false">E75/CaseCell</f>
        <v>0</v>
      </c>
      <c r="K75" s="79" t="n">
        <f aca="false">I75+J75</f>
        <v>0</v>
      </c>
      <c r="L75" s="51" t="n">
        <f aca="false">'ILD-Data-1-Ref'!CH72</f>
        <v>0</v>
      </c>
      <c r="M75" s="80" t="n">
        <f aca="false">'ILD-Data-1-Ref'!CN72</f>
        <v>0</v>
      </c>
      <c r="N75" s="81" t="n">
        <f aca="false">'ILD-Data-1-Ref'!CK72</f>
        <v>0</v>
      </c>
      <c r="O75" s="54" t="n">
        <f aca="false">'ILD-Data-1-Ref'!GI72</f>
        <v>0</v>
      </c>
      <c r="P75" s="55" t="n">
        <f aca="false">'ILD-Data-1-Ref'!DC72</f>
        <v>0</v>
      </c>
      <c r="Q75" s="56" t="n">
        <f aca="false">'ILD-Data-1-Ref'!EA72</f>
        <v>0</v>
      </c>
      <c r="R75" s="56" t="n">
        <f aca="false">'ILD-Data-1-Ref'!EG72</f>
        <v>0</v>
      </c>
      <c r="S75" s="56" t="n">
        <f aca="false">'ILD-Data-1-Ref'!EJ72</f>
        <v>0</v>
      </c>
      <c r="T75" s="56" t="n">
        <f aca="false">'ILD-Data-1-Ref'!EM72</f>
        <v>0</v>
      </c>
      <c r="U75" s="57" t="n">
        <f aca="false">'ILD-Data-1-Ref'!EP72</f>
        <v>0</v>
      </c>
      <c r="V75" s="77" t="n">
        <f aca="false">'ILD-Data-1-Ref'!ES72</f>
        <v>0</v>
      </c>
      <c r="W75" s="78" t="n">
        <f aca="false">'ILD-Data-1-Ref'!ET72</f>
        <v>0</v>
      </c>
      <c r="X75" s="59" t="n">
        <f aca="false">'ILD-Data-1-Ref'!EU72*100</f>
        <v>0</v>
      </c>
      <c r="Y75" s="77" t="n">
        <f aca="false">'ILD-Data-1-Ref'!FN72</f>
        <v>0</v>
      </c>
      <c r="Z75" s="78" t="n">
        <f aca="false">'ILD-Data-1-Ref'!FO72</f>
        <v>0</v>
      </c>
      <c r="AA75" s="59" t="n">
        <f aca="false">'ILD-Data-1-Ref'!FP72*100</f>
        <v>0</v>
      </c>
      <c r="AB75" s="4" t="n">
        <f aca="false">L75</f>
        <v>0</v>
      </c>
      <c r="AD75" s="97"/>
      <c r="AF75" s="61"/>
    </row>
    <row r="76" customFormat="false" ht="12.75" hidden="false" customHeight="false" outlineLevel="0" collapsed="false">
      <c r="B76" s="62" t="n">
        <f aca="false">'ILD-Data-1-Ref'!A73</f>
        <v>0</v>
      </c>
      <c r="C76" s="63" t="n">
        <f aca="false">'ILD-Data-1-Ref'!B73</f>
        <v>0</v>
      </c>
      <c r="D76" s="63" t="n">
        <f aca="false">'ILD-Data-1-Ref'!W73</f>
        <v>0</v>
      </c>
      <c r="E76" s="63" t="n">
        <f aca="false">'ILD-Data-1-Ref'!Z73</f>
        <v>0</v>
      </c>
      <c r="F76" s="63" t="n">
        <f aca="false">'ILD-Data-1-Ref'!AC73</f>
        <v>0</v>
      </c>
      <c r="G76" s="64" t="n">
        <f aca="false">'ILD-Data-1-Ref'!AR73/CaseCell</f>
        <v>0</v>
      </c>
      <c r="H76" s="65" t="n">
        <f aca="false">'ILD-Data-1-Ref'!BM73/CaseCell</f>
        <v>0</v>
      </c>
      <c r="I76" s="66" t="n">
        <f aca="false">F76/CaseCell</f>
        <v>0</v>
      </c>
      <c r="J76" s="66" t="n">
        <f aca="false">E76/CaseCell</f>
        <v>0</v>
      </c>
      <c r="K76" s="66" t="n">
        <f aca="false">I76+J76</f>
        <v>0</v>
      </c>
      <c r="L76" s="67" t="n">
        <f aca="false">'ILD-Data-1-Ref'!CH73</f>
        <v>0</v>
      </c>
      <c r="M76" s="68" t="n">
        <f aca="false">'ILD-Data-1-Ref'!CN73</f>
        <v>0</v>
      </c>
      <c r="N76" s="69" t="n">
        <f aca="false">'ILD-Data-1-Ref'!CK73</f>
        <v>0</v>
      </c>
      <c r="O76" s="70" t="n">
        <f aca="false">'ILD-Data-1-Ref'!GI73</f>
        <v>0</v>
      </c>
      <c r="P76" s="71" t="n">
        <f aca="false">'ILD-Data-1-Ref'!DC73</f>
        <v>0</v>
      </c>
      <c r="Q76" s="72" t="n">
        <f aca="false">'ILD-Data-1-Ref'!EA73</f>
        <v>0</v>
      </c>
      <c r="R76" s="72" t="n">
        <f aca="false">'ILD-Data-1-Ref'!EG73</f>
        <v>0</v>
      </c>
      <c r="S76" s="72" t="n">
        <f aca="false">'ILD-Data-1-Ref'!EJ73</f>
        <v>0</v>
      </c>
      <c r="T76" s="72" t="n">
        <f aca="false">'ILD-Data-1-Ref'!EM73</f>
        <v>0</v>
      </c>
      <c r="U76" s="73" t="n">
        <f aca="false">'ILD-Data-1-Ref'!EP73</f>
        <v>0</v>
      </c>
      <c r="V76" s="64" t="n">
        <f aca="false">'ILD-Data-1-Ref'!ES73</f>
        <v>0</v>
      </c>
      <c r="W76" s="65" t="n">
        <f aca="false">'ILD-Data-1-Ref'!ET73</f>
        <v>0</v>
      </c>
      <c r="X76" s="74" t="n">
        <f aca="false">'ILD-Data-1-Ref'!EU73*100</f>
        <v>0</v>
      </c>
      <c r="Y76" s="64" t="n">
        <f aca="false">'ILD-Data-1-Ref'!FN73</f>
        <v>0</v>
      </c>
      <c r="Z76" s="65" t="n">
        <f aca="false">'ILD-Data-1-Ref'!FO73</f>
        <v>0</v>
      </c>
      <c r="AA76" s="74" t="n">
        <f aca="false">'ILD-Data-1-Ref'!FP73*100</f>
        <v>0</v>
      </c>
      <c r="AB76" s="4" t="n">
        <f aca="false">L76</f>
        <v>0</v>
      </c>
      <c r="AD76" s="97"/>
      <c r="AF76" s="61"/>
    </row>
    <row r="77" customFormat="false" ht="12.75" hidden="false" customHeight="false" outlineLevel="0" collapsed="false">
      <c r="B77" s="75" t="n">
        <f aca="false">'ILD-Data-1-Ref'!A74</f>
        <v>0</v>
      </c>
      <c r="C77" s="76" t="n">
        <f aca="false">'ILD-Data-1-Ref'!B74</f>
        <v>0</v>
      </c>
      <c r="D77" s="76" t="n">
        <f aca="false">'ILD-Data-1-Ref'!W74</f>
        <v>0</v>
      </c>
      <c r="E77" s="76" t="n">
        <f aca="false">'ILD-Data-1-Ref'!Z74</f>
        <v>0</v>
      </c>
      <c r="F77" s="76" t="n">
        <f aca="false">'ILD-Data-1-Ref'!AC74</f>
        <v>0</v>
      </c>
      <c r="G77" s="77" t="n">
        <f aca="false">'ILD-Data-1-Ref'!AR74/CaseCell</f>
        <v>0</v>
      </c>
      <c r="H77" s="78" t="n">
        <f aca="false">'ILD-Data-1-Ref'!BM74/CaseCell</f>
        <v>0</v>
      </c>
      <c r="I77" s="79" t="n">
        <f aca="false">F77/CaseCell</f>
        <v>0</v>
      </c>
      <c r="J77" s="79" t="n">
        <f aca="false">E77/CaseCell</f>
        <v>0</v>
      </c>
      <c r="K77" s="79" t="n">
        <f aca="false">I77+J77</f>
        <v>0</v>
      </c>
      <c r="L77" s="51" t="n">
        <f aca="false">'ILD-Data-1-Ref'!CH74</f>
        <v>0</v>
      </c>
      <c r="M77" s="80" t="n">
        <f aca="false">'ILD-Data-1-Ref'!CN74</f>
        <v>0</v>
      </c>
      <c r="N77" s="81" t="n">
        <f aca="false">'ILD-Data-1-Ref'!CK74</f>
        <v>0</v>
      </c>
      <c r="O77" s="54" t="n">
        <f aca="false">'ILD-Data-1-Ref'!GI74</f>
        <v>0</v>
      </c>
      <c r="P77" s="55" t="n">
        <f aca="false">'ILD-Data-1-Ref'!DC74</f>
        <v>0</v>
      </c>
      <c r="Q77" s="56" t="n">
        <f aca="false">'ILD-Data-1-Ref'!EA74</f>
        <v>0</v>
      </c>
      <c r="R77" s="56" t="n">
        <f aca="false">'ILD-Data-1-Ref'!EG74</f>
        <v>0</v>
      </c>
      <c r="S77" s="56" t="n">
        <f aca="false">'ILD-Data-1-Ref'!EJ74</f>
        <v>0</v>
      </c>
      <c r="T77" s="56" t="n">
        <f aca="false">'ILD-Data-1-Ref'!EM74</f>
        <v>0</v>
      </c>
      <c r="U77" s="57" t="n">
        <f aca="false">'ILD-Data-1-Ref'!EP74</f>
        <v>0</v>
      </c>
      <c r="V77" s="77" t="n">
        <f aca="false">'ILD-Data-1-Ref'!ES74</f>
        <v>0</v>
      </c>
      <c r="W77" s="78" t="n">
        <f aca="false">'ILD-Data-1-Ref'!ET74</f>
        <v>0</v>
      </c>
      <c r="X77" s="59" t="n">
        <f aca="false">'ILD-Data-1-Ref'!EU74*100</f>
        <v>0</v>
      </c>
      <c r="Y77" s="77" t="n">
        <f aca="false">'ILD-Data-1-Ref'!FN74</f>
        <v>0</v>
      </c>
      <c r="Z77" s="78" t="n">
        <f aca="false">'ILD-Data-1-Ref'!FO74</f>
        <v>0</v>
      </c>
      <c r="AA77" s="59" t="n">
        <f aca="false">'ILD-Data-1-Ref'!FP74*100</f>
        <v>0</v>
      </c>
      <c r="AB77" s="4" t="n">
        <f aca="false">L77</f>
        <v>0</v>
      </c>
      <c r="AD77" s="97"/>
      <c r="AF77" s="61"/>
    </row>
    <row r="78" customFormat="false" ht="12.75" hidden="false" customHeight="false" outlineLevel="0" collapsed="false">
      <c r="B78" s="62" t="n">
        <f aca="false">'ILD-Data-1-Ref'!A75</f>
        <v>0</v>
      </c>
      <c r="C78" s="63" t="n">
        <f aca="false">'ILD-Data-1-Ref'!B75</f>
        <v>0</v>
      </c>
      <c r="D78" s="63" t="n">
        <f aca="false">'ILD-Data-1-Ref'!W75</f>
        <v>0</v>
      </c>
      <c r="E78" s="63" t="n">
        <f aca="false">'ILD-Data-1-Ref'!Z75</f>
        <v>0</v>
      </c>
      <c r="F78" s="63" t="n">
        <f aca="false">'ILD-Data-1-Ref'!AC75</f>
        <v>0</v>
      </c>
      <c r="G78" s="64" t="n">
        <f aca="false">'ILD-Data-1-Ref'!AR75/CaseCell</f>
        <v>0</v>
      </c>
      <c r="H78" s="65" t="n">
        <f aca="false">'ILD-Data-1-Ref'!BM75/CaseCell</f>
        <v>0</v>
      </c>
      <c r="I78" s="66" t="n">
        <f aca="false">F78/CaseCell</f>
        <v>0</v>
      </c>
      <c r="J78" s="66" t="n">
        <f aca="false">E78/CaseCell</f>
        <v>0</v>
      </c>
      <c r="K78" s="66" t="n">
        <f aca="false">I78+J78</f>
        <v>0</v>
      </c>
      <c r="L78" s="67" t="n">
        <f aca="false">'ILD-Data-1-Ref'!CH75</f>
        <v>0</v>
      </c>
      <c r="M78" s="68" t="n">
        <f aca="false">'ILD-Data-1-Ref'!CN75</f>
        <v>0</v>
      </c>
      <c r="N78" s="69" t="n">
        <f aca="false">'ILD-Data-1-Ref'!CK75</f>
        <v>0</v>
      </c>
      <c r="O78" s="70" t="n">
        <f aca="false">'ILD-Data-1-Ref'!GI75</f>
        <v>0</v>
      </c>
      <c r="P78" s="71" t="n">
        <f aca="false">'ILD-Data-1-Ref'!DC75</f>
        <v>0</v>
      </c>
      <c r="Q78" s="72" t="n">
        <f aca="false">'ILD-Data-1-Ref'!EA75</f>
        <v>0</v>
      </c>
      <c r="R78" s="72" t="n">
        <f aca="false">'ILD-Data-1-Ref'!EG75</f>
        <v>0</v>
      </c>
      <c r="S78" s="72" t="n">
        <f aca="false">'ILD-Data-1-Ref'!EJ75</f>
        <v>0</v>
      </c>
      <c r="T78" s="72" t="n">
        <f aca="false">'ILD-Data-1-Ref'!EM75</f>
        <v>0</v>
      </c>
      <c r="U78" s="73" t="n">
        <f aca="false">'ILD-Data-1-Ref'!EP75</f>
        <v>0</v>
      </c>
      <c r="V78" s="64" t="n">
        <f aca="false">'ILD-Data-1-Ref'!ES75</f>
        <v>0</v>
      </c>
      <c r="W78" s="65" t="n">
        <f aca="false">'ILD-Data-1-Ref'!ET75</f>
        <v>0</v>
      </c>
      <c r="X78" s="74" t="n">
        <f aca="false">'ILD-Data-1-Ref'!EU75*100</f>
        <v>0</v>
      </c>
      <c r="Y78" s="64" t="n">
        <f aca="false">'ILD-Data-1-Ref'!FN75</f>
        <v>0</v>
      </c>
      <c r="Z78" s="65" t="n">
        <f aca="false">'ILD-Data-1-Ref'!FO75</f>
        <v>0</v>
      </c>
      <c r="AA78" s="74" t="n">
        <f aca="false">'ILD-Data-1-Ref'!FP75*100</f>
        <v>0</v>
      </c>
      <c r="AB78" s="4" t="n">
        <f aca="false">L78</f>
        <v>0</v>
      </c>
      <c r="AD78" s="97"/>
      <c r="AF78" s="61"/>
    </row>
    <row r="79" customFormat="false" ht="12.75" hidden="false" customHeight="false" outlineLevel="0" collapsed="false">
      <c r="B79" s="75" t="n">
        <f aca="false">'ILD-Data-1-Ref'!A76</f>
        <v>0</v>
      </c>
      <c r="C79" s="76" t="n">
        <f aca="false">'ILD-Data-1-Ref'!B76</f>
        <v>0</v>
      </c>
      <c r="D79" s="76" t="n">
        <f aca="false">'ILD-Data-1-Ref'!W76</f>
        <v>0</v>
      </c>
      <c r="E79" s="76" t="n">
        <f aca="false">'ILD-Data-1-Ref'!Z76</f>
        <v>0</v>
      </c>
      <c r="F79" s="76" t="n">
        <f aca="false">'ILD-Data-1-Ref'!AC76</f>
        <v>0</v>
      </c>
      <c r="G79" s="77" t="n">
        <f aca="false">'ILD-Data-1-Ref'!AR76/CaseCell</f>
        <v>0</v>
      </c>
      <c r="H79" s="78" t="n">
        <f aca="false">'ILD-Data-1-Ref'!BM76/CaseCell</f>
        <v>0</v>
      </c>
      <c r="I79" s="79" t="n">
        <f aca="false">F79/CaseCell</f>
        <v>0</v>
      </c>
      <c r="J79" s="79" t="n">
        <f aca="false">E79/CaseCell</f>
        <v>0</v>
      </c>
      <c r="K79" s="79" t="n">
        <f aca="false">I79+J79</f>
        <v>0</v>
      </c>
      <c r="L79" s="51" t="n">
        <f aca="false">'ILD-Data-1-Ref'!CH76</f>
        <v>0</v>
      </c>
      <c r="M79" s="80" t="n">
        <f aca="false">'ILD-Data-1-Ref'!CN76</f>
        <v>0</v>
      </c>
      <c r="N79" s="81" t="n">
        <f aca="false">'ILD-Data-1-Ref'!CK76</f>
        <v>0</v>
      </c>
      <c r="O79" s="54" t="n">
        <f aca="false">'ILD-Data-1-Ref'!GI76</f>
        <v>0</v>
      </c>
      <c r="P79" s="55" t="n">
        <f aca="false">'ILD-Data-1-Ref'!DC76</f>
        <v>0</v>
      </c>
      <c r="Q79" s="56" t="n">
        <f aca="false">'ILD-Data-1-Ref'!EA76</f>
        <v>0</v>
      </c>
      <c r="R79" s="56" t="n">
        <f aca="false">'ILD-Data-1-Ref'!EG76</f>
        <v>0</v>
      </c>
      <c r="S79" s="56" t="n">
        <f aca="false">'ILD-Data-1-Ref'!EJ76</f>
        <v>0</v>
      </c>
      <c r="T79" s="56" t="n">
        <f aca="false">'ILD-Data-1-Ref'!EM76</f>
        <v>0</v>
      </c>
      <c r="U79" s="57" t="n">
        <f aca="false">'ILD-Data-1-Ref'!EP76</f>
        <v>0</v>
      </c>
      <c r="V79" s="77" t="n">
        <f aca="false">'ILD-Data-1-Ref'!ES76</f>
        <v>0</v>
      </c>
      <c r="W79" s="78" t="n">
        <f aca="false">'ILD-Data-1-Ref'!ET76</f>
        <v>0</v>
      </c>
      <c r="X79" s="59" t="n">
        <f aca="false">'ILD-Data-1-Ref'!EU76*100</f>
        <v>0</v>
      </c>
      <c r="Y79" s="77" t="n">
        <f aca="false">'ILD-Data-1-Ref'!FN76</f>
        <v>0</v>
      </c>
      <c r="Z79" s="78" t="n">
        <f aca="false">'ILD-Data-1-Ref'!FO76</f>
        <v>0</v>
      </c>
      <c r="AA79" s="59" t="n">
        <f aca="false">'ILD-Data-1-Ref'!FP76*100</f>
        <v>0</v>
      </c>
      <c r="AB79" s="4" t="n">
        <f aca="false">L79</f>
        <v>0</v>
      </c>
      <c r="AD79" s="97"/>
      <c r="AF79" s="61"/>
    </row>
    <row r="80" customFormat="false" ht="12.75" hidden="false" customHeight="false" outlineLevel="0" collapsed="false">
      <c r="B80" s="62" t="n">
        <f aca="false">'ILD-Data-1-Ref'!A77</f>
        <v>0</v>
      </c>
      <c r="C80" s="63" t="n">
        <f aca="false">'ILD-Data-1-Ref'!B77</f>
        <v>0</v>
      </c>
      <c r="D80" s="63" t="n">
        <f aca="false">'ILD-Data-1-Ref'!W77</f>
        <v>0</v>
      </c>
      <c r="E80" s="63" t="n">
        <f aca="false">'ILD-Data-1-Ref'!Z77</f>
        <v>0</v>
      </c>
      <c r="F80" s="63" t="n">
        <f aca="false">'ILD-Data-1-Ref'!AC77</f>
        <v>0</v>
      </c>
      <c r="G80" s="64" t="n">
        <f aca="false">'ILD-Data-1-Ref'!AR77/CaseCell</f>
        <v>0</v>
      </c>
      <c r="H80" s="65" t="n">
        <f aca="false">'ILD-Data-1-Ref'!BM77/CaseCell</f>
        <v>0</v>
      </c>
      <c r="I80" s="66" t="n">
        <f aca="false">F80/CaseCell</f>
        <v>0</v>
      </c>
      <c r="J80" s="66" t="n">
        <f aca="false">E80/CaseCell</f>
        <v>0</v>
      </c>
      <c r="K80" s="66" t="n">
        <f aca="false">I80+J80</f>
        <v>0</v>
      </c>
      <c r="L80" s="67" t="n">
        <f aca="false">'ILD-Data-1-Ref'!CH77</f>
        <v>0</v>
      </c>
      <c r="M80" s="68" t="n">
        <f aca="false">'ILD-Data-1-Ref'!CN77</f>
        <v>0</v>
      </c>
      <c r="N80" s="69" t="n">
        <f aca="false">'ILD-Data-1-Ref'!CK77</f>
        <v>0</v>
      </c>
      <c r="O80" s="70" t="n">
        <f aca="false">'ILD-Data-1-Ref'!GI77</f>
        <v>0</v>
      </c>
      <c r="P80" s="71" t="n">
        <f aca="false">'ILD-Data-1-Ref'!DC77</f>
        <v>0</v>
      </c>
      <c r="Q80" s="72" t="n">
        <f aca="false">'ILD-Data-1-Ref'!EA77</f>
        <v>0</v>
      </c>
      <c r="R80" s="72" t="n">
        <f aca="false">'ILD-Data-1-Ref'!EG77</f>
        <v>0</v>
      </c>
      <c r="S80" s="72" t="n">
        <f aca="false">'ILD-Data-1-Ref'!EJ77</f>
        <v>0</v>
      </c>
      <c r="T80" s="72" t="n">
        <f aca="false">'ILD-Data-1-Ref'!EM77</f>
        <v>0</v>
      </c>
      <c r="U80" s="73" t="n">
        <f aca="false">'ILD-Data-1-Ref'!EP77</f>
        <v>0</v>
      </c>
      <c r="V80" s="64" t="n">
        <f aca="false">'ILD-Data-1-Ref'!ES77</f>
        <v>0</v>
      </c>
      <c r="W80" s="65" t="n">
        <f aca="false">'ILD-Data-1-Ref'!ET77</f>
        <v>0</v>
      </c>
      <c r="X80" s="74" t="n">
        <f aca="false">'ILD-Data-1-Ref'!EU77*100</f>
        <v>0</v>
      </c>
      <c r="Y80" s="64" t="n">
        <f aca="false">'ILD-Data-1-Ref'!FN77</f>
        <v>0</v>
      </c>
      <c r="Z80" s="65" t="n">
        <f aca="false">'ILD-Data-1-Ref'!FO77</f>
        <v>0</v>
      </c>
      <c r="AA80" s="74" t="n">
        <f aca="false">'ILD-Data-1-Ref'!FP77*100</f>
        <v>0</v>
      </c>
      <c r="AB80" s="4" t="n">
        <f aca="false">L80</f>
        <v>0</v>
      </c>
      <c r="AD80" s="97"/>
      <c r="AF80" s="61"/>
    </row>
    <row r="81" customFormat="false" ht="12.75" hidden="false" customHeight="false" outlineLevel="0" collapsed="false">
      <c r="B81" s="75" t="n">
        <f aca="false">'ILD-Data-1-Ref'!A78</f>
        <v>0</v>
      </c>
      <c r="C81" s="76" t="n">
        <f aca="false">'ILD-Data-1-Ref'!B78</f>
        <v>0</v>
      </c>
      <c r="D81" s="76" t="n">
        <f aca="false">'ILD-Data-1-Ref'!W78</f>
        <v>0</v>
      </c>
      <c r="E81" s="76" t="n">
        <f aca="false">'ILD-Data-1-Ref'!Z78</f>
        <v>0</v>
      </c>
      <c r="F81" s="76" t="n">
        <f aca="false">'ILD-Data-1-Ref'!AC78</f>
        <v>0</v>
      </c>
      <c r="G81" s="77" t="n">
        <f aca="false">'ILD-Data-1-Ref'!AR78/CaseCell</f>
        <v>0</v>
      </c>
      <c r="H81" s="78" t="n">
        <f aca="false">'ILD-Data-1-Ref'!BM78/CaseCell</f>
        <v>0</v>
      </c>
      <c r="I81" s="79" t="n">
        <f aca="false">F81/CaseCell</f>
        <v>0</v>
      </c>
      <c r="J81" s="79" t="n">
        <f aca="false">E81/CaseCell</f>
        <v>0</v>
      </c>
      <c r="K81" s="79" t="n">
        <f aca="false">I81+J81</f>
        <v>0</v>
      </c>
      <c r="L81" s="51" t="n">
        <f aca="false">'ILD-Data-1-Ref'!CH78</f>
        <v>0</v>
      </c>
      <c r="M81" s="80" t="n">
        <f aca="false">'ILD-Data-1-Ref'!CN78</f>
        <v>0</v>
      </c>
      <c r="N81" s="81" t="n">
        <f aca="false">'ILD-Data-1-Ref'!CK78</f>
        <v>0</v>
      </c>
      <c r="O81" s="54" t="n">
        <f aca="false">'ILD-Data-1-Ref'!GI78</f>
        <v>0</v>
      </c>
      <c r="P81" s="55" t="n">
        <f aca="false">'ILD-Data-1-Ref'!DC78</f>
        <v>0</v>
      </c>
      <c r="Q81" s="56" t="n">
        <f aca="false">'ILD-Data-1-Ref'!EA78</f>
        <v>0</v>
      </c>
      <c r="R81" s="56" t="n">
        <f aca="false">'ILD-Data-1-Ref'!EG78</f>
        <v>0</v>
      </c>
      <c r="S81" s="56" t="n">
        <f aca="false">'ILD-Data-1-Ref'!EJ78</f>
        <v>0</v>
      </c>
      <c r="T81" s="56" t="n">
        <f aca="false">'ILD-Data-1-Ref'!EM78</f>
        <v>0</v>
      </c>
      <c r="U81" s="57" t="n">
        <f aca="false">'ILD-Data-1-Ref'!EP78</f>
        <v>0</v>
      </c>
      <c r="V81" s="48" t="n">
        <f aca="false">'ILD-Data-1-Ref'!ES78</f>
        <v>0</v>
      </c>
      <c r="W81" s="49" t="n">
        <f aca="false">'ILD-Data-1-Ref'!ET78</f>
        <v>0</v>
      </c>
      <c r="X81" s="59" t="n">
        <f aca="false">'ILD-Data-1-Ref'!EU78*100</f>
        <v>0</v>
      </c>
      <c r="Y81" s="48" t="n">
        <f aca="false">'ILD-Data-1-Ref'!FN78</f>
        <v>0</v>
      </c>
      <c r="Z81" s="49" t="n">
        <f aca="false">'ILD-Data-1-Ref'!FO78</f>
        <v>0</v>
      </c>
      <c r="AA81" s="59" t="n">
        <f aca="false">'ILD-Data-1-Ref'!FP78*100</f>
        <v>0</v>
      </c>
      <c r="AB81" s="4" t="n">
        <f aca="false">L81</f>
        <v>0</v>
      </c>
      <c r="AD81" s="97"/>
      <c r="AF81" s="61"/>
    </row>
    <row r="82" customFormat="false" ht="12.75" hidden="false" customHeight="false" outlineLevel="0" collapsed="false">
      <c r="B82" s="62" t="n">
        <f aca="false">'ILD-Data-1-Ref'!A79</f>
        <v>0</v>
      </c>
      <c r="C82" s="63" t="n">
        <f aca="false">'ILD-Data-1-Ref'!B79</f>
        <v>0</v>
      </c>
      <c r="D82" s="63" t="n">
        <f aca="false">'ILD-Data-1-Ref'!W79</f>
        <v>0</v>
      </c>
      <c r="E82" s="63" t="n">
        <f aca="false">'ILD-Data-1-Ref'!Z79</f>
        <v>0</v>
      </c>
      <c r="F82" s="63" t="n">
        <f aca="false">'ILD-Data-1-Ref'!AC79</f>
        <v>0</v>
      </c>
      <c r="G82" s="64" t="n">
        <f aca="false">'ILD-Data-1-Ref'!AR79/CaseCell</f>
        <v>0</v>
      </c>
      <c r="H82" s="65" t="n">
        <f aca="false">'ILD-Data-1-Ref'!BM79/CaseCell</f>
        <v>0</v>
      </c>
      <c r="I82" s="66" t="n">
        <f aca="false">F82/CaseCell</f>
        <v>0</v>
      </c>
      <c r="J82" s="66" t="n">
        <f aca="false">E82/CaseCell</f>
        <v>0</v>
      </c>
      <c r="K82" s="66" t="n">
        <f aca="false">I82+J82</f>
        <v>0</v>
      </c>
      <c r="L82" s="67" t="n">
        <f aca="false">'ILD-Data-1-Ref'!CH79</f>
        <v>0</v>
      </c>
      <c r="M82" s="68" t="n">
        <f aca="false">'ILD-Data-1-Ref'!CN79</f>
        <v>0</v>
      </c>
      <c r="N82" s="69" t="n">
        <f aca="false">'ILD-Data-1-Ref'!CK79</f>
        <v>0</v>
      </c>
      <c r="O82" s="70" t="n">
        <f aca="false">'ILD-Data-1-Ref'!GI79</f>
        <v>0</v>
      </c>
      <c r="P82" s="71" t="n">
        <f aca="false">'ILD-Data-1-Ref'!DC79</f>
        <v>0</v>
      </c>
      <c r="Q82" s="72" t="n">
        <f aca="false">'ILD-Data-1-Ref'!EA79</f>
        <v>0</v>
      </c>
      <c r="R82" s="72" t="n">
        <f aca="false">'ILD-Data-1-Ref'!EG79</f>
        <v>0</v>
      </c>
      <c r="S82" s="72" t="n">
        <f aca="false">'ILD-Data-1-Ref'!EJ79</f>
        <v>0</v>
      </c>
      <c r="T82" s="72" t="n">
        <f aca="false">'ILD-Data-1-Ref'!EM79</f>
        <v>0</v>
      </c>
      <c r="U82" s="73" t="n">
        <f aca="false">'ILD-Data-1-Ref'!EP79</f>
        <v>0</v>
      </c>
      <c r="V82" s="64" t="n">
        <f aca="false">'ILD-Data-1-Ref'!ES79</f>
        <v>0</v>
      </c>
      <c r="W82" s="65" t="n">
        <f aca="false">'ILD-Data-1-Ref'!ET79</f>
        <v>0</v>
      </c>
      <c r="X82" s="74" t="n">
        <f aca="false">'ILD-Data-1-Ref'!EU79*100</f>
        <v>0</v>
      </c>
      <c r="Y82" s="64" t="n">
        <f aca="false">'ILD-Data-1-Ref'!FN79</f>
        <v>0</v>
      </c>
      <c r="Z82" s="65" t="n">
        <f aca="false">'ILD-Data-1-Ref'!FO79</f>
        <v>0</v>
      </c>
      <c r="AA82" s="74" t="n">
        <f aca="false">'ILD-Data-1-Ref'!FP79*100</f>
        <v>0</v>
      </c>
      <c r="AB82" s="4" t="n">
        <f aca="false">L82</f>
        <v>0</v>
      </c>
      <c r="AD82" s="97"/>
      <c r="AF82" s="61"/>
    </row>
    <row r="83" customFormat="false" ht="12.75" hidden="false" customHeight="false" outlineLevel="0" collapsed="false">
      <c r="B83" s="75" t="n">
        <f aca="false">'ILD-Data-1-Ref'!A80</f>
        <v>0</v>
      </c>
      <c r="C83" s="76" t="n">
        <f aca="false">'ILD-Data-1-Ref'!B80</f>
        <v>0</v>
      </c>
      <c r="D83" s="76" t="n">
        <f aca="false">'ILD-Data-1-Ref'!W80</f>
        <v>0</v>
      </c>
      <c r="E83" s="76" t="n">
        <f aca="false">'ILD-Data-1-Ref'!Z80</f>
        <v>0</v>
      </c>
      <c r="F83" s="76" t="n">
        <f aca="false">'ILD-Data-1-Ref'!AC80</f>
        <v>0</v>
      </c>
      <c r="G83" s="77" t="n">
        <f aca="false">'ILD-Data-1-Ref'!AR80/CaseCell</f>
        <v>0</v>
      </c>
      <c r="H83" s="78" t="n">
        <f aca="false">'ILD-Data-1-Ref'!BM80/CaseCell</f>
        <v>0</v>
      </c>
      <c r="I83" s="79" t="n">
        <f aca="false">F83/CaseCell</f>
        <v>0</v>
      </c>
      <c r="J83" s="79" t="n">
        <f aca="false">E83/CaseCell</f>
        <v>0</v>
      </c>
      <c r="K83" s="79" t="n">
        <f aca="false">I83+J83</f>
        <v>0</v>
      </c>
      <c r="L83" s="51" t="n">
        <f aca="false">'ILD-Data-1-Ref'!CH80</f>
        <v>0</v>
      </c>
      <c r="M83" s="80" t="n">
        <f aca="false">'ILD-Data-1-Ref'!CN80</f>
        <v>0</v>
      </c>
      <c r="N83" s="81" t="n">
        <f aca="false">'ILD-Data-1-Ref'!CK80</f>
        <v>0</v>
      </c>
      <c r="O83" s="54" t="n">
        <f aca="false">'ILD-Data-1-Ref'!GI80</f>
        <v>0</v>
      </c>
      <c r="P83" s="55" t="n">
        <f aca="false">'ILD-Data-1-Ref'!DC80</f>
        <v>0</v>
      </c>
      <c r="Q83" s="56" t="n">
        <f aca="false">'ILD-Data-1-Ref'!EA80</f>
        <v>0</v>
      </c>
      <c r="R83" s="56" t="n">
        <f aca="false">'ILD-Data-1-Ref'!EG80</f>
        <v>0</v>
      </c>
      <c r="S83" s="56" t="n">
        <f aca="false">'ILD-Data-1-Ref'!EJ80</f>
        <v>0</v>
      </c>
      <c r="T83" s="56" t="n">
        <f aca="false">'ILD-Data-1-Ref'!EM80</f>
        <v>0</v>
      </c>
      <c r="U83" s="57" t="n">
        <f aca="false">'ILD-Data-1-Ref'!EP80</f>
        <v>0</v>
      </c>
      <c r="V83" s="77" t="n">
        <f aca="false">'ILD-Data-1-Ref'!ES80</f>
        <v>0</v>
      </c>
      <c r="W83" s="78" t="n">
        <f aca="false">'ILD-Data-1-Ref'!ET80</f>
        <v>0</v>
      </c>
      <c r="X83" s="59" t="n">
        <f aca="false">'ILD-Data-1-Ref'!EU80*100</f>
        <v>0</v>
      </c>
      <c r="Y83" s="77" t="n">
        <f aca="false">'ILD-Data-1-Ref'!FN80</f>
        <v>0</v>
      </c>
      <c r="Z83" s="78" t="n">
        <f aca="false">'ILD-Data-1-Ref'!FO80</f>
        <v>0</v>
      </c>
      <c r="AA83" s="59" t="n">
        <f aca="false">'ILD-Data-1-Ref'!FP80*100</f>
        <v>0</v>
      </c>
      <c r="AB83" s="4" t="n">
        <f aca="false">L83</f>
        <v>0</v>
      </c>
      <c r="AD83" s="97"/>
      <c r="AF83" s="61"/>
    </row>
    <row r="84" customFormat="false" ht="12.75" hidden="false" customHeight="false" outlineLevel="0" collapsed="false">
      <c r="B84" s="62" t="n">
        <f aca="false">'ILD-Data-1-Ref'!A81</f>
        <v>0</v>
      </c>
      <c r="C84" s="63" t="n">
        <f aca="false">'ILD-Data-1-Ref'!B81</f>
        <v>0</v>
      </c>
      <c r="D84" s="63" t="n">
        <f aca="false">'ILD-Data-1-Ref'!W81</f>
        <v>0</v>
      </c>
      <c r="E84" s="63" t="n">
        <f aca="false">'ILD-Data-1-Ref'!Z81</f>
        <v>0</v>
      </c>
      <c r="F84" s="63" t="n">
        <f aca="false">'ILD-Data-1-Ref'!AC81</f>
        <v>0</v>
      </c>
      <c r="G84" s="64" t="n">
        <f aca="false">'ILD-Data-1-Ref'!AR81/CaseCell</f>
        <v>0</v>
      </c>
      <c r="H84" s="65" t="n">
        <f aca="false">'ILD-Data-1-Ref'!BM81/CaseCell</f>
        <v>0</v>
      </c>
      <c r="I84" s="66" t="n">
        <f aca="false">F84/CaseCell</f>
        <v>0</v>
      </c>
      <c r="J84" s="66" t="n">
        <f aca="false">E84/CaseCell</f>
        <v>0</v>
      </c>
      <c r="K84" s="66" t="n">
        <f aca="false">I84+J84</f>
        <v>0</v>
      </c>
      <c r="L84" s="67" t="n">
        <f aca="false">'ILD-Data-1-Ref'!CH81</f>
        <v>0</v>
      </c>
      <c r="M84" s="68" t="n">
        <f aca="false">'ILD-Data-1-Ref'!CN81</f>
        <v>0</v>
      </c>
      <c r="N84" s="69" t="n">
        <f aca="false">'ILD-Data-1-Ref'!CK81</f>
        <v>0</v>
      </c>
      <c r="O84" s="70" t="n">
        <f aca="false">'ILD-Data-1-Ref'!GI81</f>
        <v>0</v>
      </c>
      <c r="P84" s="71" t="n">
        <f aca="false">'ILD-Data-1-Ref'!DC81</f>
        <v>0</v>
      </c>
      <c r="Q84" s="72" t="n">
        <f aca="false">'ILD-Data-1-Ref'!EA81</f>
        <v>0</v>
      </c>
      <c r="R84" s="72" t="n">
        <f aca="false">'ILD-Data-1-Ref'!EG81</f>
        <v>0</v>
      </c>
      <c r="S84" s="72" t="n">
        <f aca="false">'ILD-Data-1-Ref'!EJ81</f>
        <v>0</v>
      </c>
      <c r="T84" s="72" t="n">
        <f aca="false">'ILD-Data-1-Ref'!EM81</f>
        <v>0</v>
      </c>
      <c r="U84" s="73" t="n">
        <f aca="false">'ILD-Data-1-Ref'!EP81</f>
        <v>0</v>
      </c>
      <c r="V84" s="64" t="n">
        <f aca="false">'ILD-Data-1-Ref'!ES81</f>
        <v>0</v>
      </c>
      <c r="W84" s="65" t="n">
        <f aca="false">'ILD-Data-1-Ref'!ET81</f>
        <v>0</v>
      </c>
      <c r="X84" s="74" t="n">
        <f aca="false">'ILD-Data-1-Ref'!EU81*100</f>
        <v>0</v>
      </c>
      <c r="Y84" s="64" t="n">
        <f aca="false">'ILD-Data-1-Ref'!FN81</f>
        <v>0</v>
      </c>
      <c r="Z84" s="65" t="n">
        <f aca="false">'ILD-Data-1-Ref'!FO81</f>
        <v>0</v>
      </c>
      <c r="AA84" s="74" t="n">
        <f aca="false">'ILD-Data-1-Ref'!FP81*100</f>
        <v>0</v>
      </c>
      <c r="AB84" s="4" t="n">
        <f aca="false">L84</f>
        <v>0</v>
      </c>
      <c r="AD84" s="97"/>
      <c r="AF84" s="61"/>
    </row>
    <row r="85" customFormat="false" ht="12.75" hidden="false" customHeight="false" outlineLevel="0" collapsed="false">
      <c r="B85" s="75" t="n">
        <f aca="false">'ILD-Data-1-Ref'!A82</f>
        <v>0</v>
      </c>
      <c r="C85" s="76" t="n">
        <f aca="false">'ILD-Data-1-Ref'!B82</f>
        <v>0</v>
      </c>
      <c r="D85" s="76" t="n">
        <f aca="false">'ILD-Data-1-Ref'!W82</f>
        <v>0</v>
      </c>
      <c r="E85" s="76" t="n">
        <f aca="false">'ILD-Data-1-Ref'!Z82</f>
        <v>0</v>
      </c>
      <c r="F85" s="76" t="n">
        <f aca="false">'ILD-Data-1-Ref'!AC82</f>
        <v>0</v>
      </c>
      <c r="G85" s="77" t="n">
        <f aca="false">'ILD-Data-1-Ref'!AR82/CaseCell</f>
        <v>0</v>
      </c>
      <c r="H85" s="78" t="n">
        <f aca="false">'ILD-Data-1-Ref'!BM82/CaseCell</f>
        <v>0</v>
      </c>
      <c r="I85" s="79" t="n">
        <f aca="false">F85/CaseCell</f>
        <v>0</v>
      </c>
      <c r="J85" s="79" t="n">
        <f aca="false">E85/CaseCell</f>
        <v>0</v>
      </c>
      <c r="K85" s="79" t="n">
        <f aca="false">I85+J85</f>
        <v>0</v>
      </c>
      <c r="L85" s="51" t="n">
        <f aca="false">'ILD-Data-1-Ref'!CH82</f>
        <v>0</v>
      </c>
      <c r="M85" s="80" t="n">
        <f aca="false">'ILD-Data-1-Ref'!CN82</f>
        <v>0</v>
      </c>
      <c r="N85" s="81" t="n">
        <f aca="false">'ILD-Data-1-Ref'!CK82</f>
        <v>0</v>
      </c>
      <c r="O85" s="54" t="n">
        <f aca="false">'ILD-Data-1-Ref'!GI82</f>
        <v>0</v>
      </c>
      <c r="P85" s="55" t="n">
        <f aca="false">'ILD-Data-1-Ref'!DC82</f>
        <v>0</v>
      </c>
      <c r="Q85" s="56" t="n">
        <f aca="false">'ILD-Data-1-Ref'!EA82</f>
        <v>0</v>
      </c>
      <c r="R85" s="56" t="n">
        <f aca="false">'ILD-Data-1-Ref'!EG82</f>
        <v>0</v>
      </c>
      <c r="S85" s="56" t="n">
        <f aca="false">'ILD-Data-1-Ref'!EJ82</f>
        <v>0</v>
      </c>
      <c r="T85" s="56" t="n">
        <f aca="false">'ILD-Data-1-Ref'!EM82</f>
        <v>0</v>
      </c>
      <c r="U85" s="57" t="n">
        <f aca="false">'ILD-Data-1-Ref'!EP82</f>
        <v>0</v>
      </c>
      <c r="V85" s="77" t="n">
        <f aca="false">'ILD-Data-1-Ref'!ES82</f>
        <v>0</v>
      </c>
      <c r="W85" s="78" t="n">
        <f aca="false">'ILD-Data-1-Ref'!ET82</f>
        <v>0</v>
      </c>
      <c r="X85" s="59" t="n">
        <f aca="false">'ILD-Data-1-Ref'!EU82*100</f>
        <v>0</v>
      </c>
      <c r="Y85" s="77" t="n">
        <f aca="false">'ILD-Data-1-Ref'!FN82</f>
        <v>0</v>
      </c>
      <c r="Z85" s="78" t="n">
        <f aca="false">'ILD-Data-1-Ref'!FO82</f>
        <v>0</v>
      </c>
      <c r="AA85" s="59" t="n">
        <f aca="false">'ILD-Data-1-Ref'!FP82*100</f>
        <v>0</v>
      </c>
      <c r="AB85" s="4" t="n">
        <f aca="false">L85</f>
        <v>0</v>
      </c>
      <c r="AD85" s="97"/>
      <c r="AF85" s="61"/>
    </row>
    <row r="86" customFormat="false" ht="12.75" hidden="false" customHeight="false" outlineLevel="0" collapsed="false">
      <c r="B86" s="62" t="n">
        <f aca="false">'ILD-Data-1-Ref'!A83</f>
        <v>0</v>
      </c>
      <c r="C86" s="63" t="n">
        <f aca="false">'ILD-Data-1-Ref'!B83</f>
        <v>0</v>
      </c>
      <c r="D86" s="63" t="n">
        <f aca="false">'ILD-Data-1-Ref'!W83</f>
        <v>0</v>
      </c>
      <c r="E86" s="63" t="n">
        <f aca="false">'ILD-Data-1-Ref'!Z83</f>
        <v>0</v>
      </c>
      <c r="F86" s="63" t="n">
        <f aca="false">'ILD-Data-1-Ref'!AC83</f>
        <v>0</v>
      </c>
      <c r="G86" s="64" t="n">
        <f aca="false">'ILD-Data-1-Ref'!AR83/CaseCell</f>
        <v>0</v>
      </c>
      <c r="H86" s="65" t="n">
        <f aca="false">'ILD-Data-1-Ref'!BM83/CaseCell</f>
        <v>0</v>
      </c>
      <c r="I86" s="66" t="n">
        <f aca="false">F86/CaseCell</f>
        <v>0</v>
      </c>
      <c r="J86" s="66" t="n">
        <f aca="false">E86/CaseCell</f>
        <v>0</v>
      </c>
      <c r="K86" s="66" t="n">
        <f aca="false">I86+J86</f>
        <v>0</v>
      </c>
      <c r="L86" s="67" t="n">
        <f aca="false">'ILD-Data-1-Ref'!CH83</f>
        <v>0</v>
      </c>
      <c r="M86" s="68" t="n">
        <f aca="false">'ILD-Data-1-Ref'!CN83</f>
        <v>0</v>
      </c>
      <c r="N86" s="69" t="n">
        <f aca="false">'ILD-Data-1-Ref'!CK83</f>
        <v>0</v>
      </c>
      <c r="O86" s="70" t="n">
        <f aca="false">'ILD-Data-1-Ref'!GI83</f>
        <v>0</v>
      </c>
      <c r="P86" s="71" t="n">
        <f aca="false">'ILD-Data-1-Ref'!DC83</f>
        <v>0</v>
      </c>
      <c r="Q86" s="72" t="n">
        <f aca="false">'ILD-Data-1-Ref'!EA83</f>
        <v>0</v>
      </c>
      <c r="R86" s="72" t="n">
        <f aca="false">'ILD-Data-1-Ref'!EG83</f>
        <v>0</v>
      </c>
      <c r="S86" s="72" t="n">
        <f aca="false">'ILD-Data-1-Ref'!EJ83</f>
        <v>0</v>
      </c>
      <c r="T86" s="72" t="n">
        <f aca="false">'ILD-Data-1-Ref'!EM83</f>
        <v>0</v>
      </c>
      <c r="U86" s="73" t="n">
        <f aca="false">'ILD-Data-1-Ref'!EP83</f>
        <v>0</v>
      </c>
      <c r="V86" s="64" t="n">
        <f aca="false">'ILD-Data-1-Ref'!ES83</f>
        <v>0</v>
      </c>
      <c r="W86" s="65" t="n">
        <f aca="false">'ILD-Data-1-Ref'!ET83</f>
        <v>0</v>
      </c>
      <c r="X86" s="74" t="n">
        <f aca="false">'ILD-Data-1-Ref'!EU83*100</f>
        <v>0</v>
      </c>
      <c r="Y86" s="64" t="n">
        <f aca="false">'ILD-Data-1-Ref'!FN83</f>
        <v>0</v>
      </c>
      <c r="Z86" s="65" t="n">
        <f aca="false">'ILD-Data-1-Ref'!FO83</f>
        <v>0</v>
      </c>
      <c r="AA86" s="74" t="n">
        <f aca="false">'ILD-Data-1-Ref'!FP83*100</f>
        <v>0</v>
      </c>
      <c r="AB86" s="4" t="n">
        <f aca="false">L86</f>
        <v>0</v>
      </c>
      <c r="AD86" s="97"/>
      <c r="AF86" s="61"/>
    </row>
    <row r="87" customFormat="false" ht="12.75" hidden="false" customHeight="false" outlineLevel="0" collapsed="false">
      <c r="B87" s="75" t="n">
        <f aca="false">'ILD-Data-1-Ref'!A84</f>
        <v>0</v>
      </c>
      <c r="C87" s="76" t="n">
        <f aca="false">'ILD-Data-1-Ref'!B84</f>
        <v>0</v>
      </c>
      <c r="D87" s="76" t="n">
        <f aca="false">'ILD-Data-1-Ref'!W84</f>
        <v>0</v>
      </c>
      <c r="E87" s="76" t="n">
        <f aca="false">'ILD-Data-1-Ref'!Z84</f>
        <v>0</v>
      </c>
      <c r="F87" s="76" t="n">
        <f aca="false">'ILD-Data-1-Ref'!AC84</f>
        <v>0</v>
      </c>
      <c r="G87" s="77" t="n">
        <f aca="false">'ILD-Data-1-Ref'!AR84/CaseCell</f>
        <v>0</v>
      </c>
      <c r="H87" s="78" t="n">
        <f aca="false">'ILD-Data-1-Ref'!BM84/CaseCell</f>
        <v>0</v>
      </c>
      <c r="I87" s="79" t="n">
        <f aca="false">F87/CaseCell</f>
        <v>0</v>
      </c>
      <c r="J87" s="79" t="n">
        <f aca="false">E87/CaseCell</f>
        <v>0</v>
      </c>
      <c r="K87" s="79" t="n">
        <f aca="false">I87+J87</f>
        <v>0</v>
      </c>
      <c r="L87" s="51" t="n">
        <f aca="false">'ILD-Data-1-Ref'!CH84</f>
        <v>0</v>
      </c>
      <c r="M87" s="80" t="n">
        <f aca="false">'ILD-Data-1-Ref'!CN84</f>
        <v>0</v>
      </c>
      <c r="N87" s="81" t="n">
        <f aca="false">'ILD-Data-1-Ref'!CK84</f>
        <v>0</v>
      </c>
      <c r="O87" s="54" t="n">
        <f aca="false">'ILD-Data-1-Ref'!GI84</f>
        <v>0</v>
      </c>
      <c r="P87" s="55" t="n">
        <f aca="false">'ILD-Data-1-Ref'!DC84</f>
        <v>0</v>
      </c>
      <c r="Q87" s="56" t="n">
        <f aca="false">'ILD-Data-1-Ref'!EA84</f>
        <v>0</v>
      </c>
      <c r="R87" s="56" t="n">
        <f aca="false">'ILD-Data-1-Ref'!EG84</f>
        <v>0</v>
      </c>
      <c r="S87" s="56" t="n">
        <f aca="false">'ILD-Data-1-Ref'!EJ84</f>
        <v>0</v>
      </c>
      <c r="T87" s="56" t="n">
        <f aca="false">'ILD-Data-1-Ref'!EM84</f>
        <v>0</v>
      </c>
      <c r="U87" s="57" t="n">
        <f aca="false">'ILD-Data-1-Ref'!EP84</f>
        <v>0</v>
      </c>
      <c r="V87" s="77" t="n">
        <f aca="false">'ILD-Data-1-Ref'!ES84</f>
        <v>0</v>
      </c>
      <c r="W87" s="78" t="n">
        <f aca="false">'ILD-Data-1-Ref'!ET84</f>
        <v>0</v>
      </c>
      <c r="X87" s="59" t="n">
        <f aca="false">'ILD-Data-1-Ref'!EU84*100</f>
        <v>0</v>
      </c>
      <c r="Y87" s="77" t="n">
        <f aca="false">'ILD-Data-1-Ref'!FN84</f>
        <v>0</v>
      </c>
      <c r="Z87" s="78" t="n">
        <f aca="false">'ILD-Data-1-Ref'!FO84</f>
        <v>0</v>
      </c>
      <c r="AA87" s="59" t="n">
        <f aca="false">'ILD-Data-1-Ref'!FP84*100</f>
        <v>0</v>
      </c>
      <c r="AB87" s="4" t="n">
        <f aca="false">L87</f>
        <v>0</v>
      </c>
      <c r="AD87" s="97"/>
      <c r="AF87" s="61"/>
    </row>
    <row r="88" customFormat="false" ht="12.75" hidden="false" customHeight="false" outlineLevel="0" collapsed="false">
      <c r="B88" s="62" t="n">
        <f aca="false">'ILD-Data-1-Ref'!A85</f>
        <v>0</v>
      </c>
      <c r="C88" s="63" t="n">
        <f aca="false">'ILD-Data-1-Ref'!B85</f>
        <v>0</v>
      </c>
      <c r="D88" s="63" t="n">
        <f aca="false">'ILD-Data-1-Ref'!W85</f>
        <v>0</v>
      </c>
      <c r="E88" s="63" t="n">
        <f aca="false">'ILD-Data-1-Ref'!Z85</f>
        <v>0</v>
      </c>
      <c r="F88" s="63" t="n">
        <f aca="false">'ILD-Data-1-Ref'!AC85</f>
        <v>0</v>
      </c>
      <c r="G88" s="64" t="n">
        <f aca="false">'ILD-Data-1-Ref'!AR85/CaseCell</f>
        <v>0</v>
      </c>
      <c r="H88" s="65" t="n">
        <f aca="false">'ILD-Data-1-Ref'!BM85/CaseCell</f>
        <v>0</v>
      </c>
      <c r="I88" s="66" t="n">
        <f aca="false">F88/CaseCell</f>
        <v>0</v>
      </c>
      <c r="J88" s="66" t="n">
        <f aca="false">E88/CaseCell</f>
        <v>0</v>
      </c>
      <c r="K88" s="66" t="n">
        <f aca="false">I88+J88</f>
        <v>0</v>
      </c>
      <c r="L88" s="67" t="n">
        <f aca="false">'ILD-Data-1-Ref'!CH85</f>
        <v>0</v>
      </c>
      <c r="M88" s="68" t="n">
        <f aca="false">'ILD-Data-1-Ref'!CN85</f>
        <v>0</v>
      </c>
      <c r="N88" s="69" t="n">
        <f aca="false">'ILD-Data-1-Ref'!CK85</f>
        <v>0</v>
      </c>
      <c r="O88" s="70" t="n">
        <f aca="false">'ILD-Data-1-Ref'!GI85</f>
        <v>0</v>
      </c>
      <c r="P88" s="71" t="n">
        <f aca="false">'ILD-Data-1-Ref'!DC85</f>
        <v>0</v>
      </c>
      <c r="Q88" s="72" t="n">
        <f aca="false">'ILD-Data-1-Ref'!EA85</f>
        <v>0</v>
      </c>
      <c r="R88" s="72" t="n">
        <f aca="false">'ILD-Data-1-Ref'!EG85</f>
        <v>0</v>
      </c>
      <c r="S88" s="72" t="n">
        <f aca="false">'ILD-Data-1-Ref'!EJ85</f>
        <v>0</v>
      </c>
      <c r="T88" s="72" t="n">
        <f aca="false">'ILD-Data-1-Ref'!EM85</f>
        <v>0</v>
      </c>
      <c r="U88" s="73" t="n">
        <f aca="false">'ILD-Data-1-Ref'!EP85</f>
        <v>0</v>
      </c>
      <c r="V88" s="64" t="n">
        <f aca="false">'ILD-Data-1-Ref'!ES85</f>
        <v>0</v>
      </c>
      <c r="W88" s="65" t="n">
        <f aca="false">'ILD-Data-1-Ref'!ET85</f>
        <v>0</v>
      </c>
      <c r="X88" s="74" t="n">
        <f aca="false">'ILD-Data-1-Ref'!EU85*100</f>
        <v>0</v>
      </c>
      <c r="Y88" s="64" t="n">
        <f aca="false">'ILD-Data-1-Ref'!FN85</f>
        <v>0</v>
      </c>
      <c r="Z88" s="65" t="n">
        <f aca="false">'ILD-Data-1-Ref'!FO85</f>
        <v>0</v>
      </c>
      <c r="AA88" s="74" t="n">
        <f aca="false">'ILD-Data-1-Ref'!FP85*100</f>
        <v>0</v>
      </c>
      <c r="AB88" s="4" t="n">
        <f aca="false">L88</f>
        <v>0</v>
      </c>
      <c r="AD88" s="97"/>
      <c r="AF88" s="61"/>
    </row>
    <row r="89" customFormat="false" ht="12.75" hidden="false" customHeight="false" outlineLevel="0" collapsed="false">
      <c r="B89" s="75" t="n">
        <f aca="false">'ILD-Data-1-Ref'!A86</f>
        <v>0</v>
      </c>
      <c r="C89" s="76" t="n">
        <f aca="false">'ILD-Data-1-Ref'!B86</f>
        <v>0</v>
      </c>
      <c r="D89" s="76" t="n">
        <f aca="false">'ILD-Data-1-Ref'!W86</f>
        <v>0</v>
      </c>
      <c r="E89" s="76" t="n">
        <f aca="false">'ILD-Data-1-Ref'!Z86</f>
        <v>0</v>
      </c>
      <c r="F89" s="76" t="n">
        <f aca="false">'ILD-Data-1-Ref'!AC86</f>
        <v>0</v>
      </c>
      <c r="G89" s="77" t="n">
        <f aca="false">'ILD-Data-1-Ref'!AR86/CaseCell</f>
        <v>0</v>
      </c>
      <c r="H89" s="78" t="n">
        <f aca="false">'ILD-Data-1-Ref'!BM86/CaseCell</f>
        <v>0</v>
      </c>
      <c r="I89" s="79" t="n">
        <f aca="false">F89/CaseCell</f>
        <v>0</v>
      </c>
      <c r="J89" s="79" t="n">
        <f aca="false">E89/CaseCell</f>
        <v>0</v>
      </c>
      <c r="K89" s="79" t="n">
        <f aca="false">I89+J89</f>
        <v>0</v>
      </c>
      <c r="L89" s="51" t="n">
        <f aca="false">'ILD-Data-1-Ref'!CH86</f>
        <v>0</v>
      </c>
      <c r="M89" s="80" t="n">
        <f aca="false">'ILD-Data-1-Ref'!CN86</f>
        <v>0</v>
      </c>
      <c r="N89" s="81" t="n">
        <f aca="false">'ILD-Data-1-Ref'!CK86</f>
        <v>0</v>
      </c>
      <c r="O89" s="54" t="n">
        <f aca="false">'ILD-Data-1-Ref'!GI86</f>
        <v>0</v>
      </c>
      <c r="P89" s="55" t="n">
        <f aca="false">'ILD-Data-1-Ref'!DC86</f>
        <v>0</v>
      </c>
      <c r="Q89" s="56" t="n">
        <f aca="false">'ILD-Data-1-Ref'!EA86</f>
        <v>0</v>
      </c>
      <c r="R89" s="56" t="n">
        <f aca="false">'ILD-Data-1-Ref'!EG86</f>
        <v>0</v>
      </c>
      <c r="S89" s="56" t="n">
        <f aca="false">'ILD-Data-1-Ref'!EJ86</f>
        <v>0</v>
      </c>
      <c r="T89" s="56" t="n">
        <f aca="false">'ILD-Data-1-Ref'!EM86</f>
        <v>0</v>
      </c>
      <c r="U89" s="57" t="n">
        <f aca="false">'ILD-Data-1-Ref'!EP86</f>
        <v>0</v>
      </c>
      <c r="V89" s="77" t="n">
        <f aca="false">'ILD-Data-1-Ref'!ES86</f>
        <v>0</v>
      </c>
      <c r="W89" s="78" t="n">
        <f aca="false">'ILD-Data-1-Ref'!ET86</f>
        <v>0</v>
      </c>
      <c r="X89" s="59" t="n">
        <f aca="false">'ILD-Data-1-Ref'!EU86*100</f>
        <v>0</v>
      </c>
      <c r="Y89" s="77" t="n">
        <f aca="false">'ILD-Data-1-Ref'!FN86</f>
        <v>0</v>
      </c>
      <c r="Z89" s="78" t="n">
        <f aca="false">'ILD-Data-1-Ref'!FO86</f>
        <v>0</v>
      </c>
      <c r="AA89" s="59" t="n">
        <f aca="false">'ILD-Data-1-Ref'!FP86*100</f>
        <v>0</v>
      </c>
      <c r="AB89" s="4" t="n">
        <f aca="false">L89</f>
        <v>0</v>
      </c>
      <c r="AD89" s="97"/>
      <c r="AF89" s="61"/>
    </row>
    <row r="90" customFormat="false" ht="12.75" hidden="false" customHeight="false" outlineLevel="0" collapsed="false">
      <c r="B90" s="62" t="n">
        <f aca="false">'ILD-Data-1-Ref'!A87</f>
        <v>0</v>
      </c>
      <c r="C90" s="63" t="n">
        <f aca="false">'ILD-Data-1-Ref'!B87</f>
        <v>0</v>
      </c>
      <c r="D90" s="63" t="n">
        <f aca="false">'ILD-Data-1-Ref'!W87</f>
        <v>0</v>
      </c>
      <c r="E90" s="63" t="n">
        <f aca="false">'ILD-Data-1-Ref'!Z87</f>
        <v>0</v>
      </c>
      <c r="F90" s="63" t="n">
        <f aca="false">'ILD-Data-1-Ref'!AC87</f>
        <v>0</v>
      </c>
      <c r="G90" s="64" t="n">
        <f aca="false">'ILD-Data-1-Ref'!AR87/CaseCell</f>
        <v>0</v>
      </c>
      <c r="H90" s="65" t="n">
        <f aca="false">'ILD-Data-1-Ref'!BM87/CaseCell</f>
        <v>0</v>
      </c>
      <c r="I90" s="66" t="n">
        <f aca="false">F90/CaseCell</f>
        <v>0</v>
      </c>
      <c r="J90" s="66" t="n">
        <f aca="false">E90/CaseCell</f>
        <v>0</v>
      </c>
      <c r="K90" s="66" t="n">
        <f aca="false">I90+J90</f>
        <v>0</v>
      </c>
      <c r="L90" s="67" t="n">
        <f aca="false">'ILD-Data-1-Ref'!CH87</f>
        <v>0</v>
      </c>
      <c r="M90" s="68" t="n">
        <f aca="false">'ILD-Data-1-Ref'!CN87</f>
        <v>0</v>
      </c>
      <c r="N90" s="69" t="n">
        <f aca="false">'ILD-Data-1-Ref'!CK87</f>
        <v>0</v>
      </c>
      <c r="O90" s="70" t="n">
        <f aca="false">'ILD-Data-1-Ref'!GI87</f>
        <v>0</v>
      </c>
      <c r="P90" s="71" t="n">
        <f aca="false">'ILD-Data-1-Ref'!DC87</f>
        <v>0</v>
      </c>
      <c r="Q90" s="72" t="n">
        <f aca="false">'ILD-Data-1-Ref'!EA87</f>
        <v>0</v>
      </c>
      <c r="R90" s="72" t="n">
        <f aca="false">'ILD-Data-1-Ref'!EG87</f>
        <v>0</v>
      </c>
      <c r="S90" s="72" t="n">
        <f aca="false">'ILD-Data-1-Ref'!EJ87</f>
        <v>0</v>
      </c>
      <c r="T90" s="72" t="n">
        <f aca="false">'ILD-Data-1-Ref'!EM87</f>
        <v>0</v>
      </c>
      <c r="U90" s="73" t="n">
        <f aca="false">'ILD-Data-1-Ref'!EP87</f>
        <v>0</v>
      </c>
      <c r="V90" s="64" t="n">
        <f aca="false">'ILD-Data-1-Ref'!ES87</f>
        <v>0</v>
      </c>
      <c r="W90" s="65" t="n">
        <f aca="false">'ILD-Data-1-Ref'!ET87</f>
        <v>0</v>
      </c>
      <c r="X90" s="74" t="n">
        <f aca="false">'ILD-Data-1-Ref'!EU87*100</f>
        <v>0</v>
      </c>
      <c r="Y90" s="64" t="n">
        <f aca="false">'ILD-Data-1-Ref'!FN87</f>
        <v>0</v>
      </c>
      <c r="Z90" s="65" t="n">
        <f aca="false">'ILD-Data-1-Ref'!FO87</f>
        <v>0</v>
      </c>
      <c r="AA90" s="74" t="n">
        <f aca="false">'ILD-Data-1-Ref'!FP87*100</f>
        <v>0</v>
      </c>
      <c r="AB90" s="4" t="n">
        <f aca="false">L90</f>
        <v>0</v>
      </c>
      <c r="AD90" s="97"/>
      <c r="AF90" s="61"/>
    </row>
    <row r="91" customFormat="false" ht="12.75" hidden="false" customHeight="false" outlineLevel="0" collapsed="false">
      <c r="B91" s="75" t="n">
        <f aca="false">'ILD-Data-1-Ref'!A88</f>
        <v>0</v>
      </c>
      <c r="C91" s="76" t="n">
        <f aca="false">'ILD-Data-1-Ref'!B88</f>
        <v>0</v>
      </c>
      <c r="D91" s="76" t="n">
        <f aca="false">'ILD-Data-1-Ref'!W88</f>
        <v>0</v>
      </c>
      <c r="E91" s="76" t="n">
        <f aca="false">'ILD-Data-1-Ref'!Z88</f>
        <v>0</v>
      </c>
      <c r="F91" s="76" t="n">
        <f aca="false">'ILD-Data-1-Ref'!AC88</f>
        <v>0</v>
      </c>
      <c r="G91" s="77" t="n">
        <f aca="false">'ILD-Data-1-Ref'!AR88/CaseCell</f>
        <v>0</v>
      </c>
      <c r="H91" s="78" t="n">
        <f aca="false">'ILD-Data-1-Ref'!BM88/CaseCell</f>
        <v>0</v>
      </c>
      <c r="I91" s="79" t="n">
        <f aca="false">F91/CaseCell</f>
        <v>0</v>
      </c>
      <c r="J91" s="79" t="n">
        <f aca="false">E91/CaseCell</f>
        <v>0</v>
      </c>
      <c r="K91" s="79" t="n">
        <f aca="false">I91+J91</f>
        <v>0</v>
      </c>
      <c r="L91" s="51" t="n">
        <f aca="false">'ILD-Data-1-Ref'!CH88</f>
        <v>0</v>
      </c>
      <c r="M91" s="80" t="n">
        <f aca="false">'ILD-Data-1-Ref'!CN88</f>
        <v>0</v>
      </c>
      <c r="N91" s="81" t="n">
        <f aca="false">'ILD-Data-1-Ref'!CK88</f>
        <v>0</v>
      </c>
      <c r="O91" s="54" t="n">
        <f aca="false">'ILD-Data-1-Ref'!GI88</f>
        <v>0</v>
      </c>
      <c r="P91" s="55" t="n">
        <f aca="false">'ILD-Data-1-Ref'!DC88</f>
        <v>0</v>
      </c>
      <c r="Q91" s="56" t="n">
        <f aca="false">'ILD-Data-1-Ref'!EA88</f>
        <v>0</v>
      </c>
      <c r="R91" s="56" t="n">
        <f aca="false">'ILD-Data-1-Ref'!EG88</f>
        <v>0</v>
      </c>
      <c r="S91" s="56" t="n">
        <f aca="false">'ILD-Data-1-Ref'!EJ88</f>
        <v>0</v>
      </c>
      <c r="T91" s="56" t="n">
        <f aca="false">'ILD-Data-1-Ref'!EM88</f>
        <v>0</v>
      </c>
      <c r="U91" s="57" t="n">
        <f aca="false">'ILD-Data-1-Ref'!EP88</f>
        <v>0</v>
      </c>
      <c r="V91" s="77" t="n">
        <f aca="false">'ILD-Data-1-Ref'!ES88</f>
        <v>0</v>
      </c>
      <c r="W91" s="78" t="n">
        <f aca="false">'ILD-Data-1-Ref'!ET88</f>
        <v>0</v>
      </c>
      <c r="X91" s="59" t="n">
        <f aca="false">'ILD-Data-1-Ref'!EU88*100</f>
        <v>0</v>
      </c>
      <c r="Y91" s="77" t="n">
        <f aca="false">'ILD-Data-1-Ref'!FN88</f>
        <v>0</v>
      </c>
      <c r="Z91" s="78" t="n">
        <f aca="false">'ILD-Data-1-Ref'!FO88</f>
        <v>0</v>
      </c>
      <c r="AA91" s="59" t="n">
        <f aca="false">'ILD-Data-1-Ref'!FP88*100</f>
        <v>0</v>
      </c>
      <c r="AB91" s="4" t="n">
        <f aca="false">L91</f>
        <v>0</v>
      </c>
      <c r="AD91" s="97"/>
      <c r="AF91" s="61"/>
    </row>
    <row r="92" customFormat="false" ht="12.75" hidden="false" customHeight="false" outlineLevel="0" collapsed="false">
      <c r="B92" s="62" t="n">
        <f aca="false">'ILD-Data-1-Ref'!A89</f>
        <v>0</v>
      </c>
      <c r="C92" s="63" t="n">
        <f aca="false">'ILD-Data-1-Ref'!B89</f>
        <v>0</v>
      </c>
      <c r="D92" s="63" t="n">
        <f aca="false">'ILD-Data-1-Ref'!W89</f>
        <v>0</v>
      </c>
      <c r="E92" s="63" t="n">
        <f aca="false">'ILD-Data-1-Ref'!Z89</f>
        <v>0</v>
      </c>
      <c r="F92" s="63" t="n">
        <f aca="false">'ILD-Data-1-Ref'!AC89</f>
        <v>0</v>
      </c>
      <c r="G92" s="64" t="n">
        <f aca="false">'ILD-Data-1-Ref'!AR89/CaseCell</f>
        <v>0</v>
      </c>
      <c r="H92" s="65" t="n">
        <f aca="false">'ILD-Data-1-Ref'!BM89/CaseCell</f>
        <v>0</v>
      </c>
      <c r="I92" s="66" t="n">
        <f aca="false">F92/CaseCell</f>
        <v>0</v>
      </c>
      <c r="J92" s="66" t="n">
        <f aca="false">E92/CaseCell</f>
        <v>0</v>
      </c>
      <c r="K92" s="66" t="n">
        <f aca="false">I92+J92</f>
        <v>0</v>
      </c>
      <c r="L92" s="67" t="n">
        <f aca="false">'ILD-Data-1-Ref'!CH89</f>
        <v>0</v>
      </c>
      <c r="M92" s="68" t="n">
        <f aca="false">'ILD-Data-1-Ref'!CN89</f>
        <v>0</v>
      </c>
      <c r="N92" s="69" t="n">
        <f aca="false">'ILD-Data-1-Ref'!CK89</f>
        <v>0</v>
      </c>
      <c r="O92" s="70" t="n">
        <f aca="false">'ILD-Data-1-Ref'!GI89</f>
        <v>0</v>
      </c>
      <c r="P92" s="71" t="n">
        <f aca="false">'ILD-Data-1-Ref'!DC89</f>
        <v>0</v>
      </c>
      <c r="Q92" s="72" t="n">
        <f aca="false">'ILD-Data-1-Ref'!EA89</f>
        <v>0</v>
      </c>
      <c r="R92" s="72" t="n">
        <f aca="false">'ILD-Data-1-Ref'!EG89</f>
        <v>0</v>
      </c>
      <c r="S92" s="72" t="n">
        <f aca="false">'ILD-Data-1-Ref'!EJ89</f>
        <v>0</v>
      </c>
      <c r="T92" s="72" t="n">
        <f aca="false">'ILD-Data-1-Ref'!EM89</f>
        <v>0</v>
      </c>
      <c r="U92" s="73" t="n">
        <f aca="false">'ILD-Data-1-Ref'!EP89</f>
        <v>0</v>
      </c>
      <c r="V92" s="64" t="n">
        <f aca="false">'ILD-Data-1-Ref'!ES89</f>
        <v>0</v>
      </c>
      <c r="W92" s="65" t="n">
        <f aca="false">'ILD-Data-1-Ref'!ET89</f>
        <v>0</v>
      </c>
      <c r="X92" s="74" t="n">
        <f aca="false">'ILD-Data-1-Ref'!EU89*100</f>
        <v>0</v>
      </c>
      <c r="Y92" s="64" t="n">
        <f aca="false">'ILD-Data-1-Ref'!FN89</f>
        <v>0</v>
      </c>
      <c r="Z92" s="65" t="n">
        <f aca="false">'ILD-Data-1-Ref'!FO89</f>
        <v>0</v>
      </c>
      <c r="AA92" s="74" t="n">
        <f aca="false">'ILD-Data-1-Ref'!FP89*100</f>
        <v>0</v>
      </c>
      <c r="AB92" s="4" t="n">
        <f aca="false">L92</f>
        <v>0</v>
      </c>
      <c r="AD92" s="97"/>
      <c r="AF92" s="61"/>
    </row>
    <row r="93" customFormat="false" ht="12.75" hidden="false" customHeight="false" outlineLevel="0" collapsed="false">
      <c r="B93" s="75" t="n">
        <f aca="false">'ILD-Data-1-Ref'!A90</f>
        <v>0</v>
      </c>
      <c r="C93" s="76" t="n">
        <f aca="false">'ILD-Data-1-Ref'!B90</f>
        <v>0</v>
      </c>
      <c r="D93" s="76" t="n">
        <f aca="false">'ILD-Data-1-Ref'!W90</f>
        <v>0</v>
      </c>
      <c r="E93" s="76" t="n">
        <f aca="false">'ILD-Data-1-Ref'!Z90</f>
        <v>0</v>
      </c>
      <c r="F93" s="76" t="n">
        <f aca="false">'ILD-Data-1-Ref'!AC90</f>
        <v>0</v>
      </c>
      <c r="G93" s="77" t="n">
        <f aca="false">'ILD-Data-1-Ref'!AR90/CaseCell</f>
        <v>0</v>
      </c>
      <c r="H93" s="78" t="n">
        <f aca="false">'ILD-Data-1-Ref'!BM90/CaseCell</f>
        <v>0</v>
      </c>
      <c r="I93" s="79" t="n">
        <f aca="false">F93/CaseCell</f>
        <v>0</v>
      </c>
      <c r="J93" s="79" t="n">
        <f aca="false">E93/CaseCell</f>
        <v>0</v>
      </c>
      <c r="K93" s="79" t="n">
        <f aca="false">I93+J93</f>
        <v>0</v>
      </c>
      <c r="L93" s="51" t="n">
        <f aca="false">'ILD-Data-1-Ref'!CH90</f>
        <v>0</v>
      </c>
      <c r="M93" s="80" t="n">
        <f aca="false">'ILD-Data-1-Ref'!CN90</f>
        <v>0</v>
      </c>
      <c r="N93" s="81" t="n">
        <f aca="false">'ILD-Data-1-Ref'!CK90</f>
        <v>0</v>
      </c>
      <c r="O93" s="54" t="n">
        <f aca="false">'ILD-Data-1-Ref'!GI90</f>
        <v>0</v>
      </c>
      <c r="P93" s="55" t="n">
        <f aca="false">'ILD-Data-1-Ref'!DC90</f>
        <v>0</v>
      </c>
      <c r="Q93" s="56" t="n">
        <f aca="false">'ILD-Data-1-Ref'!EA90</f>
        <v>0</v>
      </c>
      <c r="R93" s="56" t="n">
        <f aca="false">'ILD-Data-1-Ref'!EG90</f>
        <v>0</v>
      </c>
      <c r="S93" s="56" t="n">
        <f aca="false">'ILD-Data-1-Ref'!EJ90</f>
        <v>0</v>
      </c>
      <c r="T93" s="56" t="n">
        <f aca="false">'ILD-Data-1-Ref'!EM90</f>
        <v>0</v>
      </c>
      <c r="U93" s="57" t="n">
        <f aca="false">'ILD-Data-1-Ref'!EP90</f>
        <v>0</v>
      </c>
      <c r="V93" s="77" t="n">
        <f aca="false">'ILD-Data-1-Ref'!ES90</f>
        <v>0</v>
      </c>
      <c r="W93" s="78" t="n">
        <f aca="false">'ILD-Data-1-Ref'!ET90</f>
        <v>0</v>
      </c>
      <c r="X93" s="59" t="n">
        <f aca="false">'ILD-Data-1-Ref'!EU90*100</f>
        <v>0</v>
      </c>
      <c r="Y93" s="77" t="n">
        <f aca="false">'ILD-Data-1-Ref'!FN90</f>
        <v>0</v>
      </c>
      <c r="Z93" s="78" t="n">
        <f aca="false">'ILD-Data-1-Ref'!FO90</f>
        <v>0</v>
      </c>
      <c r="AA93" s="59" t="n">
        <f aca="false">'ILD-Data-1-Ref'!FP90*100</f>
        <v>0</v>
      </c>
      <c r="AB93" s="4" t="n">
        <f aca="false">L93</f>
        <v>0</v>
      </c>
      <c r="AD93" s="97"/>
      <c r="AF93" s="61"/>
    </row>
    <row r="94" customFormat="false" ht="12.75" hidden="false" customHeight="false" outlineLevel="0" collapsed="false">
      <c r="B94" s="62" t="n">
        <f aca="false">'ILD-Data-1-Ref'!A91</f>
        <v>0</v>
      </c>
      <c r="C94" s="63" t="n">
        <f aca="false">'ILD-Data-1-Ref'!B91</f>
        <v>0</v>
      </c>
      <c r="D94" s="63" t="n">
        <f aca="false">'ILD-Data-1-Ref'!W91</f>
        <v>0</v>
      </c>
      <c r="E94" s="63" t="n">
        <f aca="false">'ILD-Data-1-Ref'!Z91</f>
        <v>0</v>
      </c>
      <c r="F94" s="63" t="n">
        <f aca="false">'ILD-Data-1-Ref'!AC91</f>
        <v>0</v>
      </c>
      <c r="G94" s="64" t="n">
        <f aca="false">'ILD-Data-1-Ref'!AR91/CaseCell</f>
        <v>0</v>
      </c>
      <c r="H94" s="65" t="n">
        <f aca="false">'ILD-Data-1-Ref'!BM91/CaseCell</f>
        <v>0</v>
      </c>
      <c r="I94" s="66" t="n">
        <f aca="false">F94/CaseCell</f>
        <v>0</v>
      </c>
      <c r="J94" s="66" t="n">
        <f aca="false">E94/CaseCell</f>
        <v>0</v>
      </c>
      <c r="K94" s="66" t="n">
        <f aca="false">I94+J94</f>
        <v>0</v>
      </c>
      <c r="L94" s="67" t="n">
        <f aca="false">'ILD-Data-1-Ref'!CH91</f>
        <v>0</v>
      </c>
      <c r="M94" s="68" t="n">
        <f aca="false">'ILD-Data-1-Ref'!CN91</f>
        <v>0</v>
      </c>
      <c r="N94" s="69" t="n">
        <f aca="false">'ILD-Data-1-Ref'!CK91</f>
        <v>0</v>
      </c>
      <c r="O94" s="70" t="n">
        <f aca="false">'ILD-Data-1-Ref'!GI91</f>
        <v>0</v>
      </c>
      <c r="P94" s="71" t="n">
        <f aca="false">'ILD-Data-1-Ref'!DC91</f>
        <v>0</v>
      </c>
      <c r="Q94" s="72" t="n">
        <f aca="false">'ILD-Data-1-Ref'!EA91</f>
        <v>0</v>
      </c>
      <c r="R94" s="72" t="n">
        <f aca="false">'ILD-Data-1-Ref'!EG91</f>
        <v>0</v>
      </c>
      <c r="S94" s="72" t="n">
        <f aca="false">'ILD-Data-1-Ref'!EJ91</f>
        <v>0</v>
      </c>
      <c r="T94" s="72" t="n">
        <f aca="false">'ILD-Data-1-Ref'!EM91</f>
        <v>0</v>
      </c>
      <c r="U94" s="73" t="n">
        <f aca="false">'ILD-Data-1-Ref'!EP91</f>
        <v>0</v>
      </c>
      <c r="V94" s="64" t="n">
        <f aca="false">'ILD-Data-1-Ref'!ES91</f>
        <v>0</v>
      </c>
      <c r="W94" s="65" t="n">
        <f aca="false">'ILD-Data-1-Ref'!ET91</f>
        <v>0</v>
      </c>
      <c r="X94" s="74" t="n">
        <f aca="false">'ILD-Data-1-Ref'!EU91*100</f>
        <v>0</v>
      </c>
      <c r="Y94" s="64" t="n">
        <f aca="false">'ILD-Data-1-Ref'!FN91</f>
        <v>0</v>
      </c>
      <c r="Z94" s="65" t="n">
        <f aca="false">'ILD-Data-1-Ref'!FO91</f>
        <v>0</v>
      </c>
      <c r="AA94" s="74" t="n">
        <f aca="false">'ILD-Data-1-Ref'!FP91*100</f>
        <v>0</v>
      </c>
      <c r="AB94" s="4" t="n">
        <f aca="false">L94</f>
        <v>0</v>
      </c>
      <c r="AD94" s="97"/>
      <c r="AF94" s="61"/>
    </row>
    <row r="95" customFormat="false" ht="12.75" hidden="false" customHeight="false" outlineLevel="0" collapsed="false">
      <c r="B95" s="75" t="n">
        <f aca="false">'ILD-Data-1-Ref'!A92</f>
        <v>0</v>
      </c>
      <c r="C95" s="76" t="n">
        <f aca="false">'ILD-Data-1-Ref'!B92</f>
        <v>0</v>
      </c>
      <c r="D95" s="76" t="n">
        <f aca="false">'ILD-Data-1-Ref'!W92</f>
        <v>0</v>
      </c>
      <c r="E95" s="76" t="n">
        <f aca="false">'ILD-Data-1-Ref'!Z92</f>
        <v>0</v>
      </c>
      <c r="F95" s="76" t="n">
        <f aca="false">'ILD-Data-1-Ref'!AC92</f>
        <v>0</v>
      </c>
      <c r="G95" s="77" t="n">
        <f aca="false">'ILD-Data-1-Ref'!AR92/CaseCell</f>
        <v>0</v>
      </c>
      <c r="H95" s="78" t="n">
        <f aca="false">'ILD-Data-1-Ref'!BM92/CaseCell</f>
        <v>0</v>
      </c>
      <c r="I95" s="79" t="n">
        <f aca="false">F95/CaseCell</f>
        <v>0</v>
      </c>
      <c r="J95" s="79" t="n">
        <f aca="false">E95/CaseCell</f>
        <v>0</v>
      </c>
      <c r="K95" s="79" t="n">
        <f aca="false">I95+J95</f>
        <v>0</v>
      </c>
      <c r="L95" s="51" t="n">
        <f aca="false">'ILD-Data-1-Ref'!CH92</f>
        <v>0</v>
      </c>
      <c r="M95" s="80" t="n">
        <f aca="false">'ILD-Data-1-Ref'!CN92</f>
        <v>0</v>
      </c>
      <c r="N95" s="81" t="n">
        <f aca="false">'ILD-Data-1-Ref'!CK92</f>
        <v>0</v>
      </c>
      <c r="O95" s="54" t="n">
        <f aca="false">'ILD-Data-1-Ref'!GI92</f>
        <v>0</v>
      </c>
      <c r="P95" s="55" t="n">
        <f aca="false">'ILD-Data-1-Ref'!DC92</f>
        <v>0</v>
      </c>
      <c r="Q95" s="56" t="n">
        <f aca="false">'ILD-Data-1-Ref'!EA92</f>
        <v>0</v>
      </c>
      <c r="R95" s="56" t="n">
        <f aca="false">'ILD-Data-1-Ref'!EG92</f>
        <v>0</v>
      </c>
      <c r="S95" s="56" t="n">
        <f aca="false">'ILD-Data-1-Ref'!EJ92</f>
        <v>0</v>
      </c>
      <c r="T95" s="56" t="n">
        <f aca="false">'ILD-Data-1-Ref'!EM92</f>
        <v>0</v>
      </c>
      <c r="U95" s="57" t="n">
        <f aca="false">'ILD-Data-1-Ref'!EP92</f>
        <v>0</v>
      </c>
      <c r="V95" s="77" t="n">
        <f aca="false">'ILD-Data-1-Ref'!ES92</f>
        <v>0</v>
      </c>
      <c r="W95" s="78" t="n">
        <f aca="false">'ILD-Data-1-Ref'!ET92</f>
        <v>0</v>
      </c>
      <c r="X95" s="59" t="n">
        <f aca="false">'ILD-Data-1-Ref'!EU92*100</f>
        <v>0</v>
      </c>
      <c r="Y95" s="77" t="n">
        <f aca="false">'ILD-Data-1-Ref'!FN92</f>
        <v>0</v>
      </c>
      <c r="Z95" s="78" t="n">
        <f aca="false">'ILD-Data-1-Ref'!FO92</f>
        <v>0</v>
      </c>
      <c r="AA95" s="59" t="n">
        <f aca="false">'ILD-Data-1-Ref'!FP92*100</f>
        <v>0</v>
      </c>
      <c r="AB95" s="4" t="n">
        <f aca="false">L95</f>
        <v>0</v>
      </c>
      <c r="AD95" s="97"/>
      <c r="AF95" s="61"/>
    </row>
    <row r="96" customFormat="false" ht="12.75" hidden="false" customHeight="false" outlineLevel="0" collapsed="false">
      <c r="B96" s="62" t="n">
        <f aca="false">'ILD-Data-1-Ref'!A93</f>
        <v>0</v>
      </c>
      <c r="C96" s="63" t="n">
        <f aca="false">'ILD-Data-1-Ref'!B93</f>
        <v>0</v>
      </c>
      <c r="D96" s="63" t="n">
        <f aca="false">'ILD-Data-1-Ref'!W93</f>
        <v>0</v>
      </c>
      <c r="E96" s="63" t="n">
        <f aca="false">'ILD-Data-1-Ref'!Z93</f>
        <v>0</v>
      </c>
      <c r="F96" s="63" t="n">
        <f aca="false">'ILD-Data-1-Ref'!AC93</f>
        <v>0</v>
      </c>
      <c r="G96" s="64" t="n">
        <f aca="false">'ILD-Data-1-Ref'!AR93/CaseCell</f>
        <v>0</v>
      </c>
      <c r="H96" s="65" t="n">
        <f aca="false">'ILD-Data-1-Ref'!BM93/CaseCell</f>
        <v>0</v>
      </c>
      <c r="I96" s="66" t="n">
        <f aca="false">F96/CaseCell</f>
        <v>0</v>
      </c>
      <c r="J96" s="66" t="n">
        <f aca="false">E96/CaseCell</f>
        <v>0</v>
      </c>
      <c r="K96" s="66" t="n">
        <f aca="false">I96+J96</f>
        <v>0</v>
      </c>
      <c r="L96" s="67" t="n">
        <f aca="false">'ILD-Data-1-Ref'!CH93</f>
        <v>0</v>
      </c>
      <c r="M96" s="68" t="n">
        <f aca="false">'ILD-Data-1-Ref'!CN93</f>
        <v>0</v>
      </c>
      <c r="N96" s="69" t="n">
        <f aca="false">'ILD-Data-1-Ref'!CK93</f>
        <v>0</v>
      </c>
      <c r="O96" s="70" t="n">
        <f aca="false">'ILD-Data-1-Ref'!GI93</f>
        <v>0</v>
      </c>
      <c r="P96" s="71" t="n">
        <f aca="false">'ILD-Data-1-Ref'!DC93</f>
        <v>0</v>
      </c>
      <c r="Q96" s="72" t="n">
        <f aca="false">'ILD-Data-1-Ref'!EA93</f>
        <v>0</v>
      </c>
      <c r="R96" s="72" t="n">
        <f aca="false">'ILD-Data-1-Ref'!EG93</f>
        <v>0</v>
      </c>
      <c r="S96" s="72" t="n">
        <f aca="false">'ILD-Data-1-Ref'!EJ93</f>
        <v>0</v>
      </c>
      <c r="T96" s="72" t="n">
        <f aca="false">'ILD-Data-1-Ref'!EM93</f>
        <v>0</v>
      </c>
      <c r="U96" s="73" t="n">
        <f aca="false">'ILD-Data-1-Ref'!EP93</f>
        <v>0</v>
      </c>
      <c r="V96" s="64" t="n">
        <f aca="false">'ILD-Data-1-Ref'!ES93</f>
        <v>0</v>
      </c>
      <c r="W96" s="65" t="n">
        <f aca="false">'ILD-Data-1-Ref'!ET93</f>
        <v>0</v>
      </c>
      <c r="X96" s="74" t="n">
        <f aca="false">'ILD-Data-1-Ref'!EU93*100</f>
        <v>0</v>
      </c>
      <c r="Y96" s="64" t="n">
        <f aca="false">'ILD-Data-1-Ref'!FN93</f>
        <v>0</v>
      </c>
      <c r="Z96" s="65" t="n">
        <f aca="false">'ILD-Data-1-Ref'!FO93</f>
        <v>0</v>
      </c>
      <c r="AA96" s="74" t="n">
        <f aca="false">'ILD-Data-1-Ref'!FP93*100</f>
        <v>0</v>
      </c>
      <c r="AB96" s="4" t="n">
        <f aca="false">L96</f>
        <v>0</v>
      </c>
      <c r="AD96" s="97"/>
      <c r="AF96" s="61"/>
    </row>
    <row r="97" customFormat="false" ht="12.75" hidden="false" customHeight="false" outlineLevel="0" collapsed="false">
      <c r="B97" s="75" t="n">
        <f aca="false">'ILD-Data-1-Ref'!A94</f>
        <v>0</v>
      </c>
      <c r="C97" s="76" t="n">
        <f aca="false">'ILD-Data-1-Ref'!B94</f>
        <v>0</v>
      </c>
      <c r="D97" s="76" t="n">
        <f aca="false">'ILD-Data-1-Ref'!W94</f>
        <v>0</v>
      </c>
      <c r="E97" s="76" t="n">
        <f aca="false">'ILD-Data-1-Ref'!Z94</f>
        <v>0</v>
      </c>
      <c r="F97" s="76" t="n">
        <f aca="false">'ILD-Data-1-Ref'!AC94</f>
        <v>0</v>
      </c>
      <c r="G97" s="77" t="n">
        <f aca="false">'ILD-Data-1-Ref'!AR94/CaseCell</f>
        <v>0</v>
      </c>
      <c r="H97" s="78" t="n">
        <f aca="false">'ILD-Data-1-Ref'!BM94/CaseCell</f>
        <v>0</v>
      </c>
      <c r="I97" s="79" t="n">
        <f aca="false">F97/CaseCell</f>
        <v>0</v>
      </c>
      <c r="J97" s="79" t="n">
        <f aca="false">E97/CaseCell</f>
        <v>0</v>
      </c>
      <c r="K97" s="79" t="n">
        <f aca="false">I97+J97</f>
        <v>0</v>
      </c>
      <c r="L97" s="51" t="n">
        <f aca="false">'ILD-Data-1-Ref'!CH94</f>
        <v>0</v>
      </c>
      <c r="M97" s="80" t="n">
        <f aca="false">'ILD-Data-1-Ref'!CN94</f>
        <v>0</v>
      </c>
      <c r="N97" s="81" t="n">
        <f aca="false">'ILD-Data-1-Ref'!CK94</f>
        <v>0</v>
      </c>
      <c r="O97" s="54" t="n">
        <f aca="false">'ILD-Data-1-Ref'!GI94</f>
        <v>0</v>
      </c>
      <c r="P97" s="55" t="n">
        <f aca="false">'ILD-Data-1-Ref'!DC94</f>
        <v>0</v>
      </c>
      <c r="Q97" s="56" t="n">
        <f aca="false">'ILD-Data-1-Ref'!EA94</f>
        <v>0</v>
      </c>
      <c r="R97" s="56" t="n">
        <f aca="false">'ILD-Data-1-Ref'!EG94</f>
        <v>0</v>
      </c>
      <c r="S97" s="56" t="n">
        <f aca="false">'ILD-Data-1-Ref'!EJ94</f>
        <v>0</v>
      </c>
      <c r="T97" s="56" t="n">
        <f aca="false">'ILD-Data-1-Ref'!EM94</f>
        <v>0</v>
      </c>
      <c r="U97" s="57" t="n">
        <f aca="false">'ILD-Data-1-Ref'!EP94</f>
        <v>0</v>
      </c>
      <c r="V97" s="77" t="n">
        <f aca="false">'ILD-Data-1-Ref'!ES94</f>
        <v>0</v>
      </c>
      <c r="W97" s="78" t="n">
        <f aca="false">'ILD-Data-1-Ref'!ET94</f>
        <v>0</v>
      </c>
      <c r="X97" s="59" t="n">
        <f aca="false">'ILD-Data-1-Ref'!EU94*100</f>
        <v>0</v>
      </c>
      <c r="Y97" s="77" t="n">
        <f aca="false">'ILD-Data-1-Ref'!FN94</f>
        <v>0</v>
      </c>
      <c r="Z97" s="78" t="n">
        <f aca="false">'ILD-Data-1-Ref'!FO94</f>
        <v>0</v>
      </c>
      <c r="AA97" s="59" t="n">
        <f aca="false">'ILD-Data-1-Ref'!FP94*100</f>
        <v>0</v>
      </c>
      <c r="AB97" s="4" t="n">
        <f aca="false">L97</f>
        <v>0</v>
      </c>
      <c r="AD97" s="97"/>
      <c r="AF97" s="61"/>
    </row>
    <row r="98" customFormat="false" ht="12.75" hidden="false" customHeight="false" outlineLevel="0" collapsed="false">
      <c r="B98" s="62" t="n">
        <f aca="false">'ILD-Data-1-Ref'!A95</f>
        <v>0</v>
      </c>
      <c r="C98" s="63" t="n">
        <f aca="false">'ILD-Data-1-Ref'!B95</f>
        <v>0</v>
      </c>
      <c r="D98" s="63" t="n">
        <f aca="false">'ILD-Data-1-Ref'!W95</f>
        <v>0</v>
      </c>
      <c r="E98" s="63" t="n">
        <f aca="false">'ILD-Data-1-Ref'!Z95</f>
        <v>0</v>
      </c>
      <c r="F98" s="63" t="n">
        <f aca="false">'ILD-Data-1-Ref'!AC95</f>
        <v>0</v>
      </c>
      <c r="G98" s="64" t="n">
        <f aca="false">'ILD-Data-1-Ref'!AR95/CaseCell</f>
        <v>0</v>
      </c>
      <c r="H98" s="65" t="n">
        <f aca="false">'ILD-Data-1-Ref'!BM95/CaseCell</f>
        <v>0</v>
      </c>
      <c r="I98" s="66" t="n">
        <f aca="false">F98/CaseCell</f>
        <v>0</v>
      </c>
      <c r="J98" s="66" t="n">
        <f aca="false">E98/CaseCell</f>
        <v>0</v>
      </c>
      <c r="K98" s="66" t="n">
        <f aca="false">I98+J98</f>
        <v>0</v>
      </c>
      <c r="L98" s="67" t="n">
        <f aca="false">'ILD-Data-1-Ref'!CH95</f>
        <v>0</v>
      </c>
      <c r="M98" s="68" t="n">
        <f aca="false">'ILD-Data-1-Ref'!CN95</f>
        <v>0</v>
      </c>
      <c r="N98" s="69" t="n">
        <f aca="false">'ILD-Data-1-Ref'!CK95</f>
        <v>0</v>
      </c>
      <c r="O98" s="70" t="n">
        <f aca="false">'ILD-Data-1-Ref'!GI95</f>
        <v>0</v>
      </c>
      <c r="P98" s="71" t="n">
        <f aca="false">'ILD-Data-1-Ref'!DC95</f>
        <v>0</v>
      </c>
      <c r="Q98" s="72" t="n">
        <f aca="false">'ILD-Data-1-Ref'!EA95</f>
        <v>0</v>
      </c>
      <c r="R98" s="72" t="n">
        <f aca="false">'ILD-Data-1-Ref'!EG95</f>
        <v>0</v>
      </c>
      <c r="S98" s="72" t="n">
        <f aca="false">'ILD-Data-1-Ref'!EJ95</f>
        <v>0</v>
      </c>
      <c r="T98" s="72" t="n">
        <f aca="false">'ILD-Data-1-Ref'!EM95</f>
        <v>0</v>
      </c>
      <c r="U98" s="73" t="n">
        <f aca="false">'ILD-Data-1-Ref'!EP95</f>
        <v>0</v>
      </c>
      <c r="V98" s="64" t="n">
        <f aca="false">'ILD-Data-1-Ref'!ES95</f>
        <v>0</v>
      </c>
      <c r="W98" s="65" t="n">
        <f aca="false">'ILD-Data-1-Ref'!ET95</f>
        <v>0</v>
      </c>
      <c r="X98" s="74" t="n">
        <f aca="false">'ILD-Data-1-Ref'!EU95*100</f>
        <v>0</v>
      </c>
      <c r="Y98" s="64" t="n">
        <f aca="false">'ILD-Data-1-Ref'!FN95</f>
        <v>0</v>
      </c>
      <c r="Z98" s="65" t="n">
        <f aca="false">'ILD-Data-1-Ref'!FO95</f>
        <v>0</v>
      </c>
      <c r="AA98" s="74" t="n">
        <f aca="false">'ILD-Data-1-Ref'!FP95*100</f>
        <v>0</v>
      </c>
      <c r="AB98" s="4" t="n">
        <f aca="false">L98</f>
        <v>0</v>
      </c>
      <c r="AD98" s="97"/>
      <c r="AF98" s="61"/>
    </row>
    <row r="99" customFormat="false" ht="12.75" hidden="false" customHeight="false" outlineLevel="0" collapsed="false">
      <c r="B99" s="75" t="n">
        <f aca="false">'ILD-Data-1-Ref'!A96</f>
        <v>0</v>
      </c>
      <c r="C99" s="76" t="n">
        <f aca="false">'ILD-Data-1-Ref'!B96</f>
        <v>0</v>
      </c>
      <c r="D99" s="76" t="n">
        <f aca="false">'ILD-Data-1-Ref'!W96</f>
        <v>0</v>
      </c>
      <c r="E99" s="76" t="n">
        <f aca="false">'ILD-Data-1-Ref'!Z96</f>
        <v>0</v>
      </c>
      <c r="F99" s="76" t="n">
        <f aca="false">'ILD-Data-1-Ref'!AC96</f>
        <v>0</v>
      </c>
      <c r="G99" s="77" t="n">
        <f aca="false">'ILD-Data-1-Ref'!AR96/CaseCell</f>
        <v>0</v>
      </c>
      <c r="H99" s="78" t="n">
        <f aca="false">'ILD-Data-1-Ref'!BM96/CaseCell</f>
        <v>0</v>
      </c>
      <c r="I99" s="79" t="n">
        <f aca="false">F99/CaseCell</f>
        <v>0</v>
      </c>
      <c r="J99" s="79" t="n">
        <f aca="false">E99/CaseCell</f>
        <v>0</v>
      </c>
      <c r="K99" s="79" t="n">
        <f aca="false">I99+J99</f>
        <v>0</v>
      </c>
      <c r="L99" s="51" t="n">
        <f aca="false">'ILD-Data-1-Ref'!CH96</f>
        <v>0</v>
      </c>
      <c r="M99" s="80" t="n">
        <f aca="false">'ILD-Data-1-Ref'!CN96</f>
        <v>0</v>
      </c>
      <c r="N99" s="81" t="n">
        <f aca="false">'ILD-Data-1-Ref'!CK96</f>
        <v>0</v>
      </c>
      <c r="O99" s="54" t="n">
        <f aca="false">'ILD-Data-1-Ref'!GI96</f>
        <v>0</v>
      </c>
      <c r="P99" s="55" t="n">
        <f aca="false">'ILD-Data-1-Ref'!DC96</f>
        <v>0</v>
      </c>
      <c r="Q99" s="56" t="n">
        <f aca="false">'ILD-Data-1-Ref'!EA96</f>
        <v>0</v>
      </c>
      <c r="R99" s="56" t="n">
        <f aca="false">'ILD-Data-1-Ref'!EG96</f>
        <v>0</v>
      </c>
      <c r="S99" s="56" t="n">
        <f aca="false">'ILD-Data-1-Ref'!EJ96</f>
        <v>0</v>
      </c>
      <c r="T99" s="56" t="n">
        <f aca="false">'ILD-Data-1-Ref'!EM96</f>
        <v>0</v>
      </c>
      <c r="U99" s="57" t="n">
        <f aca="false">'ILD-Data-1-Ref'!EP96</f>
        <v>0</v>
      </c>
      <c r="V99" s="77" t="n">
        <f aca="false">'ILD-Data-1-Ref'!ES96</f>
        <v>0</v>
      </c>
      <c r="W99" s="78" t="n">
        <f aca="false">'ILD-Data-1-Ref'!ET96</f>
        <v>0</v>
      </c>
      <c r="X99" s="59" t="n">
        <f aca="false">'ILD-Data-1-Ref'!EU96*100</f>
        <v>0</v>
      </c>
      <c r="Y99" s="77" t="n">
        <f aca="false">'ILD-Data-1-Ref'!FN96</f>
        <v>0</v>
      </c>
      <c r="Z99" s="78" t="n">
        <f aca="false">'ILD-Data-1-Ref'!FO96</f>
        <v>0</v>
      </c>
      <c r="AA99" s="59" t="n">
        <f aca="false">'ILD-Data-1-Ref'!FP96*100</f>
        <v>0</v>
      </c>
      <c r="AB99" s="4" t="n">
        <f aca="false">L99</f>
        <v>0</v>
      </c>
      <c r="AD99" s="97"/>
      <c r="AF99" s="61"/>
    </row>
    <row r="100" customFormat="false" ht="12.75" hidden="false" customHeight="false" outlineLevel="0" collapsed="false">
      <c r="B100" s="62" t="n">
        <f aca="false">'ILD-Data-1-Ref'!A97</f>
        <v>0</v>
      </c>
      <c r="C100" s="63" t="n">
        <f aca="false">'ILD-Data-1-Ref'!B97</f>
        <v>0</v>
      </c>
      <c r="D100" s="63" t="n">
        <f aca="false">'ILD-Data-1-Ref'!W97</f>
        <v>0</v>
      </c>
      <c r="E100" s="63" t="n">
        <f aca="false">'ILD-Data-1-Ref'!Z97</f>
        <v>0</v>
      </c>
      <c r="F100" s="63" t="n">
        <f aca="false">'ILD-Data-1-Ref'!AC97</f>
        <v>0</v>
      </c>
      <c r="G100" s="64" t="n">
        <f aca="false">'ILD-Data-1-Ref'!AR97/CaseCell</f>
        <v>0</v>
      </c>
      <c r="H100" s="65" t="n">
        <f aca="false">'ILD-Data-1-Ref'!BM97/CaseCell</f>
        <v>0</v>
      </c>
      <c r="I100" s="66" t="n">
        <f aca="false">F100/CaseCell</f>
        <v>0</v>
      </c>
      <c r="J100" s="66" t="n">
        <f aca="false">E100/CaseCell</f>
        <v>0</v>
      </c>
      <c r="K100" s="66" t="n">
        <f aca="false">I100+J100</f>
        <v>0</v>
      </c>
      <c r="L100" s="67" t="n">
        <f aca="false">'ILD-Data-1-Ref'!CH97</f>
        <v>0</v>
      </c>
      <c r="M100" s="68" t="n">
        <f aca="false">'ILD-Data-1-Ref'!CN97</f>
        <v>0</v>
      </c>
      <c r="N100" s="69" t="n">
        <f aca="false">'ILD-Data-1-Ref'!CK97</f>
        <v>0</v>
      </c>
      <c r="O100" s="70" t="n">
        <f aca="false">'ILD-Data-1-Ref'!GI97</f>
        <v>0</v>
      </c>
      <c r="P100" s="71" t="n">
        <f aca="false">'ILD-Data-1-Ref'!DC97</f>
        <v>0</v>
      </c>
      <c r="Q100" s="72" t="n">
        <f aca="false">'ILD-Data-1-Ref'!EA97</f>
        <v>0</v>
      </c>
      <c r="R100" s="72" t="n">
        <f aca="false">'ILD-Data-1-Ref'!EG97</f>
        <v>0</v>
      </c>
      <c r="S100" s="72" t="n">
        <f aca="false">'ILD-Data-1-Ref'!EJ97</f>
        <v>0</v>
      </c>
      <c r="T100" s="72" t="n">
        <f aca="false">'ILD-Data-1-Ref'!EM97</f>
        <v>0</v>
      </c>
      <c r="U100" s="73" t="n">
        <f aca="false">'ILD-Data-1-Ref'!EP97</f>
        <v>0</v>
      </c>
      <c r="V100" s="64" t="n">
        <f aca="false">'ILD-Data-1-Ref'!ES97</f>
        <v>0</v>
      </c>
      <c r="W100" s="65" t="n">
        <f aca="false">'ILD-Data-1-Ref'!ET97</f>
        <v>0</v>
      </c>
      <c r="X100" s="74" t="n">
        <f aca="false">'ILD-Data-1-Ref'!EU97*100</f>
        <v>0</v>
      </c>
      <c r="Y100" s="64" t="n">
        <f aca="false">'ILD-Data-1-Ref'!FN97</f>
        <v>0</v>
      </c>
      <c r="Z100" s="65" t="n">
        <f aca="false">'ILD-Data-1-Ref'!FO97</f>
        <v>0</v>
      </c>
      <c r="AA100" s="74" t="n">
        <f aca="false">'ILD-Data-1-Ref'!FP97*100</f>
        <v>0</v>
      </c>
      <c r="AB100" s="4" t="n">
        <f aca="false">L100</f>
        <v>0</v>
      </c>
      <c r="AD100" s="97"/>
      <c r="AF100" s="61"/>
    </row>
    <row r="101" customFormat="false" ht="12.75" hidden="false" customHeight="false" outlineLevel="0" collapsed="false">
      <c r="B101" s="75" t="n">
        <f aca="false">'ILD-Data-1-Ref'!A98</f>
        <v>0</v>
      </c>
      <c r="C101" s="76" t="n">
        <f aca="false">'ILD-Data-1-Ref'!B98</f>
        <v>0</v>
      </c>
      <c r="D101" s="76" t="n">
        <f aca="false">'ILD-Data-1-Ref'!W98</f>
        <v>0</v>
      </c>
      <c r="E101" s="76" t="n">
        <f aca="false">'ILD-Data-1-Ref'!Z98</f>
        <v>0</v>
      </c>
      <c r="F101" s="76" t="n">
        <f aca="false">'ILD-Data-1-Ref'!AC98</f>
        <v>0</v>
      </c>
      <c r="G101" s="77" t="n">
        <f aca="false">'ILD-Data-1-Ref'!AR98/CaseCell</f>
        <v>0</v>
      </c>
      <c r="H101" s="78" t="n">
        <f aca="false">'ILD-Data-1-Ref'!BM98/CaseCell</f>
        <v>0</v>
      </c>
      <c r="I101" s="79" t="n">
        <f aca="false">F101/CaseCell</f>
        <v>0</v>
      </c>
      <c r="J101" s="79" t="n">
        <f aca="false">E101/CaseCell</f>
        <v>0</v>
      </c>
      <c r="K101" s="79" t="n">
        <f aca="false">I101+J101</f>
        <v>0</v>
      </c>
      <c r="L101" s="51" t="n">
        <f aca="false">'ILD-Data-1-Ref'!CH98</f>
        <v>0</v>
      </c>
      <c r="M101" s="80" t="n">
        <f aca="false">'ILD-Data-1-Ref'!CN98</f>
        <v>0</v>
      </c>
      <c r="N101" s="81" t="n">
        <f aca="false">'ILD-Data-1-Ref'!CK98</f>
        <v>0</v>
      </c>
      <c r="O101" s="54" t="n">
        <f aca="false">'ILD-Data-1-Ref'!GI98</f>
        <v>0</v>
      </c>
      <c r="P101" s="55" t="n">
        <f aca="false">'ILD-Data-1-Ref'!DC98</f>
        <v>0</v>
      </c>
      <c r="Q101" s="56" t="n">
        <f aca="false">'ILD-Data-1-Ref'!EA98</f>
        <v>0</v>
      </c>
      <c r="R101" s="56" t="n">
        <f aca="false">'ILD-Data-1-Ref'!EG98</f>
        <v>0</v>
      </c>
      <c r="S101" s="56" t="n">
        <f aca="false">'ILD-Data-1-Ref'!EJ98</f>
        <v>0</v>
      </c>
      <c r="T101" s="56" t="n">
        <f aca="false">'ILD-Data-1-Ref'!EM98</f>
        <v>0</v>
      </c>
      <c r="U101" s="57" t="n">
        <f aca="false">'ILD-Data-1-Ref'!EP98</f>
        <v>0</v>
      </c>
      <c r="V101" s="77" t="n">
        <f aca="false">'ILD-Data-1-Ref'!ES98</f>
        <v>0</v>
      </c>
      <c r="W101" s="78" t="n">
        <f aca="false">'ILD-Data-1-Ref'!ET98</f>
        <v>0</v>
      </c>
      <c r="X101" s="59" t="n">
        <f aca="false">'ILD-Data-1-Ref'!EU98*100</f>
        <v>0</v>
      </c>
      <c r="Y101" s="77" t="n">
        <f aca="false">'ILD-Data-1-Ref'!FN98</f>
        <v>0</v>
      </c>
      <c r="Z101" s="78" t="n">
        <f aca="false">'ILD-Data-1-Ref'!FO98</f>
        <v>0</v>
      </c>
      <c r="AA101" s="59" t="n">
        <f aca="false">'ILD-Data-1-Ref'!FP98*100</f>
        <v>0</v>
      </c>
      <c r="AB101" s="4" t="n">
        <f aca="false">L101</f>
        <v>0</v>
      </c>
      <c r="AD101" s="97"/>
      <c r="AF101" s="61"/>
    </row>
    <row r="102" customFormat="false" ht="12.75" hidden="false" customHeight="false" outlineLevel="0" collapsed="false">
      <c r="B102" s="62" t="n">
        <f aca="false">'ILD-Data-1-Ref'!A99</f>
        <v>0</v>
      </c>
      <c r="C102" s="63" t="n">
        <f aca="false">'ILD-Data-1-Ref'!B99</f>
        <v>0</v>
      </c>
      <c r="D102" s="63" t="n">
        <f aca="false">'ILD-Data-1-Ref'!W99</f>
        <v>0</v>
      </c>
      <c r="E102" s="63" t="n">
        <f aca="false">'ILD-Data-1-Ref'!Z99</f>
        <v>0</v>
      </c>
      <c r="F102" s="63" t="n">
        <f aca="false">'ILD-Data-1-Ref'!AC99</f>
        <v>0</v>
      </c>
      <c r="G102" s="64" t="n">
        <f aca="false">'ILD-Data-1-Ref'!AR99/CaseCell</f>
        <v>0</v>
      </c>
      <c r="H102" s="65" t="n">
        <f aca="false">'ILD-Data-1-Ref'!BM99/CaseCell</f>
        <v>0</v>
      </c>
      <c r="I102" s="66" t="n">
        <f aca="false">F102/CaseCell</f>
        <v>0</v>
      </c>
      <c r="J102" s="66" t="n">
        <f aca="false">E102/CaseCell</f>
        <v>0</v>
      </c>
      <c r="K102" s="66" t="n">
        <f aca="false">I102+J102</f>
        <v>0</v>
      </c>
      <c r="L102" s="67" t="n">
        <f aca="false">'ILD-Data-1-Ref'!CH99</f>
        <v>0</v>
      </c>
      <c r="M102" s="68" t="n">
        <f aca="false">'ILD-Data-1-Ref'!CN99</f>
        <v>0</v>
      </c>
      <c r="N102" s="69" t="n">
        <f aca="false">'ILD-Data-1-Ref'!CK99</f>
        <v>0</v>
      </c>
      <c r="O102" s="70" t="n">
        <f aca="false">'ILD-Data-1-Ref'!GI99</f>
        <v>0</v>
      </c>
      <c r="P102" s="71" t="n">
        <f aca="false">'ILD-Data-1-Ref'!DC99</f>
        <v>0</v>
      </c>
      <c r="Q102" s="72" t="n">
        <f aca="false">'ILD-Data-1-Ref'!EA99</f>
        <v>0</v>
      </c>
      <c r="R102" s="72" t="n">
        <f aca="false">'ILD-Data-1-Ref'!EG99</f>
        <v>0</v>
      </c>
      <c r="S102" s="72" t="n">
        <f aca="false">'ILD-Data-1-Ref'!EJ99</f>
        <v>0</v>
      </c>
      <c r="T102" s="72" t="n">
        <f aca="false">'ILD-Data-1-Ref'!EM99</f>
        <v>0</v>
      </c>
      <c r="U102" s="73" t="n">
        <f aca="false">'ILD-Data-1-Ref'!EP99</f>
        <v>0</v>
      </c>
      <c r="V102" s="64" t="n">
        <f aca="false">'ILD-Data-1-Ref'!ES99</f>
        <v>0</v>
      </c>
      <c r="W102" s="65" t="n">
        <f aca="false">'ILD-Data-1-Ref'!ET99</f>
        <v>0</v>
      </c>
      <c r="X102" s="74" t="n">
        <f aca="false">'ILD-Data-1-Ref'!EU99*100</f>
        <v>0</v>
      </c>
      <c r="Y102" s="64" t="n">
        <f aca="false">'ILD-Data-1-Ref'!FN99</f>
        <v>0</v>
      </c>
      <c r="Z102" s="65" t="n">
        <f aca="false">'ILD-Data-1-Ref'!FO99</f>
        <v>0</v>
      </c>
      <c r="AA102" s="74" t="n">
        <f aca="false">'ILD-Data-1-Ref'!FP99*100</f>
        <v>0</v>
      </c>
      <c r="AB102" s="4" t="n">
        <f aca="false">L102</f>
        <v>0</v>
      </c>
      <c r="AD102" s="97"/>
      <c r="AF102" s="61"/>
    </row>
    <row r="103" customFormat="false" ht="12.75" hidden="false" customHeight="false" outlineLevel="0" collapsed="false">
      <c r="B103" s="75" t="n">
        <f aca="false">'ILD-Data-1-Ref'!A100</f>
        <v>0</v>
      </c>
      <c r="C103" s="76" t="n">
        <f aca="false">'ILD-Data-1-Ref'!B100</f>
        <v>0</v>
      </c>
      <c r="D103" s="76" t="n">
        <f aca="false">'ILD-Data-1-Ref'!W100</f>
        <v>0</v>
      </c>
      <c r="E103" s="76" t="n">
        <f aca="false">'ILD-Data-1-Ref'!Z100</f>
        <v>0</v>
      </c>
      <c r="F103" s="76" t="n">
        <f aca="false">'ILD-Data-1-Ref'!AC100</f>
        <v>0</v>
      </c>
      <c r="G103" s="77" t="n">
        <f aca="false">'ILD-Data-1-Ref'!AR100/CaseCell</f>
        <v>0</v>
      </c>
      <c r="H103" s="78" t="n">
        <f aca="false">'ILD-Data-1-Ref'!BM100/CaseCell</f>
        <v>0</v>
      </c>
      <c r="I103" s="79" t="n">
        <f aca="false">F103/CaseCell</f>
        <v>0</v>
      </c>
      <c r="J103" s="79" t="n">
        <f aca="false">E103/CaseCell</f>
        <v>0</v>
      </c>
      <c r="K103" s="79" t="n">
        <f aca="false">I103+J103</f>
        <v>0</v>
      </c>
      <c r="L103" s="51" t="n">
        <f aca="false">'ILD-Data-1-Ref'!CH100</f>
        <v>0</v>
      </c>
      <c r="M103" s="80" t="n">
        <f aca="false">'ILD-Data-1-Ref'!CN100</f>
        <v>0</v>
      </c>
      <c r="N103" s="81" t="n">
        <f aca="false">'ILD-Data-1-Ref'!CK100</f>
        <v>0</v>
      </c>
      <c r="O103" s="54" t="n">
        <f aca="false">'ILD-Data-1-Ref'!GI100</f>
        <v>0</v>
      </c>
      <c r="P103" s="55" t="n">
        <f aca="false">'ILD-Data-1-Ref'!DC100</f>
        <v>0</v>
      </c>
      <c r="Q103" s="56" t="n">
        <f aca="false">'ILD-Data-1-Ref'!EA100</f>
        <v>0</v>
      </c>
      <c r="R103" s="56" t="n">
        <f aca="false">'ILD-Data-1-Ref'!EG100</f>
        <v>0</v>
      </c>
      <c r="S103" s="56" t="n">
        <f aca="false">'ILD-Data-1-Ref'!EJ100</f>
        <v>0</v>
      </c>
      <c r="T103" s="56" t="n">
        <f aca="false">'ILD-Data-1-Ref'!EM100</f>
        <v>0</v>
      </c>
      <c r="U103" s="57" t="n">
        <f aca="false">'ILD-Data-1-Ref'!EP100</f>
        <v>0</v>
      </c>
      <c r="V103" s="77" t="n">
        <f aca="false">'ILD-Data-1-Ref'!ES100</f>
        <v>0</v>
      </c>
      <c r="W103" s="78" t="n">
        <f aca="false">'ILD-Data-1-Ref'!ET100</f>
        <v>0</v>
      </c>
      <c r="X103" s="59" t="n">
        <f aca="false">'ILD-Data-1-Ref'!EU100*100</f>
        <v>0</v>
      </c>
      <c r="Y103" s="77" t="n">
        <f aca="false">'ILD-Data-1-Ref'!FN100</f>
        <v>0</v>
      </c>
      <c r="Z103" s="78" t="n">
        <f aca="false">'ILD-Data-1-Ref'!FO100</f>
        <v>0</v>
      </c>
      <c r="AA103" s="59" t="n">
        <f aca="false">'ILD-Data-1-Ref'!FP100*100</f>
        <v>0</v>
      </c>
      <c r="AB103" s="4" t="n">
        <f aca="false">L103</f>
        <v>0</v>
      </c>
      <c r="AD103" s="97"/>
      <c r="AF103" s="61"/>
    </row>
    <row r="104" customFormat="false" ht="12.75" hidden="false" customHeight="false" outlineLevel="0" collapsed="false">
      <c r="B104" s="62" t="n">
        <f aca="false">'ILD-Data-1-Ref'!A101</f>
        <v>0</v>
      </c>
      <c r="C104" s="63" t="n">
        <f aca="false">'ILD-Data-1-Ref'!B101</f>
        <v>0</v>
      </c>
      <c r="D104" s="63" t="n">
        <f aca="false">'ILD-Data-1-Ref'!W101</f>
        <v>0</v>
      </c>
      <c r="E104" s="63" t="n">
        <f aca="false">'ILD-Data-1-Ref'!Z101</f>
        <v>0</v>
      </c>
      <c r="F104" s="63" t="n">
        <f aca="false">'ILD-Data-1-Ref'!AC101</f>
        <v>0</v>
      </c>
      <c r="G104" s="64" t="n">
        <f aca="false">'ILD-Data-1-Ref'!AR101/CaseCell</f>
        <v>0</v>
      </c>
      <c r="H104" s="65" t="n">
        <f aca="false">'ILD-Data-1-Ref'!BM101/CaseCell</f>
        <v>0</v>
      </c>
      <c r="I104" s="66" t="n">
        <f aca="false">F104/CaseCell</f>
        <v>0</v>
      </c>
      <c r="J104" s="66" t="n">
        <f aca="false">E104/CaseCell</f>
        <v>0</v>
      </c>
      <c r="K104" s="66" t="n">
        <f aca="false">I104+J104</f>
        <v>0</v>
      </c>
      <c r="L104" s="67" t="n">
        <f aca="false">'ILD-Data-1-Ref'!CH101</f>
        <v>0</v>
      </c>
      <c r="M104" s="68" t="n">
        <f aca="false">'ILD-Data-1-Ref'!CN101</f>
        <v>0</v>
      </c>
      <c r="N104" s="69" t="n">
        <f aca="false">'ILD-Data-1-Ref'!CK101</f>
        <v>0</v>
      </c>
      <c r="O104" s="70" t="n">
        <f aca="false">'ILD-Data-1-Ref'!GI101</f>
        <v>0</v>
      </c>
      <c r="P104" s="71" t="n">
        <f aca="false">'ILD-Data-1-Ref'!DC101</f>
        <v>0</v>
      </c>
      <c r="Q104" s="72" t="n">
        <f aca="false">'ILD-Data-1-Ref'!EA101</f>
        <v>0</v>
      </c>
      <c r="R104" s="72" t="n">
        <f aca="false">'ILD-Data-1-Ref'!EG101</f>
        <v>0</v>
      </c>
      <c r="S104" s="72" t="n">
        <f aca="false">'ILD-Data-1-Ref'!EJ101</f>
        <v>0</v>
      </c>
      <c r="T104" s="72" t="n">
        <f aca="false">'ILD-Data-1-Ref'!EM101</f>
        <v>0</v>
      </c>
      <c r="U104" s="73" t="n">
        <f aca="false">'ILD-Data-1-Ref'!EP101</f>
        <v>0</v>
      </c>
      <c r="V104" s="64" t="n">
        <f aca="false">'ILD-Data-1-Ref'!ES101</f>
        <v>0</v>
      </c>
      <c r="W104" s="65" t="n">
        <f aca="false">'ILD-Data-1-Ref'!ET101</f>
        <v>0</v>
      </c>
      <c r="X104" s="74" t="n">
        <f aca="false">'ILD-Data-1-Ref'!EU101*100</f>
        <v>0</v>
      </c>
      <c r="Y104" s="64" t="n">
        <f aca="false">'ILD-Data-1-Ref'!FN101</f>
        <v>0</v>
      </c>
      <c r="Z104" s="65" t="n">
        <f aca="false">'ILD-Data-1-Ref'!FO101</f>
        <v>0</v>
      </c>
      <c r="AA104" s="74" t="n">
        <f aca="false">'ILD-Data-1-Ref'!FP101*100</f>
        <v>0</v>
      </c>
      <c r="AB104" s="4" t="n">
        <f aca="false">L104</f>
        <v>0</v>
      </c>
      <c r="AD104" s="97"/>
      <c r="AF104" s="61"/>
    </row>
    <row r="105" customFormat="false" ht="12.75" hidden="false" customHeight="false" outlineLevel="0" collapsed="false">
      <c r="B105" s="75" t="n">
        <f aca="false">'ILD-Data-1-Ref'!A102</f>
        <v>0</v>
      </c>
      <c r="C105" s="76" t="n">
        <f aca="false">'ILD-Data-1-Ref'!B102</f>
        <v>0</v>
      </c>
      <c r="D105" s="76" t="n">
        <f aca="false">'ILD-Data-1-Ref'!W102</f>
        <v>0</v>
      </c>
      <c r="E105" s="76" t="n">
        <f aca="false">'ILD-Data-1-Ref'!Z102</f>
        <v>0</v>
      </c>
      <c r="F105" s="76" t="n">
        <f aca="false">'ILD-Data-1-Ref'!AC102</f>
        <v>0</v>
      </c>
      <c r="G105" s="77" t="n">
        <f aca="false">'ILD-Data-1-Ref'!AR102/CaseCell</f>
        <v>0</v>
      </c>
      <c r="H105" s="78" t="n">
        <f aca="false">'ILD-Data-1-Ref'!BM102/CaseCell</f>
        <v>0</v>
      </c>
      <c r="I105" s="79" t="n">
        <f aca="false">F105/CaseCell</f>
        <v>0</v>
      </c>
      <c r="J105" s="79" t="n">
        <f aca="false">E105/CaseCell</f>
        <v>0</v>
      </c>
      <c r="K105" s="79" t="n">
        <f aca="false">I105+J105</f>
        <v>0</v>
      </c>
      <c r="L105" s="51" t="n">
        <f aca="false">'ILD-Data-1-Ref'!CH102</f>
        <v>0</v>
      </c>
      <c r="M105" s="80" t="n">
        <f aca="false">'ILD-Data-1-Ref'!CN102</f>
        <v>0</v>
      </c>
      <c r="N105" s="81" t="n">
        <f aca="false">'ILD-Data-1-Ref'!CK102</f>
        <v>0</v>
      </c>
      <c r="O105" s="54" t="n">
        <f aca="false">'ILD-Data-1-Ref'!GI102</f>
        <v>0</v>
      </c>
      <c r="P105" s="55" t="n">
        <f aca="false">'ILD-Data-1-Ref'!DC102</f>
        <v>0</v>
      </c>
      <c r="Q105" s="56" t="n">
        <f aca="false">'ILD-Data-1-Ref'!EA102</f>
        <v>0</v>
      </c>
      <c r="R105" s="56" t="n">
        <f aca="false">'ILD-Data-1-Ref'!EG102</f>
        <v>0</v>
      </c>
      <c r="S105" s="56" t="n">
        <f aca="false">'ILD-Data-1-Ref'!EJ102</f>
        <v>0</v>
      </c>
      <c r="T105" s="56" t="n">
        <f aca="false">'ILD-Data-1-Ref'!EM102</f>
        <v>0</v>
      </c>
      <c r="U105" s="57" t="n">
        <f aca="false">'ILD-Data-1-Ref'!EP102</f>
        <v>0</v>
      </c>
      <c r="V105" s="77" t="n">
        <f aca="false">'ILD-Data-1-Ref'!ES102</f>
        <v>0</v>
      </c>
      <c r="W105" s="78" t="n">
        <f aca="false">'ILD-Data-1-Ref'!ET102</f>
        <v>0</v>
      </c>
      <c r="X105" s="59" t="n">
        <f aca="false">'ILD-Data-1-Ref'!EU102*100</f>
        <v>0</v>
      </c>
      <c r="Y105" s="77" t="n">
        <f aca="false">'ILD-Data-1-Ref'!FN102</f>
        <v>0</v>
      </c>
      <c r="Z105" s="78" t="n">
        <f aca="false">'ILD-Data-1-Ref'!FO102</f>
        <v>0</v>
      </c>
      <c r="AA105" s="59" t="n">
        <f aca="false">'ILD-Data-1-Ref'!FP102*100</f>
        <v>0</v>
      </c>
      <c r="AB105" s="4" t="n">
        <f aca="false">L105</f>
        <v>0</v>
      </c>
      <c r="AD105" s="97"/>
      <c r="AF105" s="61"/>
    </row>
    <row r="106" customFormat="false" ht="12.75" hidden="false" customHeight="false" outlineLevel="0" collapsed="false">
      <c r="B106" s="62" t="n">
        <f aca="false">'ILD-Data-1-Ref'!A103</f>
        <v>0</v>
      </c>
      <c r="C106" s="63" t="n">
        <f aca="false">'ILD-Data-1-Ref'!B103</f>
        <v>0</v>
      </c>
      <c r="D106" s="63" t="n">
        <f aca="false">'ILD-Data-1-Ref'!W103</f>
        <v>0</v>
      </c>
      <c r="E106" s="63" t="n">
        <f aca="false">'ILD-Data-1-Ref'!Z103</f>
        <v>0</v>
      </c>
      <c r="F106" s="63" t="n">
        <f aca="false">'ILD-Data-1-Ref'!AC103</f>
        <v>0</v>
      </c>
      <c r="G106" s="64" t="n">
        <f aca="false">'ILD-Data-1-Ref'!AR103/CaseCell</f>
        <v>0</v>
      </c>
      <c r="H106" s="65" t="n">
        <f aca="false">'ILD-Data-1-Ref'!BM103/CaseCell</f>
        <v>0</v>
      </c>
      <c r="I106" s="66" t="n">
        <f aca="false">F106/CaseCell</f>
        <v>0</v>
      </c>
      <c r="J106" s="66" t="n">
        <f aca="false">E106/CaseCell</f>
        <v>0</v>
      </c>
      <c r="K106" s="66" t="n">
        <f aca="false">I106+J106</f>
        <v>0</v>
      </c>
      <c r="L106" s="67" t="n">
        <f aca="false">'ILD-Data-1-Ref'!CH103</f>
        <v>0</v>
      </c>
      <c r="M106" s="68" t="n">
        <f aca="false">'ILD-Data-1-Ref'!CN103</f>
        <v>0</v>
      </c>
      <c r="N106" s="69" t="n">
        <f aca="false">'ILD-Data-1-Ref'!CK103</f>
        <v>0</v>
      </c>
      <c r="O106" s="70" t="n">
        <f aca="false">'ILD-Data-1-Ref'!GI103</f>
        <v>0</v>
      </c>
      <c r="P106" s="71" t="n">
        <f aca="false">'ILD-Data-1-Ref'!DC103</f>
        <v>0</v>
      </c>
      <c r="Q106" s="72" t="n">
        <f aca="false">'ILD-Data-1-Ref'!EA103</f>
        <v>0</v>
      </c>
      <c r="R106" s="72" t="n">
        <f aca="false">'ILD-Data-1-Ref'!EG103</f>
        <v>0</v>
      </c>
      <c r="S106" s="72" t="n">
        <f aca="false">'ILD-Data-1-Ref'!EJ103</f>
        <v>0</v>
      </c>
      <c r="T106" s="72" t="n">
        <f aca="false">'ILD-Data-1-Ref'!EM103</f>
        <v>0</v>
      </c>
      <c r="U106" s="73" t="n">
        <f aca="false">'ILD-Data-1-Ref'!EP103</f>
        <v>0</v>
      </c>
      <c r="V106" s="64" t="n">
        <f aca="false">'ILD-Data-1-Ref'!ES103</f>
        <v>0</v>
      </c>
      <c r="W106" s="65" t="n">
        <f aca="false">'ILD-Data-1-Ref'!ET103</f>
        <v>0</v>
      </c>
      <c r="X106" s="74" t="n">
        <f aca="false">'ILD-Data-1-Ref'!EU103*100</f>
        <v>0</v>
      </c>
      <c r="Y106" s="64" t="n">
        <f aca="false">'ILD-Data-1-Ref'!FN103</f>
        <v>0</v>
      </c>
      <c r="Z106" s="65" t="n">
        <f aca="false">'ILD-Data-1-Ref'!FO103</f>
        <v>0</v>
      </c>
      <c r="AA106" s="74" t="n">
        <f aca="false">'ILD-Data-1-Ref'!FP103*100</f>
        <v>0</v>
      </c>
      <c r="AB106" s="4" t="n">
        <f aca="false">L106</f>
        <v>0</v>
      </c>
      <c r="AD106" s="97"/>
      <c r="AF106" s="61"/>
    </row>
    <row r="107" customFormat="false" ht="12.75" hidden="false" customHeight="false" outlineLevel="0" collapsed="false">
      <c r="B107" s="75" t="n">
        <f aca="false">'ILD-Data-1-Ref'!A104</f>
        <v>0</v>
      </c>
      <c r="C107" s="76" t="n">
        <f aca="false">'ILD-Data-1-Ref'!B104</f>
        <v>0</v>
      </c>
      <c r="D107" s="76" t="n">
        <f aca="false">'ILD-Data-1-Ref'!W104</f>
        <v>0</v>
      </c>
      <c r="E107" s="76" t="n">
        <f aca="false">'ILD-Data-1-Ref'!Z104</f>
        <v>0</v>
      </c>
      <c r="F107" s="76" t="n">
        <f aca="false">'ILD-Data-1-Ref'!AC104</f>
        <v>0</v>
      </c>
      <c r="G107" s="77" t="n">
        <f aca="false">'ILD-Data-1-Ref'!AR104/CaseCell</f>
        <v>0</v>
      </c>
      <c r="H107" s="78" t="n">
        <f aca="false">'ILD-Data-1-Ref'!BM104/CaseCell</f>
        <v>0</v>
      </c>
      <c r="I107" s="79" t="n">
        <f aca="false">F107/CaseCell</f>
        <v>0</v>
      </c>
      <c r="J107" s="79" t="n">
        <f aca="false">E107/CaseCell</f>
        <v>0</v>
      </c>
      <c r="K107" s="79" t="n">
        <f aca="false">I107+J107</f>
        <v>0</v>
      </c>
      <c r="L107" s="51" t="n">
        <f aca="false">'ILD-Data-1-Ref'!CH104</f>
        <v>0</v>
      </c>
      <c r="M107" s="80" t="n">
        <f aca="false">'ILD-Data-1-Ref'!CN104</f>
        <v>0</v>
      </c>
      <c r="N107" s="81" t="n">
        <f aca="false">'ILD-Data-1-Ref'!CK104</f>
        <v>0</v>
      </c>
      <c r="O107" s="54" t="n">
        <f aca="false">'ILD-Data-1-Ref'!GI104</f>
        <v>0</v>
      </c>
      <c r="P107" s="55" t="n">
        <f aca="false">'ILD-Data-1-Ref'!DC104</f>
        <v>0</v>
      </c>
      <c r="Q107" s="56" t="n">
        <f aca="false">'ILD-Data-1-Ref'!EA104</f>
        <v>0</v>
      </c>
      <c r="R107" s="56" t="n">
        <f aca="false">'ILD-Data-1-Ref'!EG104</f>
        <v>0</v>
      </c>
      <c r="S107" s="56" t="n">
        <f aca="false">'ILD-Data-1-Ref'!EJ104</f>
        <v>0</v>
      </c>
      <c r="T107" s="56" t="n">
        <f aca="false">'ILD-Data-1-Ref'!EM104</f>
        <v>0</v>
      </c>
      <c r="U107" s="57" t="n">
        <f aca="false">'ILD-Data-1-Ref'!EP104</f>
        <v>0</v>
      </c>
      <c r="V107" s="77" t="n">
        <f aca="false">'ILD-Data-1-Ref'!ES104</f>
        <v>0</v>
      </c>
      <c r="W107" s="78" t="n">
        <f aca="false">'ILD-Data-1-Ref'!ET104</f>
        <v>0</v>
      </c>
      <c r="X107" s="59" t="n">
        <f aca="false">'ILD-Data-1-Ref'!EU104*100</f>
        <v>0</v>
      </c>
      <c r="Y107" s="77" t="n">
        <f aca="false">'ILD-Data-1-Ref'!FN104</f>
        <v>0</v>
      </c>
      <c r="Z107" s="78" t="n">
        <f aca="false">'ILD-Data-1-Ref'!FO104</f>
        <v>0</v>
      </c>
      <c r="AA107" s="59" t="n">
        <f aca="false">'ILD-Data-1-Ref'!FP104*100</f>
        <v>0</v>
      </c>
      <c r="AB107" s="4" t="n">
        <f aca="false">L107</f>
        <v>0</v>
      </c>
      <c r="AD107" s="97"/>
      <c r="AF107" s="61"/>
    </row>
    <row r="108" customFormat="false" ht="12.75" hidden="false" customHeight="false" outlineLevel="0" collapsed="false">
      <c r="B108" s="62" t="n">
        <f aca="false">'ILD-Data-1-Ref'!A105</f>
        <v>0</v>
      </c>
      <c r="C108" s="63" t="n">
        <f aca="false">'ILD-Data-1-Ref'!B105</f>
        <v>0</v>
      </c>
      <c r="D108" s="63" t="n">
        <f aca="false">'ILD-Data-1-Ref'!W105</f>
        <v>0</v>
      </c>
      <c r="E108" s="63" t="n">
        <f aca="false">'ILD-Data-1-Ref'!Z105</f>
        <v>0</v>
      </c>
      <c r="F108" s="63" t="n">
        <f aca="false">'ILD-Data-1-Ref'!AC105</f>
        <v>0</v>
      </c>
      <c r="G108" s="64" t="n">
        <f aca="false">'ILD-Data-1-Ref'!AR105/CaseCell</f>
        <v>0</v>
      </c>
      <c r="H108" s="65" t="n">
        <f aca="false">'ILD-Data-1-Ref'!BM105/CaseCell</f>
        <v>0</v>
      </c>
      <c r="I108" s="66" t="n">
        <f aca="false">F108/CaseCell</f>
        <v>0</v>
      </c>
      <c r="J108" s="66" t="n">
        <f aca="false">E108/CaseCell</f>
        <v>0</v>
      </c>
      <c r="K108" s="66" t="n">
        <f aca="false">I108+J108</f>
        <v>0</v>
      </c>
      <c r="L108" s="67" t="n">
        <f aca="false">'ILD-Data-1-Ref'!CH105</f>
        <v>0</v>
      </c>
      <c r="M108" s="68" t="n">
        <f aca="false">'ILD-Data-1-Ref'!CN105</f>
        <v>0</v>
      </c>
      <c r="N108" s="69" t="n">
        <f aca="false">'ILD-Data-1-Ref'!CK105</f>
        <v>0</v>
      </c>
      <c r="O108" s="70" t="n">
        <f aca="false">'ILD-Data-1-Ref'!GI105</f>
        <v>0</v>
      </c>
      <c r="P108" s="71" t="n">
        <f aca="false">'ILD-Data-1-Ref'!DC105</f>
        <v>0</v>
      </c>
      <c r="Q108" s="72" t="n">
        <f aca="false">'ILD-Data-1-Ref'!EA105</f>
        <v>0</v>
      </c>
      <c r="R108" s="72" t="n">
        <f aca="false">'ILD-Data-1-Ref'!EG105</f>
        <v>0</v>
      </c>
      <c r="S108" s="72" t="n">
        <f aca="false">'ILD-Data-1-Ref'!EJ105</f>
        <v>0</v>
      </c>
      <c r="T108" s="72" t="n">
        <f aca="false">'ILD-Data-1-Ref'!EM105</f>
        <v>0</v>
      </c>
      <c r="U108" s="73" t="n">
        <f aca="false">'ILD-Data-1-Ref'!EP105</f>
        <v>0</v>
      </c>
      <c r="V108" s="64" t="n">
        <f aca="false">'ILD-Data-1-Ref'!ES105</f>
        <v>0</v>
      </c>
      <c r="W108" s="65" t="n">
        <f aca="false">'ILD-Data-1-Ref'!ET105</f>
        <v>0</v>
      </c>
      <c r="X108" s="74" t="n">
        <f aca="false">'ILD-Data-1-Ref'!EU105*100</f>
        <v>0</v>
      </c>
      <c r="Y108" s="64" t="n">
        <f aca="false">'ILD-Data-1-Ref'!FN105</f>
        <v>0</v>
      </c>
      <c r="Z108" s="65" t="n">
        <f aca="false">'ILD-Data-1-Ref'!FO105</f>
        <v>0</v>
      </c>
      <c r="AA108" s="74" t="n">
        <f aca="false">'ILD-Data-1-Ref'!FP105*100</f>
        <v>0</v>
      </c>
      <c r="AB108" s="4" t="n">
        <f aca="false">L108</f>
        <v>0</v>
      </c>
      <c r="AD108" s="97"/>
      <c r="AF108" s="61"/>
    </row>
    <row r="109" customFormat="false" ht="12.75" hidden="false" customHeight="false" outlineLevel="0" collapsed="false">
      <c r="B109" s="75" t="n">
        <f aca="false">'ILD-Data-1-Ref'!A106</f>
        <v>0</v>
      </c>
      <c r="C109" s="76" t="n">
        <f aca="false">'ILD-Data-1-Ref'!B106</f>
        <v>0</v>
      </c>
      <c r="D109" s="76" t="n">
        <f aca="false">'ILD-Data-1-Ref'!W106</f>
        <v>0</v>
      </c>
      <c r="E109" s="76" t="n">
        <f aca="false">'ILD-Data-1-Ref'!Z106</f>
        <v>0</v>
      </c>
      <c r="F109" s="76" t="n">
        <f aca="false">'ILD-Data-1-Ref'!AC106</f>
        <v>0</v>
      </c>
      <c r="G109" s="77" t="n">
        <f aca="false">'ILD-Data-1-Ref'!AR106/CaseCell</f>
        <v>0</v>
      </c>
      <c r="H109" s="78" t="n">
        <f aca="false">'ILD-Data-1-Ref'!BM106/CaseCell</f>
        <v>0</v>
      </c>
      <c r="I109" s="79" t="n">
        <f aca="false">F109/CaseCell</f>
        <v>0</v>
      </c>
      <c r="J109" s="79" t="n">
        <f aca="false">E109/CaseCell</f>
        <v>0</v>
      </c>
      <c r="K109" s="79" t="n">
        <f aca="false">I109+J109</f>
        <v>0</v>
      </c>
      <c r="L109" s="51" t="n">
        <f aca="false">'ILD-Data-1-Ref'!CH106</f>
        <v>0</v>
      </c>
      <c r="M109" s="80" t="n">
        <f aca="false">'ILD-Data-1-Ref'!CN106</f>
        <v>0</v>
      </c>
      <c r="N109" s="81" t="n">
        <f aca="false">'ILD-Data-1-Ref'!CK106</f>
        <v>0</v>
      </c>
      <c r="O109" s="54" t="n">
        <f aca="false">'ILD-Data-1-Ref'!GI106</f>
        <v>0</v>
      </c>
      <c r="P109" s="55" t="n">
        <f aca="false">'ILD-Data-1-Ref'!DC106</f>
        <v>0</v>
      </c>
      <c r="Q109" s="56" t="n">
        <f aca="false">'ILD-Data-1-Ref'!EA106</f>
        <v>0</v>
      </c>
      <c r="R109" s="56" t="n">
        <f aca="false">'ILD-Data-1-Ref'!EG106</f>
        <v>0</v>
      </c>
      <c r="S109" s="56" t="n">
        <f aca="false">'ILD-Data-1-Ref'!EJ106</f>
        <v>0</v>
      </c>
      <c r="T109" s="56" t="n">
        <f aca="false">'ILD-Data-1-Ref'!EM106</f>
        <v>0</v>
      </c>
      <c r="U109" s="57" t="n">
        <f aca="false">'ILD-Data-1-Ref'!EP106</f>
        <v>0</v>
      </c>
      <c r="V109" s="77" t="n">
        <f aca="false">'ILD-Data-1-Ref'!ES106</f>
        <v>0</v>
      </c>
      <c r="W109" s="78" t="n">
        <f aca="false">'ILD-Data-1-Ref'!ET106</f>
        <v>0</v>
      </c>
      <c r="X109" s="59" t="n">
        <f aca="false">'ILD-Data-1-Ref'!EU106*100</f>
        <v>0</v>
      </c>
      <c r="Y109" s="77" t="n">
        <f aca="false">'ILD-Data-1-Ref'!FN106</f>
        <v>0</v>
      </c>
      <c r="Z109" s="78" t="n">
        <f aca="false">'ILD-Data-1-Ref'!FO106</f>
        <v>0</v>
      </c>
      <c r="AA109" s="59" t="n">
        <f aca="false">'ILD-Data-1-Ref'!FP106*100</f>
        <v>0</v>
      </c>
      <c r="AB109" s="4" t="n">
        <f aca="false">L109</f>
        <v>0</v>
      </c>
      <c r="AD109" s="97"/>
      <c r="AF109" s="61"/>
    </row>
    <row r="110" customFormat="false" ht="13.5" hidden="false" customHeight="false" outlineLevel="0" collapsed="false">
      <c r="B110" s="98" t="n">
        <f aca="false">'ILD-Data-1-Ref'!A107</f>
        <v>0</v>
      </c>
      <c r="C110" s="99" t="n">
        <f aca="false">'ILD-Data-1-Ref'!B107</f>
        <v>0</v>
      </c>
      <c r="D110" s="99" t="n">
        <f aca="false">'ILD-Data-1-Ref'!W107</f>
        <v>0</v>
      </c>
      <c r="E110" s="99" t="n">
        <f aca="false">'ILD-Data-1-Ref'!Z107</f>
        <v>0</v>
      </c>
      <c r="F110" s="99" t="n">
        <f aca="false">'ILD-Data-1-Ref'!AC107</f>
        <v>0</v>
      </c>
      <c r="G110" s="100" t="n">
        <f aca="false">'ILD-Data-1-Ref'!AR107/CaseCell</f>
        <v>0</v>
      </c>
      <c r="H110" s="101" t="n">
        <f aca="false">'ILD-Data-1-Ref'!BM107/CaseCell</f>
        <v>0</v>
      </c>
      <c r="I110" s="102" t="n">
        <f aca="false">F110/CaseCell</f>
        <v>0</v>
      </c>
      <c r="J110" s="102" t="n">
        <f aca="false">E110/CaseCell</f>
        <v>0</v>
      </c>
      <c r="K110" s="102" t="n">
        <f aca="false">I110+J110</f>
        <v>0</v>
      </c>
      <c r="L110" s="103" t="n">
        <f aca="false">'ILD-Data-1-Ref'!CH107</f>
        <v>0</v>
      </c>
      <c r="M110" s="104" t="n">
        <f aca="false">'ILD-Data-1-Ref'!CN107</f>
        <v>0</v>
      </c>
      <c r="N110" s="105" t="n">
        <f aca="false">'ILD-Data-1-Ref'!CK107</f>
        <v>0</v>
      </c>
      <c r="O110" s="70" t="n">
        <f aca="false">'ILD-Data-1-Ref'!GI107</f>
        <v>0</v>
      </c>
      <c r="P110" s="106" t="n">
        <f aca="false">'ILD-Data-1-Ref'!DC107</f>
        <v>0</v>
      </c>
      <c r="Q110" s="107" t="n">
        <f aca="false">'ILD-Data-1-Ref'!EA107</f>
        <v>0</v>
      </c>
      <c r="R110" s="72" t="n">
        <f aca="false">'ILD-Data-1-Ref'!EG107</f>
        <v>0</v>
      </c>
      <c r="S110" s="72" t="n">
        <f aca="false">'ILD-Data-1-Ref'!EJ107</f>
        <v>0</v>
      </c>
      <c r="T110" s="72" t="n">
        <f aca="false">'ILD-Data-1-Ref'!EM107</f>
        <v>0</v>
      </c>
      <c r="U110" s="108" t="n">
        <f aca="false">'ILD-Data-1-Ref'!EP107</f>
        <v>0</v>
      </c>
      <c r="V110" s="100" t="n">
        <f aca="false">'ILD-Data-1-Ref'!ES107</f>
        <v>0</v>
      </c>
      <c r="W110" s="101" t="n">
        <f aca="false">'ILD-Data-1-Ref'!ET107</f>
        <v>0</v>
      </c>
      <c r="X110" s="109" t="n">
        <f aca="false">'ILD-Data-1-Ref'!EU107*100</f>
        <v>0</v>
      </c>
      <c r="Y110" s="100" t="n">
        <f aca="false">'ILD-Data-1-Ref'!FN107</f>
        <v>0</v>
      </c>
      <c r="Z110" s="101" t="n">
        <f aca="false">'ILD-Data-1-Ref'!FO107</f>
        <v>0</v>
      </c>
      <c r="AA110" s="109" t="n">
        <f aca="false">'ILD-Data-1-Ref'!FP107*100</f>
        <v>0</v>
      </c>
      <c r="AB110" s="4" t="n">
        <f aca="false">L110</f>
        <v>0</v>
      </c>
      <c r="AD110" s="97"/>
      <c r="AF110" s="61"/>
    </row>
    <row r="111" customFormat="false" ht="13.5" hidden="false" customHeight="false" outlineLevel="0" collapsed="false">
      <c r="B111" s="110" t="n">
        <f aca="false">'ILD-Data-1-Ref'!A108</f>
        <v>0</v>
      </c>
      <c r="C111" s="111" t="n">
        <f aca="false">'ILD-Data-1-Ref'!B108</f>
        <v>0</v>
      </c>
      <c r="D111" s="111" t="n">
        <f aca="false">'ILD-Data-1-Ref'!W108</f>
        <v>0</v>
      </c>
      <c r="E111" s="111" t="n">
        <f aca="false">'ILD-Data-1-Ref'!Z108</f>
        <v>0</v>
      </c>
      <c r="F111" s="111" t="n">
        <f aca="false">'ILD-Data-1-Ref'!AC108</f>
        <v>0</v>
      </c>
      <c r="G111" s="112" t="n">
        <f aca="false">'ILD-Data-1-Ref'!AR108/CaseCell</f>
        <v>0</v>
      </c>
      <c r="H111" s="113" t="n">
        <f aca="false">'ILD-Data-1-Ref'!BM108/CaseCell</f>
        <v>0</v>
      </c>
      <c r="I111" s="113" t="n">
        <f aca="false">F111/CaseCell</f>
        <v>0</v>
      </c>
      <c r="J111" s="113" t="n">
        <f aca="false">E111/CaseCell</f>
        <v>0</v>
      </c>
      <c r="K111" s="114" t="n">
        <f aca="false">I111+J111</f>
        <v>0</v>
      </c>
      <c r="L111" s="115" t="n">
        <f aca="false">'ILD-Data-1-Ref'!CH108</f>
        <v>0</v>
      </c>
      <c r="M111" s="116" t="n">
        <f aca="false">'ILD-Data-1-Ref'!CN108</f>
        <v>0</v>
      </c>
      <c r="N111" s="117" t="n">
        <f aca="false">'ILD-Data-1-Ref'!CK108</f>
        <v>0</v>
      </c>
      <c r="O111" s="118" t="n">
        <f aca="false">'ILD-Data-1-Ref'!GI108</f>
        <v>0</v>
      </c>
      <c r="P111" s="119" t="n">
        <f aca="false">'ILD-Data-1-Ref'!DC108</f>
        <v>0</v>
      </c>
      <c r="Q111" s="120" t="n">
        <f aca="false">'ILD-Data-1-Ref'!EA108</f>
        <v>0</v>
      </c>
      <c r="R111" s="120" t="n">
        <f aca="false">'ILD-Data-1-Ref'!EG108</f>
        <v>0</v>
      </c>
      <c r="S111" s="120" t="n">
        <f aca="false">'ILD-Data-1-Ref'!EJ108</f>
        <v>0</v>
      </c>
      <c r="T111" s="120" t="n">
        <f aca="false">'ILD-Data-1-Ref'!EM108</f>
        <v>0</v>
      </c>
      <c r="U111" s="121" t="n">
        <f aca="false">'ILD-Data-1-Ref'!EP108</f>
        <v>0</v>
      </c>
      <c r="V111" s="122" t="n">
        <f aca="false">'ILD-Data-1-Ref'!ES108</f>
        <v>0</v>
      </c>
      <c r="W111" s="123" t="n">
        <f aca="false">'ILD-Data-1-Ref'!ET108</f>
        <v>0</v>
      </c>
      <c r="X111" s="124" t="n">
        <f aca="false">'ILD-Data-1-Ref'!EU108*100</f>
        <v>0</v>
      </c>
      <c r="Y111" s="122" t="n">
        <f aca="false">'ILD-Data-1-Ref'!FN108</f>
        <v>0</v>
      </c>
      <c r="Z111" s="123" t="n">
        <f aca="false">'ILD-Data-1-Ref'!FO108</f>
        <v>0</v>
      </c>
      <c r="AA111" s="124" t="n">
        <f aca="false">'ILD-Data-1-Ref'!FP108*100</f>
        <v>0</v>
      </c>
      <c r="AB111" s="4" t="n">
        <f aca="false">L111</f>
        <v>0</v>
      </c>
      <c r="AC111" s="125"/>
      <c r="AF111" s="61"/>
    </row>
    <row r="112" customFormat="false" ht="13.5" hidden="false" customHeight="false" outlineLevel="0" collapsed="false">
      <c r="B112" s="126" t="s">
        <v>27</v>
      </c>
      <c r="C112" s="127"/>
      <c r="D112" s="127"/>
      <c r="E112" s="127"/>
      <c r="F112" s="127"/>
      <c r="G112" s="128" t="e">
        <f aca="false">G111/K111</f>
        <v>#DIV/0!</v>
      </c>
      <c r="H112" s="129" t="e">
        <f aca="false">H111/K111</f>
        <v>#DIV/0!</v>
      </c>
      <c r="I112" s="129"/>
      <c r="J112" s="129"/>
      <c r="K112" s="130" t="e">
        <f aca="false">G112+H112</f>
        <v>#DIV/0!</v>
      </c>
      <c r="L112" s="129"/>
      <c r="M112" s="131"/>
      <c r="N112" s="132"/>
      <c r="O112" s="133"/>
      <c r="P112" s="133"/>
      <c r="Q112" s="134"/>
      <c r="R112" s="134"/>
      <c r="S112" s="134"/>
      <c r="T112" s="135"/>
      <c r="U112" s="136"/>
      <c r="V112" s="136"/>
      <c r="W112" s="136"/>
      <c r="X112" s="137"/>
      <c r="Y112" s="136"/>
      <c r="Z112" s="136"/>
      <c r="AA112" s="137"/>
    </row>
    <row r="113" customFormat="false" ht="16.5" hidden="false" customHeight="true" outlineLevel="0" collapsed="false">
      <c r="B113" s="138" t="s">
        <v>28</v>
      </c>
      <c r="C113" s="139"/>
      <c r="D113" s="139"/>
      <c r="E113" s="139"/>
      <c r="F113" s="139"/>
      <c r="G113" s="140" t="s">
        <v>29</v>
      </c>
      <c r="H113" s="141" t="s">
        <v>30</v>
      </c>
      <c r="I113" s="142" t="s">
        <v>31</v>
      </c>
      <c r="J113" s="142" t="s">
        <v>32</v>
      </c>
      <c r="K113" s="143" t="s">
        <v>33</v>
      </c>
      <c r="L113" s="144"/>
      <c r="M113" s="145" t="s">
        <v>34</v>
      </c>
      <c r="N113" s="145"/>
      <c r="O113" s="146"/>
      <c r="P113" s="146"/>
      <c r="Q113" s="140" t="s">
        <v>29</v>
      </c>
      <c r="R113" s="141" t="s">
        <v>35</v>
      </c>
      <c r="S113" s="142"/>
      <c r="T113" s="143" t="s">
        <v>33</v>
      </c>
      <c r="U113" s="147"/>
      <c r="V113" s="148"/>
      <c r="W113" s="148"/>
      <c r="X113" s="149"/>
      <c r="Y113" s="148"/>
      <c r="Z113" s="148"/>
      <c r="AA113" s="149"/>
    </row>
    <row r="114" customFormat="false" ht="16.5" hidden="false" customHeight="true" outlineLevel="0" collapsed="false">
      <c r="B114" s="150" t="s">
        <v>36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6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Y114" s="159"/>
      <c r="Z114" s="159"/>
    </row>
    <row r="115" customFormat="false" ht="16.5" hidden="false" customHeight="true" outlineLevel="0" collapsed="false">
      <c r="B115" s="160" t="s">
        <v>37</v>
      </c>
      <c r="C115" s="153"/>
      <c r="D115" s="153"/>
      <c r="E115" s="153"/>
      <c r="F115" s="153"/>
      <c r="G115" s="153" t="n">
        <f aca="false">AVERAGE(G107:G110)</f>
        <v>0</v>
      </c>
      <c r="H115" s="153" t="n">
        <f aca="false">AVERAGE(H107:H110)</f>
        <v>0</v>
      </c>
      <c r="I115" s="153" t="n">
        <f aca="false">AVERAGE(I107:I110)</f>
        <v>0</v>
      </c>
      <c r="J115" s="153" t="n">
        <f aca="false">AVERAGE(J107:J110)</f>
        <v>0</v>
      </c>
      <c r="K115" s="161" t="n">
        <f aca="false">G115+H115</f>
        <v>0</v>
      </c>
      <c r="L115" s="153"/>
      <c r="M115" s="154" t="str">
        <f aca="false">IF(SUM(M107:M110)&lt;&gt;0,SUM(M107:M110)/COUNTIF(M107:M110,"&gt;0"),"NA")</f>
        <v>NA</v>
      </c>
      <c r="N115" s="136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Y115" s="159"/>
      <c r="Z115" s="159"/>
    </row>
    <row r="116" customFormat="false" ht="16.5" hidden="false" customHeight="true" outlineLevel="0" collapsed="false">
      <c r="B116" s="160" t="s">
        <v>38</v>
      </c>
      <c r="C116" s="153"/>
      <c r="D116" s="153"/>
      <c r="E116" s="153"/>
      <c r="F116" s="153"/>
      <c r="G116" s="153" t="n">
        <f aca="false">AVERAGE(G99:G110)</f>
        <v>0</v>
      </c>
      <c r="H116" s="153" t="n">
        <f aca="false">AVERAGE(H99:H110)</f>
        <v>0</v>
      </c>
      <c r="I116" s="153" t="n">
        <f aca="false">AVERAGE(I99:I110)</f>
        <v>0</v>
      </c>
      <c r="J116" s="153" t="n">
        <f aca="false">AVERAGE(J99:J110)</f>
        <v>0</v>
      </c>
      <c r="K116" s="161" t="n">
        <f aca="false">G116+H116</f>
        <v>0</v>
      </c>
      <c r="L116" s="153"/>
      <c r="M116" s="154" t="str">
        <f aca="false">IF(SUM(M99:M110)&lt;&gt;0,SUM(M99:M110)/COUNTIF(M99:M110,"&gt;0"),"NA")</f>
        <v>NA</v>
      </c>
      <c r="N116" s="136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Y116" s="159"/>
      <c r="Z116" s="159" t="s">
        <v>9</v>
      </c>
    </row>
    <row r="117" customFormat="false" ht="16.5" hidden="false" customHeight="true" outlineLevel="0" collapsed="false">
      <c r="B117" s="160" t="s">
        <v>39</v>
      </c>
      <c r="C117" s="153"/>
      <c r="D117" s="153"/>
      <c r="E117" s="153"/>
      <c r="F117" s="153"/>
      <c r="G117" s="153" t="n">
        <f aca="false">AVERAGE(G85:G110)</f>
        <v>0</v>
      </c>
      <c r="H117" s="153" t="n">
        <f aca="false">AVERAGE(H85:H110)</f>
        <v>0</v>
      </c>
      <c r="I117" s="153" t="n">
        <f aca="false">AVERAGE(I85:I110)</f>
        <v>0</v>
      </c>
      <c r="J117" s="153" t="n">
        <f aca="false">AVERAGE(J85:J110)</f>
        <v>0</v>
      </c>
      <c r="K117" s="161" t="n">
        <f aca="false">G117+H117</f>
        <v>0</v>
      </c>
      <c r="L117" s="153"/>
      <c r="M117" s="154" t="str">
        <f aca="false">IF(SUM(M85:M110)&lt;&gt;0,SUM(M85:M110)/COUNTIF(M85:M110,"&gt;0"),"NA")</f>
        <v>NA</v>
      </c>
      <c r="N117" s="136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Y117" s="159"/>
      <c r="Z117" s="159" t="s">
        <v>7</v>
      </c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0</v>
      </c>
      <c r="C118" s="168"/>
      <c r="D118" s="168"/>
      <c r="E118" s="168"/>
      <c r="F118" s="168"/>
      <c r="G118" s="153" t="n">
        <f aca="false">AVERAGE(G59:G110)</f>
        <v>0</v>
      </c>
      <c r="H118" s="153" t="n">
        <f aca="false">AVERAGE(H59:H110)</f>
        <v>0</v>
      </c>
      <c r="I118" s="153" t="n">
        <f aca="false">AVERAGE(I59:I110)</f>
        <v>0</v>
      </c>
      <c r="J118" s="153" t="n">
        <f aca="false">AVERAGE(J59:J110)</f>
        <v>0</v>
      </c>
      <c r="K118" s="161" t="n">
        <f aca="false">G118+H118</f>
        <v>0</v>
      </c>
      <c r="L118" s="153"/>
      <c r="M118" s="154" t="str">
        <f aca="false">IF(SUM(M59:M110)&lt;&gt;0,SUM(M59:M110)/COUNTIF(M59:M110,"&gt;0"),"NA")</f>
        <v>NA</v>
      </c>
      <c r="N118" s="136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Y118" s="159"/>
      <c r="Z118" s="159" t="s">
        <v>8</v>
      </c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1</v>
      </c>
      <c r="C119" s="168"/>
      <c r="D119" s="168"/>
      <c r="E119" s="168"/>
      <c r="F119" s="168"/>
      <c r="G119" s="153" t="n">
        <f aca="false">AVERAGE(G33:G110)</f>
        <v>0</v>
      </c>
      <c r="H119" s="153" t="n">
        <f aca="false">AVERAGE(H33:H110)</f>
        <v>0</v>
      </c>
      <c r="I119" s="153" t="n">
        <f aca="false">AVERAGE(I33:I110)</f>
        <v>0</v>
      </c>
      <c r="J119" s="153" t="n">
        <f aca="false">AVERAGE(J33:J110)</f>
        <v>0</v>
      </c>
      <c r="K119" s="161" t="n">
        <f aca="false">G119+H119</f>
        <v>0</v>
      </c>
      <c r="L119" s="153"/>
      <c r="M119" s="154" t="str">
        <f aca="false">IF(SUM(M33:M110)&lt;&gt;0,SUM(M33:M110)/COUNTIF(M33:M110,"&gt;0"),"NA")</f>
        <v>NA</v>
      </c>
      <c r="N119" s="136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Y119" s="170"/>
      <c r="Z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2</v>
      </c>
      <c r="C120" s="174"/>
      <c r="D120" s="174"/>
      <c r="E120" s="174"/>
      <c r="F120" s="174"/>
      <c r="G120" s="175" t="n">
        <f aca="false">AVERAGE(G7:G110)</f>
        <v>0</v>
      </c>
      <c r="H120" s="175" t="n">
        <f aca="false">AVERAGE(H7:H110)</f>
        <v>0</v>
      </c>
      <c r="I120" s="175" t="n">
        <f aca="false">AVERAGE(I7:I110)</f>
        <v>0</v>
      </c>
      <c r="J120" s="175" t="n">
        <f aca="false">AVERAGE(J7:J110)</f>
        <v>0</v>
      </c>
      <c r="K120" s="176" t="n">
        <f aca="false">G120+H120</f>
        <v>0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Y120" s="170"/>
      <c r="Z120" s="170"/>
      <c r="AC120" s="125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Y7:Z111 G7:G111 C58:F111 H8:L111 V7:W111 V7:Y7 C7:L110">
    <cfRule type="cellIs" priority="3" operator="greaterThan" aboveAverage="0" equalAverage="0" bottom="0" percent="0" rank="0" text="" dxfId="1">
      <formula>Y$114</formula>
    </cfRule>
  </conditionalFormatting>
  <conditionalFormatting sqref="O7:U110 AA7:AA111 X7:X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conditionalFormatting sqref="L7">
    <cfRule type="cellIs" priority="23" operator="greaterThan" aboveAverage="0" equalAverage="0" bottom="0" percent="0" rank="0" text="" dxfId="21">
      <formula>L$114</formula>
    </cfRule>
  </conditionalFormatting>
  <conditionalFormatting sqref="L7">
    <cfRule type="cellIs" priority="24" operator="greaterThan" aboveAverage="0" equalAverage="0" bottom="0" percent="0" rank="0" text="" dxfId="22">
      <formula>L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744120</xdr:colOff>
                    <xdr:row>2</xdr:row>
                    <xdr:rowOff>114120</xdr:rowOff>
                  </from>
                  <to>
                    <xdr:col>14</xdr:col>
                    <xdr:colOff>28188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3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4</v>
      </c>
      <c r="C5" s="190" t="s">
        <v>45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6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50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216" t="s">
        <v>71</v>
      </c>
    </row>
    <row r="3" customFormat="false" ht="12.75" hidden="false" customHeight="false" outlineLevel="0" collapsed="false">
      <c r="A3" s="217" t="s">
        <v>72</v>
      </c>
      <c r="B3" s="217" t="s">
        <v>73</v>
      </c>
      <c r="C3" s="217" t="s">
        <v>74</v>
      </c>
    </row>
    <row r="4" customFormat="false" ht="12.75" hidden="false" customHeight="false" outlineLevel="0" collapsed="false">
      <c r="A4" s="218" t="n">
        <v>39672</v>
      </c>
      <c r="B4" s="219" t="s">
        <v>75</v>
      </c>
      <c r="C4" s="220" t="s">
        <v>76</v>
      </c>
    </row>
    <row r="5" customFormat="false" ht="12.75" hidden="false" customHeight="false" outlineLevel="0" collapsed="false">
      <c r="A5" s="221" t="n">
        <v>39672</v>
      </c>
      <c r="B5" s="222" t="s">
        <v>75</v>
      </c>
      <c r="C5" s="0" t="s">
        <v>77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78</v>
      </c>
    </row>
    <row r="10" customFormat="false" ht="12.75" hidden="false" customHeight="false" outlineLevel="0" collapsed="false">
      <c r="A10" s="217" t="s">
        <v>72</v>
      </c>
      <c r="B10" s="217" t="s">
        <v>73</v>
      </c>
      <c r="C10" s="217" t="s">
        <v>74</v>
      </c>
    </row>
    <row r="11" customFormat="false" ht="12.75" hidden="false" customHeight="false" outlineLevel="0" collapsed="false">
      <c r="A11" s="218" t="n">
        <v>39672</v>
      </c>
      <c r="B11" s="219" t="s">
        <v>79</v>
      </c>
      <c r="C11" s="220" t="s">
        <v>80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81</v>
      </c>
    </row>
    <row r="17" customFormat="false" ht="12.75" hidden="false" customHeight="false" outlineLevel="0" collapsed="false">
      <c r="A17" s="223" t="s">
        <v>82</v>
      </c>
      <c r="B17" s="224" t="s">
        <v>83</v>
      </c>
      <c r="C17" s="224" t="s">
        <v>84</v>
      </c>
      <c r="D17" s="224" t="s">
        <v>85</v>
      </c>
      <c r="E17" s="224" t="s">
        <v>86</v>
      </c>
      <c r="F17" s="224" t="s">
        <v>87</v>
      </c>
      <c r="G17" s="224" t="s">
        <v>88</v>
      </c>
    </row>
    <row r="18" customFormat="false" ht="12.75" hidden="false" customHeight="false" outlineLevel="0" collapsed="false">
      <c r="A18" s="225" t="s">
        <v>89</v>
      </c>
      <c r="B18" s="225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5" t="s">
        <v>89</v>
      </c>
      <c r="B19" s="225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5" t="s">
        <v>89</v>
      </c>
      <c r="B20" s="225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5" t="s">
        <v>89</v>
      </c>
      <c r="B21" s="225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5" t="s">
        <v>89</v>
      </c>
      <c r="B22" s="225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5" t="s">
        <v>89</v>
      </c>
      <c r="B23" s="225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5" t="s">
        <v>89</v>
      </c>
      <c r="B24" s="225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5" t="s">
        <v>89</v>
      </c>
      <c r="B25" s="225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5" t="s">
        <v>89</v>
      </c>
      <c r="B26" s="225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5" t="s">
        <v>89</v>
      </c>
      <c r="B27" s="225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5" t="s">
        <v>89</v>
      </c>
      <c r="B28" s="225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5" t="s">
        <v>89</v>
      </c>
      <c r="B29" s="225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5" t="s">
        <v>89</v>
      </c>
      <c r="B30" s="225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5" t="s">
        <v>89</v>
      </c>
      <c r="B31" s="225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5" t="s">
        <v>89</v>
      </c>
      <c r="B32" s="225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5" t="s">
        <v>89</v>
      </c>
      <c r="B33" s="225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5" t="s">
        <v>89</v>
      </c>
      <c r="B34" s="225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5" t="s">
        <v>89</v>
      </c>
      <c r="B35" s="225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5" t="s">
        <v>89</v>
      </c>
      <c r="B36" s="225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5" t="s">
        <v>89</v>
      </c>
      <c r="B37" s="225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5" t="s">
        <v>89</v>
      </c>
      <c r="B38" s="225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5" t="s">
        <v>89</v>
      </c>
      <c r="B39" s="225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5" t="s">
        <v>89</v>
      </c>
      <c r="B40" s="225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5" t="s">
        <v>89</v>
      </c>
      <c r="B41" s="225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5" t="s">
        <v>89</v>
      </c>
      <c r="B42" s="225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5" t="s">
        <v>89</v>
      </c>
      <c r="B43" s="225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5" t="s">
        <v>89</v>
      </c>
      <c r="B44" s="225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6" t="n">
        <f aca="false">Picture!B7</f>
        <v>0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6" t="n">
        <f aca="false">Picture!W7</f>
        <v>0</v>
      </c>
      <c r="X1" s="0" t="n">
        <f aca="false">Picture!X7</f>
        <v>0</v>
      </c>
      <c r="Y1" s="0" t="n">
        <f aca="false">Picture!Y7</f>
        <v>0</v>
      </c>
      <c r="Z1" s="226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6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6" t="n">
        <f aca="false">Picture!AR7</f>
        <v>0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6" t="n">
        <f aca="false">Picture!BM7</f>
        <v>0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6" t="n">
        <f aca="false">Picture!CH7</f>
        <v>0</v>
      </c>
      <c r="CI1" s="0" t="n">
        <f aca="false">Picture!CI7</f>
        <v>0</v>
      </c>
      <c r="CJ1" s="0" t="n">
        <f aca="false">Picture!CJ7</f>
        <v>0</v>
      </c>
      <c r="CK1" s="226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6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6" t="n">
        <f aca="false">Picture!DC7</f>
        <v>0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n">
        <f aca="false">Picture!DX7</f>
        <v>0</v>
      </c>
      <c r="DY1" s="0" t="n">
        <f aca="false">Picture!DY7</f>
        <v>0</v>
      </c>
      <c r="DZ1" s="0" t="n">
        <f aca="false">Picture!DZ7</f>
        <v>0</v>
      </c>
      <c r="EA1" s="226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6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6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6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6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6" t="n">
        <f aca="false">Picture!ES7</f>
        <v>0</v>
      </c>
      <c r="ET1" s="226" t="n">
        <f aca="false">Picture!ET7</f>
        <v>0</v>
      </c>
      <c r="EU1" s="226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6" t="n">
        <f aca="false">Picture!FN7</f>
        <v>0</v>
      </c>
      <c r="FO1" s="226" t="n">
        <f aca="false">Picture!FO7</f>
        <v>0</v>
      </c>
      <c r="FP1" s="226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6" t="n">
        <f aca="false">Picture!GI7</f>
        <v>0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6" t="n">
        <f aca="false">Picture!B8</f>
        <v>0</v>
      </c>
      <c r="C2" s="0" t="n">
        <f aca="false">Picture!C8</f>
        <v>0</v>
      </c>
      <c r="D2" s="0" t="n">
        <f aca="false">Picture!D8</f>
        <v>0</v>
      </c>
      <c r="E2" s="0" t="n">
        <f aca="false">Picture!E8</f>
        <v>0</v>
      </c>
      <c r="F2" s="0" t="n">
        <f aca="false">Picture!F8</f>
        <v>0</v>
      </c>
      <c r="G2" s="0" t="n">
        <f aca="false">Picture!G8</f>
        <v>0</v>
      </c>
      <c r="H2" s="0" t="n">
        <f aca="false">Picture!H8</f>
        <v>0</v>
      </c>
      <c r="I2" s="0" t="n">
        <f aca="false">Picture!I8</f>
        <v>0</v>
      </c>
      <c r="J2" s="0" t="n">
        <f aca="false">Picture!J8</f>
        <v>0</v>
      </c>
      <c r="K2" s="0" t="n">
        <f aca="false">Picture!K8</f>
        <v>0</v>
      </c>
      <c r="L2" s="0" t="n">
        <f aca="false">Picture!L8</f>
        <v>0</v>
      </c>
      <c r="M2" s="0" t="n">
        <f aca="false">Picture!M8</f>
        <v>0</v>
      </c>
      <c r="N2" s="0" t="n">
        <f aca="false">Picture!N8</f>
        <v>0</v>
      </c>
      <c r="O2" s="0" t="n">
        <f aca="false">Picture!O8</f>
        <v>0</v>
      </c>
      <c r="P2" s="0" t="n">
        <f aca="false">Picture!P8</f>
        <v>0</v>
      </c>
      <c r="Q2" s="0" t="n">
        <f aca="false">Picture!Q8</f>
        <v>0</v>
      </c>
      <c r="R2" s="0" t="n">
        <f aca="false">Picture!R8</f>
        <v>0</v>
      </c>
      <c r="S2" s="0" t="n">
        <f aca="false">Picture!S8</f>
        <v>0</v>
      </c>
      <c r="T2" s="0" t="n">
        <f aca="false">Picture!T8</f>
        <v>0</v>
      </c>
      <c r="U2" s="0" t="n">
        <f aca="false">Picture!U8</f>
        <v>0</v>
      </c>
      <c r="V2" s="0" t="n">
        <f aca="false">Picture!V8</f>
        <v>0</v>
      </c>
      <c r="W2" s="226" t="n">
        <f aca="false">Picture!W8</f>
        <v>0</v>
      </c>
      <c r="X2" s="0" t="n">
        <f aca="false">Picture!X8</f>
        <v>0</v>
      </c>
      <c r="Y2" s="0" t="n">
        <f aca="false">Picture!Y8</f>
        <v>0</v>
      </c>
      <c r="Z2" s="226" t="n">
        <f aca="false">Picture!Z8</f>
        <v>0</v>
      </c>
      <c r="AA2" s="0" t="n">
        <f aca="false">Picture!AA8</f>
        <v>0</v>
      </c>
      <c r="AB2" s="0" t="n">
        <f aca="false">Picture!AB8</f>
        <v>0</v>
      </c>
      <c r="AC2" s="226" t="n">
        <f aca="false">Picture!AC8</f>
        <v>0</v>
      </c>
      <c r="AD2" s="0" t="n">
        <f aca="false">Picture!AD8</f>
        <v>0</v>
      </c>
      <c r="AE2" s="0" t="n">
        <f aca="false">Picture!AE8</f>
        <v>0</v>
      </c>
      <c r="AF2" s="0" t="n">
        <f aca="false">Picture!AF8</f>
        <v>0</v>
      </c>
      <c r="AG2" s="0" t="n">
        <f aca="false">Picture!AG8</f>
        <v>0</v>
      </c>
      <c r="AH2" s="0" t="n">
        <f aca="false">Picture!AH8</f>
        <v>0</v>
      </c>
      <c r="AI2" s="0" t="n">
        <f aca="false">Picture!AI8</f>
        <v>0</v>
      </c>
      <c r="AJ2" s="0" t="n">
        <f aca="false">Picture!AJ8</f>
        <v>0</v>
      </c>
      <c r="AK2" s="0" t="n">
        <f aca="false">Picture!AK8</f>
        <v>0</v>
      </c>
      <c r="AL2" s="0" t="n">
        <f aca="false">Picture!AL8</f>
        <v>0</v>
      </c>
      <c r="AM2" s="0" t="n">
        <f aca="false">Picture!AM8</f>
        <v>0</v>
      </c>
      <c r="AN2" s="0" t="n">
        <f aca="false">Picture!AN8</f>
        <v>0</v>
      </c>
      <c r="AO2" s="0" t="n">
        <f aca="false">Picture!AO8</f>
        <v>0</v>
      </c>
      <c r="AP2" s="0" t="n">
        <f aca="false">Picture!AP8</f>
        <v>0</v>
      </c>
      <c r="AQ2" s="0" t="n">
        <f aca="false">Picture!AQ8</f>
        <v>0</v>
      </c>
      <c r="AR2" s="226" t="n">
        <f aca="false">Picture!AR8</f>
        <v>0</v>
      </c>
      <c r="AS2" s="0" t="n">
        <f aca="false">Picture!AS8</f>
        <v>0</v>
      </c>
      <c r="AT2" s="0" t="n">
        <f aca="false">Picture!AT8</f>
        <v>0</v>
      </c>
      <c r="AU2" s="0" t="n">
        <f aca="false">Picture!AU8</f>
        <v>0</v>
      </c>
      <c r="AV2" s="0" t="n">
        <f aca="false">Picture!AV8</f>
        <v>0</v>
      </c>
      <c r="AW2" s="0" t="n">
        <f aca="false">Picture!AW8</f>
        <v>0</v>
      </c>
      <c r="AX2" s="0" t="n">
        <f aca="false">Picture!AX8</f>
        <v>0</v>
      </c>
      <c r="AY2" s="0" t="n">
        <f aca="false">Picture!AY8</f>
        <v>0</v>
      </c>
      <c r="AZ2" s="0" t="n">
        <f aca="false">Picture!AZ8</f>
        <v>0</v>
      </c>
      <c r="BA2" s="0" t="n">
        <f aca="false">Picture!BA8</f>
        <v>0</v>
      </c>
      <c r="BB2" s="0" t="n">
        <f aca="false">Picture!BB8</f>
        <v>0</v>
      </c>
      <c r="BC2" s="0" t="n">
        <f aca="false">Picture!BC8</f>
        <v>0</v>
      </c>
      <c r="BD2" s="0" t="n">
        <f aca="false">Picture!BD8</f>
        <v>0</v>
      </c>
      <c r="BE2" s="0" t="n">
        <f aca="false">Picture!BE8</f>
        <v>0</v>
      </c>
      <c r="BF2" s="0" t="n">
        <f aca="false">Picture!BF8</f>
        <v>0</v>
      </c>
      <c r="BG2" s="0" t="n">
        <f aca="false">Picture!BG8</f>
        <v>0</v>
      </c>
      <c r="BH2" s="0" t="n">
        <f aca="false">Picture!BH8</f>
        <v>0</v>
      </c>
      <c r="BI2" s="0" t="n">
        <f aca="false">Picture!BI8</f>
        <v>0</v>
      </c>
      <c r="BJ2" s="0" t="n">
        <f aca="false">Picture!BJ8</f>
        <v>0</v>
      </c>
      <c r="BK2" s="0" t="n">
        <f aca="false">Picture!BK8</f>
        <v>0</v>
      </c>
      <c r="BL2" s="0" t="n">
        <f aca="false">Picture!BL8</f>
        <v>0</v>
      </c>
      <c r="BM2" s="226" t="n">
        <f aca="false">Picture!BM8</f>
        <v>0</v>
      </c>
      <c r="BN2" s="0" t="n">
        <f aca="false">Picture!BN8</f>
        <v>0</v>
      </c>
      <c r="BO2" s="0" t="n">
        <f aca="false">Picture!BO8</f>
        <v>0</v>
      </c>
      <c r="BP2" s="0" t="n">
        <f aca="false">Picture!BP8</f>
        <v>0</v>
      </c>
      <c r="BQ2" s="0" t="n">
        <f aca="false">Picture!BQ8</f>
        <v>0</v>
      </c>
      <c r="BR2" s="0" t="n">
        <f aca="false">Picture!BR8</f>
        <v>0</v>
      </c>
      <c r="BS2" s="0" t="n">
        <f aca="false">Picture!BS8</f>
        <v>0</v>
      </c>
      <c r="BT2" s="0" t="n">
        <f aca="false">Picture!BT8</f>
        <v>0</v>
      </c>
      <c r="BU2" s="0" t="n">
        <f aca="false">Picture!BU8</f>
        <v>0</v>
      </c>
      <c r="BV2" s="0" t="n">
        <f aca="false">Picture!BV8</f>
        <v>0</v>
      </c>
      <c r="BW2" s="0" t="n">
        <f aca="false">Picture!BW8</f>
        <v>0</v>
      </c>
      <c r="BX2" s="0" t="n">
        <f aca="false">Picture!BX8</f>
        <v>0</v>
      </c>
      <c r="BY2" s="0" t="n">
        <f aca="false">Picture!BY8</f>
        <v>0</v>
      </c>
      <c r="BZ2" s="0" t="n">
        <f aca="false">Picture!BZ8</f>
        <v>0</v>
      </c>
      <c r="CA2" s="0" t="n">
        <f aca="false">Picture!CA8</f>
        <v>0</v>
      </c>
      <c r="CB2" s="0" t="n">
        <f aca="false">Picture!CB8</f>
        <v>0</v>
      </c>
      <c r="CC2" s="0" t="n">
        <f aca="false">Picture!CC8</f>
        <v>0</v>
      </c>
      <c r="CD2" s="0" t="n">
        <f aca="false">Picture!CD8</f>
        <v>0</v>
      </c>
      <c r="CE2" s="0" t="n">
        <f aca="false">Picture!CE8</f>
        <v>0</v>
      </c>
      <c r="CF2" s="0" t="n">
        <f aca="false">Picture!CF8</f>
        <v>0</v>
      </c>
      <c r="CG2" s="0" t="n">
        <f aca="false">Picture!CG8</f>
        <v>0</v>
      </c>
      <c r="CH2" s="226" t="n">
        <f aca="false">Picture!CH8</f>
        <v>0</v>
      </c>
      <c r="CI2" s="0" t="n">
        <f aca="false">Picture!CI8</f>
        <v>0</v>
      </c>
      <c r="CJ2" s="0" t="n">
        <f aca="false">Picture!CJ8</f>
        <v>0</v>
      </c>
      <c r="CK2" s="226" t="n">
        <f aca="false">Picture!CK8</f>
        <v>0</v>
      </c>
      <c r="CL2" s="0" t="n">
        <f aca="false">Picture!CL8</f>
        <v>0</v>
      </c>
      <c r="CM2" s="0" t="n">
        <f aca="false">Picture!CM8</f>
        <v>0</v>
      </c>
      <c r="CN2" s="226" t="n">
        <f aca="false">Picture!CN8</f>
        <v>0</v>
      </c>
      <c r="CO2" s="0" t="n">
        <f aca="false">Picture!CO8</f>
        <v>0</v>
      </c>
      <c r="CP2" s="0" t="n">
        <f aca="false">Picture!CP8</f>
        <v>0</v>
      </c>
      <c r="CQ2" s="0" t="n">
        <f aca="false">Picture!CQ8</f>
        <v>0</v>
      </c>
      <c r="CR2" s="0" t="n">
        <f aca="false">Picture!CR8</f>
        <v>0</v>
      </c>
      <c r="CS2" s="0" t="n">
        <f aca="false">Picture!CS8</f>
        <v>0</v>
      </c>
      <c r="CT2" s="0" t="n">
        <f aca="false">Picture!CT8</f>
        <v>0</v>
      </c>
      <c r="CU2" s="0" t="n">
        <f aca="false">Picture!CU8</f>
        <v>0</v>
      </c>
      <c r="CV2" s="0" t="n">
        <f aca="false">Picture!CV8</f>
        <v>0</v>
      </c>
      <c r="CW2" s="0" t="n">
        <f aca="false">Picture!CW8</f>
        <v>0</v>
      </c>
      <c r="CX2" s="0" t="n">
        <f aca="false">Picture!CX8</f>
        <v>0</v>
      </c>
      <c r="CY2" s="0" t="n">
        <f aca="false">Picture!CY8</f>
        <v>0</v>
      </c>
      <c r="CZ2" s="0" t="n">
        <f aca="false">Picture!CZ8</f>
        <v>0</v>
      </c>
      <c r="DA2" s="0" t="n">
        <f aca="false">Picture!DA8</f>
        <v>0</v>
      </c>
      <c r="DB2" s="0" t="n">
        <f aca="false">Picture!DB8</f>
        <v>0</v>
      </c>
      <c r="DC2" s="226" t="n">
        <f aca="false">Picture!DC8</f>
        <v>0</v>
      </c>
      <c r="DD2" s="0" t="n">
        <f aca="false">Picture!DD8</f>
        <v>0</v>
      </c>
      <c r="DE2" s="0" t="n">
        <f aca="false">Picture!DE8</f>
        <v>0</v>
      </c>
      <c r="DF2" s="0" t="n">
        <f aca="false">Picture!DF8</f>
        <v>0</v>
      </c>
      <c r="DG2" s="0" t="n">
        <f aca="false">Picture!DG8</f>
        <v>0</v>
      </c>
      <c r="DH2" s="0" t="n">
        <f aca="false">Picture!DH8</f>
        <v>0</v>
      </c>
      <c r="DI2" s="0" t="n">
        <f aca="false">Picture!DI8</f>
        <v>0</v>
      </c>
      <c r="DJ2" s="0" t="n">
        <f aca="false">Picture!DJ8</f>
        <v>0</v>
      </c>
      <c r="DK2" s="0" t="n">
        <f aca="false">Picture!DK8</f>
        <v>0</v>
      </c>
      <c r="DL2" s="0" t="n">
        <f aca="false">Picture!DL8</f>
        <v>0</v>
      </c>
      <c r="DM2" s="0" t="n">
        <f aca="false">Picture!DM8</f>
        <v>0</v>
      </c>
      <c r="DN2" s="0" t="n">
        <f aca="false">Picture!DN8</f>
        <v>0</v>
      </c>
      <c r="DO2" s="0" t="n">
        <f aca="false">Picture!DO8</f>
        <v>0</v>
      </c>
      <c r="DP2" s="0" t="n">
        <f aca="false">Picture!DP8</f>
        <v>0</v>
      </c>
      <c r="DQ2" s="0" t="n">
        <f aca="false">Picture!DQ8</f>
        <v>0</v>
      </c>
      <c r="DR2" s="0" t="n">
        <f aca="false">Picture!DR8</f>
        <v>0</v>
      </c>
      <c r="DS2" s="0" t="n">
        <f aca="false">Picture!DS8</f>
        <v>0</v>
      </c>
      <c r="DT2" s="0" t="n">
        <f aca="false">Picture!DT8</f>
        <v>0</v>
      </c>
      <c r="DU2" s="0" t="n">
        <f aca="false">Picture!DU8</f>
        <v>0</v>
      </c>
      <c r="DV2" s="0" t="n">
        <f aca="false">Picture!DV8</f>
        <v>0</v>
      </c>
      <c r="DW2" s="0" t="n">
        <f aca="false">Picture!DW8</f>
        <v>0</v>
      </c>
      <c r="DX2" s="0" t="n">
        <f aca="false">Picture!DX8</f>
        <v>0</v>
      </c>
      <c r="DY2" s="0" t="n">
        <f aca="false">Picture!DY8</f>
        <v>0</v>
      </c>
      <c r="DZ2" s="0" t="n">
        <f aca="false">Picture!DZ8</f>
        <v>0</v>
      </c>
      <c r="EA2" s="226" t="n">
        <f aca="false">Picture!EA8</f>
        <v>0</v>
      </c>
      <c r="EB2" s="0" t="n">
        <f aca="false">Picture!EB8</f>
        <v>0</v>
      </c>
      <c r="EC2" s="0" t="n">
        <f aca="false">Picture!EC8</f>
        <v>0</v>
      </c>
      <c r="ED2" s="0" t="n">
        <f aca="false">Picture!ED8</f>
        <v>0</v>
      </c>
      <c r="EE2" s="0" t="n">
        <f aca="false">Picture!EE8</f>
        <v>0</v>
      </c>
      <c r="EF2" s="0" t="n">
        <f aca="false">Picture!EF8</f>
        <v>0</v>
      </c>
      <c r="EG2" s="226" t="n">
        <f aca="false">Picture!EG8</f>
        <v>0</v>
      </c>
      <c r="EH2" s="0" t="n">
        <f aca="false">Picture!EH8</f>
        <v>0</v>
      </c>
      <c r="EI2" s="0" t="n">
        <f aca="false">Picture!EI8</f>
        <v>0</v>
      </c>
      <c r="EJ2" s="226" t="n">
        <f aca="false">Picture!EJ8</f>
        <v>0</v>
      </c>
      <c r="EK2" s="0" t="n">
        <f aca="false">Picture!EK8</f>
        <v>0</v>
      </c>
      <c r="EL2" s="0" t="n">
        <f aca="false">Picture!EL8</f>
        <v>0</v>
      </c>
      <c r="EM2" s="226" t="n">
        <f aca="false">Picture!EM8</f>
        <v>0</v>
      </c>
      <c r="EN2" s="0" t="n">
        <f aca="false">Picture!EN8</f>
        <v>0</v>
      </c>
      <c r="EO2" s="0" t="n">
        <f aca="false">Picture!EO8</f>
        <v>0</v>
      </c>
      <c r="EP2" s="226" t="n">
        <f aca="false">Picture!EP8</f>
        <v>0</v>
      </c>
      <c r="EQ2" s="0" t="n">
        <f aca="false">Picture!EQ8</f>
        <v>0</v>
      </c>
      <c r="ER2" s="0" t="n">
        <f aca="false">Picture!ER8</f>
        <v>0</v>
      </c>
      <c r="ES2" s="226" t="n">
        <f aca="false">Picture!ES8</f>
        <v>0</v>
      </c>
      <c r="ET2" s="226" t="n">
        <f aca="false">Picture!ET8</f>
        <v>0</v>
      </c>
      <c r="EU2" s="226" t="n">
        <f aca="false">Picture!EU8</f>
        <v>0</v>
      </c>
      <c r="EV2" s="0" t="n">
        <f aca="false">Picture!EV8</f>
        <v>0</v>
      </c>
      <c r="EW2" s="0" t="n">
        <f aca="false">Picture!EW8</f>
        <v>0</v>
      </c>
      <c r="EX2" s="0" t="n">
        <f aca="false">Picture!EX8</f>
        <v>0</v>
      </c>
      <c r="EY2" s="0" t="n">
        <f aca="false">Picture!EY8</f>
        <v>0</v>
      </c>
      <c r="EZ2" s="0" t="n">
        <f aca="false">Picture!EZ8</f>
        <v>0</v>
      </c>
      <c r="FA2" s="0" t="n">
        <f aca="false">Picture!FA8</f>
        <v>0</v>
      </c>
      <c r="FB2" s="0" t="n">
        <f aca="false">Picture!FB8</f>
        <v>0</v>
      </c>
      <c r="FC2" s="0" t="n">
        <f aca="false">Picture!FC8</f>
        <v>0</v>
      </c>
      <c r="FD2" s="0" t="n">
        <f aca="false">Picture!FD8</f>
        <v>0</v>
      </c>
      <c r="FE2" s="0" t="n">
        <f aca="false">Picture!FE8</f>
        <v>0</v>
      </c>
      <c r="FF2" s="0" t="n">
        <f aca="false">Picture!FF8</f>
        <v>0</v>
      </c>
      <c r="FG2" s="0" t="n">
        <f aca="false">Picture!FG8</f>
        <v>0</v>
      </c>
      <c r="FH2" s="0" t="n">
        <f aca="false">Picture!FH8</f>
        <v>0</v>
      </c>
      <c r="FI2" s="0" t="n">
        <f aca="false">Picture!FI8</f>
        <v>0</v>
      </c>
      <c r="FJ2" s="0" t="n">
        <f aca="false">Picture!FJ8</f>
        <v>0</v>
      </c>
      <c r="FK2" s="0" t="n">
        <f aca="false">Picture!FK8</f>
        <v>0</v>
      </c>
      <c r="FL2" s="0" t="n">
        <f aca="false">Picture!FL8</f>
        <v>0</v>
      </c>
      <c r="FM2" s="0" t="n">
        <f aca="false">Picture!FM8</f>
        <v>0</v>
      </c>
      <c r="FN2" s="226" t="n">
        <f aca="false">Picture!FN8</f>
        <v>0</v>
      </c>
      <c r="FO2" s="226" t="n">
        <f aca="false">Picture!FO8</f>
        <v>0</v>
      </c>
      <c r="FP2" s="226" t="n">
        <f aca="false">Picture!FP8</f>
        <v>0</v>
      </c>
      <c r="FQ2" s="0" t="n">
        <f aca="false">Picture!FQ8</f>
        <v>0</v>
      </c>
      <c r="FR2" s="0" t="n">
        <f aca="false">Picture!FR8</f>
        <v>0</v>
      </c>
      <c r="FS2" s="0" t="n">
        <f aca="false">Picture!FS8</f>
        <v>0</v>
      </c>
      <c r="FT2" s="0" t="n">
        <f aca="false">Picture!FT8</f>
        <v>0</v>
      </c>
      <c r="FU2" s="0" t="n">
        <f aca="false">Picture!FU8</f>
        <v>0</v>
      </c>
      <c r="FV2" s="0" t="n">
        <f aca="false">Picture!FV8</f>
        <v>0</v>
      </c>
      <c r="FW2" s="0" t="n">
        <f aca="false">Picture!FW8</f>
        <v>0</v>
      </c>
      <c r="FX2" s="0" t="n">
        <f aca="false">Picture!FX8</f>
        <v>0</v>
      </c>
      <c r="FY2" s="0" t="n">
        <f aca="false">Picture!FY8</f>
        <v>0</v>
      </c>
      <c r="FZ2" s="0" t="n">
        <f aca="false">Picture!FZ8</f>
        <v>0</v>
      </c>
      <c r="GA2" s="0" t="n">
        <f aca="false">Picture!GA8</f>
        <v>0</v>
      </c>
      <c r="GB2" s="0" t="n">
        <f aca="false">Picture!GB8</f>
        <v>0</v>
      </c>
      <c r="GC2" s="0" t="n">
        <f aca="false">Picture!GC8</f>
        <v>0</v>
      </c>
      <c r="GD2" s="0" t="n">
        <f aca="false">Picture!GD8</f>
        <v>0</v>
      </c>
      <c r="GE2" s="0" t="n">
        <f aca="false">Picture!GE8</f>
        <v>0</v>
      </c>
      <c r="GF2" s="0" t="n">
        <f aca="false">Picture!GF8</f>
        <v>0</v>
      </c>
      <c r="GG2" s="0" t="n">
        <f aca="false">Picture!GG8</f>
        <v>0</v>
      </c>
      <c r="GH2" s="0" t="n">
        <f aca="false">Picture!GH8</f>
        <v>0</v>
      </c>
      <c r="GI2" s="226" t="n">
        <f aca="false">Picture!GI8</f>
        <v>0</v>
      </c>
      <c r="GJ2" s="0" t="n">
        <f aca="false">Picture!GJ8</f>
        <v>0</v>
      </c>
      <c r="GK2" s="0" t="n">
        <f aca="false">Picture!GK8</f>
        <v>0</v>
      </c>
      <c r="GL2" s="0" t="n">
        <f aca="false">Picture!GL8</f>
        <v>0</v>
      </c>
      <c r="GM2" s="0" t="n">
        <f aca="false">Picture!GM8</f>
        <v>0</v>
      </c>
      <c r="GN2" s="0" t="n">
        <f aca="false">Picture!GN8</f>
        <v>0</v>
      </c>
      <c r="GO2" s="0" t="n">
        <f aca="false">Picture!GO8</f>
        <v>0</v>
      </c>
      <c r="GP2" s="0" t="n">
        <f aca="false">Picture!GP8</f>
        <v>0</v>
      </c>
      <c r="GQ2" s="0" t="n">
        <f aca="false">Picture!GQ8</f>
        <v>0</v>
      </c>
      <c r="GR2" s="0" t="n">
        <f aca="false">Picture!GR8</f>
        <v>0</v>
      </c>
      <c r="GS2" s="0" t="n">
        <f aca="false">Picture!GS8</f>
        <v>0</v>
      </c>
      <c r="GT2" s="0" t="n">
        <f aca="false">Picture!GT8</f>
        <v>0</v>
      </c>
      <c r="GU2" s="0" t="n">
        <f aca="false">Picture!GU8</f>
        <v>0</v>
      </c>
      <c r="GV2" s="0" t="n">
        <f aca="false">Picture!GV8</f>
        <v>0</v>
      </c>
      <c r="GW2" s="0" t="n">
        <f aca="false">Picture!GW8</f>
        <v>0</v>
      </c>
      <c r="GX2" s="0" t="n">
        <f aca="false">Picture!GX8</f>
        <v>0</v>
      </c>
      <c r="GY2" s="0" t="n">
        <f aca="false">Picture!GY8</f>
        <v>0</v>
      </c>
      <c r="GZ2" s="0" t="n">
        <f aca="false">Picture!GZ8</f>
        <v>0</v>
      </c>
      <c r="HA2" s="0" t="n">
        <f aca="false">Picture!HA8</f>
        <v>0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6" t="n">
        <f aca="false">Picture!B9</f>
        <v>0</v>
      </c>
      <c r="C3" s="0" t="n">
        <f aca="false">Picture!C9</f>
        <v>0</v>
      </c>
      <c r="D3" s="0" t="n">
        <f aca="false">Picture!D9</f>
        <v>0</v>
      </c>
      <c r="E3" s="0" t="n">
        <f aca="false">Picture!E9</f>
        <v>0</v>
      </c>
      <c r="F3" s="0" t="n">
        <f aca="false">Picture!F9</f>
        <v>0</v>
      </c>
      <c r="G3" s="0" t="n">
        <f aca="false">Picture!G9</f>
        <v>0</v>
      </c>
      <c r="H3" s="0" t="n">
        <f aca="false">Picture!H9</f>
        <v>0</v>
      </c>
      <c r="I3" s="0" t="n">
        <f aca="false">Picture!I9</f>
        <v>0</v>
      </c>
      <c r="J3" s="0" t="n">
        <f aca="false">Picture!J9</f>
        <v>0</v>
      </c>
      <c r="K3" s="0" t="n">
        <f aca="false">Picture!K9</f>
        <v>0</v>
      </c>
      <c r="L3" s="0" t="n">
        <f aca="false">Picture!L9</f>
        <v>0</v>
      </c>
      <c r="M3" s="0" t="n">
        <f aca="false">Picture!M9</f>
        <v>0</v>
      </c>
      <c r="N3" s="0" t="n">
        <f aca="false">Picture!N9</f>
        <v>0</v>
      </c>
      <c r="O3" s="0" t="n">
        <f aca="false">Picture!O9</f>
        <v>0</v>
      </c>
      <c r="P3" s="0" t="n">
        <f aca="false">Picture!P9</f>
        <v>0</v>
      </c>
      <c r="Q3" s="0" t="n">
        <f aca="false">Picture!Q9</f>
        <v>0</v>
      </c>
      <c r="R3" s="0" t="n">
        <f aca="false">Picture!R9</f>
        <v>0</v>
      </c>
      <c r="S3" s="0" t="n">
        <f aca="false">Picture!S9</f>
        <v>0</v>
      </c>
      <c r="T3" s="0" t="n">
        <f aca="false">Picture!T9</f>
        <v>0</v>
      </c>
      <c r="U3" s="0" t="n">
        <f aca="false">Picture!U9</f>
        <v>0</v>
      </c>
      <c r="V3" s="0" t="n">
        <f aca="false">Picture!V9</f>
        <v>0</v>
      </c>
      <c r="W3" s="226" t="n">
        <f aca="false">Picture!W9</f>
        <v>0</v>
      </c>
      <c r="X3" s="0" t="n">
        <f aca="false">Picture!X9</f>
        <v>0</v>
      </c>
      <c r="Y3" s="0" t="n">
        <f aca="false">Picture!Y9</f>
        <v>0</v>
      </c>
      <c r="Z3" s="226" t="n">
        <f aca="false">Picture!Z9</f>
        <v>0</v>
      </c>
      <c r="AA3" s="0" t="n">
        <f aca="false">Picture!AA9</f>
        <v>0</v>
      </c>
      <c r="AB3" s="0" t="n">
        <f aca="false">Picture!AB9</f>
        <v>0</v>
      </c>
      <c r="AC3" s="226" t="n">
        <f aca="false">Picture!AC9</f>
        <v>0</v>
      </c>
      <c r="AD3" s="0" t="n">
        <f aca="false">Picture!AD9</f>
        <v>0</v>
      </c>
      <c r="AE3" s="0" t="n">
        <f aca="false">Picture!AE9</f>
        <v>0</v>
      </c>
      <c r="AF3" s="0" t="n">
        <f aca="false">Picture!AF9</f>
        <v>0</v>
      </c>
      <c r="AG3" s="0" t="n">
        <f aca="false">Picture!AG9</f>
        <v>0</v>
      </c>
      <c r="AH3" s="0" t="n">
        <f aca="false">Picture!AH9</f>
        <v>0</v>
      </c>
      <c r="AI3" s="0" t="n">
        <f aca="false">Picture!AI9</f>
        <v>0</v>
      </c>
      <c r="AJ3" s="0" t="n">
        <f aca="false">Picture!AJ9</f>
        <v>0</v>
      </c>
      <c r="AK3" s="0" t="n">
        <f aca="false">Picture!AK9</f>
        <v>0</v>
      </c>
      <c r="AL3" s="0" t="n">
        <f aca="false">Picture!AL9</f>
        <v>0</v>
      </c>
      <c r="AM3" s="0" t="n">
        <f aca="false">Picture!AM9</f>
        <v>0</v>
      </c>
      <c r="AN3" s="0" t="n">
        <f aca="false">Picture!AN9</f>
        <v>0</v>
      </c>
      <c r="AO3" s="0" t="n">
        <f aca="false">Picture!AO9</f>
        <v>0</v>
      </c>
      <c r="AP3" s="0" t="n">
        <f aca="false">Picture!AP9</f>
        <v>0</v>
      </c>
      <c r="AQ3" s="0" t="n">
        <f aca="false">Picture!AQ9</f>
        <v>0</v>
      </c>
      <c r="AR3" s="226" t="n">
        <f aca="false">Picture!AR9</f>
        <v>0</v>
      </c>
      <c r="AS3" s="0" t="n">
        <f aca="false">Picture!AS9</f>
        <v>0</v>
      </c>
      <c r="AT3" s="0" t="n">
        <f aca="false">Picture!AT9</f>
        <v>0</v>
      </c>
      <c r="AU3" s="0" t="n">
        <f aca="false">Picture!AU9</f>
        <v>0</v>
      </c>
      <c r="AV3" s="0" t="n">
        <f aca="false">Picture!AV9</f>
        <v>0</v>
      </c>
      <c r="AW3" s="0" t="n">
        <f aca="false">Picture!AW9</f>
        <v>0</v>
      </c>
      <c r="AX3" s="0" t="n">
        <f aca="false">Picture!AX9</f>
        <v>0</v>
      </c>
      <c r="AY3" s="0" t="n">
        <f aca="false">Picture!AY9</f>
        <v>0</v>
      </c>
      <c r="AZ3" s="0" t="n">
        <f aca="false">Picture!AZ9</f>
        <v>0</v>
      </c>
      <c r="BA3" s="0" t="n">
        <f aca="false">Picture!BA9</f>
        <v>0</v>
      </c>
      <c r="BB3" s="0" t="n">
        <f aca="false">Picture!BB9</f>
        <v>0</v>
      </c>
      <c r="BC3" s="0" t="n">
        <f aca="false">Picture!BC9</f>
        <v>0</v>
      </c>
      <c r="BD3" s="0" t="n">
        <f aca="false">Picture!BD9</f>
        <v>0</v>
      </c>
      <c r="BE3" s="0" t="n">
        <f aca="false">Picture!BE9</f>
        <v>0</v>
      </c>
      <c r="BF3" s="0" t="n">
        <f aca="false">Picture!BF9</f>
        <v>0</v>
      </c>
      <c r="BG3" s="0" t="n">
        <f aca="false">Picture!BG9</f>
        <v>0</v>
      </c>
      <c r="BH3" s="0" t="n">
        <f aca="false">Picture!BH9</f>
        <v>0</v>
      </c>
      <c r="BI3" s="0" t="n">
        <f aca="false">Picture!BI9</f>
        <v>0</v>
      </c>
      <c r="BJ3" s="0" t="n">
        <f aca="false">Picture!BJ9</f>
        <v>0</v>
      </c>
      <c r="BK3" s="0" t="n">
        <f aca="false">Picture!BK9</f>
        <v>0</v>
      </c>
      <c r="BL3" s="0" t="n">
        <f aca="false">Picture!BL9</f>
        <v>0</v>
      </c>
      <c r="BM3" s="226" t="n">
        <f aca="false">Picture!BM9</f>
        <v>0</v>
      </c>
      <c r="BN3" s="0" t="n">
        <f aca="false">Picture!BN9</f>
        <v>0</v>
      </c>
      <c r="BO3" s="0" t="n">
        <f aca="false">Picture!BO9</f>
        <v>0</v>
      </c>
      <c r="BP3" s="0" t="n">
        <f aca="false">Picture!BP9</f>
        <v>0</v>
      </c>
      <c r="BQ3" s="0" t="n">
        <f aca="false">Picture!BQ9</f>
        <v>0</v>
      </c>
      <c r="BR3" s="0" t="n">
        <f aca="false">Picture!BR9</f>
        <v>0</v>
      </c>
      <c r="BS3" s="0" t="n">
        <f aca="false">Picture!BS9</f>
        <v>0</v>
      </c>
      <c r="BT3" s="0" t="n">
        <f aca="false">Picture!BT9</f>
        <v>0</v>
      </c>
      <c r="BU3" s="0" t="n">
        <f aca="false">Picture!BU9</f>
        <v>0</v>
      </c>
      <c r="BV3" s="0" t="n">
        <f aca="false">Picture!BV9</f>
        <v>0</v>
      </c>
      <c r="BW3" s="0" t="n">
        <f aca="false">Picture!BW9</f>
        <v>0</v>
      </c>
      <c r="BX3" s="0" t="n">
        <f aca="false">Picture!BX9</f>
        <v>0</v>
      </c>
      <c r="BY3" s="0" t="n">
        <f aca="false">Picture!BY9</f>
        <v>0</v>
      </c>
      <c r="BZ3" s="0" t="n">
        <f aca="false">Picture!BZ9</f>
        <v>0</v>
      </c>
      <c r="CA3" s="0" t="n">
        <f aca="false">Picture!CA9</f>
        <v>0</v>
      </c>
      <c r="CB3" s="0" t="n">
        <f aca="false">Picture!CB9</f>
        <v>0</v>
      </c>
      <c r="CC3" s="0" t="n">
        <f aca="false">Picture!CC9</f>
        <v>0</v>
      </c>
      <c r="CD3" s="0" t="n">
        <f aca="false">Picture!CD9</f>
        <v>0</v>
      </c>
      <c r="CE3" s="0" t="n">
        <f aca="false">Picture!CE9</f>
        <v>0</v>
      </c>
      <c r="CF3" s="0" t="n">
        <f aca="false">Picture!CF9</f>
        <v>0</v>
      </c>
      <c r="CG3" s="0" t="n">
        <f aca="false">Picture!CG9</f>
        <v>0</v>
      </c>
      <c r="CH3" s="226" t="n">
        <f aca="false">Picture!CH9</f>
        <v>0</v>
      </c>
      <c r="CI3" s="0" t="n">
        <f aca="false">Picture!CI9</f>
        <v>0</v>
      </c>
      <c r="CJ3" s="0" t="n">
        <f aca="false">Picture!CJ9</f>
        <v>0</v>
      </c>
      <c r="CK3" s="226" t="n">
        <f aca="false">Picture!CK9</f>
        <v>0</v>
      </c>
      <c r="CL3" s="0" t="n">
        <f aca="false">Picture!CL9</f>
        <v>0</v>
      </c>
      <c r="CM3" s="0" t="n">
        <f aca="false">Picture!CM9</f>
        <v>0</v>
      </c>
      <c r="CN3" s="226" t="n">
        <f aca="false">Picture!CN9</f>
        <v>0</v>
      </c>
      <c r="CO3" s="0" t="n">
        <f aca="false">Picture!CO9</f>
        <v>0</v>
      </c>
      <c r="CP3" s="0" t="n">
        <f aca="false">Picture!CP9</f>
        <v>0</v>
      </c>
      <c r="CQ3" s="0" t="n">
        <f aca="false">Picture!CQ9</f>
        <v>0</v>
      </c>
      <c r="CR3" s="0" t="n">
        <f aca="false">Picture!CR9</f>
        <v>0</v>
      </c>
      <c r="CS3" s="0" t="n">
        <f aca="false">Picture!CS9</f>
        <v>0</v>
      </c>
      <c r="CT3" s="0" t="n">
        <f aca="false">Picture!CT9</f>
        <v>0</v>
      </c>
      <c r="CU3" s="0" t="n">
        <f aca="false">Picture!CU9</f>
        <v>0</v>
      </c>
      <c r="CV3" s="0" t="n">
        <f aca="false">Picture!CV9</f>
        <v>0</v>
      </c>
      <c r="CW3" s="0" t="n">
        <f aca="false">Picture!CW9</f>
        <v>0</v>
      </c>
      <c r="CX3" s="0" t="n">
        <f aca="false">Picture!CX9</f>
        <v>0</v>
      </c>
      <c r="CY3" s="0" t="n">
        <f aca="false">Picture!CY9</f>
        <v>0</v>
      </c>
      <c r="CZ3" s="0" t="n">
        <f aca="false">Picture!CZ9</f>
        <v>0</v>
      </c>
      <c r="DA3" s="0" t="n">
        <f aca="false">Picture!DA9</f>
        <v>0</v>
      </c>
      <c r="DB3" s="0" t="n">
        <f aca="false">Picture!DB9</f>
        <v>0</v>
      </c>
      <c r="DC3" s="226" t="n">
        <f aca="false">Picture!DC9</f>
        <v>0</v>
      </c>
      <c r="DD3" s="0" t="n">
        <f aca="false">Picture!DD9</f>
        <v>0</v>
      </c>
      <c r="DE3" s="0" t="n">
        <f aca="false">Picture!DE9</f>
        <v>0</v>
      </c>
      <c r="DF3" s="0" t="n">
        <f aca="false">Picture!DF9</f>
        <v>0</v>
      </c>
      <c r="DG3" s="0" t="n">
        <f aca="false">Picture!DG9</f>
        <v>0</v>
      </c>
      <c r="DH3" s="0" t="n">
        <f aca="false">Picture!DH9</f>
        <v>0</v>
      </c>
      <c r="DI3" s="0" t="n">
        <f aca="false">Picture!DI9</f>
        <v>0</v>
      </c>
      <c r="DJ3" s="0" t="n">
        <f aca="false">Picture!DJ9</f>
        <v>0</v>
      </c>
      <c r="DK3" s="0" t="n">
        <f aca="false">Picture!DK9</f>
        <v>0</v>
      </c>
      <c r="DL3" s="0" t="n">
        <f aca="false">Picture!DL9</f>
        <v>0</v>
      </c>
      <c r="DM3" s="0" t="n">
        <f aca="false">Picture!DM9</f>
        <v>0</v>
      </c>
      <c r="DN3" s="0" t="n">
        <f aca="false">Picture!DN9</f>
        <v>0</v>
      </c>
      <c r="DO3" s="0" t="n">
        <f aca="false">Picture!DO9</f>
        <v>0</v>
      </c>
      <c r="DP3" s="0" t="n">
        <f aca="false">Picture!DP9</f>
        <v>0</v>
      </c>
      <c r="DQ3" s="0" t="n">
        <f aca="false">Picture!DQ9</f>
        <v>0</v>
      </c>
      <c r="DR3" s="0" t="n">
        <f aca="false">Picture!DR9</f>
        <v>0</v>
      </c>
      <c r="DS3" s="0" t="n">
        <f aca="false">Picture!DS9</f>
        <v>0</v>
      </c>
      <c r="DT3" s="0" t="n">
        <f aca="false">Picture!DT9</f>
        <v>0</v>
      </c>
      <c r="DU3" s="0" t="n">
        <f aca="false">Picture!DU9</f>
        <v>0</v>
      </c>
      <c r="DV3" s="0" t="n">
        <f aca="false">Picture!DV9</f>
        <v>0</v>
      </c>
      <c r="DW3" s="0" t="n">
        <f aca="false">Picture!DW9</f>
        <v>0</v>
      </c>
      <c r="DX3" s="0" t="n">
        <f aca="false">Picture!DX9</f>
        <v>0</v>
      </c>
      <c r="DY3" s="0" t="n">
        <f aca="false">Picture!DY9</f>
        <v>0</v>
      </c>
      <c r="DZ3" s="0" t="n">
        <f aca="false">Picture!DZ9</f>
        <v>0</v>
      </c>
      <c r="EA3" s="226" t="n">
        <f aca="false">Picture!EA9</f>
        <v>0</v>
      </c>
      <c r="EB3" s="0" t="n">
        <f aca="false">Picture!EB9</f>
        <v>0</v>
      </c>
      <c r="EC3" s="0" t="n">
        <f aca="false">Picture!EC9</f>
        <v>0</v>
      </c>
      <c r="ED3" s="0" t="n">
        <f aca="false">Picture!ED9</f>
        <v>0</v>
      </c>
      <c r="EE3" s="0" t="n">
        <f aca="false">Picture!EE9</f>
        <v>0</v>
      </c>
      <c r="EF3" s="0" t="n">
        <f aca="false">Picture!EF9</f>
        <v>0</v>
      </c>
      <c r="EG3" s="226" t="n">
        <f aca="false">Picture!EG9</f>
        <v>0</v>
      </c>
      <c r="EH3" s="0" t="n">
        <f aca="false">Picture!EH9</f>
        <v>0</v>
      </c>
      <c r="EI3" s="0" t="n">
        <f aca="false">Picture!EI9</f>
        <v>0</v>
      </c>
      <c r="EJ3" s="226" t="n">
        <f aca="false">Picture!EJ9</f>
        <v>0</v>
      </c>
      <c r="EK3" s="0" t="n">
        <f aca="false">Picture!EK9</f>
        <v>0</v>
      </c>
      <c r="EL3" s="0" t="n">
        <f aca="false">Picture!EL9</f>
        <v>0</v>
      </c>
      <c r="EM3" s="226" t="n">
        <f aca="false">Picture!EM9</f>
        <v>0</v>
      </c>
      <c r="EN3" s="0" t="n">
        <f aca="false">Picture!EN9</f>
        <v>0</v>
      </c>
      <c r="EO3" s="0" t="n">
        <f aca="false">Picture!EO9</f>
        <v>0</v>
      </c>
      <c r="EP3" s="226" t="n">
        <f aca="false">Picture!EP9</f>
        <v>0</v>
      </c>
      <c r="EQ3" s="0" t="n">
        <f aca="false">Picture!EQ9</f>
        <v>0</v>
      </c>
      <c r="ER3" s="0" t="n">
        <f aca="false">Picture!ER9</f>
        <v>0</v>
      </c>
      <c r="ES3" s="226" t="n">
        <f aca="false">Picture!ES9</f>
        <v>0</v>
      </c>
      <c r="ET3" s="226" t="n">
        <f aca="false">Picture!ET9</f>
        <v>0</v>
      </c>
      <c r="EU3" s="226" t="n">
        <f aca="false">Picture!EU9</f>
        <v>0</v>
      </c>
      <c r="EV3" s="0" t="n">
        <f aca="false">Picture!EV9</f>
        <v>0</v>
      </c>
      <c r="EW3" s="0" t="n">
        <f aca="false">Picture!EW9</f>
        <v>0</v>
      </c>
      <c r="EX3" s="0" t="n">
        <f aca="false">Picture!EX9</f>
        <v>0</v>
      </c>
      <c r="EY3" s="0" t="n">
        <f aca="false">Picture!EY9</f>
        <v>0</v>
      </c>
      <c r="EZ3" s="0" t="n">
        <f aca="false">Picture!EZ9</f>
        <v>0</v>
      </c>
      <c r="FA3" s="0" t="n">
        <f aca="false">Picture!FA9</f>
        <v>0</v>
      </c>
      <c r="FB3" s="0" t="n">
        <f aca="false">Picture!FB9</f>
        <v>0</v>
      </c>
      <c r="FC3" s="0" t="n">
        <f aca="false">Picture!FC9</f>
        <v>0</v>
      </c>
      <c r="FD3" s="0" t="n">
        <f aca="false">Picture!FD9</f>
        <v>0</v>
      </c>
      <c r="FE3" s="0" t="n">
        <f aca="false">Picture!FE9</f>
        <v>0</v>
      </c>
      <c r="FF3" s="0" t="n">
        <f aca="false">Picture!FF9</f>
        <v>0</v>
      </c>
      <c r="FG3" s="0" t="n">
        <f aca="false">Picture!FG9</f>
        <v>0</v>
      </c>
      <c r="FH3" s="0" t="n">
        <f aca="false">Picture!FH9</f>
        <v>0</v>
      </c>
      <c r="FI3" s="0" t="n">
        <f aca="false">Picture!FI9</f>
        <v>0</v>
      </c>
      <c r="FJ3" s="0" t="n">
        <f aca="false">Picture!FJ9</f>
        <v>0</v>
      </c>
      <c r="FK3" s="0" t="n">
        <f aca="false">Picture!FK9</f>
        <v>0</v>
      </c>
      <c r="FL3" s="0" t="n">
        <f aca="false">Picture!FL9</f>
        <v>0</v>
      </c>
      <c r="FM3" s="0" t="n">
        <f aca="false">Picture!FM9</f>
        <v>0</v>
      </c>
      <c r="FN3" s="226" t="n">
        <f aca="false">Picture!FN9</f>
        <v>0</v>
      </c>
      <c r="FO3" s="226" t="n">
        <f aca="false">Picture!FO9</f>
        <v>0</v>
      </c>
      <c r="FP3" s="226" t="n">
        <f aca="false">Picture!FP9</f>
        <v>0</v>
      </c>
      <c r="FQ3" s="0" t="n">
        <f aca="false">Picture!FQ9</f>
        <v>0</v>
      </c>
      <c r="FR3" s="0" t="n">
        <f aca="false">Picture!FR9</f>
        <v>0</v>
      </c>
      <c r="FS3" s="0" t="n">
        <f aca="false">Picture!FS9</f>
        <v>0</v>
      </c>
      <c r="FT3" s="0" t="n">
        <f aca="false">Picture!FT9</f>
        <v>0</v>
      </c>
      <c r="FU3" s="0" t="n">
        <f aca="false">Picture!FU9</f>
        <v>0</v>
      </c>
      <c r="FV3" s="0" t="n">
        <f aca="false">Picture!FV9</f>
        <v>0</v>
      </c>
      <c r="FW3" s="0" t="n">
        <f aca="false">Picture!FW9</f>
        <v>0</v>
      </c>
      <c r="FX3" s="0" t="n">
        <f aca="false">Picture!FX9</f>
        <v>0</v>
      </c>
      <c r="FY3" s="0" t="n">
        <f aca="false">Picture!FY9</f>
        <v>0</v>
      </c>
      <c r="FZ3" s="0" t="n">
        <f aca="false">Picture!FZ9</f>
        <v>0</v>
      </c>
      <c r="GA3" s="0" t="n">
        <f aca="false">Picture!GA9</f>
        <v>0</v>
      </c>
      <c r="GB3" s="0" t="n">
        <f aca="false">Picture!GB9</f>
        <v>0</v>
      </c>
      <c r="GC3" s="0" t="n">
        <f aca="false">Picture!GC9</f>
        <v>0</v>
      </c>
      <c r="GD3" s="0" t="n">
        <f aca="false">Picture!GD9</f>
        <v>0</v>
      </c>
      <c r="GE3" s="0" t="n">
        <f aca="false">Picture!GE9</f>
        <v>0</v>
      </c>
      <c r="GF3" s="0" t="n">
        <f aca="false">Picture!GF9</f>
        <v>0</v>
      </c>
      <c r="GG3" s="0" t="n">
        <f aca="false">Picture!GG9</f>
        <v>0</v>
      </c>
      <c r="GH3" s="0" t="n">
        <f aca="false">Picture!GH9</f>
        <v>0</v>
      </c>
      <c r="GI3" s="226" t="n">
        <f aca="false">Picture!GI9</f>
        <v>0</v>
      </c>
      <c r="GJ3" s="0" t="n">
        <f aca="false">Picture!GJ9</f>
        <v>0</v>
      </c>
      <c r="GK3" s="0" t="n">
        <f aca="false">Picture!GK9</f>
        <v>0</v>
      </c>
      <c r="GL3" s="0" t="n">
        <f aca="false">Picture!GL9</f>
        <v>0</v>
      </c>
      <c r="GM3" s="0" t="n">
        <f aca="false">Picture!GM9</f>
        <v>0</v>
      </c>
      <c r="GN3" s="0" t="n">
        <f aca="false">Picture!GN9</f>
        <v>0</v>
      </c>
      <c r="GO3" s="0" t="n">
        <f aca="false">Picture!GO9</f>
        <v>0</v>
      </c>
      <c r="GP3" s="0" t="n">
        <f aca="false">Picture!GP9</f>
        <v>0</v>
      </c>
      <c r="GQ3" s="0" t="n">
        <f aca="false">Picture!GQ9</f>
        <v>0</v>
      </c>
      <c r="GR3" s="0" t="n">
        <f aca="false">Picture!GR9</f>
        <v>0</v>
      </c>
      <c r="GS3" s="0" t="n">
        <f aca="false">Picture!GS9</f>
        <v>0</v>
      </c>
      <c r="GT3" s="0" t="n">
        <f aca="false">Picture!GT9</f>
        <v>0</v>
      </c>
      <c r="GU3" s="0" t="n">
        <f aca="false">Picture!GU9</f>
        <v>0</v>
      </c>
      <c r="GV3" s="0" t="n">
        <f aca="false">Picture!GV9</f>
        <v>0</v>
      </c>
      <c r="GW3" s="0" t="n">
        <f aca="false">Picture!GW9</f>
        <v>0</v>
      </c>
      <c r="GX3" s="0" t="n">
        <f aca="false">Picture!GX9</f>
        <v>0</v>
      </c>
      <c r="GY3" s="0" t="n">
        <f aca="false">Picture!GY9</f>
        <v>0</v>
      </c>
      <c r="GZ3" s="0" t="n">
        <f aca="false">Picture!GZ9</f>
        <v>0</v>
      </c>
      <c r="HA3" s="0" t="n">
        <f aca="false">Picture!HA9</f>
        <v>0</v>
      </c>
      <c r="HB3" s="0" t="n">
        <f aca="false">Picture!HB9</f>
        <v>0</v>
      </c>
      <c r="HC3" s="0" t="n">
        <f aca="false">Picture!HC9</f>
        <v>0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B10" s="226"/>
    </row>
    <row r="11" customFormat="false" ht="12.75" hidden="false" customHeight="true" outlineLevel="0" collapsed="false">
      <c r="B11" s="226"/>
    </row>
    <row r="12" customFormat="false" ht="12.75" hidden="false" customHeight="true" outlineLevel="0" collapsed="false">
      <c r="B12" s="226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false" outlineLevel="0" collapsed="false">
      <c r="CW102" s="226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John Ward</cp:lastModifiedBy>
  <cp:lastPrinted>2012-01-05T14:11:57Z</cp:lastPrinted>
  <dcterms:modified xsi:type="dcterms:W3CDTF">2015-09-14T22:14:40Z</dcterms:modified>
  <cp:revision>0</cp:revision>
  <dc:subject/>
  <dc:title/>
</cp:coreProperties>
</file>