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5</v>
      </c>
      <c r="D13" s="51" t="n">
        <f aca="false">IF(ISERROR(VLOOKUP(A13,'ILD_CALC DATA'!$B$3:$AA$300,5+$AH$9,0)),0,VLOOKUP(A13,'ILD_CALC DATA'!$B$3:$AA$300,5+$AH$9,0))</f>
        <v>-5.14820739050577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7</v>
      </c>
      <c r="K13" s="52" t="n">
        <f aca="false">IF(ISERROR(VLOOKUP(H13,'ILD_CALC DATA'!$B$3:$AA$300,5+$AH$9,0)),0,VLOOKUP(H13,'ILD_CALC DATA'!$B$3:$AA$300,5+$AH$9,0))</f>
        <v>-5.94630366624372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7008</v>
      </c>
      <c r="Y13" s="52" t="n">
        <f aca="false">IF(ISERROR(VLOOKUP(V13,'ILD_CALC DATA'!$B$3:$AA$300,5+$AH$9,0)),0,VLOOKUP(V13,'ILD_CALC DATA'!$B$3:$AA$300,5+$AH$9,0))</f>
        <v>-2.83090060512571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9</v>
      </c>
      <c r="D14" s="57" t="n">
        <f aca="false">IF(ISERROR(VLOOKUP(A14,'ILD_CALC DATA'!$B$3:$AA$300,5+$AH$9,0)),0,VLOOKUP(A14,'ILD_CALC DATA'!$B$3:$AA$300,5+$AH$9,0))</f>
        <v>-4.2483043400876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796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4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9</v>
      </c>
      <c r="L14" s="58" t="n">
        <f aca="false">IF(ISERROR(VLOOKUP(H14,'ILD_CALC DATA'!$B$3:$AA$300,15+$AH$9,0)),0,VLOOKUP(H14,'ILD_CALC DATA'!$B$3:$AA$300,15+$AH$9,0))</f>
        <v>29.5648509686186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54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6</v>
      </c>
      <c r="J15" s="52" t="n">
        <f aca="false">IF(ISERROR(VLOOKUP(H15,'ILD_CALC DATA'!$B$3:$AA$300,21+$AH$9,0)),0,VLOOKUP(H15,'ILD_CALC DATA'!$B$3:$AA$300,21+$AH$9,0))</f>
        <v>-7898413.66656368</v>
      </c>
      <c r="K15" s="52" t="n">
        <f aca="false">IF(ISERROR(VLOOKUP(H15,'ILD_CALC DATA'!$B$3:$AA$300,5+$AH$9,0)),0,VLOOKUP(H15,'ILD_CALC DATA'!$B$3:$AA$300,5+$AH$9,0))</f>
        <v>-8.87068791860861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3</v>
      </c>
      <c r="R15" s="52" t="n">
        <f aca="false">IF(ISERROR(VLOOKUP(O15,'ILD_CALC DATA'!$B$3:$AA$300,5+$AH$9,0)),0,VLOOKUP(O15,'ILD_CALC DATA'!$B$3:$AA$300,5+$AH$9,0))</f>
        <v>-8.49181957431307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504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47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2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32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38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46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3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08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6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93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3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215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3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5</v>
      </c>
      <c r="F19" s="52" t="n">
        <f aca="false">IF(ISERROR(VLOOKUP(A19,'ILD_CALC DATA'!$B$3:$AA$300,22+$AH$9,0)),0,VLOOKUP(A19,'ILD_CALC DATA'!$B$3:$AA$300,22+$AH$9,0))</f>
        <v>0.215669316346602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4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5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4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9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81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4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9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81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5</v>
      </c>
      <c r="D25" s="51" t="n">
        <f aca="false">IF(ISERROR(VLOOKUP(A25,'ILD_CALC DATA'!$B$3:$AA$300,5+$AH$9,0)),0,VLOOKUP(A25,'ILD_CALC DATA'!$B$3:$AA$300,5+$AH$9,0))</f>
        <v>-3.45828810882004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29</v>
      </c>
      <c r="D26" s="57" t="n">
        <f aca="false">IF(ISERROR(VLOOKUP(A26,'ILD_CALC DATA'!$B$3:$AA$300,5+$AH$9,0)),0,VLOOKUP(A26,'ILD_CALC DATA'!$B$3:$AA$300,5+$AH$9,0))</f>
        <v>-7.52055407448226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51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58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9</v>
      </c>
      <c r="K32" s="52" t="n">
        <f aca="false">IF(ISERROR(VLOOKUP(H32,'ILD_CALC DATA'!$B$3:$AA$300,5+$AH$9,0)),0,VLOOKUP(H32,'ILD_CALC DATA'!$B$3:$AA$300,5+$AH$9,0))</f>
        <v>-2.85596850587055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23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476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7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19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759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9083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87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9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93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3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933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1</v>
      </c>
      <c r="W33" s="58" t="n">
        <f aca="false">IF(ISERROR(VLOOKUP(T33,'ILD_CALC DATA'!$B$3:$AA$300,5+$AH$9,0)),0,VLOOKUP(T33,'ILD_CALC DATA'!$B$3:$AA$300,5+$AH$9,0))</f>
        <v>-3.16816868843287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48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857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4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9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57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1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2069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31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8</v>
      </c>
      <c r="W34" s="52" t="n">
        <f aca="false">IF(ISERROR(VLOOKUP(T34,'ILD_CALC DATA'!$B$3:$AA$300,5+$AH$9,0)),0,VLOOKUP(T34,'ILD_CALC DATA'!$B$3:$AA$300,5+$AH$9,0))</f>
        <v>-9.48030895169768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4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458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5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92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7996</v>
      </c>
      <c r="K35" s="58" t="n">
        <f aca="false">IF(ISERROR(VLOOKUP(H35,'ILD_CALC DATA'!$B$3:$AA$300,5+$AH$9,0)),0,VLOOKUP(H35,'ILD_CALC DATA'!$B$3:$AA$300,5+$AH$9,0))</f>
        <v>-2.98588518852426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84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915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102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8</v>
      </c>
      <c r="W35" s="58" t="n">
        <f aca="false">IF(ISERROR(VLOOKUP(T35,'ILD_CALC DATA'!$B$3:$AA$300,5+$AH$9,0)),0,VLOOKUP(T35,'ILD_CALC DATA'!$B$3:$AA$300,5+$AH$9,0))</f>
        <v>-1.291726123582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19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5055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3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8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09</v>
      </c>
      <c r="K36" s="52" t="n">
        <f aca="false">IF(ISERROR(VLOOKUP(H36,'ILD_CALC DATA'!$B$3:$AA$300,5+$AH$9,0)),0,VLOOKUP(H36,'ILD_CALC DATA'!$B$3:$AA$300,5+$AH$9,0))</f>
        <v>-2.81918833129106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401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282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8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3</v>
      </c>
      <c r="W36" s="52" t="n">
        <f aca="false">IF(ISERROR(VLOOKUP(T36,'ILD_CALC DATA'!$B$3:$AA$300,5+$AH$9,0)),0,VLOOKUP(T36,'ILD_CALC DATA'!$B$3:$AA$300,5+$AH$9,0))</f>
        <v>6.92440160659517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51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882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3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1</v>
      </c>
      <c r="C37" s="58" t="n">
        <f aca="false">+J14-C32-C35-C36</f>
        <v>-300207.98623763</v>
      </c>
      <c r="D37" s="58" t="n">
        <f aca="false">(B37/(B37-C37)-1)*100</f>
        <v>-17.3490232064509</v>
      </c>
      <c r="E37" s="58" t="n">
        <f aca="false">+L14-E32-E35-E36</f>
        <v>0.661598870857904</v>
      </c>
      <c r="F37" s="58" t="n">
        <f aca="false">+M14-F32-F35-F36</f>
        <v>-0.0912757073803865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63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067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7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9</v>
      </c>
      <c r="W37" s="58" t="n">
        <f aca="false">IF(ISERROR(VLOOKUP(T37,'ILD_CALC DATA'!$B$3:$AA$300,5+$AH$9,0)),0,VLOOKUP(T37,'ILD_CALC DATA'!$B$3:$AA$300,5+$AH$9,0))</f>
        <v>1.30236726983457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7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826</v>
      </c>
      <c r="AB37" s="58" t="n">
        <f aca="false">IF(ISERROR(VLOOKUP(T37,'ILD_CALC DATA'!$B$3:$AA$300,9,0)),0,VLOOKUP(T37,'ILD_CALC DATA'!$B$3:$AA$300,9,0))</f>
        <v>1.36153684610792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7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1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44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6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2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790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8</v>
      </c>
      <c r="D39" s="52" t="n">
        <f aca="false">IF(ISERROR(VLOOKUP(A39,'ILD_CALC DATA'!$B$3:$AA$300,5+$AH$9,0)),0,VLOOKUP(A39,'ILD_CALC DATA'!$B$3:$AA$300,5+$AH$9,0))</f>
        <v>-9.44755339147027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34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19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52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86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371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3</v>
      </c>
      <c r="D40" s="58" t="n">
        <f aca="false">IF(ISERROR(VLOOKUP(A40,'ILD_CALC DATA'!$B$3:$AA$300,5+$AH$9,0)),0,VLOOKUP(A40,'ILD_CALC DATA'!$B$3:$AA$300,5+$AH$9,0))</f>
        <v>-8.53113443316988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51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6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2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654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3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69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2</v>
      </c>
      <c r="K41" s="58" t="n">
        <f aca="false">IF(ISERROR(VLOOKUP(H41,'ILD_CALC DATA'!$B$3:$AA$300,5+$AH$9,0)),0,VLOOKUP(H41,'ILD_CALC DATA'!$B$3:$AA$300,5+$AH$9,0))</f>
        <v>-3.50988289156533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75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779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28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3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656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36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34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9786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4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732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77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201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4</v>
      </c>
      <c r="W43" s="58" t="n">
        <f aca="false">IF(ISERROR(VLOOKUP(T43,'ILD_CALC DATA'!$B$3:$AA$300,5+$AH$9,0)),0,VLOOKUP(T43,'ILD_CALC DATA'!$B$3:$AA$300,5+$AH$9,0))</f>
        <v>-17.7751804956901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4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323</v>
      </c>
      <c r="AB43" s="58" t="n">
        <f aca="false">IF(ISERROR(VLOOKUP(T43,'ILD_CALC DATA'!$B$3:$AA$300,9,0)),0,VLOOKUP(T43,'ILD_CALC DATA'!$B$3:$AA$300,9,0))</f>
        <v>3.69883305391926</v>
      </c>
      <c r="AC43" s="58" t="n">
        <f aca="false">IF(ISERROR(VLOOKUP(T43,'ILD_CALC DATA'!$B$3:$AA$300,11,0)),0,VLOOKUP(T43,'ILD_CALC DATA'!$B$3:$AA$300,11,0))</f>
        <v>0.0889552723756006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799</v>
      </c>
      <c r="C44" s="58" t="n">
        <f aca="false">J15-C39-C42-C43</f>
        <v>-465535.32697796</v>
      </c>
      <c r="D44" s="58" t="n">
        <f aca="false">(B44/(B44-C44)-1)*100</f>
        <v>-5.67608486270052</v>
      </c>
      <c r="E44" s="58" t="n">
        <f aca="false">L15-E39-E42-E43</f>
        <v>3.57869868074518</v>
      </c>
      <c r="F44" s="58" t="n">
        <f aca="false">M15-F39-F42-F43</f>
        <v>0.0102522427567295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5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59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4</v>
      </c>
      <c r="W44" s="52" t="n">
        <f aca="false">IF(ISERROR(VLOOKUP(T44,'ILD_CALC DATA'!$B$3:$AA$300,5+$AH$9,0)),0,VLOOKUP(T44,'ILD_CALC DATA'!$B$3:$AA$300,5+$AH$9,0))</f>
        <v>-8.04432074517818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296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8894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88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502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8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5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65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81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899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7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2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9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91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494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4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878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2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578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77</v>
      </c>
      <c r="N52" s="52" t="n">
        <f aca="false">IF(ISERROR(VLOOKUP(H52,'ILD_CALC DATA'!$B$3:$AA$300,12,0)),0,VLOOKUP(H52,'ILD_CALC DATA'!$B$3:$AA$300,12,0))</f>
        <v>0.186633837214739</v>
      </c>
      <c r="O52" s="52" t="n">
        <f aca="false">IF(ISERROR(VLOOKUP(H52,'ILD_CALC DATA'!$B$3:$AA$300,14,0)),0,VLOOKUP(H52,'ILD_CALC DATA'!$B$3:$AA$300,14,0))</f>
        <v>-0.0287256309804279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36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09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5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45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1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1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2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2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2</v>
      </c>
      <c r="R66" s="58" t="n">
        <f aca="false">IF(ISERROR(VLOOKUP(K66,'ILD_CALC DATA'!$B$3:$AA$300,11,0)),0,VLOOKUP(K66,'ILD_CALC DATA'!$B$3:$AA$300,11,0))</f>
        <v>-0.0659963771431187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8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62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1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18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2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5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2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8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3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4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57</v>
      </c>
      <c r="P69" s="52" t="n">
        <f aca="false">IF(ISERROR(VLOOKUP(K69,'ILD_CALC DATA'!$B$3:$AA$300,12,0)),0,VLOOKUP(K69,'ILD_CALC DATA'!$B$3:$AA$300,12,0))</f>
        <v>0.96329044965568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2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3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1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1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9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1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88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39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34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8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1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7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07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504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36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16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39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48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67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35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0999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64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599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1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36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643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2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32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5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6</v>
      </c>
      <c r="N88" s="58" t="n">
        <f aca="false">N66-N67-N68-N75-N79-N81-N84-N86</f>
        <v>-9.45491890741603</v>
      </c>
      <c r="O88" s="58" t="n">
        <f aca="false">O66-O67-O68-O75-O79-O81-O84</f>
        <v>1.37570501658217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9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09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61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33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8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078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1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7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43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8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3</v>
      </c>
      <c r="O92" s="58" t="n">
        <f aca="false">IF(ISERROR(VLOOKUP(K92,'ILD_CALC DATA'!$B$3:$AA$300,22+$AH$9,0)),0,VLOOKUP(K92,'ILD_CALC DATA'!$B$3:$AA$300,22+$AH$9,0))</f>
        <v>-0.198287410435513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10218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3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3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057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8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5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7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6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7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16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5</v>
      </c>
      <c r="F98" s="49" t="n">
        <f aca="false">IF(ISERROR(VLOOKUP(A98,'ILD_CALC DATA'!$B$3:$AA$300,12,0)),0,VLOOKUP(A98,'ILD_CALC DATA'!$B$3:$AA$300,12,0))</f>
        <v>0.973406300925719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5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0999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5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49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1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7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891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3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8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4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77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6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1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36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43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6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78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729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3</v>
      </c>
      <c r="AA104" s="58" t="n">
        <f aca="false">IF(ISERROR(VLOOKUP(T104,'ILD_CALC DATA'!$B$3:$AA$300,11,0)),0,VLOOKUP(T104,'ILD_CALC DATA'!$B$3:$AA$300,11,0))</f>
        <v>0.0319195535933803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02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5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8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9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19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8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2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9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27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5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89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1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201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5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6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57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5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7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891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3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2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3</v>
      </c>
      <c r="X110" s="58" t="n">
        <f aca="false">IF(ISERROR(VLOOKUP(T110,'ILD_CALC DATA'!$B$3:$AA$300,22+$AH$9,0)),0,VLOOKUP(T110,'ILD_CALC DATA'!$B$3:$AA$300,22+$AH$9,0))</f>
        <v>1.92318026699819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9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5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6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9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8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7</v>
      </c>
      <c r="F114" s="49" t="n">
        <f aca="false">IF(ISERROR(VLOOKUP(A114,'ILD_CALC DATA'!$B$3:$AA$300,12,0)),0,VLOOKUP(A114,'ILD_CALC DATA'!$B$3:$AA$300,12,0))</f>
        <v>0.991403809205727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52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6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92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5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66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89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09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5</v>
      </c>
      <c r="H118" s="49" t="n">
        <f aca="false">IF(ISERROR(VLOOKUP(A118,'ILD_CALC DATA'!$B$3:$AA$300,11,0)),0,VLOOKUP(A118,'ILD_CALC DATA'!$B$3:$AA$300,11,0))</f>
        <v>0.112810916271799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3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1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4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3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5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59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5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7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4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9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119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5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6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3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62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914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796</v>
      </c>
      <c r="S4" s="259" t="n">
        <f aca="false">(G4/$G$3)*100</f>
        <v>18.4765506659122</v>
      </c>
      <c r="T4" s="259" t="n">
        <f aca="false">(H4/$H$3)*100</f>
        <v>17.4836348507378</v>
      </c>
      <c r="U4" s="259" t="n">
        <f aca="false">S4-T4</f>
        <v>0.992915815174392</v>
      </c>
      <c r="V4" s="260" t="n">
        <f aca="false">D4-E4</f>
        <v>-6015673.01395929</v>
      </c>
      <c r="W4" s="260" t="n">
        <f aca="false">P4-Q4</f>
        <v>0.200135003760796</v>
      </c>
      <c r="X4" s="260" t="s">
        <v>374</v>
      </c>
      <c r="Y4" s="260" t="n">
        <f aca="false">G4-H4</f>
        <v>-592225.372155838</v>
      </c>
      <c r="Z4" s="260" t="n">
        <f aca="false">S4-T4</f>
        <v>0.992915815174392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4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881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26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86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5501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2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9</v>
      </c>
      <c r="V6" s="260" t="n">
        <f aca="false">D6-E6</f>
        <v>-3894724.90788893</v>
      </c>
      <c r="W6" s="260" t="n">
        <f aca="false">P6-Q6</f>
        <v>0.171799400311812</v>
      </c>
      <c r="X6" s="260" t="s">
        <v>374</v>
      </c>
      <c r="Y6" s="260" t="n">
        <f aca="false">G6-H6</f>
        <v>-161234.296038058</v>
      </c>
      <c r="Z6" s="260" t="n">
        <f aca="false">S6-T6</f>
        <v>0.993360933059019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83</v>
      </c>
      <c r="M7" s="259" t="n">
        <f aca="false">VLOOKUP(TRIM(C7),Picture!$A:$M,11,0)</f>
        <v>0.999984196335726</v>
      </c>
      <c r="N7" s="259" t="n">
        <f aca="false">VLOOKUP(TRIM(C7),Picture!$A:$M,12,0)</f>
        <v>0.999898430290631</v>
      </c>
      <c r="O7" s="259" t="n">
        <f aca="false">M7-N7</f>
        <v>8.576604509547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46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46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8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7</v>
      </c>
      <c r="N8" s="259" t="n">
        <f aca="false">VLOOKUP(TRIM(C8),Picture!$A:$M,12,0)</f>
        <v>0.99989843029063</v>
      </c>
      <c r="O8" s="259" t="n">
        <f aca="false">M8-N8</f>
        <v>8.57660450963582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3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6</v>
      </c>
      <c r="V8" s="260" t="n">
        <f aca="false">D8-E8</f>
        <v>-4639372.82765608</v>
      </c>
      <c r="W8" s="260" t="n">
        <f aca="false">P8-Q8</f>
        <v>0.244251534193133</v>
      </c>
      <c r="X8" s="260" t="s">
        <v>374</v>
      </c>
      <c r="Y8" s="260" t="n">
        <f aca="false">G8-H8</f>
        <v>-344002.634007167</v>
      </c>
      <c r="Z8" s="260" t="n">
        <f aca="false">S8-T8</f>
        <v>1.0616731069406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442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1</v>
      </c>
      <c r="N9" s="259" t="n">
        <f aca="false">VLOOKUP(TRIM(C9),Picture!$A:$M,12,0)</f>
        <v>0.999898430290631</v>
      </c>
      <c r="O9" s="259" t="n">
        <f aca="false">M9-N9</f>
        <v>8.34309930204391E-005</v>
      </c>
      <c r="P9" s="259" t="n">
        <f aca="false">(D9/$D$3)*100</f>
        <v>14.9914375199155</v>
      </c>
      <c r="Q9" s="259" t="n">
        <f aca="false">(E9/$E$3)*100</f>
        <v>14.7757682035689</v>
      </c>
      <c r="R9" s="259" t="n">
        <f aca="false">P9-Q9</f>
        <v>0.215669316346602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2</v>
      </c>
      <c r="X9" s="260" t="s">
        <v>374</v>
      </c>
      <c r="Y9" s="260" t="n">
        <f aca="false">G9-H9</f>
        <v>-153624.868184321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4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43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594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5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2</v>
      </c>
      <c r="V10" s="260" t="n">
        <f aca="false">D10-E10</f>
        <v>-11611408.9332665</v>
      </c>
      <c r="W10" s="260" t="n">
        <f aca="false">P10-Q10</f>
        <v>-0.572706062853875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2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2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539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4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3</v>
      </c>
      <c r="V11" s="260" t="n">
        <f aca="false">D11-E11</f>
        <v>-10527373.5944551</v>
      </c>
      <c r="W11" s="260" t="n">
        <f aca="false">P11-Q11</f>
        <v>-0.723135695747434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3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9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11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650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81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78</v>
      </c>
      <c r="V12" s="260" t="n">
        <f aca="false">D12-E12</f>
        <v>-12460189.8989865</v>
      </c>
      <c r="W12" s="260" t="n">
        <f aca="false">P12-Q12</f>
        <v>-0.928828983432481</v>
      </c>
      <c r="X12" s="260" t="s">
        <v>374</v>
      </c>
      <c r="Y12" s="260" t="n">
        <f aca="false">G12-H12</f>
        <v>-2537124.69231554</v>
      </c>
      <c r="Z12" s="260" t="n">
        <f aca="false">S12-T12</f>
        <v>-0.534256576028078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9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22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539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4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7</v>
      </c>
      <c r="V13" s="260" t="n">
        <f aca="false">D13-E13</f>
        <v>-10527373.5944551</v>
      </c>
      <c r="W13" s="260" t="n">
        <f aca="false">P13-Q13</f>
        <v>-0.723135695747434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7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9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11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650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81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78</v>
      </c>
      <c r="V14" s="260" t="n">
        <f aca="false">D14-E14</f>
        <v>-12460189.8989865</v>
      </c>
      <c r="W14" s="260" t="n">
        <f aca="false">P14-Q14</f>
        <v>-0.928828983432481</v>
      </c>
      <c r="X14" s="260" t="s">
        <v>374</v>
      </c>
      <c r="Y14" s="260" t="n">
        <f aca="false">G14-H14</f>
        <v>-2537124.69231554</v>
      </c>
      <c r="Z14" s="260" t="n">
        <f aca="false">S14-T14</f>
        <v>-0.534256576028078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4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914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5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6</v>
      </c>
      <c r="V15" s="260" t="n">
        <f aca="false">D15-E15</f>
        <v>-2179523.08144565</v>
      </c>
      <c r="W15" s="260" t="n">
        <f aca="false">P15-Q15</f>
        <v>0.167272670917905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6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6</v>
      </c>
      <c r="F16" s="259" t="n">
        <f aca="false">VLOOKUP(TRIM(C16),Picture!$A:$M,4,0)</f>
        <v>-7.52055407448226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1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12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291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51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703</v>
      </c>
      <c r="V16" s="260" t="n">
        <f aca="false">D16-E16</f>
        <v>-5856290.58550029</v>
      </c>
      <c r="W16" s="260" t="n">
        <f aca="false">P16-Q16</f>
        <v>-0.290141374395951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703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72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1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72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365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7</v>
      </c>
      <c r="W17" s="260" t="n">
        <f aca="false">P17-Q17</f>
        <v>0</v>
      </c>
      <c r="X17" s="260" t="s">
        <v>374</v>
      </c>
      <c r="Y17" s="260" t="n">
        <f aca="false">G17-H17</f>
        <v>-2729880.16375321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4</v>
      </c>
      <c r="E18" s="259" t="n">
        <f aca="false">VLOOKUP(TRIM(C18),Picture!$A:$M,3,0)</f>
        <v>65685221.3140196</v>
      </c>
      <c r="F18" s="259" t="n">
        <f aca="false">VLOOKUP(TRIM(C18),Picture!$A:$M,4,0)</f>
        <v>-2.70097795217369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298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5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38</v>
      </c>
      <c r="P18" s="263" t="n">
        <f aca="false">(D18/$D$17)*100</f>
        <v>29.5648509686186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2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43</v>
      </c>
      <c r="Z18" s="260" t="n">
        <f aca="false">S18-T18</f>
        <v>1.89346398112732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6</v>
      </c>
      <c r="E19" s="259" t="n">
        <f aca="false">VLOOKUP(TRIM(C19),Picture!$A:$M,3,0)</f>
        <v>89039471.7865643</v>
      </c>
      <c r="F19" s="259" t="n">
        <f aca="false">VLOOKUP(TRIM(C19),Picture!$A:$M,4,0)</f>
        <v>-8.87068791860861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4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784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9</v>
      </c>
      <c r="V19" s="260" t="n">
        <f aca="false">D19-E19</f>
        <v>-7898413.66656368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9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5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6612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32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89</v>
      </c>
      <c r="V20" s="260" t="n">
        <f aca="false">D20-E20</f>
        <v>-1923917.00365519</v>
      </c>
      <c r="W20" s="260" t="n">
        <f aca="false">P20-Q20</f>
        <v>0.418022664849932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89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3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6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3</v>
      </c>
      <c r="R21" s="263" t="n">
        <f aca="false">P21-Q21</f>
        <v>-0.200707269761608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6</v>
      </c>
      <c r="V21" s="260" t="n">
        <f aca="false">D21-E21</f>
        <v>-1449072.67712008</v>
      </c>
      <c r="W21" s="260" t="n">
        <f aca="false">P21-Q21</f>
        <v>-0.200707269761608</v>
      </c>
      <c r="X21" s="260" t="s">
        <v>374</v>
      </c>
      <c r="Y21" s="260" t="n">
        <f aca="false">G21-H21</f>
        <v>-631249.271990684</v>
      </c>
      <c r="Z21" s="260" t="n">
        <f aca="false">S21-T21</f>
        <v>-0.681348678533336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83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215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6</v>
      </c>
      <c r="V22" s="260" t="n">
        <f aca="false">D22-E22</f>
        <v>-610341.011329131</v>
      </c>
      <c r="W22" s="260" t="n">
        <f aca="false">P22-Q22</f>
        <v>-0.00136173474329215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6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71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52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119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7008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156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54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76</v>
      </c>
      <c r="W24" s="260" t="n">
        <f aca="false">P24-Q24</f>
        <v>-0.0363763160198154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099836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47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98</v>
      </c>
      <c r="V25" s="260" t="n">
        <f aca="false">D25-E25</f>
        <v>-2123366.07471745</v>
      </c>
      <c r="W25" s="260" t="n">
        <f aca="false">P25-Q25</f>
        <v>-0.292417742503847</v>
      </c>
      <c r="X25" s="260" t="s">
        <v>374</v>
      </c>
      <c r="Y25" s="260" t="n">
        <f aca="false">G25-H25</f>
        <v>-413494.427636993</v>
      </c>
      <c r="Z25" s="260" t="n">
        <f aca="false">S25-T25</f>
        <v>0.04767054029469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366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38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38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4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8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628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93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93</v>
      </c>
      <c r="X27" s="260" t="s">
        <v>374</v>
      </c>
      <c r="Y27" s="260" t="n">
        <f aca="false">G27-H27</f>
        <v>-63182.449854908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587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3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3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06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815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58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58</v>
      </c>
      <c r="X29" s="260" t="s">
        <v>374</v>
      </c>
      <c r="Y29" s="260" t="n">
        <f aca="false">G29-H29</f>
        <v>23742.0112888105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9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445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9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5</v>
      </c>
      <c r="O30" s="259" t="n">
        <f aca="false">M30-N30</f>
        <v>-3.58445174732935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93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14</v>
      </c>
      <c r="V30" s="260" t="n">
        <f aca="false">D30-E30</f>
        <v>-1034318.11103825</v>
      </c>
      <c r="W30" s="260" t="n">
        <f aca="false">P30-Q30</f>
        <v>0.167550220153093</v>
      </c>
      <c r="X30" s="260" t="s">
        <v>374</v>
      </c>
      <c r="Y30" s="260" t="n">
        <f aca="false">G30-H30</f>
        <v>-37275.3215747448</v>
      </c>
      <c r="Z30" s="260" t="n">
        <f aca="false">S30-T30</f>
        <v>-0.595501680298114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9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7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84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5</v>
      </c>
      <c r="O31" s="259" t="n">
        <f aca="false">M31-N31</f>
        <v>-8.50548676821772E-005</v>
      </c>
      <c r="P31" s="262" t="n">
        <f aca="false">(D31/$D$17)*100</f>
        <v>7.31703416133609</v>
      </c>
      <c r="Q31" s="262" t="n">
        <f aca="false">(E31/$E$17)*100</f>
        <v>7.38335137729877</v>
      </c>
      <c r="R31" s="263" t="n">
        <f aca="false">P31-Q31</f>
        <v>-0.0663172159626857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5</v>
      </c>
      <c r="V31" s="260" t="n">
        <f aca="false">D31-E31</f>
        <v>-1152438.66278886</v>
      </c>
      <c r="W31" s="260" t="n">
        <f aca="false">P31-Q31</f>
        <v>-0.0663172159626857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5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2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923</v>
      </c>
      <c r="P32" s="262" t="n">
        <f aca="false">(D32/$D$17)*100</f>
        <v>9.11199564146186</v>
      </c>
      <c r="Q32" s="262" t="n">
        <f aca="false">(E32/$E$17)*100</f>
        <v>8.55057639399587</v>
      </c>
      <c r="R32" s="263" t="n">
        <f aca="false">P32-Q32</f>
        <v>0.561419247465992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34</v>
      </c>
      <c r="V32" s="260" t="n">
        <f aca="false">D32-E32</f>
        <v>45030.8733464219</v>
      </c>
      <c r="W32" s="260" t="n">
        <f aca="false">P32-Q32</f>
        <v>0.561419247465992</v>
      </c>
      <c r="X32" s="260" t="s">
        <v>374</v>
      </c>
      <c r="Y32" s="260" t="n">
        <f aca="false">G32-H32</f>
        <v>80630.447974348</v>
      </c>
      <c r="Z32" s="260" t="n">
        <f aca="false">S32-T32</f>
        <v>0.818850056284134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1</v>
      </c>
      <c r="O33" s="259" t="n">
        <f aca="false">M33-N33</f>
        <v>0.000177796787882434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8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22</v>
      </c>
      <c r="V33" s="260" t="n">
        <f aca="false">D33-E33</f>
        <v>-128131.90275931</v>
      </c>
      <c r="W33" s="260" t="n">
        <f aca="false">P33-Q33</f>
        <v>0.0323787837597178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22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7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397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8</v>
      </c>
      <c r="W35" s="260" t="n">
        <f aca="false">P35-Q35</f>
        <v>-1.126566636398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8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4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83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674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51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3</v>
      </c>
      <c r="V36" s="260" t="n">
        <f aca="false">D36-E36</f>
        <v>-2976280.69589103</v>
      </c>
      <c r="W36" s="260" t="n">
        <f aca="false">P36-Q36</f>
        <v>-0.417156262490851</v>
      </c>
      <c r="X36" s="260" t="s">
        <v>374</v>
      </c>
      <c r="Y36" s="260" t="n">
        <f aca="false">G36-H36</f>
        <v>-645533.533341393</v>
      </c>
      <c r="Z36" s="260" t="n">
        <f aca="false">S36-T36</f>
        <v>0.26068826723133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862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69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78</v>
      </c>
      <c r="V37" s="260" t="n">
        <f aca="false">D37-E37</f>
        <v>-3558252.30328293</v>
      </c>
      <c r="W37" s="260" t="n">
        <f aca="false">P37-Q37</f>
        <v>-0.692727196629569</v>
      </c>
      <c r="X37" s="260" t="s">
        <v>374</v>
      </c>
      <c r="Y37" s="260" t="n">
        <f aca="false">G37-H37</f>
        <v>-700749.913217805</v>
      </c>
      <c r="Z37" s="260" t="n">
        <f aca="false">S37-T37</f>
        <v>-0.249045298736078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4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30074</v>
      </c>
      <c r="P39" s="262" t="n">
        <f aca="false">(D39/$D$17)*100</f>
        <v>4.82035733002188</v>
      </c>
      <c r="Q39" s="262" t="n">
        <f aca="false">(E39/$E$17)*100</f>
        <v>4.89582572571999</v>
      </c>
      <c r="R39" s="263" t="n">
        <f aca="false">P39-Q39</f>
        <v>-0.0754683956981177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5</v>
      </c>
      <c r="V39" s="260" t="n">
        <f aca="false">D39-E39</f>
        <v>-832252.063794343</v>
      </c>
      <c r="W39" s="260" t="n">
        <f aca="false">P39-Q39</f>
        <v>-0.0754683956981177</v>
      </c>
      <c r="X39" s="260" t="s">
        <v>374</v>
      </c>
      <c r="Y39" s="260" t="n">
        <f aca="false">G39-H39</f>
        <v>-185278.911217022</v>
      </c>
      <c r="Z39" s="260" t="n">
        <f aca="false">S39-T39</f>
        <v>0.252707424740475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1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5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5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396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7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7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6</v>
      </c>
      <c r="O43" s="259" t="n">
        <f aca="false">M43-N43</f>
        <v>-0.000615779854379439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9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9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17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494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494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5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4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7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476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23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9</v>
      </c>
      <c r="W46" s="260" t="n">
        <f aca="false">P46-Q46</f>
        <v>0.382147492009123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887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1</v>
      </c>
      <c r="O47" s="259" t="n">
        <f aca="false">M47-N47</f>
        <v>0.00341879909942933</v>
      </c>
      <c r="P47" s="262" t="n">
        <f aca="false">(D47/$D$17)*100</f>
        <v>3.31413318312295</v>
      </c>
      <c r="Q47" s="262" t="n">
        <f aca="false">(E47/$E$17)*100</f>
        <v>3.08116400459682</v>
      </c>
      <c r="R47" s="263" t="n">
        <f aca="false">P47-Q47</f>
        <v>0.23296917852613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3</v>
      </c>
      <c r="X47" s="260" t="s">
        <v>374</v>
      </c>
      <c r="Y47" s="260" t="n">
        <f aca="false">G47-H47</f>
        <v>-350.958682413038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31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2069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1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7</v>
      </c>
      <c r="W48" s="260" t="n">
        <f aca="false">P48-Q48</f>
        <v>0.12752799447751</v>
      </c>
      <c r="X48" s="260" t="s">
        <v>374</v>
      </c>
      <c r="Y48" s="260" t="n">
        <f aca="false">G48-H48</f>
        <v>-19820.5245470466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6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8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102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915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84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42</v>
      </c>
      <c r="V49" s="260" t="n">
        <f aca="false">D49-E49</f>
        <v>-538518.165157996</v>
      </c>
      <c r="W49" s="260" t="n">
        <f aca="false">P49-Q49</f>
        <v>0.246990307352084</v>
      </c>
      <c r="X49" s="260" t="s">
        <v>374</v>
      </c>
      <c r="Y49" s="260" t="n">
        <f aca="false">G49-H49</f>
        <v>-76781.9984791279</v>
      </c>
      <c r="Z49" s="260" t="n">
        <f aca="false">S49-T49</f>
        <v>-0.290212753685942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6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3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8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282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401</v>
      </c>
      <c r="S50" s="263" t="n">
        <f aca="false">(G50/$G$46)*100</f>
        <v>17.5321510773626</v>
      </c>
      <c r="T50" s="263" t="n">
        <f aca="false">(H50/$H$46)*100</f>
        <v>17.5183364114773</v>
      </c>
      <c r="U50" s="263" t="n">
        <f aca="false">S50-T50</f>
        <v>0.0138146658852847</v>
      </c>
      <c r="V50" s="260" t="n">
        <f aca="false">D50-E50</f>
        <v>-185283.025459709</v>
      </c>
      <c r="W50" s="260" t="n">
        <f aca="false">P50-Q50</f>
        <v>0.0950725177340401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847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1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7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067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63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3</v>
      </c>
      <c r="V51" s="260" t="n">
        <f aca="false">D51-E51</f>
        <v>-102450.907928759</v>
      </c>
      <c r="W51" s="260" t="n">
        <f aca="false">P51-Q51</f>
        <v>0.00513812562288463</v>
      </c>
      <c r="X51" s="260" t="s">
        <v>374</v>
      </c>
      <c r="Y51" s="260" t="n">
        <f aca="false">G51-H51</f>
        <v>-10676.627000614</v>
      </c>
      <c r="Z51" s="260" t="n">
        <f aca="false">S51-T51</f>
        <v>-0.151508124735493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7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6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44</v>
      </c>
      <c r="P52" s="262" t="n">
        <f aca="false">(D52/$D$17)*100</f>
        <v>0.57452476023232</v>
      </c>
      <c r="Q52" s="262" t="n">
        <f aca="false">(E52/$E$17)*100</f>
        <v>0.593617645018767</v>
      </c>
      <c r="R52" s="263" t="n">
        <f aca="false">P52-Q52</f>
        <v>-0.0190928847864471</v>
      </c>
      <c r="S52" s="263" t="n">
        <f aca="false">(G52/$G$46)*100</f>
        <v>3.38475116291756</v>
      </c>
      <c r="T52" s="263" t="n">
        <f aca="false">(H52/$H$46)*100</f>
        <v>3.64171055964533</v>
      </c>
      <c r="U52" s="263" t="n">
        <f aca="false">S52-T52</f>
        <v>-0.256959396727778</v>
      </c>
      <c r="V52" s="260" t="n">
        <f aca="false">D52-E52</f>
        <v>-122403.004436814</v>
      </c>
      <c r="W52" s="260" t="n">
        <f aca="false">P52-Q52</f>
        <v>-0.0190928847864471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8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3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52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19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34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52</v>
      </c>
      <c r="V53" s="260" t="n">
        <f aca="false">D53-E53</f>
        <v>-60024.2196913841</v>
      </c>
      <c r="W53" s="260" t="n">
        <f aca="false">P53-Q53</f>
        <v>0.0539811490662934</v>
      </c>
      <c r="X53" s="260" t="s">
        <v>374</v>
      </c>
      <c r="Y53" s="260" t="n">
        <f aca="false">G53-H53</f>
        <v>-9613.90223075403</v>
      </c>
      <c r="Z53" s="260" t="n">
        <f aca="false">S53-T53</f>
        <v>0.0525958081479452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2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6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6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3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2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28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779</v>
      </c>
      <c r="P55" s="262" t="n">
        <f aca="false">(D55/$D$17)*100</f>
        <v>2.9914430567152</v>
      </c>
      <c r="Q55" s="262" t="n">
        <f aca="false">(E55/$E$17)*100</f>
        <v>2.91590771456759</v>
      </c>
      <c r="R55" s="263" t="n">
        <f aca="false">P55-Q55</f>
        <v>0.0755353421476075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385</v>
      </c>
      <c r="V55" s="260" t="n">
        <f aca="false">D55-E55</f>
        <v>-235229.064663892</v>
      </c>
      <c r="W55" s="260" t="n">
        <f aca="false">P55-Q55</f>
        <v>0.0755353421476075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385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7</v>
      </c>
      <c r="O56" s="259" t="n">
        <f aca="false">M56-N56</f>
        <v>7.32715803469786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34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1</v>
      </c>
      <c r="V56" s="260" t="n">
        <f aca="false">D56-E56</f>
        <v>-181710.302811033</v>
      </c>
      <c r="W56" s="260" t="n">
        <f aca="false">P56-Q56</f>
        <v>0.0344132504275934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1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201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201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59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5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701</v>
      </c>
      <c r="W58" s="260" t="n">
        <f aca="false">P58-Q58</f>
        <v>0.0188369248327125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6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8</v>
      </c>
      <c r="O59" s="259" t="n">
        <f aca="false">M59-N59</f>
        <v>0.00044018899272502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88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88</v>
      </c>
      <c r="V59" s="260" t="n">
        <f aca="false">D59-E59</f>
        <v>-59259.3253248457</v>
      </c>
      <c r="W59" s="260" t="n">
        <f aca="false">P59-Q59</f>
        <v>0.00344953319815988</v>
      </c>
      <c r="X59" s="260" t="s">
        <v>374</v>
      </c>
      <c r="Y59" s="260" t="n">
        <f aca="false">G59-H59</f>
        <v>-6126.42743667416</v>
      </c>
      <c r="Z59" s="260" t="n">
        <f aca="false">S59-T59</f>
        <v>-0.0850008966712288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5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899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81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65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5</v>
      </c>
      <c r="V60" s="260" t="n">
        <f aca="false">D60-E60</f>
        <v>-30443.3919777991</v>
      </c>
      <c r="W60" s="260" t="n">
        <f aca="false">P60-Q60</f>
        <v>0.0960504987074065</v>
      </c>
      <c r="X60" s="260" t="s">
        <v>374</v>
      </c>
      <c r="Y60" s="260" t="n">
        <f aca="false">G60-H60</f>
        <v>-9802.87044036301</v>
      </c>
      <c r="Z60" s="260" t="n">
        <f aca="false">S60-T60</f>
        <v>0.232824027706675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2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48</v>
      </c>
      <c r="V61" s="260" t="n">
        <f aca="false">D61-E61</f>
        <v>-19420.9953927006</v>
      </c>
      <c r="W61" s="260" t="n">
        <f aca="false">P61-Q61</f>
        <v>-0.00117439061078822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48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91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4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4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578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2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</v>
      </c>
      <c r="V65" s="260" t="n">
        <f aca="false">D65-E65</f>
        <v>-551216.663036878</v>
      </c>
      <c r="W65" s="260" t="n">
        <f aca="false">P65-Q65</f>
        <v>-0.101833850451872</v>
      </c>
      <c r="X65" s="260" t="s">
        <v>374</v>
      </c>
      <c r="Y65" s="260" t="n">
        <f aca="false">G65-H65</f>
        <v>-93069.7464960906</v>
      </c>
      <c r="Z65" s="260" t="n">
        <f aca="false">S65-T65</f>
        <v>-1.657691545564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9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9</v>
      </c>
      <c r="N66" s="259" t="n">
        <f aca="false">VLOOKUP(TRIM(C66),Picture!$A:$M,12,0)</f>
        <v>0.215359468195166</v>
      </c>
      <c r="O66" s="259" t="n">
        <f aca="false">M66-N66</f>
        <v>-0.0287256309804279</v>
      </c>
      <c r="P66" s="262" t="n">
        <f aca="false">(D66/$D$17)*100</f>
        <v>0.175251522347802</v>
      </c>
      <c r="Q66" s="262" t="n">
        <f aca="false">(E66/$E$17)*100</f>
        <v>0.18129476417311</v>
      </c>
      <c r="R66" s="263" t="n">
        <f aca="false">P66-Q66</f>
        <v>-0.00604324182530877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3</v>
      </c>
      <c r="V66" s="260" t="n">
        <f aca="false">D66-E66</f>
        <v>-37841.2951726913</v>
      </c>
      <c r="W66" s="260" t="n">
        <f aca="false">P66-Q66</f>
        <v>-0.00604324182530877</v>
      </c>
      <c r="X66" s="260" t="s">
        <v>374</v>
      </c>
      <c r="Y66" s="260" t="n">
        <f aca="false">G66-H66</f>
        <v>-3451.14129252435</v>
      </c>
      <c r="Z66" s="260" t="n">
        <f aca="false">S66-T66</f>
        <v>-0.0377265872146333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7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09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36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51</v>
      </c>
      <c r="V67" s="260" t="n">
        <f aca="false">D67-E67</f>
        <v>-36225.4740628887</v>
      </c>
      <c r="W67" s="260" t="n">
        <f aca="false">P67-Q67</f>
        <v>-0.00900449909295736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51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45</v>
      </c>
      <c r="P68" s="262" t="n">
        <f aca="false">(D68/$D$17)*100</f>
        <v>0.79665833433962</v>
      </c>
      <c r="Q68" s="262" t="n">
        <f aca="false">(E68/$E$17)*100</f>
        <v>0.816686269434125</v>
      </c>
      <c r="R68" s="263" t="n">
        <f aca="false">P68-Q68</f>
        <v>-0.0200279350945055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5008</v>
      </c>
      <c r="V68" s="260" t="n">
        <f aca="false">D68-E68</f>
        <v>-154911.007581049</v>
      </c>
      <c r="W68" s="260" t="n">
        <f aca="false">P68-Q68</f>
        <v>-0.0200279350945055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5008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6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6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1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1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1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3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2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2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19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9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87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9083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759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5</v>
      </c>
      <c r="V77" s="260" t="n">
        <f aca="false">D77-E77</f>
        <v>-12903180.3671995</v>
      </c>
      <c r="W77" s="260" t="n">
        <f aca="false">P77-Q77</f>
        <v>-0.382010857191759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5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7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74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4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857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48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2</v>
      </c>
      <c r="V78" s="260" t="n">
        <f aca="false">D78-E78</f>
        <v>-1856657.4459221</v>
      </c>
      <c r="W78" s="260" t="n">
        <f aca="false">P78-Q78</f>
        <v>0.753141154976948</v>
      </c>
      <c r="X78" s="260" t="s">
        <v>374</v>
      </c>
      <c r="Y78" s="260" t="n">
        <f aca="false">G78-H78</f>
        <v>75788.1361833029</v>
      </c>
      <c r="Z78" s="260" t="n">
        <f aca="false">S78-T78</f>
        <v>31.6202982124092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8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1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5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458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4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5</v>
      </c>
      <c r="V79" s="260" t="n">
        <f aca="false">D79-E79</f>
        <v>-7724634.17505218</v>
      </c>
      <c r="W79" s="260" t="n">
        <f aca="false">P79-Q79</f>
        <v>-1.33205505994784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5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1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3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5055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19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8</v>
      </c>
      <c r="V80" s="260" t="n">
        <f aca="false">D80-E80</f>
        <v>-543727.771476328</v>
      </c>
      <c r="W80" s="260" t="n">
        <f aca="false">P80-Q80</f>
        <v>0.906339471437519</v>
      </c>
      <c r="X80" s="260" t="s">
        <v>374</v>
      </c>
      <c r="Y80" s="260" t="n">
        <f aca="false">G80-H80</f>
        <v>156150.362063663</v>
      </c>
      <c r="Z80" s="260" t="n">
        <f aca="false">S80-T80</f>
        <v>32.7367941228168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17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3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882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51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3</v>
      </c>
      <c r="W81" s="260" t="n">
        <f aca="false">P81-Q81</f>
        <v>0.759039641716651</v>
      </c>
      <c r="X81" s="260" t="s">
        <v>374</v>
      </c>
      <c r="Y81" s="260" t="n">
        <f aca="false">G81-H81</f>
        <v>502964.762582657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7</v>
      </c>
      <c r="G82" s="259" t="n">
        <f aca="false">VLOOKUP(TRIM(C82),Picture!$A:$M,5,0)</f>
        <v>3127287.52636649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2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826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7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9</v>
      </c>
      <c r="W82" s="260" t="n">
        <f aca="false">P82-Q82</f>
        <v>0.400285195682907</v>
      </c>
      <c r="X82" s="260" t="s">
        <v>374</v>
      </c>
      <c r="Y82" s="260" t="n">
        <f aca="false">G82-H82</f>
        <v>286392.785562205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8</v>
      </c>
      <c r="O83" s="259" t="n">
        <f aca="false">M83-N83</f>
        <v>6.0330485933790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2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4</v>
      </c>
      <c r="V83" s="260" t="n">
        <f aca="false">D83-E83</f>
        <v>-990988.624950167</v>
      </c>
      <c r="W83" s="260" t="n">
        <f aca="false">P83-Q83</f>
        <v>-0.151071135050862</v>
      </c>
      <c r="X83" s="260" t="s">
        <v>374</v>
      </c>
      <c r="Y83" s="260" t="n">
        <f aca="false">G83-H83</f>
        <v>-329245.465475748</v>
      </c>
      <c r="Z83" s="260" t="n">
        <f aca="false">S83-T83</f>
        <v>-6.42807673113964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371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86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6</v>
      </c>
      <c r="V84" s="260" t="n">
        <f aca="false">D84-E84</f>
        <v>-1828769.02193569</v>
      </c>
      <c r="W84" s="260" t="n">
        <f aca="false">P84-Q84</f>
        <v>0.0636404767323686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6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4</v>
      </c>
      <c r="O85" s="259" t="n">
        <f aca="false">M85-N85</f>
        <v>0.000583073331634654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36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69</v>
      </c>
      <c r="O86" s="259" t="n">
        <f aca="false">M86-N86</f>
        <v>-0.000441924695896656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3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3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9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732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4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4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01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4</v>
      </c>
      <c r="J88" s="259" t="n">
        <f aca="false">VLOOKUP(TRIM(C88),Picture!$A:$M,8,0)</f>
        <v>3.69883305391926</v>
      </c>
      <c r="K88" s="259" t="n">
        <f aca="false">VLOOKUP(TRIM(C88),Picture!$A:$M,9,0)</f>
        <v>3.60987778154366</v>
      </c>
      <c r="L88" s="259" t="n">
        <f aca="false">J88-K88</f>
        <v>0.0889552723756006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323</v>
      </c>
      <c r="P88" s="262" t="n">
        <f aca="false">(D88/$D$17)*100</f>
        <v>18.0192595535542</v>
      </c>
      <c r="Q88" s="262" t="n">
        <f aca="false">(E88/$E$17)*100</f>
        <v>20.6115133657458</v>
      </c>
      <c r="R88" s="263" t="n">
        <f aca="false">P88-Q88</f>
        <v>-2.59225381219164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3</v>
      </c>
      <c r="V88" s="260" t="n">
        <f aca="false">D88-E88</f>
        <v>-8420705.52487844</v>
      </c>
      <c r="W88" s="260" t="n">
        <f aca="false">P88-Q88</f>
        <v>-2.59225381219164</v>
      </c>
      <c r="X88" s="260" t="s">
        <v>374</v>
      </c>
      <c r="Y88" s="260" t="n">
        <f aca="false">G88-H88</f>
        <v>-1944144.78205619</v>
      </c>
      <c r="Z88" s="260" t="n">
        <f aca="false">S88-T88</f>
        <v>-58.2260705126633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18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8894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296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3</v>
      </c>
      <c r="V89" s="260" t="n">
        <f aca="false">D89-E89</f>
        <v>-1572434.93792134</v>
      </c>
      <c r="W89" s="260" t="n">
        <f aca="false">P89-Q89</f>
        <v>-0.189710722027296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3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9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8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2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923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8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923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57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91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3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4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2</v>
      </c>
      <c r="K109" s="259" t="n">
        <f aca="false">VLOOKUP(TRIM(C109),Picture!$A:$M,9,0)</f>
        <v>2.62381805942444</v>
      </c>
      <c r="L109" s="259" t="n">
        <f aca="false">J109-K109</f>
        <v>-0.0659963771431187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4937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3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62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72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18</v>
      </c>
      <c r="S110" s="263" t="n">
        <f aca="false">(G110/$G$109)*100</f>
        <v>4.02110969164083</v>
      </c>
      <c r="T110" s="263" t="n">
        <f aca="false">(H110/$H$109)*100</f>
        <v>4.55206349060213</v>
      </c>
      <c r="U110" s="263" t="n">
        <f aca="false">S110-T110</f>
        <v>-0.530953798961291</v>
      </c>
      <c r="V110" s="260" t="n">
        <f aca="false">D110-E110</f>
        <v>32022.2407932555</v>
      </c>
      <c r="W110" s="260" t="n">
        <f aca="false">P110-Q110</f>
        <v>-0.382835072917618</v>
      </c>
      <c r="X110" s="260" t="s">
        <v>374</v>
      </c>
      <c r="Y110" s="260" t="n">
        <f aca="false">G110-H110</f>
        <v>193.578410252539</v>
      </c>
      <c r="Z110" s="260" t="n">
        <f aca="false">S110-T110</f>
        <v>-0.530953798961291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08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2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</v>
      </c>
      <c r="V111" s="260" t="n">
        <f aca="false">D111-E111</f>
        <v>139742.008590258</v>
      </c>
      <c r="W111" s="260" t="n">
        <f aca="false">P111-Q111</f>
        <v>-0.166272640059542</v>
      </c>
      <c r="X111" s="260" t="s">
        <v>374</v>
      </c>
      <c r="Y111" s="260" t="n">
        <f aca="false">G111-H111</f>
        <v>117.204955197871</v>
      </c>
      <c r="Z111" s="260" t="n">
        <f aca="false">S111-T111</f>
        <v>-1.1205574129059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2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89</v>
      </c>
      <c r="N112" s="259" t="n">
        <f aca="false">VLOOKUP(TRIM(C112),Picture!$A:$M,12,0)</f>
        <v>0.961697781354895</v>
      </c>
      <c r="O112" s="259" t="n">
        <f aca="false">M112-N112</f>
        <v>0.00159266830079452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57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8</v>
      </c>
      <c r="V112" s="260" t="n">
        <f aca="false">D112-E112</f>
        <v>301406.611557692</v>
      </c>
      <c r="W112" s="260" t="n">
        <f aca="false">P112-Q112</f>
        <v>-0.837580173515857</v>
      </c>
      <c r="X112" s="260" t="s">
        <v>374</v>
      </c>
      <c r="Y112" s="260" t="n">
        <f aca="false">G112-H112</f>
        <v>7726.63280898114</v>
      </c>
      <c r="Z112" s="260" t="n">
        <f aca="false">S112-T112</f>
        <v>-2.45806468530388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4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2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2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4</v>
      </c>
      <c r="I114" s="259" t="n">
        <f aca="false">VLOOKUP(TRIM(C114),Picture!$A:$M,7,0)</f>
        <v>0.597996260632455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1</v>
      </c>
      <c r="S114" s="263" t="n">
        <f aca="false">(G114/$G$109)*100</f>
        <v>0.0225183935721688</v>
      </c>
      <c r="T114" s="263" t="n">
        <f aca="false">(H114/$H$109)*100</f>
        <v>0.0255146624592079</v>
      </c>
      <c r="U114" s="263" t="n">
        <f aca="false">S114-T114</f>
        <v>-0.00299626888703919</v>
      </c>
      <c r="V114" s="260" t="n">
        <f aca="false">D114-E114</f>
        <v>-448.78358474493</v>
      </c>
      <c r="W114" s="260" t="n">
        <f aca="false">P114-Q114</f>
        <v>-0.00473437752879371</v>
      </c>
      <c r="X114" s="260" t="s">
        <v>374</v>
      </c>
      <c r="Y114" s="260" t="n">
        <f aca="false">G114-H114</f>
        <v>0.942556574666497</v>
      </c>
      <c r="Z114" s="260" t="n">
        <f aca="false">S114-T114</f>
        <v>-0.00299626888703919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1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</v>
      </c>
      <c r="V115" s="260" t="n">
        <f aca="false">D115-E115</f>
        <v>-448.78358474493</v>
      </c>
      <c r="W115" s="260" t="n">
        <f aca="false">P115-Q115</f>
        <v>-0.00473437752879371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127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1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2</v>
      </c>
      <c r="V117" s="260" t="n">
        <f aca="false">D117-E117</f>
        <v>27230.0057558097</v>
      </c>
      <c r="W117" s="260" t="n">
        <f aca="false">P117-Q117</f>
        <v>-0.198067174043641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2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88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71</v>
      </c>
      <c r="V118" s="260" t="n">
        <f aca="false">D118-E118</f>
        <v>48167.5899856545</v>
      </c>
      <c r="W118" s="260" t="n">
        <f aca="false">P118-Q118</f>
        <v>-0.0967998529312188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71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701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34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34</v>
      </c>
      <c r="X119" s="260" t="s">
        <v>374</v>
      </c>
      <c r="Y119" s="260" t="n">
        <f aca="false">G119-H119</f>
        <v>44147.3729932805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3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8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6</v>
      </c>
      <c r="V120" s="260" t="n">
        <f aca="false">D120-E120</f>
        <v>6179.18473768799</v>
      </c>
      <c r="W120" s="260" t="n">
        <f aca="false">P120-Q120</f>
        <v>-0.107995378656998</v>
      </c>
      <c r="X120" s="260" t="s">
        <v>374</v>
      </c>
      <c r="Y120" s="260" t="n">
        <f aca="false">G120-H120</f>
        <v>1111.81573173951</v>
      </c>
      <c r="Z120" s="260" t="n">
        <f aca="false">S120-T120</f>
        <v>-0.0371494038745226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41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3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16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6</v>
      </c>
      <c r="V122" s="260" t="n">
        <f aca="false">D122-E122</f>
        <v>161664.602967435</v>
      </c>
      <c r="W122" s="260" t="n">
        <f aca="false">P122-Q122</f>
        <v>-0.671307533456316</v>
      </c>
      <c r="X122" s="260" t="s">
        <v>374</v>
      </c>
      <c r="Y122" s="260" t="n">
        <f aca="false">G122-H122</f>
        <v>7609.42785378343</v>
      </c>
      <c r="Z122" s="260" t="n">
        <f aca="false">S122-T122</f>
        <v>-1.33750727239796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8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8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8</v>
      </c>
      <c r="O124" s="259" t="n">
        <f aca="false">M124-N124</f>
        <v>0.00508967865307897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39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44</v>
      </c>
      <c r="V124" s="260" t="n">
        <f aca="false">D124-E124</f>
        <v>648540.99605256</v>
      </c>
      <c r="W124" s="260" t="n">
        <f aca="false">P124-Q124</f>
        <v>-0.840533927920539</v>
      </c>
      <c r="X124" s="260" t="s">
        <v>374</v>
      </c>
      <c r="Y124" s="260" t="n">
        <f aca="false">G124-H124</f>
        <v>15604.4048239548</v>
      </c>
      <c r="Z124" s="260" t="n">
        <f aca="false">S124-T124</f>
        <v>-0.821483456458044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67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86</v>
      </c>
      <c r="V125" s="260" t="n">
        <f aca="false">D125-E125</f>
        <v>394430.954610447</v>
      </c>
      <c r="W125" s="260" t="n">
        <f aca="false">P125-Q125</f>
        <v>-0.717869528992267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86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35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89</v>
      </c>
      <c r="V126" s="260" t="n">
        <f aca="false">D126-E126</f>
        <v>258237.694212765</v>
      </c>
      <c r="W126" s="260" t="n">
        <f aca="false">P126-Q126</f>
        <v>-0.0990950071693835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89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599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7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64</v>
      </c>
      <c r="S127" s="263" t="n">
        <f aca="false">(G127/$G$109)*100</f>
        <v>34.4717768134741</v>
      </c>
      <c r="T127" s="263" t="n">
        <f aca="false">(H127/$H$109)*100</f>
        <v>32.8551892876741</v>
      </c>
      <c r="U127" s="263" t="n">
        <f aca="false">S127-T127</f>
        <v>1.61658752579996</v>
      </c>
      <c r="V127" s="260" t="n">
        <f aca="false">D127-E127</f>
        <v>726069.764898643</v>
      </c>
      <c r="W127" s="260" t="n">
        <f aca="false">P127-Q127</f>
        <v>0.782044010703064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6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1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643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643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7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6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6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3</v>
      </c>
      <c r="T130" s="263" t="n">
        <f aca="false">(H130/$H$109)*100</f>
        <v>1.86959402314264</v>
      </c>
      <c r="U130" s="263" t="n">
        <f aca="false">S130-T130</f>
        <v>-0.952975176136148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8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33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143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61</v>
      </c>
      <c r="S132" s="263" t="n">
        <f aca="false">(G132/$G$109)*100</f>
        <v>69.8229421355755</v>
      </c>
      <c r="T132" s="263" t="n">
        <f aca="false">(H132/$H$109)*100</f>
        <v>69.6167746429029</v>
      </c>
      <c r="U132" s="263" t="n">
        <f aca="false">S132-T132</f>
        <v>0.206167492672563</v>
      </c>
      <c r="V132" s="260" t="n">
        <f aca="false">D132-E132</f>
        <v>1509143.95429935</v>
      </c>
      <c r="W132" s="260" t="n">
        <f aca="false">P132-Q132</f>
        <v>0.47179641079061</v>
      </c>
      <c r="X132" s="260" t="s">
        <v>374</v>
      </c>
      <c r="Y132" s="260" t="n">
        <f aca="false">G132-H132</f>
        <v>61589.438733609</v>
      </c>
      <c r="Z132" s="260" t="n">
        <f aca="false">S132-T132</f>
        <v>0.206167492672563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1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8</v>
      </c>
      <c r="O133" s="259" t="n">
        <f aca="false">M133-N133</f>
        <v>0.00894692980027301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078</v>
      </c>
      <c r="S133" s="263" t="n">
        <f aca="false">(G133/$G$109)*100</f>
        <v>17.3806166894994</v>
      </c>
      <c r="T133" s="263" t="n">
        <f aca="false">(H133/$H$109)*100</f>
        <v>16.635135473849</v>
      </c>
      <c r="U133" s="263" t="n">
        <f aca="false">S133-T133</f>
        <v>0.74548121565034</v>
      </c>
      <c r="V133" s="260" t="n">
        <f aca="false">D133-E133</f>
        <v>506933.185162946</v>
      </c>
      <c r="W133" s="260" t="n">
        <f aca="false">P133-Q133</f>
        <v>-0.0716971788136078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4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1</v>
      </c>
      <c r="P135" s="263" t="n">
        <f aca="false">(D135/$D$109)*100</f>
        <v>6.36135110830233</v>
      </c>
      <c r="Q135" s="263" t="n">
        <f aca="false">(E135/$E$109)*100</f>
        <v>6.55963851873784</v>
      </c>
      <c r="R135" s="263" t="n">
        <f aca="false">P135-Q135</f>
        <v>-0.198287410435513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5</v>
      </c>
      <c r="V135" s="260" t="n">
        <f aca="false">D135-E135</f>
        <v>109047.320848961</v>
      </c>
      <c r="W135" s="260" t="n">
        <f aca="false">P135-Q135</f>
        <v>-0.198287410435513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5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149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10218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10218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3</v>
      </c>
      <c r="O137" s="259" t="n">
        <f aca="false">M137-N137</f>
        <v>-0.0267590201946154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57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057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7</v>
      </c>
      <c r="V138" s="260" t="n">
        <f aca="false">D138-E138</f>
        <v>50735.7128964604</v>
      </c>
      <c r="W138" s="260" t="n">
        <f aca="false">P138-Q138</f>
        <v>-0.00573941232994057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7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5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7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7</v>
      </c>
      <c r="V139" s="260" t="n">
        <f aca="false">D139-E139</f>
        <v>323979.282340372</v>
      </c>
      <c r="W139" s="260" t="n">
        <f aca="false">P139-Q139</f>
        <v>0.579245596170157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7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5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16</v>
      </c>
      <c r="V140" s="260" t="n">
        <f aca="false">D140-E140</f>
        <v>199638.913913852</v>
      </c>
      <c r="W140" s="260" t="n">
        <f aca="false">P140-Q140</f>
        <v>-0.33663416382362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16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5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91</v>
      </c>
      <c r="V141" s="260" t="n">
        <f aca="false">D141-E141</f>
        <v>189710.187131204</v>
      </c>
      <c r="W141" s="260" t="n">
        <f aca="false">P141-Q141</f>
        <v>0.523238514280195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91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6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8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49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4</v>
      </c>
      <c r="V142" s="260" t="n">
        <f aca="false">D142-E142</f>
        <v>70220.2639398596</v>
      </c>
      <c r="W142" s="260" t="n">
        <f aca="false">P142-Q142</f>
        <v>-0.120508579892549</v>
      </c>
      <c r="X142" s="260" t="s">
        <v>374</v>
      </c>
      <c r="Y142" s="260" t="n">
        <f aca="false">G142-H142</f>
        <v>1944.93744973585</v>
      </c>
      <c r="Z142" s="260" t="n">
        <f aca="false">S142-T142</f>
        <v>-0.277184851492804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7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4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35</v>
      </c>
      <c r="V144" s="260" t="n">
        <f aca="false">D144-E144</f>
        <v>42043.2559343836</v>
      </c>
      <c r="W144" s="260" t="n">
        <f aca="false">P144-Q144</f>
        <v>0.0357604676483934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35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2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6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6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901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78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593</v>
      </c>
      <c r="V147" s="260" t="n">
        <f aca="false">D147-E147</f>
        <v>608428.296938596</v>
      </c>
      <c r="W147" s="260" t="n">
        <f aca="false">P147-Q147</f>
        <v>-0.609643810951678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593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5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2</v>
      </c>
      <c r="V148" s="260" t="n">
        <f aca="false">D148-E148</f>
        <v>-31389.9186051154</v>
      </c>
      <c r="W148" s="260" t="n">
        <f aca="false">P148-Q148</f>
        <v>-0.235199555425365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2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5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8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6</v>
      </c>
      <c r="V149" s="260" t="n">
        <f aca="false">D149-E149</f>
        <v>125820.411419523</v>
      </c>
      <c r="W149" s="260" t="n">
        <f aca="false">P149-Q149</f>
        <v>-1.19204899315238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6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7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89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299</v>
      </c>
      <c r="V150" s="260" t="n">
        <f aca="false">D150-E150</f>
        <v>-2666.23123947978</v>
      </c>
      <c r="W150" s="260" t="n">
        <f aca="false">P150-Q150</f>
        <v>-0.0648291453313289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299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9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7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61</v>
      </c>
      <c r="V152" s="260" t="n">
        <f aca="false">D152-E152</f>
        <v>219447.804099231</v>
      </c>
      <c r="W152" s="260" t="n">
        <f aca="false">P152-Q152</f>
        <v>0.249474144192037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61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4</v>
      </c>
      <c r="I153" s="259" t="n">
        <f aca="false">VLOOKUP(TRIM(C153),Picture!$A:$M,7,0)</f>
        <v>-3.99102021196604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5</v>
      </c>
      <c r="O153" s="259" t="n">
        <f aca="false">M153-N153</f>
        <v>0.00844546095279897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8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69</v>
      </c>
      <c r="O154" s="259" t="n">
        <f aca="false">M154-N154</f>
        <v>0.00746983012409386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17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4</v>
      </c>
      <c r="Z154" s="260" t="n">
        <f aca="false">S154-T154</f>
        <v>-0.814997716565017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51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8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8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1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7</v>
      </c>
      <c r="U156" s="263" t="n">
        <f aca="false">S156-T156</f>
        <v>-0.312620604434183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3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29</v>
      </c>
      <c r="O157" s="259" t="n">
        <f aca="false">M157-N157</f>
        <v>0.0684357689871801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35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35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32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2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2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2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3</v>
      </c>
      <c r="O160" s="259" t="n">
        <f aca="false">M160-N160</f>
        <v>0.0242782526262585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8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8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8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62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7973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</v>
      </c>
      <c r="W161" s="260" t="n">
        <f aca="false">P161-Q161</f>
        <v>0</v>
      </c>
      <c r="X161" s="260" t="s">
        <v>374</v>
      </c>
      <c r="Y161" s="260" t="n">
        <f aca="false">G161-H161</f>
        <v>-160962.597646709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2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83</v>
      </c>
      <c r="V162" s="260" t="n">
        <f aca="false">D162-E162</f>
        <v>-369764.961639334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37</v>
      </c>
      <c r="Z162" s="260" t="n">
        <f aca="false">S162-T162</f>
        <v>-0.514567934145983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3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088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8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7007</v>
      </c>
      <c r="V163" s="260" t="n">
        <f aca="false">D163-E163</f>
        <v>-521562.094073649</v>
      </c>
      <c r="W163" s="260" t="n">
        <f aca="false">P163-Q163</f>
        <v>-1.2692964585188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7007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28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4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4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3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4</v>
      </c>
      <c r="V165" s="260" t="n">
        <f aca="false">D165-E165</f>
        <v>-2228.44530751705</v>
      </c>
      <c r="W165" s="260" t="n">
        <f aca="false">P165-Q165</f>
        <v>-0.00715754171287113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4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2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2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2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9</v>
      </c>
      <c r="S167" s="263" t="n">
        <f aca="false">(G167/$G$161)*100</f>
        <v>3.36103863306403</v>
      </c>
      <c r="T167" s="263" t="n">
        <f aca="false">(H167/$H$161)*100</f>
        <v>4.49979941417294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9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</v>
      </c>
      <c r="O169" s="259" t="n">
        <f aca="false">M169-N169</f>
        <v>-0.0006985739458365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3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3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32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39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39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5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5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3</v>
      </c>
      <c r="L172" s="259" t="n">
        <f aca="false">J172-K172</f>
        <v>-0.264701889514241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18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7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42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7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7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2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8</v>
      </c>
      <c r="O175" s="259" t="n">
        <f aca="false">M175-N175</f>
        <v>-0.0451888555625973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9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9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48</v>
      </c>
      <c r="S176" s="263" t="n">
        <f aca="false">(G176/$G$161)*100</f>
        <v>0.858661793805172</v>
      </c>
      <c r="T176" s="263" t="n">
        <f aca="false">(H176/$H$161)*100</f>
        <v>0.840467474761609</v>
      </c>
      <c r="U176" s="263" t="n">
        <f aca="false">S176-T176</f>
        <v>0.0181943190435636</v>
      </c>
      <c r="V176" s="260" t="n">
        <f aca="false">D176-E176</f>
        <v>-9142.77605922835</v>
      </c>
      <c r="W176" s="260" t="n">
        <f aca="false">P176-Q176</f>
        <v>0.0262083984497048</v>
      </c>
      <c r="X176" s="260" t="s">
        <v>374</v>
      </c>
      <c r="Y176" s="260" t="n">
        <f aca="false">G176-H176</f>
        <v>-666.830211441989</v>
      </c>
      <c r="Z176" s="260" t="n">
        <f aca="false">S176-T176</f>
        <v>0.0181943190435636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1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3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4</v>
      </c>
      <c r="O178" s="259" t="n">
        <f aca="false">M178-N178</f>
        <v>0.00200026096871564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0999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1</v>
      </c>
      <c r="V178" s="260" t="n">
        <f aca="false">D178-E178</f>
        <v>339197.080099747</v>
      </c>
      <c r="W178" s="260" t="n">
        <f aca="false">P178-Q178</f>
        <v>2.15718008130999</v>
      </c>
      <c r="X178" s="260" t="s">
        <v>374</v>
      </c>
      <c r="Y178" s="260" t="n">
        <f aca="false">G178-H178</f>
        <v>45208.2110737632</v>
      </c>
      <c r="Z178" s="260" t="n">
        <f aca="false">S178-T178</f>
        <v>1.73900483862501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1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6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36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45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2</v>
      </c>
      <c r="U179" s="263" t="n">
        <f aca="false">S179-T179</f>
        <v>-0.76794440812521</v>
      </c>
      <c r="V179" s="260" t="n">
        <f aca="false">D179-E179</f>
        <v>-583796.220645573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3</v>
      </c>
      <c r="Z179" s="260" t="n">
        <f aca="false">S179-T179</f>
        <v>-0.76794440812521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2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701</v>
      </c>
      <c r="V180" s="260" t="n">
        <f aca="false">D180-E180</f>
        <v>1524.45699259161</v>
      </c>
      <c r="W180" s="260" t="n">
        <f aca="false">P180-Q180</f>
        <v>0.0273340819453962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701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3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6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9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09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552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61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7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45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802</v>
      </c>
      <c r="V183" s="260" t="n">
        <f aca="false">D183-E183</f>
        <v>-166539.142877979</v>
      </c>
      <c r="W183" s="260" t="n">
        <f aca="false">P183-Q183</f>
        <v>-0.0221101179033145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802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4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43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54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7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702</v>
      </c>
      <c r="V184" s="260" t="n">
        <f aca="false">D184-E184</f>
        <v>-23391.990099541</v>
      </c>
      <c r="W184" s="260" t="n">
        <f aca="false">P184-Q184</f>
        <v>0.0707251639331517</v>
      </c>
      <c r="X184" s="260" t="s">
        <v>374</v>
      </c>
      <c r="Y184" s="260" t="n">
        <f aca="false">G184-H184</f>
        <v>-3275.68794755009</v>
      </c>
      <c r="Z184" s="260" t="n">
        <f aca="false">S184-T184</f>
        <v>0.0454382952982702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4</v>
      </c>
      <c r="P185" s="263" t="n">
        <f aca="false">(D185/$D$182)*100</f>
        <v>0.43125209293843</v>
      </c>
      <c r="Q185" s="263" t="n">
        <f aca="false">(E185/$E$182)*100</f>
        <v>0.397504107731366</v>
      </c>
      <c r="R185" s="263" t="n">
        <f aca="false">P185-Q185</f>
        <v>0.0337479852070638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8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25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7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6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14</v>
      </c>
      <c r="V186" s="260" t="n">
        <f aca="false">D186-E186</f>
        <v>-80506.3448280057</v>
      </c>
      <c r="W186" s="260" t="n">
        <f aca="false">P186-Q186</f>
        <v>-0.0160537047204946</v>
      </c>
      <c r="X186" s="260" t="s">
        <v>374</v>
      </c>
      <c r="Y186" s="260" t="n">
        <f aca="false">G186-H186</f>
        <v>-2458.29233262537</v>
      </c>
      <c r="Z186" s="260" t="n">
        <f aca="false">S186-T186</f>
        <v>0.0508811083802814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71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3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5</v>
      </c>
      <c r="V187" s="260" t="n">
        <f aca="false">D187-E187</f>
        <v>-34.5603500401976</v>
      </c>
      <c r="W187" s="260" t="n">
        <f aca="false">P187-Q187</f>
        <v>0.000388791838062463</v>
      </c>
      <c r="X187" s="260" t="s">
        <v>374</v>
      </c>
      <c r="Y187" s="260" t="n">
        <f aca="false">G187-H187</f>
        <v>-11.9554420412301</v>
      </c>
      <c r="Z187" s="260" t="n">
        <f aca="false">S187-T187</f>
        <v>0.00132012356280945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3</v>
      </c>
      <c r="I188" s="259" t="n">
        <f aca="false">VLOOKUP(TRIM(C188),Picture!$A:$M,7,0)</f>
        <v>-7.71717378343172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3</v>
      </c>
      <c r="S188" s="263" t="n">
        <f aca="false">(G188/$G$182)*100</f>
        <v>0.0505020605002832</v>
      </c>
      <c r="T188" s="263" t="n">
        <f aca="false">(H188/$H$182)*100</f>
        <v>0.0487492210959714</v>
      </c>
      <c r="U188" s="263" t="n">
        <f aca="false">S188-T188</f>
        <v>0.00175283940431173</v>
      </c>
      <c r="V188" s="260" t="n">
        <f aca="false">D188-E188</f>
        <v>-4961.12741437077</v>
      </c>
      <c r="W188" s="260" t="n">
        <f aca="false">P188-Q188</f>
        <v>0.00551453454425363</v>
      </c>
      <c r="X188" s="260" t="s">
        <v>374</v>
      </c>
      <c r="Y188" s="260" t="n">
        <f aca="false">G188-H188</f>
        <v>-397.648753562165</v>
      </c>
      <c r="Z188" s="260" t="n">
        <f aca="false">S188-T188</f>
        <v>0.00175283940431173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3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8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39</v>
      </c>
      <c r="V189" s="260" t="n">
        <f aca="false">D189-E189</f>
        <v>-6899.65715051311</v>
      </c>
      <c r="W189" s="260" t="n">
        <f aca="false">P189-Q189</f>
        <v>0.0048410511638288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39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6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6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6</v>
      </c>
      <c r="X190" s="260" t="s">
        <v>374</v>
      </c>
      <c r="Y190" s="260" t="n">
        <f aca="false">G190-H190</f>
        <v>-305.877481664416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8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16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513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7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7</v>
      </c>
      <c r="V191" s="260" t="n">
        <f aca="false">D191-E191</f>
        <v>-442042.333938009</v>
      </c>
      <c r="W191" s="260" t="n">
        <f aca="false">P191-Q191</f>
        <v>0.347035593042317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7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7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3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3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8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79931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39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2</v>
      </c>
      <c r="V193" s="260" t="n">
        <f aca="false">D193-E193</f>
        <v>-676068.437968109</v>
      </c>
      <c r="W193" s="260" t="n">
        <f aca="false">P193-Q193</f>
        <v>-0.151881691187839</v>
      </c>
      <c r="X193" s="260" t="s">
        <v>374</v>
      </c>
      <c r="Y193" s="260" t="n">
        <f aca="false">G193-H193</f>
        <v>-39260.7615865596</v>
      </c>
      <c r="Z193" s="260" t="n">
        <f aca="false">S193-T193</f>
        <v>0.520900955499592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7</v>
      </c>
      <c r="L194" s="259" t="n">
        <f aca="false">J194-K194</f>
        <v>-0.272252619805883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81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891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7</v>
      </c>
      <c r="V194" s="260" t="n">
        <f aca="false">D194-E194</f>
        <v>-285489.674263054</v>
      </c>
      <c r="W194" s="260" t="n">
        <f aca="false">P194-Q194</f>
        <v>-0.0161106340673891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7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3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1</v>
      </c>
      <c r="I196" s="259" t="n">
        <f aca="false">VLOOKUP(TRIM(C196),Picture!$A:$M,7,0)</f>
        <v>3.9978896762025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6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3</v>
      </c>
      <c r="S196" s="263" t="n">
        <f aca="false">(G196/$G$182)*100</f>
        <v>0.588872516685171</v>
      </c>
      <c r="T196" s="263" t="n">
        <f aca="false">(H196/$H$182)*100</f>
        <v>0.50440133678509</v>
      </c>
      <c r="U196" s="263" t="n">
        <f aca="false">S196-T196</f>
        <v>0.0844711799000809</v>
      </c>
      <c r="V196" s="260" t="n">
        <f aca="false">D196-E196</f>
        <v>22686.3339455091</v>
      </c>
      <c r="W196" s="260" t="n">
        <f aca="false">P196-Q196</f>
        <v>0.0695706898492243</v>
      </c>
      <c r="X196" s="260" t="s">
        <v>374</v>
      </c>
      <c r="Y196" s="260" t="n">
        <f aca="false">G196-H196</f>
        <v>2131.47723440387</v>
      </c>
      <c r="Z196" s="260" t="n">
        <f aca="false">S196-T196</f>
        <v>0.0844711799000809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62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72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39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1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6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127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5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6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30257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3</v>
      </c>
      <c r="W202" s="260" t="n">
        <f aca="false">P202-Q202</f>
        <v>0</v>
      </c>
      <c r="X202" s="260" t="s">
        <v>374</v>
      </c>
      <c r="Y202" s="260" t="n">
        <f aca="false">G202-H202</f>
        <v>-924359.329923313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591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9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9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8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3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52</v>
      </c>
      <c r="M204" s="259" t="n">
        <f aca="false">VLOOKUP(TRIM(C204),Picture!$A:$M,11,0)</f>
        <v>0.991403809205727</v>
      </c>
      <c r="N204" s="259" t="n">
        <f aca="false">VLOOKUP(TRIM(C204),Picture!$A:$M,12,0)</f>
        <v>0.995320675516603</v>
      </c>
      <c r="O204" s="259" t="n">
        <f aca="false">M204-N204</f>
        <v>-0.00391686631087562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7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1</v>
      </c>
      <c r="V204" s="260" t="n">
        <f aca="false">D204-E204</f>
        <v>-1073813.94433598</v>
      </c>
      <c r="W204" s="260" t="n">
        <f aca="false">P204-Q204</f>
        <v>1.10428368120937</v>
      </c>
      <c r="X204" s="260" t="s">
        <v>374</v>
      </c>
      <c r="Y204" s="260" t="n">
        <f aca="false">G204-H204</f>
        <v>-122988.05002847</v>
      </c>
      <c r="Z204" s="260" t="n">
        <f aca="false">S204-T204</f>
        <v>3.05671288095871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6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5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7059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92</v>
      </c>
      <c r="S205" s="263" t="n">
        <f aca="false">(G205/$G$202)*100</f>
        <v>54.936099187688</v>
      </c>
      <c r="T205" s="263" t="n">
        <f aca="false">(H205/$H$202)*100</f>
        <v>57.1127477042922</v>
      </c>
      <c r="U205" s="263" t="n">
        <f aca="false">S205-T205</f>
        <v>-2.17664851660417</v>
      </c>
      <c r="V205" s="260" t="n">
        <f aca="false">D205-E205</f>
        <v>-1980557.19737824</v>
      </c>
      <c r="W205" s="260" t="n">
        <f aca="false">P205-Q205</f>
        <v>-0.165005627595292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7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66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6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5224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89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5</v>
      </c>
      <c r="V206" s="260" t="n">
        <f aca="false">D206-E206</f>
        <v>-1711288.82314735</v>
      </c>
      <c r="W206" s="260" t="n">
        <f aca="false">P206-Q206</f>
        <v>2.28685479846089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5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74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7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7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09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5</v>
      </c>
      <c r="K208" s="259" t="n">
        <f aca="false">VLOOKUP(TRIM(C208),Picture!$A:$M,9,0)</f>
        <v>4.78894799297175</v>
      </c>
      <c r="L208" s="259" t="n">
        <f aca="false">J208-K208</f>
        <v>0.112810916271799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28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5</v>
      </c>
      <c r="W208" s="260" t="n">
        <f aca="false">P208-Q208</f>
        <v>-1.324580150259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3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599894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3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7</v>
      </c>
      <c r="V209" s="260" t="n">
        <f aca="false">D209-E209</f>
        <v>690943.463029387</v>
      </c>
      <c r="W209" s="260" t="n">
        <f aca="false">P209-Q209</f>
        <v>4.46494830461603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7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09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24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1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4</v>
      </c>
      <c r="V211" s="260" t="n">
        <f aca="false">D211-E211</f>
        <v>821669.400265865</v>
      </c>
      <c r="W211" s="260" t="n">
        <f aca="false">P211-Q211</f>
        <v>4.04477854686191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4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65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4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5</v>
      </c>
      <c r="V212" s="260" t="n">
        <f aca="false">D212-E212</f>
        <v>-718905.388272185</v>
      </c>
      <c r="W212" s="260" t="n">
        <f aca="false">P212-Q212</f>
        <v>-0.376452351174624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5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5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5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4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349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3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1</v>
      </c>
      <c r="V214" s="260" t="n">
        <f aca="false">D214-E214</f>
        <v>-24022.5315250424</v>
      </c>
      <c r="W214" s="260" t="n">
        <f aca="false">P214-Q214</f>
        <v>0.515876616860123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1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5</v>
      </c>
      <c r="S215" s="263" t="n">
        <f aca="false">(G215/$G$202)*100</f>
        <v>33.7750518360247</v>
      </c>
      <c r="T215" s="263" t="n">
        <f aca="false">(H215/$H$202)*100</f>
        <v>37.7782373062179</v>
      </c>
      <c r="U215" s="263" t="n">
        <f aca="false">S215-T215</f>
        <v>-4.00318547019317</v>
      </c>
      <c r="V215" s="260" t="n">
        <f aca="false">D215-E215</f>
        <v>-1932816.3045314</v>
      </c>
      <c r="W215" s="260" t="n">
        <f aca="false">P215-Q215</f>
        <v>-2.27189791356525</v>
      </c>
      <c r="X215" s="260" t="s">
        <v>374</v>
      </c>
      <c r="Y215" s="260" t="n">
        <f aca="false">G215-H215</f>
        <v>-601773.717527528</v>
      </c>
      <c r="Z215" s="260" t="n">
        <f aca="false">S215-T215</f>
        <v>-4.00318547019317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1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1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71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2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2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59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33</v>
      </c>
      <c r="V219" s="260" t="n">
        <f aca="false">D219-E219</f>
        <v>-1543.62947620154</v>
      </c>
      <c r="W219" s="260" t="n">
        <f aca="false">P219-Q219</f>
        <v>0.00311907828713759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33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39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2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</v>
      </c>
      <c r="Z220" s="260" t="n">
        <f aca="false">S220-T220</f>
        <v>-6.26510816824412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5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47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097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2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365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9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948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1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79</v>
      </c>
      <c r="V225" s="260" t="n">
        <f aca="false">D225-E225</f>
        <v>-8605989.38361336</v>
      </c>
      <c r="W225" s="260" t="n">
        <f aca="false">P225-Q225</f>
        <v>-0.7824985929131</v>
      </c>
      <c r="X225" s="260" t="s">
        <v>374</v>
      </c>
      <c r="Y225" s="260" t="n">
        <f aca="false">G225-H225</f>
        <v>-2622217.41849935</v>
      </c>
      <c r="Z225" s="260" t="n">
        <f aca="false">S225-T225</f>
        <v>0.128020510144779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3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5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849237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2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6</v>
      </c>
      <c r="W226" s="260" t="n">
        <f aca="false">P226-Q226</f>
        <v>-1.05289847846652</v>
      </c>
      <c r="X226" s="260" t="s">
        <v>374</v>
      </c>
      <c r="Y226" s="260" t="n">
        <f aca="false">G226-H226</f>
        <v>-2562273.05017475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5884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4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2</v>
      </c>
      <c r="V227" s="260" t="n">
        <f aca="false">D227-E227</f>
        <v>-432538.598820083</v>
      </c>
      <c r="W227" s="260" t="n">
        <f aca="false">P227-Q227</f>
        <v>0.270433477012774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72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5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4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6</v>
      </c>
      <c r="Z229" s="260" t="n">
        <f aca="false">S229-T229</f>
        <v>0.852600386042264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7</v>
      </c>
      <c r="O231" s="259" t="n">
        <f aca="false">M231-N231</f>
        <v>-0.00693469536592728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66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3</v>
      </c>
      <c r="O235" s="259" t="n">
        <f aca="false">M235-N235</f>
        <v>-0.00501285225121584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07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7</v>
      </c>
      <c r="L237" s="259" t="n">
        <f aca="false">J237-K237</f>
        <v>0.0056043811323836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2960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504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3</v>
      </c>
      <c r="W237" s="260" t="n">
        <f aca="false">P237-Q237</f>
        <v>0.978223354342504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515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49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3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75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6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6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8</v>
      </c>
      <c r="N248" s="259" t="n">
        <f aca="false">VLOOKUP(TRIM(C248),Picture!$A:$M,12,0)</f>
        <v>0.0902835891778466</v>
      </c>
      <c r="O248" s="259" t="n">
        <f aca="false">M248-N248</f>
        <v>0.00363360176017312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84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6</v>
      </c>
      <c r="Z248" s="260" t="n">
        <f aca="false">S248-T248</f>
        <v>0.000890115811001884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7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223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2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5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6</v>
      </c>
      <c r="O253" s="259" t="n">
        <f aca="false">M253-N253</f>
        <v>0.000280304065789938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7</v>
      </c>
      <c r="W253" s="260" t="n">
        <f aca="false">P253-Q253</f>
        <v>0</v>
      </c>
      <c r="X253" s="260" t="s">
        <v>374</v>
      </c>
      <c r="Y253" s="260" t="n">
        <f aca="false">G253-H253</f>
        <v>-244878.808022558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2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9</v>
      </c>
      <c r="N255" s="259" t="n">
        <f aca="false">VLOOKUP(TRIM(C255),Picture!$A:$M,12,0)</f>
        <v>0.974638740132786</v>
      </c>
      <c r="O255" s="259" t="n">
        <f aca="false">M255-N255</f>
        <v>-0.00123243920706717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5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5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6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5</v>
      </c>
      <c r="S256" s="263" t="n">
        <f aca="false">(G256/$G$253)*100</f>
        <v>2.40952700690022</v>
      </c>
      <c r="T256" s="263" t="n">
        <f aca="false">(H256/$H$253)*100</f>
        <v>3.44493129639569</v>
      </c>
      <c r="U256" s="263" t="n">
        <f aca="false">S256-T256</f>
        <v>-1.03540428949547</v>
      </c>
      <c r="V256" s="260" t="n">
        <f aca="false">D256-E256</f>
        <v>-167403.21720585</v>
      </c>
      <c r="W256" s="260" t="n">
        <f aca="false">P256-Q256</f>
        <v>-0.771847226943255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7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7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7</v>
      </c>
      <c r="V257" s="260" t="n">
        <f aca="false">D257-E257</f>
        <v>-243114.850963776</v>
      </c>
      <c r="W257" s="260" t="n">
        <f aca="false">P257-Q257</f>
        <v>-0.227766536802537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7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8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8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16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77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1</v>
      </c>
      <c r="V259" s="260" t="n">
        <f aca="false">D259-E259</f>
        <v>-295918.837379417</v>
      </c>
      <c r="W259" s="260" t="n">
        <f aca="false">P259-Q259</f>
        <v>-0.255500993827177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1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43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1</v>
      </c>
      <c r="V260" s="260" t="n">
        <f aca="false">D260-E260</f>
        <v>-188242.464490521</v>
      </c>
      <c r="W260" s="260" t="n">
        <f aca="false">P260-Q260</f>
        <v>0.197973432918843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1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3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3998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6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4</v>
      </c>
      <c r="V261" s="260" t="n">
        <f aca="false">D261-E261</f>
        <v>-704043.262685455</v>
      </c>
      <c r="W261" s="260" t="n">
        <f aca="false">P261-Q261</f>
        <v>1.09896155319206</v>
      </c>
      <c r="X261" s="260" t="s">
        <v>374</v>
      </c>
      <c r="Y261" s="260" t="n">
        <f aca="false">G261-H261</f>
        <v>-54272.0080800033</v>
      </c>
      <c r="Z261" s="260" t="n">
        <f aca="false">S261-T261</f>
        <v>2.29548921676544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61</v>
      </c>
      <c r="P262" s="263" t="n">
        <f aca="false">(D262/$D$253)*100</f>
        <v>39.1862009431032</v>
      </c>
      <c r="Q262" s="263" t="n">
        <f aca="false">(E262/$E$253)*100</f>
        <v>38.953353447565</v>
      </c>
      <c r="R262" s="263" t="n">
        <f aca="false">P262-Q262</f>
        <v>0.232847495538202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39</v>
      </c>
      <c r="V262" s="260" t="n">
        <f aca="false">D262-E262</f>
        <v>-640733.821018429</v>
      </c>
      <c r="W262" s="260" t="n">
        <f aca="false">P262-Q262</f>
        <v>0.232847495538202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39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6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19</v>
      </c>
      <c r="S263" s="263" t="n">
        <f aca="false">(G263/$G$253)*100</f>
        <v>0.248418751512557</v>
      </c>
      <c r="T263" s="263" t="n">
        <f aca="false">(H263/$H$253)*100</f>
        <v>0.277852242536068</v>
      </c>
      <c r="U263" s="263" t="n">
        <f aca="false">S263-T263</f>
        <v>-0.0294334910235106</v>
      </c>
      <c r="V263" s="260" t="n">
        <f aca="false">D263-E263</f>
        <v>-4953.83014840722</v>
      </c>
      <c r="W263" s="260" t="n">
        <f aca="false">P263-Q263</f>
        <v>-0.00213428706450719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6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24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5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5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201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7</v>
      </c>
      <c r="V265" s="260" t="n">
        <f aca="false">D265-E265</f>
        <v>-585013.173545709</v>
      </c>
      <c r="W265" s="260" t="n">
        <f aca="false">P265-Q265</f>
        <v>-1.29324407139201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7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5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5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2</v>
      </c>
      <c r="O267" s="259" t="n">
        <f aca="false">M267-N267</f>
        <v>0.00100043259373173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2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6</v>
      </c>
      <c r="V267" s="260" t="n">
        <f aca="false">D267-E267</f>
        <v>-55989.7008556593</v>
      </c>
      <c r="W267" s="260" t="n">
        <f aca="false">P267-Q267</f>
        <v>0.851869626425712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6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2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365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79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4</v>
      </c>
      <c r="O269" s="259" t="n">
        <f aca="false">M269-N269</f>
        <v>0.000789155996116953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4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5</v>
      </c>
      <c r="Z269" s="260" t="n">
        <f aca="false">S269-T269</f>
        <v>0.994967834741104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07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7</v>
      </c>
      <c r="L270" s="259" t="n">
        <f aca="false">J270-K270</f>
        <v>0.0056043811323836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2960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504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3</v>
      </c>
      <c r="W270" s="260" t="n">
        <f aca="false">P270-Q270</f>
        <v>0.978223354342504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75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8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188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6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7</v>
      </c>
      <c r="V272" s="260" t="n">
        <f aca="false">D272-E272</f>
        <v>-102476.341685161</v>
      </c>
      <c r="W272" s="260" t="n">
        <f aca="false">P272-Q272</f>
        <v>3.32014499234866</v>
      </c>
      <c r="X272" s="260" t="s">
        <v>374</v>
      </c>
      <c r="Y272" s="260" t="n">
        <f aca="false">G272-H272</f>
        <v>472587.987945087</v>
      </c>
      <c r="Z272" s="260" t="n">
        <f aca="false">S272-T272</f>
        <v>5.28103253909067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7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17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16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3</v>
      </c>
      <c r="O275" s="259" t="n">
        <f aca="false">M275-N275</f>
        <v>0.015941239618654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4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5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729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78</v>
      </c>
      <c r="J278" s="259" t="n">
        <f aca="false">VLOOKUP(TRIM(C278),Picture!$A:$M,8,0)</f>
        <v>2.68511343790323</v>
      </c>
      <c r="K278" s="259" t="n">
        <f aca="false">VLOOKUP(TRIM(C278),Picture!$A:$M,9,0)</f>
        <v>2.65319388430985</v>
      </c>
      <c r="L278" s="259" t="n">
        <f aca="false">J278-K278</f>
        <v>0.0319195535933803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9083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697</v>
      </c>
      <c r="W278" s="260" t="n">
        <f aca="false">P278-Q278</f>
        <v>0</v>
      </c>
      <c r="X278" s="260" t="s">
        <v>374</v>
      </c>
      <c r="Y278" s="260" t="n">
        <f aca="false">G278-H278</f>
        <v>-437388.908160511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9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84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8</v>
      </c>
      <c r="S279" s="263" t="n">
        <f aca="false">(G279/$G$278)*100</f>
        <v>16.9393249881853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8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2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27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342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9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9</v>
      </c>
      <c r="X280" s="260" t="s">
        <v>374</v>
      </c>
      <c r="Y280" s="260" t="n">
        <f aca="false">G280-H280</f>
        <v>-210137.131468353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4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1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9</v>
      </c>
      <c r="V281" s="260" t="n">
        <f aca="false">D281-E281</f>
        <v>178065.274210549</v>
      </c>
      <c r="W281" s="260" t="n">
        <f aca="false">P281-Q281</f>
        <v>0.193927004495661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9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5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5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57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6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2</v>
      </c>
      <c r="V282" s="260" t="n">
        <f aca="false">D282-E282</f>
        <v>848780.965720046</v>
      </c>
      <c r="W282" s="260" t="n">
        <f aca="false">P282-Q282</f>
        <v>0.90860735982136</v>
      </c>
      <c r="X282" s="260" t="s">
        <v>374</v>
      </c>
      <c r="Y282" s="260" t="n">
        <f aca="false">G282-H282</f>
        <v>-82115.5389261064</v>
      </c>
      <c r="Z282" s="260" t="n">
        <f aca="false">S282-T282</f>
        <v>0.36406373285222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772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3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9</v>
      </c>
      <c r="V283" s="260" t="n">
        <f aca="false">D283-E283</f>
        <v>-1223926.78354835</v>
      </c>
      <c r="W283" s="260" t="n">
        <f aca="false">P283-Q283</f>
        <v>-1.36408422374773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9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4999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9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15</v>
      </c>
      <c r="P284" s="263" t="n">
        <f aca="false">(D284/$D$278)*100</f>
        <v>15.3004406190253</v>
      </c>
      <c r="Q284" s="263" t="n">
        <f aca="false">(E284/$E$278)*100</f>
        <v>13.3772603520272</v>
      </c>
      <c r="R284" s="263" t="n">
        <f aca="false">P284-Q284</f>
        <v>1.92318026699819</v>
      </c>
      <c r="S284" s="263" t="n">
        <f aca="false">(G284/$G$278)*100</f>
        <v>11.0834553813402</v>
      </c>
      <c r="T284" s="263" t="n">
        <f aca="false">(H284/$H$278)*100</f>
        <v>8.99572522822401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19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7</v>
      </c>
      <c r="E8" s="0" t="n">
        <v>129639137.51739</v>
      </c>
      <c r="F8" s="0" t="n">
        <v>140388806.492217</v>
      </c>
      <c r="G8" s="0" t="n">
        <v>-7.65706985009684</v>
      </c>
      <c r="H8" s="0" t="n">
        <v>2.16958438491283</v>
      </c>
      <c r="I8" s="0" t="n">
        <v>2.15114966328863</v>
      </c>
      <c r="J8" s="0" t="n">
        <v>0.856970667304213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6</v>
      </c>
      <c r="E9" s="0" t="n">
        <v>23952840.9262523</v>
      </c>
      <c r="F9" s="0" t="n">
        <v>24545066.2984081</v>
      </c>
      <c r="G9" s="0" t="n">
        <v>-2.41280819923573</v>
      </c>
      <c r="H9" s="0" t="n">
        <v>2.29959962835148</v>
      </c>
      <c r="I9" s="0" t="n">
        <v>2.3704432011191</v>
      </c>
      <c r="J9" s="0" t="n">
        <v>-2.98862139933074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9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26</v>
      </c>
      <c r="H11" s="273" t="n">
        <v>2.28008579679907</v>
      </c>
      <c r="I11" s="273" t="n">
        <v>2.33786407973215</v>
      </c>
      <c r="J11" s="273" t="n">
        <v>-2.47141326281459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7</v>
      </c>
      <c r="K12" s="273" t="n">
        <v>0.999984196335726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8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7</v>
      </c>
      <c r="L13" s="274" t="n">
        <v>0.99989843029063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442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1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4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4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7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9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6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9</v>
      </c>
      <c r="H18" s="278" t="n">
        <v>2.35352630036132</v>
      </c>
      <c r="I18" s="278" t="n">
        <v>2.43160671976691</v>
      </c>
      <c r="J18" s="276" t="n">
        <v>-3.21106282405187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9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6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4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6</v>
      </c>
      <c r="D21" s="276" t="n">
        <v>-7.52055407448226</v>
      </c>
      <c r="E21" s="277" t="n">
        <v>27388530.9331844</v>
      </c>
      <c r="F21" s="277" t="n">
        <v>29242879.7446678</v>
      </c>
      <c r="G21" s="276" t="n">
        <v>-6.34119767845871</v>
      </c>
      <c r="H21" s="278" t="n">
        <v>1.83841202504422</v>
      </c>
      <c r="I21" s="278" t="n">
        <v>1.79378718014579</v>
      </c>
      <c r="J21" s="276" t="n">
        <v>2.48774466627665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72</v>
      </c>
      <c r="E22" s="277" t="n">
        <v>44717951.3561843</v>
      </c>
      <c r="F22" s="277" t="n">
        <v>47447831.5199375</v>
      </c>
      <c r="G22" s="276" t="n">
        <v>-5.75343503866161</v>
      </c>
      <c r="H22" s="278" t="n">
        <v>2.18541232762988</v>
      </c>
      <c r="I22" s="278" t="n">
        <v>2.22081264464933</v>
      </c>
      <c r="J22" s="276" t="n">
        <v>-1.59402537196185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4</v>
      </c>
      <c r="C23" s="275" t="n">
        <v>65685221.3140196</v>
      </c>
      <c r="D23" s="276" t="n">
        <v>-2.70097795217369</v>
      </c>
      <c r="E23" s="277" t="n">
        <v>13481013.4870218</v>
      </c>
      <c r="F23" s="277" t="n">
        <v>13405576.3095209</v>
      </c>
      <c r="G23" s="276" t="n">
        <v>0.562729835399298</v>
      </c>
      <c r="H23" s="278" t="n">
        <v>2.3258734750541</v>
      </c>
      <c r="I23" s="278" t="n">
        <v>2.41688484864568</v>
      </c>
      <c r="J23" s="276" t="n">
        <v>-3.7656479017847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6</v>
      </c>
      <c r="C24" s="275" t="n">
        <v>89039471.7865643</v>
      </c>
      <c r="D24" s="276" t="n">
        <v>-8.87068791860861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5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3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3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3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71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65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4</v>
      </c>
      <c r="H32" s="278" t="n">
        <v>2.55048937201712</v>
      </c>
      <c r="I32" s="278" t="n">
        <v>2.57628737224449</v>
      </c>
      <c r="J32" s="276" t="n">
        <v>-1.00136345445397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06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9</v>
      </c>
      <c r="E35" s="277" t="n">
        <v>4886308.89670275</v>
      </c>
      <c r="F35" s="277" t="n">
        <v>4923584.21827749</v>
      </c>
      <c r="G35" s="276" t="n">
        <v>-0.757076956993445</v>
      </c>
      <c r="H35" s="278" t="n">
        <v>2.31808914245014</v>
      </c>
      <c r="I35" s="278" t="n">
        <v>2.3793385659235</v>
      </c>
      <c r="J35" s="276" t="n">
        <v>-2.57422059855463</v>
      </c>
      <c r="K35" s="279" t="n">
        <v>0.998592581869362</v>
      </c>
      <c r="L35" s="279" t="n">
        <v>0.998628426386835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9</v>
      </c>
      <c r="E36" s="277" t="n">
        <v>3377107.94633525</v>
      </c>
      <c r="F36" s="277" t="n">
        <v>3498903.74277346</v>
      </c>
      <c r="G36" s="276" t="n">
        <v>-3.48097019501517</v>
      </c>
      <c r="H36" s="278" t="n">
        <v>2.40516016548449</v>
      </c>
      <c r="I36" s="278" t="n">
        <v>2.43969964130303</v>
      </c>
      <c r="J36" s="276" t="n">
        <v>-1.41572656050772</v>
      </c>
      <c r="K36" s="279" t="n">
        <v>0.998543371519153</v>
      </c>
      <c r="L36" s="279" t="n">
        <v>0.998628426386835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2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1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7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8</v>
      </c>
      <c r="E40" s="277" t="n">
        <v>5974240.6234038</v>
      </c>
      <c r="F40" s="277" t="n">
        <v>6619774.1567452</v>
      </c>
      <c r="G40" s="276" t="n">
        <v>-9.75159451147784</v>
      </c>
      <c r="H40" s="278" t="n">
        <v>2.62149794126675</v>
      </c>
      <c r="I40" s="278" t="n">
        <v>2.69585793287048</v>
      </c>
      <c r="J40" s="276" t="n">
        <v>-2.75830527629295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6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4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1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6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5</v>
      </c>
      <c r="E48" s="179" t="n">
        <v>2431073.43953043</v>
      </c>
      <c r="F48" s="277" t="n">
        <v>2569054.27701838</v>
      </c>
      <c r="G48" s="276" t="n">
        <v>-5.37088058910504</v>
      </c>
      <c r="H48" s="179" t="n">
        <v>1.19188978030966</v>
      </c>
      <c r="I48" s="278" t="n">
        <v>1.17591096135636</v>
      </c>
      <c r="J48" s="276" t="n">
        <v>1.35884599076012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7887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1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9</v>
      </c>
      <c r="H50" s="278" t="n">
        <v>1.51651580961269</v>
      </c>
      <c r="I50" s="278" t="n">
        <v>1.50792381787929</v>
      </c>
      <c r="J50" s="276" t="n">
        <v>0.56978951002139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6</v>
      </c>
      <c r="E51" s="277" t="n">
        <v>1221454.15012528</v>
      </c>
      <c r="F51" s="277" t="n">
        <v>1298236.14860441</v>
      </c>
      <c r="G51" s="276" t="n">
        <v>-5.91433219308118</v>
      </c>
      <c r="H51" s="278" t="n">
        <v>1.4926319303974</v>
      </c>
      <c r="I51" s="278" t="n">
        <v>1.44757566704879</v>
      </c>
      <c r="J51" s="276" t="n">
        <v>3.11253251724435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6</v>
      </c>
      <c r="E52" s="277" t="n">
        <v>426219.468220109</v>
      </c>
      <c r="F52" s="277" t="n">
        <v>450055.570841526</v>
      </c>
      <c r="G52" s="276" t="n">
        <v>-5.29625765477073</v>
      </c>
      <c r="H52" s="278" t="n">
        <v>1.56144432129408</v>
      </c>
      <c r="I52" s="278" t="n">
        <v>1.52164422328929</v>
      </c>
      <c r="J52" s="276" t="n">
        <v>2.61559814019812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1</v>
      </c>
      <c r="H53" s="278" t="n">
        <v>1.5754609099633</v>
      </c>
      <c r="I53" s="278" t="n">
        <v>1.52826571957783</v>
      </c>
      <c r="J53" s="276" t="n">
        <v>3.08815343960609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7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3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3</v>
      </c>
      <c r="H55" s="278" t="n">
        <v>1.57052201382998</v>
      </c>
      <c r="I55" s="278" t="n">
        <v>1.52691255953051</v>
      </c>
      <c r="J55" s="276" t="n">
        <v>2.85605446279609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3</v>
      </c>
      <c r="E57" s="277" t="n">
        <v>424405.560801992</v>
      </c>
      <c r="F57" s="277" t="n">
        <v>449431.318728166</v>
      </c>
      <c r="G57" s="276" t="n">
        <v>-5.56831642196062</v>
      </c>
      <c r="H57" s="278" t="n">
        <v>1.58769779707787</v>
      </c>
      <c r="I57" s="278" t="n">
        <v>1.55382727769641</v>
      </c>
      <c r="J57" s="276" t="n">
        <v>2.17981238118478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7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6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8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5</v>
      </c>
      <c r="H62" s="278" t="n">
        <v>1.4887515057939</v>
      </c>
      <c r="I62" s="278" t="n">
        <v>1.44907916111491</v>
      </c>
      <c r="J62" s="276" t="n">
        <v>2.73776241792522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9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9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7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6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6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3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19</v>
      </c>
      <c r="E79" s="277" t="n">
        <v>42286841.2770798</v>
      </c>
      <c r="F79" s="277" t="n">
        <v>44878664.8224964</v>
      </c>
      <c r="G79" s="276" t="n">
        <v>-5.77517971104469</v>
      </c>
      <c r="H79" s="278" t="n">
        <v>2.46606313197695</v>
      </c>
      <c r="I79" s="278" t="n">
        <v>2.5149299761872</v>
      </c>
      <c r="J79" s="276" t="n">
        <v>-1.94306977422624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7</v>
      </c>
      <c r="E80" s="277" t="n">
        <v>12977295.1360691</v>
      </c>
      <c r="F80" s="277" t="n">
        <v>12901506.9998858</v>
      </c>
      <c r="G80" s="276" t="n">
        <v>0.587436306347574</v>
      </c>
      <c r="H80" s="278" t="n">
        <v>2.49251323830095</v>
      </c>
      <c r="I80" s="278" t="n">
        <v>2.60497696733053</v>
      </c>
      <c r="J80" s="276" t="n">
        <v>-4.31726385453735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8</v>
      </c>
      <c r="E81" s="277" t="n">
        <v>14907435.978796</v>
      </c>
      <c r="F81" s="277" t="n">
        <v>16418925.1116132</v>
      </c>
      <c r="G81" s="276" t="n">
        <v>-9.20577396231671</v>
      </c>
      <c r="H81" s="278" t="n">
        <v>2.82561015055115</v>
      </c>
      <c r="I81" s="278" t="n">
        <v>2.98261050153847</v>
      </c>
      <c r="J81" s="276" t="n">
        <v>-5.26385697717963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</v>
      </c>
      <c r="E82" s="277" t="n">
        <v>12066769.7511365</v>
      </c>
      <c r="F82" s="277" t="n">
        <v>11910619.3890729</v>
      </c>
      <c r="G82" s="276" t="n">
        <v>1.31101798288441</v>
      </c>
      <c r="H82" s="278" t="n">
        <v>1.21238250131751</v>
      </c>
      <c r="I82" s="278" t="n">
        <v>1.24435074607752</v>
      </c>
      <c r="J82" s="276" t="n">
        <v>-2.56907024492808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17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4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7</v>
      </c>
      <c r="E84" s="277" t="n">
        <v>3127287.52636649</v>
      </c>
      <c r="F84" s="277" t="n">
        <v>2840894.74080428</v>
      </c>
      <c r="G84" s="276" t="n">
        <v>10.0810769736975</v>
      </c>
      <c r="H84" s="278" t="n">
        <v>1.36153684610792</v>
      </c>
      <c r="I84" s="278" t="n">
        <v>1.47952556685772</v>
      </c>
      <c r="J84" s="276" t="n">
        <v>-7.97476727626913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8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4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1</v>
      </c>
      <c r="K88" s="279" t="n">
        <v>0.999414859363773</v>
      </c>
      <c r="L88" s="279" t="n">
        <v>0.999856784059669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35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01</v>
      </c>
      <c r="E90" s="277" t="n">
        <v>7898305.41154717</v>
      </c>
      <c r="F90" s="277" t="n">
        <v>9842450.19360337</v>
      </c>
      <c r="G90" s="276" t="n">
        <v>-19.7526504459194</v>
      </c>
      <c r="H90" s="278" t="n">
        <v>3.69883305391926</v>
      </c>
      <c r="I90" s="278" t="n">
        <v>3.60987778154366</v>
      </c>
      <c r="J90" s="276" t="n">
        <v>2.4642183962683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18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6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2</v>
      </c>
      <c r="I109" s="278" t="n">
        <v>2.62381805942444</v>
      </c>
      <c r="J109" s="276" t="n">
        <v>-2.51528023850844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62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08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2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8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4</v>
      </c>
      <c r="G114" s="179" t="n">
        <v>0.597996260632455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41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8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7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7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5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</v>
      </c>
      <c r="K131" s="279" t="n">
        <v>0.980285326007531</v>
      </c>
      <c r="L131" s="279" t="n">
        <v>0.971338396207258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3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6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4</v>
      </c>
      <c r="G151" s="276" t="n">
        <v>-3.99102021196604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5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8</v>
      </c>
      <c r="H152" s="278" t="n">
        <v>3.80175142144577</v>
      </c>
      <c r="I152" s="278" t="n">
        <v>3.68699881683403</v>
      </c>
      <c r="J152" s="276" t="n">
        <v>3.11235805359645</v>
      </c>
      <c r="K152" s="279" t="n">
        <v>0.968804037803763</v>
      </c>
      <c r="L152" s="279" t="n">
        <v>0.961334207679669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29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3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8</v>
      </c>
      <c r="E159" s="277" t="n">
        <v>3770452.01124289</v>
      </c>
      <c r="F159" s="277" t="n">
        <v>3931414.6088896</v>
      </c>
      <c r="G159" s="276" t="n">
        <v>-4.0942666612355</v>
      </c>
      <c r="H159" s="278" t="n">
        <v>2.18273935268554</v>
      </c>
      <c r="I159" s="278" t="n">
        <v>2.24753833253496</v>
      </c>
      <c r="J159" s="276" t="n">
        <v>-2.88310899580255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2</v>
      </c>
      <c r="H160" s="278" t="n">
        <v>2.47984227543434</v>
      </c>
      <c r="I160" s="278" t="n">
        <v>2.70057603230746</v>
      </c>
      <c r="J160" s="276" t="n">
        <v>-8.17358053365073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8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3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8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9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3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4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1</v>
      </c>
      <c r="E176" s="277" t="n">
        <v>1423105.05800683</v>
      </c>
      <c r="F176" s="277" t="n">
        <v>1514049.24694038</v>
      </c>
      <c r="G176" s="276" t="n">
        <v>-6.00668631600546</v>
      </c>
      <c r="H176" s="278" t="n">
        <v>1.92456643123245</v>
      </c>
      <c r="I176" s="278" t="n">
        <v>1.92188269591819</v>
      </c>
      <c r="J176" s="276" t="n">
        <v>0.139640953111355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3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9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5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4</v>
      </c>
      <c r="H182" s="278" t="n">
        <v>2.88949601202812</v>
      </c>
      <c r="I182" s="278" t="n">
        <v>2.83237693158828</v>
      </c>
      <c r="J182" s="276" t="n">
        <v>2.01664827173318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25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71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3</v>
      </c>
      <c r="G186" s="276" t="n">
        <v>-7.71717378343172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6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8</v>
      </c>
      <c r="H189" s="278" t="n">
        <v>2.20991374962223</v>
      </c>
      <c r="I189" s="278" t="n">
        <v>2.27263077088377</v>
      </c>
      <c r="J189" s="276" t="n">
        <v>-2.75966611316948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8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7</v>
      </c>
      <c r="J192" s="276" t="n">
        <v>-9.63465754604179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1</v>
      </c>
      <c r="G194" s="276" t="n">
        <v>3.9978896762025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5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9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8</v>
      </c>
      <c r="E198" s="277" t="n">
        <v>2348602.05133235</v>
      </c>
      <c r="F198" s="277" t="n">
        <v>2471590.10136082</v>
      </c>
      <c r="G198" s="276" t="n">
        <v>-4.97606985724513</v>
      </c>
      <c r="H198" s="278" t="n">
        <v>4.68162250635653</v>
      </c>
      <c r="I198" s="278" t="n">
        <v>4.75133197638987</v>
      </c>
      <c r="J198" s="276" t="n">
        <v>-1.46715637593295</v>
      </c>
      <c r="K198" s="279" t="n">
        <v>0.991403809205727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6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18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66</v>
      </c>
      <c r="E200" s="277" t="n">
        <v>4152247.86226496</v>
      </c>
      <c r="F200" s="277" t="n">
        <v>4470138.83944174</v>
      </c>
      <c r="G200" s="276" t="n">
        <v>-7.11143408727936</v>
      </c>
      <c r="H200" s="278" t="n">
        <v>1.80563988047863</v>
      </c>
      <c r="I200" s="278" t="n">
        <v>1.95103543880066</v>
      </c>
      <c r="J200" s="276" t="n">
        <v>-7.45222538917076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4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3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5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1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09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5</v>
      </c>
      <c r="I214" s="278" t="n">
        <v>4.78894799297175</v>
      </c>
      <c r="J214" s="276" t="n">
        <v>2.35565131292636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3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68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9</v>
      </c>
      <c r="H219" s="278" t="n">
        <v>3.05683852773441</v>
      </c>
      <c r="I219" s="278" t="n">
        <v>3.16269887921029</v>
      </c>
      <c r="J219" s="276" t="n">
        <v>-3.34715240112616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3</v>
      </c>
      <c r="H220" s="278" t="n">
        <v>3.51789390041224</v>
      </c>
      <c r="I220" s="278" t="n">
        <v>3.66192996435948</v>
      </c>
      <c r="J220" s="276" t="n">
        <v>-3.93333748458045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7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2</v>
      </c>
      <c r="K227" s="279" t="n">
        <v>0.914934263628518</v>
      </c>
      <c r="L227" s="279" t="n">
        <v>0.919947115879733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6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8</v>
      </c>
      <c r="L237" s="279" t="n">
        <v>0.0902835891778466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7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5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07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7</v>
      </c>
      <c r="J243" s="276" t="n">
        <v>0.350326952620901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5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6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9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3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</v>
      </c>
      <c r="K260" s="279" t="n">
        <v>0.935438726697384</v>
      </c>
      <c r="L260" s="279" t="n">
        <v>0.934438294103652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8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79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4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7</v>
      </c>
      <c r="H263" s="278" t="n">
        <v>2.80601054321688</v>
      </c>
      <c r="I263" s="278" t="n">
        <v>2.73359503297275</v>
      </c>
      <c r="J263" s="276" t="n">
        <v>2.64909430148404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3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2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729</v>
      </c>
      <c r="E268" s="277" t="n">
        <v>11394261.0889855</v>
      </c>
      <c r="F268" s="277" t="n">
        <v>11831649.9971461</v>
      </c>
      <c r="G268" s="276" t="n">
        <v>-3.69677017377978</v>
      </c>
      <c r="H268" s="278" t="n">
        <v>2.68511343790323</v>
      </c>
      <c r="I268" s="278" t="n">
        <v>2.65319388430985</v>
      </c>
      <c r="J268" s="276" t="n">
        <v>1.20306147930396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9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2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1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5</v>
      </c>
      <c r="E272" s="277" t="n">
        <v>3261287.09005642</v>
      </c>
      <c r="F272" s="277" t="n">
        <v>3343402.62898252</v>
      </c>
      <c r="G272" s="276" t="n">
        <v>-2.45604696886585</v>
      </c>
      <c r="H272" s="278" t="n">
        <v>2.61248473515155</v>
      </c>
      <c r="I272" s="278" t="n">
        <v>2.56166368982394</v>
      </c>
      <c r="J272" s="276" t="n">
        <v>1.98390778342564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4999</v>
      </c>
      <c r="H274" s="278" t="n">
        <v>3.14140593604726</v>
      </c>
      <c r="I274" s="278" t="n">
        <v>3.20494838388843</v>
      </c>
      <c r="J274" s="276" t="n">
        <v>-1.98263560688227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