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65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6920" y="371160"/>
          <a:ext cx="218304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800</xdr:rowOff>
    </xdr:from>
    <xdr:to>
      <xdr:col>3</xdr:col>
      <xdr:colOff>533160</xdr:colOff>
      <xdr:row>2</xdr:row>
      <xdr:rowOff>190800</xdr:rowOff>
    </xdr:to>
    <xdr:sp>
      <xdr:nvSpPr>
        <xdr:cNvPr id="1" name="Line 2"/>
        <xdr:cNvSpPr/>
      </xdr:nvSpPr>
      <xdr:spPr>
        <a:xfrm flipH="1">
          <a:off x="4769640" y="81000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636709413.690236</v>
      </c>
      <c r="C13" s="50" t="n">
        <f aca="false">IF(ISERROR(VLOOKUP(A13,'ILD_CALC DATA'!$B$3:$AA$300,21+$AH$9,0)),0,VLOOKUP(A13,'ILD_CALC DATA'!$B$3:$AA$300,21+$AH$9,0))</f>
        <v>-34558251.5520805</v>
      </c>
      <c r="D13" s="51" t="n">
        <f aca="false">IF(ISERROR(VLOOKUP(A13,'ILD_CALC DATA'!$B$3:$AA$300,5+$AH$9,0)),0,VLOOKUP(A13,'ILD_CALC DATA'!$B$3:$AA$300,5+$AH$9,0))</f>
        <v>-5.14820739050577</v>
      </c>
      <c r="E13" s="52" t="n">
        <f aca="false">IF(ISERROR(VLOOKUP(A13,'ILD_CALC DATA'!$B$3:$AA$300,15+$AH$9,0)),0,VLOOKUP(A13,'ILD_CALC DATA'!$B$3:$AA$300,15+$AH$9,0))</f>
        <v>10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216172501.719455</v>
      </c>
      <c r="J13" s="52" t="n">
        <f aca="false">IF(ISERROR(VLOOKUP(H13,'ILD_CALC DATA'!$B$3:$AA$300,21+$AH$9,0)),0,VLOOKUP(H13,'ILD_CALC DATA'!$B$3:$AA$300,21+$AH$9,0))</f>
        <v>-13666951.8543325</v>
      </c>
      <c r="K13" s="52" t="n">
        <f aca="false">IF(ISERROR(VLOOKUP(H13,'ILD_CALC DATA'!$B$3:$AA$300,5+$AH$9,0)),0,VLOOKUP(H13,'ILD_CALC DATA'!$B$3:$AA$300,5+$AH$9,0))</f>
        <v>-5.94630366624365</v>
      </c>
      <c r="L13" s="52" t="n">
        <f aca="false">IF(ISERROR(VLOOKUP(H13,'ILD_CALC DATA'!$B$3:$AA$300,15+$AH$9,0)),0,VLOOKUP(H13,'ILD_CALC DATA'!$B$3:$AA$300,15+$AH$9,0))</f>
        <v>10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68853939.9760833</v>
      </c>
      <c r="Q13" s="52" t="n">
        <f aca="false">IF(ISERROR(VLOOKUP(O13,'ILD_CALC DATA'!$B$3:$AA$300,21+$AH$9,0)),0,VLOOKUP(O13,'ILD_CALC DATA'!$B$3:$AA$300,21+$AH$9,0))</f>
        <v>-10344698.3781577</v>
      </c>
      <c r="R13" s="52" t="n">
        <f aca="false">IF(ISERROR(VLOOKUP(O13,'ILD_CALC DATA'!$B$3:$AA$300,5+$AH$9,0)),0,VLOOKUP(O13,'ILD_CALC DATA'!$B$3:$AA$300,5+$AH$9,0))</f>
        <v>-13.0617124146601</v>
      </c>
      <c r="S13" s="52" t="n">
        <f aca="false">IF(ISERROR(VLOOKUP(O13,'ILD_CALC DATA'!$B$3:$AA$300,15+$AH$9,0)),0,VLOOKUP(O13,'ILD_CALC DATA'!$B$3:$AA$300,15+$AH$9,0))</f>
        <v>10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327722224.191386</v>
      </c>
      <c r="X13" s="52" t="n">
        <f aca="false">IF(ISERROR(VLOOKUP(V13,'ILD_CALC DATA'!$B$3:$AA$300,21+$AH$9,0)),0,VLOOKUP(V13,'ILD_CALC DATA'!$B$3:$AA$300,21+$AH$9,0))</f>
        <v>-9547778.54846996</v>
      </c>
      <c r="Y13" s="52" t="n">
        <f aca="false">IF(ISERROR(VLOOKUP(V13,'ILD_CALC DATA'!$B$3:$AA$300,5+$AH$9,0)),0,VLOOKUP(V13,'ILD_CALC DATA'!$B$3:$AA$300,5+$AH$9,0))</f>
        <v>-2.83090060512567</v>
      </c>
      <c r="Z13" s="52" t="n">
        <f aca="false">IF(ISERROR(VLOOKUP(V13,'ILD_CALC DATA'!$B$3:$AA$300,15+$AH$9,0)),0,VLOOKUP(V13,'ILD_CALC DATA'!$B$3:$AA$300,15+$AH$9,0))</f>
        <v>10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135586070.467423</v>
      </c>
      <c r="C14" s="56" t="n">
        <f aca="false">IF(ISERROR(VLOOKUP(A14,'ILD_CALC DATA'!$B$3:$AA$300,21+$AH$9,0)),0,VLOOKUP(A14,'ILD_CALC DATA'!$B$3:$AA$300,21+$AH$9,0))</f>
        <v>-6015673.01395929</v>
      </c>
      <c r="D14" s="57" t="n">
        <f aca="false">IF(ISERROR(VLOOKUP(A14,'ILD_CALC DATA'!$B$3:$AA$300,5+$AH$9,0)),0,VLOOKUP(A14,'ILD_CALC DATA'!$B$3:$AA$300,5+$AH$9,0))</f>
        <v>-4.2483043400876</v>
      </c>
      <c r="E14" s="58" t="n">
        <f aca="false">IF(ISERROR(VLOOKUP(A14,'ILD_CALC DATA'!$B$3:$AA$300,15+$AH$9,0)),0,VLOOKUP(A14,'ILD_CALC DATA'!$B$3:$AA$300,15+$AH$9,0))</f>
        <v>21.2948116600938</v>
      </c>
      <c r="F14" s="58" t="n">
        <f aca="false">IF(ISERROR(VLOOKUP(A14,'ILD_CALC DATA'!$B$3:$AA$300,22+$AH$9,0)),0,VLOOKUP(A14,'ILD_CALC DATA'!$B$3:$AA$300,22+$AH$9,0))</f>
        <v>0.200135003760796</v>
      </c>
      <c r="H14" s="48" t="s">
        <v>103</v>
      </c>
      <c r="I14" s="58" t="n">
        <f aca="false">IF(ISERROR(VLOOKUP(H14,'ILD_CALC DATA'!$B$3:$AA$300,3+$AH$9,0)),0,VLOOKUP(H14,'ILD_CALC DATA'!$B$3:$AA$300,3+$AH$9,0))</f>
        <v>63911077.9684914</v>
      </c>
      <c r="J14" s="58" t="n">
        <f aca="false">IF(ISERROR(VLOOKUP(H14,'ILD_CALC DATA'!$B$3:$AA$300,21+$AH$9,0)),0,VLOOKUP(H14,'ILD_CALC DATA'!$B$3:$AA$300,21+$AH$9,0))</f>
        <v>-1774143.34552816</v>
      </c>
      <c r="K14" s="58" t="n">
        <f aca="false">IF(ISERROR(VLOOKUP(H14,'ILD_CALC DATA'!$B$3:$AA$300,5+$AH$9,0)),0,VLOOKUP(H14,'ILD_CALC DATA'!$B$3:$AA$300,5+$AH$9,0))</f>
        <v>-2.70097795217368</v>
      </c>
      <c r="L14" s="58" t="n">
        <f aca="false">IF(ISERROR(VLOOKUP(H14,'ILD_CALC DATA'!$B$3:$AA$300,15+$AH$9,0)),0,VLOOKUP(H14,'ILD_CALC DATA'!$B$3:$AA$300,15+$AH$9,0))</f>
        <v>29.5648509686186</v>
      </c>
      <c r="M14" s="58" t="n">
        <f aca="false">IF(ISERROR(VLOOKUP(H14,'ILD_CALC DATA'!$B$3:$AA$300,22+$AH$9,0)),0,VLOOKUP(H14,'ILD_CALC DATA'!$B$3:$AA$300,22+$AH$9,0))</f>
        <v>0.986110333503071</v>
      </c>
      <c r="O14" s="48" t="s">
        <v>104</v>
      </c>
      <c r="P14" s="58" t="n">
        <f aca="false">IF(ISERROR(VLOOKUP(O14,'ILD_CALC DATA'!$B$3:$AA$300,3+$AH$9,0)),0,VLOOKUP(O14,'ILD_CALC DATA'!$B$3:$AA$300,3+$AH$9,0))</f>
        <v>7941311.03845744</v>
      </c>
      <c r="Q14" s="58" t="n">
        <f aca="false">IF(ISERROR(VLOOKUP(O14,'ILD_CALC DATA'!$B$3:$AA$300,21+$AH$9,0)),0,VLOOKUP(O14,'ILD_CALC DATA'!$B$3:$AA$300,21+$AH$9,0))</f>
        <v>-651998.192268604</v>
      </c>
      <c r="R14" s="58" t="n">
        <f aca="false">IF(ISERROR(VLOOKUP(O14,'ILD_CALC DATA'!$B$3:$AA$300,5+$AH$9,0)),0,VLOOKUP(O14,'ILD_CALC DATA'!$B$3:$AA$300,5+$AH$9,0))</f>
        <v>-7.58727720326104</v>
      </c>
      <c r="S14" s="58" t="n">
        <f aca="false">IF(ISERROR(VLOOKUP(O14,'ILD_CALC DATA'!$B$3:$AA$300,15+$AH$9,0)),0,VLOOKUP(O14,'ILD_CALC DATA'!$B$3:$AA$300,15+$AH$9,0))</f>
        <v>11.5335608117936</v>
      </c>
      <c r="T14" s="58" t="n">
        <f aca="false">IF(ISERROR(VLOOKUP(O14,'ILD_CALC DATA'!$B$3:$AA$300,22+$AH$9,0)),0,VLOOKUP(O14,'ILD_CALC DATA'!$B$3:$AA$300,22+$AH$9,0))</f>
        <v>0.683236350039929</v>
      </c>
      <c r="V14" s="59" t="s">
        <v>105</v>
      </c>
      <c r="W14" s="58" t="n">
        <f aca="false">IF(ISERROR(VLOOKUP(V14,'ILD_CALC DATA'!$B$3:$AA$300,3+$AH$9,0)),0,VLOOKUP(V14,'ILD_CALC DATA'!$B$3:$AA$300,3+$AH$9,0))</f>
        <v>12996752.125237</v>
      </c>
      <c r="X14" s="58" t="n">
        <f aca="false">IF(ISERROR(VLOOKUP(V14,'ILD_CALC DATA'!$B$3:$AA$300,21+$AH$9,0)),0,VLOOKUP(V14,'ILD_CALC DATA'!$B$3:$AA$300,21+$AH$9,0))</f>
        <v>-501330.576832276</v>
      </c>
      <c r="Y14" s="58" t="n">
        <f aca="false">IF(ISERROR(VLOOKUP(V14,'ILD_CALC DATA'!$B$3:$AA$300,5+$AH$9,0)),0,VLOOKUP(V14,'ILD_CALC DATA'!$B$3:$AA$300,5+$AH$9,0))</f>
        <v>-3.71408731075134</v>
      </c>
      <c r="Z14" s="58" t="n">
        <f aca="false">IF(ISERROR(VLOOKUP(V14,'ILD_CALC DATA'!$B$3:$AA$300,15+$AH$9,0)),0,VLOOKUP(V14,'ILD_CALC DATA'!$B$3:$AA$300,15+$AH$9,0))</f>
        <v>3.96578296064749</v>
      </c>
      <c r="AA14" s="58" t="n">
        <f aca="false">IF(ISERROR(VLOOKUP(V14,'ILD_CALC DATA'!$B$3:$AA$300,22+$AH$9,0)),0,VLOOKUP(V14,'ILD_CALC DATA'!$B$3:$AA$300,22+$AH$9,0))</f>
        <v>-0.0363763160198181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84895815.4257883</v>
      </c>
      <c r="C15" s="50" t="n">
        <f aca="false">IF(ISERROR(VLOOKUP(A15,'ILD_CALC DATA'!$B$3:$AA$300,21+$AH$9,0)),0,VLOOKUP(A15,'ILD_CALC DATA'!$B$3:$AA$300,21+$AH$9,0))</f>
        <v>-2921096.08966297</v>
      </c>
      <c r="D15" s="51" t="n">
        <f aca="false">IF(ISERROR(VLOOKUP(A15,'ILD_CALC DATA'!$B$3:$AA$300,5+$AH$9,0)),0,VLOOKUP(A15,'ILD_CALC DATA'!$B$3:$AA$300,5+$AH$9,0))</f>
        <v>-3.32634801116754</v>
      </c>
      <c r="E15" s="52" t="n">
        <f aca="false">IF(ISERROR(VLOOKUP(A15,'ILD_CALC DATA'!$B$3:$AA$300,15+$AH$9,0)),0,VLOOKUP(A15,'ILD_CALC DATA'!$B$3:$AA$300,15+$AH$9,0))</f>
        <v>13.3335260325035</v>
      </c>
      <c r="F15" s="52" t="n">
        <f aca="false">IF(ISERROR(VLOOKUP(A15,'ILD_CALC DATA'!$B$3:$AA$300,22+$AH$9,0)),0,VLOOKUP(A15,'ILD_CALC DATA'!$B$3:$AA$300,22+$AH$9,0))</f>
        <v>0.251276422915867</v>
      </c>
      <c r="H15" s="48" t="s">
        <v>107</v>
      </c>
      <c r="I15" s="52" t="n">
        <f aca="false">IF(ISERROR(VLOOKUP(H15,'ILD_CALC DATA'!$B$3:$AA$300,3+$AH$9,0)),0,VLOOKUP(H15,'ILD_CALC DATA'!$B$3:$AA$300,3+$AH$9,0))</f>
        <v>81141058.1200006</v>
      </c>
      <c r="J15" s="52" t="n">
        <f aca="false">IF(ISERROR(VLOOKUP(H15,'ILD_CALC DATA'!$B$3:$AA$300,21+$AH$9,0)),0,VLOOKUP(H15,'ILD_CALC DATA'!$B$3:$AA$300,21+$AH$9,0))</f>
        <v>-7898413.66656371</v>
      </c>
      <c r="K15" s="52" t="n">
        <f aca="false">IF(ISERROR(VLOOKUP(H15,'ILD_CALC DATA'!$B$3:$AA$300,5+$AH$9,0)),0,VLOOKUP(H15,'ILD_CALC DATA'!$B$3:$AA$300,5+$AH$9,0))</f>
        <v>-8.87068791860864</v>
      </c>
      <c r="L15" s="52" t="n">
        <f aca="false">IF(ISERROR(VLOOKUP(H15,'ILD_CALC DATA'!$B$3:$AA$300,15+$AH$9,0)),0,VLOOKUP(H15,'ILD_CALC DATA'!$B$3:$AA$300,15+$AH$9,0))</f>
        <v>37.5353282561832</v>
      </c>
      <c r="M15" s="52" t="n">
        <f aca="false">IF(ISERROR(VLOOKUP(H15,'ILD_CALC DATA'!$B$3:$AA$300,22+$AH$9,0)),0,VLOOKUP(H15,'ILD_CALC DATA'!$B$3:$AA$300,22+$AH$9,0))</f>
        <v>-1.20452706547037</v>
      </c>
      <c r="O15" s="61" t="s">
        <v>108</v>
      </c>
      <c r="P15" s="52" t="n">
        <f aca="false">IF(ISERROR(VLOOKUP(O15,'ILD_CALC DATA'!$B$3:$AA$300,3+$AH$9,0)),0,VLOOKUP(O15,'ILD_CALC DATA'!$B$3:$AA$300,3+$AH$9,0))</f>
        <v>13487166.7527776</v>
      </c>
      <c r="Q15" s="52" t="n">
        <f aca="false">IF(ISERROR(VLOOKUP(O15,'ILD_CALC DATA'!$B$3:$AA$300,21+$AH$9,0)),0,VLOOKUP(O15,'ILD_CALC DATA'!$B$3:$AA$300,21+$AH$9,0))</f>
        <v>-1251588.50389634</v>
      </c>
      <c r="R15" s="52" t="n">
        <f aca="false">IF(ISERROR(VLOOKUP(O15,'ILD_CALC DATA'!$B$3:$AA$300,5+$AH$9,0)),0,VLOOKUP(O15,'ILD_CALC DATA'!$B$3:$AA$300,5+$AH$9,0))</f>
        <v>-8.49181957431311</v>
      </c>
      <c r="S15" s="52" t="n">
        <f aca="false">IF(ISERROR(VLOOKUP(O15,'ILD_CALC DATA'!$B$3:$AA$300,15+$AH$9,0)),0,VLOOKUP(O15,'ILD_CALC DATA'!$B$3:$AA$300,15+$AH$9,0))</f>
        <v>19.5880827697912</v>
      </c>
      <c r="T15" s="52" t="n">
        <f aca="false">IF(ISERROR(VLOOKUP(O15,'ILD_CALC DATA'!$B$3:$AA$300,22+$AH$9,0)),0,VLOOKUP(O15,'ILD_CALC DATA'!$B$3:$AA$300,22+$AH$9,0))</f>
        <v>0.978223354342493</v>
      </c>
      <c r="V15" s="59" t="s">
        <v>109</v>
      </c>
      <c r="W15" s="52" t="n">
        <f aca="false">IF(ISERROR(VLOOKUP(V15,'ILD_CALC DATA'!$B$3:$AA$300,3+$AH$9,0)),0,VLOOKUP(V15,'ILD_CALC DATA'!$B$3:$AA$300,3+$AH$9,0))</f>
        <v>39031316.0410778</v>
      </c>
      <c r="X15" s="52" t="n">
        <f aca="false">IF(ISERROR(VLOOKUP(V15,'ILD_CALC DATA'!$B$3:$AA$300,21+$AH$9,0)),0,VLOOKUP(V15,'ILD_CALC DATA'!$B$3:$AA$300,21+$AH$9,0))</f>
        <v>-2123366.07471745</v>
      </c>
      <c r="Y15" s="52" t="n">
        <f aca="false">IF(ISERROR(VLOOKUP(V15,'ILD_CALC DATA'!$B$3:$AA$300,5+$AH$9,0)),0,VLOOKUP(V15,'ILD_CALC DATA'!$B$3:$AA$300,5+$AH$9,0))</f>
        <v>-5.15947631120811</v>
      </c>
      <c r="Z15" s="52" t="n">
        <f aca="false">IF(ISERROR(VLOOKUP(V15,'ILD_CALC DATA'!$B$3:$AA$300,15+$AH$9,0)),0,VLOOKUP(V15,'ILD_CALC DATA'!$B$3:$AA$300,15+$AH$9,0))</f>
        <v>11.9098776829624</v>
      </c>
      <c r="AA15" s="52" t="n">
        <f aca="false">IF(ISERROR(VLOOKUP(V15,'ILD_CALC DATA'!$B$3:$AA$300,22+$AH$9,0)),0,VLOOKUP(V15,'ILD_CALC DATA'!$B$3:$AA$300,22+$AH$9,0))</f>
        <v>-0.292417742503851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93004787.5619751</v>
      </c>
      <c r="C16" s="56" t="n">
        <f aca="false">IF(ISERROR(VLOOKUP(A16,'ILD_CALC DATA'!$B$3:$AA$300,21+$AH$9,0)),0,VLOOKUP(A16,'ILD_CALC DATA'!$B$3:$AA$300,21+$AH$9,0))</f>
        <v>-3894724.90788893</v>
      </c>
      <c r="D16" s="57" t="n">
        <f aca="false">IF(ISERROR(VLOOKUP(A16,'ILD_CALC DATA'!$B$3:$AA$300,5+$AH$9,0)),0,VLOOKUP(A16,'ILD_CALC DATA'!$B$3:$AA$300,5+$AH$9,0))</f>
        <v>-4.01934417275856</v>
      </c>
      <c r="E16" s="58" t="n">
        <f aca="false">IF(ISERROR(VLOOKUP(A16,'ILD_CALC DATA'!$B$3:$AA$300,15+$AH$9,0)),0,VLOOKUP(A16,'ILD_CALC DATA'!$B$3:$AA$300,15+$AH$9,0))</f>
        <v>14.6071010671789</v>
      </c>
      <c r="F16" s="58" t="n">
        <f aca="false">IF(ISERROR(VLOOKUP(A16,'ILD_CALC DATA'!$B$3:$AA$300,22+$AH$9,0)),0,VLOOKUP(A16,'ILD_CALC DATA'!$B$3:$AA$300,22+$AH$9,0))</f>
        <v>0.171799400311812</v>
      </c>
      <c r="H16" s="48" t="s">
        <v>111</v>
      </c>
      <c r="I16" s="58" t="n">
        <f aca="false">IF(ISERROR(VLOOKUP(H16,'ILD_CALC DATA'!$B$3:$AA$300,3+$AH$9,0)),0,VLOOKUP(H16,'ILD_CALC DATA'!$B$3:$AA$300,3+$AH$9,0))</f>
        <v>45627759.0412011</v>
      </c>
      <c r="J16" s="58" t="n">
        <f aca="false">IF(ISERROR(VLOOKUP(H16,'ILD_CALC DATA'!$B$3:$AA$300,21+$AH$9,0)),0,VLOOKUP(H16,'ILD_CALC DATA'!$B$3:$AA$300,21+$AH$9,0))</f>
        <v>-1923917.00365519</v>
      </c>
      <c r="K16" s="58" t="n">
        <f aca="false">IF(ISERROR(VLOOKUP(H16,'ILD_CALC DATA'!$B$3:$AA$300,5+$AH$9,0)),0,VLOOKUP(H16,'ILD_CALC DATA'!$B$3:$AA$300,5+$AH$9,0))</f>
        <v>-4.04594993000946</v>
      </c>
      <c r="L16" s="58" t="n">
        <f aca="false">IF(ISERROR(VLOOKUP(H16,'ILD_CALC DATA'!$B$3:$AA$300,15+$AH$9,0)),0,VLOOKUP(H16,'ILD_CALC DATA'!$B$3:$AA$300,15+$AH$9,0))</f>
        <v>21.1071059816924</v>
      </c>
      <c r="M16" s="58" t="n">
        <f aca="false">IF(ISERROR(VLOOKUP(H16,'ILD_CALC DATA'!$B$3:$AA$300,22+$AH$9,0)),0,VLOOKUP(H16,'ILD_CALC DATA'!$B$3:$AA$300,22+$AH$9,0))</f>
        <v>0.418022664849921</v>
      </c>
      <c r="O16" s="48" t="s">
        <v>112</v>
      </c>
      <c r="P16" s="58" t="n">
        <f aca="false">IF(ISERROR(VLOOKUP(O16,'ILD_CALC DATA'!$B$3:$AA$300,3+$AH$9,0)),0,VLOOKUP(O16,'ILD_CALC DATA'!$B$3:$AA$300,3+$AH$9,0))</f>
        <v>16889242.338098</v>
      </c>
      <c r="Q16" s="58" t="n">
        <f aca="false">IF(ISERROR(VLOOKUP(O16,'ILD_CALC DATA'!$B$3:$AA$300,21+$AH$9,0)),0,VLOOKUP(O16,'ILD_CALC DATA'!$B$3:$AA$300,21+$AH$9,0))</f>
        <v>-6530637.49914608</v>
      </c>
      <c r="R16" s="58" t="n">
        <f aca="false">IF(ISERROR(VLOOKUP(O16,'ILD_CALC DATA'!$B$3:$AA$300,5+$AH$9,0)),0,VLOOKUP(O16,'ILD_CALC DATA'!$B$3:$AA$300,5+$AH$9,0))</f>
        <v>-27.8850171073917</v>
      </c>
      <c r="S16" s="58" t="n">
        <f aca="false">IF(ISERROR(VLOOKUP(O16,'ILD_CALC DATA'!$B$3:$AA$300,15+$AH$9,0)),0,VLOOKUP(O16,'ILD_CALC DATA'!$B$3:$AA$300,15+$AH$9,0))</f>
        <v>24.5290862715548</v>
      </c>
      <c r="T16" s="58" t="n">
        <f aca="false">IF(ISERROR(VLOOKUP(O16,'ILD_CALC DATA'!$B$3:$AA$300,22+$AH$9,0)),0,VLOOKUP(O16,'ILD_CALC DATA'!$B$3:$AA$300,22+$AH$9,0))</f>
        <v>-5.04197747892446</v>
      </c>
      <c r="V16" s="59" t="s">
        <v>113</v>
      </c>
      <c r="W16" s="58" t="n">
        <f aca="false">IF(ISERROR(VLOOKUP(V16,'ILD_CALC DATA'!$B$3:$AA$300,3+$AH$9,0)),0,VLOOKUP(V16,'ILD_CALC DATA'!$B$3:$AA$300,3+$AH$9,0))</f>
        <v>48354237.1632281</v>
      </c>
      <c r="X16" s="58" t="n">
        <f aca="false">IF(ISERROR(VLOOKUP(V16,'ILD_CALC DATA'!$B$3:$AA$300,21+$AH$9,0)),0,VLOOKUP(V16,'ILD_CALC DATA'!$B$3:$AA$300,21+$AH$9,0))</f>
        <v>-2498106.97092717</v>
      </c>
      <c r="Y16" s="58" t="n">
        <f aca="false">IF(ISERROR(VLOOKUP(V16,'ILD_CALC DATA'!$B$3:$AA$300,5+$AH$9,0)),0,VLOOKUP(V16,'ILD_CALC DATA'!$B$3:$AA$300,5+$AH$9,0))</f>
        <v>-4.9124716145569</v>
      </c>
      <c r="Z16" s="58" t="n">
        <f aca="false">IF(ISERROR(VLOOKUP(V16,'ILD_CALC DATA'!$B$3:$AA$300,15+$AH$9,0)),0,VLOOKUP(V16,'ILD_CALC DATA'!$B$3:$AA$300,15+$AH$9,0))</f>
        <v>14.7546408494377</v>
      </c>
      <c r="AA16" s="58" t="n">
        <f aca="false">IF(ISERROR(VLOOKUP(V16,'ILD_CALC DATA'!$B$3:$AA$300,22+$AH$9,0)),0,VLOOKUP(V16,'ILD_CALC DATA'!$B$3:$AA$300,22+$AH$9,0))</f>
        <v>-0.322995382972444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113237836.992916</v>
      </c>
      <c r="C17" s="50" t="n">
        <f aca="false">IF(ISERROR(VLOOKUP(A17,'ILD_CALC DATA'!$B$3:$AA$300,21+$AH$9,0)),0,VLOOKUP(A17,'ILD_CALC DATA'!$B$3:$AA$300,21+$AH$9,0))</f>
        <v>-4801037.43062349</v>
      </c>
      <c r="D17" s="51" t="n">
        <f aca="false">IF(ISERROR(VLOOKUP(A17,'ILD_CALC DATA'!$B$3:$AA$300,5+$AH$9,0)),0,VLOOKUP(A17,'ILD_CALC DATA'!$B$3:$AA$300,5+$AH$9,0))</f>
        <v>-4.06733582819225</v>
      </c>
      <c r="E17" s="52" t="n">
        <f aca="false">IF(ISERROR(VLOOKUP(A17,'ILD_CALC DATA'!$B$3:$AA$300,15+$AH$9,0)),0,VLOOKUP(A17,'ILD_CALC DATA'!$B$3:$AA$300,15+$AH$9,0))</f>
        <v>17.7848535859731</v>
      </c>
      <c r="F17" s="52" t="n">
        <f aca="false">IF(ISERROR(VLOOKUP(A17,'ILD_CALC DATA'!$B$3:$AA$300,22+$AH$9,0)),0,VLOOKUP(A17,'ILD_CALC DATA'!$B$3:$AA$300,22+$AH$9,0))</f>
        <v>0.200381618158346</v>
      </c>
      <c r="H17" s="48" t="s">
        <v>115</v>
      </c>
      <c r="I17" s="52" t="n">
        <f aca="false">IF(ISERROR(VLOOKUP(H17,'ILD_CALC DATA'!$B$3:$AA$300,3+$AH$9,0)),0,VLOOKUP(H17,'ILD_CALC DATA'!$B$3:$AA$300,3+$AH$9,0))</f>
        <v>15623697.3649942</v>
      </c>
      <c r="J17" s="52" t="n">
        <f aca="false">IF(ISERROR(VLOOKUP(H17,'ILD_CALC DATA'!$B$3:$AA$300,21+$AH$9,0)),0,VLOOKUP(H17,'ILD_CALC DATA'!$B$3:$AA$300,21+$AH$9,0))</f>
        <v>-1449072.67712009</v>
      </c>
      <c r="K17" s="52" t="n">
        <f aca="false">IF(ISERROR(VLOOKUP(H17,'ILD_CALC DATA'!$B$3:$AA$300,5+$AH$9,0)),0,VLOOKUP(H17,'ILD_CALC DATA'!$B$3:$AA$300,5+$AH$9,0))</f>
        <v>-8.48762487601945</v>
      </c>
      <c r="L17" s="52" t="n">
        <f aca="false">IF(ISERROR(VLOOKUP(H17,'ILD_CALC DATA'!$B$3:$AA$300,15+$AH$9,0)),0,VLOOKUP(H17,'ILD_CALC DATA'!$B$3:$AA$300,15+$AH$9,0))</f>
        <v>7.22742126807153</v>
      </c>
      <c r="M17" s="52" t="n">
        <f aca="false">IF(ISERROR(VLOOKUP(H17,'ILD_CALC DATA'!$B$3:$AA$300,22+$AH$9,0)),0,VLOOKUP(H17,'ILD_CALC DATA'!$B$3:$AA$300,22+$AH$9,0))</f>
        <v>-0.200707269761614</v>
      </c>
      <c r="O17" s="48" t="s">
        <v>116</v>
      </c>
      <c r="P17" s="52" t="n">
        <f aca="false">IF(ISERROR(VLOOKUP(O17,'ILD_CALC DATA'!$B$3:$AA$300,3+$AH$9,0)),0,VLOOKUP(O17,'ILD_CALC DATA'!$B$3:$AA$300,3+$AH$9,0))</f>
        <v>18184000.2397087</v>
      </c>
      <c r="Q17" s="52" t="n">
        <f aca="false">IF(ISERROR(VLOOKUP(O17,'ILD_CALC DATA'!$B$3:$AA$300,21+$AH$9,0)),0,VLOOKUP(O17,'ILD_CALC DATA'!$B$3:$AA$300,21+$AH$9,0))</f>
        <v>-102476.341685161</v>
      </c>
      <c r="R17" s="52" t="n">
        <f aca="false">IF(ISERROR(VLOOKUP(O17,'ILD_CALC DATA'!$B$3:$AA$300,5+$AH$9,0)),0,VLOOKUP(O17,'ILD_CALC DATA'!$B$3:$AA$300,5+$AH$9,0))</f>
        <v>-0.56039413185495</v>
      </c>
      <c r="S17" s="52" t="n">
        <f aca="false">IF(ISERROR(VLOOKUP(O17,'ILD_CALC DATA'!$B$3:$AA$300,15+$AH$9,0)),0,VLOOKUP(O17,'ILD_CALC DATA'!$B$3:$AA$300,15+$AH$9,0))</f>
        <v>26.4095275390559</v>
      </c>
      <c r="T17" s="52" t="n">
        <f aca="false">IF(ISERROR(VLOOKUP(O17,'ILD_CALC DATA'!$B$3:$AA$300,22+$AH$9,0)),0,VLOOKUP(O17,'ILD_CALC DATA'!$B$3:$AA$300,22+$AH$9,0))</f>
        <v>3.32014499234866</v>
      </c>
      <c r="V17" s="59" t="s">
        <v>117</v>
      </c>
      <c r="W17" s="52" t="n">
        <f aca="false">IF(ISERROR(VLOOKUP(V17,'ILD_CALC DATA'!$B$3:$AA$300,3+$AH$9,0)),0,VLOOKUP(V17,'ILD_CALC DATA'!$B$3:$AA$300,3+$AH$9,0))</f>
        <v>15042101.5592804</v>
      </c>
      <c r="X17" s="52" t="n">
        <f aca="false">IF(ISERROR(VLOOKUP(V17,'ILD_CALC DATA'!$B$3:$AA$300,21+$AH$9,0)),0,VLOOKUP(V17,'ILD_CALC DATA'!$B$3:$AA$300,21+$AH$9,0))</f>
        <v>-241555.537506036</v>
      </c>
      <c r="Y17" s="52" t="n">
        <f aca="false">IF(ISERROR(VLOOKUP(V17,'ILD_CALC DATA'!$B$3:$AA$300,5+$AH$9,0)),0,VLOOKUP(V17,'ILD_CALC DATA'!$B$3:$AA$300,5+$AH$9,0))</f>
        <v>-1.58048257675728</v>
      </c>
      <c r="Z17" s="52" t="n">
        <f aca="false">IF(ISERROR(VLOOKUP(V17,'ILD_CALC DATA'!$B$3:$AA$300,15+$AH$9,0)),0,VLOOKUP(V17,'ILD_CALC DATA'!$B$3:$AA$300,15+$AH$9,0))</f>
        <v>4.58989365045197</v>
      </c>
      <c r="AA17" s="52" t="n">
        <f aca="false">IF(ISERROR(VLOOKUP(V17,'ILD_CALC DATA'!$B$3:$AA$300,22+$AH$9,0)),0,VLOOKUP(V17,'ILD_CALC DATA'!$B$3:$AA$300,22+$AH$9,0))</f>
        <v>0.0583145083320984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115684943.367733</v>
      </c>
      <c r="C18" s="56" t="n">
        <f aca="false">IF(ISERROR(VLOOKUP(A18,'ILD_CALC DATA'!$B$3:$AA$300,21+$AH$9,0)),0,VLOOKUP(A18,'ILD_CALC DATA'!$B$3:$AA$300,21+$AH$9,0))</f>
        <v>-4639372.82765608</v>
      </c>
      <c r="D18" s="57" t="n">
        <f aca="false">IF(ISERROR(VLOOKUP(A18,'ILD_CALC DATA'!$B$3:$AA$300,5+$AH$9,0)),0,VLOOKUP(A18,'ILD_CALC DATA'!$B$3:$AA$300,5+$AH$9,0))</f>
        <v>-3.85572341015626</v>
      </c>
      <c r="E18" s="58" t="n">
        <f aca="false">IF(ISERROR(VLOOKUP(A18,'ILD_CALC DATA'!$B$3:$AA$300,15+$AH$9,0)),0,VLOOKUP(A18,'ILD_CALC DATA'!$B$3:$AA$300,15+$AH$9,0))</f>
        <v>18.1691900387097</v>
      </c>
      <c r="F18" s="58" t="n">
        <f aca="false">IF(ISERROR(VLOOKUP(A18,'ILD_CALC DATA'!$B$3:$AA$300,22+$AH$9,0)),0,VLOOKUP(A18,'ILD_CALC DATA'!$B$3:$AA$300,22+$AH$9,0))</f>
        <v>0.244251534193133</v>
      </c>
      <c r="H18" s="48" t="s">
        <v>119</v>
      </c>
      <c r="I18" s="58" t="n">
        <f aca="false">IF(ISERROR(VLOOKUP(H18,'ILD_CALC DATA'!$B$3:$AA$300,3+$AH$9,0)),0,VLOOKUP(H18,'ILD_CALC DATA'!$B$3:$AA$300,3+$AH$9,0))</f>
        <v>9604362.93518943</v>
      </c>
      <c r="J18" s="58" t="n">
        <f aca="false">IF(ISERROR(VLOOKUP(H18,'ILD_CALC DATA'!$B$3:$AA$300,21+$AH$9,0)),0,VLOOKUP(H18,'ILD_CALC DATA'!$B$3:$AA$300,21+$AH$9,0))</f>
        <v>-610341.011329131</v>
      </c>
      <c r="K18" s="58" t="n">
        <f aca="false">IF(ISERROR(VLOOKUP(H18,'ILD_CALC DATA'!$B$3:$AA$300,5+$AH$9,0)),0,VLOOKUP(H18,'ILD_CALC DATA'!$B$3:$AA$300,5+$AH$9,0))</f>
        <v>-5.97512188825748</v>
      </c>
      <c r="L18" s="58" t="n">
        <f aca="false">IF(ISERROR(VLOOKUP(H18,'ILD_CALC DATA'!$B$3:$AA$300,15+$AH$9,0)),0,VLOOKUP(H18,'ILD_CALC DATA'!$B$3:$AA$300,15+$AH$9,0))</f>
        <v>4.44291612429679</v>
      </c>
      <c r="M18" s="58" t="n">
        <f aca="false">IF(ISERROR(VLOOKUP(H18,'ILD_CALC DATA'!$B$3:$AA$300,22+$AH$9,0)),0,VLOOKUP(H18,'ILD_CALC DATA'!$B$3:$AA$300,22+$AH$9,0))</f>
        <v>-0.00136173474329482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30932722.7636314</v>
      </c>
      <c r="X18" s="58" t="n">
        <f aca="false">IF(ISERROR(VLOOKUP(V18,'ILD_CALC DATA'!$B$3:$AA$300,21+$AH$9,0)),0,VLOOKUP(V18,'ILD_CALC DATA'!$B$3:$AA$300,21+$AH$9,0))</f>
        <v>-2814195.97857092</v>
      </c>
      <c r="Y18" s="58" t="n">
        <f aca="false">IF(ISERROR(VLOOKUP(V18,'ILD_CALC DATA'!$B$3:$AA$300,5+$AH$9,0)),0,VLOOKUP(V18,'ILD_CALC DATA'!$B$3:$AA$300,5+$AH$9,0))</f>
        <v>-8.33911978770262</v>
      </c>
      <c r="Z18" s="58" t="n">
        <f aca="false">IF(ISERROR(VLOOKUP(V18,'ILD_CALC DATA'!$B$3:$AA$300,15+$AH$9,0)),0,VLOOKUP(V18,'ILD_CALC DATA'!$B$3:$AA$300,15+$AH$9,0))</f>
        <v>9.43870158331619</v>
      </c>
      <c r="AA18" s="58" t="n">
        <f aca="false">IF(ISERROR(VLOOKUP(V18,'ILD_CALC DATA'!$B$3:$AA$300,22+$AH$9,0)),0,VLOOKUP(V18,'ILD_CALC DATA'!$B$3:$AA$300,22+$AH$9,0))</f>
        <v>-0.567204209684935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95451893.9367924</v>
      </c>
      <c r="C19" s="50" t="n">
        <f aca="false">IF(ISERROR(VLOOKUP(A19,'ILD_CALC DATA'!$B$3:$AA$300,21+$AH$9,0)),0,VLOOKUP(A19,'ILD_CALC DATA'!$B$3:$AA$300,21+$AH$9,0))</f>
        <v>-3733060.30492149</v>
      </c>
      <c r="D19" s="51" t="n">
        <f aca="false">IF(ISERROR(VLOOKUP(A19,'ILD_CALC DATA'!$B$3:$AA$300,5+$AH$9,0)),0,VLOOKUP(A19,'ILD_CALC DATA'!$B$3:$AA$300,5+$AH$9,0))</f>
        <v>-3.76373647945032</v>
      </c>
      <c r="E19" s="52" t="n">
        <f aca="false">IF(ISERROR(VLOOKUP(A19,'ILD_CALC DATA'!$B$3:$AA$300,15+$AH$9,0)),0,VLOOKUP(A19,'ILD_CALC DATA'!$B$3:$AA$300,15+$AH$9,0))</f>
        <v>14.9914375199155</v>
      </c>
      <c r="F19" s="52" t="n">
        <f aca="false">IF(ISERROR(VLOOKUP(A19,'ILD_CALC DATA'!$B$3:$AA$300,22+$AH$9,0)),0,VLOOKUP(A19,'ILD_CALC DATA'!$B$3:$AA$300,22+$AH$9,0))</f>
        <v>0.215669316346602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143101385.523886</v>
      </c>
      <c r="C20" s="56" t="n">
        <f aca="false">IF(ISERROR(VLOOKUP(A20,'ILD_CALC DATA'!$B$3:$AA$300,21+$AH$9,0)),0,VLOOKUP(A20,'ILD_CALC DATA'!$B$3:$AA$300,21+$AH$9,0))</f>
        <v>-11611408.9332665</v>
      </c>
      <c r="D20" s="57" t="n">
        <f aca="false">IF(ISERROR(VLOOKUP(A20,'ILD_CALC DATA'!$B$3:$AA$300,5+$AH$9,0)),0,VLOOKUP(A20,'ILD_CALC DATA'!$B$3:$AA$300,5+$AH$9,0))</f>
        <v>-7.50513813289196</v>
      </c>
      <c r="E20" s="58" t="n">
        <f aca="false">IF(ISERROR(VLOOKUP(A20,'ILD_CALC DATA'!$B$3:$AA$300,15+$AH$9,0)),0,VLOOKUP(A20,'ILD_CALC DATA'!$B$3:$AA$300,15+$AH$9,0))</f>
        <v>22.4751483874724</v>
      </c>
      <c r="F20" s="58" t="n">
        <f aca="false">IF(ISERROR(VLOOKUP(A20,'ILD_CALC DATA'!$B$3:$AA$300,22+$AH$9,0)),0,VLOOKUP(A20,'ILD_CALC DATA'!$B$3:$AA$300,22+$AH$9,0))</f>
        <v>-0.572706062853879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104524334.633152</v>
      </c>
      <c r="C21" s="50" t="n">
        <f aca="false">IF(ISERROR(VLOOKUP(A21,'ILD_CALC DATA'!$B$3:$AA$300,21+$AH$9,0)),0,VLOOKUP(A21,'ILD_CALC DATA'!$B$3:$AA$300,21+$AH$9,0))</f>
        <v>-10527373.5944551</v>
      </c>
      <c r="D21" s="51" t="n">
        <f aca="false">IF(ISERROR(VLOOKUP(A21,'ILD_CALC DATA'!$B$3:$AA$300,5+$AH$9,0)),0,VLOOKUP(A21,'ILD_CALC DATA'!$B$3:$AA$300,5+$AH$9,0))</f>
        <v>-9.15012367624197</v>
      </c>
      <c r="E21" s="52" t="n">
        <f aca="false">IF(ISERROR(VLOOKUP(A21,'ILD_CALC DATA'!$B$3:$AA$300,15+$AH$9,0)),0,VLOOKUP(A21,'ILD_CALC DATA'!$B$3:$AA$300,15+$AH$9,0))</f>
        <v>16.4163325350179</v>
      </c>
      <c r="F21" s="52" t="n">
        <f aca="false">IF(ISERROR(VLOOKUP(A21,'ILD_CALC DATA'!$B$3:$AA$300,22+$AH$9,0)),0,VLOOKUP(A21,'ILD_CALC DATA'!$B$3:$AA$300,22+$AH$9,0))</f>
        <v>-0.723135695747434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114695688.406558</v>
      </c>
      <c r="C22" s="56" t="n">
        <f aca="false">IF(ISERROR(VLOOKUP(A22,'ILD_CALC DATA'!$B$3:$AA$300,21+$AH$9,0)),0,VLOOKUP(A22,'ILD_CALC DATA'!$B$3:$AA$300,21+$AH$9,0))</f>
        <v>-12460189.8989865</v>
      </c>
      <c r="D22" s="57" t="n">
        <f aca="false">IF(ISERROR(VLOOKUP(A22,'ILD_CALC DATA'!$B$3:$AA$300,5+$AH$9,0)),0,VLOOKUP(A22,'ILD_CALC DATA'!$B$3:$AA$300,5+$AH$9,0))</f>
        <v>-9.79914579257259</v>
      </c>
      <c r="E22" s="58" t="n">
        <f aca="false">IF(ISERROR(VLOOKUP(A22,'ILD_CALC DATA'!$B$3:$AA$300,15+$AH$9,0)),0,VLOOKUP(A22,'ILD_CALC DATA'!$B$3:$AA$300,15+$AH$9,0))</f>
        <v>18.0138201101513</v>
      </c>
      <c r="F22" s="58" t="n">
        <f aca="false">IF(ISERROR(VLOOKUP(A22,'ILD_CALC DATA'!$B$3:$AA$300,22+$AH$9,0)),0,VLOOKUP(A22,'ILD_CALC DATA'!$B$3:$AA$300,22+$AH$9,0))</f>
        <v>-0.928828983432481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104524334.633152</v>
      </c>
      <c r="C23" s="50" t="n">
        <f aca="false">IF(ISERROR(VLOOKUP(A23,'ILD_CALC DATA'!$B$3:$AA$300,21+$AH$9,0)),0,VLOOKUP(A23,'ILD_CALC DATA'!$B$3:$AA$300,21+$AH$9,0))</f>
        <v>-10527373.5944551</v>
      </c>
      <c r="D23" s="51" t="n">
        <f aca="false">IF(ISERROR(VLOOKUP(A23,'ILD_CALC DATA'!$B$3:$AA$300,5+$AH$9,0)),0,VLOOKUP(A23,'ILD_CALC DATA'!$B$3:$AA$300,5+$AH$9,0))</f>
        <v>-9.15012367624197</v>
      </c>
      <c r="E23" s="52" t="n">
        <f aca="false">IF(ISERROR(VLOOKUP(A23,'ILD_CALC DATA'!$B$3:$AA$300,15+$AH$9,0)),0,VLOOKUP(A23,'ILD_CALC DATA'!$B$3:$AA$300,15+$AH$9,0))</f>
        <v>16.4163325350179</v>
      </c>
      <c r="F23" s="52" t="n">
        <f aca="false">IF(ISERROR(VLOOKUP(A23,'ILD_CALC DATA'!$B$3:$AA$300,22+$AH$9,0)),0,VLOOKUP(A23,'ILD_CALC DATA'!$B$3:$AA$300,22+$AH$9,0))</f>
        <v>-0.723135695747434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114695688.406558</v>
      </c>
      <c r="C24" s="56" t="n">
        <f aca="false">IF(ISERROR(VLOOKUP(A24,'ILD_CALC DATA'!$B$3:$AA$300,21+$AH$9,0)),0,VLOOKUP(A24,'ILD_CALC DATA'!$B$3:$AA$300,21+$AH$9,0))</f>
        <v>-12460189.8989865</v>
      </c>
      <c r="D24" s="57" t="n">
        <f aca="false">IF(ISERROR(VLOOKUP(A24,'ILD_CALC DATA'!$B$3:$AA$300,5+$AH$9,0)),0,VLOOKUP(A24,'ILD_CALC DATA'!$B$3:$AA$300,5+$AH$9,0))</f>
        <v>-9.79914579257259</v>
      </c>
      <c r="E24" s="58" t="n">
        <f aca="false">IF(ISERROR(VLOOKUP(A24,'ILD_CALC DATA'!$B$3:$AA$300,15+$AH$9,0)),0,VLOOKUP(A24,'ILD_CALC DATA'!$B$3:$AA$300,15+$AH$9,0))</f>
        <v>18.0138201101513</v>
      </c>
      <c r="F24" s="58" t="n">
        <f aca="false">IF(ISERROR(VLOOKUP(A24,'ILD_CALC DATA'!$B$3:$AA$300,22+$AH$9,0)),0,VLOOKUP(A24,'ILD_CALC DATA'!$B$3:$AA$300,22+$AH$9,0))</f>
        <v>-0.928828983432481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60843655.2329053</v>
      </c>
      <c r="C25" s="50" t="n">
        <f aca="false">IF(ISERROR(VLOOKUP(A25,'ILD_CALC DATA'!$B$3:$AA$300,21+$AH$9,0)),0,VLOOKUP(A25,'ILD_CALC DATA'!$B$3:$AA$300,21+$AH$9,0))</f>
        <v>-2179523.08144566</v>
      </c>
      <c r="D25" s="51" t="n">
        <f aca="false">IF(ISERROR(VLOOKUP(A25,'ILD_CALC DATA'!$B$3:$AA$300,5+$AH$9,0)),0,VLOOKUP(A25,'ILD_CALC DATA'!$B$3:$AA$300,5+$AH$9,0))</f>
        <v>-3.45828810882005</v>
      </c>
      <c r="E25" s="52" t="n">
        <f aca="false">IF(ISERROR(VLOOKUP(A25,'ILD_CALC DATA'!$B$3:$AA$300,15+$AH$9,0)),0,VLOOKUP(A25,'ILD_CALC DATA'!$B$3:$AA$300,15+$AH$9,0))</f>
        <v>9.55595345767985</v>
      </c>
      <c r="F25" s="52" t="n">
        <f aca="false">IF(ISERROR(VLOOKUP(A25,'ILD_CALC DATA'!$B$3:$AA$300,22+$AH$9,0)),0,VLOOKUP(A25,'ILD_CALC DATA'!$B$3:$AA$300,22+$AH$9,0))</f>
        <v>0.167272670917905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72014176.5037674</v>
      </c>
      <c r="C26" s="56" t="n">
        <f aca="false">IF(ISERROR(VLOOKUP(A26,'ILD_CALC DATA'!$B$3:$AA$300,21+$AH$9,0)),0,VLOOKUP(A26,'ILD_CALC DATA'!$B$3:$AA$300,21+$AH$9,0))</f>
        <v>-5856290.5855003</v>
      </c>
      <c r="D26" s="57" t="n">
        <f aca="false">IF(ISERROR(VLOOKUP(A26,'ILD_CALC DATA'!$B$3:$AA$300,5+$AH$9,0)),0,VLOOKUP(A26,'ILD_CALC DATA'!$B$3:$AA$300,5+$AH$9,0))</f>
        <v>-7.52055407448228</v>
      </c>
      <c r="E26" s="58" t="n">
        <f aca="false">IF(ISERROR(VLOOKUP(A26,'ILD_CALC DATA'!$B$3:$AA$300,15+$AH$9,0)),0,VLOOKUP(A26,'ILD_CALC DATA'!$B$3:$AA$300,15+$AH$9,0))</f>
        <v>11.3103677997139</v>
      </c>
      <c r="F26" s="58" t="n">
        <f aca="false">IF(ISERROR(VLOOKUP(A26,'ILD_CALC DATA'!$B$3:$AA$300,22+$AH$9,0)),0,VLOOKUP(A26,'ILD_CALC DATA'!$B$3:$AA$300,22+$AH$9,0))</f>
        <v>-0.290141374395953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39579468.653473</v>
      </c>
      <c r="C32" s="52" t="n">
        <f aca="false">IF(ISERROR(VLOOKUP(A32,'ILD_CALC DATA'!$B$3:$AA$300,21+$AH$9,0)),0,VLOOKUP(A32,'ILD_CALC DATA'!$B$3:$AA$300,21+$AH$9,0))</f>
        <v>-1390834.32987764</v>
      </c>
      <c r="D32" s="52" t="n">
        <f aca="false">IF(ISERROR(VLOOKUP(A32,'ILD_CALC DATA'!$B$3:$AA$300,5+$AH$9,0)),0,VLOOKUP(A32,'ILD_CALC DATA'!$B$3:$AA$300,5+$AH$9,0))</f>
        <v>-3.39473772122908</v>
      </c>
      <c r="E32" s="52" t="n">
        <f aca="false">IF(ISERROR(VLOOKUP(A32,'ILD_CALC DATA'!$B$3:$AA$300,15+$AH$9,0)),0,VLOOKUP(A32,'ILD_CALC DATA'!$B$3:$AA$300,15+$AH$9,0))</f>
        <v>18.3092059992156</v>
      </c>
      <c r="F32" s="52" t="n">
        <f aca="false">IF(ISERROR(VLOOKUP(A32,'ILD_CALC DATA'!$B$3:$AA$300,22+$AH$9,0)),0,VLOOKUP(A32,'ILD_CALC DATA'!$B$3:$AA$300,22+$AH$9,0))</f>
        <v>0.483588009657748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25968209.2482367</v>
      </c>
      <c r="J32" s="52" t="n">
        <f aca="false">IF(ISERROR(VLOOKUP(H32,'ILD_CALC DATA'!$B$3:$AA$300,21+$AH$9,0)),0,VLOOKUP(H32,'ILD_CALC DATA'!$B$3:$AA$300,21+$AH$9,0))</f>
        <v>-763447.703643031</v>
      </c>
      <c r="K32" s="52" t="n">
        <f aca="false">IF(ISERROR(VLOOKUP(H32,'ILD_CALC DATA'!$B$3:$AA$300,5+$AH$9,0)),0,VLOOKUP(H32,'ILD_CALC DATA'!$B$3:$AA$300,5+$AH$9,0))</f>
        <v>-2.85596850587052</v>
      </c>
      <c r="L32" s="52" t="n">
        <f aca="false">IF(ISERROR(VLOOKUP(H32,'ILD_CALC DATA'!$B$3:$AA$300,15+$AH$9,0)),0,VLOOKUP(H32,'ILD_CALC DATA'!$B$3:$AA$300,15+$AH$9,0))</f>
        <v>12.0127255047165</v>
      </c>
      <c r="M32" s="52" t="n">
        <f aca="false">IF(ISERROR(VLOOKUP(H32,'ILD_CALC DATA'!$B$3:$AA$300,22+$AH$9,0)),0,VLOOKUP(H32,'ILD_CALC DATA'!$B$3:$AA$300,22+$AH$9,0))</f>
        <v>0.382147492009121</v>
      </c>
      <c r="N32" s="52" t="n">
        <f aca="false">IF(ISERROR(VLOOKUP(H32,'ILD_CALC DATA'!$B$3:$AA$300,12,0)),0,VLOOKUP(H32,'ILD_CALC DATA'!$B$3:$AA$300,12,0))</f>
        <v>1</v>
      </c>
      <c r="O32" s="52" t="n">
        <f aca="false">IF(ISERROR(VLOOKUP(H32,'ILD_CALC DATA'!$B$3:$AA$300,14,0)),0,VLOOKUP(H32,'ILD_CALC DATA'!$B$3:$AA$300,14,0))</f>
        <v>0.000101569709369365</v>
      </c>
      <c r="P32" s="52" t="n">
        <f aca="false">IF(ISERROR(VLOOKUP(H32,'ILD_CALC DATA'!$B$3:$AA$300,9,0)),0,VLOOKUP(H32,'ILD_CALC DATA'!$B$3:$AA$300,9,0))</f>
        <v>1.19188978030966</v>
      </c>
      <c r="Q32" s="52" t="n">
        <f aca="false">IF(ISERROR(VLOOKUP(H32,'ILD_CALC DATA'!$B$3:$AA$300,11,0)),0,VLOOKUP(H32,'ILD_CALC DATA'!$B$3:$AA$300,11,0))</f>
        <v>0.0159788189532999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190204138.368129</v>
      </c>
      <c r="V32" s="52" t="n">
        <f aca="false">IF(ISERROR(VLOOKUP(T32,'ILD_CALC DATA'!$B$3:$AA$300,21+$AH$9,0)),0,VLOOKUP(T32,'ILD_CALC DATA'!$B$3:$AA$300,21+$AH$9,0))</f>
        <v>-12903180.3671995</v>
      </c>
      <c r="W32" s="52" t="n">
        <f aca="false">IF(ISERROR(VLOOKUP(T32,'ILD_CALC DATA'!$B$3:$AA$300,5+$AH$9,0)),0,VLOOKUP(T32,'ILD_CALC DATA'!$B$3:$AA$300,5+$AH$9,0))</f>
        <v>-6.3528879449262</v>
      </c>
      <c r="X32" s="52" t="n">
        <f aca="false">IF(ISERROR(VLOOKUP(T32,'ILD_CALC DATA'!$B$3:$AA$300,15+$AH$9,0)),0,VLOOKUP(T32,'ILD_CALC DATA'!$B$3:$AA$300,15+$AH$9,0))</f>
        <v>87.987203208192</v>
      </c>
      <c r="Y32" s="52" t="n">
        <f aca="false">IF(ISERROR(VLOOKUP(T32,'ILD_CALC DATA'!$B$3:$AA$300,22+$AH$9,0)),0,VLOOKUP(T32,'ILD_CALC DATA'!$B$3:$AA$300,22+$AH$9,0))</f>
        <v>-0.382010857191816</v>
      </c>
      <c r="Z32" s="52" t="n">
        <f aca="false">IF(ISERROR(VLOOKUP(T32,'ILD_CALC DATA'!$B$3:$AA$300,12,0)),0,VLOOKUP(T32,'ILD_CALC DATA'!$B$3:$AA$300,12,0))</f>
        <v>0.99997902765226</v>
      </c>
      <c r="AA32" s="52" t="n">
        <f aca="false">IF(ISERROR(VLOOKUP(T32,'ILD_CALC DATA'!$B$3:$AA$300,14,0)),0,VLOOKUP(T32,'ILD_CALC DATA'!$B$3:$AA$300,14,0))</f>
        <v>8.05973616297973E-005</v>
      </c>
      <c r="AB32" s="52" t="n">
        <f aca="false">IF(ISERROR(VLOOKUP(T32,'ILD_CALC DATA'!$B$3:$AA$300,9,0)),0,VLOOKUP(T32,'ILD_CALC DATA'!$B$3:$AA$300,9,0))</f>
        <v>2.46606313197695</v>
      </c>
      <c r="AC32" s="52" t="n">
        <f aca="false">IF(ISERROR(VLOOKUP(T32,'ILD_CALC DATA'!$B$3:$AA$300,11,0)),0,VLOOKUP(T32,'ILD_CALC DATA'!$B$3:$AA$300,11,0))</f>
        <v>-0.0488668442102491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22451122.4578223</v>
      </c>
      <c r="C33" s="58" t="n">
        <f aca="false">IF(ISERROR(VLOOKUP(A33,'ILD_CALC DATA'!$B$3:$AA$300,21+$AH$9,0)),0,VLOOKUP(A33,'ILD_CALC DATA'!$B$3:$AA$300,21+$AH$9,0))</f>
        <v>-1034318.11103825</v>
      </c>
      <c r="D33" s="58" t="n">
        <f aca="false">IF(ISERROR(VLOOKUP(A33,'ILD_CALC DATA'!$B$3:$AA$300,5+$AH$9,0)),0,VLOOKUP(A33,'ILD_CALC DATA'!$B$3:$AA$300,5+$AH$9,0))</f>
        <v>-4.404082214279</v>
      </c>
      <c r="E33" s="58" t="n">
        <f aca="false">IF(ISERROR(VLOOKUP(A33,'ILD_CALC DATA'!$B$3:$AA$300,15+$AH$9,0)),0,VLOOKUP(A33,'ILD_CALC DATA'!$B$3:$AA$300,15+$AH$9,0))</f>
        <v>10.3857439217496</v>
      </c>
      <c r="F33" s="58" t="n">
        <f aca="false">IF(ISERROR(VLOOKUP(A33,'ILD_CALC DATA'!$B$3:$AA$300,22+$AH$9,0)),0,VLOOKUP(A33,'ILD_CALC DATA'!$B$3:$AA$300,22+$AH$9,0))</f>
        <v>0.167550220153085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7164244.6122715</v>
      </c>
      <c r="J33" s="58" t="n">
        <f aca="false">IF(ISERROR(VLOOKUP(H33,'ILD_CALC DATA'!$B$3:$AA$300,21+$AH$9,0)),0,VLOOKUP(H33,'ILD_CALC DATA'!$B$3:$AA$300,21+$AH$9,0))</f>
        <v>82514.1003939211</v>
      </c>
      <c r="K33" s="58" t="n">
        <f aca="false">IF(ISERROR(VLOOKUP(H33,'ILD_CALC DATA'!$B$3:$AA$300,5+$AH$9,0)),0,VLOOKUP(H33,'ILD_CALC DATA'!$B$3:$AA$300,5+$AH$9,0))</f>
        <v>1.16516860187672</v>
      </c>
      <c r="L33" s="58" t="n">
        <f aca="false">IF(ISERROR(VLOOKUP(H33,'ILD_CALC DATA'!$B$3:$AA$300,15+$AH$9,0)),0,VLOOKUP(H33,'ILD_CALC DATA'!$B$3:$AA$300,15+$AH$9,0))</f>
        <v>3.31413318312295</v>
      </c>
      <c r="M33" s="58" t="n">
        <f aca="false">IF(ISERROR(VLOOKUP(H33,'ILD_CALC DATA'!$B$3:$AA$300,22+$AH$9,0)),0,VLOOKUP(H33,'ILD_CALC DATA'!$B$3:$AA$300,22+$AH$9,0))</f>
        <v>0.232969178526127</v>
      </c>
      <c r="N33" s="58" t="n">
        <f aca="false">IF(ISERROR(VLOOKUP(H33,'ILD_CALC DATA'!$B$3:$AA$300,12,0)),0,VLOOKUP(H33,'ILD_CALC DATA'!$B$3:$AA$300,12,0))</f>
        <v>0.98942830511758</v>
      </c>
      <c r="O33" s="58" t="n">
        <f aca="false">IF(ISERROR(VLOOKUP(H33,'ILD_CALC DATA'!$B$3:$AA$300,14,0)),0,VLOOKUP(H33,'ILD_CALC DATA'!$B$3:$AA$300,14,0))</f>
        <v>0.00341879909942877</v>
      </c>
      <c r="P33" s="58" t="n">
        <f aca="false">IF(ISERROR(VLOOKUP(H33,'ILD_CALC DATA'!$B$3:$AA$300,9,0)),0,VLOOKUP(H33,'ILD_CALC DATA'!$B$3:$AA$300,9,0))</f>
        <v>1.52061941484248</v>
      </c>
      <c r="Q33" s="58" t="n">
        <f aca="false">IF(ISERROR(VLOOKUP(H33,'ILD_CALC DATA'!$B$3:$AA$300,11,0)),0,VLOOKUP(H33,'ILD_CALC DATA'!$B$3:$AA$300,11,0))</f>
        <v>0.00771924826867654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56746833.3562199</v>
      </c>
      <c r="V33" s="58" t="n">
        <f aca="false">IF(ISERROR(VLOOKUP(T33,'ILD_CALC DATA'!$B$3:$AA$300,21+$AH$9,0)),0,VLOOKUP(T33,'ILD_CALC DATA'!$B$3:$AA$300,21+$AH$9,0))</f>
        <v>-1856657.4459221</v>
      </c>
      <c r="W33" s="58" t="n">
        <f aca="false">IF(ISERROR(VLOOKUP(T33,'ILD_CALC DATA'!$B$3:$AA$300,5+$AH$9,0)),0,VLOOKUP(T33,'ILD_CALC DATA'!$B$3:$AA$300,5+$AH$9,0))</f>
        <v>-3.16816868843287</v>
      </c>
      <c r="X33" s="58" t="n">
        <f aca="false">IF(ISERROR(VLOOKUP(T33,'ILD_CALC DATA'!$B$3:$AA$300,15+$AH$9,0)),0,VLOOKUP(T33,'ILD_CALC DATA'!$B$3:$AA$300,15+$AH$9,0))</f>
        <v>26.2507177854957</v>
      </c>
      <c r="Y33" s="58" t="n">
        <f aca="false">IF(ISERROR(VLOOKUP(T33,'ILD_CALC DATA'!$B$3:$AA$300,22+$AH$9,0)),0,VLOOKUP(T33,'ILD_CALC DATA'!$B$3:$AA$300,22+$AH$9,0))</f>
        <v>0.753141154976934</v>
      </c>
      <c r="Z33" s="58" t="n">
        <f aca="false">IF(ISERROR(VLOOKUP(T33,'ILD_CALC DATA'!$B$3:$AA$300,12,0)),0,VLOOKUP(T33,'ILD_CALC DATA'!$B$3:$AA$300,12,0))</f>
        <v>0.999025334241508</v>
      </c>
      <c r="AA33" s="58" t="n">
        <f aca="false">IF(ISERROR(VLOOKUP(T33,'ILD_CALC DATA'!$B$3:$AA$300,14,0)),0,VLOOKUP(T33,'ILD_CALC DATA'!$B$3:$AA$300,14,0))</f>
        <v>0.000221620705710746</v>
      </c>
      <c r="AB33" s="58" t="n">
        <f aca="false">IF(ISERROR(VLOOKUP(T33,'ILD_CALC DATA'!$B$3:$AA$300,9,0)),0,VLOOKUP(T33,'ILD_CALC DATA'!$B$3:$AA$300,9,0))</f>
        <v>2.49251323830095</v>
      </c>
      <c r="AC33" s="58" t="n">
        <f aca="false">IF(ISERROR(VLOOKUP(T33,'ILD_CALC DATA'!$B$3:$AA$300,11,0)),0,VLOOKUP(T33,'ILD_CALC DATA'!$B$3:$AA$300,11,0))</f>
        <v>-0.112463729029585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15817415.7982274</v>
      </c>
      <c r="C34" s="52" t="n">
        <f aca="false">IF(ISERROR(VLOOKUP(A34,'ILD_CALC DATA'!$B$3:$AA$300,21+$AH$9,0)),0,VLOOKUP(A34,'ILD_CALC DATA'!$B$3:$AA$300,21+$AH$9,0))</f>
        <v>-1152438.66278886</v>
      </c>
      <c r="D34" s="52" t="n">
        <f aca="false">IF(ISERROR(VLOOKUP(A34,'ILD_CALC DATA'!$B$3:$AA$300,5+$AH$9,0)),0,VLOOKUP(A34,'ILD_CALC DATA'!$B$3:$AA$300,5+$AH$9,0))</f>
        <v>-6.79109337935859</v>
      </c>
      <c r="E34" s="52" t="n">
        <f aca="false">IF(ISERROR(VLOOKUP(A34,'ILD_CALC DATA'!$B$3:$AA$300,15+$AH$9,0)),0,VLOOKUP(A34,'ILD_CALC DATA'!$B$3:$AA$300,15+$AH$9,0))</f>
        <v>7.31703416133609</v>
      </c>
      <c r="F34" s="52" t="n">
        <f aca="false">IF(ISERROR(VLOOKUP(A34,'ILD_CALC DATA'!$B$3:$AA$300,22+$AH$9,0)),0,VLOOKUP(A34,'ILD_CALC DATA'!$B$3:$AA$300,22+$AH$9,0))</f>
        <v>-0.066317215962691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7384864.88310543</v>
      </c>
      <c r="J34" s="52" t="n">
        <f aca="false">IF(ISERROR(VLOOKUP(H34,'ILD_CALC DATA'!$B$3:$AA$300,21+$AH$9,0)),0,VLOOKUP(H34,'ILD_CALC DATA'!$B$3:$AA$300,21+$AH$9,0))</f>
        <v>-173779.491511487</v>
      </c>
      <c r="K34" s="52" t="n">
        <f aca="false">IF(ISERROR(VLOOKUP(H34,'ILD_CALC DATA'!$B$3:$AA$300,5+$AH$9,0)),0,VLOOKUP(H34,'ILD_CALC DATA'!$B$3:$AA$300,5+$AH$9,0))</f>
        <v>-2.29908278387941</v>
      </c>
      <c r="L34" s="52" t="n">
        <f aca="false">IF(ISERROR(VLOOKUP(H34,'ILD_CALC DATA'!$B$3:$AA$300,15+$AH$9,0)),0,VLOOKUP(H34,'ILD_CALC DATA'!$B$3:$AA$300,15+$AH$9,0))</f>
        <v>3.41619069232468</v>
      </c>
      <c r="M34" s="52" t="n">
        <f aca="false">IF(ISERROR(VLOOKUP(H34,'ILD_CALC DATA'!$B$3:$AA$300,22+$AH$9,0)),0,VLOOKUP(H34,'ILD_CALC DATA'!$B$3:$AA$300,22+$AH$9,0))</f>
        <v>0.127527994477508</v>
      </c>
      <c r="N34" s="52" t="n">
        <f aca="false">IF(ISERROR(VLOOKUP(H34,'ILD_CALC DATA'!$B$3:$AA$300,12,0)),0,VLOOKUP(H34,'ILD_CALC DATA'!$B$3:$AA$300,12,0))</f>
        <v>0.996240409833847</v>
      </c>
      <c r="O34" s="52" t="n">
        <f aca="false">IF(ISERROR(VLOOKUP(H34,'ILD_CALC DATA'!$B$3:$AA$300,14,0)),0,VLOOKUP(H34,'ILD_CALC DATA'!$B$3:$AA$300,14,0))</f>
        <v>0.000746387900511625</v>
      </c>
      <c r="P34" s="52" t="n">
        <f aca="false">IF(ISERROR(VLOOKUP(H34,'ILD_CALC DATA'!$B$3:$AA$300,9,0)),0,VLOOKUP(H34,'ILD_CALC DATA'!$B$3:$AA$300,9,0))</f>
        <v>1.51651580961269</v>
      </c>
      <c r="Q34" s="52" t="n">
        <f aca="false">IF(ISERROR(VLOOKUP(H34,'ILD_CALC DATA'!$B$3:$AA$300,11,0)),0,VLOOKUP(H34,'ILD_CALC DATA'!$B$3:$AA$300,11,0))</f>
        <v>0.00859199173339031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73756193.2368952</v>
      </c>
      <c r="V34" s="52" t="n">
        <f aca="false">IF(ISERROR(VLOOKUP(T34,'ILD_CALC DATA'!$B$3:$AA$300,21+$AH$9,0)),0,VLOOKUP(T34,'ILD_CALC DATA'!$B$3:$AA$300,21+$AH$9,0))</f>
        <v>-7724634.17505217</v>
      </c>
      <c r="W34" s="52" t="n">
        <f aca="false">IF(ISERROR(VLOOKUP(T34,'ILD_CALC DATA'!$B$3:$AA$300,5+$AH$9,0)),0,VLOOKUP(T34,'ILD_CALC DATA'!$B$3:$AA$300,5+$AH$9,0))</f>
        <v>-9.48030895169766</v>
      </c>
      <c r="X34" s="52" t="n">
        <f aca="false">IF(ISERROR(VLOOKUP(T34,'ILD_CALC DATA'!$B$3:$AA$300,15+$AH$9,0)),0,VLOOKUP(T34,'ILD_CALC DATA'!$B$3:$AA$300,15+$AH$9,0))</f>
        <v>34.1191375638585</v>
      </c>
      <c r="Y34" s="52" t="n">
        <f aca="false">IF(ISERROR(VLOOKUP(T34,'ILD_CALC DATA'!$B$3:$AA$300,22+$AH$9,0)),0,VLOOKUP(T34,'ILD_CALC DATA'!$B$3:$AA$300,22+$AH$9,0))</f>
        <v>-1.33205505994786</v>
      </c>
      <c r="Z34" s="52" t="n">
        <f aca="false">IF(ISERROR(VLOOKUP(T34,'ILD_CALC DATA'!$B$3:$AA$300,12,0)),0,VLOOKUP(T34,'ILD_CALC DATA'!$B$3:$AA$300,12,0))</f>
        <v>0.999916548260326</v>
      </c>
      <c r="AA34" s="52" t="n">
        <f aca="false">IF(ISERROR(VLOOKUP(T34,'ILD_CALC DATA'!$B$3:$AA$300,14,0)),0,VLOOKUP(T34,'ILD_CALC DATA'!$B$3:$AA$300,14,0))</f>
        <v>0.000714912804873125</v>
      </c>
      <c r="AB34" s="52" t="n">
        <f aca="false">IF(ISERROR(VLOOKUP(T34,'ILD_CALC DATA'!$B$3:$AA$300,9,0)),0,VLOOKUP(T34,'ILD_CALC DATA'!$B$3:$AA$300,9,0))</f>
        <v>2.82561015055115</v>
      </c>
      <c r="AC34" s="52" t="n">
        <f aca="false">IF(ISERROR(VLOOKUP(T34,'ILD_CALC DATA'!$B$3:$AA$300,11,0)),0,VLOOKUP(T34,'ILD_CALC DATA'!$B$3:$AA$300,11,0))</f>
        <v>-0.157000350987325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19697628.9347158</v>
      </c>
      <c r="C35" s="58" t="n">
        <f aca="false">IF(ISERROR(VLOOKUP(A35,'ILD_CALC DATA'!$B$3:$AA$300,21+$AH$9,0)),0,VLOOKUP(A35,'ILD_CALC DATA'!$B$3:$AA$300,21+$AH$9,0))</f>
        <v>45030.8733464219</v>
      </c>
      <c r="D35" s="58" t="n">
        <f aca="false">IF(ISERROR(VLOOKUP(A35,'ILD_CALC DATA'!$B$3:$AA$300,5+$AH$9,0)),0,VLOOKUP(A35,'ILD_CALC DATA'!$B$3:$AA$300,5+$AH$9,0))</f>
        <v>0.229134454415663</v>
      </c>
      <c r="E35" s="58" t="n">
        <f aca="false">IF(ISERROR(VLOOKUP(A35,'ILD_CALC DATA'!$B$3:$AA$300,15+$AH$9,0)),0,VLOOKUP(A35,'ILD_CALC DATA'!$B$3:$AA$300,15+$AH$9,0))</f>
        <v>9.11199564146186</v>
      </c>
      <c r="F35" s="58" t="n">
        <f aca="false">IF(ISERROR(VLOOKUP(A35,'ILD_CALC DATA'!$B$3:$AA$300,22+$AH$9,0)),0,VLOOKUP(A35,'ILD_CALC DATA'!$B$3:$AA$300,22+$AH$9,0))</f>
        <v>0.561419247465986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17496943.0517602</v>
      </c>
      <c r="J35" s="58" t="n">
        <f aca="false">IF(ISERROR(VLOOKUP(H35,'ILD_CALC DATA'!$B$3:$AA$300,21+$AH$9,0)),0,VLOOKUP(H35,'ILD_CALC DATA'!$B$3:$AA$300,21+$AH$9,0))</f>
        <v>-538518.165158</v>
      </c>
      <c r="K35" s="58" t="n">
        <f aca="false">IF(ISERROR(VLOOKUP(H35,'ILD_CALC DATA'!$B$3:$AA$300,5+$AH$9,0)),0,VLOOKUP(H35,'ILD_CALC DATA'!$B$3:$AA$300,5+$AH$9,0))</f>
        <v>-2.98588518852428</v>
      </c>
      <c r="L35" s="58" t="n">
        <f aca="false">IF(ISERROR(VLOOKUP(H35,'ILD_CALC DATA'!$B$3:$AA$300,15+$AH$9,0)),0,VLOOKUP(H35,'ILD_CALC DATA'!$B$3:$AA$300,15+$AH$9,0))</f>
        <v>8.09397259715641</v>
      </c>
      <c r="M35" s="58" t="n">
        <f aca="false">IF(ISERROR(VLOOKUP(H35,'ILD_CALC DATA'!$B$3:$AA$300,22+$AH$9,0)),0,VLOOKUP(H35,'ILD_CALC DATA'!$B$3:$AA$300,22+$AH$9,0))</f>
        <v>0.246990307352079</v>
      </c>
      <c r="N35" s="58" t="n">
        <f aca="false">IF(ISERROR(VLOOKUP(H35,'ILD_CALC DATA'!$B$3:$AA$300,12,0)),0,VLOOKUP(H35,'ILD_CALC DATA'!$B$3:$AA$300,12,0))</f>
        <v>0.998943052184851</v>
      </c>
      <c r="O35" s="58" t="n">
        <f aca="false">IF(ISERROR(VLOOKUP(H35,'ILD_CALC DATA'!$B$3:$AA$300,14,0)),0,VLOOKUP(H35,'ILD_CALC DATA'!$B$3:$AA$300,14,0))</f>
        <v>0.000871728062771915</v>
      </c>
      <c r="P35" s="58" t="n">
        <f aca="false">IF(ISERROR(VLOOKUP(H35,'ILD_CALC DATA'!$B$3:$AA$300,9,0)),0,VLOOKUP(H35,'ILD_CALC DATA'!$B$3:$AA$300,9,0))</f>
        <v>1.4926319303974</v>
      </c>
      <c r="Q35" s="58" t="n">
        <f aca="false">IF(ISERROR(VLOOKUP(H35,'ILD_CALC DATA'!$B$3:$AA$300,11,0)),0,VLOOKUP(H35,'ILD_CALC DATA'!$B$3:$AA$300,11,0))</f>
        <v>0.0450562633486096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41549387.9091569</v>
      </c>
      <c r="V35" s="58" t="n">
        <f aca="false">IF(ISERROR(VLOOKUP(T35,'ILD_CALC DATA'!$B$3:$AA$300,21+$AH$9,0)),0,VLOOKUP(T35,'ILD_CALC DATA'!$B$3:$AA$300,21+$AH$9,0))</f>
        <v>-543727.771476328</v>
      </c>
      <c r="W35" s="58" t="n">
        <f aca="false">IF(ISERROR(VLOOKUP(T35,'ILD_CALC DATA'!$B$3:$AA$300,5+$AH$9,0)),0,VLOOKUP(T35,'ILD_CALC DATA'!$B$3:$AA$300,5+$AH$9,0))</f>
        <v>-1.291726123582</v>
      </c>
      <c r="X35" s="58" t="n">
        <f aca="false">IF(ISERROR(VLOOKUP(T35,'ILD_CALC DATA'!$B$3:$AA$300,15+$AH$9,0)),0,VLOOKUP(T35,'ILD_CALC DATA'!$B$3:$AA$300,15+$AH$9,0))</f>
        <v>19.2204778955091</v>
      </c>
      <c r="Y35" s="58" t="n">
        <f aca="false">IF(ISERROR(VLOOKUP(T35,'ILD_CALC DATA'!$B$3:$AA$300,22+$AH$9,0)),0,VLOOKUP(T35,'ILD_CALC DATA'!$B$3:$AA$300,22+$AH$9,0))</f>
        <v>0.906339471437509</v>
      </c>
      <c r="Z35" s="58" t="n">
        <f aca="false">IF(ISERROR(VLOOKUP(T35,'ILD_CALC DATA'!$B$3:$AA$300,12,0)),0,VLOOKUP(T35,'ILD_CALC DATA'!$B$3:$AA$300,12,0))</f>
        <v>0.999379603612243</v>
      </c>
      <c r="AA35" s="58" t="n">
        <f aca="false">IF(ISERROR(VLOOKUP(T35,'ILD_CALC DATA'!$B$3:$AA$300,14,0)),0,VLOOKUP(T35,'ILD_CALC DATA'!$B$3:$AA$300,14,0))</f>
        <v>2.14645132042834E-005</v>
      </c>
      <c r="AB35" s="58" t="n">
        <f aca="false">IF(ISERROR(VLOOKUP(T35,'ILD_CALC DATA'!$B$3:$AA$300,9,0)),0,VLOOKUP(T35,'ILD_CALC DATA'!$B$3:$AA$300,9,0))</f>
        <v>1.21238250131751</v>
      </c>
      <c r="AC35" s="58" t="n">
        <f aca="false">IF(ISERROR(VLOOKUP(T35,'ILD_CALC DATA'!$B$3:$AA$300,11,0)),0,VLOOKUP(T35,'ILD_CALC DATA'!$B$3:$AA$300,11,0))</f>
        <v>-0.0319682447600183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3203785.54982147</v>
      </c>
      <c r="C36" s="52" t="n">
        <f aca="false">IF(ISERROR(VLOOKUP(A36,'ILD_CALC DATA'!$B$3:$AA$300,21+$AH$9,0)),0,VLOOKUP(A36,'ILD_CALC DATA'!$B$3:$AA$300,21+$AH$9,0))</f>
        <v>-128131.90275931</v>
      </c>
      <c r="D36" s="52" t="n">
        <f aca="false">IF(ISERROR(VLOOKUP(A36,'ILD_CALC DATA'!$B$3:$AA$300,5+$AH$9,0)),0,VLOOKUP(A36,'ILD_CALC DATA'!$B$3:$AA$300,5+$AH$9,0))</f>
        <v>-3.84559055207277</v>
      </c>
      <c r="E36" s="52" t="n">
        <f aca="false">IF(ISERROR(VLOOKUP(A36,'ILD_CALC DATA'!$B$3:$AA$300,15+$AH$9,0)),0,VLOOKUP(A36,'ILD_CALC DATA'!$B$3:$AA$300,15+$AH$9,0))</f>
        <v>1.48205045708324</v>
      </c>
      <c r="F36" s="52" t="n">
        <f aca="false">IF(ISERROR(VLOOKUP(A36,'ILD_CALC DATA'!$B$3:$AA$300,22+$AH$9,0)),0,VLOOKUP(A36,'ILD_CALC DATA'!$B$3:$AA$300,22+$AH$9,0))</f>
        <v>0.0323787837597169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6386928.67828474</v>
      </c>
      <c r="J36" s="52" t="n">
        <f aca="false">IF(ISERROR(VLOOKUP(H36,'ILD_CALC DATA'!$B$3:$AA$300,21+$AH$9,0)),0,VLOOKUP(H36,'ILD_CALC DATA'!$B$3:$AA$300,21+$AH$9,0))</f>
        <v>-185283.025459709</v>
      </c>
      <c r="K36" s="52" t="n">
        <f aca="false">IF(ISERROR(VLOOKUP(H36,'ILD_CALC DATA'!$B$3:$AA$300,5+$AH$9,0)),0,VLOOKUP(H36,'ILD_CALC DATA'!$B$3:$AA$300,5+$AH$9,0))</f>
        <v>-2.81918833129106</v>
      </c>
      <c r="L36" s="52" t="n">
        <f aca="false">IF(ISERROR(VLOOKUP(H36,'ILD_CALC DATA'!$B$3:$AA$300,15+$AH$9,0)),0,VLOOKUP(H36,'ILD_CALC DATA'!$B$3:$AA$300,15+$AH$9,0))</f>
        <v>2.95455186366562</v>
      </c>
      <c r="M36" s="52" t="n">
        <f aca="false">IF(ISERROR(VLOOKUP(H36,'ILD_CALC DATA'!$B$3:$AA$300,22+$AH$9,0)),0,VLOOKUP(H36,'ILD_CALC DATA'!$B$3:$AA$300,22+$AH$9,0))</f>
        <v>0.0950725177340379</v>
      </c>
      <c r="N36" s="52" t="n">
        <f aca="false">IF(ISERROR(VLOOKUP(H36,'ILD_CALC DATA'!$B$3:$AA$300,12,0)),0,VLOOKUP(H36,'ILD_CALC DATA'!$B$3:$AA$300,12,0))</f>
        <v>0.984633990851487</v>
      </c>
      <c r="O36" s="52" t="n">
        <f aca="false">IF(ISERROR(VLOOKUP(H36,'ILD_CALC DATA'!$B$3:$AA$300,14,0)),0,VLOOKUP(H36,'ILD_CALC DATA'!$B$3:$AA$300,14,0))</f>
        <v>0.000371258594899171</v>
      </c>
      <c r="P36" s="52" t="n">
        <f aca="false">IF(ISERROR(VLOOKUP(H36,'ILD_CALC DATA'!$B$3:$AA$300,9,0)),0,VLOOKUP(H36,'ILD_CALC DATA'!$B$3:$AA$300,9,0))</f>
        <v>1.56144432129408</v>
      </c>
      <c r="Q36" s="52" t="n">
        <f aca="false">IF(ISERROR(VLOOKUP(H36,'ILD_CALC DATA'!$B$3:$AA$300,11,0)),0,VLOOKUP(H36,'ILD_CALC DATA'!$B$3:$AA$300,11,0))</f>
        <v>0.0398000980047868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13631366.3411776</v>
      </c>
      <c r="V36" s="52" t="n">
        <f aca="false">IF(ISERROR(VLOOKUP(T36,'ILD_CALC DATA'!$B$3:$AA$300,21+$AH$9,0)),0,VLOOKUP(T36,'ILD_CALC DATA'!$B$3:$AA$300,21+$AH$9,0))</f>
        <v>882764.397786597</v>
      </c>
      <c r="W36" s="52" t="n">
        <f aca="false">IF(ISERROR(VLOOKUP(T36,'ILD_CALC DATA'!$B$3:$AA$300,5+$AH$9,0)),0,VLOOKUP(T36,'ILD_CALC DATA'!$B$3:$AA$300,5+$AH$9,0))</f>
        <v>6.9244016065952</v>
      </c>
      <c r="X36" s="52" t="n">
        <f aca="false">IF(ISERROR(VLOOKUP(T36,'ILD_CALC DATA'!$B$3:$AA$300,15+$AH$9,0)),0,VLOOKUP(T36,'ILD_CALC DATA'!$B$3:$AA$300,15+$AH$9,0))</f>
        <v>6.3057818329124</v>
      </c>
      <c r="Y36" s="52" t="n">
        <f aca="false">IF(ISERROR(VLOOKUP(T36,'ILD_CALC DATA'!$B$3:$AA$300,22+$AH$9,0)),0,VLOOKUP(T36,'ILD_CALC DATA'!$B$3:$AA$300,22+$AH$9,0))</f>
        <v>0.759039641716648</v>
      </c>
      <c r="Z36" s="52" t="n">
        <f aca="false">IF(ISERROR(VLOOKUP(T36,'ILD_CALC DATA'!$B$3:$AA$300,12,0)),0,VLOOKUP(T36,'ILD_CALC DATA'!$B$3:$AA$300,12,0))</f>
        <v>0.997626354563845</v>
      </c>
      <c r="AA36" s="52" t="n">
        <f aca="false">IF(ISERROR(VLOOKUP(T36,'ILD_CALC DATA'!$B$3:$AA$300,14,0)),0,VLOOKUP(T36,'ILD_CALC DATA'!$B$3:$AA$300,14,0))</f>
        <v>-6.37878397938829E-005</v>
      </c>
      <c r="AB36" s="52" t="n">
        <f aca="false">IF(ISERROR(VLOOKUP(T36,'ILD_CALC DATA'!$B$3:$AA$300,9,0)),0,VLOOKUP(T36,'ILD_CALC DATA'!$B$3:$AA$300,9,0))</f>
        <v>1.22626346940829</v>
      </c>
      <c r="AC36" s="52" t="n">
        <f aca="false">IF(ISERROR(VLOOKUP(T36,'ILD_CALC DATA'!$B$3:$AA$300,11,0)),0,VLOOKUP(T36,'ILD_CALC DATA'!$B$3:$AA$300,11,0))</f>
        <v>-0.0896928426786881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1430194.83048121</v>
      </c>
      <c r="C37" s="58" t="n">
        <f aca="false">+J14-C32-C35-C36</f>
        <v>-300207.986237623</v>
      </c>
      <c r="D37" s="58" t="n">
        <f aca="false">(B37/(B37-C37)-1)*100</f>
        <v>-17.3490232064505</v>
      </c>
      <c r="E37" s="58" t="n">
        <f aca="false">+L14-E32-E35-E36</f>
        <v>0.661598870857904</v>
      </c>
      <c r="F37" s="58" t="n">
        <f aca="false">+M14-F32-F35-F36</f>
        <v>-0.0912757073803803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1807275.35233423</v>
      </c>
      <c r="J37" s="58" t="n">
        <f aca="false">IF(ISERROR(VLOOKUP(H37,'ILD_CALC DATA'!$B$3:$AA$300,21+$AH$9,0)),0,VLOOKUP(H37,'ILD_CALC DATA'!$B$3:$AA$300,21+$AH$9,0))</f>
        <v>-102450.907928759</v>
      </c>
      <c r="K37" s="58" t="n">
        <f aca="false">IF(ISERROR(VLOOKUP(H37,'ILD_CALC DATA'!$B$3:$AA$300,5+$AH$9,0)),0,VLOOKUP(H37,'ILD_CALC DATA'!$B$3:$AA$300,5+$AH$9,0))</f>
        <v>-5.36469074445519</v>
      </c>
      <c r="L37" s="58" t="n">
        <f aca="false">IF(ISERROR(VLOOKUP(H37,'ILD_CALC DATA'!$B$3:$AA$300,15+$AH$9,0)),0,VLOOKUP(H37,'ILD_CALC DATA'!$B$3:$AA$300,15+$AH$9,0))</f>
        <v>0.836033879406033</v>
      </c>
      <c r="M37" s="58" t="n">
        <f aca="false">IF(ISERROR(VLOOKUP(H37,'ILD_CALC DATA'!$B$3:$AA$300,22+$AH$9,0)),0,VLOOKUP(H37,'ILD_CALC DATA'!$B$3:$AA$300,22+$AH$9,0))</f>
        <v>0.00513812562288418</v>
      </c>
      <c r="N37" s="58" t="n">
        <f aca="false">IF(ISERROR(VLOOKUP(H37,'ILD_CALC DATA'!$B$3:$AA$300,12,0)),0,VLOOKUP(H37,'ILD_CALC DATA'!$B$3:$AA$300,12,0))</f>
        <v>0.983410233294777</v>
      </c>
      <c r="O37" s="58" t="n">
        <f aca="false">IF(ISERROR(VLOOKUP(H37,'ILD_CALC DATA'!$B$3:$AA$300,14,0)),0,VLOOKUP(H37,'ILD_CALC DATA'!$B$3:$AA$300,14,0))</f>
        <v>0.000874820339185178</v>
      </c>
      <c r="P37" s="58" t="n">
        <f aca="false">IF(ISERROR(VLOOKUP(H37,'ILD_CALC DATA'!$B$3:$AA$300,9,0)),0,VLOOKUP(H37,'ILD_CALC DATA'!$B$3:$AA$300,9,0))</f>
        <v>1.5754609099633</v>
      </c>
      <c r="Q37" s="58" t="n">
        <f aca="false">IF(ISERROR(VLOOKUP(H37,'ILD_CALC DATA'!$B$3:$AA$300,11,0)),0,VLOOKUP(H37,'ILD_CALC DATA'!$B$3:$AA$300,11,0))</f>
        <v>0.0471951903854637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12092920.180408</v>
      </c>
      <c r="V37" s="58" t="n">
        <f aca="false">IF(ISERROR(VLOOKUP(T37,'ILD_CALC DATA'!$B$3:$AA$300,21+$AH$9,0)),0,VLOOKUP(T37,'ILD_CALC DATA'!$B$3:$AA$300,21+$AH$9,0))</f>
        <v>155469.451150479</v>
      </c>
      <c r="W37" s="58" t="n">
        <f aca="false">IF(ISERROR(VLOOKUP(T37,'ILD_CALC DATA'!$B$3:$AA$300,5+$AH$9,0)),0,VLOOKUP(T37,'ILD_CALC DATA'!$B$3:$AA$300,5+$AH$9,0))</f>
        <v>1.30236726983457</v>
      </c>
      <c r="X37" s="58" t="n">
        <f aca="false">IF(ISERROR(VLOOKUP(T37,'ILD_CALC DATA'!$B$3:$AA$300,15+$AH$9,0)),0,VLOOKUP(T37,'ILD_CALC DATA'!$B$3:$AA$300,15+$AH$9,0))</f>
        <v>5.59410659737935</v>
      </c>
      <c r="Y37" s="58" t="n">
        <f aca="false">IF(ISERROR(VLOOKUP(T37,'ILD_CALC DATA'!$B$3:$AA$300,22+$AH$9,0)),0,VLOOKUP(T37,'ILD_CALC DATA'!$B$3:$AA$300,22+$AH$9,0))</f>
        <v>0.400285195682904</v>
      </c>
      <c r="Z37" s="58" t="n">
        <f aca="false">IF(ISERROR(VLOOKUP(T37,'ILD_CALC DATA'!$B$3:$AA$300,12,0)),0,VLOOKUP(T37,'ILD_CALC DATA'!$B$3:$AA$300,12,0))</f>
        <v>0.998176443427003</v>
      </c>
      <c r="AA37" s="58" t="n">
        <f aca="false">IF(ISERROR(VLOOKUP(T37,'ILD_CALC DATA'!$B$3:$AA$300,14,0)),0,VLOOKUP(T37,'ILD_CALC DATA'!$B$3:$AA$300,14,0))</f>
        <v>0.000644073407926382</v>
      </c>
      <c r="AB37" s="58" t="n">
        <f aca="false">IF(ISERROR(VLOOKUP(T37,'ILD_CALC DATA'!$B$3:$AA$300,9,0)),0,VLOOKUP(T37,'ILD_CALC DATA'!$B$3:$AA$300,9,0))</f>
        <v>1.36153684610792</v>
      </c>
      <c r="AC37" s="58" t="n">
        <f aca="false">IF(ISERROR(VLOOKUP(T37,'ILD_CALC DATA'!$B$3:$AA$300,11,0)),0,VLOOKUP(T37,'ILD_CALC DATA'!$B$3:$AA$300,11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1241964.54719191</v>
      </c>
      <c r="J38" s="52" t="n">
        <f aca="false">IF(ISERROR(VLOOKUP(H38,'ILD_CALC DATA'!$B$3:$AA$300,21+$AH$9,0)),0,VLOOKUP(H38,'ILD_CALC DATA'!$B$3:$AA$300,21+$AH$9,0))</f>
        <v>-122403.004436814</v>
      </c>
      <c r="K38" s="52" t="n">
        <f aca="false">IF(ISERROR(VLOOKUP(H38,'ILD_CALC DATA'!$B$3:$AA$300,5+$AH$9,0)),0,VLOOKUP(H38,'ILD_CALC DATA'!$B$3:$AA$300,5+$AH$9,0))</f>
        <v>-8.97140981480357</v>
      </c>
      <c r="L38" s="52" t="n">
        <f aca="false">IF(ISERROR(VLOOKUP(H38,'ILD_CALC DATA'!$B$3:$AA$300,15+$AH$9,0)),0,VLOOKUP(H38,'ILD_CALC DATA'!$B$3:$AA$300,15+$AH$9,0))</f>
        <v>0.57452476023232</v>
      </c>
      <c r="M38" s="52" t="n">
        <f aca="false">IF(ISERROR(VLOOKUP(H38,'ILD_CALC DATA'!$B$3:$AA$300,22+$AH$9,0)),0,VLOOKUP(H38,'ILD_CALC DATA'!$B$3:$AA$300,22+$AH$9,0))</f>
        <v>-0.0190928847864476</v>
      </c>
      <c r="N38" s="52" t="n">
        <f aca="false">IF(ISERROR(VLOOKUP(H38,'ILD_CALC DATA'!$B$3:$AA$300,12,0)),0,VLOOKUP(H38,'ILD_CALC DATA'!$B$3:$AA$300,12,0))</f>
        <v>0.976099787916466</v>
      </c>
      <c r="O38" s="52" t="n">
        <f aca="false">IF(ISERROR(VLOOKUP(H38,'ILD_CALC DATA'!$B$3:$AA$300,14,0)),0,VLOOKUP(H38,'ILD_CALC DATA'!$B$3:$AA$300,14,0))</f>
        <v>-0.00212889496864055</v>
      </c>
      <c r="P38" s="52" t="n">
        <f aca="false">IF(ISERROR(VLOOKUP(H38,'ILD_CALC DATA'!$B$3:$AA$300,9,0)),0,VLOOKUP(H38,'ILD_CALC DATA'!$B$3:$AA$300,9,0))</f>
        <v>1.57272247488832</v>
      </c>
      <c r="Q38" s="52" t="n">
        <f aca="false">IF(ISERROR(VLOOKUP(H38,'ILD_CALC DATA'!$B$3:$AA$300,11,0)),0,VLOOKUP(H38,'ILD_CALC DATA'!$B$3:$AA$300,11,0))</f>
        <v>0.0531535772891336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10182580.8768316</v>
      </c>
      <c r="V38" s="52" t="n">
        <f aca="false">IF(ISERROR(VLOOKUP(T38,'ILD_CALC DATA'!$B$3:$AA$300,21+$AH$9,0)),0,VLOOKUP(T38,'ILD_CALC DATA'!$B$3:$AA$300,21+$AH$9,0))</f>
        <v>-990988.624950167</v>
      </c>
      <c r="W38" s="52" t="n">
        <f aca="false">IF(ISERROR(VLOOKUP(T38,'ILD_CALC DATA'!$B$3:$AA$300,5+$AH$9,0)),0,VLOOKUP(T38,'ILD_CALC DATA'!$B$3:$AA$300,5+$AH$9,0))</f>
        <v>-8.86904247377831</v>
      </c>
      <c r="X38" s="52" t="n">
        <f aca="false">IF(ISERROR(VLOOKUP(T38,'ILD_CALC DATA'!$B$3:$AA$300,15+$AH$9,0)),0,VLOOKUP(T38,'ILD_CALC DATA'!$B$3:$AA$300,15+$AH$9,0))</f>
        <v>4.71039600126681</v>
      </c>
      <c r="Y38" s="52" t="n">
        <f aca="false">IF(ISERROR(VLOOKUP(T38,'ILD_CALC DATA'!$B$3:$AA$300,22+$AH$9,0)),0,VLOOKUP(T38,'ILD_CALC DATA'!$B$3:$AA$300,22+$AH$9,0))</f>
        <v>-0.151071135050866</v>
      </c>
      <c r="Z38" s="52" t="n">
        <f aca="false">IF(ISERROR(VLOOKUP(T38,'ILD_CALC DATA'!$B$3:$AA$300,12,0)),0,VLOOKUP(T38,'ILD_CALC DATA'!$B$3:$AA$300,12,0))</f>
        <v>0.999362239851632</v>
      </c>
      <c r="AA38" s="52" t="n">
        <f aca="false">IF(ISERROR(VLOOKUP(T38,'ILD_CALC DATA'!$B$3:$AA$300,14,0)),0,VLOOKUP(T38,'ILD_CALC DATA'!$B$3:$AA$300,14,0))</f>
        <v>6.03304859336795E-005</v>
      </c>
      <c r="AB38" s="52" t="n">
        <f aca="false">IF(ISERROR(VLOOKUP(T38,'ILD_CALC DATA'!$B$3:$AA$300,9,0)),0,VLOOKUP(T38,'ILD_CALC DATA'!$B$3:$AA$300,9,0))</f>
        <v>1.24000565677161</v>
      </c>
      <c r="AC38" s="52" t="n">
        <f aca="false">IF(ISERROR(VLOOKUP(T38,'ILD_CALC DATA'!$B$3:$AA$300,11,0)),0,VLOOKUP(T38,'ILD_CALC DATA'!$B$3:$AA$300,11,0))</f>
        <v>0.0184248741246225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62984608.6207072</v>
      </c>
      <c r="C39" s="52" t="n">
        <f aca="false">IF(ISERROR(VLOOKUP(A39,'ILD_CALC DATA'!$B$3:$AA$300,21+$AH$9,0)),0,VLOOKUP(A39,'ILD_CALC DATA'!$B$3:$AA$300,21+$AH$9,0))</f>
        <v>-6571334.90117029</v>
      </c>
      <c r="D39" s="52" t="n">
        <f aca="false">IF(ISERROR(VLOOKUP(A39,'ILD_CALC DATA'!$B$3:$AA$300,5+$AH$9,0)),0,VLOOKUP(A39,'ILD_CALC DATA'!$B$3:$AA$300,5+$AH$9,0))</f>
        <v>-9.44755339147028</v>
      </c>
      <c r="E39" s="52" t="n">
        <f aca="false">IF(ISERROR(VLOOKUP(A39,'ILD_CALC DATA'!$B$3:$AA$300,15+$AH$9,0)),0,VLOOKUP(A39,'ILD_CALC DATA'!$B$3:$AA$300,15+$AH$9,0))</f>
        <v>29.1362722454161</v>
      </c>
      <c r="F39" s="52" t="n">
        <f aca="false">IF(ISERROR(VLOOKUP(A39,'ILD_CALC DATA'!$B$3:$AA$300,22+$AH$9,0)),0,VLOOKUP(A39,'ILD_CALC DATA'!$B$3:$AA$300,22+$AH$9,0))</f>
        <v>-1.12656663639811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2911849.2331915</v>
      </c>
      <c r="J39" s="58" t="n">
        <f aca="false">IF(ISERROR(VLOOKUP(H39,'ILD_CALC DATA'!$B$3:$AA$300,21+$AH$9,0)),0,VLOOKUP(H39,'ILD_CALC DATA'!$B$3:$AA$300,21+$AH$9,0))</f>
        <v>-60024.2196913841</v>
      </c>
      <c r="K39" s="58" t="n">
        <f aca="false">IF(ISERROR(VLOOKUP(H39,'ILD_CALC DATA'!$B$3:$AA$300,5+$AH$9,0)),0,VLOOKUP(H39,'ILD_CALC DATA'!$B$3:$AA$300,5+$AH$9,0))</f>
        <v>-2.01974345957286</v>
      </c>
      <c r="L39" s="58" t="n">
        <f aca="false">IF(ISERROR(VLOOKUP(H39,'ILD_CALC DATA'!$B$3:$AA$300,15+$AH$9,0)),0,VLOOKUP(H39,'ILD_CALC DATA'!$B$3:$AA$300,15+$AH$9,0))</f>
        <v>1.34700260672861</v>
      </c>
      <c r="M39" s="58" t="n">
        <f aca="false">IF(ISERROR(VLOOKUP(H39,'ILD_CALC DATA'!$B$3:$AA$300,22+$AH$9,0)),0,VLOOKUP(H39,'ILD_CALC DATA'!$B$3:$AA$300,22+$AH$9,0))</f>
        <v>0.0539811490662925</v>
      </c>
      <c r="N39" s="58" t="n">
        <f aca="false">IF(ISERROR(VLOOKUP(H39,'ILD_CALC DATA'!$B$3:$AA$300,12,0)),0,VLOOKUP(H39,'ILD_CALC DATA'!$B$3:$AA$300,12,0))</f>
        <v>0.975615960772562</v>
      </c>
      <c r="O39" s="58" t="n">
        <f aca="false">IF(ISERROR(VLOOKUP(H39,'ILD_CALC DATA'!$B$3:$AA$300,14,0)),0,VLOOKUP(H39,'ILD_CALC DATA'!$B$3:$AA$300,14,0))</f>
        <v>0.00621204356204963</v>
      </c>
      <c r="P39" s="58" t="n">
        <f aca="false">IF(ISERROR(VLOOKUP(H39,'ILD_CALC DATA'!$B$3:$AA$300,9,0)),0,VLOOKUP(H39,'ILD_CALC DATA'!$B$3:$AA$300,9,0))</f>
        <v>1.57052201382998</v>
      </c>
      <c r="Q39" s="58" t="n">
        <f aca="false">IF(ISERROR(VLOOKUP(H39,'ILD_CALC DATA'!$B$3:$AA$300,11,0)),0,VLOOKUP(H39,'ILD_CALC DATA'!$B$3:$AA$300,11,0))</f>
        <v>0.0436094542994652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31239542.7051776</v>
      </c>
      <c r="V39" s="58" t="n">
        <f aca="false">IF(ISERROR(VLOOKUP(T39,'ILD_CALC DATA'!$B$3:$AA$300,21+$AH$9,0)),0,VLOOKUP(T39,'ILD_CALC DATA'!$B$3:$AA$300,21+$AH$9,0))</f>
        <v>-1828769.02193569</v>
      </c>
      <c r="W39" s="58" t="n">
        <f aca="false">IF(ISERROR(VLOOKUP(T39,'ILD_CALC DATA'!$B$3:$AA$300,5+$AH$9,0)),0,VLOOKUP(T39,'ILD_CALC DATA'!$B$3:$AA$300,5+$AH$9,0))</f>
        <v>-5.53027634742009</v>
      </c>
      <c r="X39" s="58" t="n">
        <f aca="false">IF(ISERROR(VLOOKUP(T39,'ILD_CALC DATA'!$B$3:$AA$300,15+$AH$9,0)),0,VLOOKUP(T39,'ILD_CALC DATA'!$B$3:$AA$300,15+$AH$9,0))</f>
        <v>14.4512102402921</v>
      </c>
      <c r="Y39" s="58" t="n">
        <f aca="false">IF(ISERROR(VLOOKUP(T39,'ILD_CALC DATA'!$B$3:$AA$300,22+$AH$9,0)),0,VLOOKUP(T39,'ILD_CALC DATA'!$B$3:$AA$300,22+$AH$9,0))</f>
        <v>0.0636404767323615</v>
      </c>
      <c r="Z39" s="58" t="n">
        <f aca="false">IF(ISERROR(VLOOKUP(T39,'ILD_CALC DATA'!$B$3:$AA$300,12,0)),0,VLOOKUP(T39,'ILD_CALC DATA'!$B$3:$AA$300,12,0))</f>
        <v>0.998309913013706</v>
      </c>
      <c r="AA39" s="58" t="n">
        <f aca="false">IF(ISERROR(VLOOKUP(T39,'ILD_CALC DATA'!$B$3:$AA$300,14,0)),0,VLOOKUP(T39,'ILD_CALC DATA'!$B$3:$AA$300,14,0))</f>
        <v>0.000486120639089482</v>
      </c>
      <c r="AB39" s="58" t="n">
        <f aca="false">IF(ISERROR(VLOOKUP(T39,'ILD_CALC DATA'!$B$3:$AA$300,9,0)),0,VLOOKUP(T39,'ILD_CALC DATA'!$B$3:$AA$300,9,0))</f>
        <v>4.32670957642658</v>
      </c>
      <c r="AC39" s="58" t="n">
        <f aca="false">IF(ISERROR(VLOOKUP(T39,'ILD_CALC DATA'!$B$3:$AA$300,11,0)),0,VLOOKUP(T39,'ILD_CALC DATA'!$B$3:$AA$300,11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31910998.5892526</v>
      </c>
      <c r="C40" s="58" t="n">
        <f aca="false">IF(ISERROR(VLOOKUP(A40,'ILD_CALC DATA'!$B$3:$AA$300,21+$AH$9,0)),0,VLOOKUP(A40,'ILD_CALC DATA'!$B$3:$AA$300,21+$AH$9,0))</f>
        <v>-2976280.69589103</v>
      </c>
      <c r="D40" s="58" t="n">
        <f aca="false">IF(ISERROR(VLOOKUP(A40,'ILD_CALC DATA'!$B$3:$AA$300,5+$AH$9,0)),0,VLOOKUP(A40,'ILD_CALC DATA'!$B$3:$AA$300,5+$AH$9,0))</f>
        <v>-8.53113443316989</v>
      </c>
      <c r="E40" s="58" t="n">
        <f aca="false">IF(ISERROR(VLOOKUP(A40,'ILD_CALC DATA'!$B$3:$AA$300,15+$AH$9,0)),0,VLOOKUP(A40,'ILD_CALC DATA'!$B$3:$AA$300,15+$AH$9,0))</f>
        <v>14.7618213858977</v>
      </c>
      <c r="F40" s="58" t="n">
        <f aca="false">IF(ISERROR(VLOOKUP(A40,'ILD_CALC DATA'!$B$3:$AA$300,22+$AH$9,0)),0,VLOOKUP(A40,'ILD_CALC DATA'!$B$3:$AA$300,22+$AH$9,0))</f>
        <v>-0.417156262490865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223751.495903025</v>
      </c>
      <c r="J40" s="52" t="n">
        <f aca="false">IF(ISERROR(VLOOKUP(H40,'ILD_CALC DATA'!$B$3:$AA$300,21+$AH$9,0)),0,VLOOKUP(H40,'ILD_CALC DATA'!$B$3:$AA$300,21+$AH$9,0))</f>
        <v>-46793.9888545308</v>
      </c>
      <c r="K40" s="52" t="n">
        <f aca="false">IF(ISERROR(VLOOKUP(H40,'ILD_CALC DATA'!$B$3:$AA$300,5+$AH$9,0)),0,VLOOKUP(H40,'ILD_CALC DATA'!$B$3:$AA$300,5+$AH$9,0))</f>
        <v>-17.2961633037285</v>
      </c>
      <c r="L40" s="52" t="n">
        <f aca="false">IF(ISERROR(VLOOKUP(H40,'ILD_CALC DATA'!$B$3:$AA$300,15+$AH$9,0)),0,VLOOKUP(H40,'ILD_CALC DATA'!$B$3:$AA$300,15+$AH$9,0))</f>
        <v>0.103505993650111</v>
      </c>
      <c r="M40" s="52" t="n">
        <f aca="false">IF(ISERROR(VLOOKUP(H40,'ILD_CALC DATA'!$B$3:$AA$300,22+$AH$9,0)),0,VLOOKUP(H40,'ILD_CALC DATA'!$B$3:$AA$300,22+$AH$9,0))</f>
        <v>-0.0142046432970397</v>
      </c>
      <c r="N40" s="52" t="n">
        <f aca="false">IF(ISERROR(VLOOKUP(H40,'ILD_CALC DATA'!$B$3:$AA$300,12,0)),0,VLOOKUP(H40,'ILD_CALC DATA'!$B$3:$AA$300,12,0))</f>
        <v>0.744129707726314</v>
      </c>
      <c r="O40" s="52" t="n">
        <f aca="false">IF(ISERROR(VLOOKUP(H40,'ILD_CALC DATA'!$B$3:$AA$300,14,0)),0,VLOOKUP(H40,'ILD_CALC DATA'!$B$3:$AA$300,14,0))</f>
        <v>-0.0613940777877186</v>
      </c>
      <c r="P40" s="52" t="n">
        <f aca="false">IF(ISERROR(VLOOKUP(H40,'ILD_CALC DATA'!$B$3:$AA$300,9,0)),0,VLOOKUP(H40,'ILD_CALC DATA'!$B$3:$AA$300,9,0))</f>
        <v>1.48988860899193</v>
      </c>
      <c r="Q40" s="52" t="n">
        <f aca="false">IF(ISERROR(VLOOKUP(H40,'ILD_CALC DATA'!$B$3:$AA$300,11,0)),0,VLOOKUP(H40,'ILD_CALC DATA'!$B$3:$AA$300,11,0))</f>
        <v>0.0455183275042301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46794064.6039459</v>
      </c>
      <c r="V40" s="52" t="n">
        <f aca="false">IF(ISERROR(VLOOKUP(T40,'ILD_CALC DATA'!$B$3:$AA$300,21+$AH$9,0)),0,VLOOKUP(T40,'ILD_CALC DATA'!$B$3:$AA$300,21+$AH$9,0))</f>
        <v>-8451191.58161772</v>
      </c>
      <c r="W40" s="52" t="n">
        <f aca="false">IF(ISERROR(VLOOKUP(T40,'ILD_CALC DATA'!$B$3:$AA$300,5+$AH$9,0)),0,VLOOKUP(T40,'ILD_CALC DATA'!$B$3:$AA$300,5+$AH$9,0))</f>
        <v>-15.2975878204474</v>
      </c>
      <c r="X40" s="52" t="n">
        <f aca="false">IF(ISERROR(VLOOKUP(T40,'ILD_CALC DATA'!$B$3:$AA$300,15+$AH$9,0)),0,VLOOKUP(T40,'ILD_CALC DATA'!$B$3:$AA$300,15+$AH$9,0))</f>
        <v>21.6466313854638</v>
      </c>
      <c r="Y40" s="52" t="n">
        <f aca="false">IF(ISERROR(VLOOKUP(T40,'ILD_CALC DATA'!$B$3:$AA$300,22+$AH$9,0)),0,VLOOKUP(T40,'ILD_CALC DATA'!$B$3:$AA$300,22+$AH$9,0))</f>
        <v>-2.38982333392912</v>
      </c>
      <c r="Z40" s="52" t="n">
        <f aca="false">IF(ISERROR(VLOOKUP(T40,'ILD_CALC DATA'!$B$3:$AA$300,12,0)),0,VLOOKUP(T40,'ILD_CALC DATA'!$B$3:$AA$300,12,0))</f>
        <v>0.999700659947608</v>
      </c>
      <c r="AA40" s="52" t="n">
        <f aca="false">IF(ISERROR(VLOOKUP(T40,'ILD_CALC DATA'!$B$3:$AA$300,14,0)),0,VLOOKUP(T40,'ILD_CALC DATA'!$B$3:$AA$300,14,0))</f>
        <v>0.000583073331634876</v>
      </c>
      <c r="AB40" s="52" t="n">
        <f aca="false">IF(ISERROR(VLOOKUP(T40,'ILD_CALC DATA'!$B$3:$AA$300,9,0)),0,VLOOKUP(T40,'ILD_CALC DATA'!$B$3:$AA$300,9,0))</f>
        <v>3.96286402326529</v>
      </c>
      <c r="AC40" s="52" t="n">
        <f aca="false">IF(ISERROR(VLOOKUP(T40,'ILD_CALC DATA'!$B$3:$AA$300,11,0)),0,VLOOKUP(T40,'ILD_CALC DATA'!$B$3:$AA$300,11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31098009.9380219</v>
      </c>
      <c r="C41" s="52" t="n">
        <f aca="false">IF(ISERROR(VLOOKUP(A41,'ILD_CALC DATA'!$B$3:$AA$300,21+$AH$9,0)),0,VLOOKUP(A41,'ILD_CALC DATA'!$B$3:$AA$300,21+$AH$9,0))</f>
        <v>-3558252.30328293</v>
      </c>
      <c r="D41" s="52" t="n">
        <f aca="false">IF(ISERROR(VLOOKUP(A41,'ILD_CALC DATA'!$B$3:$AA$300,5+$AH$9,0)),0,VLOOKUP(A41,'ILD_CALC DATA'!$B$3:$AA$300,5+$AH$9,0))</f>
        <v>-10.2672708283066</v>
      </c>
      <c r="E41" s="52" t="n">
        <f aca="false">IF(ISERROR(VLOOKUP(A41,'ILD_CALC DATA'!$B$3:$AA$300,15+$AH$9,0)),0,VLOOKUP(A41,'ILD_CALC DATA'!$B$3:$AA$300,15+$AH$9,0))</f>
        <v>14.3857380983546</v>
      </c>
      <c r="F41" s="52" t="n">
        <f aca="false">IF(ISERROR(VLOOKUP(A41,'ILD_CALC DATA'!$B$3:$AA$300,22+$AH$9,0)),0,VLOOKUP(A41,'ILD_CALC DATA'!$B$3:$AA$300,22+$AH$9,0))</f>
        <v>-0.69272719662958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6466677.29321419</v>
      </c>
      <c r="J41" s="58" t="n">
        <f aca="false">IF(ISERROR(VLOOKUP(H41,'ILD_CALC DATA'!$B$3:$AA$300,21+$AH$9,0)),0,VLOOKUP(H41,'ILD_CALC DATA'!$B$3:$AA$300,21+$AH$9,0))</f>
        <v>-235229.064663891</v>
      </c>
      <c r="K41" s="58" t="n">
        <f aca="false">IF(ISERROR(VLOOKUP(H41,'ILD_CALC DATA'!$B$3:$AA$300,5+$AH$9,0)),0,VLOOKUP(H41,'ILD_CALC DATA'!$B$3:$AA$300,5+$AH$9,0))</f>
        <v>-3.50988289156531</v>
      </c>
      <c r="L41" s="58" t="n">
        <f aca="false">IF(ISERROR(VLOOKUP(H41,'ILD_CALC DATA'!$B$3:$AA$300,15+$AH$9,0)),0,VLOOKUP(H41,'ILD_CALC DATA'!$B$3:$AA$300,15+$AH$9,0))</f>
        <v>2.9914430567152</v>
      </c>
      <c r="M41" s="58" t="n">
        <f aca="false">IF(ISERROR(VLOOKUP(H41,'ILD_CALC DATA'!$B$3:$AA$300,22+$AH$9,0)),0,VLOOKUP(H41,'ILD_CALC DATA'!$B$3:$AA$300,22+$AH$9,0))</f>
        <v>0.0755353421476062</v>
      </c>
      <c r="N41" s="58" t="n">
        <f aca="false">IF(ISERROR(VLOOKUP(H41,'ILD_CALC DATA'!$B$3:$AA$300,12,0)),0,VLOOKUP(H41,'ILD_CALC DATA'!$B$3:$AA$300,12,0))</f>
        <v>0.991561846534094</v>
      </c>
      <c r="O41" s="58" t="n">
        <f aca="false">IF(ISERROR(VLOOKUP(H41,'ILD_CALC DATA'!$B$3:$AA$300,14,0)),0,VLOOKUP(H41,'ILD_CALC DATA'!$B$3:$AA$300,14,0))</f>
        <v>0.000640310080117112</v>
      </c>
      <c r="P41" s="58" t="n">
        <f aca="false">IF(ISERROR(VLOOKUP(H41,'ILD_CALC DATA'!$B$3:$AA$300,9,0)),0,VLOOKUP(H41,'ILD_CALC DATA'!$B$3:$AA$300,9,0))</f>
        <v>1.58769779707787</v>
      </c>
      <c r="Q41" s="58" t="n">
        <f aca="false">IF(ISERROR(VLOOKUP(H41,'ILD_CALC DATA'!$B$3:$AA$300,11,0)),0,VLOOKUP(H41,'ILD_CALC DATA'!$B$3:$AA$300,11,0))</f>
        <v>0.033870519381453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86849396.9081003</v>
      </c>
      <c r="V41" s="58" t="n">
        <f aca="false">IF(ISERROR(VLOOKUP(T41,'ILD_CALC DATA'!$B$3:$AA$300,21+$AH$9,0)),0,VLOOKUP(T41,'ILD_CALC DATA'!$B$3:$AA$300,21+$AH$9,0))</f>
        <v>-16401029.8260012</v>
      </c>
      <c r="W41" s="58" t="n">
        <f aca="false">IF(ISERROR(VLOOKUP(T41,'ILD_CALC DATA'!$B$3:$AA$300,5+$AH$9,0)),0,VLOOKUP(T41,'ILD_CALC DATA'!$B$3:$AA$300,5+$AH$9,0))</f>
        <v>-15.884708998093</v>
      </c>
      <c r="X41" s="58" t="n">
        <f aca="false">IF(ISERROR(VLOOKUP(T41,'ILD_CALC DATA'!$B$3:$AA$300,15+$AH$9,0)),0,VLOOKUP(T41,'ILD_CALC DATA'!$B$3:$AA$300,15+$AH$9,0))</f>
        <v>40.1759688291955</v>
      </c>
      <c r="Y41" s="58" t="n">
        <f aca="false">IF(ISERROR(VLOOKUP(T41,'ILD_CALC DATA'!$B$3:$AA$300,22+$AH$9,0)),0,VLOOKUP(T41,'ILD_CALC DATA'!$B$3:$AA$300,22+$AH$9,0))</f>
        <v>-4.74687845774956</v>
      </c>
      <c r="Z41" s="58" t="n">
        <f aca="false">IF(ISERROR(VLOOKUP(T41,'ILD_CALC DATA'!$B$3:$AA$300,12,0)),0,VLOOKUP(T41,'ILD_CALC DATA'!$B$3:$AA$300,12,0))</f>
        <v>0.999414859363773</v>
      </c>
      <c r="AA41" s="58" t="n">
        <f aca="false">IF(ISERROR(VLOOKUP(T41,'ILD_CALC DATA'!$B$3:$AA$300,14,0)),0,VLOOKUP(T41,'ILD_CALC DATA'!$B$3:$AA$300,14,0))</f>
        <v>-0.000441924695896878</v>
      </c>
      <c r="AB41" s="58" t="n">
        <f aca="false">IF(ISERROR(VLOOKUP(T41,'ILD_CALC DATA'!$B$3:$AA$300,9,0)),0,VLOOKUP(T41,'ILD_CALC DATA'!$B$3:$AA$300,9,0))</f>
        <v>3.5558155846608</v>
      </c>
      <c r="AC41" s="58" t="n">
        <f aca="false">IF(ISERROR(VLOOKUP(T41,'ILD_CALC DATA'!$B$3:$AA$300,11,0)),0,VLOOKUP(T41,'ILD_CALC DATA'!$B$3:$AA$300,11,0))</f>
        <v>0.0595487711001841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-29291.3746210885</v>
      </c>
      <c r="D42" s="58" t="n">
        <f aca="false">IF(ISERROR(VLOOKUP(A42,'ILD_CALC DATA'!$B$3:$AA$300,5+$AH$9,0)),0,VLOOKUP(A42,'ILD_CALC DATA'!$B$3:$AA$300,5+$AH$9,0))</f>
        <v>-10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-0.0127442761308536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4125205.41421158</v>
      </c>
      <c r="J42" s="52" t="n">
        <f aca="false">IF(ISERROR(VLOOKUP(H42,'ILD_CALC DATA'!$B$3:$AA$300,21+$AH$9,0)),0,VLOOKUP(H42,'ILD_CALC DATA'!$B$3:$AA$300,21+$AH$9,0))</f>
        <v>-181710.302811033</v>
      </c>
      <c r="K42" s="52" t="n">
        <f aca="false">IF(ISERROR(VLOOKUP(H42,'ILD_CALC DATA'!$B$3:$AA$300,5+$AH$9,0)),0,VLOOKUP(H42,'ILD_CALC DATA'!$B$3:$AA$300,5+$AH$9,0))</f>
        <v>-4.21903549430611</v>
      </c>
      <c r="L42" s="52" t="n">
        <f aca="false">IF(ISERROR(VLOOKUP(H42,'ILD_CALC DATA'!$B$3:$AA$300,15+$AH$9,0)),0,VLOOKUP(H42,'ILD_CALC DATA'!$B$3:$AA$300,15+$AH$9,0))</f>
        <v>1.90829332195322</v>
      </c>
      <c r="M42" s="52" t="n">
        <f aca="false">IF(ISERROR(VLOOKUP(H42,'ILD_CALC DATA'!$B$3:$AA$300,22+$AH$9,0)),0,VLOOKUP(H42,'ILD_CALC DATA'!$B$3:$AA$300,22+$AH$9,0))</f>
        <v>0.034413250427592</v>
      </c>
      <c r="N42" s="52" t="n">
        <f aca="false">IF(ISERROR(VLOOKUP(H42,'ILD_CALC DATA'!$B$3:$AA$300,12,0)),0,VLOOKUP(H42,'ILD_CALC DATA'!$B$3:$AA$300,12,0))</f>
        <v>0.990712646189304</v>
      </c>
      <c r="O42" s="52" t="n">
        <f aca="false">IF(ISERROR(VLOOKUP(H42,'ILD_CALC DATA'!$B$3:$AA$300,14,0)),0,VLOOKUP(H42,'ILD_CALC DATA'!$B$3:$AA$300,14,0))</f>
        <v>7.32715803469786E-005</v>
      </c>
      <c r="P42" s="52" t="n">
        <f aca="false">IF(ISERROR(VLOOKUP(H42,'ILD_CALC DATA'!$B$3:$AA$300,9,0)),0,VLOOKUP(H42,'ILD_CALC DATA'!$B$3:$AA$300,9,0))</f>
        <v>1.59928056250517</v>
      </c>
      <c r="Q42" s="52" t="n">
        <f aca="false">IF(ISERROR(VLOOKUP(H42,'ILD_CALC DATA'!$B$3:$AA$300,11,0)),0,VLOOKUP(H42,'ILD_CALC DATA'!$B$3:$AA$300,11,0))</f>
        <v>0.0393070185036357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20033575.973893</v>
      </c>
      <c r="V42" s="52" t="n">
        <f aca="false">IF(ISERROR(VLOOKUP(T42,'ILD_CALC DATA'!$B$3:$AA$300,21+$AH$9,0)),0,VLOOKUP(T42,'ILD_CALC DATA'!$B$3:$AA$300,21+$AH$9,0))</f>
        <v>-6083892.21629563</v>
      </c>
      <c r="W42" s="52" t="n">
        <f aca="false">IF(ISERROR(VLOOKUP(T42,'ILD_CALC DATA'!$B$3:$AA$300,5+$AH$9,0)),0,VLOOKUP(T42,'ILD_CALC DATA'!$B$3:$AA$300,5+$AH$9,0))</f>
        <v>-23.2943414422579</v>
      </c>
      <c r="X42" s="52" t="n">
        <f aca="false">IF(ISERROR(VLOOKUP(T42,'ILD_CALC DATA'!$B$3:$AA$300,15+$AH$9,0)),0,VLOOKUP(T42,'ILD_CALC DATA'!$B$3:$AA$300,15+$AH$9,0))</f>
        <v>9.26740256718322</v>
      </c>
      <c r="Y42" s="52" t="n">
        <f aca="false">IF(ISERROR(VLOOKUP(T42,'ILD_CALC DATA'!$B$3:$AA$300,22+$AH$9,0)),0,VLOOKUP(T42,'ILD_CALC DATA'!$B$3:$AA$300,22+$AH$9,0))</f>
        <v>-2.09595032288265</v>
      </c>
      <c r="Z42" s="52" t="n">
        <f aca="false">IF(ISERROR(VLOOKUP(T42,'ILD_CALC DATA'!$B$3:$AA$300,12,0)),0,VLOOKUP(T42,'ILD_CALC DATA'!$B$3:$AA$300,12,0))</f>
        <v>0.996737581553433</v>
      </c>
      <c r="AA42" s="52" t="n">
        <f aca="false">IF(ISERROR(VLOOKUP(T42,'ILD_CALC DATA'!$B$3:$AA$300,14,0)),0,VLOOKUP(T42,'ILD_CALC DATA'!$B$3:$AA$300,14,0))</f>
        <v>-0.000560319292557732</v>
      </c>
      <c r="AB42" s="52" t="n">
        <f aca="false">IF(ISERROR(VLOOKUP(T42,'ILD_CALC DATA'!$B$3:$AA$300,9,0)),0,VLOOKUP(T42,'ILD_CALC DATA'!$B$3:$AA$300,9,0))</f>
        <v>3.71941049579572</v>
      </c>
      <c r="AC42" s="52" t="n">
        <f aca="false">IF(ISERROR(VLOOKUP(T42,'ILD_CALC DATA'!$B$3:$AA$300,11,0)),0,VLOOKUP(T42,'ILD_CALC DATA'!$B$3:$AA$300,11,0))</f>
        <v>0.112338973099439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10420287.0321254</v>
      </c>
      <c r="C43" s="52" t="n">
        <f aca="false">IF(ISERROR(VLOOKUP(A43,'ILD_CALC DATA'!$B$3:$AA$300,21+$AH$9,0)),0,VLOOKUP(A43,'ILD_CALC DATA'!$B$3:$AA$300,21+$AH$9,0))</f>
        <v>-832252.063794343</v>
      </c>
      <c r="D43" s="52" t="n">
        <f aca="false">IF(ISERROR(VLOOKUP(A43,'ILD_CALC DATA'!$B$3:$AA$300,5+$AH$9,0)),0,VLOOKUP(A43,'ILD_CALC DATA'!$B$3:$AA$300,5+$AH$9,0))</f>
        <v>-7.39612683590784</v>
      </c>
      <c r="E43" s="52" t="n">
        <f aca="false">IF(ISERROR(VLOOKUP(A43,'ILD_CALC DATA'!$B$3:$AA$300,15+$AH$9,0)),0,VLOOKUP(A43,'ILD_CALC DATA'!$B$3:$AA$300,15+$AH$9,0))</f>
        <v>4.82035733002188</v>
      </c>
      <c r="F43" s="52" t="n">
        <f aca="false">IF(ISERROR(VLOOKUP(A43,'ILD_CALC DATA'!$B$3:$AA$300,22+$AH$9,0)),0,VLOOKUP(A43,'ILD_CALC DATA'!$B$3:$AA$300,22+$AH$9,0))</f>
        <v>-0.0754683956981213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1730435.82892096</v>
      </c>
      <c r="J43" s="58" t="n">
        <f aca="false">IF(ISERROR(VLOOKUP(H43,'ILD_CALC DATA'!$B$3:$AA$300,21+$AH$9,0)),0,VLOOKUP(H43,'ILD_CALC DATA'!$B$3:$AA$300,21+$AH$9,0))</f>
        <v>-89488.0412722027</v>
      </c>
      <c r="K43" s="58" t="n">
        <f aca="false">IF(ISERROR(VLOOKUP(H43,'ILD_CALC DATA'!$B$3:$AA$300,5+$AH$9,0)),0,VLOOKUP(H43,'ILD_CALC DATA'!$B$3:$AA$300,5+$AH$9,0))</f>
        <v>-4.91713102607445</v>
      </c>
      <c r="L43" s="58" t="n">
        <f aca="false">IF(ISERROR(VLOOKUP(H43,'ILD_CALC DATA'!$B$3:$AA$300,15+$AH$9,0)),0,VLOOKUP(H43,'ILD_CALC DATA'!$B$3:$AA$300,15+$AH$9,0))</f>
        <v>0.800488413261131</v>
      </c>
      <c r="M43" s="58" t="n">
        <f aca="false">IF(ISERROR(VLOOKUP(H43,'ILD_CALC DATA'!$B$3:$AA$300,22+$AH$9,0)),0,VLOOKUP(H43,'ILD_CALC DATA'!$B$3:$AA$300,22+$AH$9,0))</f>
        <v>0.00866445010117156</v>
      </c>
      <c r="N43" s="58" t="n">
        <f aca="false">IF(ISERROR(VLOOKUP(H43,'ILD_CALC DATA'!$B$3:$AA$300,12,0)),0,VLOOKUP(H43,'ILD_CALC DATA'!$B$3:$AA$300,12,0))</f>
        <v>0.987424027092253</v>
      </c>
      <c r="O43" s="58" t="n">
        <f aca="false">IF(ISERROR(VLOOKUP(H43,'ILD_CALC DATA'!$B$3:$AA$300,14,0)),0,VLOOKUP(H43,'ILD_CALC DATA'!$B$3:$AA$300,14,0))</f>
        <v>-0.00137638532387796</v>
      </c>
      <c r="P43" s="58" t="n">
        <f aca="false">IF(ISERROR(VLOOKUP(H43,'ILD_CALC DATA'!$B$3:$AA$300,9,0)),0,VLOOKUP(H43,'ILD_CALC DATA'!$B$3:$AA$300,9,0))</f>
        <v>1.60425858283054</v>
      </c>
      <c r="Q43" s="58" t="n">
        <f aca="false">IF(ISERROR(VLOOKUP(H43,'ILD_CALC DATA'!$B$3:$AA$300,11,0)),0,VLOOKUP(H43,'ILD_CALC DATA'!$B$3:$AA$300,11,0))</f>
        <v>0.0357598557499603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38952684.16824</v>
      </c>
      <c r="V43" s="58" t="n">
        <f aca="false">IF(ISERROR(VLOOKUP(T43,'ILD_CALC DATA'!$B$3:$AA$300,21+$AH$9,0)),0,VLOOKUP(T43,'ILD_CALC DATA'!$B$3:$AA$300,21+$AH$9,0))</f>
        <v>-8420705.52487843</v>
      </c>
      <c r="W43" s="58" t="n">
        <f aca="false">IF(ISERROR(VLOOKUP(T43,'ILD_CALC DATA'!$B$3:$AA$300,5+$AH$9,0)),0,VLOOKUP(T43,'ILD_CALC DATA'!$B$3:$AA$300,5+$AH$9,0))</f>
        <v>-17.77518049569</v>
      </c>
      <c r="X43" s="58" t="n">
        <f aca="false">IF(ISERROR(VLOOKUP(T43,'ILD_CALC DATA'!$B$3:$AA$300,15+$AH$9,0)),0,VLOOKUP(T43,'ILD_CALC DATA'!$B$3:$AA$300,15+$AH$9,0))</f>
        <v>18.0192595535542</v>
      </c>
      <c r="Y43" s="58" t="n">
        <f aca="false">IF(ISERROR(VLOOKUP(T43,'ILD_CALC DATA'!$B$3:$AA$300,22+$AH$9,0)),0,VLOOKUP(T43,'ILD_CALC DATA'!$B$3:$AA$300,22+$AH$9,0))</f>
        <v>-2.59225381219165</v>
      </c>
      <c r="Z43" s="58" t="n">
        <f aca="false">IF(ISERROR(VLOOKUP(T43,'ILD_CALC DATA'!$B$3:$AA$300,12,0)),0,VLOOKUP(T43,'ILD_CALC DATA'!$B$3:$AA$300,12,0))</f>
        <v>0.998865896631131</v>
      </c>
      <c r="AA43" s="58" t="n">
        <f aca="false">IF(ISERROR(VLOOKUP(T43,'ILD_CALC DATA'!$B$3:$AA$300,14,0)),0,VLOOKUP(T43,'ILD_CALC DATA'!$B$3:$AA$300,14,0))</f>
        <v>0.00010035416860199</v>
      </c>
      <c r="AB43" s="58" t="n">
        <f aca="false">IF(ISERROR(VLOOKUP(T43,'ILD_CALC DATA'!$B$3:$AA$300,9,0)),0,VLOOKUP(T43,'ILD_CALC DATA'!$B$3:$AA$300,9,0))</f>
        <v>3.69883305391926</v>
      </c>
      <c r="AC43" s="58" t="n">
        <f aca="false">IF(ISERROR(VLOOKUP(T43,'ILD_CALC DATA'!$B$3:$AA$300,11,0)),0,VLOOKUP(T43,'ILD_CALC DATA'!$B$3:$AA$300,11,0))</f>
        <v>0.0889552723756015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7736162.467168</v>
      </c>
      <c r="C44" s="58" t="n">
        <f aca="false">J15-C39-C42-C43</f>
        <v>-465535.326977982</v>
      </c>
      <c r="D44" s="58" t="n">
        <f aca="false">(B44/(B44-C44)-1)*100</f>
        <v>-5.67608486270076</v>
      </c>
      <c r="E44" s="58" t="n">
        <f aca="false">L15-E39-E42-E43</f>
        <v>3.57869868074518</v>
      </c>
      <c r="F44" s="58" t="n">
        <f aca="false">M15-F39-F42-F43</f>
        <v>0.0102522427567153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658253.93141225</v>
      </c>
      <c r="J44" s="52" t="n">
        <f aca="false">IF(ISERROR(VLOOKUP(H44,'ILD_CALC DATA'!$B$3:$AA$300,21+$AH$9,0)),0,VLOOKUP(H44,'ILD_CALC DATA'!$B$3:$AA$300,21+$AH$9,0))</f>
        <v>1678.26897044701</v>
      </c>
      <c r="K44" s="52" t="n">
        <f aca="false">IF(ISERROR(VLOOKUP(H44,'ILD_CALC DATA'!$B$3:$AA$300,5+$AH$9,0)),0,VLOOKUP(H44,'ILD_CALC DATA'!$B$3:$AA$300,5+$AH$9,0))</f>
        <v>0.255609378545274</v>
      </c>
      <c r="L44" s="52" t="n">
        <f aca="false">IF(ISERROR(VLOOKUP(H44,'ILD_CALC DATA'!$B$3:$AA$300,15+$AH$9,0)),0,VLOOKUP(H44,'ILD_CALC DATA'!$B$3:$AA$300,15+$AH$9,0))</f>
        <v>0.304504007760673</v>
      </c>
      <c r="M44" s="52" t="n">
        <f aca="false">IF(ISERROR(VLOOKUP(H44,'ILD_CALC DATA'!$B$3:$AA$300,22+$AH$9,0)),0,VLOOKUP(H44,'ILD_CALC DATA'!$B$3:$AA$300,22+$AH$9,0))</f>
        <v>0.0188369248327123</v>
      </c>
      <c r="N44" s="52" t="n">
        <f aca="false">IF(ISERROR(VLOOKUP(H44,'ILD_CALC DATA'!$B$3:$AA$300,12,0)),0,VLOOKUP(H44,'ILD_CALC DATA'!$B$3:$AA$300,12,0))</f>
        <v>0.957797067799043</v>
      </c>
      <c r="O44" s="52" t="n">
        <f aca="false">IF(ISERROR(VLOOKUP(H44,'ILD_CALC DATA'!$B$3:$AA$300,14,0)),0,VLOOKUP(H44,'ILD_CALC DATA'!$B$3:$AA$300,14,0))</f>
        <v>0.00509347048478548</v>
      </c>
      <c r="P44" s="52" t="n">
        <f aca="false">IF(ISERROR(VLOOKUP(H44,'ILD_CALC DATA'!$B$3:$AA$300,9,0)),0,VLOOKUP(H44,'ILD_CALC DATA'!$B$3:$AA$300,9,0))</f>
        <v>1.60811773823059</v>
      </c>
      <c r="Q44" s="52" t="n">
        <f aca="false">IF(ISERROR(VLOOKUP(H44,'ILD_CALC DATA'!$B$3:$AA$300,11,0)),0,VLOOKUP(H44,'ILD_CALC DATA'!$B$3:$AA$300,11,0))</f>
        <v>0.0436989950983053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17974708.7890847</v>
      </c>
      <c r="V44" s="52" t="n">
        <f aca="false">IF(ISERROR(VLOOKUP(T44,'ILD_CALC DATA'!$B$3:$AA$300,21+$AH$9,0)),0,VLOOKUP(T44,'ILD_CALC DATA'!$B$3:$AA$300,21+$AH$9,0))</f>
        <v>-1572434.93792135</v>
      </c>
      <c r="W44" s="52" t="n">
        <f aca="false">IF(ISERROR(VLOOKUP(T44,'ILD_CALC DATA'!$B$3:$AA$300,5+$AH$9,0)),0,VLOOKUP(T44,'ILD_CALC DATA'!$B$3:$AA$300,5+$AH$9,0))</f>
        <v>-8.04432074517822</v>
      </c>
      <c r="X44" s="52" t="n">
        <f aca="false">IF(ISERROR(VLOOKUP(T44,'ILD_CALC DATA'!$B$3:$AA$300,15+$AH$9,0)),0,VLOOKUP(T44,'ILD_CALC DATA'!$B$3:$AA$300,15+$AH$9,0))</f>
        <v>8.31498393464122</v>
      </c>
      <c r="Y44" s="52" t="n">
        <f aca="false">IF(ISERROR(VLOOKUP(T44,'ILD_CALC DATA'!$B$3:$AA$300,22+$AH$9,0)),0,VLOOKUP(T44,'ILD_CALC DATA'!$B$3:$AA$300,22+$AH$9,0))</f>
        <v>-0.189710722027309</v>
      </c>
      <c r="Z44" s="52" t="n">
        <f aca="false">IF(ISERROR(VLOOKUP(T44,'ILD_CALC DATA'!$B$3:$AA$300,12,0)),0,VLOOKUP(T44,'ILD_CALC DATA'!$B$3:$AA$300,12,0))</f>
        <v>0.997571332244334</v>
      </c>
      <c r="AA44" s="52" t="n">
        <f aca="false">IF(ISERROR(VLOOKUP(T44,'ILD_CALC DATA'!$B$3:$AA$300,14,0)),0,VLOOKUP(T44,'ILD_CALC DATA'!$B$3:$AA$300,14,0))</f>
        <v>-0.000373465363108894</v>
      </c>
      <c r="AB44" s="52" t="n">
        <f aca="false">IF(ISERROR(VLOOKUP(T44,'ILD_CALC DATA'!$B$3:$AA$300,9,0)),0,VLOOKUP(T44,'ILD_CALC DATA'!$B$3:$AA$300,9,0))</f>
        <v>3.78441063394765</v>
      </c>
      <c r="AC44" s="52" t="n">
        <f aca="false">IF(ISERROR(VLOOKUP(T44,'ILD_CALC DATA'!$B$3:$AA$300,11,0)),0,VLOOKUP(T44,'ILD_CALC DATA'!$B$3:$AA$300,11,0))</f>
        <v>0.0313962713471558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1062719.49179628</v>
      </c>
      <c r="J45" s="58" t="n">
        <f aca="false">IF(ISERROR(VLOOKUP(H45,'ILD_CALC DATA'!$B$3:$AA$300,21+$AH$9,0)),0,VLOOKUP(H45,'ILD_CALC DATA'!$B$3:$AA$300,21+$AH$9,0))</f>
        <v>-59259.3253248457</v>
      </c>
      <c r="K45" s="58" t="n">
        <f aca="false">IF(ISERROR(VLOOKUP(H45,'ILD_CALC DATA'!$B$3:$AA$300,5+$AH$9,0)),0,VLOOKUP(H45,'ILD_CALC DATA'!$B$3:$AA$300,5+$AH$9,0))</f>
        <v>-5.28167951306771</v>
      </c>
      <c r="L45" s="58" t="n">
        <f aca="false">IF(ISERROR(VLOOKUP(H45,'ILD_CALC DATA'!$B$3:$AA$300,15+$AH$9,0)),0,VLOOKUP(H45,'ILD_CALC DATA'!$B$3:$AA$300,15+$AH$9,0))</f>
        <v>0.491607157868513</v>
      </c>
      <c r="M45" s="58" t="n">
        <f aca="false">IF(ISERROR(VLOOKUP(H45,'ILD_CALC DATA'!$B$3:$AA$300,22+$AH$9,0)),0,VLOOKUP(H45,'ILD_CALC DATA'!$B$3:$AA$300,22+$AH$9,0))</f>
        <v>0.0034495331981596</v>
      </c>
      <c r="N45" s="58" t="n">
        <f aca="false">IF(ISERROR(VLOOKUP(H45,'ILD_CALC DATA'!$B$3:$AA$300,12,0)),0,VLOOKUP(H45,'ILD_CALC DATA'!$B$3:$AA$300,12,0))</f>
        <v>0.985320594887653</v>
      </c>
      <c r="O45" s="58" t="n">
        <f aca="false">IF(ISERROR(VLOOKUP(H45,'ILD_CALC DATA'!$B$3:$AA$300,14,0)),0,VLOOKUP(H45,'ILD_CALC DATA'!$B$3:$AA$300,14,0))</f>
        <v>0.000440188992724799</v>
      </c>
      <c r="P45" s="58" t="n">
        <f aca="false">IF(ISERROR(VLOOKUP(H45,'ILD_CALC DATA'!$B$3:$AA$300,9,0)),0,VLOOKUP(H45,'ILD_CALC DATA'!$B$3:$AA$300,9,0))</f>
        <v>1.59408846799507</v>
      </c>
      <c r="Q45" s="58" t="n">
        <f aca="false">IF(ISERROR(VLOOKUP(H45,'ILD_CALC DATA'!$B$3:$AA$300,11,0)),0,VLOOKUP(H45,'ILD_CALC DATA'!$B$3:$AA$300,11,0))</f>
        <v>0.0475078415545525</v>
      </c>
      <c r="T45" s="53" t="s">
        <v>179</v>
      </c>
      <c r="U45" s="58" t="n">
        <f aca="false">IF(ISERROR(VLOOKUP(T45,'ILD_CALC DATA'!$B$3:$AA$300,3+$AH$9,0)),0,VLOOKUP(T45,'ILD_CALC DATA'!$B$3:$AA$300,3+$AH$9,0))</f>
        <v>8646510.00352147</v>
      </c>
      <c r="V45" s="58" t="n">
        <f aca="false">IF(ISERROR(VLOOKUP(T45,'ILD_CALC DATA'!$B$3:$AA$300,21+$AH$9,0)),0,VLOOKUP(T45,'ILD_CALC DATA'!$B$3:$AA$300,21+$AH$9,0))</f>
        <v>2887063.95054503</v>
      </c>
      <c r="W45" s="58" t="n">
        <f aca="false">IF(ISERROR(VLOOKUP(T45,'ILD_CALC DATA'!$B$3:$AA$300,5+$AH$9,0)),0,VLOOKUP(T45,'ILD_CALC DATA'!$B$3:$AA$300,5+$AH$9,0))</f>
        <v>50.1274588560999</v>
      </c>
      <c r="X45" s="58" t="n">
        <f aca="false">IF(ISERROR(VLOOKUP(T45,'ILD_CALC DATA'!$B$3:$AA$300,15+$AH$9,0)),0,VLOOKUP(T45,'ILD_CALC DATA'!$B$3:$AA$300,15+$AH$9,0))</f>
        <v>3.99981955833715</v>
      </c>
      <c r="Y45" s="58" t="n">
        <f aca="false">IF(ISERROR(VLOOKUP(T45,'ILD_CALC DATA'!$B$3:$AA$300,22+$AH$9,0)),0,VLOOKUP(T45,'ILD_CALC DATA'!$B$3:$AA$300,22+$AH$9,0))</f>
        <v>1.49396342118469</v>
      </c>
      <c r="Z45" s="58" t="n">
        <f aca="false">IF(ISERROR(VLOOKUP(T45,'ILD_CALC DATA'!$B$3:$AA$300,12,0)),0,VLOOKUP(T45,'ILD_CALC DATA'!$B$3:$AA$300,12,0))</f>
        <v>0.445400842981308</v>
      </c>
      <c r="AA45" s="58" t="n">
        <f aca="false">IF(ISERROR(VLOOKUP(T45,'ILD_CALC DATA'!$B$3:$AA$300,14,0)),0,VLOOKUP(T45,'ILD_CALC DATA'!$B$3:$AA$300,14,0))</f>
        <v>-0.0270451601533875</v>
      </c>
      <c r="AB45" s="58" t="n">
        <f aca="false">IF(ISERROR(VLOOKUP(T45,'ILD_CALC DATA'!$B$3:$AA$300,9,0)),0,VLOOKUP(T45,'ILD_CALC DATA'!$B$3:$AA$300,9,0))</f>
        <v>6.32106692012559</v>
      </c>
      <c r="AC45" s="58" t="n">
        <f aca="false">IF(ISERROR(VLOOKUP(T45,'ILD_CALC DATA'!$B$3:$AA$300,11,0)),0,VLOOKUP(T45,'ILD_CALC DATA'!$B$3:$AA$300,11,0))</f>
        <v>-0.447172888353949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16756501.3771253</v>
      </c>
      <c r="C46" s="52" t="n">
        <f aca="false">IF(ISERROR(VLOOKUP(A46,'ILD_CALC DATA'!$B$3:$AA$300,21+$AH$9,0)),0,VLOOKUP(A46,'ILD_CALC DATA'!$B$3:$AA$300,21+$AH$9,0))</f>
        <v>-11101.7833185382</v>
      </c>
      <c r="D46" s="52" t="n">
        <f aca="false">IF(ISERROR(VLOOKUP(A46,'ILD_CALC DATA'!$B$3:$AA$300,5+$AH$9,0)),0,VLOOKUP(A46,'ILD_CALC DATA'!$B$3:$AA$300,5+$AH$9,0))</f>
        <v>-0.0662097212840072</v>
      </c>
      <c r="E46" s="52" t="n">
        <f aca="false">IF(ISERROR(VLOOKUP(A46,'ILD_CALC DATA'!$B$3:$AA$300,15+$AH$9,0)),0,VLOOKUP(A46,'ILD_CALC DATA'!$B$3:$AA$300,15+$AH$9,0))</f>
        <v>7.75144907138631</v>
      </c>
      <c r="F46" s="52" t="n">
        <f aca="false">IF(ISERROR(VLOOKUP(A46,'ILD_CALC DATA'!$B$3:$AA$300,22+$AH$9,0)),0,VLOOKUP(A46,'ILD_CALC DATA'!$B$3:$AA$300,22+$AH$9,0))</f>
        <v>0.456094466368191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3973357.47845448</v>
      </c>
      <c r="J46" s="52" t="n">
        <f aca="false">IF(ISERROR(VLOOKUP(H46,'ILD_CALC DATA'!$B$3:$AA$300,21+$AH$9,0)),0,VLOOKUP(H46,'ILD_CALC DATA'!$B$3:$AA$300,21+$AH$9,0))</f>
        <v>-30443.3919777991</v>
      </c>
      <c r="K46" s="52" t="n">
        <f aca="false">IF(ISERROR(VLOOKUP(H46,'ILD_CALC DATA'!$B$3:$AA$300,5+$AH$9,0)),0,VLOOKUP(H46,'ILD_CALC DATA'!$B$3:$AA$300,5+$AH$9,0))</f>
        <v>-0.760362289808689</v>
      </c>
      <c r="L46" s="52" t="n">
        <f aca="false">IF(ISERROR(VLOOKUP(H46,'ILD_CALC DATA'!$B$3:$AA$300,15+$AH$9,0)),0,VLOOKUP(H46,'ILD_CALC DATA'!$B$3:$AA$300,15+$AH$9,0))</f>
        <v>1.83804944979128</v>
      </c>
      <c r="M46" s="52" t="n">
        <f aca="false">IF(ISERROR(VLOOKUP(H46,'ILD_CALC DATA'!$B$3:$AA$300,22+$AH$9,0)),0,VLOOKUP(H46,'ILD_CALC DATA'!$B$3:$AA$300,22+$AH$9,0))</f>
        <v>0.0960504987074056</v>
      </c>
      <c r="N46" s="52" t="n">
        <f aca="false">IF(ISERROR(VLOOKUP(H46,'ILD_CALC DATA'!$B$3:$AA$300,12,0)),0,VLOOKUP(H46,'ILD_CALC DATA'!$B$3:$AA$300,12,0))</f>
        <v>0.988402519560816</v>
      </c>
      <c r="O46" s="52" t="n">
        <f aca="false">IF(ISERROR(VLOOKUP(H46,'ILD_CALC DATA'!$B$3:$AA$300,14,0)),0,VLOOKUP(H46,'ILD_CALC DATA'!$B$3:$AA$300,14,0))</f>
        <v>0.00192503098602093</v>
      </c>
      <c r="P46" s="52" t="n">
        <f aca="false">IF(ISERROR(VLOOKUP(H46,'ILD_CALC DATA'!$B$3:$AA$300,9,0)),0,VLOOKUP(H46,'ILD_CALC DATA'!$B$3:$AA$300,9,0))</f>
        <v>1.4887515057939</v>
      </c>
      <c r="Q46" s="52" t="n">
        <f aca="false">IF(ISERROR(VLOOKUP(H46,'ILD_CALC DATA'!$B$3:$AA$300,11,0)),0,VLOOKUP(H46,'ILD_CALC DATA'!$B$3:$AA$300,11,0))</f>
        <v>0.0396723446789899</v>
      </c>
      <c r="T46" s="123" t="s">
        <v>182</v>
      </c>
      <c r="U46" s="52" t="n">
        <f aca="false">IF(ISERROR(VLOOKUP(T46,'ILD_CALC DATA'!$B$3:$AA$300,3+$AH$9,0)),0,VLOOKUP(T46,'ILD_CALC DATA'!$B$3:$AA$300,3+$AH$9,0))</f>
        <v>1838.70247212172</v>
      </c>
      <c r="V46" s="52" t="n">
        <f aca="false">IF(ISERROR(VLOOKUP(T46,'ILD_CALC DATA'!$B$3:$AA$300,21+$AH$9,0)),0,VLOOKUP(T46,'ILD_CALC DATA'!$B$3:$AA$300,21+$AH$9,0))</f>
        <v>-39743.3896210623</v>
      </c>
      <c r="W46" s="52" t="n">
        <f aca="false">IF(ISERROR(VLOOKUP(T46,'ILD_CALC DATA'!$B$3:$AA$300,5+$AH$9,0)),0,VLOOKUP(T46,'ILD_CALC DATA'!$B$3:$AA$300,5+$AH$9,0))</f>
        <v>-95.5781386179386</v>
      </c>
      <c r="X46" s="52" t="n">
        <f aca="false">IF(ISERROR(VLOOKUP(T46,'ILD_CALC DATA'!$B$3:$AA$300,15+$AH$9,0)),0,VLOOKUP(T46,'ILD_CALC DATA'!$B$3:$AA$300,15+$AH$9,0))</f>
        <v>0.000850571861590404</v>
      </c>
      <c r="Y46" s="52" t="n">
        <f aca="false">IF(ISERROR(VLOOKUP(T46,'ILD_CALC DATA'!$B$3:$AA$300,22+$AH$9,0)),0,VLOOKUP(T46,'ILD_CALC DATA'!$B$3:$AA$300,22+$AH$9,0))</f>
        <v>-0.0172412271949343</v>
      </c>
      <c r="Z46" s="52" t="n">
        <f aca="false">IF(ISERROR(VLOOKUP(T46,'ILD_CALC DATA'!$B$3:$AA$300,12,0)),0,VLOOKUP(T46,'ILD_CALC DATA'!$B$3:$AA$300,12,0))</f>
        <v>0.00120334111448792</v>
      </c>
      <c r="AA46" s="52" t="n">
        <f aca="false">IF(ISERROR(VLOOKUP(T46,'ILD_CALC DATA'!$B$3:$AA$300,14,0)),0,VLOOKUP(T46,'ILD_CALC DATA'!$B$3:$AA$300,14,0))</f>
        <v>-0.0568977810901541</v>
      </c>
      <c r="AB46" s="52" t="n">
        <f aca="false">IF(ISERROR(VLOOKUP(T46,'ILD_CALC DATA'!$B$3:$AA$300,9,0)),0,VLOOKUP(T46,'ILD_CALC DATA'!$B$3:$AA$300,9,0))</f>
        <v>3.22202146388627</v>
      </c>
      <c r="AC46" s="52" t="n">
        <f aca="false">IF(ISERROR(VLOOKUP(T46,'ILD_CALC DATA'!$B$3:$AA$300,11,0)),0,VLOOKUP(T46,'ILD_CALC DATA'!$B$3:$AA$300,11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10389913.4989935</v>
      </c>
      <c r="C47" s="58" t="n">
        <f aca="false">IF(ISERROR(VLOOKUP(A47,'ILD_CALC DATA'!$B$3:$AA$300,21+$AH$9,0)),0,VLOOKUP(A47,'ILD_CALC DATA'!$B$3:$AA$300,21+$AH$9,0))</f>
        <v>-193756.359895887</v>
      </c>
      <c r="D47" s="58" t="n">
        <f aca="false">IF(ISERROR(VLOOKUP(A47,'ILD_CALC DATA'!$B$3:$AA$300,5+$AH$9,0)),0,VLOOKUP(A47,'ILD_CALC DATA'!$B$3:$AA$300,5+$AH$9,0))</f>
        <v>-1.83071054255483</v>
      </c>
      <c r="E47" s="58" t="n">
        <f aca="false">IF(ISERROR(VLOOKUP(A47,'ILD_CALC DATA'!$B$3:$AA$300,15+$AH$9,0)),0,VLOOKUP(A47,'ILD_CALC DATA'!$B$3:$AA$300,15+$AH$9,0))</f>
        <v>4.80630673020447</v>
      </c>
      <c r="F47" s="58" t="n">
        <f aca="false">IF(ISERROR(VLOOKUP(A47,'ILD_CALC DATA'!$B$3:$AA$300,22+$AH$9,0)),0,VLOOKUP(A47,'ILD_CALC DATA'!$B$3:$AA$300,22+$AH$9,0))</f>
        <v>0.201496853430355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264491.276448369</v>
      </c>
      <c r="J47" s="58" t="n">
        <f aca="false">IF(ISERROR(VLOOKUP(H47,'ILD_CALC DATA'!$B$3:$AA$300,21+$AH$9,0)),0,VLOOKUP(H47,'ILD_CALC DATA'!$B$3:$AA$300,21+$AH$9,0))</f>
        <v>-19420.9953927006</v>
      </c>
      <c r="K47" s="58" t="n">
        <f aca="false">IF(ISERROR(VLOOKUP(H47,'ILD_CALC DATA'!$B$3:$AA$300,5+$AH$9,0)),0,VLOOKUP(H47,'ILD_CALC DATA'!$B$3:$AA$300,5+$AH$9,0))</f>
        <v>-6.84049170075051</v>
      </c>
      <c r="L47" s="58" t="n">
        <f aca="false">IF(ISERROR(VLOOKUP(H47,'ILD_CALC DATA'!$B$3:$AA$300,15+$AH$9,0)),0,VLOOKUP(H47,'ILD_CALC DATA'!$B$3:$AA$300,15+$AH$9,0))</f>
        <v>0.122351952419749</v>
      </c>
      <c r="M47" s="58" t="n">
        <f aca="false">IF(ISERROR(VLOOKUP(H47,'ILD_CALC DATA'!$B$3:$AA$300,22+$AH$9,0)),0,VLOOKUP(H47,'ILD_CALC DATA'!$B$3:$AA$300,22+$AH$9,0))</f>
        <v>-0.00117439061078831</v>
      </c>
      <c r="N47" s="58" t="n">
        <f aca="false">IF(ISERROR(VLOOKUP(H47,'ILD_CALC DATA'!$B$3:$AA$300,12,0)),0,VLOOKUP(H47,'ILD_CALC DATA'!$B$3:$AA$300,12,0))</f>
        <v>0.552581592578827</v>
      </c>
      <c r="O47" s="58" t="n">
        <f aca="false">IF(ISERROR(VLOOKUP(H47,'ILD_CALC DATA'!$B$3:$AA$300,14,0)),0,VLOOKUP(H47,'ILD_CALC DATA'!$B$3:$AA$300,14,0))</f>
        <v>0.0626484883221862</v>
      </c>
      <c r="P47" s="58" t="n">
        <f aca="false">IF(ISERROR(VLOOKUP(H47,'ILD_CALC DATA'!$B$3:$AA$300,9,0)),0,VLOOKUP(H47,'ILD_CALC DATA'!$B$3:$AA$300,9,0))</f>
        <v>1.48740647336986</v>
      </c>
      <c r="Q47" s="58" t="n">
        <f aca="false">IF(ISERROR(VLOOKUP(H47,'ILD_CALC DATA'!$B$3:$AA$300,11,0)),0,VLOOKUP(H47,'ILD_CALC DATA'!$B$3:$AA$300,11,0))</f>
        <v>0.0617793535123146</v>
      </c>
      <c r="T47" s="123" t="s">
        <v>185</v>
      </c>
      <c r="U47" s="58" t="n">
        <f aca="false">IF(ISERROR(VLOOKUP(T47,'ILD_CALC DATA'!$B$3:$AA$300,3+$AH$9,0)),0,VLOOKUP(T47,'ILD_CALC DATA'!$B$3:$AA$300,3+$AH$9,0))</f>
        <v>347256.919429289</v>
      </c>
      <c r="V47" s="58" t="n">
        <f aca="false">IF(ISERROR(VLOOKUP(T47,'ILD_CALC DATA'!$B$3:$AA$300,21+$AH$9,0)),0,VLOOKUP(T47,'ILD_CALC DATA'!$B$3:$AA$300,21+$AH$9,0))</f>
        <v>246138.10112614</v>
      </c>
      <c r="W47" s="58" t="n">
        <f aca="false">IF(ISERROR(VLOOKUP(T47,'ILD_CALC DATA'!$B$3:$AA$300,5+$AH$9,0)),0,VLOOKUP(T47,'ILD_CALC DATA'!$B$3:$AA$300,5+$AH$9,0))</f>
        <v>243.414732545857</v>
      </c>
      <c r="X47" s="58" t="n">
        <f aca="false">IF(ISERROR(VLOOKUP(T47,'ILD_CALC DATA'!$B$3:$AA$300,15+$AH$9,0)),0,VLOOKUP(T47,'ILD_CALC DATA'!$B$3:$AA$300,15+$AH$9,0))</f>
        <v>0.160638803116575</v>
      </c>
      <c r="Y47" s="58" t="n">
        <f aca="false">IF(ISERROR(VLOOKUP(T47,'ILD_CALC DATA'!$B$3:$AA$300,22+$AH$9,0)),0,VLOOKUP(T47,'ILD_CALC DATA'!$B$3:$AA$300,22+$AH$9,0))</f>
        <v>0.116643389478556</v>
      </c>
      <c r="Z47" s="58" t="n">
        <f aca="false">IF(ISERROR(VLOOKUP(T47,'ILD_CALC DATA'!$B$3:$AA$300,12,0)),0,VLOOKUP(T47,'ILD_CALC DATA'!$B$3:$AA$300,12,0))</f>
        <v>0.0864840871630157</v>
      </c>
      <c r="AA47" s="58" t="n">
        <f aca="false">IF(ISERROR(VLOOKUP(T47,'ILD_CALC DATA'!$B$3:$AA$300,14,0)),0,VLOOKUP(T47,'ILD_CALC DATA'!$B$3:$AA$300,14,0))</f>
        <v>0.0510867046206129</v>
      </c>
      <c r="AB47" s="58" t="n">
        <f aca="false">IF(ISERROR(VLOOKUP(T47,'ILD_CALC DATA'!$B$3:$AA$300,9,0)),0,VLOOKUP(T47,'ILD_CALC DATA'!$B$3:$AA$300,9,0))</f>
        <v>5.4279933414266</v>
      </c>
      <c r="AC47" s="58" t="n">
        <f aca="false">IF(ISERROR(VLOOKUP(T47,'ILD_CALC DATA'!$B$3:$AA$300,11,0)),0,VLOOKUP(T47,'ILD_CALC DATA'!$B$3:$AA$300,11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6366554.04886788</v>
      </c>
      <c r="C48" s="52" t="n">
        <f aca="false">IF(ISERROR(VLOOKUP(A48,'ILD_CALC DATA'!$B$3:$AA$300,21+$AH$9,0)),0,VLOOKUP(A48,'ILD_CALC DATA'!$B$3:$AA$300,21+$AH$9,0))</f>
        <v>184319.372587975</v>
      </c>
      <c r="D48" s="52" t="n">
        <f aca="false">IF(ISERROR(VLOOKUP(A48,'ILD_CALC DATA'!$B$3:$AA$300,5+$AH$9,0)),0,VLOOKUP(A48,'ILD_CALC DATA'!$B$3:$AA$300,5+$AH$9,0))</f>
        <v>2.98143603792937</v>
      </c>
      <c r="E48" s="52" t="n">
        <f aca="false">IF(ISERROR(VLOOKUP(A48,'ILD_CALC DATA'!$B$3:$AA$300,15+$AH$9,0)),0,VLOOKUP(A48,'ILD_CALC DATA'!$B$3:$AA$300,15+$AH$9,0))</f>
        <v>2.94512669198337</v>
      </c>
      <c r="F48" s="52" t="n">
        <f aca="false">IF(ISERROR(VLOOKUP(A48,'ILD_CALC DATA'!$B$3:$AA$300,22+$AH$9,0)),0,VLOOKUP(A48,'ILD_CALC DATA'!$B$3:$AA$300,22+$AH$9,0))</f>
        <v>0.255321012343968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65552.347970705</v>
      </c>
      <c r="J48" s="52" t="n">
        <f aca="false">IF(ISERROR(VLOOKUP(H48,'ILD_CALC DATA'!$B$3:$AA$300,21+$AH$9,0)),0,VLOOKUP(H48,'ILD_CALC DATA'!$B$3:$AA$300,21+$AH$9,0))</f>
        <v>10444.4608865837</v>
      </c>
      <c r="K48" s="52" t="n">
        <f aca="false">IF(ISERROR(VLOOKUP(H48,'ILD_CALC DATA'!$B$3:$AA$300,5+$AH$9,0)),0,VLOOKUP(H48,'ILD_CALC DATA'!$B$3:$AA$300,5+$AH$9,0))</f>
        <v>18.9527514829962</v>
      </c>
      <c r="L48" s="52" t="n">
        <f aca="false">IF(ISERROR(VLOOKUP(H48,'ILD_CALC DATA'!$B$3:$AA$300,15+$AH$9,0)),0,VLOOKUP(H48,'ILD_CALC DATA'!$B$3:$AA$300,15+$AH$9,0))</f>
        <v>0.0303240918476198</v>
      </c>
      <c r="M48" s="52" t="n">
        <f aca="false">IF(ISERROR(VLOOKUP(H48,'ILD_CALC DATA'!$B$3:$AA$300,22+$AH$9,0)),0,VLOOKUP(H48,'ILD_CALC DATA'!$B$3:$AA$300,22+$AH$9,0))</f>
        <v>0.0063474045438321</v>
      </c>
      <c r="N48" s="52" t="n">
        <f aca="false">IF(ISERROR(VLOOKUP(H48,'ILD_CALC DATA'!$B$3:$AA$300,12,0)),0,VLOOKUP(H48,'ILD_CALC DATA'!$B$3:$AA$300,12,0))</f>
        <v>0.0569177198772364</v>
      </c>
      <c r="O48" s="52" t="n">
        <f aca="false">IF(ISERROR(VLOOKUP(H48,'ILD_CALC DATA'!$B$3:$AA$300,14,0)),0,VLOOKUP(H48,'ILD_CALC DATA'!$B$3:$AA$300,14,0))</f>
        <v>0.00511015426197689</v>
      </c>
      <c r="P48" s="52" t="n">
        <f aca="false">IF(ISERROR(VLOOKUP(H48,'ILD_CALC DATA'!$B$3:$AA$300,9,0)),0,VLOOKUP(H48,'ILD_CALC DATA'!$B$3:$AA$300,9,0))</f>
        <v>0.685735094550132</v>
      </c>
      <c r="Q48" s="52" t="n">
        <f aca="false">IF(ISERROR(VLOOKUP(H48,'ILD_CALC DATA'!$B$3:$AA$300,11,0)),0,VLOOKUP(H48,'ILD_CALC DATA'!$B$3:$AA$300,11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5082717.99839804</v>
      </c>
      <c r="C49" s="58" t="n">
        <f aca="false">IF(ISERROR(VLOOKUP(A49,'ILD_CALC DATA'!$B$3:$AA$300,21+$AH$9,0)),0,VLOOKUP(A49,'ILD_CALC DATA'!$B$3:$AA$300,21+$AH$9,0))</f>
        <v>-300300.998782089</v>
      </c>
      <c r="D49" s="58" t="n">
        <f aca="false">IF(ISERROR(VLOOKUP(A49,'ILD_CALC DATA'!$B$3:$AA$300,5+$AH$9,0)),0,VLOOKUP(A49,'ILD_CALC DATA'!$B$3:$AA$300,5+$AH$9,0))</f>
        <v>-5.57867246872806</v>
      </c>
      <c r="E49" s="58" t="n">
        <f aca="false">IF(ISERROR(VLOOKUP(A49,'ILD_CALC DATA'!$B$3:$AA$300,15+$AH$9,0)),0,VLOOKUP(A49,'ILD_CALC DATA'!$B$3:$AA$300,15+$AH$9,0))</f>
        <v>2.35123244537101</v>
      </c>
      <c r="F49" s="58" t="n">
        <f aca="false">IF(ISERROR(VLOOKUP(A49,'ILD_CALC DATA'!$B$3:$AA$300,22+$AH$9,0)),0,VLOOKUP(A49,'ILD_CALC DATA'!$B$3:$AA$300,22+$AH$9,0))</f>
        <v>0.00915456732212361</v>
      </c>
      <c r="H49" s="53" t="s">
        <v>189</v>
      </c>
      <c r="I49" s="58" t="n">
        <f aca="false">IF(ISERROR(VLOOKUP(H49,'ILD_CALC DATA'!$B$3:$AA$300,3+$AH$9,0)),0,VLOOKUP(H49,'ILD_CALC DATA'!$B$3:$AA$300,3+$AH$9,0))</f>
        <v>3460.94928431153</v>
      </c>
      <c r="J49" s="58" t="n">
        <f aca="false">IF(ISERROR(VLOOKUP(H49,'ILD_CALC DATA'!$B$3:$AA$300,21+$AH$9,0)),0,VLOOKUP(H49,'ILD_CALC DATA'!$B$3:$AA$300,21+$AH$9,0))</f>
        <v>1845.40897030473</v>
      </c>
      <c r="K49" s="58" t="n">
        <f aca="false">IF(ISERROR(VLOOKUP(H49,'ILD_CALC DATA'!$B$3:$AA$300,5+$AH$9,0)),0,VLOOKUP(H49,'ILD_CALC DATA'!$B$3:$AA$300,5+$AH$9,0))</f>
        <v>114.228593016525</v>
      </c>
      <c r="L49" s="58" t="n">
        <f aca="false">IF(ISERROR(VLOOKUP(H49,'ILD_CALC DATA'!$B$3:$AA$300,15+$AH$9,0)),0,VLOOKUP(H49,'ILD_CALC DATA'!$B$3:$AA$300,15+$AH$9,0))</f>
        <v>0.00160101273602463</v>
      </c>
      <c r="M49" s="58" t="n">
        <f aca="false">IF(ISERROR(VLOOKUP(H49,'ILD_CALC DATA'!$B$3:$AA$300,22+$AH$9,0)),0,VLOOKUP(H49,'ILD_CALC DATA'!$B$3:$AA$300,22+$AH$9,0))</f>
        <v>0.000898113260374703</v>
      </c>
      <c r="N49" s="58" t="n">
        <f aca="false">IF(ISERROR(VLOOKUP(H49,'ILD_CALC DATA'!$B$3:$AA$300,12,0)),0,VLOOKUP(H49,'ILD_CALC DATA'!$B$3:$AA$300,12,0))</f>
        <v>0.000826159486445694</v>
      </c>
      <c r="O49" s="58" t="n">
        <f aca="false">IF(ISERROR(VLOOKUP(H49,'ILD_CALC DATA'!$B$3:$AA$300,14,0)),0,VLOOKUP(H49,'ILD_CALC DATA'!$B$3:$AA$300,14,0))</f>
        <v>0.000472058888580275</v>
      </c>
      <c r="P49" s="58" t="n">
        <f aca="false">IF(ISERROR(VLOOKUP(H49,'ILD_CALC DATA'!$B$3:$AA$300,9,0)),0,VLOOKUP(H49,'ILD_CALC DATA'!$B$3:$AA$300,9,0))</f>
        <v>1.34192981424567</v>
      </c>
      <c r="Q49" s="58" t="n">
        <f aca="false">IF(ISERROR(VLOOKUP(H49,'ILD_CALC DATA'!$B$3:$AA$300,11,0)),0,VLOOKUP(H49,'ILD_CALC DATA'!$B$3:$AA$300,11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23788539.6656778</v>
      </c>
      <c r="C50" s="52" t="n">
        <f aca="false">+J16-C46-C49</f>
        <v>-1612514.22155456</v>
      </c>
      <c r="D50" s="52" t="n">
        <f aca="false">(B50/(B50-C50)-1)*100</f>
        <v>-6.34821778936141</v>
      </c>
      <c r="E50" s="52" t="n">
        <f aca="false">+L16-E46-E49</f>
        <v>11.004424464935</v>
      </c>
      <c r="F50" s="52" t="n">
        <f aca="false">+M16-F46-F49</f>
        <v>-0.0472263688403936</v>
      </c>
      <c r="H50" s="48" t="s">
        <v>191</v>
      </c>
      <c r="I50" s="52" t="n">
        <f aca="false">IF(ISERROR(VLOOKUP(H50,'ILD_CALC DATA'!$B$3:$AA$300,3+$AH$9,0)),0,VLOOKUP(H50,'ILD_CALC DATA'!$B$3:$AA$300,3+$AH$9,0))</f>
        <v>225.779383049011</v>
      </c>
      <c r="J50" s="52" t="n">
        <f aca="false">IF(ISERROR(VLOOKUP(H50,'ILD_CALC DATA'!$B$3:$AA$300,21+$AH$9,0)),0,VLOOKUP(H50,'ILD_CALC DATA'!$B$3:$AA$300,21+$AH$9,0))</f>
        <v>225.779383049011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.000104444081117229</v>
      </c>
      <c r="M50" s="52" t="n">
        <f aca="false">IF(ISERROR(VLOOKUP(H50,'ILD_CALC DATA'!$B$3:$AA$300,22+$AH$9,0)),0,VLOOKUP(H50,'ILD_CALC DATA'!$B$3:$AA$300,22+$AH$9,0))</f>
        <v>0.000104444081117229</v>
      </c>
      <c r="N50" s="52" t="n">
        <f aca="false">IF(ISERROR(VLOOKUP(H50,'ILD_CALC DATA'!$B$3:$AA$300,12,0)),0,VLOOKUP(H50,'ILD_CALC DATA'!$B$3:$AA$300,12,0))</f>
        <v>0.000287365070547108</v>
      </c>
      <c r="O50" s="52" t="n">
        <f aca="false">IF(ISERROR(VLOOKUP(H50,'ILD_CALC DATA'!$B$3:$AA$300,14,0)),0,VLOOKUP(H50,'ILD_CALC DATA'!$B$3:$AA$300,14,0))</f>
        <v>0.000287365070547108</v>
      </c>
      <c r="P50" s="52" t="n">
        <f aca="false">IF(ISERROR(VLOOKUP(H50,'ILD_CALC DATA'!$B$3:$AA$300,9,0)),0,VLOOKUP(H50,'ILD_CALC DATA'!$B$3:$AA$300,9,0))</f>
        <v>1.29</v>
      </c>
      <c r="Q50" s="52" t="n">
        <f aca="false">IF(ISERROR(VLOOKUP(H50,'ILD_CALC DATA'!$B$3:$AA$300,11,0)),0,VLOOKUP(H50,'ILD_CALC DATA'!$B$3:$AA$300,11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5016609.99871452</v>
      </c>
      <c r="J51" s="58" t="n">
        <f aca="false">IF(ISERROR(VLOOKUP(H51,'ILD_CALC DATA'!$B$3:$AA$300,21+$AH$9,0)),0,VLOOKUP(H51,'ILD_CALC DATA'!$B$3:$AA$300,21+$AH$9,0))</f>
        <v>-551216.663036878</v>
      </c>
      <c r="K51" s="58" t="n">
        <f aca="false">IF(ISERROR(VLOOKUP(H51,'ILD_CALC DATA'!$B$3:$AA$300,5+$AH$9,0)),0,VLOOKUP(H51,'ILD_CALC DATA'!$B$3:$AA$300,5+$AH$9,0))</f>
        <v>-9.90003275108226</v>
      </c>
      <c r="L51" s="58" t="n">
        <f aca="false">IF(ISERROR(VLOOKUP(H51,'ILD_CALC DATA'!$B$3:$AA$300,15+$AH$9,0)),0,VLOOKUP(H51,'ILD_CALC DATA'!$B$3:$AA$300,15+$AH$9,0))</f>
        <v>2.32065131263781</v>
      </c>
      <c r="M51" s="58" t="n">
        <f aca="false">IF(ISERROR(VLOOKUP(H51,'ILD_CALC DATA'!$B$3:$AA$300,22+$AH$9,0)),0,VLOOKUP(H51,'ILD_CALC DATA'!$B$3:$AA$300,22+$AH$9,0))</f>
        <v>-0.101833850451873</v>
      </c>
      <c r="N51" s="58" t="n">
        <f aca="false">IF(ISERROR(VLOOKUP(H51,'ILD_CALC DATA'!$B$3:$AA$300,12,0)),0,VLOOKUP(H51,'ILD_CALC DATA'!$B$3:$AA$300,12,0))</f>
        <v>0.981629311796974</v>
      </c>
      <c r="O51" s="58" t="n">
        <f aca="false">IF(ISERROR(VLOOKUP(H51,'ILD_CALC DATA'!$B$3:$AA$300,14,0)),0,VLOOKUP(H51,'ILD_CALC DATA'!$B$3:$AA$300,14,0))</f>
        <v>0.000683080162839467</v>
      </c>
      <c r="P51" s="58" t="n">
        <f aca="false">IF(ISERROR(VLOOKUP(H51,'ILD_CALC DATA'!$B$3:$AA$300,9,0)),0,VLOOKUP(H51,'ILD_CALC DATA'!$B$3:$AA$300,9,0))</f>
        <v>0.99265479566186</v>
      </c>
      <c r="Q51" s="58" t="n">
        <f aca="false">IF(ISERROR(VLOOKUP(H51,'ILD_CALC DATA'!$B$3:$AA$300,11,0)),0,VLOOKUP(H51,'ILD_CALC DATA'!$B$3:$AA$300,11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378845.600160673</v>
      </c>
      <c r="J52" s="52" t="n">
        <f aca="false">IF(ISERROR(VLOOKUP(H52,'ILD_CALC DATA'!$B$3:$AA$300,21+$AH$9,0)),0,VLOOKUP(H52,'ILD_CALC DATA'!$B$3:$AA$300,21+$AH$9,0))</f>
        <v>-37841.2951726913</v>
      </c>
      <c r="K52" s="52" t="n">
        <f aca="false">IF(ISERROR(VLOOKUP(H52,'ILD_CALC DATA'!$B$3:$AA$300,5+$AH$9,0)),0,VLOOKUP(H52,'ILD_CALC DATA'!$B$3:$AA$300,5+$AH$9,0))</f>
        <v>-9.08146994697709</v>
      </c>
      <c r="L52" s="52" t="n">
        <f aca="false">IF(ISERROR(VLOOKUP(H52,'ILD_CALC DATA'!$B$3:$AA$300,15+$AH$9,0)),0,VLOOKUP(H52,'ILD_CALC DATA'!$B$3:$AA$300,15+$AH$9,0))</f>
        <v>0.175251522347802</v>
      </c>
      <c r="M52" s="52" t="n">
        <f aca="false">IF(ISERROR(VLOOKUP(H52,'ILD_CALC DATA'!$B$3:$AA$300,22+$AH$9,0)),0,VLOOKUP(H52,'ILD_CALC DATA'!$B$3:$AA$300,22+$AH$9,0))</f>
        <v>-0.00604324182530885</v>
      </c>
      <c r="N52" s="52" t="n">
        <f aca="false">IF(ISERROR(VLOOKUP(H52,'ILD_CALC DATA'!$B$3:$AA$300,12,0)),0,VLOOKUP(H52,'ILD_CALC DATA'!$B$3:$AA$300,12,0))</f>
        <v>0.186633837214738</v>
      </c>
      <c r="O52" s="52" t="n">
        <f aca="false">IF(ISERROR(VLOOKUP(H52,'ILD_CALC DATA'!$B$3:$AA$300,14,0)),0,VLOOKUP(H52,'ILD_CALC DATA'!$B$3:$AA$300,14,0))</f>
        <v>-0.028725630980428</v>
      </c>
      <c r="P52" s="52" t="n">
        <f aca="false">IF(ISERROR(VLOOKUP(H52,'ILD_CALC DATA'!$B$3:$AA$300,9,0)),0,VLOOKUP(H52,'ILD_CALC DATA'!$B$3:$AA$300,9,0))</f>
        <v>1.52477933278606</v>
      </c>
      <c r="Q52" s="52" t="n">
        <f aca="false">IF(ISERROR(VLOOKUP(H52,'ILD_CALC DATA'!$B$3:$AA$300,11,0)),0,VLOOKUP(H52,'ILD_CALC DATA'!$B$3:$AA$300,11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245634.048206086</v>
      </c>
      <c r="J53" s="58" t="n">
        <f aca="false">IF(ISERROR(VLOOKUP(H53,'ILD_CALC DATA'!$B$3:$AA$300,21+$AH$9,0)),0,VLOOKUP(H53,'ILD_CALC DATA'!$B$3:$AA$300,21+$AH$9,0))</f>
        <v>-36225.4740628887</v>
      </c>
      <c r="K53" s="58" t="n">
        <f aca="false">IF(ISERROR(VLOOKUP(H53,'ILD_CALC DATA'!$B$3:$AA$300,5+$AH$9,0)),0,VLOOKUP(H53,'ILD_CALC DATA'!$B$3:$AA$300,5+$AH$9,0))</f>
        <v>-12.8523151431156</v>
      </c>
      <c r="L53" s="58" t="n">
        <f aca="false">IF(ISERROR(VLOOKUP(H53,'ILD_CALC DATA'!$B$3:$AA$300,15+$AH$9,0)),0,VLOOKUP(H53,'ILD_CALC DATA'!$B$3:$AA$300,15+$AH$9,0))</f>
        <v>0.113628720698651</v>
      </c>
      <c r="M53" s="58" t="n">
        <f aca="false">IF(ISERROR(VLOOKUP(H53,'ILD_CALC DATA'!$B$3:$AA$300,22+$AH$9,0)),0,VLOOKUP(H53,'ILD_CALC DATA'!$B$3:$AA$300,22+$AH$9,0))</f>
        <v>-0.00900449909295743</v>
      </c>
      <c r="N53" s="58" t="n">
        <f aca="false">IF(ISERROR(VLOOKUP(H53,'ILD_CALC DATA'!$B$3:$AA$300,12,0)),0,VLOOKUP(H53,'ILD_CALC DATA'!$B$3:$AA$300,12,0))</f>
        <v>0.380162969575582</v>
      </c>
      <c r="O53" s="58" t="n">
        <f aca="false">IF(ISERROR(VLOOKUP(H53,'ILD_CALC DATA'!$B$3:$AA$300,14,0)),0,VLOOKUP(H53,'ILD_CALC DATA'!$B$3:$AA$300,14,0))</f>
        <v>0.0293725307222609</v>
      </c>
      <c r="P53" s="58" t="n">
        <f aca="false">IF(ISERROR(VLOOKUP(H53,'ILD_CALC DATA'!$B$3:$AA$300,9,0)),0,VLOOKUP(H53,'ILD_CALC DATA'!$B$3:$AA$300,9,0))</f>
        <v>1.49595104367368</v>
      </c>
      <c r="Q53" s="58" t="n">
        <f aca="false">IF(ISERROR(VLOOKUP(H53,'ILD_CALC DATA'!$B$3:$AA$300,11,0)),0,VLOOKUP(H53,'ILD_CALC DATA'!$B$3:$AA$300,11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1722156.2514985</v>
      </c>
      <c r="J54" s="52" t="n">
        <f aca="false">IF(ISERROR(VLOOKUP(H54,'ILD_CALC DATA'!$B$3:$AA$300,21+$AH$9,0)),0,VLOOKUP(H54,'ILD_CALC DATA'!$B$3:$AA$300,21+$AH$9,0))</f>
        <v>-154911.007581049</v>
      </c>
      <c r="K54" s="52" t="n">
        <f aca="false">IF(ISERROR(VLOOKUP(H54,'ILD_CALC DATA'!$B$3:$AA$300,5+$AH$9,0)),0,VLOOKUP(H54,'ILD_CALC DATA'!$B$3:$AA$300,5+$AH$9,0))</f>
        <v>-8.25282135372241</v>
      </c>
      <c r="L54" s="52" t="n">
        <f aca="false">IF(ISERROR(VLOOKUP(H54,'ILD_CALC DATA'!$B$3:$AA$300,15+$AH$9,0)),0,VLOOKUP(H54,'ILD_CALC DATA'!$B$3:$AA$300,15+$AH$9,0))</f>
        <v>0.79665833433962</v>
      </c>
      <c r="M54" s="52" t="n">
        <f aca="false">IF(ISERROR(VLOOKUP(H54,'ILD_CALC DATA'!$B$3:$AA$300,22+$AH$9,0)),0,VLOOKUP(H54,'ILD_CALC DATA'!$B$3:$AA$300,22+$AH$9,0))</f>
        <v>-0.0200279350945061</v>
      </c>
      <c r="N54" s="52" t="n">
        <f aca="false">IF(ISERROR(VLOOKUP(H54,'ILD_CALC DATA'!$B$3:$AA$300,12,0)),0,VLOOKUP(H54,'ILD_CALC DATA'!$B$3:$AA$300,12,0))</f>
        <v>0.941867880121948</v>
      </c>
      <c r="O54" s="52" t="n">
        <f aca="false">IF(ISERROR(VLOOKUP(H54,'ILD_CALC DATA'!$B$3:$AA$300,14,0)),0,VLOOKUP(H54,'ILD_CALC DATA'!$B$3:$AA$300,14,0))</f>
        <v>0.0037151722207639</v>
      </c>
      <c r="P54" s="52" t="n">
        <f aca="false">IF(ISERROR(VLOOKUP(H54,'ILD_CALC DATA'!$B$3:$AA$300,9,0)),0,VLOOKUP(H54,'ILD_CALC DATA'!$B$3:$AA$300,9,0))</f>
        <v>1.36134628284013</v>
      </c>
      <c r="Q54" s="52" t="n">
        <f aca="false">IF(ISERROR(VLOOKUP(H54,'ILD_CALC DATA'!$B$3:$AA$300,11,0)),0,VLOOKUP(H54,'ILD_CALC DATA'!$B$3:$AA$300,11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183708.820505543</v>
      </c>
      <c r="J55" s="58" t="n">
        <f aca="false">IF(ISERROR(VLOOKUP(H55,'ILD_CALC DATA'!$B$3:$AA$300,21+$AH$9,0)),0,VLOOKUP(H55,'ILD_CALC DATA'!$B$3:$AA$300,21+$AH$9,0))</f>
        <v>113158.830640126</v>
      </c>
      <c r="K55" s="58" t="n">
        <f aca="false">IF(ISERROR(VLOOKUP(H55,'ILD_CALC DATA'!$B$3:$AA$300,5+$AH$9,0)),0,VLOOKUP(H55,'ILD_CALC DATA'!$B$3:$AA$300,5+$AH$9,0))</f>
        <v>160.395247194213</v>
      </c>
      <c r="L55" s="58" t="n">
        <f aca="false">IF(ISERROR(VLOOKUP(H55,'ILD_CALC DATA'!$B$3:$AA$300,15+$AH$9,0)),0,VLOOKUP(H55,'ILD_CALC DATA'!$B$3:$AA$300,15+$AH$9,0))</f>
        <v>0.084982511209477</v>
      </c>
      <c r="M55" s="58" t="n">
        <f aca="false">IF(ISERROR(VLOOKUP(H55,'ILD_CALC DATA'!$B$3:$AA$300,22+$AH$9,0)),0,VLOOKUP(H55,'ILD_CALC DATA'!$B$3:$AA$300,22+$AH$9,0))</f>
        <v>0.0542871763709929</v>
      </c>
      <c r="N55" s="58" t="n">
        <f aca="false">IF(ISERROR(VLOOKUP(H55,'ILD_CALC DATA'!$B$3:$AA$300,12,0)),0,VLOOKUP(H55,'ILD_CALC DATA'!$B$3:$AA$300,12,0))</f>
        <v>0.361280830396098</v>
      </c>
      <c r="O55" s="58" t="n">
        <f aca="false">IF(ISERROR(VLOOKUP(H55,'ILD_CALC DATA'!$B$3:$AA$300,14,0)),0,VLOOKUP(H55,'ILD_CALC DATA'!$B$3:$AA$300,14,0))</f>
        <v>0.298722884931531</v>
      </c>
      <c r="P55" s="58" t="n">
        <f aca="false">IF(ISERROR(VLOOKUP(H55,'ILD_CALC DATA'!$B$3:$AA$300,9,0)),0,VLOOKUP(H55,'ILD_CALC DATA'!$B$3:$AA$300,9,0))</f>
        <v>0.923904840005365</v>
      </c>
      <c r="Q55" s="58" t="n">
        <f aca="false">IF(ISERROR(VLOOKUP(H55,'ILD_CALC DATA'!$B$3:$AA$300,11,0)),0,VLOOKUP(H55,'ILD_CALC DATA'!$B$3:$AA$300,11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124679.566729172</v>
      </c>
      <c r="J56" s="52" t="n">
        <f aca="false">IF(ISERROR(VLOOKUP(H56,'ILD_CALC DATA'!$B$3:$AA$300,21+$AH$9,0)),0,VLOOKUP(H56,'ILD_CALC DATA'!$B$3:$AA$300,21+$AH$9,0))</f>
        <v>112937.942306103</v>
      </c>
      <c r="K56" s="52" t="n">
        <f aca="false">IF(ISERROR(VLOOKUP(H56,'ILD_CALC DATA'!$B$3:$AA$300,5+$AH$9,0)),0,VLOOKUP(H56,'ILD_CALC DATA'!$B$3:$AA$300,5+$AH$9,0))</f>
        <v>961.859605083279</v>
      </c>
      <c r="L56" s="52" t="n">
        <f aca="false">IF(ISERROR(VLOOKUP(H56,'ILD_CALC DATA'!$B$3:$AA$300,15+$AH$9,0)),0,VLOOKUP(H56,'ILD_CALC DATA'!$B$3:$AA$300,15+$AH$9,0))</f>
        <v>0.0576759605118414</v>
      </c>
      <c r="M56" s="52" t="n">
        <f aca="false">IF(ISERROR(VLOOKUP(H56,'ILD_CALC DATA'!$B$3:$AA$300,22+$AH$9,0)),0,VLOOKUP(H56,'ILD_CALC DATA'!$B$3:$AA$300,22+$AH$9,0))</f>
        <v>0.0525673404553199</v>
      </c>
      <c r="N56" s="52" t="n">
        <f aca="false">IF(ISERROR(VLOOKUP(H56,'ILD_CALC DATA'!$B$3:$AA$300,12,0)),0,VLOOKUP(H56,'ILD_CALC DATA'!$B$3:$AA$300,12,0))</f>
        <v>0.317431909210632</v>
      </c>
      <c r="O56" s="52" t="n">
        <f aca="false">IF(ISERROR(VLOOKUP(H56,'ILD_CALC DATA'!$B$3:$AA$300,14,0)),0,VLOOKUP(H56,'ILD_CALC DATA'!$B$3:$AA$300,14,0))</f>
        <v>0.309220959441214</v>
      </c>
      <c r="P56" s="52" t="n">
        <f aca="false">IF(ISERROR(VLOOKUP(H56,'ILD_CALC DATA'!$B$3:$AA$300,9,0)),0,VLOOKUP(H56,'ILD_CALC DATA'!$B$3:$AA$300,9,0))</f>
        <v>0.896753765333795</v>
      </c>
      <c r="Q56" s="52" t="n">
        <f aca="false">IF(ISERROR(VLOOKUP(H56,'ILD_CALC DATA'!$B$3:$AA$300,11,0)),0,VLOOKUP(H56,'ILD_CALC DATA'!$B$3:$AA$300,11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2818.32884889245</v>
      </c>
      <c r="J57" s="58" t="n">
        <f aca="false">IF(ISERROR(VLOOKUP(H57,'ILD_CALC DATA'!$B$3:$AA$300,21+$AH$9,0)),0,VLOOKUP(H57,'ILD_CALC DATA'!$B$3:$AA$300,21+$AH$9,0))</f>
        <v>-3722.32568374634</v>
      </c>
      <c r="K57" s="58" t="n">
        <f aca="false">IF(ISERROR(VLOOKUP(H57,'ILD_CALC DATA'!$B$3:$AA$300,5+$AH$9,0)),0,VLOOKUP(H57,'ILD_CALC DATA'!$B$3:$AA$300,5+$AH$9,0))</f>
        <v>-56.9105991636068</v>
      </c>
      <c r="L57" s="58" t="n">
        <f aca="false">IF(ISERROR(VLOOKUP(H57,'ILD_CALC DATA'!$B$3:$AA$300,15+$AH$9,0)),0,VLOOKUP(H57,'ILD_CALC DATA'!$B$3:$AA$300,15+$AH$9,0))</f>
        <v>0.00130374068231399</v>
      </c>
      <c r="M57" s="58" t="n">
        <f aca="false">IF(ISERROR(VLOOKUP(H57,'ILD_CALC DATA'!$B$3:$AA$300,22+$AH$9,0)),0,VLOOKUP(H57,'ILD_CALC DATA'!$B$3:$AA$300,22+$AH$9,0))</f>
        <v>-0.00154200857045256</v>
      </c>
      <c r="N57" s="58" t="n">
        <f aca="false">IF(ISERROR(VLOOKUP(H57,'ILD_CALC DATA'!$B$3:$AA$300,12,0)),0,VLOOKUP(H57,'ILD_CALC DATA'!$B$3:$AA$300,12,0))</f>
        <v>0.00337391931555912</v>
      </c>
      <c r="O57" s="58" t="n">
        <f aca="false">IF(ISERROR(VLOOKUP(H57,'ILD_CALC DATA'!$B$3:$AA$300,14,0)),0,VLOOKUP(H57,'ILD_CALC DATA'!$B$3:$AA$300,14,0))</f>
        <v>-0.000611860329119461</v>
      </c>
      <c r="P57" s="58" t="n">
        <f aca="false">IF(ISERROR(VLOOKUP(H57,'ILD_CALC DATA'!$B$3:$AA$300,9,0)),0,VLOOKUP(H57,'ILD_CALC DATA'!$B$3:$AA$300,9,0))</f>
        <v>0.733275937077106</v>
      </c>
      <c r="Q57" s="58" t="n">
        <f aca="false">IF(ISERROR(VLOOKUP(H57,'ILD_CALC DATA'!$B$3:$AA$300,11,0)),0,VLOOKUP(H57,'ILD_CALC DATA'!$B$3:$AA$300,11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4179.73511277557</v>
      </c>
      <c r="J58" s="52" t="n">
        <f aca="false">IF(ISERROR(VLOOKUP(H58,'ILD_CALC DATA'!$B$3:$AA$300,21+$AH$9,0)),0,VLOOKUP(H58,'ILD_CALC DATA'!$B$3:$AA$300,21+$AH$9,0))</f>
        <v>-4215.63353806853</v>
      </c>
      <c r="K58" s="52" t="n">
        <f aca="false">IF(ISERROR(VLOOKUP(H58,'ILD_CALC DATA'!$B$3:$AA$300,5+$AH$9,0)),0,VLOOKUP(H58,'ILD_CALC DATA'!$B$3:$AA$300,5+$AH$9,0))</f>
        <v>-50.2137989812357</v>
      </c>
      <c r="L58" s="52" t="n">
        <f aca="false">IF(ISERROR(VLOOKUP(H58,'ILD_CALC DATA'!$B$3:$AA$300,15+$AH$9,0)),0,VLOOKUP(H58,'ILD_CALC DATA'!$B$3:$AA$300,15+$AH$9,0))</f>
        <v>0.00193351840753546</v>
      </c>
      <c r="M58" s="52" t="n">
        <f aca="false">IF(ISERROR(VLOOKUP(H58,'ILD_CALC DATA'!$B$3:$AA$300,22+$AH$9,0)),0,VLOOKUP(H58,'ILD_CALC DATA'!$B$3:$AA$300,22+$AH$9,0))</f>
        <v>-0.00171919156906082</v>
      </c>
      <c r="N58" s="52" t="n">
        <f aca="false">IF(ISERROR(VLOOKUP(H58,'ILD_CALC DATA'!$B$3:$AA$300,12,0)),0,VLOOKUP(H58,'ILD_CALC DATA'!$B$3:$AA$300,12,0))</f>
        <v>0.00892458074582531</v>
      </c>
      <c r="O58" s="52" t="n">
        <f aca="false">IF(ISERROR(VLOOKUP(H58,'ILD_CALC DATA'!$B$3:$AA$300,14,0)),0,VLOOKUP(H58,'ILD_CALC DATA'!$B$3:$AA$300,14,0))</f>
        <v>-0.00727204232249313</v>
      </c>
      <c r="P58" s="52" t="n">
        <f aca="false">IF(ISERROR(VLOOKUP(H58,'ILD_CALC DATA'!$B$3:$AA$300,9,0)),0,VLOOKUP(H58,'ILD_CALC DATA'!$B$3:$AA$300,9,0))</f>
        <v>0.940989008067119</v>
      </c>
      <c r="Q58" s="52" t="n">
        <f aca="false">IF(ISERROR(VLOOKUP(H58,'ILD_CALC DATA'!$B$3:$AA$300,11,0)),0,VLOOKUP(H58,'ILD_CALC DATA'!$B$3:$AA$300,11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18782.4046619868</v>
      </c>
      <c r="J59" s="58" t="n">
        <f aca="false">IF(ISERROR(VLOOKUP(H59,'ILD_CALC DATA'!$B$3:$AA$300,21+$AH$9,0)),0,VLOOKUP(H59,'ILD_CALC DATA'!$B$3:$AA$300,21+$AH$9,0))</f>
        <v>4126.81088470578</v>
      </c>
      <c r="K59" s="58" t="n">
        <f aca="false">IF(ISERROR(VLOOKUP(H59,'ILD_CALC DATA'!$B$3:$AA$300,5+$AH$9,0)),0,VLOOKUP(H59,'ILD_CALC DATA'!$B$3:$AA$300,5+$AH$9,0))</f>
        <v>28.1586058362447</v>
      </c>
      <c r="L59" s="58" t="n">
        <f aca="false">IF(ISERROR(VLOOKUP(H59,'ILD_CALC DATA'!$B$3:$AA$300,15+$AH$9,0)),0,VLOOKUP(H59,'ILD_CALC DATA'!$B$3:$AA$300,15+$AH$9,0))</f>
        <v>0.00868861881718995</v>
      </c>
      <c r="M59" s="58" t="n">
        <f aca="false">IF(ISERROR(VLOOKUP(H59,'ILD_CALC DATA'!$B$3:$AA$300,22+$AH$9,0)),0,VLOOKUP(H59,'ILD_CALC DATA'!$B$3:$AA$300,22+$AH$9,0))</f>
        <v>0.00231217058369464</v>
      </c>
      <c r="N59" s="58" t="n">
        <f aca="false">IF(ISERROR(VLOOKUP(H59,'ILD_CALC DATA'!$B$3:$AA$300,12,0)),0,VLOOKUP(H59,'ILD_CALC DATA'!$B$3:$AA$300,12,0))</f>
        <v>0.00865794568134698</v>
      </c>
      <c r="O59" s="58" t="n">
        <f aca="false">IF(ISERROR(VLOOKUP(H59,'ILD_CALC DATA'!$B$3:$AA$300,14,0)),0,VLOOKUP(H59,'ILD_CALC DATA'!$B$3:$AA$300,14,0))</f>
        <v>0.00302854456202075</v>
      </c>
      <c r="P59" s="58" t="n">
        <f aca="false">IF(ISERROR(VLOOKUP(H59,'ILD_CALC DATA'!$B$3:$AA$300,9,0)),0,VLOOKUP(H59,'ILD_CALC DATA'!$B$3:$AA$300,9,0))</f>
        <v>0.99324164711144</v>
      </c>
      <c r="Q59" s="58" t="n">
        <f aca="false">IF(ISERROR(VLOOKUP(H59,'ILD_CALC DATA'!$B$3:$AA$300,11,0)),0,VLOOKUP(H59,'ILD_CALC DATA'!$B$3:$AA$300,11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20307.3577934706</v>
      </c>
      <c r="J60" s="52" t="n">
        <f aca="false">IF(ISERROR(VLOOKUP(H60,'ILD_CALC DATA'!$B$3:$AA$300,21+$AH$9,0)),0,VLOOKUP(H60,'ILD_CALC DATA'!$B$3:$AA$300,21+$AH$9,0))</f>
        <v>3281.46181111455</v>
      </c>
      <c r="K60" s="52" t="n">
        <f aca="false">IF(ISERROR(VLOOKUP(H60,'ILD_CALC DATA'!$B$3:$AA$300,5+$AH$9,0)),0,VLOOKUP(H60,'ILD_CALC DATA'!$B$3:$AA$300,5+$AH$9,0))</f>
        <v>19.2733575637671</v>
      </c>
      <c r="L60" s="52" t="n">
        <f aca="false">IF(ISERROR(VLOOKUP(H60,'ILD_CALC DATA'!$B$3:$AA$300,15+$AH$9,0)),0,VLOOKUP(H60,'ILD_CALC DATA'!$B$3:$AA$300,15+$AH$9,0))</f>
        <v>0.00939405226471643</v>
      </c>
      <c r="M60" s="52" t="n">
        <f aca="false">IF(ISERROR(VLOOKUP(H60,'ILD_CALC DATA'!$B$3:$AA$300,22+$AH$9,0)),0,VLOOKUP(H60,'ILD_CALC DATA'!$B$3:$AA$300,22+$AH$9,0))</f>
        <v>0.00198631798862963</v>
      </c>
      <c r="N60" s="52" t="n">
        <f aca="false">IF(ISERROR(VLOOKUP(H60,'ILD_CALC DATA'!$B$3:$AA$300,12,0)),0,VLOOKUP(H60,'ILD_CALC DATA'!$B$3:$AA$300,12,0))</f>
        <v>0.00831581184997922</v>
      </c>
      <c r="O60" s="52" t="n">
        <f aca="false">IF(ISERROR(VLOOKUP(H60,'ILD_CALC DATA'!$B$3:$AA$300,14,0)),0,VLOOKUP(H60,'ILD_CALC DATA'!$B$3:$AA$300,14,0))</f>
        <v>-0.0119448351925402</v>
      </c>
      <c r="P60" s="52" t="n">
        <f aca="false">IF(ISERROR(VLOOKUP(H60,'ILD_CALC DATA'!$B$3:$AA$300,9,0)),0,VLOOKUP(H60,'ILD_CALC DATA'!$B$3:$AA$300,9,0))</f>
        <v>0.981715682015204</v>
      </c>
      <c r="Q60" s="52" t="n">
        <f aca="false">IF(ISERROR(VLOOKUP(H60,'ILD_CALC DATA'!$B$3:$AA$300,11,0)),0,VLOOKUP(H60,'ILD_CALC DATA'!$B$3:$AA$300,11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5751.11818976402</v>
      </c>
      <c r="J61" s="58" t="n">
        <f aca="false">IF(ISERROR(VLOOKUP(H61,'ILD_CALC DATA'!$B$3:$AA$300,21+$AH$9,0)),0,VLOOKUP(H61,'ILD_CALC DATA'!$B$3:$AA$300,21+$AH$9,0))</f>
        <v>5751.11818976402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.00266043004730904</v>
      </c>
      <c r="M61" s="58" t="n">
        <f aca="false">IF(ISERROR(VLOOKUP(H61,'ILD_CALC DATA'!$B$3:$AA$300,22+$AH$9,0)),0,VLOOKUP(H61,'ILD_CALC DATA'!$B$3:$AA$300,22+$AH$9,0))</f>
        <v>0.00266043004730904</v>
      </c>
      <c r="N61" s="58" t="n">
        <f aca="false">IF(ISERROR(VLOOKUP(H61,'ILD_CALC DATA'!$B$3:$AA$300,12,0)),0,VLOOKUP(H61,'ILD_CALC DATA'!$B$3:$AA$300,12,0))</f>
        <v>0.00253220154864872</v>
      </c>
      <c r="O61" s="58" t="n">
        <f aca="false">IF(ISERROR(VLOOKUP(H61,'ILD_CALC DATA'!$B$3:$AA$300,14,0)),0,VLOOKUP(H61,'ILD_CALC DATA'!$B$3:$AA$300,14,0))</f>
        <v>0.00253220154864872</v>
      </c>
      <c r="P61" s="58" t="n">
        <f aca="false">IF(ISERROR(VLOOKUP(H61,'ILD_CALC DATA'!$B$3:$AA$300,9,0)),0,VLOOKUP(H61,'ILD_CALC DATA'!$B$3:$AA$300,9,0))</f>
        <v>0.918822486189102</v>
      </c>
      <c r="Q61" s="58" t="n">
        <f aca="false">IF(ISERROR(VLOOKUP(H61,'ILD_CALC DATA'!$B$3:$AA$300,11,0)),0,VLOOKUP(H61,'ILD_CALC DATA'!$B$3:$AA$300,11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2645.6939741528</v>
      </c>
      <c r="J62" s="52" t="n">
        <f aca="false">IF(ISERROR(VLOOKUP(H62,'ILD_CALC DATA'!$B$3:$AA$300,21+$AH$9,0)),0,VLOOKUP(H62,'ILD_CALC DATA'!$B$3:$AA$300,21+$AH$9,0))</f>
        <v>-45.2077862203118</v>
      </c>
      <c r="K62" s="52" t="n">
        <f aca="false">IF(ISERROR(VLOOKUP(H62,'ILD_CALC DATA'!$B$3:$AA$300,5+$AH$9,0)),0,VLOOKUP(H62,'ILD_CALC DATA'!$B$3:$AA$300,5+$AH$9,0))</f>
        <v>-1.68002365920796</v>
      </c>
      <c r="L62" s="52" t="n">
        <f aca="false">IF(ISERROR(VLOOKUP(H62,'ILD_CALC DATA'!$B$3:$AA$300,15+$AH$9,0)),0,VLOOKUP(H62,'ILD_CALC DATA'!$B$3:$AA$300,15+$AH$9,0))</f>
        <v>0.00122388090673361</v>
      </c>
      <c r="M62" s="52" t="n">
        <f aca="false">IF(ISERROR(VLOOKUP(H62,'ILD_CALC DATA'!$B$3:$AA$300,22+$AH$9,0)),0,VLOOKUP(H62,'ILD_CALC DATA'!$B$3:$AA$300,22+$AH$9,0))</f>
        <v>5.31063862880936E-005</v>
      </c>
      <c r="N62" s="52" t="n">
        <f aca="false">IF(ISERROR(VLOOKUP(H62,'ILD_CALC DATA'!$B$3:$AA$300,12,0)),0,VLOOKUP(H62,'ILD_CALC DATA'!$B$3:$AA$300,12,0))</f>
        <v>0.00116339566431857</v>
      </c>
      <c r="O62" s="52" t="n">
        <f aca="false">IF(ISERROR(VLOOKUP(H62,'ILD_CALC DATA'!$B$3:$AA$300,14,0)),0,VLOOKUP(H62,'ILD_CALC DATA'!$B$3:$AA$300,14,0))</f>
        <v>-0.000640818189853088</v>
      </c>
      <c r="P62" s="52" t="n">
        <f aca="false">IF(ISERROR(VLOOKUP(H62,'ILD_CALC DATA'!$B$3:$AA$300,9,0)),0,VLOOKUP(H62,'ILD_CALC DATA'!$B$3:$AA$300,9,0))</f>
        <v>0.500717472962501</v>
      </c>
      <c r="Q62" s="52" t="n">
        <f aca="false">IF(ISERROR(VLOOKUP(H62,'ILD_CALC DATA'!$B$3:$AA$300,11,0)),0,VLOOKUP(H62,'ILD_CALC DATA'!$B$3:$AA$300,11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68853939.9760833</v>
      </c>
      <c r="C66" s="49" t="n">
        <f aca="false">IF(ISERROR(VLOOKUP(A66,'ILD_CALC DATA'!$B$3:$AA$300,5+$AH$9,0)),0,VLOOKUP(A66,'ILD_CALC DATA'!$B$3:$AA$300,5+$AH$9,0))</f>
        <v>-13.0617124146601</v>
      </c>
      <c r="D66" s="49" t="n">
        <f aca="false">IF(ISERROR(VLOOKUP(A66,'ILD_CALC DATA'!$B$3:$AA$300,15+$AH$9,0)),0,VLOOKUP(A66,'ILD_CALC DATA'!$B$3:$AA$300,15+$AH$9,0))</f>
        <v>10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1</v>
      </c>
      <c r="G66" s="49" t="n">
        <f aca="false">IF(ISERROR(VLOOKUP(A66,'ILD_CALC DATA'!$B$3:$AA$300,9,0)),0,VLOOKUP(A66,'ILD_CALC DATA'!$B$3:$AA$300,9,0))</f>
        <v>2.39066205872722</v>
      </c>
      <c r="H66" s="49" t="n">
        <f aca="false">IF(ISERROR(VLOOKUP(A66,'ILD_CALC DATA'!$B$3:$AA$300,11,0)),0,VLOOKUP(A66,'ILD_CALC DATA'!$B$3:$AA$300,11,0))</f>
        <v>-0.0437269410139942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19801434.0217792</v>
      </c>
      <c r="M66" s="58" t="n">
        <f aca="false">IF(ISERROR(VLOOKUP(K66,'ILD_CALC DATA'!$B$3:$AA$300,5+$AH$9,0)),0,VLOOKUP(K66,'ILD_CALC DATA'!$B$3:$AA$300,5+$AH$9,0))</f>
        <v>12.8899858625396</v>
      </c>
      <c r="N66" s="58" t="n">
        <f aca="false">IF(ISERROR(VLOOKUP(K66,'ILD_CALC DATA'!$B$3:$AA$300,15+$AH$9,0)),0,VLOOKUP(K66,'ILD_CALC DATA'!$B$3:$AA$300,15+$AH$9,0))</f>
        <v>10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.998547073839574</v>
      </c>
      <c r="Q66" s="58" t="n">
        <f aca="false">IF(ISERROR(VLOOKUP(K66,'ILD_CALC DATA'!$B$3:$AA$300,9,0)),0,VLOOKUP(K66,'ILD_CALC DATA'!$B$3:$AA$300,9,0))</f>
        <v>2.55782168228133</v>
      </c>
      <c r="R66" s="58" t="n">
        <f aca="false">IF(ISERROR(VLOOKUP(K66,'ILD_CALC DATA'!$B$3:$AA$300,11,0)),0,VLOOKUP(K66,'ILD_CALC DATA'!$B$3:$AA$300,11,0))</f>
        <v>-0.0659963771431187</v>
      </c>
      <c r="T66" s="114" t="s">
        <v>209</v>
      </c>
      <c r="U66" s="58" t="n">
        <f aca="false">IF(ISERROR(VLOOKUP(T66,'ILD_CALC DATA'!$B$3:$AA$300,3+$AH$9,0)),0,VLOOKUP(T66,'ILD_CALC DATA'!$B$3:$AA$300,3+$AH$9,0))</f>
        <v>22793457.3432357</v>
      </c>
      <c r="V66" s="58" t="n">
        <f aca="false">IF(ISERROR(VLOOKUP(T66,'ILD_CALC DATA'!$B$3:$AA$300,5+$AH$9,0)),0,VLOOKUP(T66,'ILD_CALC DATA'!$B$3:$AA$300,5+$AH$9,0))</f>
        <v>-3.34117819229549</v>
      </c>
      <c r="W66" s="58" t="n">
        <f aca="false">IF(ISERROR(VLOOKUP(T66,'ILD_CALC DATA'!$B$3:$AA$300,15+$AH$9,0)),0,VLOOKUP(T66,'ILD_CALC DATA'!$B$3:$AA$300,15+$AH$9,0))</f>
        <v>10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.99997902765226</v>
      </c>
      <c r="Z66" s="58" t="n">
        <f aca="false">IF(ISERROR(VLOOKUP(T66,'ILD_CALC DATA'!$B$3:$AA$300,9,0)),0,VLOOKUP(T66,'ILD_CALC DATA'!$B$3:$AA$300,9,0))</f>
        <v>2.18273935268554</v>
      </c>
      <c r="AA66" s="58" t="n">
        <f aca="false">IF(ISERROR(VLOOKUP(T66,'ILD_CALC DATA'!$B$3:$AA$300,11,0)),0,VLOOKUP(T66,'ILD_CALC DATA'!$B$3:$AA$300,11,0))</f>
        <v>-0.0647989798494266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53156266.7129215</v>
      </c>
      <c r="C67" s="55" t="n">
        <f aca="false">IF(ISERROR(VLOOKUP(A67,'ILD_CALC DATA'!$B$3:$AA$300,5+$AH$9,0)),0,VLOOKUP(A67,'ILD_CALC DATA'!$B$3:$AA$300,5+$AH$9,0))</f>
        <v>-13.9340592904542</v>
      </c>
      <c r="D67" s="55" t="n">
        <f aca="false">IF(ISERROR(VLOOKUP(A67,'ILD_CALC DATA'!$B$3:$AA$300,15+$AH$9,0)),0,VLOOKUP(A67,'ILD_CALC DATA'!$B$3:$AA$300,15+$AH$9,0))</f>
        <v>77.2014887330856</v>
      </c>
      <c r="E67" s="55" t="n">
        <f aca="false">IF(ISERROR(VLOOKUP(A67,'ILD_CALC DATA'!$B$3:$AA$300,22+$AH$9,0)),0,VLOOKUP(A67,'ILD_CALC DATA'!$B$3:$AA$300,22+$AH$9,0))</f>
        <v>-0.7824985929131</v>
      </c>
      <c r="F67" s="55" t="n">
        <f aca="false">IF(ISERROR(VLOOKUP(A67,'ILD_CALC DATA'!$B$3:$AA$300,12,0)),0,VLOOKUP(A67,'ILD_CALC DATA'!$B$3:$AA$300,12,0))</f>
        <v>0.999920167672359</v>
      </c>
      <c r="G67" s="55" t="n">
        <f aca="false">IF(ISERROR(VLOOKUP(A67,'ILD_CALC DATA'!$B$3:$AA$300,9,0)),0,VLOOKUP(A67,'ILD_CALC DATA'!$B$3:$AA$300,9,0))</f>
        <v>3.05683852773441</v>
      </c>
      <c r="H67" s="55" t="n">
        <f aca="false">IF(ISERROR(VLOOKUP(A67,'ILD_CALC DATA'!$B$3:$AA$300,11,0)),0,VLOOKUP(A67,'ILD_CALC DATA'!$B$3:$AA$300,11,0))</f>
        <v>-0.105860351475877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868555.936944441</v>
      </c>
      <c r="M67" s="52" t="n">
        <f aca="false">IF(ISERROR(VLOOKUP(K67,'ILD_CALC DATA'!$B$3:$AA$300,5+$AH$9,0)),0,VLOOKUP(K67,'ILD_CALC DATA'!$B$3:$AA$300,5+$AH$9,0))</f>
        <v>3.82796783208936</v>
      </c>
      <c r="N67" s="52" t="n">
        <f aca="false">IF(ISERROR(VLOOKUP(K67,'ILD_CALC DATA'!$B$3:$AA$300,15+$AH$9,0)),0,VLOOKUP(K67,'ILD_CALC DATA'!$B$3:$AA$300,15+$AH$9,0))</f>
        <v>4.38632846484317</v>
      </c>
      <c r="O67" s="52" t="n">
        <f aca="false">IF(ISERROR(VLOOKUP(K67,'ILD_CALC DATA'!$B$3:$AA$300,22+$AH$9,0)),0,VLOOKUP(K67,'ILD_CALC DATA'!$B$3:$AA$300,22+$AH$9,0))</f>
        <v>-0.382835072917619</v>
      </c>
      <c r="P67" s="52" t="n">
        <f aca="false">IF(ISERROR(VLOOKUP(K67,'ILD_CALC DATA'!$B$3:$AA$300,12,0)),0,VLOOKUP(K67,'ILD_CALC DATA'!$B$3:$AA$300,12,0))</f>
        <v>0.777044857544237</v>
      </c>
      <c r="Q67" s="52" t="n">
        <f aca="false">IF(ISERROR(VLOOKUP(K67,'ILD_CALC DATA'!$B$3:$AA$300,9,0)),0,VLOOKUP(K67,'ILD_CALC DATA'!$B$3:$AA$300,9,0))</f>
        <v>2.43048074854173</v>
      </c>
      <c r="R67" s="52" t="n">
        <f aca="false">IF(ISERROR(VLOOKUP(K67,'ILD_CALC DATA'!$B$3:$AA$300,11,0)),0,VLOOKUP(K67,'ILD_CALC DATA'!$B$3:$AA$300,11,0))</f>
        <v>0.0713031565393627</v>
      </c>
      <c r="T67" s="48" t="s">
        <v>212</v>
      </c>
      <c r="U67" s="52" t="n">
        <f aca="false">IF(ISERROR(VLOOKUP(T67,'ILD_CALC DATA'!$B$3:$AA$300,3+$AH$9,0)),0,VLOOKUP(T67,'ILD_CALC DATA'!$B$3:$AA$300,3+$AH$9,0))</f>
        <v>3202216.11100974</v>
      </c>
      <c r="V67" s="52" t="n">
        <f aca="false">IF(ISERROR(VLOOKUP(T67,'ILD_CALC DATA'!$B$3:$AA$300,5+$AH$9,0)),0,VLOOKUP(T67,'ILD_CALC DATA'!$B$3:$AA$300,5+$AH$9,0))</f>
        <v>-3.16809703804986</v>
      </c>
      <c r="W67" s="52" t="n">
        <f aca="false">IF(ISERROR(VLOOKUP(T67,'ILD_CALC DATA'!$B$3:$AA$300,15+$AH$9,0)),0,VLOOKUP(T67,'ILD_CALC DATA'!$B$3:$AA$300,15+$AH$9,0))</f>
        <v>96.0129676308504</v>
      </c>
      <c r="X67" s="52" t="n">
        <f aca="false">IF(ISERROR(VLOOKUP(T67,'ILD_CALC DATA'!$B$3:$AA$300,22+$AH$9,0)),0,VLOOKUP(T67,'ILD_CALC DATA'!$B$3:$AA$300,22+$AH$9,0))</f>
        <v>-0.566613844135929</v>
      </c>
      <c r="Y67" s="52" t="n">
        <f aca="false">IF(ISERROR(VLOOKUP(T67,'ILD_CALC DATA'!$B$3:$AA$300,12,0)),0,VLOOKUP(T67,'ILD_CALC DATA'!$B$3:$AA$300,12,0))</f>
        <v>0.968804037803763</v>
      </c>
      <c r="Z67" s="52" t="n">
        <f aca="false">IF(ISERROR(VLOOKUP(T67,'ILD_CALC DATA'!$B$3:$AA$300,9,0)),0,VLOOKUP(T67,'ILD_CALC DATA'!$B$3:$AA$300,9,0))</f>
        <v>3.80175142144577</v>
      </c>
      <c r="AA67" s="52" t="n">
        <f aca="false">IF(ISERROR(VLOOKUP(T67,'ILD_CALC DATA'!$B$3:$AA$300,11,0)),0,VLOOKUP(T67,'ILD_CALC DATA'!$B$3:$AA$300,11,0))</f>
        <v>0.11475260461174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48851485.4046281</v>
      </c>
      <c r="C68" s="49" t="n">
        <f aca="false">IF(ISERROR(VLOOKUP(A68,'ILD_CALC DATA'!$B$3:$AA$300,5+$AH$9,0)),0,VLOOKUP(A68,'ILD_CALC DATA'!$B$3:$AA$300,5+$AH$9,0))</f>
        <v>-14.3330209803849</v>
      </c>
      <c r="D68" s="49" t="n">
        <f aca="false">IF(ISERROR(VLOOKUP(A68,'ILD_CALC DATA'!$B$3:$AA$300,15+$AH$9,0)),0,VLOOKUP(A68,'ILD_CALC DATA'!$B$3:$AA$300,15+$AH$9,0))</f>
        <v>70.9494408331563</v>
      </c>
      <c r="E68" s="49" t="n">
        <f aca="false">IF(ISERROR(VLOOKUP(A68,'ILD_CALC DATA'!$B$3:$AA$300,22+$AH$9,0)),0,VLOOKUP(A68,'ILD_CALC DATA'!$B$3:$AA$300,22+$AH$9,0))</f>
        <v>-1.05289847846652</v>
      </c>
      <c r="F68" s="49" t="n">
        <f aca="false">IF(ISERROR(VLOOKUP(A68,'ILD_CALC DATA'!$B$3:$AA$300,12,0)),0,VLOOKUP(A68,'ILD_CALC DATA'!$B$3:$AA$300,12,0))</f>
        <v>0.999899195324619</v>
      </c>
      <c r="G68" s="49" t="n">
        <f aca="false">IF(ISERROR(VLOOKUP(A68,'ILD_CALC DATA'!$B$3:$AA$300,9,0)),0,VLOOKUP(A68,'ILD_CALC DATA'!$B$3:$AA$300,9,0))</f>
        <v>3.51789390041224</v>
      </c>
      <c r="H68" s="49" t="n">
        <f aca="false">IF(ISERROR(VLOOKUP(A68,'ILD_CALC DATA'!$B$3:$AA$300,11,0)),0,VLOOKUP(A68,'ILD_CALC DATA'!$B$3:$AA$300,11,0))</f>
        <v>-0.144036063947235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1479280.91537614</v>
      </c>
      <c r="M68" s="58" t="n">
        <f aca="false">IF(ISERROR(VLOOKUP(K68,'ILD_CALC DATA'!$B$3:$AA$300,5+$AH$9,0)),0,VLOOKUP(K68,'ILD_CALC DATA'!$B$3:$AA$300,5+$AH$9,0))</f>
        <v>10.4320977824793</v>
      </c>
      <c r="N68" s="58" t="n">
        <f aca="false">IF(ISERROR(VLOOKUP(K68,'ILD_CALC DATA'!$B$3:$AA$300,15+$AH$9,0)),0,VLOOKUP(K68,'ILD_CALC DATA'!$B$3:$AA$300,15+$AH$9,0))</f>
        <v>7.47057467529429</v>
      </c>
      <c r="O68" s="58" t="n">
        <f aca="false">IF(ISERROR(VLOOKUP(K68,'ILD_CALC DATA'!$B$3:$AA$300,22+$AH$9,0)),0,VLOOKUP(K68,'ILD_CALC DATA'!$B$3:$AA$300,22+$AH$9,0))</f>
        <v>-0.166272640059543</v>
      </c>
      <c r="P68" s="58" t="n">
        <f aca="false">IF(ISERROR(VLOOKUP(K68,'ILD_CALC DATA'!$B$3:$AA$300,12,0)),0,VLOOKUP(K68,'ILD_CALC DATA'!$B$3:$AA$300,12,0))</f>
        <v>0.926789561298307</v>
      </c>
      <c r="Q68" s="58" t="n">
        <f aca="false">IF(ISERROR(VLOOKUP(K68,'ILD_CALC DATA'!$B$3:$AA$300,9,0)),0,VLOOKUP(K68,'ILD_CALC DATA'!$B$3:$AA$300,9,0))</f>
        <v>2.11080408654097</v>
      </c>
      <c r="R68" s="58" t="n">
        <f aca="false">IF(ISERROR(VLOOKUP(K68,'ILD_CALC DATA'!$B$3:$AA$300,11,0)),0,VLOOKUP(K68,'ILD_CALC DATA'!$B$3:$AA$300,11,0))</f>
        <v>0.037732376826535</v>
      </c>
      <c r="T68" s="53" t="s">
        <v>215</v>
      </c>
      <c r="U68" s="58" t="n">
        <f aca="false">IF(ISERROR(VLOOKUP(T68,'ILD_CALC DATA'!$B$3:$AA$300,3+$AH$9,0)),0,VLOOKUP(T68,'ILD_CALC DATA'!$B$3:$AA$300,3+$AH$9,0))</f>
        <v>6429445.42110486</v>
      </c>
      <c r="V68" s="58" t="n">
        <f aca="false">IF(ISERROR(VLOOKUP(T68,'ILD_CALC DATA'!$B$3:$AA$300,5+$AH$9,0)),0,VLOOKUP(T68,'ILD_CALC DATA'!$B$3:$AA$300,5+$AH$9,0))</f>
        <v>-7.50340282232099</v>
      </c>
      <c r="W68" s="58" t="n">
        <f aca="false">IF(ISERROR(VLOOKUP(T68,'ILD_CALC DATA'!$B$3:$AA$300,15+$AH$9,0)),0,VLOOKUP(T68,'ILD_CALC DATA'!$B$3:$AA$300,15+$AH$9,0))</f>
        <v>28.2074163839515</v>
      </c>
      <c r="X68" s="58" t="n">
        <f aca="false">IF(ISERROR(VLOOKUP(T68,'ILD_CALC DATA'!$B$3:$AA$300,22+$AH$9,0)),0,VLOOKUP(T68,'ILD_CALC DATA'!$B$3:$AA$300,22+$AH$9,0))</f>
        <v>-1.26929645851879</v>
      </c>
      <c r="Y68" s="58" t="n">
        <f aca="false">IF(ISERROR(VLOOKUP(T68,'ILD_CALC DATA'!$B$3:$AA$300,12,0)),0,VLOOKUP(T68,'ILD_CALC DATA'!$B$3:$AA$300,12,0))</f>
        <v>0.992388052026575</v>
      </c>
      <c r="Z68" s="58" t="n">
        <f aca="false">IF(ISERROR(VLOOKUP(T68,'ILD_CALC DATA'!$B$3:$AA$300,9,0)),0,VLOOKUP(T68,'ILD_CALC DATA'!$B$3:$AA$300,9,0))</f>
        <v>2.74423215433176</v>
      </c>
      <c r="AA68" s="58" t="n">
        <f aca="false">IF(ISERROR(VLOOKUP(T68,'ILD_CALC DATA'!$B$3:$AA$300,11,0)),0,VLOOKUP(T68,'ILD_CALC DATA'!$B$3:$AA$300,11,0))</f>
        <v>-0.0468902828167548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4304533.25757168</v>
      </c>
      <c r="C69" s="55" t="n">
        <f aca="false">IF(ISERROR(VLOOKUP(A69,'ILD_CALC DATA'!$B$3:$AA$300,5+$AH$9,0)),0,VLOOKUP(A69,'ILD_CALC DATA'!$B$3:$AA$300,5+$AH$9,0))</f>
        <v>-9.13092754201007</v>
      </c>
      <c r="D69" s="55" t="n">
        <f aca="false">IF(ISERROR(VLOOKUP(A69,'ILD_CALC DATA'!$B$3:$AA$300,15+$AH$9,0)),0,VLOOKUP(A69,'ILD_CALC DATA'!$B$3:$AA$300,15+$AH$9,0))</f>
        <v>6.25168764353481</v>
      </c>
      <c r="E69" s="55" t="n">
        <f aca="false">IF(ISERROR(VLOOKUP(A69,'ILD_CALC DATA'!$B$3:$AA$300,22+$AH$9,0)),0,VLOOKUP(A69,'ILD_CALC DATA'!$B$3:$AA$300,22+$AH$9,0))</f>
        <v>0.270433477012774</v>
      </c>
      <c r="F69" s="55" t="n">
        <f aca="false">IF(ISERROR(VLOOKUP(A69,'ILD_CALC DATA'!$B$3:$AA$300,12,0)),0,VLOOKUP(A69,'ILD_CALC DATA'!$B$3:$AA$300,12,0))</f>
        <v>0.99927771940741</v>
      </c>
      <c r="G69" s="55" t="n">
        <f aca="false">IF(ISERROR(VLOOKUP(A69,'ILD_CALC DATA'!$B$3:$AA$300,9,0)),0,VLOOKUP(A69,'ILD_CALC DATA'!$B$3:$AA$300,9,0))</f>
        <v>1.2289586963775</v>
      </c>
      <c r="H69" s="55" t="n">
        <f aca="false">IF(ISERROR(VLOOKUP(A69,'ILD_CALC DATA'!$B$3:$AA$300,11,0)),0,VLOOKUP(A69,'ILD_CALC DATA'!$B$3:$AA$300,11,0))</f>
        <v>0.0314769071017851</v>
      </c>
      <c r="I69" s="174" t="n">
        <f aca="false">B69-(B69/(1+(C69/100)))</f>
        <v>-432538.598820083</v>
      </c>
      <c r="K69" s="48" t="s">
        <v>217</v>
      </c>
      <c r="L69" s="52" t="n">
        <f aca="false">IF(ISERROR(VLOOKUP(K69,'ILD_CALC DATA'!$B$3:$AA$300,3+$AH$9,0)),0,VLOOKUP(K69,'ILD_CALC DATA'!$B$3:$AA$300,3+$AH$9,0))</f>
        <v>3926387.29019342</v>
      </c>
      <c r="M69" s="52" t="n">
        <f aca="false">IF(ISERROR(VLOOKUP(K69,'ILD_CALC DATA'!$B$3:$AA$300,5+$AH$9,0)),0,VLOOKUP(K69,'ILD_CALC DATA'!$B$3:$AA$300,5+$AH$9,0))</f>
        <v>8.31470946408264</v>
      </c>
      <c r="N69" s="52" t="n">
        <f aca="false">IF(ISERROR(VLOOKUP(K69,'ILD_CALC DATA'!$B$3:$AA$300,15+$AH$9,0)),0,VLOOKUP(K69,'ILD_CALC DATA'!$B$3:$AA$300,15+$AH$9,0))</f>
        <v>19.8288027315339</v>
      </c>
      <c r="O69" s="52" t="n">
        <f aca="false">IF(ISERROR(VLOOKUP(K69,'ILD_CALC DATA'!$B$3:$AA$300,22+$AH$9,0)),0,VLOOKUP(K69,'ILD_CALC DATA'!$B$3:$AA$300,22+$AH$9,0))</f>
        <v>-0.83758017351586</v>
      </c>
      <c r="P69" s="52" t="n">
        <f aca="false">IF(ISERROR(VLOOKUP(K69,'ILD_CALC DATA'!$B$3:$AA$300,12,0)),0,VLOOKUP(K69,'ILD_CALC DATA'!$B$3:$AA$300,12,0))</f>
        <v>0.96329044965569</v>
      </c>
      <c r="Q69" s="52" t="n">
        <f aca="false">IF(ISERROR(VLOOKUP(K69,'ILD_CALC DATA'!$B$3:$AA$300,9,0)),0,VLOOKUP(K69,'ILD_CALC DATA'!$B$3:$AA$300,9,0))</f>
        <v>1.857856907844</v>
      </c>
      <c r="R69" s="52" t="n">
        <f aca="false">IF(ISERROR(VLOOKUP(K69,'ILD_CALC DATA'!$B$3:$AA$300,11,0)),0,VLOOKUP(K69,'ILD_CALC DATA'!$B$3:$AA$300,11,0))</f>
        <v>-0.00199154072315544</v>
      </c>
      <c r="T69" s="121" t="s">
        <v>218</v>
      </c>
      <c r="U69" s="52" t="n">
        <f aca="false">IF(ISERROR(VLOOKUP(T69,'ILD_CALC DATA'!$B$3:$AA$300,3+$AH$9,0)),0,VLOOKUP(T69,'ILD_CALC DATA'!$B$3:$AA$300,3+$AH$9,0))</f>
        <v>1479903.11959235</v>
      </c>
      <c r="V69" s="52" t="n">
        <f aca="false">IF(ISERROR(VLOOKUP(T69,'ILD_CALC DATA'!$B$3:$AA$300,5+$AH$9,0)),0,VLOOKUP(T69,'ILD_CALC DATA'!$B$3:$AA$300,5+$AH$9,0))</f>
        <v>-1.36973603207583</v>
      </c>
      <c r="W69" s="52" t="n">
        <f aca="false">IF(ISERROR(VLOOKUP(T69,'ILD_CALC DATA'!$B$3:$AA$300,15+$AH$9,0)),0,VLOOKUP(T69,'ILD_CALC DATA'!$B$3:$AA$300,15+$AH$9,0))</f>
        <v>6.49266628272842</v>
      </c>
      <c r="X69" s="52" t="n">
        <f aca="false">IF(ISERROR(VLOOKUP(T69,'ILD_CALC DATA'!$B$3:$AA$300,22+$AH$9,0)),0,VLOOKUP(T69,'ILD_CALC DATA'!$B$3:$AA$300,22+$AH$9,0))</f>
        <v>0.129776759455598</v>
      </c>
      <c r="Y69" s="52" t="n">
        <f aca="false">IF(ISERROR(VLOOKUP(T69,'ILD_CALC DATA'!$B$3:$AA$300,12,0)),0,VLOOKUP(T69,'ILD_CALC DATA'!$B$3:$AA$300,12,0))</f>
        <v>0.941903147777246</v>
      </c>
      <c r="Z69" s="52" t="n">
        <f aca="false">IF(ISERROR(VLOOKUP(T69,'ILD_CALC DATA'!$B$3:$AA$300,9,0)),0,VLOOKUP(T69,'ILD_CALC DATA'!$B$3:$AA$300,9,0))</f>
        <v>2.02455293859458</v>
      </c>
      <c r="AA69" s="52" t="n">
        <f aca="false">IF(ISERROR(VLOOKUP(T69,'ILD_CALC DATA'!$B$3:$AA$300,11,0)),0,VLOOKUP(T69,'ILD_CALC DATA'!$B$3:$AA$300,11,0))</f>
        <v>-0.00389567477952335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610837.978535109</v>
      </c>
      <c r="M70" s="58" t="n">
        <f aca="false">IF(ISERROR(VLOOKUP(K70,'ILD_CALC DATA'!$B$3:$AA$300,5+$AH$9,0)),0,VLOOKUP(K70,'ILD_CALC DATA'!$B$3:$AA$300,5+$AH$9,0))</f>
        <v>-22.49302527571</v>
      </c>
      <c r="N70" s="58" t="n">
        <f aca="false">IF(ISERROR(VLOOKUP(K70,'ILD_CALC DATA'!$B$3:$AA$300,15+$AH$9,0)),0,VLOOKUP(K70,'ILD_CALC DATA'!$B$3:$AA$300,15+$AH$9,0))</f>
        <v>3.08481687671338</v>
      </c>
      <c r="O70" s="58" t="n">
        <f aca="false">IF(ISERROR(VLOOKUP(K70,'ILD_CALC DATA'!$B$3:$AA$300,22+$AH$9,0)),0,VLOOKUP(K70,'ILD_CALC DATA'!$B$3:$AA$300,22+$AH$9,0))</f>
        <v>-1.40826177639473</v>
      </c>
      <c r="P70" s="58" t="n">
        <f aca="false">IF(ISERROR(VLOOKUP(K70,'ILD_CALC DATA'!$B$3:$AA$300,12,0)),0,VLOOKUP(K70,'ILD_CALC DATA'!$B$3:$AA$300,12,0))</f>
        <v>0.856907302290604</v>
      </c>
      <c r="Q70" s="58" t="n">
        <f aca="false">IF(ISERROR(VLOOKUP(K70,'ILD_CALC DATA'!$B$3:$AA$300,9,0)),0,VLOOKUP(K70,'ILD_CALC DATA'!$B$3:$AA$300,9,0))</f>
        <v>1.94576347672863</v>
      </c>
      <c r="R70" s="58" t="n">
        <f aca="false">IF(ISERROR(VLOOKUP(K70,'ILD_CALC DATA'!$B$3:$AA$300,11,0)),0,VLOOKUP(K70,'ILD_CALC DATA'!$B$3:$AA$300,11,0))</f>
        <v>0.0548520608134095</v>
      </c>
      <c r="T70" s="53" t="s">
        <v>221</v>
      </c>
      <c r="U70" s="58" t="n">
        <f aca="false">IF(ISERROR(VLOOKUP(T70,'ILD_CALC DATA'!$B$3:$AA$300,3+$AH$9,0)),0,VLOOKUP(T70,'ILD_CALC DATA'!$B$3:$AA$300,3+$AH$9,0))</f>
        <v>15639.3263589597</v>
      </c>
      <c r="V70" s="58" t="n">
        <f aca="false">IF(ISERROR(VLOOKUP(T70,'ILD_CALC DATA'!$B$3:$AA$300,5+$AH$9,0)),0,VLOOKUP(T70,'ILD_CALC DATA'!$B$3:$AA$300,5+$AH$9,0))</f>
        <v>-12.4718702987347</v>
      </c>
      <c r="W70" s="58" t="n">
        <f aca="false">IF(ISERROR(VLOOKUP(T70,'ILD_CALC DATA'!$B$3:$AA$300,15+$AH$9,0)),0,VLOOKUP(T70,'ILD_CALC DATA'!$B$3:$AA$300,15+$AH$9,0))</f>
        <v>0.0686132258193857</v>
      </c>
      <c r="X70" s="58" t="n">
        <f aca="false">IF(ISERROR(VLOOKUP(T70,'ILD_CALC DATA'!$B$3:$AA$300,22+$AH$9,0)),0,VLOOKUP(T70,'ILD_CALC DATA'!$B$3:$AA$300,22+$AH$9,0))</f>
        <v>-0.00715754171287111</v>
      </c>
      <c r="Y70" s="58" t="n">
        <f aca="false">IF(ISERROR(VLOOKUP(T70,'ILD_CALC DATA'!$B$3:$AA$300,12,0)),0,VLOOKUP(T70,'ILD_CALC DATA'!$B$3:$AA$300,12,0))</f>
        <v>0.0538578083863757</v>
      </c>
      <c r="Z70" s="58" t="n">
        <f aca="false">IF(ISERROR(VLOOKUP(T70,'ILD_CALC DATA'!$B$3:$AA$300,9,0)),0,VLOOKUP(T70,'ILD_CALC DATA'!$B$3:$AA$300,9,0))</f>
        <v>1.51592137285681</v>
      </c>
      <c r="AA70" s="58" t="n">
        <f aca="false">IF(ISERROR(VLOOKUP(T70,'ILD_CALC DATA'!$B$3:$AA$300,11,0)),0,VLOOKUP(T70,'ILD_CALC DATA'!$B$3:$AA$300,11,0))</f>
        <v>0.0246363752002896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10210755.6954404</v>
      </c>
      <c r="C71" s="55" t="n">
        <f aca="false">IF(ISERROR(VLOOKUP(A71,'ILD_CALC DATA'!$B$3:$AA$300,5+$AH$9,0)),0,VLOOKUP(A71,'ILD_CALC DATA'!$B$3:$AA$300,5+$AH$9,0))</f>
        <v>-8.49489050357024</v>
      </c>
      <c r="D71" s="55" t="n">
        <f aca="false">IF(ISERROR(VLOOKUP(A71,'ILD_CALC DATA'!$B$3:$AA$300,15+$AH$9,0)),0,VLOOKUP(A71,'ILD_CALC DATA'!$B$3:$AA$300,15+$AH$9,0))</f>
        <v>14.8295881092457</v>
      </c>
      <c r="E71" s="55" t="n">
        <f aca="false">IF(ISERROR(VLOOKUP(A71,'ILD_CALC DATA'!$B$3:$AA$300,22+$AH$9,0)),0,VLOOKUP(A71,'ILD_CALC DATA'!$B$3:$AA$300,22+$AH$9,0))</f>
        <v>0.740112637233484</v>
      </c>
      <c r="F71" s="55" t="n">
        <f aca="false">IF(ISERROR(VLOOKUP(A71,'ILD_CALC DATA'!$B$3:$AA$300,12,0)),0,VLOOKUP(A71,'ILD_CALC DATA'!$B$3:$AA$300,12,0))</f>
        <v>0.99685563932487</v>
      </c>
      <c r="G71" s="55" t="n">
        <f aca="false">IF(ISERROR(VLOOKUP(A71,'ILD_CALC DATA'!$B$3:$AA$300,9,0)),0,VLOOKUP(A71,'ILD_CALC DATA'!$B$3:$AA$300,9,0))</f>
        <v>2.10283730476697</v>
      </c>
      <c r="H71" s="55" t="n">
        <f aca="false">IF(ISERROR(VLOOKUP(A71,'ILD_CALC DATA'!$B$3:$AA$300,11,0)),0,VLOOKUP(A71,'ILD_CALC DATA'!$B$3:$AA$300,11,0))</f>
        <v>0.123186401978866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3342.46229537129</v>
      </c>
      <c r="M71" s="52" t="n">
        <f aca="false">IF(ISERROR(VLOOKUP(K71,'ILD_CALC DATA'!$B$3:$AA$300,5+$AH$9,0)),0,VLOOKUP(K71,'ILD_CALC DATA'!$B$3:$AA$300,5+$AH$9,0))</f>
        <v>-11.8373642579777</v>
      </c>
      <c r="N71" s="52" t="n">
        <f aca="false">IF(ISERROR(VLOOKUP(K71,'ILD_CALC DATA'!$B$3:$AA$300,15+$AH$9,0)),0,VLOOKUP(K71,'ILD_CALC DATA'!$B$3:$AA$300,15+$AH$9,0))</f>
        <v>0.0168799001713461</v>
      </c>
      <c r="O71" s="52" t="n">
        <f aca="false">IF(ISERROR(VLOOKUP(K71,'ILD_CALC DATA'!$B$3:$AA$300,22+$AH$9,0)),0,VLOOKUP(K71,'ILD_CALC DATA'!$B$3:$AA$300,22+$AH$9,0))</f>
        <v>-0.00473437752879372</v>
      </c>
      <c r="P71" s="52" t="n">
        <f aca="false">IF(ISERROR(VLOOKUP(K71,'ILD_CALC DATA'!$B$3:$AA$300,12,0)),0,VLOOKUP(K71,'ILD_CALC DATA'!$B$3:$AA$300,12,0))</f>
        <v>0.0108039182103627</v>
      </c>
      <c r="Q71" s="52" t="n">
        <f aca="false">IF(ISERROR(VLOOKUP(K71,'ILD_CALC DATA'!$B$3:$AA$300,9,0)),0,VLOOKUP(K71,'ILD_CALC DATA'!$B$3:$AA$300,9,0))</f>
        <v>1.75595438157001</v>
      </c>
      <c r="R71" s="52" t="n">
        <f aca="false">IF(ISERROR(VLOOKUP(K71,'ILD_CALC DATA'!$B$3:$AA$300,11,0)),0,VLOOKUP(K71,'ILD_CALC DATA'!$B$3:$AA$300,11,0))</f>
        <v>-0.2476777787469</v>
      </c>
      <c r="T71" s="53" t="s">
        <v>224</v>
      </c>
      <c r="U71" s="52" t="n">
        <f aca="false">IF(ISERROR(VLOOKUP(T71,'ILD_CALC DATA'!$B$3:$AA$300,3+$AH$9,0)),0,VLOOKUP(T71,'ILD_CALC DATA'!$B$3:$AA$300,3+$AH$9,0))</f>
        <v>214878.054760566</v>
      </c>
      <c r="V71" s="52" t="n">
        <f aca="false">IF(ISERROR(VLOOKUP(T71,'ILD_CALC DATA'!$B$3:$AA$300,5+$AH$9,0)),0,VLOOKUP(T71,'ILD_CALC DATA'!$B$3:$AA$300,5+$AH$9,0))</f>
        <v>-16.7911861126113</v>
      </c>
      <c r="W71" s="52" t="n">
        <f aca="false">IF(ISERROR(VLOOKUP(T71,'ILD_CALC DATA'!$B$3:$AA$300,15+$AH$9,0)),0,VLOOKUP(T71,'ILD_CALC DATA'!$B$3:$AA$300,15+$AH$9,0))</f>
        <v>0.942718129701959</v>
      </c>
      <c r="X71" s="52" t="n">
        <f aca="false">IF(ISERROR(VLOOKUP(T71,'ILD_CALC DATA'!$B$3:$AA$300,22+$AH$9,0)),0,VLOOKUP(T71,'ILD_CALC DATA'!$B$3:$AA$300,22+$AH$9,0))</f>
        <v>-0.152382490733214</v>
      </c>
      <c r="Y71" s="52" t="n">
        <f aca="false">IF(ISERROR(VLOOKUP(T71,'ILD_CALC DATA'!$B$3:$AA$300,12,0)),0,VLOOKUP(T71,'ILD_CALC DATA'!$B$3:$AA$300,12,0))</f>
        <v>0.372324452461449</v>
      </c>
      <c r="Z71" s="52" t="n">
        <f aca="false">IF(ISERROR(VLOOKUP(T71,'ILD_CALC DATA'!$B$3:$AA$300,9,0)),0,VLOOKUP(T71,'ILD_CALC DATA'!$B$3:$AA$300,9,0))</f>
        <v>1.0330151741287</v>
      </c>
      <c r="AA71" s="52" t="n">
        <f aca="false">IF(ISERROR(VLOOKUP(T71,'ILD_CALC DATA'!$B$3:$AA$300,11,0)),0,VLOOKUP(T71,'ILD_CALC DATA'!$B$3:$AA$300,11,0))</f>
        <v>0.0461240214821652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5785156.93363631</v>
      </c>
      <c r="C72" s="49" t="n">
        <f aca="false">IF(ISERROR(VLOOKUP(A72,'ILD_CALC DATA'!$B$3:$AA$300,5+$AH$9,0)),0,VLOOKUP(A72,'ILD_CALC DATA'!$B$3:$AA$300,5+$AH$9,0))</f>
        <v>-4.18239120839662</v>
      </c>
      <c r="D72" s="49" t="n">
        <f aca="false">IF(ISERROR(VLOOKUP(A72,'ILD_CALC DATA'!$B$3:$AA$300,15+$AH$9,0)),0,VLOOKUP(A72,'ILD_CALC DATA'!$B$3:$AA$300,15+$AH$9,0))</f>
        <v>8.40207101531997</v>
      </c>
      <c r="E72" s="49" t="n">
        <f aca="false">IF(ISERROR(VLOOKUP(A72,'ILD_CALC DATA'!$B$3:$AA$300,22+$AH$9,0)),0,VLOOKUP(A72,'ILD_CALC DATA'!$B$3:$AA$300,22+$AH$9,0))</f>
        <v>0.778611450272387</v>
      </c>
      <c r="F72" s="49" t="n">
        <f aca="false">IF(ISERROR(VLOOKUP(A72,'ILD_CALC DATA'!$B$3:$AA$300,12,0)),0,VLOOKUP(A72,'ILD_CALC DATA'!$B$3:$AA$300,12,0))</f>
        <v>0.990744407638809</v>
      </c>
      <c r="G72" s="49" t="n">
        <f aca="false">IF(ISERROR(VLOOKUP(A72,'ILD_CALC DATA'!$B$3:$AA$300,9,0)),0,VLOOKUP(A72,'ILD_CALC DATA'!$B$3:$AA$300,9,0))</f>
        <v>3.05777454948255</v>
      </c>
      <c r="H72" s="49" t="n">
        <f aca="false">IF(ISERROR(VLOOKUP(A72,'ILD_CALC DATA'!$B$3:$AA$300,11,0)),0,VLOOKUP(A72,'ILD_CALC DATA'!$B$3:$AA$300,11,0))</f>
        <v>-0.0515161191895013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3342.46229537129</v>
      </c>
      <c r="M72" s="58" t="n">
        <f aca="false">IF(ISERROR(VLOOKUP(K72,'ILD_CALC DATA'!$B$3:$AA$300,5+$AH$9,0)),0,VLOOKUP(K72,'ILD_CALC DATA'!$B$3:$AA$300,5+$AH$9,0))</f>
        <v>-11.8373642579777</v>
      </c>
      <c r="N72" s="58" t="n">
        <f aca="false">IF(ISERROR(VLOOKUP(K72,'ILD_CALC DATA'!$B$3:$AA$300,15+$AH$9,0)),0,VLOOKUP(K72,'ILD_CALC DATA'!$B$3:$AA$300,15+$AH$9,0))</f>
        <v>0.0168799001713461</v>
      </c>
      <c r="O72" s="58" t="n">
        <f aca="false">IF(ISERROR(VLOOKUP(K72,'ILD_CALC DATA'!$B$3:$AA$300,22+$AH$9,0)),0,VLOOKUP(K72,'ILD_CALC DATA'!$B$3:$AA$300,22+$AH$9,0))</f>
        <v>-0.00473437752879372</v>
      </c>
      <c r="P72" s="58" t="n">
        <f aca="false">IF(ISERROR(VLOOKUP(K72,'ILD_CALC DATA'!$B$3:$AA$300,12,0)),0,VLOOKUP(K72,'ILD_CALC DATA'!$B$3:$AA$300,12,0))</f>
        <v>0.0108039182103627</v>
      </c>
      <c r="Q72" s="58" t="n">
        <f aca="false">IF(ISERROR(VLOOKUP(K72,'ILD_CALC DATA'!$B$3:$AA$300,9,0)),0,VLOOKUP(K72,'ILD_CALC DATA'!$B$3:$AA$300,9,0))</f>
        <v>1.75595438157001</v>
      </c>
      <c r="R72" s="58" t="n">
        <f aca="false">IF(ISERROR(VLOOKUP(K72,'ILD_CALC DATA'!$B$3:$AA$300,11,0)),0,VLOOKUP(K72,'ILD_CALC DATA'!$B$3:$AA$300,11,0))</f>
        <v>-0.2476777787469</v>
      </c>
      <c r="T72" s="121" t="s">
        <v>227</v>
      </c>
      <c r="U72" s="58" t="n">
        <f aca="false">IF(ISERROR(VLOOKUP(T72,'ILD_CALC DATA'!$B$3:$AA$300,3+$AH$9,0)),0,VLOOKUP(T72,'ILD_CALC DATA'!$B$3:$AA$300,3+$AH$9,0))</f>
        <v>623076.02920135</v>
      </c>
      <c r="V72" s="58" t="n">
        <f aca="false">IF(ISERROR(VLOOKUP(T72,'ILD_CALC DATA'!$B$3:$AA$300,5+$AH$9,0)),0,VLOOKUP(T72,'ILD_CALC DATA'!$B$3:$AA$300,5+$AH$9,0))</f>
        <v>-27.9024648925807</v>
      </c>
      <c r="W72" s="58" t="n">
        <f aca="false">IF(ISERROR(VLOOKUP(T72,'ILD_CALC DATA'!$B$3:$AA$300,15+$AH$9,0)),0,VLOOKUP(T72,'ILD_CALC DATA'!$B$3:$AA$300,15+$AH$9,0))</f>
        <v>2.73357402441739</v>
      </c>
      <c r="X72" s="58" t="n">
        <f aca="false">IF(ISERROR(VLOOKUP(T72,'ILD_CALC DATA'!$B$3:$AA$300,22+$AH$9,0)),0,VLOOKUP(T72,'ILD_CALC DATA'!$B$3:$AA$300,22+$AH$9,0))</f>
        <v>-0.931239816037188</v>
      </c>
      <c r="Y72" s="58" t="n">
        <f aca="false">IF(ISERROR(VLOOKUP(T72,'ILD_CALC DATA'!$B$3:$AA$300,12,0)),0,VLOOKUP(T72,'ILD_CALC DATA'!$B$3:$AA$300,12,0))</f>
        <v>0.811336821030448</v>
      </c>
      <c r="Z72" s="58" t="n">
        <f aca="false">IF(ISERROR(VLOOKUP(T72,'ILD_CALC DATA'!$B$3:$AA$300,9,0)),0,VLOOKUP(T72,'ILD_CALC DATA'!$B$3:$AA$300,9,0))</f>
        <v>3.68752849388416</v>
      </c>
      <c r="AA72" s="58" t="n">
        <f aca="false">IF(ISERROR(VLOOKUP(T72,'ILD_CALC DATA'!$B$3:$AA$300,11,0)),0,VLOOKUP(T72,'ILD_CALC DATA'!$B$3:$AA$300,11,0))</f>
        <v>0.0236599114997724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945154.536081021</v>
      </c>
      <c r="C73" s="55" t="n">
        <f aca="false">IF(ISERROR(VLOOKUP(A73,'ILD_CALC DATA'!$B$3:$AA$300,5+$AH$9,0)),0,VLOOKUP(A73,'ILD_CALC DATA'!$B$3:$AA$300,5+$AH$9,0))</f>
        <v>-7.47684071801316</v>
      </c>
      <c r="D73" s="55" t="n">
        <f aca="false">IF(ISERROR(VLOOKUP(A73,'ILD_CALC DATA'!$B$3:$AA$300,15+$AH$9,0)),0,VLOOKUP(A73,'ILD_CALC DATA'!$B$3:$AA$300,15+$AH$9,0))</f>
        <v>1.37269491972329</v>
      </c>
      <c r="E73" s="55" t="n">
        <f aca="false">IF(ISERROR(VLOOKUP(A73,'ILD_CALC DATA'!$B$3:$AA$300,22+$AH$9,0)),0,VLOOKUP(A73,'ILD_CALC DATA'!$B$3:$AA$300,22+$AH$9,0))</f>
        <v>0.0828584439267657</v>
      </c>
      <c r="F73" s="55" t="n">
        <f aca="false">IF(ISERROR(VLOOKUP(A73,'ILD_CALC DATA'!$B$3:$AA$300,12,0)),0,VLOOKUP(A73,'ILD_CALC DATA'!$B$3:$AA$300,12,0))</f>
        <v>0.94224167042757</v>
      </c>
      <c r="G73" s="55" t="n">
        <f aca="false">IF(ISERROR(VLOOKUP(A73,'ILD_CALC DATA'!$B$3:$AA$300,9,0)),0,VLOOKUP(A73,'ILD_CALC DATA'!$B$3:$AA$300,9,0))</f>
        <v>1.55621434983492</v>
      </c>
      <c r="H73" s="55" t="n">
        <f aca="false">IF(ISERROR(VLOOKUP(A73,'ILD_CALC DATA'!$B$3:$AA$300,11,0)),0,VLOOKUP(A73,'ILD_CALC DATA'!$B$3:$AA$300,11,0))</f>
        <v>0.057444370073712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187324.987144966</v>
      </c>
      <c r="C74" s="49" t="n">
        <f aca="false">IF(ISERROR(VLOOKUP(A74,'ILD_CALC DATA'!$B$3:$AA$300,5+$AH$9,0)),0,VLOOKUP(A74,'ILD_CALC DATA'!$B$3:$AA$300,5+$AH$9,0))</f>
        <v>-19.6930649538481</v>
      </c>
      <c r="D74" s="49" t="n">
        <f aca="false">IF(ISERROR(VLOOKUP(A74,'ILD_CALC DATA'!$B$3:$AA$300,15+$AH$9,0)),0,VLOOKUP(A74,'ILD_CALC DATA'!$B$3:$AA$300,15+$AH$9,0))</f>
        <v>0.272061391417883</v>
      </c>
      <c r="E74" s="49" t="n">
        <f aca="false">IF(ISERROR(VLOOKUP(A74,'ILD_CALC DATA'!$B$3:$AA$300,22+$AH$9,0)),0,VLOOKUP(A74,'ILD_CALC DATA'!$B$3:$AA$300,22+$AH$9,0))</f>
        <v>-0.0224654943904555</v>
      </c>
      <c r="F74" s="49" t="n">
        <f aca="false">IF(ISERROR(VLOOKUP(A74,'ILD_CALC DATA'!$B$3:$AA$300,12,0)),0,VLOOKUP(A74,'ILD_CALC DATA'!$B$3:$AA$300,12,0))</f>
        <v>0.475732694960685</v>
      </c>
      <c r="G74" s="49" t="n">
        <f aca="false">IF(ISERROR(VLOOKUP(A74,'ILD_CALC DATA'!$B$3:$AA$300,9,0)),0,VLOOKUP(A74,'ILD_CALC DATA'!$B$3:$AA$300,9,0))</f>
        <v>1.3157553916868</v>
      </c>
      <c r="H74" s="49" t="n">
        <f aca="false">IF(ISERROR(VLOOKUP(A74,'ILD_CALC DATA'!$B$3:$AA$300,11,0)),0,VLOOKUP(A74,'ILD_CALC DATA'!$B$3:$AA$300,11,0))</f>
        <v>-0.048663643942267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542747.611837744</v>
      </c>
      <c r="M74" s="58" t="n">
        <f aca="false">IF(ISERROR(VLOOKUP(K74,'ILD_CALC DATA'!$B$3:$AA$300,5+$AH$9,0)),0,VLOOKUP(K74,'ILD_CALC DATA'!$B$3:$AA$300,5+$AH$9,0))</f>
        <v>5.2820709583063</v>
      </c>
      <c r="N74" s="58" t="n">
        <f aca="false">IF(ISERROR(VLOOKUP(K74,'ILD_CALC DATA'!$B$3:$AA$300,15+$AH$9,0)),0,VLOOKUP(K74,'ILD_CALC DATA'!$B$3:$AA$300,15+$AH$9,0))</f>
        <v>2.74095104041852</v>
      </c>
      <c r="O74" s="58" t="n">
        <f aca="false">IF(ISERROR(VLOOKUP(K74,'ILD_CALC DATA'!$B$3:$AA$300,22+$AH$9,0)),0,VLOOKUP(K74,'ILD_CALC DATA'!$B$3:$AA$300,22+$AH$9,0))</f>
        <v>-0.198067174043642</v>
      </c>
      <c r="P74" s="58" t="n">
        <f aca="false">IF(ISERROR(VLOOKUP(K74,'ILD_CALC DATA'!$B$3:$AA$300,12,0)),0,VLOOKUP(K74,'ILD_CALC DATA'!$B$3:$AA$300,12,0))</f>
        <v>0.699933188562615</v>
      </c>
      <c r="Q74" s="58" t="n">
        <f aca="false">IF(ISERROR(VLOOKUP(K74,'ILD_CALC DATA'!$B$3:$AA$300,9,0)),0,VLOOKUP(K74,'ILD_CALC DATA'!$B$3:$AA$300,9,0))</f>
        <v>2.52617069703525</v>
      </c>
      <c r="R74" s="58" t="n">
        <f aca="false">IF(ISERROR(VLOOKUP(K74,'ILD_CALC DATA'!$B$3:$AA$300,11,0)),0,VLOOKUP(K74,'ILD_CALC DATA'!$B$3:$AA$300,11,0))</f>
        <v>0.115673463454375</v>
      </c>
      <c r="T74" s="121" t="s">
        <v>233</v>
      </c>
      <c r="U74" s="58" t="n">
        <f aca="false">IF(ISERROR(VLOOKUP(T74,'ILD_CALC DATA'!$B$3:$AA$300,3+$AH$9,0)),0,VLOOKUP(T74,'ILD_CALC DATA'!$B$3:$AA$300,3+$AH$9,0))</f>
        <v>3940332.50133276</v>
      </c>
      <c r="V74" s="58" t="n">
        <f aca="false">IF(ISERROR(VLOOKUP(T74,'ILD_CALC DATA'!$B$3:$AA$300,5+$AH$9,0)),0,VLOOKUP(T74,'ILD_CALC DATA'!$B$3:$AA$300,5+$AH$9,0))</f>
        <v>-12.6938178447834</v>
      </c>
      <c r="W74" s="58" t="n">
        <f aca="false">IF(ISERROR(VLOOKUP(T74,'ILD_CALC DATA'!$B$3:$AA$300,15+$AH$9,0)),0,VLOOKUP(T74,'ILD_CALC DATA'!$B$3:$AA$300,15+$AH$9,0))</f>
        <v>17.2871207820612</v>
      </c>
      <c r="X74" s="58" t="n">
        <f aca="false">IF(ISERROR(VLOOKUP(T74,'ILD_CALC DATA'!$B$3:$AA$300,22+$AH$9,0)),0,VLOOKUP(T74,'ILD_CALC DATA'!$B$3:$AA$300,22+$AH$9,0))</f>
        <v>-1.85187586162239</v>
      </c>
      <c r="Y74" s="58" t="n">
        <f aca="false">IF(ISERROR(VLOOKUP(T74,'ILD_CALC DATA'!$B$3:$AA$300,12,0)),0,VLOOKUP(T74,'ILD_CALC DATA'!$B$3:$AA$300,12,0))</f>
        <v>0.979763250211744</v>
      </c>
      <c r="Z74" s="58" t="n">
        <f aca="false">IF(ISERROR(VLOOKUP(T74,'ILD_CALC DATA'!$B$3:$AA$300,9,0)),0,VLOOKUP(T74,'ILD_CALC DATA'!$B$3:$AA$300,9,0))</f>
        <v>3.60309853531566</v>
      </c>
      <c r="AA74" s="58" t="n">
        <f aca="false">IF(ISERROR(VLOOKUP(T74,'ILD_CALC DATA'!$B$3:$AA$300,11,0)),0,VLOOKUP(T74,'ILD_CALC DATA'!$B$3:$AA$300,11,0))</f>
        <v>0.197183315156378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81151.5034647381</v>
      </c>
      <c r="C75" s="55" t="n">
        <f aca="false">IF(ISERROR(VLOOKUP(A75,'ILD_CALC DATA'!$B$3:$AA$300,5+$AH$9,0)),0,VLOOKUP(A75,'ILD_CALC DATA'!$B$3:$AA$300,5+$AH$9,0))</f>
        <v>33.8461538883959</v>
      </c>
      <c r="D75" s="55" t="n">
        <f aca="false">IF(ISERROR(VLOOKUP(A75,'ILD_CALC DATA'!$B$3:$AA$300,15+$AH$9,0)),0,VLOOKUP(A75,'ILD_CALC DATA'!$B$3:$AA$300,15+$AH$9,0))</f>
        <v>0.117860362809923</v>
      </c>
      <c r="E75" s="55" t="n">
        <f aca="false">IF(ISERROR(VLOOKUP(A75,'ILD_CALC DATA'!$B$3:$AA$300,22+$AH$9,0)),0,VLOOKUP(A75,'ILD_CALC DATA'!$B$3:$AA$300,22+$AH$9,0))</f>
        <v>0.0413054688573822</v>
      </c>
      <c r="F75" s="55" t="n">
        <f aca="false">IF(ISERROR(VLOOKUP(A75,'ILD_CALC DATA'!$B$3:$AA$300,12,0)),0,VLOOKUP(A75,'ILD_CALC DATA'!$B$3:$AA$300,12,0))</f>
        <v>0.169103619295188</v>
      </c>
      <c r="G75" s="55" t="n">
        <f aca="false">IF(ISERROR(VLOOKUP(A75,'ILD_CALC DATA'!$B$3:$AA$300,9,0)),0,VLOOKUP(A75,'ILD_CALC DATA'!$B$3:$AA$300,9,0))</f>
        <v>1.18537160266957</v>
      </c>
      <c r="H75" s="55" t="n">
        <f aca="false">IF(ISERROR(VLOOKUP(A75,'ILD_CALC DATA'!$B$3:$AA$300,11,0)),0,VLOOKUP(A75,'ILD_CALC DATA'!$B$3:$AA$300,11,0))</f>
        <v>-0.319534929778385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570552.561661198</v>
      </c>
      <c r="M75" s="52" t="n">
        <f aca="false">IF(ISERROR(VLOOKUP(K75,'ILD_CALC DATA'!$B$3:$AA$300,5+$AH$9,0)),0,VLOOKUP(K75,'ILD_CALC DATA'!$B$3:$AA$300,5+$AH$9,0))</f>
        <v>9.22070744706869</v>
      </c>
      <c r="N75" s="52" t="n">
        <f aca="false">IF(ISERROR(VLOOKUP(K75,'ILD_CALC DATA'!$B$3:$AA$300,15+$AH$9,0)),0,VLOOKUP(K75,'ILD_CALC DATA'!$B$3:$AA$300,15+$AH$9,0))</f>
        <v>2.88136991004621</v>
      </c>
      <c r="O75" s="52" t="n">
        <f aca="false">IF(ISERROR(VLOOKUP(K75,'ILD_CALC DATA'!$B$3:$AA$300,22+$AH$9,0)),0,VLOOKUP(K75,'ILD_CALC DATA'!$B$3:$AA$300,22+$AH$9,0))</f>
        <v>-0.0967998529312193</v>
      </c>
      <c r="P75" s="52" t="n">
        <f aca="false">IF(ISERROR(VLOOKUP(K75,'ILD_CALC DATA'!$B$3:$AA$300,12,0)),0,VLOOKUP(K75,'ILD_CALC DATA'!$B$3:$AA$300,12,0))</f>
        <v>0.710575883529744</v>
      </c>
      <c r="Q75" s="52" t="n">
        <f aca="false">IF(ISERROR(VLOOKUP(K75,'ILD_CALC DATA'!$B$3:$AA$300,9,0)),0,VLOOKUP(K75,'ILD_CALC DATA'!$B$3:$AA$300,9,0))</f>
        <v>1.90147071045108</v>
      </c>
      <c r="R75" s="52" t="n">
        <f aca="false">IF(ISERROR(VLOOKUP(K75,'ILD_CALC DATA'!$B$3:$AA$300,11,0)),0,VLOOKUP(K75,'ILD_CALC DATA'!$B$3:$AA$300,11,0))</f>
        <v>-0.191589091731054</v>
      </c>
      <c r="T75" s="53" t="s">
        <v>236</v>
      </c>
      <c r="U75" s="52" t="n">
        <f aca="false">IF(ISERROR(VLOOKUP(T75,'ILD_CALC DATA'!$B$3:$AA$300,3+$AH$9,0)),0,VLOOKUP(T75,'ILD_CALC DATA'!$B$3:$AA$300,3+$AH$9,0))</f>
        <v>973659.877297227</v>
      </c>
      <c r="V75" s="52" t="n">
        <f aca="false">IF(ISERROR(VLOOKUP(T75,'ILD_CALC DATA'!$B$3:$AA$300,5+$AH$9,0)),0,VLOOKUP(T75,'ILD_CALC DATA'!$B$3:$AA$300,5+$AH$9,0))</f>
        <v>3.87723252406242</v>
      </c>
      <c r="W75" s="52" t="n">
        <f aca="false">IF(ISERROR(VLOOKUP(T75,'ILD_CALC DATA'!$B$3:$AA$300,15+$AH$9,0)),0,VLOOKUP(T75,'ILD_CALC DATA'!$B$3:$AA$300,15+$AH$9,0))</f>
        <v>4.27166384912719</v>
      </c>
      <c r="X75" s="52" t="n">
        <f aca="false">IF(ISERROR(VLOOKUP(T75,'ILD_CALC DATA'!$B$3:$AA$300,22+$AH$9,0)),0,VLOOKUP(T75,'ILD_CALC DATA'!$B$3:$AA$300,22+$AH$9,0))</f>
        <v>0.29683717361334</v>
      </c>
      <c r="Y75" s="52" t="n">
        <f aca="false">IF(ISERROR(VLOOKUP(T75,'ILD_CALC DATA'!$B$3:$AA$300,12,0)),0,VLOOKUP(T75,'ILD_CALC DATA'!$B$3:$AA$300,12,0))</f>
        <v>0.722553815865612</v>
      </c>
      <c r="Z75" s="52" t="n">
        <f aca="false">IF(ISERROR(VLOOKUP(T75,'ILD_CALC DATA'!$B$3:$AA$300,9,0)),0,VLOOKUP(T75,'ILD_CALC DATA'!$B$3:$AA$300,9,0))</f>
        <v>1.90733837084599</v>
      </c>
      <c r="AA75" s="52" t="n">
        <f aca="false">IF(ISERROR(VLOOKUP(T75,'ILD_CALC DATA'!$B$3:$AA$300,11,0)),0,VLOOKUP(T75,'ILD_CALC DATA'!$B$3:$AA$300,11,0))</f>
        <v>-0.295128888207879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77528.6726042855</v>
      </c>
      <c r="C76" s="49" t="n">
        <f aca="false">IF(ISERROR(VLOOKUP(A76,'ILD_CALC DATA'!$B$3:$AA$300,5+$AH$9,0)),0,VLOOKUP(A76,'ILD_CALC DATA'!$B$3:$AA$300,5+$AH$9,0))</f>
        <v>-3.67484762511628</v>
      </c>
      <c r="D76" s="49" t="n">
        <f aca="false">IF(ISERROR(VLOOKUP(A76,'ILD_CALC DATA'!$B$3:$AA$300,15+$AH$9,0)),0,VLOOKUP(A76,'ILD_CALC DATA'!$B$3:$AA$300,15+$AH$9,0))</f>
        <v>0.11259874544756</v>
      </c>
      <c r="E76" s="49" t="n">
        <f aca="false">IF(ISERROR(VLOOKUP(A76,'ILD_CALC DATA'!$B$3:$AA$300,22+$AH$9,0)),0,VLOOKUP(A76,'ILD_CALC DATA'!$B$3:$AA$300,22+$AH$9,0))</f>
        <v>0.0109727228343747</v>
      </c>
      <c r="F76" s="49" t="n">
        <f aca="false">IF(ISERROR(VLOOKUP(A76,'ILD_CALC DATA'!$B$3:$AA$300,12,0)),0,VLOOKUP(A76,'ILD_CALC DATA'!$B$3:$AA$300,12,0))</f>
        <v>0.186968027991932</v>
      </c>
      <c r="G76" s="49" t="n">
        <f aca="false">IF(ISERROR(VLOOKUP(A76,'ILD_CALC DATA'!$B$3:$AA$300,9,0)),0,VLOOKUP(A76,'ILD_CALC DATA'!$B$3:$AA$300,9,0))</f>
        <v>4.26029238514204</v>
      </c>
      <c r="H76" s="49" t="n">
        <f aca="false">IF(ISERROR(VLOOKUP(A76,'ILD_CALC DATA'!$B$3:$AA$300,11,0)),0,VLOOKUP(A76,'ILD_CALC DATA'!$B$3:$AA$300,11,0))</f>
        <v>-0.145769869977475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5728076.6523403</v>
      </c>
      <c r="M76" s="58" t="n">
        <f aca="false">IF(ISERROR(VLOOKUP(K76,'ILD_CALC DATA'!$B$3:$AA$300,5+$AH$9,0)),0,VLOOKUP(K76,'ILD_CALC DATA'!$B$3:$AA$300,5+$AH$9,0))</f>
        <v>15.6290365592178</v>
      </c>
      <c r="N76" s="58" t="n">
        <f aca="false">IF(ISERROR(VLOOKUP(K76,'ILD_CALC DATA'!$B$3:$AA$300,15+$AH$9,0)),0,VLOOKUP(K76,'ILD_CALC DATA'!$B$3:$AA$300,15+$AH$9,0))</f>
        <v>28.9275849720788</v>
      </c>
      <c r="O76" s="58" t="n">
        <f aca="false">IF(ISERROR(VLOOKUP(K76,'ILD_CALC DATA'!$B$3:$AA$300,22+$AH$9,0)),0,VLOOKUP(K76,'ILD_CALC DATA'!$B$3:$AA$300,22+$AH$9,0))</f>
        <v>0.68524415777183</v>
      </c>
      <c r="P76" s="58" t="n">
        <f aca="false">IF(ISERROR(VLOOKUP(K76,'ILD_CALC DATA'!$B$3:$AA$300,12,0)),0,VLOOKUP(K76,'ILD_CALC DATA'!$B$3:$AA$300,12,0))</f>
        <v>0.977136551156299</v>
      </c>
      <c r="Q76" s="58" t="n">
        <f aca="false">IF(ISERROR(VLOOKUP(K76,'ILD_CALC DATA'!$B$3:$AA$300,9,0)),0,VLOOKUP(K76,'ILD_CALC DATA'!$B$3:$AA$300,9,0))</f>
        <v>2.34093326052399</v>
      </c>
      <c r="R76" s="58" t="n">
        <f aca="false">IF(ISERROR(VLOOKUP(K76,'ILD_CALC DATA'!$B$3:$AA$300,11,0)),0,VLOOKUP(K76,'ILD_CALC DATA'!$B$3:$AA$300,11,0))</f>
        <v>-0.118806921532412</v>
      </c>
      <c r="T76" s="53" t="s">
        <v>239</v>
      </c>
      <c r="U76" s="58" t="n">
        <f aca="false">IF(ISERROR(VLOOKUP(T76,'ILD_CALC DATA'!$B$3:$AA$300,3+$AH$9,0)),0,VLOOKUP(T76,'ILD_CALC DATA'!$B$3:$AA$300,3+$AH$9,0))</f>
        <v>124673.465969586</v>
      </c>
      <c r="V76" s="58" t="n">
        <f aca="false">IF(ISERROR(VLOOKUP(T76,'ILD_CALC DATA'!$B$3:$AA$300,5+$AH$9,0)),0,VLOOKUP(T76,'ILD_CALC DATA'!$B$3:$AA$300,5+$AH$9,0))</f>
        <v>-18.5923422504511</v>
      </c>
      <c r="W76" s="58" t="n">
        <f aca="false">IF(ISERROR(VLOOKUP(T76,'ILD_CALC DATA'!$B$3:$AA$300,15+$AH$9,0)),0,VLOOKUP(T76,'ILD_CALC DATA'!$B$3:$AA$300,15+$AH$9,0))</f>
        <v>0.546970405113136</v>
      </c>
      <c r="X76" s="58" t="n">
        <f aca="false">IF(ISERROR(VLOOKUP(T76,'ILD_CALC DATA'!$B$3:$AA$300,22+$AH$9,0)),0,VLOOKUP(T76,'ILD_CALC DATA'!$B$3:$AA$300,22+$AH$9,0))</f>
        <v>-0.102471138636616</v>
      </c>
      <c r="Y76" s="58" t="n">
        <f aca="false">IF(ISERROR(VLOOKUP(T76,'ILD_CALC DATA'!$B$3:$AA$300,12,0)),0,VLOOKUP(T76,'ILD_CALC DATA'!$B$3:$AA$300,12,0))</f>
        <v>0.513133323368506</v>
      </c>
      <c r="Z76" s="58" t="n">
        <f aca="false">IF(ISERROR(VLOOKUP(T76,'ILD_CALC DATA'!$B$3:$AA$300,9,0)),0,VLOOKUP(T76,'ILD_CALC DATA'!$B$3:$AA$300,9,0))</f>
        <v>1.12306662338561</v>
      </c>
      <c r="AA76" s="58" t="n">
        <f aca="false">IF(ISERROR(VLOOKUP(T76,'ILD_CALC DATA'!$B$3:$AA$300,11,0)),0,VLOOKUP(T76,'ILD_CALC DATA'!$B$3:$AA$300,11,0))</f>
        <v>-0.0953193790367388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3866307.279001</v>
      </c>
      <c r="C77" s="55" t="n">
        <f aca="false">IF(ISERROR(VLOOKUP(A77,'ILD_CALC DATA'!$B$3:$AA$300,5+$AH$9,0)),0,VLOOKUP(A77,'ILD_CALC DATA'!$B$3:$AA$300,5+$AH$9,0))</f>
        <v>-2.51652877833041</v>
      </c>
      <c r="D77" s="55" t="n">
        <f aca="false">IF(ISERROR(VLOOKUP(A77,'ILD_CALC DATA'!$B$3:$AA$300,15+$AH$9,0)),0,VLOOKUP(A77,'ILD_CALC DATA'!$B$3:$AA$300,15+$AH$9,0))</f>
        <v>5.61523026909422</v>
      </c>
      <c r="E77" s="55" t="n">
        <f aca="false">IF(ISERROR(VLOOKUP(A77,'ILD_CALC DATA'!$B$3:$AA$300,22+$AH$9,0)),0,VLOOKUP(A77,'ILD_CALC DATA'!$B$3:$AA$300,22+$AH$9,0))</f>
        <v>0.607422300476238</v>
      </c>
      <c r="F77" s="55" t="n">
        <f aca="false">IF(ISERROR(VLOOKUP(A77,'ILD_CALC DATA'!$B$3:$AA$300,12,0)),0,VLOOKUP(A77,'ILD_CALC DATA'!$B$3:$AA$300,12,0))</f>
        <v>0.914934263628518</v>
      </c>
      <c r="G77" s="55" t="n">
        <f aca="false">IF(ISERROR(VLOOKUP(A77,'ILD_CALC DATA'!$B$3:$AA$300,9,0)),0,VLOOKUP(A77,'ILD_CALC DATA'!$B$3:$AA$300,9,0))</f>
        <v>4.34610113401497</v>
      </c>
      <c r="H77" s="55" t="n">
        <f aca="false">IF(ISERROR(VLOOKUP(A77,'ILD_CALC DATA'!$B$3:$AA$300,11,0)),0,VLOOKUP(A77,'ILD_CALC DATA'!$B$3:$AA$300,11,0))</f>
        <v>-0.393147965087644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220018.196533109</v>
      </c>
      <c r="M77" s="52" t="n">
        <f aca="false">IF(ISERROR(VLOOKUP(K77,'ILD_CALC DATA'!$B$3:$AA$300,5+$AH$9,0)),0,VLOOKUP(K77,'ILD_CALC DATA'!$B$3:$AA$300,5+$AH$9,0))</f>
        <v>2.88964332831822</v>
      </c>
      <c r="N77" s="52" t="n">
        <f aca="false">IF(ISERROR(VLOOKUP(K77,'ILD_CALC DATA'!$B$3:$AA$300,15+$AH$9,0)),0,VLOOKUP(K77,'ILD_CALC DATA'!$B$3:$AA$300,15+$AH$9,0))</f>
        <v>1.11112253936314</v>
      </c>
      <c r="O77" s="52" t="n">
        <f aca="false">IF(ISERROR(VLOOKUP(K77,'ILD_CALC DATA'!$B$3:$AA$300,22+$AH$9,0)),0,VLOOKUP(K77,'ILD_CALC DATA'!$B$3:$AA$300,22+$AH$9,0))</f>
        <v>-0.107995378656999</v>
      </c>
      <c r="P77" s="52" t="n">
        <f aca="false">IF(ISERROR(VLOOKUP(K77,'ILD_CALC DATA'!$B$3:$AA$300,12,0)),0,VLOOKUP(K77,'ILD_CALC DATA'!$B$3:$AA$300,12,0))</f>
        <v>0.553941109057973</v>
      </c>
      <c r="Q77" s="52" t="n">
        <f aca="false">IF(ISERROR(VLOOKUP(K77,'ILD_CALC DATA'!$B$3:$AA$300,9,0)),0,VLOOKUP(K77,'ILD_CALC DATA'!$B$3:$AA$300,9,0))</f>
        <v>1.90491805624794</v>
      </c>
      <c r="R77" s="52" t="n">
        <f aca="false">IF(ISERROR(VLOOKUP(K77,'ILD_CALC DATA'!$B$3:$AA$300,11,0)),0,VLOOKUP(K77,'ILD_CALC DATA'!$B$3:$AA$300,11,0))</f>
        <v>-0.139668381565394</v>
      </c>
      <c r="T77" s="48" t="s">
        <v>242</v>
      </c>
      <c r="U77" s="52" t="n">
        <f aca="false">IF(ISERROR(VLOOKUP(T77,'ILD_CALC DATA'!$B$3:$AA$300,3+$AH$9,0)),0,VLOOKUP(T77,'ILD_CALC DATA'!$B$3:$AA$300,3+$AH$9,0))</f>
        <v>1910306.96051555</v>
      </c>
      <c r="V77" s="52" t="n">
        <f aca="false">IF(ISERROR(VLOOKUP(T77,'ILD_CALC DATA'!$B$3:$AA$300,5+$AH$9,0)),0,VLOOKUP(T77,'ILD_CALC DATA'!$B$3:$AA$300,5+$AH$9,0))</f>
        <v>-17.8491840897426</v>
      </c>
      <c r="W77" s="52" t="n">
        <f aca="false">IF(ISERROR(VLOOKUP(T77,'ILD_CALC DATA'!$B$3:$AA$300,15+$AH$9,0)),0,VLOOKUP(T77,'ILD_CALC DATA'!$B$3:$AA$300,15+$AH$9,0))</f>
        <v>8.38094428479697</v>
      </c>
      <c r="X77" s="52" t="n">
        <f aca="false">IF(ISERROR(VLOOKUP(T77,'ILD_CALC DATA'!$B$3:$AA$300,22+$AH$9,0)),0,VLOOKUP(T77,'ILD_CALC DATA'!$B$3:$AA$300,22+$AH$9,0))</f>
        <v>-1.48009228834486</v>
      </c>
      <c r="Y77" s="52" t="n">
        <f aca="false">IF(ISERROR(VLOOKUP(T77,'ILD_CALC DATA'!$B$3:$AA$300,12,0)),0,VLOOKUP(T77,'ILD_CALC DATA'!$B$3:$AA$300,12,0))</f>
        <v>0.937878498282775</v>
      </c>
      <c r="Z77" s="52" t="n">
        <f aca="false">IF(ISERROR(VLOOKUP(T77,'ILD_CALC DATA'!$B$3:$AA$300,9,0)),0,VLOOKUP(T77,'ILD_CALC DATA'!$B$3:$AA$300,9,0))</f>
        <v>1.64744339735049</v>
      </c>
      <c r="AA77" s="52" t="n">
        <f aca="false">IF(ISERROR(VLOOKUP(T77,'ILD_CALC DATA'!$B$3:$AA$300,11,0)),0,VLOOKUP(T77,'ILD_CALC DATA'!$B$3:$AA$300,11,0))</f>
        <v>-0.264701889514242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627689.955340303</v>
      </c>
      <c r="C78" s="49" t="n">
        <f aca="false">(B78-((B70-((C72*B72)/100))-(B73-((C73*B73)/100))-(B74-((C74*B74)/100))-(B75-((C75*B75)/100))-(B76-((C76*B76)/100))-(B77-((C77*B77)/100))))/B78*100</f>
        <v>911.82531339336</v>
      </c>
      <c r="D78" s="49" t="n">
        <f aca="false">+D72-D73-D74-D75-D76-D77</f>
        <v>0.911625326827094</v>
      </c>
      <c r="E78" s="49" t="n">
        <f aca="false">+E72-E73-E74-E75-E76-E77</f>
        <v>0.0585180085680818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-10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-0.000191240167736738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-2.35534363458793</v>
      </c>
      <c r="T78" s="53" t="s">
        <v>246</v>
      </c>
      <c r="U78" s="58" t="n">
        <f aca="false">IF(ISERROR(VLOOKUP(T78,'ILD_CALC DATA'!$B$3:$AA$300,3+$AH$9,0)),0,VLOOKUP(T78,'ILD_CALC DATA'!$B$3:$AA$300,3+$AH$9,0))</f>
        <v>884290.636073615</v>
      </c>
      <c r="V78" s="58" t="n">
        <f aca="false">IF(ISERROR(VLOOKUP(T78,'ILD_CALC DATA'!$B$3:$AA$300,5+$AH$9,0)),0,VLOOKUP(T78,'ILD_CALC DATA'!$B$3:$AA$300,5+$AH$9,0))</f>
        <v>-34.0460501039177</v>
      </c>
      <c r="W78" s="58" t="n">
        <f aca="false">IF(ISERROR(VLOOKUP(T78,'ILD_CALC DATA'!$B$3:$AA$300,15+$AH$9,0)),0,VLOOKUP(T78,'ILD_CALC DATA'!$B$3:$AA$300,15+$AH$9,0))</f>
        <v>3.87958098132068</v>
      </c>
      <c r="X78" s="58" t="n">
        <f aca="false">IF(ISERROR(VLOOKUP(T78,'ILD_CALC DATA'!$B$3:$AA$300,22+$AH$9,0)),0,VLOOKUP(T78,'ILD_CALC DATA'!$B$3:$AA$300,22+$AH$9,0))</f>
        <v>-1.80613954569676</v>
      </c>
      <c r="Y78" s="58" t="n">
        <f aca="false">IF(ISERROR(VLOOKUP(T78,'ILD_CALC DATA'!$B$3:$AA$300,12,0)),0,VLOOKUP(T78,'ILD_CALC DATA'!$B$3:$AA$300,12,0))</f>
        <v>0.774981399399343</v>
      </c>
      <c r="Z78" s="58" t="n">
        <f aca="false">IF(ISERROR(VLOOKUP(T78,'ILD_CALC DATA'!$B$3:$AA$300,9,0)),0,VLOOKUP(T78,'ILD_CALC DATA'!$B$3:$AA$300,9,0))</f>
        <v>2.7198414207701</v>
      </c>
      <c r="AA78" s="58" t="n">
        <f aca="false">IF(ISERROR(VLOOKUP(T78,'ILD_CALC DATA'!$B$3:$AA$300,11,0)),0,VLOOKUP(T78,'ILD_CALC DATA'!$B$3:$AA$300,11,0))</f>
        <v>-0.518254333707072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13487166.7527776</v>
      </c>
      <c r="C79" s="55" t="n">
        <f aca="false">IF(ISERROR(VLOOKUP(A79,'ILD_CALC DATA'!$B$3:$AA$300,5+$AH$9,0)),0,VLOOKUP(A79,'ILD_CALC DATA'!$B$3:$AA$300,5+$AH$9,0))</f>
        <v>-8.49181957431311</v>
      </c>
      <c r="D79" s="55" t="n">
        <f aca="false">IF(ISERROR(VLOOKUP(A79,'ILD_CALC DATA'!$B$3:$AA$300,15+$AH$9,0)),0,VLOOKUP(A79,'ILD_CALC DATA'!$B$3:$AA$300,15+$AH$9,0))</f>
        <v>19.5880827697912</v>
      </c>
      <c r="E79" s="55" t="n">
        <f aca="false">IF(ISERROR(VLOOKUP(A79,'ILD_CALC DATA'!$B$3:$AA$300,22+$AH$9,0)),0,VLOOKUP(A79,'ILD_CALC DATA'!$B$3:$AA$300,22+$AH$9,0))</f>
        <v>0.978223354342493</v>
      </c>
      <c r="F79" s="55" t="n">
        <f aca="false">IF(ISERROR(VLOOKUP(A79,'ILD_CALC DATA'!$B$3:$AA$300,12,0)),0,VLOOKUP(A79,'ILD_CALC DATA'!$B$3:$AA$300,12,0))</f>
        <v>0.9988841727107</v>
      </c>
      <c r="G79" s="55" t="n">
        <f aca="false">IF(ISERROR(VLOOKUP(A79,'ILD_CALC DATA'!$B$3:$AA$300,9,0)),0,VLOOKUP(A79,'ILD_CALC DATA'!$B$3:$AA$300,9,0))</f>
        <v>1.60536171937186</v>
      </c>
      <c r="H79" s="55" t="n">
        <f aca="false">IF(ISERROR(VLOOKUP(A79,'ILD_CALC DATA'!$B$3:$AA$300,11,0)),0,VLOOKUP(A79,'ILD_CALC DATA'!$B$3:$AA$300,11,0))</f>
        <v>0.00560438113238293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2447106.37481728</v>
      </c>
      <c r="M79" s="52" t="n">
        <f aca="false">IF(ISERROR(VLOOKUP(K79,'ILD_CALC DATA'!$B$3:$AA$300,5+$AH$9,0)),0,VLOOKUP(K79,'ILD_CALC DATA'!$B$3:$AA$300,5+$AH$9,0))</f>
        <v>7.0736697367959</v>
      </c>
      <c r="N79" s="52" t="n">
        <f aca="false">IF(ISERROR(VLOOKUP(K79,'ILD_CALC DATA'!$B$3:$AA$300,15+$AH$9,0)),0,VLOOKUP(K79,'ILD_CALC DATA'!$B$3:$AA$300,15+$AH$9,0))</f>
        <v>12.3582280562396</v>
      </c>
      <c r="O79" s="52" t="n">
        <f aca="false">IF(ISERROR(VLOOKUP(K79,'ILD_CALC DATA'!$B$3:$AA$300,22+$AH$9,0)),0,VLOOKUP(K79,'ILD_CALC DATA'!$B$3:$AA$300,22+$AH$9,0))</f>
        <v>-0.671307533456318</v>
      </c>
      <c r="P79" s="52" t="n">
        <f aca="false">IF(ISERROR(VLOOKUP(K79,'ILD_CALC DATA'!$B$3:$AA$300,12,0)),0,VLOOKUP(K79,'ILD_CALC DATA'!$B$3:$AA$300,12,0))</f>
        <v>0.899589366756443</v>
      </c>
      <c r="Q79" s="52" t="n">
        <f aca="false">IF(ISERROR(VLOOKUP(K79,'ILD_CALC DATA'!$B$3:$AA$300,9,0)),0,VLOOKUP(K79,'ILD_CALC DATA'!$B$3:$AA$300,9,0))</f>
        <v>1.73236408435233</v>
      </c>
      <c r="R79" s="52" t="n">
        <f aca="false">IF(ISERROR(VLOOKUP(K79,'ILD_CALC DATA'!$B$3:$AA$300,11,0)),0,VLOOKUP(K79,'ILD_CALC DATA'!$B$3:$AA$300,11,0))</f>
        <v>-0.0217391831480034</v>
      </c>
      <c r="T79" s="53" t="s">
        <v>249</v>
      </c>
      <c r="U79" s="52" t="n">
        <f aca="false">IF(ISERROR(VLOOKUP(T79,'ILD_CALC DATA'!$B$3:$AA$300,3+$AH$9,0)),0,VLOOKUP(T79,'ILD_CALC DATA'!$B$3:$AA$300,3+$AH$9,0))</f>
        <v>569820.046002135</v>
      </c>
      <c r="V79" s="52" t="n">
        <f aca="false">IF(ISERROR(VLOOKUP(T79,'ILD_CALC DATA'!$B$3:$AA$300,5+$AH$9,0)),0,VLOOKUP(T79,'ILD_CALC DATA'!$B$3:$AA$300,5+$AH$9,0))</f>
        <v>13.8742012996608</v>
      </c>
      <c r="W79" s="52" t="n">
        <f aca="false">IF(ISERROR(VLOOKUP(T79,'ILD_CALC DATA'!$B$3:$AA$300,15+$AH$9,0)),0,VLOOKUP(T79,'ILD_CALC DATA'!$B$3:$AA$300,15+$AH$9,0))</f>
        <v>2.4999281040234</v>
      </c>
      <c r="X79" s="52" t="n">
        <f aca="false">IF(ISERROR(VLOOKUP(T79,'ILD_CALC DATA'!$B$3:$AA$300,22+$AH$9,0)),0,VLOOKUP(T79,'ILD_CALC DATA'!$B$3:$AA$300,22+$AH$9,0))</f>
        <v>0.37793644672964</v>
      </c>
      <c r="Y79" s="52" t="n">
        <f aca="false">IF(ISERROR(VLOOKUP(T79,'ILD_CALC DATA'!$B$3:$AA$300,12,0)),0,VLOOKUP(T79,'ILD_CALC DATA'!$B$3:$AA$300,12,0))</f>
        <v>0.652512264870137</v>
      </c>
      <c r="Z79" s="52" t="n">
        <f aca="false">IF(ISERROR(VLOOKUP(T79,'ILD_CALC DATA'!$B$3:$AA$300,9,0)),0,VLOOKUP(T79,'ILD_CALC DATA'!$B$3:$AA$300,9,0))</f>
        <v>1.19699900729359</v>
      </c>
      <c r="AA79" s="52" t="n">
        <f aca="false">IF(ISERROR(VLOOKUP(T79,'ILD_CALC DATA'!$B$3:$AA$300,11,0)),0,VLOOKUP(T79,'ILD_CALC DATA'!$B$3:$AA$300,11,0))</f>
        <v>-0.0158405731931379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5399468.24580537</v>
      </c>
      <c r="C80" s="49" t="n">
        <f aca="false">IF(ISERROR(VLOOKUP(A80,'ILD_CALC DATA'!$B$3:$AA$300,5+$AH$9,0)),0,VLOOKUP(A80,'ILD_CALC DATA'!$B$3:$AA$300,5+$AH$9,0))</f>
        <v>-9.14965451108902</v>
      </c>
      <c r="D80" s="49" t="n">
        <f aca="false">IF(ISERROR(VLOOKUP(A80,'ILD_CALC DATA'!$B$3:$AA$300,15+$AH$9,0)),0,VLOOKUP(A80,'ILD_CALC DATA'!$B$3:$AA$300,15+$AH$9,0))</f>
        <v>7.84191616003514</v>
      </c>
      <c r="E80" s="49" t="n">
        <f aca="false">IF(ISERROR(VLOOKUP(A80,'ILD_CALC DATA'!$B$3:$AA$300,22+$AH$9,0)),0,VLOOKUP(A80,'ILD_CALC DATA'!$B$3:$AA$300,22+$AH$9,0))</f>
        <v>0.337676537473949</v>
      </c>
      <c r="F80" s="49" t="n">
        <f aca="false">IF(ISERROR(VLOOKUP(A80,'ILD_CALC DATA'!$B$3:$AA$300,12,0)),0,VLOOKUP(A80,'ILD_CALC DATA'!$B$3:$AA$300,12,0))</f>
        <v>0.99338991185949</v>
      </c>
      <c r="G80" s="49" t="n">
        <f aca="false">IF(ISERROR(VLOOKUP(A80,'ILD_CALC DATA'!$B$3:$AA$300,9,0)),0,VLOOKUP(A80,'ILD_CALC DATA'!$B$3:$AA$300,9,0))</f>
        <v>2.95583913172178</v>
      </c>
      <c r="H80" s="49" t="n">
        <f aca="false">IF(ISERROR(VLOOKUP(A80,'ILD_CALC DATA'!$B$3:$AA$300,11,0)),0,VLOOKUP(A80,'ILD_CALC DATA'!$B$3:$AA$300,11,0))</f>
        <v>-0.00335392748190433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41576.8005300331</v>
      </c>
      <c r="M80" s="58" t="n">
        <f aca="false">IF(ISERROR(VLOOKUP(K80,'ILD_CALC DATA'!$B$3:$AA$300,5+$AH$9,0)),0,VLOOKUP(K80,'ILD_CALC DATA'!$B$3:$AA$300,5+$AH$9,0))</f>
        <v>-16.6931804264068</v>
      </c>
      <c r="N80" s="58" t="n">
        <f aca="false">IF(ISERROR(VLOOKUP(K80,'ILD_CALC DATA'!$B$3:$AA$300,15+$AH$9,0)),0,VLOOKUP(K80,'ILD_CALC DATA'!$B$3:$AA$300,15+$AH$9,0))</f>
        <v>0.209968634010565</v>
      </c>
      <c r="O80" s="58" t="n">
        <f aca="false">IF(ISERROR(VLOOKUP(K80,'ILD_CALC DATA'!$B$3:$AA$300,22+$AH$9,0)),0,VLOOKUP(K80,'ILD_CALC DATA'!$B$3:$AA$300,22+$AH$9,0))</f>
        <v>-0.0745621672654329</v>
      </c>
      <c r="P80" s="58" t="n">
        <f aca="false">IF(ISERROR(VLOOKUP(K80,'ILD_CALC DATA'!$B$3:$AA$300,12,0)),0,VLOOKUP(K80,'ILD_CALC DATA'!$B$3:$AA$300,12,0))</f>
        <v>0.115222664569347</v>
      </c>
      <c r="Q80" s="58" t="n">
        <f aca="false">IF(ISERROR(VLOOKUP(K80,'ILD_CALC DATA'!$B$3:$AA$300,9,0)),0,VLOOKUP(K80,'ILD_CALC DATA'!$B$3:$AA$300,9,0))</f>
        <v>1.90717402123818</v>
      </c>
      <c r="R80" s="58" t="n">
        <f aca="false">IF(ISERROR(VLOOKUP(K80,'ILD_CALC DATA'!$B$3:$AA$300,11,0)),0,VLOOKUP(K80,'ILD_CALC DATA'!$B$3:$AA$300,11,0))</f>
        <v>0.202654986102751</v>
      </c>
      <c r="T80" s="53" t="s">
        <v>252</v>
      </c>
      <c r="U80" s="58" t="n">
        <f aca="false">IF(ISERROR(VLOOKUP(T80,'ILD_CALC DATA'!$B$3:$AA$300,3+$AH$9,0)),0,VLOOKUP(T80,'ILD_CALC DATA'!$B$3:$AA$300,3+$AH$9,0))</f>
        <v>12906.549849478</v>
      </c>
      <c r="V80" s="58" t="n">
        <f aca="false">IF(ISERROR(VLOOKUP(T80,'ILD_CALC DATA'!$B$3:$AA$300,5+$AH$9,0)),0,VLOOKUP(T80,'ILD_CALC DATA'!$B$3:$AA$300,5+$AH$9,0))</f>
        <v>-59.3739583395496</v>
      </c>
      <c r="W80" s="58" t="n">
        <f aca="false">IF(ISERROR(VLOOKUP(T80,'ILD_CALC DATA'!$B$3:$AA$300,15+$AH$9,0)),0,VLOOKUP(T80,'ILD_CALC DATA'!$B$3:$AA$300,15+$AH$9,0))</f>
        <v>0.0566239235019263</v>
      </c>
      <c r="X80" s="58" t="n">
        <f aca="false">IF(ISERROR(VLOOKUP(T80,'ILD_CALC DATA'!$B$3:$AA$300,22+$AH$9,0)),0,VLOOKUP(T80,'ILD_CALC DATA'!$B$3:$AA$300,22+$AH$9,0))</f>
        <v>-0.0780975878274427</v>
      </c>
      <c r="Y80" s="58" t="n">
        <f aca="false">IF(ISERROR(VLOOKUP(T80,'ILD_CALC DATA'!$B$3:$AA$300,12,0)),0,VLOOKUP(T80,'ILD_CALC DATA'!$B$3:$AA$300,12,0))</f>
        <v>0.113634179927411</v>
      </c>
      <c r="Z80" s="58" t="n">
        <f aca="false">IF(ISERROR(VLOOKUP(T80,'ILD_CALC DATA'!$B$3:$AA$300,9,0)),0,VLOOKUP(T80,'ILD_CALC DATA'!$B$3:$AA$300,9,0))</f>
        <v>1.08054614961927</v>
      </c>
      <c r="AA80" s="58" t="n">
        <f aca="false">IF(ISERROR(VLOOKUP(T80,'ILD_CALC DATA'!$B$3:$AA$300,11,0)),0,VLOOKUP(T80,'ILD_CALC DATA'!$B$3:$AA$300,11,0))</f>
        <v>-0.0167023752456206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1000191.64798634</v>
      </c>
      <c r="C81" s="55" t="n">
        <f aca="false">IF(ISERROR(VLOOKUP(A81,'ILD_CALC DATA'!$B$3:$AA$300,5+$AH$9,0)),0,VLOOKUP(A81,'ILD_CALC DATA'!$B$3:$AA$300,5+$AH$9,0))</f>
        <v>-4.44238274521763</v>
      </c>
      <c r="D81" s="55" t="n">
        <f aca="false">IF(ISERROR(VLOOKUP(A81,'ILD_CALC DATA'!$B$3:$AA$300,15+$AH$9,0)),0,VLOOKUP(A81,'ILD_CALC DATA'!$B$3:$AA$300,15+$AH$9,0))</f>
        <v>1.45262805343276</v>
      </c>
      <c r="E81" s="55" t="n">
        <f aca="false">IF(ISERROR(VLOOKUP(A81,'ILD_CALC DATA'!$B$3:$AA$300,22+$AH$9,0)),0,VLOOKUP(A81,'ILD_CALC DATA'!$B$3:$AA$300,22+$AH$9,0))</f>
        <v>0.131027545886102</v>
      </c>
      <c r="F81" s="55" t="n">
        <f aca="false">IF(ISERROR(VLOOKUP(A81,'ILD_CALC DATA'!$B$3:$AA$300,12,0)),0,VLOOKUP(A81,'ILD_CALC DATA'!$B$3:$AA$300,12,0))</f>
        <v>0.948186533889386</v>
      </c>
      <c r="G81" s="55" t="n">
        <f aca="false">IF(ISERROR(VLOOKUP(A81,'ILD_CALC DATA'!$B$3:$AA$300,9,0)),0,VLOOKUP(A81,'ILD_CALC DATA'!$B$3:$AA$300,9,0))</f>
        <v>1.53671600820599</v>
      </c>
      <c r="H81" s="55" t="n">
        <f aca="false">IF(ISERROR(VLOOKUP(A81,'ILD_CALC DATA'!$B$3:$AA$300,11,0)),0,VLOOKUP(A81,'ILD_CALC DATA'!$B$3:$AA$300,11,0))</f>
        <v>0.042674160276658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6971114.00669391</v>
      </c>
      <c r="M81" s="52" t="n">
        <f aca="false">IF(ISERROR(VLOOKUP(K81,'ILD_CALC DATA'!$B$3:$AA$300,5+$AH$9,0)),0,VLOOKUP(K81,'ILD_CALC DATA'!$B$3:$AA$300,5+$AH$9,0))</f>
        <v>10.2575485480518</v>
      </c>
      <c r="N81" s="52" t="n">
        <f aca="false">IF(ISERROR(VLOOKUP(K81,'ILD_CALC DATA'!$B$3:$AA$300,15+$AH$9,0)),0,VLOOKUP(K81,'ILD_CALC DATA'!$B$3:$AA$300,15+$AH$9,0))</f>
        <v>35.2050967572678</v>
      </c>
      <c r="O81" s="52" t="n">
        <f aca="false">IF(ISERROR(VLOOKUP(K81,'ILD_CALC DATA'!$B$3:$AA$300,22+$AH$9,0)),0,VLOOKUP(K81,'ILD_CALC DATA'!$B$3:$AA$300,22+$AH$9,0))</f>
        <v>-0.840533927920546</v>
      </c>
      <c r="P81" s="52" t="n">
        <f aca="false">IF(ISERROR(VLOOKUP(K81,'ILD_CALC DATA'!$B$3:$AA$300,12,0)),0,VLOOKUP(K81,'ILD_CALC DATA'!$B$3:$AA$300,12,0))</f>
        <v>0.976870224526097</v>
      </c>
      <c r="Q81" s="52" t="n">
        <f aca="false">IF(ISERROR(VLOOKUP(K81,'ILD_CALC DATA'!$B$3:$AA$300,9,0)),0,VLOOKUP(K81,'ILD_CALC DATA'!$B$3:$AA$300,9,0))</f>
        <v>3.62789956203279</v>
      </c>
      <c r="R81" s="52" t="n">
        <f aca="false">IF(ISERROR(VLOOKUP(K81,'ILD_CALC DATA'!$B$3:$AA$300,11,0)),0,VLOOKUP(K81,'ILD_CALC DATA'!$B$3:$AA$300,11,0))</f>
        <v>-0.0448595636410354</v>
      </c>
      <c r="T81" s="48" t="s">
        <v>255</v>
      </c>
      <c r="U81" s="52" t="n">
        <f aca="false">IF(ISERROR(VLOOKUP(T81,'ILD_CALC DATA'!$B$3:$AA$300,3+$AH$9,0)),0,VLOOKUP(T81,'ILD_CALC DATA'!$B$3:$AA$300,3+$AH$9,0))</f>
        <v>443289.728590322</v>
      </c>
      <c r="V81" s="52" t="n">
        <f aca="false">IF(ISERROR(VLOOKUP(T81,'ILD_CALC DATA'!$B$3:$AA$300,5+$AH$9,0)),0,VLOOKUP(T81,'ILD_CALC DATA'!$B$3:$AA$300,5+$AH$9,0))</f>
        <v>-2.02080442171374</v>
      </c>
      <c r="W81" s="52" t="n">
        <f aca="false">IF(ISERROR(VLOOKUP(T81,'ILD_CALC DATA'!$B$3:$AA$300,15+$AH$9,0)),0,VLOOKUP(T81,'ILD_CALC DATA'!$B$3:$AA$300,15+$AH$9,0))</f>
        <v>1.94481127595096</v>
      </c>
      <c r="X81" s="52" t="n">
        <f aca="false">IF(ISERROR(VLOOKUP(T81,'ILD_CALC DATA'!$B$3:$AA$300,22+$AH$9,0)),0,VLOOKUP(T81,'ILD_CALC DATA'!$B$3:$AA$300,22+$AH$9,0))</f>
        <v>0.026208398449705</v>
      </c>
      <c r="Y81" s="52" t="n">
        <f aca="false">IF(ISERROR(VLOOKUP(T81,'ILD_CALC DATA'!$B$3:$AA$300,12,0)),0,VLOOKUP(T81,'ILD_CALC DATA'!$B$3:$AA$300,12,0))</f>
        <v>0.69791000615262</v>
      </c>
      <c r="Z81" s="52" t="n">
        <f aca="false">IF(ISERROR(VLOOKUP(T81,'ILD_CALC DATA'!$B$3:$AA$300,9,0)),0,VLOOKUP(T81,'ILD_CALC DATA'!$B$3:$AA$300,9,0))</f>
        <v>1.27952867551354</v>
      </c>
      <c r="AA81" s="52" t="n">
        <f aca="false">IF(ISERROR(VLOOKUP(T81,'ILD_CALC DATA'!$B$3:$AA$300,11,0)),0,VLOOKUP(T81,'ILD_CALC DATA'!$B$3:$AA$300,11,0))</f>
        <v>0.0245413007304487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229924.095071348</v>
      </c>
      <c r="C82" s="49" t="n">
        <f aca="false">IF(ISERROR(VLOOKUP(A82,'ILD_CALC DATA'!$B$3:$AA$300,5+$AH$9,0)),0,VLOOKUP(A82,'ILD_CALC DATA'!$B$3:$AA$300,5+$AH$9,0))</f>
        <v>-13.9393906910896</v>
      </c>
      <c r="D82" s="49" t="n">
        <f aca="false">IF(ISERROR(VLOOKUP(A82,'ILD_CALC DATA'!$B$3:$AA$300,15+$AH$9,0)),0,VLOOKUP(A82,'ILD_CALC DATA'!$B$3:$AA$300,15+$AH$9,0))</f>
        <v>0.333930193611598</v>
      </c>
      <c r="E82" s="49" t="n">
        <f aca="false">IF(ISERROR(VLOOKUP(A82,'ILD_CALC DATA'!$B$3:$AA$300,22+$AH$9,0)),0,VLOOKUP(A82,'ILD_CALC DATA'!$B$3:$AA$300,22+$AH$9,0))</f>
        <v>-0.00340554498893664</v>
      </c>
      <c r="F82" s="49" t="n">
        <f aca="false">IF(ISERROR(VLOOKUP(A82,'ILD_CALC DATA'!$B$3:$AA$300,12,0)),0,VLOOKUP(A82,'ILD_CALC DATA'!$B$3:$AA$300,12,0))</f>
        <v>0.658696950757171</v>
      </c>
      <c r="G82" s="49" t="n">
        <f aca="false">IF(ISERROR(VLOOKUP(A82,'ILD_CALC DATA'!$B$3:$AA$300,9,0)),0,VLOOKUP(A82,'ILD_CALC DATA'!$B$3:$AA$300,9,0))</f>
        <v>1.13810345531164</v>
      </c>
      <c r="H82" s="49" t="n">
        <f aca="false">IF(ISERROR(VLOOKUP(A82,'ILD_CALC DATA'!$B$3:$AA$300,11,0)),0,VLOOKUP(A82,'ILD_CALC DATA'!$B$3:$AA$300,11,0))</f>
        <v>0.0474919733321331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4557192.81857567</v>
      </c>
      <c r="M82" s="58" t="n">
        <f aca="false">IF(ISERROR(VLOOKUP(K82,'ILD_CALC DATA'!$B$3:$AA$300,5+$AH$9,0)),0,VLOOKUP(K82,'ILD_CALC DATA'!$B$3:$AA$300,5+$AH$9,0))</f>
        <v>9.47522264064209</v>
      </c>
      <c r="N82" s="58" t="n">
        <f aca="false">IF(ISERROR(VLOOKUP(K82,'ILD_CALC DATA'!$B$3:$AA$300,15+$AH$9,0)),0,VLOOKUP(K82,'ILD_CALC DATA'!$B$3:$AA$300,15+$AH$9,0))</f>
        <v>23.014458516304</v>
      </c>
      <c r="O82" s="58" t="n">
        <f aca="false">IF(ISERROR(VLOOKUP(K82,'ILD_CALC DATA'!$B$3:$AA$300,22+$AH$9,0)),0,VLOOKUP(K82,'ILD_CALC DATA'!$B$3:$AA$300,22+$AH$9,0))</f>
        <v>-0.717869528992271</v>
      </c>
      <c r="P82" s="58" t="n">
        <f aca="false">IF(ISERROR(VLOOKUP(K82,'ILD_CALC DATA'!$B$3:$AA$300,12,0)),0,VLOOKUP(K82,'ILD_CALC DATA'!$B$3:$AA$300,12,0))</f>
        <v>0.974704080890137</v>
      </c>
      <c r="Q82" s="58" t="n">
        <f aca="false">IF(ISERROR(VLOOKUP(K82,'ILD_CALC DATA'!$B$3:$AA$300,9,0)),0,VLOOKUP(K82,'ILD_CALC DATA'!$B$3:$AA$300,9,0))</f>
        <v>3.54901494598917</v>
      </c>
      <c r="R82" s="58" t="n">
        <f aca="false">IF(ISERROR(VLOOKUP(K82,'ILD_CALC DATA'!$B$3:$AA$300,11,0)),0,VLOOKUP(K82,'ILD_CALC DATA'!$B$3:$AA$300,11,0))</f>
        <v>-0.0056197099834816</v>
      </c>
      <c r="T82" s="48" t="s">
        <v>258</v>
      </c>
      <c r="U82" s="58" t="n">
        <f aca="false">IF(ISERROR(VLOOKUP(T82,'ILD_CALC DATA'!$B$3:$AA$300,3+$AH$9,0)),0,VLOOKUP(T82,'ILD_CALC DATA'!$B$3:$AA$300,3+$AH$9,0))</f>
        <v>155107.748028504</v>
      </c>
      <c r="V82" s="58" t="n">
        <f aca="false">IF(ISERROR(VLOOKUP(T82,'ILD_CALC DATA'!$B$3:$AA$300,5+$AH$9,0)),0,VLOOKUP(T82,'ILD_CALC DATA'!$B$3:$AA$300,5+$AH$9,0))</f>
        <v>19.0622809364371</v>
      </c>
      <c r="W82" s="58" t="n">
        <f aca="false">IF(ISERROR(VLOOKUP(T82,'ILD_CALC DATA'!$B$3:$AA$300,15+$AH$9,0)),0,VLOOKUP(T82,'ILD_CALC DATA'!$B$3:$AA$300,15+$AH$9,0))</f>
        <v>0.680492413646647</v>
      </c>
      <c r="X82" s="58" t="n">
        <f aca="false">IF(ISERROR(VLOOKUP(T82,'ILD_CALC DATA'!$B$3:$AA$300,22+$AH$9,0)),0,VLOOKUP(T82,'ILD_CALC DATA'!$B$3:$AA$300,22+$AH$9,0))</f>
        <v>0.128045455341849</v>
      </c>
      <c r="Y82" s="58" t="n">
        <f aca="false">IF(ISERROR(VLOOKUP(T82,'ILD_CALC DATA'!$B$3:$AA$300,12,0)),0,VLOOKUP(T82,'ILD_CALC DATA'!$B$3:$AA$300,12,0))</f>
        <v>0.223121793482294</v>
      </c>
      <c r="Z82" s="58" t="n">
        <f aca="false">IF(ISERROR(VLOOKUP(T82,'ILD_CALC DATA'!$B$3:$AA$300,9,0)),0,VLOOKUP(T82,'ILD_CALC DATA'!$B$3:$AA$300,9,0))</f>
        <v>0.94920098843512</v>
      </c>
      <c r="AA82" s="58" t="n">
        <f aca="false">IF(ISERROR(VLOOKUP(T82,'ILD_CALC DATA'!$B$3:$AA$300,11,0)),0,VLOOKUP(T82,'ILD_CALC DATA'!$B$3:$AA$300,11,0))</f>
        <v>-0.0379226629209831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5072.47766091272</v>
      </c>
      <c r="C83" s="55" t="n">
        <f aca="false">IF(ISERROR(VLOOKUP(A83,'ILD_CALC DATA'!$B$3:$AA$300,5+$AH$9,0)),0,VLOOKUP(A83,'ILD_CALC DATA'!$B$3:$AA$300,5+$AH$9,0))</f>
        <v>-23.7470807637039</v>
      </c>
      <c r="D83" s="55" t="n">
        <f aca="false">IF(ISERROR(VLOOKUP(A83,'ILD_CALC DATA'!$B$3:$AA$300,15+$AH$9,0)),0,VLOOKUP(A83,'ILD_CALC DATA'!$B$3:$AA$300,15+$AH$9,0))</f>
        <v>0.00736701147773776</v>
      </c>
      <c r="E83" s="55" t="n">
        <f aca="false">IF(ISERROR(VLOOKUP(A83,'ILD_CALC DATA'!$B$3:$AA$300,22+$AH$9,0)),0,VLOOKUP(A83,'ILD_CALC DATA'!$B$3:$AA$300,22+$AH$9,0))</f>
        <v>-0.00103234383758243</v>
      </c>
      <c r="F83" s="55" t="n">
        <f aca="false">IF(ISERROR(VLOOKUP(A83,'ILD_CALC DATA'!$B$3:$AA$300,12,0)),0,VLOOKUP(A83,'ILD_CALC DATA'!$B$3:$AA$300,12,0))</f>
        <v>0.0158161445489503</v>
      </c>
      <c r="G83" s="55" t="n">
        <f aca="false">IF(ISERROR(VLOOKUP(A83,'ILD_CALC DATA'!$B$3:$AA$300,9,0)),0,VLOOKUP(A83,'ILD_CALC DATA'!$B$3:$AA$300,9,0))</f>
        <v>1.56117331611412</v>
      </c>
      <c r="H83" s="55" t="n">
        <f aca="false">IF(ISERROR(VLOOKUP(A83,'ILD_CALC DATA'!$B$3:$AA$300,11,0)),0,VLOOKUP(A83,'ILD_CALC DATA'!$B$3:$AA$300,11,0))</f>
        <v>-0.0329381840419645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2413864.0047411</v>
      </c>
      <c r="M83" s="52" t="n">
        <f aca="false">IF(ISERROR(VLOOKUP(K83,'ILD_CALC DATA'!$B$3:$AA$300,5+$AH$9,0)),0,VLOOKUP(K83,'ILD_CALC DATA'!$B$3:$AA$300,5+$AH$9,0))</f>
        <v>11.9797059885334</v>
      </c>
      <c r="N83" s="52" t="n">
        <f aca="false">IF(ISERROR(VLOOKUP(K83,'ILD_CALC DATA'!$B$3:$AA$300,15+$AH$9,0)),0,VLOOKUP(K83,'ILD_CALC DATA'!$B$3:$AA$300,15+$AH$9,0))</f>
        <v>12.1903494569441</v>
      </c>
      <c r="O83" s="52" t="n">
        <f aca="false">IF(ISERROR(VLOOKUP(K83,'ILD_CALC DATA'!$B$3:$AA$300,22+$AH$9,0)),0,VLOOKUP(K83,'ILD_CALC DATA'!$B$3:$AA$300,22+$AH$9,0))</f>
        <v>-0.0990950071693852</v>
      </c>
      <c r="P83" s="52" t="n">
        <f aca="false">IF(ISERROR(VLOOKUP(K83,'ILD_CALC DATA'!$B$3:$AA$300,12,0)),0,VLOOKUP(K83,'ILD_CALC DATA'!$B$3:$AA$300,12,0))</f>
        <v>0.949494947739284</v>
      </c>
      <c r="Q83" s="52" t="n">
        <f aca="false">IF(ISERROR(VLOOKUP(K83,'ILD_CALC DATA'!$B$3:$AA$300,9,0)),0,VLOOKUP(K83,'ILD_CALC DATA'!$B$3:$AA$300,9,0))</f>
        <v>3.7868502233281</v>
      </c>
      <c r="R83" s="52" t="n">
        <f aca="false">IF(ISERROR(VLOOKUP(K83,'ILD_CALC DATA'!$B$3:$AA$300,11,0)),0,VLOOKUP(K83,'ILD_CALC DATA'!$B$3:$AA$300,11,0))</f>
        <v>-0.141074726660211</v>
      </c>
      <c r="T83" s="48" t="s">
        <v>261</v>
      </c>
      <c r="U83" s="52" t="n">
        <f aca="false">IF(ISERROR(VLOOKUP(T83,'ILD_CALC DATA'!$B$3:$AA$300,3+$AH$9,0)),0,VLOOKUP(T83,'ILD_CALC DATA'!$B$3:$AA$300,3+$AH$9,0))</f>
        <v>4903420.61963068</v>
      </c>
      <c r="V83" s="52" t="n">
        <f aca="false">IF(ISERROR(VLOOKUP(T83,'ILD_CALC DATA'!$B$3:$AA$300,5+$AH$9,0)),0,VLOOKUP(T83,'ILD_CALC DATA'!$B$3:$AA$300,5+$AH$9,0))</f>
        <v>7.43164915482221</v>
      </c>
      <c r="W83" s="52" t="n">
        <f aca="false">IF(ISERROR(VLOOKUP(T83,'ILD_CALC DATA'!$B$3:$AA$300,15+$AH$9,0)),0,VLOOKUP(T83,'ILD_CALC DATA'!$B$3:$AA$300,15+$AH$9,0))</f>
        <v>21.5124039578218</v>
      </c>
      <c r="X83" s="52" t="n">
        <f aca="false">IF(ISERROR(VLOOKUP(T83,'ILD_CALC DATA'!$B$3:$AA$300,22+$AH$9,0)),0,VLOOKUP(T83,'ILD_CALC DATA'!$B$3:$AA$300,22+$AH$9,0))</f>
        <v>2.15718008131</v>
      </c>
      <c r="Y83" s="52" t="n">
        <f aca="false">IF(ISERROR(VLOOKUP(T83,'ILD_CALC DATA'!$B$3:$AA$300,12,0)),0,VLOOKUP(T83,'ILD_CALC DATA'!$B$3:$AA$300,12,0))</f>
        <v>0.939279555879655</v>
      </c>
      <c r="Z83" s="52" t="n">
        <f aca="false">IF(ISERROR(VLOOKUP(T83,'ILD_CALC DATA'!$B$3:$AA$300,9,0)),0,VLOOKUP(T83,'ILD_CALC DATA'!$B$3:$AA$300,9,0))</f>
        <v>3.19117676972227</v>
      </c>
      <c r="AA83" s="52" t="n">
        <f aca="false">IF(ISERROR(VLOOKUP(T83,'ILD_CALC DATA'!$B$3:$AA$300,11,0)),0,VLOOKUP(T83,'ILD_CALC DATA'!$B$3:$AA$300,11,0))</f>
        <v>0.0845613568031585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11834.1136558473</v>
      </c>
      <c r="C84" s="49" t="n">
        <f aca="false">IF(ISERROR(VLOOKUP(A84,'ILD_CALC DATA'!$B$3:$AA$300,5+$AH$9,0)),0,VLOOKUP(A84,'ILD_CALC DATA'!$B$3:$AA$300,5+$AH$9,0))</f>
        <v>96.3163309317283</v>
      </c>
      <c r="D84" s="49" t="n">
        <f aca="false">IF(ISERROR(VLOOKUP(A84,'ILD_CALC DATA'!$B$3:$AA$300,15+$AH$9,0)),0,VLOOKUP(A84,'ILD_CALC DATA'!$B$3:$AA$300,15+$AH$9,0))</f>
        <v>0.0171872715780069</v>
      </c>
      <c r="E84" s="49" t="n">
        <f aca="false">IF(ISERROR(VLOOKUP(A84,'ILD_CALC DATA'!$B$3:$AA$300,22+$AH$9,0)),0,VLOOKUP(A84,'ILD_CALC DATA'!$B$3:$AA$300,22+$AH$9,0))</f>
        <v>0.00957592334139107</v>
      </c>
      <c r="F84" s="49" t="n">
        <f aca="false">IF(ISERROR(VLOOKUP(A84,'ILD_CALC DATA'!$B$3:$AA$300,12,0)),0,VLOOKUP(A84,'ILD_CALC DATA'!$B$3:$AA$300,12,0))</f>
        <v>0.0128966485401917</v>
      </c>
      <c r="G84" s="49" t="n">
        <f aca="false">IF(ISERROR(VLOOKUP(A84,'ILD_CALC DATA'!$B$3:$AA$300,9,0)),0,VLOOKUP(A84,'ILD_CALC DATA'!$B$3:$AA$300,9,0))</f>
        <v>3.87554252809145</v>
      </c>
      <c r="H84" s="49" t="n">
        <f aca="false">IF(ISERROR(VLOOKUP(A84,'ILD_CALC DATA'!$B$3:$AA$300,11,0)),0,VLOOKUP(A84,'ILD_CALC DATA'!$B$3:$AA$300,11,0))</f>
        <v>-0.389519209335363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5157524.0906791</v>
      </c>
      <c r="M84" s="58" t="n">
        <f aca="false">IF(ISERROR(VLOOKUP(K84,'ILD_CALC DATA'!$B$3:$AA$300,5+$AH$9,0)),0,VLOOKUP(K84,'ILD_CALC DATA'!$B$3:$AA$300,5+$AH$9,0))</f>
        <v>16.3844578217732</v>
      </c>
      <c r="N84" s="58" t="n">
        <f aca="false">IF(ISERROR(VLOOKUP(K84,'ILD_CALC DATA'!$B$3:$AA$300,15+$AH$9,0)),0,VLOOKUP(K84,'ILD_CALC DATA'!$B$3:$AA$300,15+$AH$9,0))</f>
        <v>26.0462150620326</v>
      </c>
      <c r="O84" s="58" t="n">
        <f aca="false">IF(ISERROR(VLOOKUP(K84,'ILD_CALC DATA'!$B$3:$AA$300,22+$AH$9,0)),0,VLOOKUP(K84,'ILD_CALC DATA'!$B$3:$AA$300,22+$AH$9,0))</f>
        <v>0.782044010703054</v>
      </c>
      <c r="P84" s="58" t="n">
        <f aca="false">IF(ISERROR(VLOOKUP(K84,'ILD_CALC DATA'!$B$3:$AA$300,12,0)),0,VLOOKUP(K84,'ILD_CALC DATA'!$B$3:$AA$300,12,0))</f>
        <v>0.966657101919239</v>
      </c>
      <c r="Q84" s="58" t="n">
        <f aca="false">IF(ISERROR(VLOOKUP(K84,'ILD_CALC DATA'!$B$3:$AA$300,9,0)),0,VLOOKUP(K84,'ILD_CALC DATA'!$B$3:$AA$300,9,0))</f>
        <v>2.40235524650452</v>
      </c>
      <c r="R84" s="58" t="n">
        <f aca="false">IF(ISERROR(VLOOKUP(K84,'ILD_CALC DATA'!$B$3:$AA$300,11,0)),0,VLOOKUP(K84,'ILD_CALC DATA'!$B$3:$AA$300,11,0))</f>
        <v>-0.1092532793866</v>
      </c>
      <c r="T84" s="48" t="s">
        <v>264</v>
      </c>
      <c r="U84" s="58" t="n">
        <f aca="false">IF(ISERROR(VLOOKUP(T84,'ILD_CALC DATA'!$B$3:$AA$300,3+$AH$9,0)),0,VLOOKUP(T84,'ILD_CALC DATA'!$B$3:$AA$300,3+$AH$9,0))</f>
        <v>6752095.4699131</v>
      </c>
      <c r="V84" s="58" t="n">
        <f aca="false">IF(ISERROR(VLOOKUP(T84,'ILD_CALC DATA'!$B$3:$AA$300,5+$AH$9,0)),0,VLOOKUP(T84,'ILD_CALC DATA'!$B$3:$AA$300,5+$AH$9,0))</f>
        <v>-7.95808124316942</v>
      </c>
      <c r="W84" s="58" t="n">
        <f aca="false">IF(ISERROR(VLOOKUP(T84,'ILD_CALC DATA'!$B$3:$AA$300,15+$AH$9,0)),0,VLOOKUP(T84,'ILD_CALC DATA'!$B$3:$AA$300,15+$AH$9,0))</f>
        <v>29.6229543778135</v>
      </c>
      <c r="X84" s="58" t="n">
        <f aca="false">IF(ISERROR(VLOOKUP(T84,'ILD_CALC DATA'!$B$3:$AA$300,22+$AH$9,0)),0,VLOOKUP(T84,'ILD_CALC DATA'!$B$3:$AA$300,22+$AH$9,0))</f>
        <v>-1.48591326962832</v>
      </c>
      <c r="Y84" s="58" t="n">
        <f aca="false">IF(ISERROR(VLOOKUP(T84,'ILD_CALC DATA'!$B$3:$AA$300,12,0)),0,VLOOKUP(T84,'ILD_CALC DATA'!$B$3:$AA$300,12,0))</f>
        <v>0.96601847425036</v>
      </c>
      <c r="Z84" s="58" t="n">
        <f aca="false">IF(ISERROR(VLOOKUP(T84,'ILD_CALC DATA'!$B$3:$AA$300,9,0)),0,VLOOKUP(T84,'ILD_CALC DATA'!$B$3:$AA$300,9,0))</f>
        <v>1.92456643123245</v>
      </c>
      <c r="AA84" s="58" t="n">
        <f aca="false">IF(ISERROR(VLOOKUP(T84,'ILD_CALC DATA'!$B$3:$AA$300,11,0)),0,VLOOKUP(T84,'ILD_CALC DATA'!$B$3:$AA$300,11,0))</f>
        <v>0.00268373531426214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38092.2019883573</v>
      </c>
      <c r="C85" s="55" t="n">
        <f aca="false">IF(ISERROR(VLOOKUP(A85,'ILD_CALC DATA'!$B$3:$AA$300,5+$AH$9,0)),0,VLOOKUP(A85,'ILD_CALC DATA'!$B$3:$AA$300,5+$AH$9,0))</f>
        <v>-11.3076714173197</v>
      </c>
      <c r="D85" s="55" t="n">
        <f aca="false">IF(ISERROR(VLOOKUP(A85,'ILD_CALC DATA'!$B$3:$AA$300,15+$AH$9,0)),0,VLOOKUP(A85,'ILD_CALC DATA'!$B$3:$AA$300,15+$AH$9,0))</f>
        <v>0.0553231986456967</v>
      </c>
      <c r="E85" s="55" t="n">
        <f aca="false">IF(ISERROR(VLOOKUP(A85,'ILD_CALC DATA'!$B$3:$AA$300,22+$AH$9,0)),0,VLOOKUP(A85,'ILD_CALC DATA'!$B$3:$AA$300,22+$AH$9,0))</f>
        <v>0.00109410994253128</v>
      </c>
      <c r="F85" s="55" t="n">
        <f aca="false">IF(ISERROR(VLOOKUP(A85,'ILD_CALC DATA'!$B$3:$AA$300,12,0)),0,VLOOKUP(A85,'ILD_CALC DATA'!$B$3:$AA$300,12,0))</f>
        <v>0.127663249950461</v>
      </c>
      <c r="G85" s="55" t="n">
        <f aca="false">IF(ISERROR(VLOOKUP(A85,'ILD_CALC DATA'!$B$3:$AA$300,9,0)),0,VLOOKUP(A85,'ILD_CALC DATA'!$B$3:$AA$300,9,0))</f>
        <v>4.09583603022887</v>
      </c>
      <c r="H85" s="55" t="n">
        <f aca="false">IF(ISERROR(VLOOKUP(A85,'ILD_CALC DATA'!$B$3:$AA$300,11,0)),0,VLOOKUP(A85,'ILD_CALC DATA'!$B$3:$AA$300,11,0))</f>
        <v>-0.0358085498587633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266506.045853258</v>
      </c>
      <c r="M85" s="52" t="n">
        <f aca="false">IF(ISERROR(VLOOKUP(K85,'ILD_CALC DATA'!$B$3:$AA$300,5+$AH$9,0)),0,VLOOKUP(K85,'ILD_CALC DATA'!$B$3:$AA$300,5+$AH$9,0))</f>
        <v>12.4303810790709</v>
      </c>
      <c r="N85" s="52" t="n">
        <f aca="false">IF(ISERROR(VLOOKUP(K85,'ILD_CALC DATA'!$B$3:$AA$300,15+$AH$9,0)),0,VLOOKUP(K85,'ILD_CALC DATA'!$B$3:$AA$300,15+$AH$9,0))</f>
        <v>1.34589265383575</v>
      </c>
      <c r="O85" s="52" t="n">
        <f aca="false">IF(ISERROR(VLOOKUP(K85,'ILD_CALC DATA'!$B$3:$AA$300,22+$AH$9,0)),0,VLOOKUP(K85,'ILD_CALC DATA'!$B$3:$AA$300,22+$AH$9,0))</f>
        <v>-0.00550188210518665</v>
      </c>
      <c r="P85" s="52" t="n">
        <f aca="false">IF(ISERROR(VLOOKUP(K85,'ILD_CALC DATA'!$B$3:$AA$300,12,0)),0,VLOOKUP(K85,'ILD_CALC DATA'!$B$3:$AA$300,12,0))</f>
        <v>0.420897332834217</v>
      </c>
      <c r="Q85" s="52" t="n">
        <f aca="false">IF(ISERROR(VLOOKUP(K85,'ILD_CALC DATA'!$B$3:$AA$300,9,0)),0,VLOOKUP(K85,'ILD_CALC DATA'!$B$3:$AA$300,9,0))</f>
        <v>2.34231917405088</v>
      </c>
      <c r="R85" s="52" t="n">
        <f aca="false">IF(ISERROR(VLOOKUP(K85,'ILD_CALC DATA'!$B$3:$AA$300,11,0)),0,VLOOKUP(K85,'ILD_CALC DATA'!$B$3:$AA$300,11,0))</f>
        <v>-0.0990110444586763</v>
      </c>
      <c r="T85" s="48" t="s">
        <v>267</v>
      </c>
      <c r="U85" s="52" t="n">
        <f aca="false">IF(ISERROR(VLOOKUP(T85,'ILD_CALC DATA'!$B$3:$AA$300,3+$AH$9,0)),0,VLOOKUP(T85,'ILD_CALC DATA'!$B$3:$AA$300,3+$AH$9,0))</f>
        <v>142370.740697211</v>
      </c>
      <c r="V85" s="52" t="n">
        <f aca="false">IF(ISERROR(VLOOKUP(T85,'ILD_CALC DATA'!$B$3:$AA$300,5+$AH$9,0)),0,VLOOKUP(T85,'ILD_CALC DATA'!$B$3:$AA$300,5+$AH$9,0))</f>
        <v>1.08235514100513</v>
      </c>
      <c r="W85" s="52" t="n">
        <f aca="false">IF(ISERROR(VLOOKUP(T85,'ILD_CALC DATA'!$B$3:$AA$300,15+$AH$9,0)),0,VLOOKUP(T85,'ILD_CALC DATA'!$B$3:$AA$300,15+$AH$9,0))</f>
        <v>0.624612311126471</v>
      </c>
      <c r="X85" s="52" t="n">
        <f aca="false">IF(ISERROR(VLOOKUP(T85,'ILD_CALC DATA'!$B$3:$AA$300,22+$AH$9,0)),0,VLOOKUP(T85,'ILD_CALC DATA'!$B$3:$AA$300,22+$AH$9,0))</f>
        <v>0.0273340819453963</v>
      </c>
      <c r="Y85" s="52" t="n">
        <f aca="false">IF(ISERROR(VLOOKUP(T85,'ILD_CALC DATA'!$B$3:$AA$300,12,0)),0,VLOOKUP(T85,'ILD_CALC DATA'!$B$3:$AA$300,12,0))</f>
        <v>0.190361666484513</v>
      </c>
      <c r="Z85" s="52" t="n">
        <f aca="false">IF(ISERROR(VLOOKUP(T85,'ILD_CALC DATA'!$B$3:$AA$300,9,0)),0,VLOOKUP(T85,'ILD_CALC DATA'!$B$3:$AA$300,9,0))</f>
        <v>1.24689624378688</v>
      </c>
      <c r="AA85" s="52" t="n">
        <f aca="false">IF(ISERROR(VLOOKUP(T85,'ILD_CALC DATA'!$B$3:$AA$300,11,0)),0,VLOOKUP(T85,'ILD_CALC DATA'!$B$3:$AA$300,11,0))</f>
        <v>0.0773130114553122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3546814.45485142</v>
      </c>
      <c r="C86" s="49" t="n">
        <f aca="false">IF(ISERROR(VLOOKUP(A86,'ILD_CALC DATA'!$B$3:$AA$300,5+$AH$9,0)),0,VLOOKUP(A86,'ILD_CALC DATA'!$B$3:$AA$300,5+$AH$9,0))</f>
        <v>-11.0453633336618</v>
      </c>
      <c r="D86" s="49" t="n">
        <f aca="false">IF(ISERROR(VLOOKUP(A86,'ILD_CALC DATA'!$B$3:$AA$300,15+$AH$9,0)),0,VLOOKUP(A86,'ILD_CALC DATA'!$B$3:$AA$300,15+$AH$9,0))</f>
        <v>5.15121495746419</v>
      </c>
      <c r="E86" s="49" t="n">
        <f aca="false">IF(ISERROR(VLOOKUP(A86,'ILD_CALC DATA'!$B$3:$AA$300,22+$AH$9,0)),0,VLOOKUP(A86,'ILD_CALC DATA'!$B$3:$AA$300,22+$AH$9,0))</f>
        <v>0.116763419364719</v>
      </c>
      <c r="F86" s="49" t="n">
        <f aca="false">IF(ISERROR(VLOOKUP(A86,'ILD_CALC DATA'!$B$3:$AA$300,12,0)),0,VLOOKUP(A86,'ILD_CALC DATA'!$B$3:$AA$300,12,0))</f>
        <v>0.915817318982079</v>
      </c>
      <c r="G86" s="49" t="n">
        <f aca="false">IF(ISERROR(VLOOKUP(A86,'ILD_CALC DATA'!$B$3:$AA$300,9,0)),0,VLOOKUP(A86,'ILD_CALC DATA'!$B$3:$AA$300,9,0))</f>
        <v>4.5476614015315</v>
      </c>
      <c r="H86" s="49" t="n">
        <f aca="false">IF(ISERROR(VLOOKUP(A86,'ILD_CALC DATA'!$B$3:$AA$300,11,0)),0,VLOOKUP(A86,'ILD_CALC DATA'!$B$3:$AA$300,11,0))</f>
        <v>-0.0788946345048185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45627759.0412011</v>
      </c>
      <c r="M86" s="58" t="n">
        <f aca="false">IF(ISERROR(VLOOKUP(K86,'ILD_CALC DATA'!$B$3:$AA$300,5+$AH$9,0)),0,VLOOKUP(K86,'ILD_CALC DATA'!$B$3:$AA$300,5+$AH$9,0))</f>
        <v>-4.04594993000946</v>
      </c>
      <c r="N86" s="58" t="n">
        <f aca="false">IF(ISERROR(VLOOKUP(K86,'ILD_CALC DATA'!$B$3:$AA$300,15+$AH$9,0)),0,VLOOKUP(K86,'ILD_CALC DATA'!$B$3:$AA$300,15+$AH$9,0))</f>
        <v>21.1071059816924</v>
      </c>
      <c r="O86" s="58" t="n">
        <f aca="false">IF(ISERROR(VLOOKUP(K86,'ILD_CALC DATA'!$B$3:$AA$300,22+$AH$9,0)),0,VLOOKUP(K86,'ILD_CALC DATA'!$B$3:$AA$300,22+$AH$9,0))</f>
        <v>0.418022664849921</v>
      </c>
      <c r="P86" s="58" t="n">
        <f aca="false">IF(ISERROR(VLOOKUP(K86,'ILD_CALC DATA'!$B$3:$AA$300,12,0)),0,VLOOKUP(K86,'ILD_CALC DATA'!$B$3:$AA$300,12,0))</f>
        <v>0.999981861283651</v>
      </c>
      <c r="Q86" s="58" t="n">
        <f aca="false">IF(ISERROR(VLOOKUP(K86,'ILD_CALC DATA'!$B$3:$AA$300,9,0)),0,VLOOKUP(K86,'ILD_CALC DATA'!$B$3:$AA$300,9,0))</f>
        <v>2.13346517423639</v>
      </c>
      <c r="R86" s="58" t="n">
        <f aca="false">IF(ISERROR(VLOOKUP(K86,'ILD_CALC DATA'!$B$3:$AA$300,11,0)),0,VLOOKUP(K86,'ILD_CALC DATA'!$B$3:$AA$300,11,0))</f>
        <v>0.0146600161318307</v>
      </c>
      <c r="T86" s="61" t="s">
        <v>269</v>
      </c>
      <c r="U86" s="58" t="n">
        <f aca="false">IF(ISERROR(VLOOKUP(T86,'ILD_CALC DATA'!$B$3:$AA$300,3+$AH$9,0)),0,VLOOKUP(T86,'ILD_CALC DATA'!$B$3:$AA$300,3+$AH$9,0))</f>
        <v>307426.342719481</v>
      </c>
      <c r="V86" s="58" t="n">
        <f aca="false">IF(ISERROR(VLOOKUP(T86,'ILD_CALC DATA'!$B$3:$AA$300,5+$AH$9,0)),0,VLOOKUP(T86,'ILD_CALC DATA'!$B$3:$AA$300,5+$AH$9,0))</f>
        <v>25.3287864811794</v>
      </c>
      <c r="W86" s="58" t="n">
        <f aca="false">IF(ISERROR(VLOOKUP(T86,'ILD_CALC DATA'!$B$3:$AA$300,15+$AH$9,0)),0,VLOOKUP(T86,'ILD_CALC DATA'!$B$3:$AA$300,15+$AH$9,0))</f>
        <v>1.34874818721046</v>
      </c>
      <c r="X86" s="58" t="n">
        <f aca="false">IF(ISERROR(VLOOKUP(T86,'ILD_CALC DATA'!$B$3:$AA$300,22+$AH$9,0)),0,VLOOKUP(T86,'ILD_CALC DATA'!$B$3:$AA$300,22+$AH$9,0))</f>
        <v>0.308536960792674</v>
      </c>
      <c r="Y86" s="58" t="n">
        <f aca="false">IF(ISERROR(VLOOKUP(T86,'ILD_CALC DATA'!$B$3:$AA$300,12,0)),0,VLOOKUP(T86,'ILD_CALC DATA'!$B$3:$AA$300,12,0))</f>
        <v>0.583879367203649</v>
      </c>
      <c r="Z86" s="58" t="n">
        <f aca="false">IF(ISERROR(VLOOKUP(T86,'ILD_CALC DATA'!$B$3:$AA$300,9,0)),0,VLOOKUP(T86,'ILD_CALC DATA'!$B$3:$AA$300,9,0))</f>
        <v>1.22849126324109</v>
      </c>
      <c r="AA86" s="58" t="n">
        <f aca="false">IF(ISERROR(VLOOKUP(T86,'ILD_CALC DATA'!$B$3:$AA$300,11,0)),0,VLOOKUP(T86,'ILD_CALC DATA'!$B$3:$AA$300,11,0))</f>
        <v>-0.187823055635345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567539.254591145</v>
      </c>
      <c r="C87" s="55" t="n">
        <f aca="false">(B87-((B80-((C80*B80)/100))-(B81-((C81*B81)/100))-(B82-((C82*B82)/100))-(B83-((C83*B83)/100))-(B84-((C84*B84)/100))-(B85-((C85*B85)/100))-(B86-((C86*B86)/100))))/B87*100</f>
        <v>-5.58165183038755</v>
      </c>
      <c r="D87" s="55" t="n">
        <f aca="false">+D80-D81-D82-D83-D84-D85-D86</f>
        <v>0.824265473825147</v>
      </c>
      <c r="E87" s="55" t="n">
        <f aca="false">+E80-E81-E82-E83-E84-E85-E86</f>
        <v>0.0836534277657254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117288.889330599</v>
      </c>
      <c r="M87" s="52" t="n">
        <f aca="false">IF(ISERROR(VLOOKUP(K87,'ILD_CALC DATA'!$B$3:$AA$300,5+$AH$9,0)),0,VLOOKUP(K87,'ILD_CALC DATA'!$B$3:$AA$300,5+$AH$9,0))</f>
        <v>-31.5987468966388</v>
      </c>
      <c r="N87" s="52" t="n">
        <f aca="false">IF(ISERROR(VLOOKUP(K87,'ILD_CALC DATA'!$B$3:$AA$300,15+$AH$9,0)),0,VLOOKUP(K87,'ILD_CALC DATA'!$B$3:$AA$300,15+$AH$9,0))</f>
        <v>0.592325228574838</v>
      </c>
      <c r="O87" s="52" t="n">
        <f aca="false">IF(ISERROR(VLOOKUP(K87,'ILD_CALC DATA'!$B$3:$AA$300,22+$AH$9,0)),0,VLOOKUP(K87,'ILD_CALC DATA'!$B$3:$AA$300,22+$AH$9,0))</f>
        <v>-0.385253158458443</v>
      </c>
      <c r="P87" s="52" t="n">
        <f aca="false">IF(ISERROR(VLOOKUP(K87,'ILD_CALC DATA'!$B$3:$AA$300,12,0)),0,VLOOKUP(K87,'ILD_CALC DATA'!$B$3:$AA$300,12,0))</f>
        <v>0.278234226832074</v>
      </c>
      <c r="Q87" s="52" t="n">
        <f aca="false">IF(ISERROR(VLOOKUP(K87,'ILD_CALC DATA'!$B$3:$AA$300,9,0)),0,VLOOKUP(K87,'ILD_CALC DATA'!$B$3:$AA$300,9,0))</f>
        <v>1.73104328881113</v>
      </c>
      <c r="R87" s="52" t="n">
        <f aca="false">IF(ISERROR(VLOOKUP(K87,'ILD_CALC DATA'!$B$3:$AA$300,11,0)),0,VLOOKUP(K87,'ILD_CALC DATA'!$B$3:$AA$300,11,0))</f>
        <v>-0.0221268034901907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16889242.338098</v>
      </c>
      <c r="C88" s="49" t="n">
        <f aca="false">IF(ISERROR(VLOOKUP(A88,'ILD_CALC DATA'!$B$3:$AA$300,5+$AH$9,0)),0,VLOOKUP(A88,'ILD_CALC DATA'!$B$3:$AA$300,5+$AH$9,0))</f>
        <v>-27.8850171073917</v>
      </c>
      <c r="D88" s="49" t="n">
        <f aca="false">IF(ISERROR(VLOOKUP(A88,'ILD_CALC DATA'!$B$3:$AA$300,15+$AH$9,0)),0,VLOOKUP(A88,'ILD_CALC DATA'!$B$3:$AA$300,15+$AH$9,0))</f>
        <v>24.5290862715548</v>
      </c>
      <c r="E88" s="49" t="n">
        <f aca="false">IF(ISERROR(VLOOKUP(A88,'ILD_CALC DATA'!$B$3:$AA$300,22+$AH$9,0)),0,VLOOKUP(A88,'ILD_CALC DATA'!$B$3:$AA$300,22+$AH$9,0))</f>
        <v>-5.04197747892446</v>
      </c>
      <c r="F88" s="49" t="n">
        <f aca="false">IF(ISERROR(VLOOKUP(A88,'ILD_CALC DATA'!$B$3:$AA$300,12,0)),0,VLOOKUP(A88,'ILD_CALC DATA'!$B$3:$AA$300,12,0))</f>
        <v>0.966809852552621</v>
      </c>
      <c r="G88" s="49" t="n">
        <f aca="false">IF(ISERROR(VLOOKUP(A88,'ILD_CALC DATA'!$B$3:$AA$300,9,0)),0,VLOOKUP(A88,'ILD_CALC DATA'!$B$3:$AA$300,9,0))</f>
        <v>3.28286586248483</v>
      </c>
      <c r="H88" s="49" t="n">
        <f aca="false">IF(ISERROR(VLOOKUP(A88,'ILD_CALC DATA'!$B$3:$AA$300,11,0)),0,VLOOKUP(A88,'ILD_CALC DATA'!$B$3:$AA$300,11,0))</f>
        <v>-0.242930781151101</v>
      </c>
      <c r="I88" s="176"/>
      <c r="K88" s="53" t="s">
        <v>273</v>
      </c>
      <c r="L88" s="58" t="n">
        <f aca="false">L66-L67-L68-L75-L79-L81-L84-L86</f>
        <v>-43320458.905594</v>
      </c>
      <c r="M88" s="58" t="n">
        <f aca="false">(L88-((L66-((M66*L66)/100))-(L67-((M67*L67)/100))-(L68-((M68*L68)/100))-(L75-((M75*L75)/100))-(L79-((M79*L79)/100))-(L81-((M81*L81)/100))-(L84-((M84*L84)/100))-(L86-((M86*L86)/100))))/L88*100</f>
        <v>-5.59805540000906</v>
      </c>
      <c r="N88" s="58" t="n">
        <f aca="false">N66-N67-N68-N75-N79-N81-N84-N86</f>
        <v>-9.45491890741602</v>
      </c>
      <c r="O88" s="58" t="n">
        <f aca="false">O66-O67-O68-O75-O79-O81-O84</f>
        <v>1.37570501658219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79093801.0761584</v>
      </c>
      <c r="V88" s="52" t="n">
        <f aca="false">IF(ISERROR(VLOOKUP(T88,'ILD_CALC DATA'!$B$3:$AA$300,5+$AH$9,0)),0,VLOOKUP(T88,'ILD_CALC DATA'!$B$3:$AA$300,5+$AH$9,0))</f>
        <v>-8.79333458425295</v>
      </c>
      <c r="W88" s="52" t="n">
        <f aca="false">IF(ISERROR(VLOOKUP(T88,'ILD_CALC DATA'!$B$3:$AA$300,15+$AH$9,0)),0,VLOOKUP(T88,'ILD_CALC DATA'!$B$3:$AA$300,15+$AH$9,0))</f>
        <v>10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.99997902765226</v>
      </c>
      <c r="Z88" s="52" t="n">
        <f aca="false">IF(ISERROR(VLOOKUP(T88,'ILD_CALC DATA'!$B$3:$AA$300,9,0)),0,VLOOKUP(T88,'ILD_CALC DATA'!$B$3:$AA$300,9,0))</f>
        <v>2.23841299573114</v>
      </c>
      <c r="AA88" s="52" t="n">
        <f aca="false">IF(ISERROR(VLOOKUP(T88,'ILD_CALC DATA'!$B$3:$AA$300,11,0)),0,VLOOKUP(T88,'ILD_CALC DATA'!$B$3:$AA$300,11,0))</f>
        <v>0.0265289504837818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5210614.96545182</v>
      </c>
      <c r="C89" s="55" t="n">
        <f aca="false">IF(ISERROR(VLOOKUP(A89,'ILD_CALC DATA'!$B$3:$AA$300,5+$AH$9,0)),0,VLOOKUP(A89,'ILD_CALC DATA'!$B$3:$AA$300,5+$AH$9,0))</f>
        <v>-13.4208507327118</v>
      </c>
      <c r="D89" s="55" t="n">
        <f aca="false">IF(ISERROR(VLOOKUP(A89,'ILD_CALC DATA'!$B$3:$AA$300,15+$AH$9,0)),0,VLOOKUP(A89,'ILD_CALC DATA'!$B$3:$AA$300,15+$AH$9,0))</f>
        <v>7.56763515241358</v>
      </c>
      <c r="E89" s="55" t="n">
        <f aca="false">IF(ISERROR(VLOOKUP(A89,'ILD_CALC DATA'!$B$3:$AA$300,22+$AH$9,0)),0,VLOOKUP(A89,'ILD_CALC DATA'!$B$3:$AA$300,22+$AH$9,0))</f>
        <v>-0.0313912504715912</v>
      </c>
      <c r="F89" s="55" t="n">
        <f aca="false">IF(ISERROR(VLOOKUP(A89,'ILD_CALC DATA'!$B$3:$AA$300,12,0)),0,VLOOKUP(A89,'ILD_CALC DATA'!$B$3:$AA$300,12,0))</f>
        <v>0.834292897993668</v>
      </c>
      <c r="G89" s="55" t="n">
        <f aca="false">IF(ISERROR(VLOOKUP(A89,'ILD_CALC DATA'!$B$3:$AA$300,9,0)),0,VLOOKUP(A89,'ILD_CALC DATA'!$B$3:$AA$300,9,0))</f>
        <v>3.73338478134028</v>
      </c>
      <c r="H89" s="55" t="n">
        <f aca="false">IF(ISERROR(VLOOKUP(A89,'ILD_CALC DATA'!$B$3:$AA$300,11,0)),0,VLOOKUP(A89,'ILD_CALC DATA'!$B$3:$AA$300,11,0))</f>
        <v>-0.0616498604210918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12492255.2966774</v>
      </c>
      <c r="M89" s="52" t="n">
        <f aca="false">IF(ISERROR(VLOOKUP(K89,'ILD_CALC DATA'!$B$3:$AA$300,5+$AH$9,0)),0,VLOOKUP(K89,'ILD_CALC DATA'!$B$3:$AA$300,5+$AH$9,0))</f>
        <v>13.7405868633631</v>
      </c>
      <c r="N89" s="52" t="n">
        <f aca="false">IF(ISERROR(VLOOKUP(K89,'ILD_CALC DATA'!$B$3:$AA$300,15+$AH$9,0)),0,VLOOKUP(K89,'ILD_CALC DATA'!$B$3:$AA$300,15+$AH$9,0))</f>
        <v>63.0876293249139</v>
      </c>
      <c r="O89" s="52" t="n">
        <f aca="false">IF(ISERROR(VLOOKUP(K89,'ILD_CALC DATA'!$B$3:$AA$300,22+$AH$9,0)),0,VLOOKUP(K89,'ILD_CALC DATA'!$B$3:$AA$300,22+$AH$9,0))</f>
        <v>0.471796410790589</v>
      </c>
      <c r="P89" s="52" t="n">
        <f aca="false">IF(ISERROR(VLOOKUP(K89,'ILD_CALC DATA'!$B$3:$AA$300,12,0)),0,VLOOKUP(K89,'ILD_CALC DATA'!$B$3:$AA$300,12,0))</f>
        <v>0.99774718963043</v>
      </c>
      <c r="Q89" s="52" t="n">
        <f aca="false">IF(ISERROR(VLOOKUP(K89,'ILD_CALC DATA'!$B$3:$AA$300,9,0)),0,VLOOKUP(K89,'ILD_CALC DATA'!$B$3:$AA$300,9,0))</f>
        <v>1.91266054716431</v>
      </c>
      <c r="R89" s="52" t="n">
        <f aca="false">IF(ISERROR(VLOOKUP(K89,'ILD_CALC DATA'!$B$3:$AA$300,11,0)),0,VLOOKUP(K89,'ILD_CALC DATA'!$B$3:$AA$300,11,0))</f>
        <v>-0.0324687071856635</v>
      </c>
      <c r="T89" s="48" t="s">
        <v>212</v>
      </c>
      <c r="U89" s="58" t="n">
        <f aca="false">IF(ISERROR(VLOOKUP(T89,'ILD_CALC DATA'!$B$3:$AA$300,3+$AH$9,0)),0,VLOOKUP(T89,'ILD_CALC DATA'!$B$3:$AA$300,3+$AH$9,0))</f>
        <v>3202216.11100974</v>
      </c>
      <c r="V89" s="58" t="n">
        <f aca="false">IF(ISERROR(VLOOKUP(T89,'ILD_CALC DATA'!$B$3:$AA$300,5+$AH$9,0)),0,VLOOKUP(T89,'ILD_CALC DATA'!$B$3:$AA$300,5+$AH$9,0))</f>
        <v>-3.16809703804986</v>
      </c>
      <c r="W89" s="58" t="n">
        <f aca="false">IF(ISERROR(VLOOKUP(T89,'ILD_CALC DATA'!$B$3:$AA$300,15+$AH$9,0)),0,VLOOKUP(T89,'ILD_CALC DATA'!$B$3:$AA$300,15+$AH$9,0))</f>
        <v>96.0129676308504</v>
      </c>
      <c r="X89" s="58" t="n">
        <f aca="false">IF(ISERROR(VLOOKUP(T89,'ILD_CALC DATA'!$B$3:$AA$300,22+$AH$9,0)),0,VLOOKUP(T89,'ILD_CALC DATA'!$B$3:$AA$300,22+$AH$9,0))</f>
        <v>-0.566613844135929</v>
      </c>
      <c r="Y89" s="58" t="n">
        <f aca="false">IF(ISERROR(VLOOKUP(T89,'ILD_CALC DATA'!$B$3:$AA$300,12,0)),0,VLOOKUP(T89,'ILD_CALC DATA'!$B$3:$AA$300,12,0))</f>
        <v>0.968804037803763</v>
      </c>
      <c r="Z89" s="58" t="n">
        <f aca="false">IF(ISERROR(VLOOKUP(T89,'ILD_CALC DATA'!$B$3:$AA$300,9,0)),0,VLOOKUP(T89,'ILD_CALC DATA'!$B$3:$AA$300,9,0))</f>
        <v>3.80175142144577</v>
      </c>
      <c r="AA89" s="58" t="n">
        <f aca="false">IF(ISERROR(VLOOKUP(T89,'ILD_CALC DATA'!$B$3:$AA$300,11,0)),0,VLOOKUP(T89,'ILD_CALC DATA'!$B$3:$AA$300,11,0))</f>
        <v>0.11475260461174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36308.6648923481</v>
      </c>
      <c r="C90" s="49" t="n">
        <f aca="false">IF(ISERROR(VLOOKUP(A90,'ILD_CALC DATA'!$B$3:$AA$300,5+$AH$9,0)),0,VLOOKUP(A90,'ILD_CALC DATA'!$B$3:$AA$300,5+$AH$9,0))</f>
        <v>-4.07171458964072</v>
      </c>
      <c r="D90" s="49" t="n">
        <f aca="false">IF(ISERROR(VLOOKUP(A90,'ILD_CALC DATA'!$B$3:$AA$300,15+$AH$9,0)),0,VLOOKUP(A90,'ILD_CALC DATA'!$B$3:$AA$300,15+$AH$9,0))</f>
        <v>0.0527328790552291</v>
      </c>
      <c r="E90" s="49" t="n">
        <f aca="false">IF(ISERROR(VLOOKUP(A90,'ILD_CALC DATA'!$B$3:$AA$300,22+$AH$9,0)),0,VLOOKUP(A90,'ILD_CALC DATA'!$B$3:$AA$300,22+$AH$9,0))</f>
        <v>0.00494190494477792</v>
      </c>
      <c r="F90" s="49" t="n">
        <f aca="false">IF(ISERROR(VLOOKUP(A90,'ILD_CALC DATA'!$B$3:$AA$300,12,0)),0,VLOOKUP(A90,'ILD_CALC DATA'!$B$3:$AA$300,12,0))</f>
        <v>0.0939171909380197</v>
      </c>
      <c r="G90" s="49" t="n">
        <f aca="false">IF(ISERROR(VLOOKUP(A90,'ILD_CALC DATA'!$B$3:$AA$300,9,0)),0,VLOOKUP(A90,'ILD_CALC DATA'!$B$3:$AA$300,9,0))</f>
        <v>0.856271447883609</v>
      </c>
      <c r="H90" s="49" t="n">
        <f aca="false">IF(ISERROR(VLOOKUP(A90,'ILD_CALC DATA'!$B$3:$AA$300,11,0)),0,VLOOKUP(A90,'ILD_CALC DATA'!$B$3:$AA$300,11,0))</f>
        <v>-0.00332759400935556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4549841.06945853</v>
      </c>
      <c r="M90" s="58" t="n">
        <f aca="false">IF(ISERROR(VLOOKUP(K90,'ILD_CALC DATA'!$B$3:$AA$300,5+$AH$9,0)),0,VLOOKUP(K90,'ILD_CALC DATA'!$B$3:$AA$300,5+$AH$9,0))</f>
        <v>12.5388260052151</v>
      </c>
      <c r="N90" s="58" t="n">
        <f aca="false">IF(ISERROR(VLOOKUP(K90,'ILD_CALC DATA'!$B$3:$AA$300,15+$AH$9,0)),0,VLOOKUP(K90,'ILD_CALC DATA'!$B$3:$AA$300,15+$AH$9,0))</f>
        <v>22.9773311592194</v>
      </c>
      <c r="O90" s="58" t="n">
        <f aca="false">IF(ISERROR(VLOOKUP(K90,'ILD_CALC DATA'!$B$3:$AA$300,22+$AH$9,0)),0,VLOOKUP(K90,'ILD_CALC DATA'!$B$3:$AA$300,22+$AH$9,0))</f>
        <v>-0.0716971788136114</v>
      </c>
      <c r="P90" s="58" t="n">
        <f aca="false">IF(ISERROR(VLOOKUP(K90,'ILD_CALC DATA'!$B$3:$AA$300,12,0)),0,VLOOKUP(K90,'ILD_CALC DATA'!$B$3:$AA$300,12,0))</f>
        <v>0.980285326007531</v>
      </c>
      <c r="Q90" s="58" t="n">
        <f aca="false">IF(ISERROR(VLOOKUP(K90,'ILD_CALC DATA'!$B$3:$AA$300,9,0)),0,VLOOKUP(K90,'ILD_CALC DATA'!$B$3:$AA$300,9,0))</f>
        <v>3.55806980183134</v>
      </c>
      <c r="R90" s="58" t="n">
        <f aca="false">IF(ISERROR(VLOOKUP(K90,'ILD_CALC DATA'!$B$3:$AA$300,11,0)),0,VLOOKUP(K90,'ILD_CALC DATA'!$B$3:$AA$300,11,0))</f>
        <v>-0.163327697224681</v>
      </c>
      <c r="T90" s="53" t="s">
        <v>279</v>
      </c>
      <c r="U90" s="52" t="n">
        <f aca="false">IF(ISERROR(VLOOKUP(T90,'ILD_CALC DATA'!$B$3:$AA$300,3+$AH$9,0)),0,VLOOKUP(T90,'ILD_CALC DATA'!$B$3:$AA$300,3+$AH$9,0))</f>
        <v>878782.376308403</v>
      </c>
      <c r="V90" s="52" t="n">
        <f aca="false">IF(ISERROR(VLOOKUP(T90,'ILD_CALC DATA'!$B$3:$AA$300,5+$AH$9,0)),0,VLOOKUP(T90,'ILD_CALC DATA'!$B$3:$AA$300,5+$AH$9,0))</f>
        <v>-2.59284579240236</v>
      </c>
      <c r="W90" s="52" t="n">
        <f aca="false">IF(ISERROR(VLOOKUP(T90,'ILD_CALC DATA'!$B$3:$AA$300,15+$AH$9,0)),0,VLOOKUP(T90,'ILD_CALC DATA'!$B$3:$AA$300,15+$AH$9,0))</f>
        <v>1.1110635275478</v>
      </c>
      <c r="X90" s="52" t="n">
        <f aca="false">IF(ISERROR(VLOOKUP(T90,'ILD_CALC DATA'!$B$3:$AA$300,22+$AH$9,0)),0,VLOOKUP(T90,'ILD_CALC DATA'!$B$3:$AA$300,22+$AH$9,0))</f>
        <v>0.0707251639331514</v>
      </c>
      <c r="Y90" s="52" t="n">
        <f aca="false">IF(ISERROR(VLOOKUP(T90,'ILD_CALC DATA'!$B$3:$AA$300,12,0)),0,VLOOKUP(T90,'ILD_CALC DATA'!$B$3:$AA$300,12,0))</f>
        <v>0.984387414981748</v>
      </c>
      <c r="Z90" s="52" t="n">
        <f aca="false">IF(ISERROR(VLOOKUP(T90,'ILD_CALC DATA'!$B$3:$AA$300,9,0)),0,VLOOKUP(T90,'ILD_CALC DATA'!$B$3:$AA$300,9,0))</f>
        <v>2.88949601202812</v>
      </c>
      <c r="AA90" s="52" t="n">
        <f aca="false">IF(ISERROR(VLOOKUP(T90,'ILD_CALC DATA'!$B$3:$AA$300,11,0)),0,VLOOKUP(T90,'ILD_CALC DATA'!$B$3:$AA$300,11,0))</f>
        <v>0.0571190804398429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1826462.68777518</v>
      </c>
      <c r="C91" s="55" t="n">
        <f aca="false">IF(ISERROR(VLOOKUP(A91,'ILD_CALC DATA'!$B$3:$AA$300,5+$AH$9,0)),0,VLOOKUP(A91,'ILD_CALC DATA'!$B$3:$AA$300,5+$AH$9,0))</f>
        <v>-18.4777770950082</v>
      </c>
      <c r="D91" s="55" t="n">
        <f aca="false">IF(ISERROR(VLOOKUP(A91,'ILD_CALC DATA'!$B$3:$AA$300,15+$AH$9,0)),0,VLOOKUP(A91,'ILD_CALC DATA'!$B$3:$AA$300,15+$AH$9,0))</f>
        <v>2.6526625613721</v>
      </c>
      <c r="E91" s="55" t="n">
        <f aca="false">IF(ISERROR(VLOOKUP(A91,'ILD_CALC DATA'!$B$3:$AA$300,22+$AH$9,0)),0,VLOOKUP(A91,'ILD_CALC DATA'!$B$3:$AA$300,22+$AH$9,0))</f>
        <v>-0.176234056133048</v>
      </c>
      <c r="F91" s="55" t="n">
        <f aca="false">IF(ISERROR(VLOOKUP(A91,'ILD_CALC DATA'!$B$3:$AA$300,12,0)),0,VLOOKUP(A91,'ILD_CALC DATA'!$B$3:$AA$300,12,0))</f>
        <v>0.222167632931196</v>
      </c>
      <c r="G91" s="55" t="n">
        <f aca="false">IF(ISERROR(VLOOKUP(A91,'ILD_CALC DATA'!$B$3:$AA$300,9,0)),0,VLOOKUP(A91,'ILD_CALC DATA'!$B$3:$AA$300,9,0))</f>
        <v>2.83842435950633</v>
      </c>
      <c r="H91" s="55" t="n">
        <f aca="false">IF(ISERROR(VLOOKUP(A91,'ILD_CALC DATA'!$B$3:$AA$300,11,0)),0,VLOOKUP(A91,'ILD_CALC DATA'!$B$3:$AA$300,11,0))</f>
        <v>-0.0404678129854994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18.5873504674435</v>
      </c>
      <c r="M91" s="52" t="n">
        <f aca="false">IF(ISERROR(VLOOKUP(K91,'ILD_CALC DATA'!$B$3:$AA$300,5+$AH$9,0)),0,VLOOKUP(K91,'ILD_CALC DATA'!$B$3:$AA$300,5+$AH$9,0))</f>
        <v>-21.3803801820542</v>
      </c>
      <c r="N91" s="52" t="n">
        <f aca="false">IF(ISERROR(VLOOKUP(K91,'ILD_CALC DATA'!$B$3:$AA$300,15+$AH$9,0)),0,VLOOKUP(K91,'ILD_CALC DATA'!$B$3:$AA$300,15+$AH$9,0))</f>
        <v>9.38687089379468E-005</v>
      </c>
      <c r="O91" s="52" t="n">
        <f aca="false">IF(ISERROR(VLOOKUP(K91,'ILD_CALC DATA'!$B$3:$AA$300,22+$AH$9,0)),0,VLOOKUP(K91,'ILD_CALC DATA'!$B$3:$AA$300,22+$AH$9,0))</f>
        <v>-4.09174582996721E-005</v>
      </c>
      <c r="P91" s="52" t="n">
        <f aca="false">IF(ISERROR(VLOOKUP(K91,'ILD_CALC DATA'!$B$3:$AA$300,12,0)),0,VLOOKUP(K91,'ILD_CALC DATA'!$B$3:$AA$300,12,0))</f>
        <v>0.0003616716206133</v>
      </c>
      <c r="Q91" s="52" t="n">
        <f aca="false">IF(ISERROR(VLOOKUP(K91,'ILD_CALC DATA'!$B$3:$AA$300,9,0)),0,VLOOKUP(K91,'ILD_CALC DATA'!$B$3:$AA$300,9,0))</f>
        <v>1.99120083414309</v>
      </c>
      <c r="R91" s="52" t="n">
        <f aca="false">IF(ISERROR(VLOOKUP(K91,'ILD_CALC DATA'!$B$3:$AA$300,11,0)),0,VLOOKUP(K91,'ILD_CALC DATA'!$B$3:$AA$300,11,0))</f>
        <v>0.0629198244753906</v>
      </c>
      <c r="T91" s="121" t="s">
        <v>282</v>
      </c>
      <c r="U91" s="58" t="n">
        <f aca="false">IF(ISERROR(VLOOKUP(T91,'ILD_CALC DATA'!$B$3:$AA$300,3+$AH$9,0)),0,VLOOKUP(T91,'ILD_CALC DATA'!$B$3:$AA$300,3+$AH$9,0))</f>
        <v>341093.672525492</v>
      </c>
      <c r="V91" s="58" t="n">
        <f aca="false">IF(ISERROR(VLOOKUP(T91,'ILD_CALC DATA'!$B$3:$AA$300,5+$AH$9,0)),0,VLOOKUP(T91,'ILD_CALC DATA'!$B$3:$AA$300,5+$AH$9,0))</f>
        <v>-1.04991474186886</v>
      </c>
      <c r="W91" s="58" t="n">
        <f aca="false">IF(ISERROR(VLOOKUP(T91,'ILD_CALC DATA'!$B$3:$AA$300,15+$AH$9,0)),0,VLOOKUP(T91,'ILD_CALC DATA'!$B$3:$AA$300,15+$AH$9,0))</f>
        <v>0.43125209293843</v>
      </c>
      <c r="X91" s="58" t="n">
        <f aca="false">IF(ISERROR(VLOOKUP(T91,'ILD_CALC DATA'!$B$3:$AA$300,22+$AH$9,0)),0,VLOOKUP(T91,'ILD_CALC DATA'!$B$3:$AA$300,22+$AH$9,0))</f>
        <v>0.0337479852070637</v>
      </c>
      <c r="Y91" s="58" t="n">
        <f aca="false">IF(ISERROR(VLOOKUP(T91,'ILD_CALC DATA'!$B$3:$AA$300,12,0)),0,VLOOKUP(T91,'ILD_CALC DATA'!$B$3:$AA$300,12,0))</f>
        <v>0.497566489775547</v>
      </c>
      <c r="Z91" s="58" t="n">
        <f aca="false">IF(ISERROR(VLOOKUP(T91,'ILD_CALC DATA'!$B$3:$AA$300,9,0)),0,VLOOKUP(T91,'ILD_CALC DATA'!$B$3:$AA$300,9,0))</f>
        <v>2.85557759927222</v>
      </c>
      <c r="AA91" s="58" t="n">
        <f aca="false">IF(ISERROR(VLOOKUP(T91,'ILD_CALC DATA'!$B$3:$AA$300,11,0)),0,VLOOKUP(T91,'ILD_CALC DATA'!$B$3:$AA$300,11,0))</f>
        <v>-0.388250758695115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156590.011872098</v>
      </c>
      <c r="C92" s="49" t="n">
        <f aca="false">IF(ISERROR(VLOOKUP(A92,'ILD_CALC DATA'!$B$3:$AA$300,5+$AH$9,0)),0,VLOOKUP(A92,'ILD_CALC DATA'!$B$3:$AA$300,5+$AH$9,0))</f>
        <v>-26.1318175848743</v>
      </c>
      <c r="D92" s="49" t="n">
        <f aca="false">IF(ISERROR(VLOOKUP(A92,'ILD_CALC DATA'!$B$3:$AA$300,15+$AH$9,0)),0,VLOOKUP(A92,'ILD_CALC DATA'!$B$3:$AA$300,15+$AH$9,0))</f>
        <v>0.227423458884837</v>
      </c>
      <c r="E92" s="49" t="n">
        <f aca="false">IF(ISERROR(VLOOKUP(A92,'ILD_CALC DATA'!$B$3:$AA$300,22+$AH$9,0)),0,VLOOKUP(A92,'ILD_CALC DATA'!$B$3:$AA$300,22+$AH$9,0))</f>
        <v>-0.0402399034146269</v>
      </c>
      <c r="F92" s="49" t="n">
        <f aca="false">IF(ISERROR(VLOOKUP(A92,'ILD_CALC DATA'!$B$3:$AA$300,12,0)),0,VLOOKUP(A92,'ILD_CALC DATA'!$B$3:$AA$300,12,0))</f>
        <v>0.377450922526928</v>
      </c>
      <c r="G92" s="49" t="n">
        <f aca="false">IF(ISERROR(VLOOKUP(A92,'ILD_CALC DATA'!$B$3:$AA$300,9,0)),0,VLOOKUP(A92,'ILD_CALC DATA'!$B$3:$AA$300,9,0))</f>
        <v>1.19919451425226</v>
      </c>
      <c r="H92" s="49" t="n">
        <f aca="false">IF(ISERROR(VLOOKUP(A92,'ILD_CALC DATA'!$B$3:$AA$300,11,0)),0,VLOOKUP(A92,'ILD_CALC DATA'!$B$3:$AA$300,11,0))</f>
        <v>-0.0140929316825846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1259638.7426042</v>
      </c>
      <c r="M92" s="58" t="n">
        <f aca="false">IF(ISERROR(VLOOKUP(K92,'ILD_CALC DATA'!$B$3:$AA$300,5+$AH$9,0)),0,VLOOKUP(K92,'ILD_CALC DATA'!$B$3:$AA$300,5+$AH$9,0))</f>
        <v>9.47750163847113</v>
      </c>
      <c r="N92" s="58" t="n">
        <f aca="false">IF(ISERROR(VLOOKUP(K92,'ILD_CALC DATA'!$B$3:$AA$300,15+$AH$9,0)),0,VLOOKUP(K92,'ILD_CALC DATA'!$B$3:$AA$300,15+$AH$9,0))</f>
        <v>6.36135110830232</v>
      </c>
      <c r="O92" s="58" t="n">
        <f aca="false">IF(ISERROR(VLOOKUP(K92,'ILD_CALC DATA'!$B$3:$AA$300,22+$AH$9,0)),0,VLOOKUP(K92,'ILD_CALC DATA'!$B$3:$AA$300,22+$AH$9,0))</f>
        <v>-0.198287410435515</v>
      </c>
      <c r="P92" s="58" t="n">
        <f aca="false">IF(ISERROR(VLOOKUP(K92,'ILD_CALC DATA'!$B$3:$AA$300,12,0)),0,VLOOKUP(K92,'ILD_CALC DATA'!$B$3:$AA$300,12,0))</f>
        <v>0.895503196884301</v>
      </c>
      <c r="Q92" s="58" t="n">
        <f aca="false">IF(ISERROR(VLOOKUP(K92,'ILD_CALC DATA'!$B$3:$AA$300,9,0)),0,VLOOKUP(K92,'ILD_CALC DATA'!$B$3:$AA$300,9,0))</f>
        <v>2.77570205012982</v>
      </c>
      <c r="R92" s="58" t="n">
        <f aca="false">IF(ISERROR(VLOOKUP(K92,'ILD_CALC DATA'!$B$3:$AA$300,11,0)),0,VLOOKUP(K92,'ILD_CALC DATA'!$B$3:$AA$300,11,0))</f>
        <v>0.0880181481361757</v>
      </c>
      <c r="T92" s="53" t="s">
        <v>239</v>
      </c>
      <c r="U92" s="52" t="n">
        <f aca="false">IF(ISERROR(VLOOKUP(T92,'ILD_CALC DATA'!$B$3:$AA$300,3+$AH$9,0)),0,VLOOKUP(T92,'ILD_CALC DATA'!$B$3:$AA$300,3+$AH$9,0))</f>
        <v>124673.465969586</v>
      </c>
      <c r="V92" s="52" t="n">
        <f aca="false">IF(ISERROR(VLOOKUP(T92,'ILD_CALC DATA'!$B$3:$AA$300,5+$AH$9,0)),0,VLOOKUP(T92,'ILD_CALC DATA'!$B$3:$AA$300,5+$AH$9,0))</f>
        <v>-18.5923422504511</v>
      </c>
      <c r="W92" s="52" t="n">
        <f aca="false">IF(ISERROR(VLOOKUP(T92,'ILD_CALC DATA'!$B$3:$AA$300,15+$AH$9,0)),0,VLOOKUP(T92,'ILD_CALC DATA'!$B$3:$AA$300,15+$AH$9,0))</f>
        <v>0.546970405113136</v>
      </c>
      <c r="X92" s="52" t="n">
        <f aca="false">IF(ISERROR(VLOOKUP(T92,'ILD_CALC DATA'!$B$3:$AA$300,22+$AH$9,0)),0,VLOOKUP(T92,'ILD_CALC DATA'!$B$3:$AA$300,22+$AH$9,0))</f>
        <v>-0.102471138636616</v>
      </c>
      <c r="Y92" s="52" t="n">
        <f aca="false">IF(ISERROR(VLOOKUP(T92,'ILD_CALC DATA'!$B$3:$AA$300,12,0)),0,VLOOKUP(T92,'ILD_CALC DATA'!$B$3:$AA$300,12,0))</f>
        <v>0.513133323368506</v>
      </c>
      <c r="Z92" s="52" t="n">
        <f aca="false">IF(ISERROR(VLOOKUP(T92,'ILD_CALC DATA'!$B$3:$AA$300,9,0)),0,VLOOKUP(T92,'ILD_CALC DATA'!$B$3:$AA$300,9,0))</f>
        <v>1.12306662338561</v>
      </c>
      <c r="AA92" s="52" t="n">
        <f aca="false">IF(ISERROR(VLOOKUP(T92,'ILD_CALC DATA'!$B$3:$AA$300,11,0)),0,VLOOKUP(T92,'ILD_CALC DATA'!$B$3:$AA$300,11,0))</f>
        <v>-0.0953193790367388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187398.790435487</v>
      </c>
      <c r="C93" s="55" t="n">
        <f aca="false">IF(ISERROR(VLOOKUP(A93,'ILD_CALC DATA'!$B$3:$AA$300,5+$AH$9,0)),0,VLOOKUP(A93,'ILD_CALC DATA'!$B$3:$AA$300,5+$AH$9,0))</f>
        <v>-19.6739505577226</v>
      </c>
      <c r="D93" s="55" t="n">
        <f aca="false">IF(ISERROR(VLOOKUP(A93,'ILD_CALC DATA'!$B$3:$AA$300,15+$AH$9,0)),0,VLOOKUP(A93,'ILD_CALC DATA'!$B$3:$AA$300,15+$AH$9,0))</f>
        <v>0.272168579605729</v>
      </c>
      <c r="E93" s="55" t="n">
        <f aca="false">IF(ISERROR(VLOOKUP(A93,'ILD_CALC DATA'!$B$3:$AA$300,22+$AH$9,0)),0,VLOOKUP(A93,'ILD_CALC DATA'!$B$3:$AA$300,22+$AH$9,0))</f>
        <v>-0.0224042321999835</v>
      </c>
      <c r="F93" s="55" t="n">
        <f aca="false">IF(ISERROR(VLOOKUP(A93,'ILD_CALC DATA'!$B$3:$AA$300,12,0)),0,VLOOKUP(A93,'ILD_CALC DATA'!$B$3:$AA$300,12,0))</f>
        <v>0.476053884823686</v>
      </c>
      <c r="G93" s="55" t="n">
        <f aca="false">IF(ISERROR(VLOOKUP(A93,'ILD_CALC DATA'!$B$3:$AA$300,9,0)),0,VLOOKUP(A93,'ILD_CALC DATA'!$B$3:$AA$300,9,0))</f>
        <v>1.31589000173044</v>
      </c>
      <c r="H93" s="55" t="n">
        <f aca="false">IF(ISERROR(VLOOKUP(A93,'ILD_CALC DATA'!$B$3:$AA$300,11,0)),0,VLOOKUP(A93,'ILD_CALC DATA'!$B$3:$AA$300,11,0))</f>
        <v>-0.0485918340067881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6447766.83063322</v>
      </c>
      <c r="M93" s="52" t="n">
        <f aca="false">IF(ISERROR(VLOOKUP(K93,'ILD_CALC DATA'!$B$3:$AA$300,5+$AH$9,0)),0,VLOOKUP(K93,'ILD_CALC DATA'!$B$3:$AA$300,5+$AH$9,0))</f>
        <v>12.9022551134313</v>
      </c>
      <c r="N93" s="52" t="n">
        <f aca="false">IF(ISERROR(VLOOKUP(K93,'ILD_CALC DATA'!$B$3:$AA$300,15+$AH$9,0)),0,VLOOKUP(K93,'ILD_CALC DATA'!$B$3:$AA$300,15+$AH$9,0))</f>
        <v>32.5621206198574</v>
      </c>
      <c r="O93" s="52" t="n">
        <f aca="false">IF(ISERROR(VLOOKUP(K93,'ILD_CALC DATA'!$B$3:$AA$300,22+$AH$9,0)),0,VLOOKUP(K93,'ILD_CALC DATA'!$B$3:$AA$300,22+$AH$9,0))</f>
        <v>0.00353857260909507</v>
      </c>
      <c r="P93" s="52" t="n">
        <f aca="false">IF(ISERROR(VLOOKUP(K93,'ILD_CALC DATA'!$B$3:$AA$300,12,0)),0,VLOOKUP(K93,'ILD_CALC DATA'!$B$3:$AA$300,12,0))</f>
        <v>0.992994000516247</v>
      </c>
      <c r="Q93" s="52" t="n">
        <f aca="false">IF(ISERROR(VLOOKUP(K93,'ILD_CALC DATA'!$B$3:$AA$300,9,0)),0,VLOOKUP(K93,'ILD_CALC DATA'!$B$3:$AA$300,9,0))</f>
        <v>1.79473525427644</v>
      </c>
      <c r="R93" s="52" t="n">
        <f aca="false">IF(ISERROR(VLOOKUP(K93,'ILD_CALC DATA'!$B$3:$AA$300,11,0)),0,VLOOKUP(K93,'ILD_CALC DATA'!$B$3:$AA$300,11,0))</f>
        <v>0.0146994446213351</v>
      </c>
      <c r="T93" s="121" t="s">
        <v>287</v>
      </c>
      <c r="U93" s="58" t="n">
        <f aca="false">IF(ISERROR(VLOOKUP(T93,'ILD_CALC DATA'!$B$3:$AA$300,3+$AH$9,0)),0,VLOOKUP(T93,'ILD_CALC DATA'!$B$3:$AA$300,3+$AH$9,0))</f>
        <v>3855.55198175073</v>
      </c>
      <c r="V93" s="58" t="n">
        <f aca="false">IF(ISERROR(VLOOKUP(T93,'ILD_CALC DATA'!$B$3:$AA$300,5+$AH$9,0)),0,VLOOKUP(T93,'ILD_CALC DATA'!$B$3:$AA$300,5+$AH$9,0))</f>
        <v>-0.888415220243441</v>
      </c>
      <c r="W93" s="58" t="n">
        <f aca="false">IF(ISERROR(VLOOKUP(T93,'ILD_CALC DATA'!$B$3:$AA$300,15+$AH$9,0)),0,VLOOKUP(T93,'ILD_CALC DATA'!$B$3:$AA$300,15+$AH$9,0))</f>
        <v>0.00487465759552796</v>
      </c>
      <c r="X93" s="58" t="n">
        <f aca="false">IF(ISERROR(VLOOKUP(T93,'ILD_CALC DATA'!$B$3:$AA$300,22+$AH$9,0)),0,VLOOKUP(T93,'ILD_CALC DATA'!$B$3:$AA$300,22+$AH$9,0))</f>
        <v>0.000388791838062461</v>
      </c>
      <c r="Y93" s="58" t="n">
        <f aca="false">IF(ISERROR(VLOOKUP(T93,'ILD_CALC DATA'!$B$3:$AA$300,12,0)),0,VLOOKUP(T93,'ILD_CALC DATA'!$B$3:$AA$300,12,0))</f>
        <v>0.00171372840632178</v>
      </c>
      <c r="Z93" s="58" t="n">
        <f aca="false">IF(ISERROR(VLOOKUP(T93,'ILD_CALC DATA'!$B$3:$AA$300,9,0)),0,VLOOKUP(T93,'ILD_CALC DATA'!$B$3:$AA$300,9,0))</f>
        <v>1.13374229806788</v>
      </c>
      <c r="AA93" s="58" t="n">
        <f aca="false">IF(ISERROR(VLOOKUP(T93,'ILD_CALC DATA'!$B$3:$AA$300,11,0)),0,VLOOKUP(T93,'ILD_CALC DATA'!$B$3:$AA$300,11,0))</f>
        <v>0.00166431931268529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14682482.1831229</v>
      </c>
      <c r="C94" s="49" t="n">
        <f aca="false">(B94-((B88-((C88*B88)/100))-(B90-((C90*B90)/100))-(B91-((C91*B91)/100))-(B92-((C92*B92)/100))-(B93-((C93*B93)/100))))/B94*100</f>
        <v>-29.2376412294307</v>
      </c>
      <c r="D94" s="49" t="n">
        <f aca="false">+D88-D90-D91-D92-D93</f>
        <v>21.3240987926369</v>
      </c>
      <c r="E94" s="49" t="n">
        <f aca="false">+E88-E90-E91-E92-E93</f>
        <v>-4.80804119212158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527715.485246433</v>
      </c>
      <c r="M94" s="58" t="n">
        <f aca="false">IF(ISERROR(VLOOKUP(K94,'ILD_CALC DATA'!$B$3:$AA$300,5+$AH$9,0)),0,VLOOKUP(K94,'ILD_CALC DATA'!$B$3:$AA$300,5+$AH$9,0))</f>
        <v>-21.0010738840572</v>
      </c>
      <c r="N94" s="58" t="n">
        <f aca="false">IF(ISERROR(VLOOKUP(K94,'ILD_CALC DATA'!$B$3:$AA$300,15+$AH$9,0)),0,VLOOKUP(K94,'ILD_CALC DATA'!$B$3:$AA$300,15+$AH$9,0))</f>
        <v>2.66503670727085</v>
      </c>
      <c r="O94" s="58" t="n">
        <f aca="false">IF(ISERROR(VLOOKUP(K94,'ILD_CALC DATA'!$B$3:$AA$300,22+$AH$9,0)),0,VLOOKUP(K94,'ILD_CALC DATA'!$B$3:$AA$300,22+$AH$9,0))</f>
        <v>-1.14331830461126</v>
      </c>
      <c r="P94" s="58" t="n">
        <f aca="false">IF(ISERROR(VLOOKUP(K94,'ILD_CALC DATA'!$B$3:$AA$300,12,0)),0,VLOOKUP(K94,'ILD_CALC DATA'!$B$3:$AA$300,12,0))</f>
        <v>0.819788264636528</v>
      </c>
      <c r="Q94" s="58" t="n">
        <f aca="false">IF(ISERROR(VLOOKUP(K94,'ILD_CALC DATA'!$B$3:$AA$300,9,0)),0,VLOOKUP(K94,'ILD_CALC DATA'!$B$3:$AA$300,9,0))</f>
        <v>1.74457775870717</v>
      </c>
      <c r="R94" s="58" t="n">
        <f aca="false">IF(ISERROR(VLOOKUP(K94,'ILD_CALC DATA'!$B$3:$AA$300,11,0)),0,VLOOKUP(K94,'ILD_CALC DATA'!$B$3:$AA$300,11,0))</f>
        <v>0.0660039880341132</v>
      </c>
      <c r="T94" s="53" t="s">
        <v>290</v>
      </c>
      <c r="U94" s="52" t="n">
        <f aca="false">IF(ISERROR(VLOOKUP(T94,'ILD_CALC DATA'!$B$3:$AA$300,3+$AH$9,0)),0,VLOOKUP(T94,'ILD_CALC DATA'!$B$3:$AA$300,3+$AH$9,0))</f>
        <v>101059.885521654</v>
      </c>
      <c r="V94" s="52" t="n">
        <f aca="false">IF(ISERROR(VLOOKUP(T94,'ILD_CALC DATA'!$B$3:$AA$300,5+$AH$9,0)),0,VLOOKUP(T94,'ILD_CALC DATA'!$B$3:$AA$300,5+$AH$9,0))</f>
        <v>-4.67938126318829</v>
      </c>
      <c r="W94" s="52" t="n">
        <f aca="false">IF(ISERROR(VLOOKUP(T94,'ILD_CALC DATA'!$B$3:$AA$300,15+$AH$9,0)),0,VLOOKUP(T94,'ILD_CALC DATA'!$B$3:$AA$300,15+$AH$9,0))</f>
        <v>0.127772194718957</v>
      </c>
      <c r="X94" s="52" t="n">
        <f aca="false">IF(ISERROR(VLOOKUP(T94,'ILD_CALC DATA'!$B$3:$AA$300,22+$AH$9,0)),0,VLOOKUP(T94,'ILD_CALC DATA'!$B$3:$AA$300,22+$AH$9,0))</f>
        <v>0.00551453454425362</v>
      </c>
      <c r="Y94" s="52" t="n">
        <f aca="false">IF(ISERROR(VLOOKUP(T94,'ILD_CALC DATA'!$B$3:$AA$300,12,0)),0,VLOOKUP(T94,'ILD_CALC DATA'!$B$3:$AA$300,12,0))</f>
        <v>0.133171203471847</v>
      </c>
      <c r="Z94" s="52" t="n">
        <f aca="false">IF(ISERROR(VLOOKUP(T94,'ILD_CALC DATA'!$B$3:$AA$300,9,0)),0,VLOOKUP(T94,'ILD_CALC DATA'!$B$3:$AA$300,9,0))</f>
        <v>1.68322336780457</v>
      </c>
      <c r="AA94" s="52" t="n">
        <f aca="false">IF(ISERROR(VLOOKUP(T94,'ILD_CALC DATA'!$B$3:$AA$300,11,0)),0,VLOOKUP(T94,'ILD_CALC DATA'!$B$3:$AA$300,11,0))</f>
        <v>0.053642993765429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453158.177865647</v>
      </c>
      <c r="M95" s="52" t="n">
        <f aca="false">IF(ISERROR(VLOOKUP(K95,'ILD_CALC DATA'!$B$3:$AA$300,5+$AH$9,0)),0,VLOOKUP(K95,'ILD_CALC DATA'!$B$3:$AA$300,5+$AH$9,0))</f>
        <v>12.6075747039483</v>
      </c>
      <c r="N95" s="52" t="n">
        <f aca="false">IF(ISERROR(VLOOKUP(K95,'ILD_CALC DATA'!$B$3:$AA$300,15+$AH$9,0)),0,VLOOKUP(K95,'ILD_CALC DATA'!$B$3:$AA$300,15+$AH$9,0))</f>
        <v>2.28851191972878</v>
      </c>
      <c r="O95" s="52" t="n">
        <f aca="false">IF(ISERROR(VLOOKUP(K95,'ILD_CALC DATA'!$B$3:$AA$300,22+$AH$9,0)),0,VLOOKUP(K95,'ILD_CALC DATA'!$B$3:$AA$300,22+$AH$9,0))</f>
        <v>-0.00573941232994102</v>
      </c>
      <c r="P95" s="52" t="n">
        <f aca="false">IF(ISERROR(VLOOKUP(K95,'ILD_CALC DATA'!$B$3:$AA$300,12,0)),0,VLOOKUP(K95,'ILD_CALC DATA'!$B$3:$AA$300,12,0))</f>
        <v>0.652621705558637</v>
      </c>
      <c r="Q95" s="52" t="n">
        <f aca="false">IF(ISERROR(VLOOKUP(K95,'ILD_CALC DATA'!$B$3:$AA$300,9,0)),0,VLOOKUP(K95,'ILD_CALC DATA'!$B$3:$AA$300,9,0))</f>
        <v>1.66606697719745</v>
      </c>
      <c r="R95" s="52" t="n">
        <f aca="false">IF(ISERROR(VLOOKUP(K95,'ILD_CALC DATA'!$B$3:$AA$300,11,0)),0,VLOOKUP(K95,'ILD_CALC DATA'!$B$3:$AA$300,11,0))</f>
        <v>-0.136416215262209</v>
      </c>
      <c r="T95" s="195" t="s">
        <v>292</v>
      </c>
      <c r="U95" s="58" t="n">
        <f aca="false">IF(ISERROR(VLOOKUP(T95,'ILD_CALC DATA'!$B$3:$AA$300,3+$AH$9,0)),0,VLOOKUP(T95,'ILD_CALC DATA'!$B$3:$AA$300,3+$AH$9,0))</f>
        <v>115108.989571967</v>
      </c>
      <c r="V95" s="58" t="n">
        <f aca="false">IF(ISERROR(VLOOKUP(T95,'ILD_CALC DATA'!$B$3:$AA$300,5+$AH$9,0)),0,VLOOKUP(T95,'ILD_CALC DATA'!$B$3:$AA$300,5+$AH$9,0))</f>
        <v>-5.65505587993858</v>
      </c>
      <c r="W95" s="58" t="n">
        <f aca="false">IF(ISERROR(VLOOKUP(T95,'ILD_CALC DATA'!$B$3:$AA$300,15+$AH$9,0)),0,VLOOKUP(T95,'ILD_CALC DATA'!$B$3:$AA$300,15+$AH$9,0))</f>
        <v>0.145534780230287</v>
      </c>
      <c r="X95" s="58" t="n">
        <f aca="false">IF(ISERROR(VLOOKUP(T95,'ILD_CALC DATA'!$B$3:$AA$300,22+$AH$9,0)),0,VLOOKUP(T95,'ILD_CALC DATA'!$B$3:$AA$300,22+$AH$9,0))</f>
        <v>0.00484105116382871</v>
      </c>
      <c r="Y95" s="58" t="n">
        <f aca="false">IF(ISERROR(VLOOKUP(T95,'ILD_CALC DATA'!$B$3:$AA$300,12,0)),0,VLOOKUP(T95,'ILD_CALC DATA'!$B$3:$AA$300,12,0))</f>
        <v>0.285032650262385</v>
      </c>
      <c r="Z95" s="58" t="n">
        <f aca="false">IF(ISERROR(VLOOKUP(T95,'ILD_CALC DATA'!$B$3:$AA$300,9,0)),0,VLOOKUP(T95,'ILD_CALC DATA'!$B$3:$AA$300,9,0))</f>
        <v>1.04044394682168</v>
      </c>
      <c r="AA95" s="58" t="n">
        <f aca="false">IF(ISERROR(VLOOKUP(T95,'ILD_CALC DATA'!$B$3:$AA$300,11,0)),0,VLOOKUP(T95,'ILD_CALC DATA'!$B$3:$AA$300,11,0))</f>
        <v>0.0956035784267972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15697673.2631618</v>
      </c>
      <c r="C96" s="49" t="n">
        <f aca="false">IF(ISERROR(VLOOKUP(A96,'ILD_CALC DATA'!$B$3:$AA$300,5+$AH$9,0)),0,VLOOKUP(A96,'ILD_CALC DATA'!$B$3:$AA$300,5+$AH$9,0))</f>
        <v>-9.97173019521255</v>
      </c>
      <c r="D96" s="49" t="n">
        <f aca="false">IF(ISERROR(VLOOKUP(A96,'ILD_CALC DATA'!$B$3:$AA$300,15+$AH$9,0)),0,VLOOKUP(A96,'ILD_CALC DATA'!$B$3:$AA$300,15+$AH$9,0))</f>
        <v>10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.998280918608126</v>
      </c>
      <c r="G96" s="49" t="n">
        <f aca="false">IF(ISERROR(VLOOKUP(A96,'ILD_CALC DATA'!$B$3:$AA$300,9,0)),0,VLOOKUP(A96,'ILD_CALC DATA'!$B$3:$AA$300,9,0))</f>
        <v>1.37555219122586</v>
      </c>
      <c r="H96" s="49" t="n">
        <f aca="false">IF(ISERROR(VLOOKUP(A96,'ILD_CALC DATA'!$B$3:$AA$300,11,0)),0,VLOOKUP(A96,'ILD_CALC DATA'!$B$3:$AA$300,11,0))</f>
        <v>0.0348007259270959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1947567.93497714</v>
      </c>
      <c r="M96" s="58" t="n">
        <f aca="false">IF(ISERROR(VLOOKUP(K96,'ILD_CALC DATA'!$B$3:$AA$300,5+$AH$9,0)),0,VLOOKUP(K96,'ILD_CALC DATA'!$B$3:$AA$300,5+$AH$9,0))</f>
        <v>19.9545175321481</v>
      </c>
      <c r="N96" s="58" t="n">
        <f aca="false">IF(ISERROR(VLOOKUP(K96,'ILD_CALC DATA'!$B$3:$AA$300,15+$AH$9,0)),0,VLOOKUP(K96,'ILD_CALC DATA'!$B$3:$AA$300,15+$AH$9,0))</f>
        <v>9.83548935311986</v>
      </c>
      <c r="O96" s="58" t="n">
        <f aca="false">IF(ISERROR(VLOOKUP(K96,'ILD_CALC DATA'!$B$3:$AA$300,22+$AH$9,0)),0,VLOOKUP(K96,'ILD_CALC DATA'!$B$3:$AA$300,22+$AH$9,0))</f>
        <v>0.579245596170155</v>
      </c>
      <c r="P96" s="58" t="n">
        <f aca="false">IF(ISERROR(VLOOKUP(K96,'ILD_CALC DATA'!$B$3:$AA$300,12,0)),0,VLOOKUP(K96,'ILD_CALC DATA'!$B$3:$AA$300,12,0))</f>
        <v>0.851495268697193</v>
      </c>
      <c r="Q96" s="58" t="n">
        <f aca="false">IF(ISERROR(VLOOKUP(K96,'ILD_CALC DATA'!$B$3:$AA$300,9,0)),0,VLOOKUP(K96,'ILD_CALC DATA'!$B$3:$AA$300,9,0))</f>
        <v>1.54678273084769</v>
      </c>
      <c r="R96" s="58" t="n">
        <f aca="false">IF(ISERROR(VLOOKUP(K96,'ILD_CALC DATA'!$B$3:$AA$300,11,0)),0,VLOOKUP(K96,'ILD_CALC DATA'!$B$3:$AA$300,11,0))</f>
        <v>0.0411135654266253</v>
      </c>
      <c r="T96" s="178" t="s">
        <v>295</v>
      </c>
      <c r="U96" s="52" t="n">
        <f aca="false">IF(ISERROR(VLOOKUP(T96,'ILD_CALC DATA'!$B$3:$AA$300,3+$AH$9,0)),0,VLOOKUP(T96,'ILD_CALC DATA'!$B$3:$AA$300,3+$AH$9,0))</f>
        <v>286012.200425983</v>
      </c>
      <c r="V96" s="52" t="n">
        <f aca="false">IF(ISERROR(VLOOKUP(T96,'ILD_CALC DATA'!$B$3:$AA$300,5+$AH$9,0)),0,VLOOKUP(T96,'ILD_CALC DATA'!$B$3:$AA$300,5+$AH$9,0))</f>
        <v>5.25756728012772</v>
      </c>
      <c r="W96" s="52" t="n">
        <f aca="false">IF(ISERROR(VLOOKUP(T96,'ILD_CALC DATA'!$B$3:$AA$300,15+$AH$9,0)),0,VLOOKUP(T96,'ILD_CALC DATA'!$B$3:$AA$300,15+$AH$9,0))</f>
        <v>0.361611398787858</v>
      </c>
      <c r="X96" s="52" t="n">
        <f aca="false">IF(ISERROR(VLOOKUP(T96,'ILD_CALC DATA'!$B$3:$AA$300,22+$AH$9,0)),0,VLOOKUP(T96,'ILD_CALC DATA'!$B$3:$AA$300,22+$AH$9,0))</f>
        <v>0.0482717433881725</v>
      </c>
      <c r="Y96" s="52" t="n">
        <f aca="false">IF(ISERROR(VLOOKUP(T96,'ILD_CALC DATA'!$B$3:$AA$300,12,0)),0,VLOOKUP(T96,'ILD_CALC DATA'!$B$3:$AA$300,12,0))</f>
        <v>0.593275003301968</v>
      </c>
      <c r="Z96" s="52" t="n">
        <f aca="false">IF(ISERROR(VLOOKUP(T96,'ILD_CALC DATA'!$B$3:$AA$300,9,0)),0,VLOOKUP(T96,'ILD_CALC DATA'!$B$3:$AA$300,9,0))</f>
        <v>2.23247898423193</v>
      </c>
      <c r="AA96" s="52" t="n">
        <f aca="false">IF(ISERROR(VLOOKUP(T96,'ILD_CALC DATA'!$B$3:$AA$300,11,0)),0,VLOOKUP(T96,'ILD_CALC DATA'!$B$3:$AA$300,11,0))</f>
        <v>-0.176317988143167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2132691.19119213</v>
      </c>
      <c r="C97" s="55" t="n">
        <f aca="false">IF(ISERROR(VLOOKUP(A97,'ILD_CALC DATA'!$B$3:$AA$300,5+$AH$9,0)),0,VLOOKUP(A97,'ILD_CALC DATA'!$B$3:$AA$300,5+$AH$9,0))</f>
        <v>-16.1871320282184</v>
      </c>
      <c r="D97" s="55" t="n">
        <f aca="false">IF(ISERROR(VLOOKUP(A97,'ILD_CALC DATA'!$B$3:$AA$300,15+$AH$9,0)),0,VLOOKUP(A97,'ILD_CALC DATA'!$B$3:$AA$300,15+$AH$9,0))</f>
        <v>13.5860337735337</v>
      </c>
      <c r="E97" s="55" t="n">
        <f aca="false">IF(ISERROR(VLOOKUP(A97,'ILD_CALC DATA'!$B$3:$AA$300,22+$AH$9,0)),0,VLOOKUP(A97,'ILD_CALC DATA'!$B$3:$AA$300,22+$AH$9,0))</f>
        <v>-1.00751425482458</v>
      </c>
      <c r="F97" s="55" t="n">
        <f aca="false">IF(ISERROR(VLOOKUP(A97,'ILD_CALC DATA'!$B$3:$AA$300,12,0)),0,VLOOKUP(A97,'ILD_CALC DATA'!$B$3:$AA$300,12,0))</f>
        <v>0.942932208753209</v>
      </c>
      <c r="G97" s="55" t="n">
        <f aca="false">IF(ISERROR(VLOOKUP(A97,'ILD_CALC DATA'!$B$3:$AA$300,9,0)),0,VLOOKUP(A97,'ILD_CALC DATA'!$B$3:$AA$300,9,0))</f>
        <v>1.17384234888819</v>
      </c>
      <c r="H97" s="55" t="n">
        <f aca="false">IF(ISERROR(VLOOKUP(A97,'ILD_CALC DATA'!$B$3:$AA$300,11,0)),0,VLOOKUP(A97,'ILD_CALC DATA'!$B$3:$AA$300,11,0))</f>
        <v>-0.0267272854804876</v>
      </c>
      <c r="K97" s="53" t="s">
        <v>297</v>
      </c>
      <c r="L97" s="52" t="n">
        <f aca="false">IF(ISERROR(VLOOKUP(K97,'ILD_CALC DATA'!$B$3:$AA$300,3+$AH$9,0)),0,VLOOKUP(K97,'ILD_CALC DATA'!$B$3:$AA$300,3+$AH$9,0))</f>
        <v>2265562.86912979</v>
      </c>
      <c r="M97" s="52" t="n">
        <f aca="false">IF(ISERROR(VLOOKUP(K97,'ILD_CALC DATA'!$B$3:$AA$300,5+$AH$9,0)),0,VLOOKUP(K97,'ILD_CALC DATA'!$B$3:$AA$300,5+$AH$9,0))</f>
        <v>9.66342025367457</v>
      </c>
      <c r="N97" s="52" t="n">
        <f aca="false">IF(ISERROR(VLOOKUP(K97,'ILD_CALC DATA'!$B$3:$AA$300,15+$AH$9,0)),0,VLOOKUP(K97,'ILD_CALC DATA'!$B$3:$AA$300,15+$AH$9,0))</f>
        <v>11.4414080648803</v>
      </c>
      <c r="O97" s="52" t="n">
        <f aca="false">IF(ISERROR(VLOOKUP(K97,'ILD_CALC DATA'!$B$3:$AA$300,22+$AH$9,0)),0,VLOOKUP(K97,'ILD_CALC DATA'!$B$3:$AA$300,22+$AH$9,0))</f>
        <v>-0.336634163823621</v>
      </c>
      <c r="P97" s="52" t="n">
        <f aca="false">IF(ISERROR(VLOOKUP(K97,'ILD_CALC DATA'!$B$3:$AA$300,12,0)),0,VLOOKUP(K97,'ILD_CALC DATA'!$B$3:$AA$300,12,0))</f>
        <v>0.920983877555137</v>
      </c>
      <c r="Q97" s="52" t="n">
        <f aca="false">IF(ISERROR(VLOOKUP(K97,'ILD_CALC DATA'!$B$3:$AA$300,9,0)),0,VLOOKUP(K97,'ILD_CALC DATA'!$B$3:$AA$300,9,0))</f>
        <v>1.86534968536975</v>
      </c>
      <c r="R97" s="52" t="n">
        <f aca="false">IF(ISERROR(VLOOKUP(K97,'ILD_CALC DATA'!$B$3:$AA$300,11,0)),0,VLOOKUP(K97,'ILD_CALC DATA'!$B$3:$AA$300,11,0))</f>
        <v>0.0124841918878971</v>
      </c>
      <c r="T97" s="178" t="s">
        <v>298</v>
      </c>
      <c r="U97" s="58" t="n">
        <f aca="false">IF(ISERROR(VLOOKUP(T97,'ILD_CALC DATA'!$B$3:$AA$300,3+$AH$9,0)),0,VLOOKUP(T97,'ILD_CALC DATA'!$B$3:$AA$300,3+$AH$9,0))</f>
        <v>7706470.25473925</v>
      </c>
      <c r="V97" s="58" t="n">
        <f aca="false">IF(ISERROR(VLOOKUP(T97,'ILD_CALC DATA'!$B$3:$AA$300,5+$AH$9,0)),0,VLOOKUP(T97,'ILD_CALC DATA'!$B$3:$AA$300,5+$AH$9,0))</f>
        <v>-5.42482237251799</v>
      </c>
      <c r="W97" s="58" t="n">
        <f aca="false">IF(ISERROR(VLOOKUP(T97,'ILD_CALC DATA'!$B$3:$AA$300,15+$AH$9,0)),0,VLOOKUP(T97,'ILD_CALC DATA'!$B$3:$AA$300,15+$AH$9,0))</f>
        <v>9.74345669304576</v>
      </c>
      <c r="X97" s="58" t="n">
        <f aca="false">IF(ISERROR(VLOOKUP(T97,'ILD_CALC DATA'!$B$3:$AA$300,22+$AH$9,0)),0,VLOOKUP(T97,'ILD_CALC DATA'!$B$3:$AA$300,22+$AH$9,0))</f>
        <v>0.347035593042314</v>
      </c>
      <c r="Y97" s="58" t="n">
        <f aca="false">IF(ISERROR(VLOOKUP(T97,'ILD_CALC DATA'!$B$3:$AA$300,12,0)),0,VLOOKUP(T97,'ILD_CALC DATA'!$B$3:$AA$300,12,0))</f>
        <v>0.999523818846199</v>
      </c>
      <c r="Z97" s="58" t="n">
        <f aca="false">IF(ISERROR(VLOOKUP(T97,'ILD_CALC DATA'!$B$3:$AA$300,9,0)),0,VLOOKUP(T97,'ILD_CALC DATA'!$B$3:$AA$300,9,0))</f>
        <v>2.20991374962223</v>
      </c>
      <c r="AA97" s="58" t="n">
        <f aca="false">IF(ISERROR(VLOOKUP(T97,'ILD_CALC DATA'!$B$3:$AA$300,11,0)),0,VLOOKUP(T97,'ILD_CALC DATA'!$B$3:$AA$300,11,0))</f>
        <v>-0.062717021261542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4402135.84817512</v>
      </c>
      <c r="C98" s="49" t="n">
        <f aca="false">IF(ISERROR(VLOOKUP(A98,'ILD_CALC DATA'!$B$3:$AA$300,5+$AH$9,0)),0,VLOOKUP(A98,'ILD_CALC DATA'!$B$3:$AA$300,5+$AH$9,0))</f>
        <v>-13.8516897805645</v>
      </c>
      <c r="D98" s="49" t="n">
        <f aca="false">IF(ISERROR(VLOOKUP(A98,'ILD_CALC DATA'!$B$3:$AA$300,15+$AH$9,0)),0,VLOOKUP(A98,'ILD_CALC DATA'!$B$3:$AA$300,15+$AH$9,0))</f>
        <v>28.0432378377103</v>
      </c>
      <c r="E98" s="49" t="n">
        <f aca="false">IF(ISERROR(VLOOKUP(A98,'ILD_CALC DATA'!$B$3:$AA$300,22+$AH$9,0)),0,VLOOKUP(A98,'ILD_CALC DATA'!$B$3:$AA$300,22+$AH$9,0))</f>
        <v>-1.26301524865175</v>
      </c>
      <c r="F98" s="49" t="n">
        <f aca="false">IF(ISERROR(VLOOKUP(A98,'ILD_CALC DATA'!$B$3:$AA$300,12,0)),0,VLOOKUP(A98,'ILD_CALC DATA'!$B$3:$AA$300,12,0))</f>
        <v>0.973406300925718</v>
      </c>
      <c r="G98" s="49" t="n">
        <f aca="false">IF(ISERROR(VLOOKUP(A98,'ILD_CALC DATA'!$B$3:$AA$300,9,0)),0,VLOOKUP(A98,'ILD_CALC DATA'!$B$3:$AA$300,9,0))</f>
        <v>1.49141624057887</v>
      </c>
      <c r="H98" s="49" t="n">
        <f aca="false">IF(ISERROR(VLOOKUP(A98,'ILD_CALC DATA'!$B$3:$AA$300,11,0)),0,VLOOKUP(A98,'ILD_CALC DATA'!$B$3:$AA$300,11,0))</f>
        <v>0.106298247835704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857681.88909946</v>
      </c>
      <c r="M98" s="58" t="n">
        <f aca="false">IF(ISERROR(VLOOKUP(K98,'ILD_CALC DATA'!$B$3:$AA$300,5+$AH$9,0)),0,VLOOKUP(K98,'ILD_CALC DATA'!$B$3:$AA$300,5+$AH$9,0))</f>
        <v>28.4009317418988</v>
      </c>
      <c r="N98" s="58" t="n">
        <f aca="false">IF(ISERROR(VLOOKUP(K98,'ILD_CALC DATA'!$B$3:$AA$300,15+$AH$9,0)),0,VLOOKUP(K98,'ILD_CALC DATA'!$B$3:$AA$300,15+$AH$9,0))</f>
        <v>4.33141300855339</v>
      </c>
      <c r="O98" s="58" t="n">
        <f aca="false">IF(ISERROR(VLOOKUP(K98,'ILD_CALC DATA'!$B$3:$AA$300,22+$AH$9,0)),0,VLOOKUP(K98,'ILD_CALC DATA'!$B$3:$AA$300,22+$AH$9,0))</f>
        <v>0.523238514280194</v>
      </c>
      <c r="P98" s="58" t="n">
        <f aca="false">IF(ISERROR(VLOOKUP(K98,'ILD_CALC DATA'!$B$3:$AA$300,12,0)),0,VLOOKUP(K98,'ILD_CALC DATA'!$B$3:$AA$300,12,0))</f>
        <v>0.851742700951215</v>
      </c>
      <c r="Q98" s="58" t="n">
        <f aca="false">IF(ISERROR(VLOOKUP(K98,'ILD_CALC DATA'!$B$3:$AA$300,9,0)),0,VLOOKUP(K98,'ILD_CALC DATA'!$B$3:$AA$300,9,0))</f>
        <v>3.4214117282622</v>
      </c>
      <c r="R98" s="58" t="n">
        <f aca="false">IF(ISERROR(VLOOKUP(K98,'ILD_CALC DATA'!$B$3:$AA$300,11,0)),0,VLOOKUP(K98,'ILD_CALC DATA'!$B$3:$AA$300,11,0))</f>
        <v>-0.100489936564722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4903420.61963068</v>
      </c>
      <c r="V98" s="52" t="n">
        <f aca="false">IF(ISERROR(VLOOKUP(T98,'ILD_CALC DATA'!$B$3:$AA$300,5+$AH$9,0)),0,VLOOKUP(T98,'ILD_CALC DATA'!$B$3:$AA$300,5+$AH$9,0))</f>
        <v>7.43164915482221</v>
      </c>
      <c r="W98" s="52" t="n">
        <f aca="false">IF(ISERROR(VLOOKUP(T98,'ILD_CALC DATA'!$B$3:$AA$300,15+$AH$9,0)),0,VLOOKUP(T98,'ILD_CALC DATA'!$B$3:$AA$300,15+$AH$9,0))</f>
        <v>21.5124039578218</v>
      </c>
      <c r="X98" s="52" t="n">
        <f aca="false">IF(ISERROR(VLOOKUP(T98,'ILD_CALC DATA'!$B$3:$AA$300,22+$AH$9,0)),0,VLOOKUP(T98,'ILD_CALC DATA'!$B$3:$AA$300,22+$AH$9,0))</f>
        <v>2.15718008131</v>
      </c>
      <c r="Y98" s="52" t="n">
        <f aca="false">IF(ISERROR(VLOOKUP(T98,'ILD_CALC DATA'!$B$3:$AA$300,12,0)),0,VLOOKUP(T98,'ILD_CALC DATA'!$B$3:$AA$300,12,0))</f>
        <v>0.939279555879655</v>
      </c>
      <c r="Z98" s="52" t="n">
        <f aca="false">IF(ISERROR(VLOOKUP(T98,'ILD_CALC DATA'!$B$3:$AA$300,9,0)),0,VLOOKUP(T98,'ILD_CALC DATA'!$B$3:$AA$300,9,0))</f>
        <v>3.19117676972227</v>
      </c>
      <c r="AA98" s="52" t="n">
        <f aca="false">IF(ISERROR(VLOOKUP(T98,'ILD_CALC DATA'!$B$3:$AA$300,11,0)),0,VLOOKUP(T98,'ILD_CALC DATA'!$B$3:$AA$300,11,0))</f>
        <v>0.0845613568031585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296319.331682642</v>
      </c>
      <c r="C99" s="55" t="n">
        <f aca="false">IF(ISERROR(VLOOKUP(A99,'ILD_CALC DATA'!$B$3:$AA$300,5+$AH$9,0)),0,VLOOKUP(A99,'ILD_CALC DATA'!$B$3:$AA$300,5+$AH$9,0))</f>
        <v>-36.0998656647392</v>
      </c>
      <c r="D99" s="55" t="n">
        <f aca="false">IF(ISERROR(VLOOKUP(A99,'ILD_CALC DATA'!$B$3:$AA$300,15+$AH$9,0)),0,VLOOKUP(A99,'ILD_CALC DATA'!$B$3:$AA$300,15+$AH$9,0))</f>
        <v>1.88766402966243</v>
      </c>
      <c r="E99" s="55" t="n">
        <f aca="false">IF(ISERROR(VLOOKUP(A99,'ILD_CALC DATA'!$B$3:$AA$300,22+$AH$9,0)),0,VLOOKUP(A99,'ILD_CALC DATA'!$B$3:$AA$300,22+$AH$9,0))</f>
        <v>-0.771847226943255</v>
      </c>
      <c r="F99" s="55" t="n">
        <f aca="false">IF(ISERROR(VLOOKUP(A99,'ILD_CALC DATA'!$B$3:$AA$300,12,0)),0,VLOOKUP(A99,'ILD_CALC DATA'!$B$3:$AA$300,12,0))</f>
        <v>0.538732858817063</v>
      </c>
      <c r="G99" s="55" t="n">
        <f aca="false">IF(ISERROR(VLOOKUP(A99,'ILD_CALC DATA'!$B$3:$AA$300,9,0)),0,VLOOKUP(A99,'ILD_CALC DATA'!$B$3:$AA$300,9,0))</f>
        <v>2.97063361294539</v>
      </c>
      <c r="H99" s="55" t="n">
        <f aca="false">IF(ISERROR(VLOOKUP(A99,'ILD_CALC DATA'!$B$3:$AA$300,11,0)),0,VLOOKUP(A99,'ILD_CALC DATA'!$B$3:$AA$300,11,0))</f>
        <v>-0.0367838802122487</v>
      </c>
      <c r="K99" s="62" t="s">
        <v>302</v>
      </c>
      <c r="L99" s="52" t="n">
        <f aca="false">IF(ISERROR(VLOOKUP(K99,'ILD_CALC DATA'!$B$3:$AA$300,3+$AH$9,0)),0,VLOOKUP(K99,'ILD_CALC DATA'!$B$3:$AA$300,3+$AH$9,0))</f>
        <v>800110.054985212</v>
      </c>
      <c r="M99" s="52" t="n">
        <f aca="false">IF(ISERROR(VLOOKUP(K99,'ILD_CALC DATA'!$B$3:$AA$300,5+$AH$9,0)),0,VLOOKUP(K99,'ILD_CALC DATA'!$B$3:$AA$300,5+$AH$9,0))</f>
        <v>9.62066668164925</v>
      </c>
      <c r="N99" s="52" t="n">
        <f aca="false">IF(ISERROR(VLOOKUP(K99,'ILD_CALC DATA'!$B$3:$AA$300,15+$AH$9,0)),0,VLOOKUP(K99,'ILD_CALC DATA'!$B$3:$AA$300,15+$AH$9,0))</f>
        <v>4.04066722695532</v>
      </c>
      <c r="O99" s="52" t="n">
        <f aca="false">IF(ISERROR(VLOOKUP(K99,'ILD_CALC DATA'!$B$3:$AA$300,22+$AH$9,0)),0,VLOOKUP(K99,'ILD_CALC DATA'!$B$3:$AA$300,22+$AH$9,0))</f>
        <v>-0.12050857989255</v>
      </c>
      <c r="P99" s="52" t="n">
        <f aca="false">IF(ISERROR(VLOOKUP(K99,'ILD_CALC DATA'!$B$3:$AA$300,12,0)),0,VLOOKUP(K99,'ILD_CALC DATA'!$B$3:$AA$300,12,0))</f>
        <v>0.788917000155341</v>
      </c>
      <c r="Q99" s="52" t="n">
        <f aca="false">IF(ISERROR(VLOOKUP(K99,'ILD_CALC DATA'!$B$3:$AA$300,9,0)),0,VLOOKUP(K99,'ILD_CALC DATA'!$B$3:$AA$300,9,0))</f>
        <v>3.15180438287126</v>
      </c>
      <c r="R99" s="52" t="n">
        <f aca="false">IF(ISERROR(VLOOKUP(K99,'ILD_CALC DATA'!$B$3:$AA$300,11,0)),0,VLOOKUP(K99,'ILD_CALC DATA'!$B$3:$AA$300,11,0))</f>
        <v>0.0487421618275157</v>
      </c>
      <c r="T99" s="62" t="s">
        <v>242</v>
      </c>
      <c r="U99" s="58" t="n">
        <f aca="false">IF(ISERROR(VLOOKUP(T99,'ILD_CALC DATA'!$B$3:$AA$300,3+$AH$9,0)),0,VLOOKUP(T99,'ILD_CALC DATA'!$B$3:$AA$300,3+$AH$9,0))</f>
        <v>1910306.96051555</v>
      </c>
      <c r="V99" s="58" t="n">
        <f aca="false">IF(ISERROR(VLOOKUP(T99,'ILD_CALC DATA'!$B$3:$AA$300,5+$AH$9,0)),0,VLOOKUP(T99,'ILD_CALC DATA'!$B$3:$AA$300,5+$AH$9,0))</f>
        <v>-17.8491840897426</v>
      </c>
      <c r="W99" s="58" t="n">
        <f aca="false">IF(ISERROR(VLOOKUP(T99,'ILD_CALC DATA'!$B$3:$AA$300,15+$AH$9,0)),0,VLOOKUP(T99,'ILD_CALC DATA'!$B$3:$AA$300,15+$AH$9,0))</f>
        <v>8.38094428479697</v>
      </c>
      <c r="X99" s="58" t="n">
        <f aca="false">IF(ISERROR(VLOOKUP(T99,'ILD_CALC DATA'!$B$3:$AA$300,22+$AH$9,0)),0,VLOOKUP(T99,'ILD_CALC DATA'!$B$3:$AA$300,22+$AH$9,0))</f>
        <v>-1.48009228834486</v>
      </c>
      <c r="Y99" s="58" t="n">
        <f aca="false">IF(ISERROR(VLOOKUP(T99,'ILD_CALC DATA'!$B$3:$AA$300,12,0)),0,VLOOKUP(T99,'ILD_CALC DATA'!$B$3:$AA$300,12,0))</f>
        <v>0.937878498282775</v>
      </c>
      <c r="Z99" s="58" t="n">
        <f aca="false">IF(ISERROR(VLOOKUP(T99,'ILD_CALC DATA'!$B$3:$AA$300,9,0)),0,VLOOKUP(T99,'ILD_CALC DATA'!$B$3:$AA$300,9,0))</f>
        <v>1.64744339735049</v>
      </c>
      <c r="AA99" s="58" t="n">
        <f aca="false">IF(ISERROR(VLOOKUP(T99,'ILD_CALC DATA'!$B$3:$AA$300,11,0)),0,VLOOKUP(T99,'ILD_CALC DATA'!$B$3:$AA$300,11,0))</f>
        <v>-0.264701889514242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1836371.85950949</v>
      </c>
      <c r="C100" s="49" t="n">
        <f aca="false">IF(ISERROR(VLOOKUP(A100,'ILD_CALC DATA'!$B$3:$AA$300,5+$AH$9,0)),0,VLOOKUP(A100,'ILD_CALC DATA'!$B$3:$AA$300,5+$AH$9,0))</f>
        <v>-11.6910990457086</v>
      </c>
      <c r="D100" s="49" t="n">
        <f aca="false">IF(ISERROR(VLOOKUP(A100,'ILD_CALC DATA'!$B$3:$AA$300,15+$AH$9,0)),0,VLOOKUP(A100,'ILD_CALC DATA'!$B$3:$AA$300,15+$AH$9,0))</f>
        <v>11.6983697438713</v>
      </c>
      <c r="E100" s="49" t="n">
        <f aca="false">IF(ISERROR(VLOOKUP(A100,'ILD_CALC DATA'!$B$3:$AA$300,22+$AH$9,0)),0,VLOOKUP(A100,'ILD_CALC DATA'!$B$3:$AA$300,22+$AH$9,0))</f>
        <v>-0.227766536802537</v>
      </c>
      <c r="F100" s="49" t="n">
        <f aca="false">IF(ISERROR(VLOOKUP(A100,'ILD_CALC DATA'!$B$3:$AA$300,12,0)),0,VLOOKUP(A100,'ILD_CALC DATA'!$B$3:$AA$300,12,0))</f>
        <v>0.937692470827964</v>
      </c>
      <c r="G100" s="49" t="n">
        <f aca="false">IF(ISERROR(VLOOKUP(A100,'ILD_CALC DATA'!$B$3:$AA$300,9,0)),0,VLOOKUP(A100,'ILD_CALC DATA'!$B$3:$AA$300,9,0))</f>
        <v>1.06946320285815</v>
      </c>
      <c r="H100" s="49" t="n">
        <f aca="false">IF(ISERROR(VLOOKUP(A100,'ILD_CALC DATA'!$B$3:$AA$300,11,0)),0,VLOOKUP(A100,'ILD_CALC DATA'!$B$3:$AA$300,11,0))</f>
        <v>0.0103839863679334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66.023651471138</v>
      </c>
      <c r="M100" s="58" t="n">
        <f aca="false">IF(ISERROR(VLOOKUP(K100,'ILD_CALC DATA'!$B$3:$AA$300,5+$AH$9,0)),0,VLOOKUP(K100,'ILD_CALC DATA'!$B$3:$AA$300,5+$AH$9,0))</f>
        <v>-98.5682947184965</v>
      </c>
      <c r="N100" s="58" t="n">
        <f aca="false">IF(ISERROR(VLOOKUP(K100,'ILD_CALC DATA'!$B$3:$AA$300,15+$AH$9,0)),0,VLOOKUP(K100,'ILD_CALC DATA'!$B$3:$AA$300,15+$AH$9,0))</f>
        <v>0.000333428636524607</v>
      </c>
      <c r="O100" s="58" t="n">
        <f aca="false">IF(ISERROR(VLOOKUP(K100,'ILD_CALC DATA'!$B$3:$AA$300,22+$AH$9,0)),0,VLOOKUP(K100,'ILD_CALC DATA'!$B$3:$AA$300,22+$AH$9,0))</f>
        <v>-0.0259574250396598</v>
      </c>
      <c r="P100" s="58" t="n">
        <f aca="false">IF(ISERROR(VLOOKUP(K100,'ILD_CALC DATA'!$B$3:$AA$300,12,0)),0,VLOOKUP(K100,'ILD_CALC DATA'!$B$3:$AA$300,12,0))</f>
        <v>0.000730454074528018</v>
      </c>
      <c r="Q100" s="58" t="n">
        <f aca="false">IF(ISERROR(VLOOKUP(K100,'ILD_CALC DATA'!$B$3:$AA$300,9,0)),0,VLOOKUP(K100,'ILD_CALC DATA'!$B$3:$AA$300,9,0))</f>
        <v>2.97589289701633</v>
      </c>
      <c r="R100" s="58" t="n">
        <f aca="false">IF(ISERROR(VLOOKUP(K100,'ILD_CALC DATA'!$B$3:$AA$300,11,0)),0,VLOOKUP(K100,'ILD_CALC DATA'!$B$3:$AA$300,11,0))</f>
        <v>0.0508091086523734</v>
      </c>
      <c r="T100" s="53" t="s">
        <v>305</v>
      </c>
      <c r="U100" s="52" t="n">
        <f aca="false">IF(ISERROR(VLOOKUP(T100,'ILD_CALC DATA'!$B$3:$AA$300,3+$AH$9,0)),0,VLOOKUP(T100,'ILD_CALC DATA'!$B$3:$AA$300,3+$AH$9,0))</f>
        <v>2816259.2560019</v>
      </c>
      <c r="V100" s="52" t="n">
        <f aca="false">IF(ISERROR(VLOOKUP(T100,'ILD_CALC DATA'!$B$3:$AA$300,5+$AH$9,0)),0,VLOOKUP(T100,'ILD_CALC DATA'!$B$3:$AA$300,5+$AH$9,0))</f>
        <v>-9.20415161515562</v>
      </c>
      <c r="W100" s="52" t="n">
        <f aca="false">IF(ISERROR(VLOOKUP(T100,'ILD_CALC DATA'!$B$3:$AA$300,15+$AH$9,0)),0,VLOOKUP(T100,'ILD_CALC DATA'!$B$3:$AA$300,15+$AH$9,0))</f>
        <v>3.56065736844555</v>
      </c>
      <c r="X100" s="52" t="n">
        <f aca="false">IF(ISERROR(VLOOKUP(T100,'ILD_CALC DATA'!$B$3:$AA$300,22+$AH$9,0)),0,VLOOKUP(T100,'ILD_CALC DATA'!$B$3:$AA$300,22+$AH$9,0))</f>
        <v>-0.0161106340673909</v>
      </c>
      <c r="Y100" s="52" t="n">
        <f aca="false">IF(ISERROR(VLOOKUP(T100,'ILD_CALC DATA'!$B$3:$AA$300,12,0)),0,VLOOKUP(T100,'ILD_CALC DATA'!$B$3:$AA$300,12,0))</f>
        <v>0.985109376525692</v>
      </c>
      <c r="Z100" s="52" t="n">
        <f aca="false">IF(ISERROR(VLOOKUP(T100,'ILD_CALC DATA'!$B$3:$AA$300,9,0)),0,VLOOKUP(T100,'ILD_CALC DATA'!$B$3:$AA$300,9,0))</f>
        <v>2.55351070914329</v>
      </c>
      <c r="AA100" s="52" t="n">
        <f aca="false">IF(ISERROR(VLOOKUP(T100,'ILD_CALC DATA'!$B$3:$AA$300,11,0)),0,VLOOKUP(T100,'ILD_CALC DATA'!$B$3:$AA$300,11,0))</f>
        <v>-0.272252619805884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4545.87381368756</v>
      </c>
      <c r="C101" s="55" t="n">
        <f aca="false">IF(ISERROR(VLOOKUP(A101,'ILD_CALC DATA'!$B$3:$AA$300,5+$AH$9,0)),0,VLOOKUP(A101,'ILD_CALC DATA'!$B$3:$AA$300,5+$AH$9,0))</f>
        <v>-50.1176828553321</v>
      </c>
      <c r="D101" s="55" t="n">
        <f aca="false">IF(ISERROR(VLOOKUP(A101,'ILD_CALC DATA'!$B$3:$AA$300,15+$AH$9,0)),0,VLOOKUP(A101,'ILD_CALC DATA'!$B$3:$AA$300,15+$AH$9,0))</f>
        <v>0.0289589019817064</v>
      </c>
      <c r="E101" s="55" t="n">
        <f aca="false">IF(ISERROR(VLOOKUP(A101,'ILD_CALC DATA'!$B$3:$AA$300,22+$AH$9,0)),0,VLOOKUP(A101,'ILD_CALC DATA'!$B$3:$AA$300,22+$AH$9,0))</f>
        <v>-0.0233065096931028</v>
      </c>
      <c r="F101" s="55" t="n">
        <f aca="false">IF(ISERROR(VLOOKUP(A101,'ILD_CALC DATA'!$B$3:$AA$300,12,0)),0,VLOOKUP(A101,'ILD_CALC DATA'!$B$3:$AA$300,12,0))</f>
        <v>0.01737781525128</v>
      </c>
      <c r="G101" s="55" t="n">
        <f aca="false">IF(ISERROR(VLOOKUP(A101,'ILD_CALC DATA'!$B$3:$AA$300,9,0)),0,VLOOKUP(A101,'ILD_CALC DATA'!$B$3:$AA$300,9,0))</f>
        <v>1.5189841823376</v>
      </c>
      <c r="H101" s="55" t="n">
        <f aca="false">IF(ISERROR(VLOOKUP(A101,'ILD_CALC DATA'!$B$3:$AA$300,11,0)),0,VLOOKUP(A101,'ILD_CALC DATA'!$B$3:$AA$300,11,0))</f>
        <v>-0.015794945510746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313278.390712251</v>
      </c>
      <c r="M101" s="52" t="n">
        <f aca="false">IF(ISERROR(VLOOKUP(K101,'ILD_CALC DATA'!$B$3:$AA$300,5+$AH$9,0)),0,VLOOKUP(K101,'ILD_CALC DATA'!$B$3:$AA$300,5+$AH$9,0))</f>
        <v>15.5006673338304</v>
      </c>
      <c r="N101" s="52" t="n">
        <f aca="false">IF(ISERROR(VLOOKUP(K101,'ILD_CALC DATA'!$B$3:$AA$300,15+$AH$9,0)),0,VLOOKUP(K101,'ILD_CALC DATA'!$B$3:$AA$300,15+$AH$9,0))</f>
        <v>1.58209951040759</v>
      </c>
      <c r="O101" s="52" t="n">
        <f aca="false">IF(ISERROR(VLOOKUP(K101,'ILD_CALC DATA'!$B$3:$AA$300,22+$AH$9,0)),0,VLOOKUP(K101,'ILD_CALC DATA'!$B$3:$AA$300,22+$AH$9,0))</f>
        <v>0.0357604676483931</v>
      </c>
      <c r="P101" s="52" t="n">
        <f aca="false">IF(ISERROR(VLOOKUP(K101,'ILD_CALC DATA'!$B$3:$AA$300,12,0)),0,VLOOKUP(K101,'ILD_CALC DATA'!$B$3:$AA$300,12,0))</f>
        <v>0.426851110982461</v>
      </c>
      <c r="Q101" s="52" t="n">
        <f aca="false">IF(ISERROR(VLOOKUP(K101,'ILD_CALC DATA'!$B$3:$AA$300,9,0)),0,VLOOKUP(K101,'ILD_CALC DATA'!$B$3:$AA$300,9,0))</f>
        <v>2.69569053739244</v>
      </c>
      <c r="R101" s="52" t="n">
        <f aca="false">IF(ISERROR(VLOOKUP(K101,'ILD_CALC DATA'!$B$3:$AA$300,11,0)),0,VLOOKUP(K101,'ILD_CALC DATA'!$B$3:$AA$300,11,0))</f>
        <v>-0.0321108883805588</v>
      </c>
      <c r="T101" s="177" t="s">
        <v>252</v>
      </c>
      <c r="U101" s="58" t="n">
        <f aca="false">IF(ISERROR(VLOOKUP(T101,'ILD_CALC DATA'!$B$3:$AA$300,3+$AH$9,0)),0,VLOOKUP(T101,'ILD_CALC DATA'!$B$3:$AA$300,3+$AH$9,0))</f>
        <v>12906.549849478</v>
      </c>
      <c r="V101" s="58" t="n">
        <f aca="false">IF(ISERROR(VLOOKUP(T101,'ILD_CALC DATA'!$B$3:$AA$300,5+$AH$9,0)),0,VLOOKUP(T101,'ILD_CALC DATA'!$B$3:$AA$300,5+$AH$9,0))</f>
        <v>-59.3739583395496</v>
      </c>
      <c r="W101" s="58" t="n">
        <f aca="false">IF(ISERROR(VLOOKUP(T101,'ILD_CALC DATA'!$B$3:$AA$300,15+$AH$9,0)),0,VLOOKUP(T101,'ILD_CALC DATA'!$B$3:$AA$300,15+$AH$9,0))</f>
        <v>0.0566239235019263</v>
      </c>
      <c r="X101" s="58" t="n">
        <f aca="false">IF(ISERROR(VLOOKUP(T101,'ILD_CALC DATA'!$B$3:$AA$300,22+$AH$9,0)),0,VLOOKUP(T101,'ILD_CALC DATA'!$B$3:$AA$300,22+$AH$9,0))</f>
        <v>-0.0780975878274427</v>
      </c>
      <c r="Y101" s="58" t="n">
        <f aca="false">IF(ISERROR(VLOOKUP(T101,'ILD_CALC DATA'!$B$3:$AA$300,12,0)),0,VLOOKUP(T101,'ILD_CALC DATA'!$B$3:$AA$300,12,0))</f>
        <v>0.113634179927411</v>
      </c>
      <c r="Z101" s="58" t="n">
        <f aca="false">IF(ISERROR(VLOOKUP(T101,'ILD_CALC DATA'!$B$3:$AA$300,9,0)),0,VLOOKUP(T101,'ILD_CALC DATA'!$B$3:$AA$300,9,0))</f>
        <v>1.08054614961927</v>
      </c>
      <c r="AA101" s="58" t="n">
        <f aca="false">IF(ISERROR(VLOOKUP(T101,'ILD_CALC DATA'!$B$3:$AA$300,11,0)),0,VLOOKUP(T101,'ILD_CALC DATA'!$B$3:$AA$300,11,0))</f>
        <v>-0.0167023752456206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2269444.65698299</v>
      </c>
      <c r="C102" s="49" t="n">
        <f aca="false">IF(ISERROR(VLOOKUP(A102,'ILD_CALC DATA'!$B$3:$AA$300,5+$AH$9,0)),0,VLOOKUP(A102,'ILD_CALC DATA'!$B$3:$AA$300,5+$AH$9,0))</f>
        <v>-11.5351620941719</v>
      </c>
      <c r="D102" s="49" t="n">
        <f aca="false">IF(ISERROR(VLOOKUP(A102,'ILD_CALC DATA'!$B$3:$AA$300,15+$AH$9,0)),0,VLOOKUP(A102,'ILD_CALC DATA'!$B$3:$AA$300,15+$AH$9,0))</f>
        <v>14.4572040641766</v>
      </c>
      <c r="E102" s="49" t="n">
        <f aca="false">IF(ISERROR(VLOOKUP(A102,'ILD_CALC DATA'!$B$3:$AA$300,22+$AH$9,0)),0,VLOOKUP(A102,'ILD_CALC DATA'!$B$3:$AA$300,22+$AH$9,0))</f>
        <v>-0.255500993827177</v>
      </c>
      <c r="F102" s="49" t="n">
        <f aca="false">IF(ISERROR(VLOOKUP(A102,'ILD_CALC DATA'!$B$3:$AA$300,12,0)),0,VLOOKUP(A102,'ILD_CALC DATA'!$B$3:$AA$300,12,0))</f>
        <v>0.935530235008698</v>
      </c>
      <c r="G102" s="49" t="n">
        <f aca="false">IF(ISERROR(VLOOKUP(A102,'ILD_CALC DATA'!$B$3:$AA$300,9,0)),0,VLOOKUP(A102,'ILD_CALC DATA'!$B$3:$AA$300,9,0))</f>
        <v>1.99986010834905</v>
      </c>
      <c r="H102" s="49" t="n">
        <f aca="false">IF(ISERROR(VLOOKUP(A102,'ILD_CALC DATA'!$B$3:$AA$300,11,0)),0,VLOOKUP(A102,'ILD_CALC DATA'!$B$3:$AA$300,11,0))</f>
        <v>0.365555846482838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65111.217335043</v>
      </c>
      <c r="M102" s="58" t="n">
        <f aca="false">IF(ISERROR(VLOOKUP(K102,'ILD_CALC DATA'!$B$3:$AA$300,5+$AH$9,0)),0,VLOOKUP(K102,'ILD_CALC DATA'!$B$3:$AA$300,5+$AH$9,0))</f>
        <v>-23.8483779623809</v>
      </c>
      <c r="N102" s="58" t="n">
        <f aca="false">IF(ISERROR(VLOOKUP(K102,'ILD_CALC DATA'!$B$3:$AA$300,15+$AH$9,0)),0,VLOOKUP(K102,'ILD_CALC DATA'!$B$3:$AA$300,15+$AH$9,0))</f>
        <v>0.328820717042152</v>
      </c>
      <c r="O102" s="58" t="n">
        <f aca="false">IF(ISERROR(VLOOKUP(K102,'ILD_CALC DATA'!$B$3:$AA$300,22+$AH$9,0)),0,VLOOKUP(K102,'ILD_CALC DATA'!$B$3:$AA$300,22+$AH$9,0))</f>
        <v>-0.158635296433976</v>
      </c>
      <c r="P102" s="58" t="n">
        <f aca="false">IF(ISERROR(VLOOKUP(K102,'ILD_CALC DATA'!$B$3:$AA$300,12,0)),0,VLOOKUP(K102,'ILD_CALC DATA'!$B$3:$AA$300,12,0))</f>
        <v>0.112439674641446</v>
      </c>
      <c r="Q102" s="58" t="n">
        <f aca="false">IF(ISERROR(VLOOKUP(K102,'ILD_CALC DATA'!$B$3:$AA$300,9,0)),0,VLOOKUP(K102,'ILD_CALC DATA'!$B$3:$AA$300,9,0))</f>
        <v>2.55069826143836</v>
      </c>
      <c r="R102" s="58" t="n">
        <f aca="false">IF(ISERROR(VLOOKUP(K102,'ILD_CALC DATA'!$B$3:$AA$300,11,0)),0,VLOOKUP(K102,'ILD_CALC DATA'!$B$3:$AA$300,11,0))</f>
        <v>-0.0260629301497874</v>
      </c>
      <c r="T102" s="178" t="s">
        <v>264</v>
      </c>
      <c r="U102" s="52" t="n">
        <f aca="false">IF(ISERROR(VLOOKUP(T102,'ILD_CALC DATA'!$B$3:$AA$300,3+$AH$9,0)),0,VLOOKUP(T102,'ILD_CALC DATA'!$B$3:$AA$300,3+$AH$9,0))</f>
        <v>6752095.4699131</v>
      </c>
      <c r="V102" s="52" t="n">
        <f aca="false">IF(ISERROR(VLOOKUP(T102,'ILD_CALC DATA'!$B$3:$AA$300,5+$AH$9,0)),0,VLOOKUP(T102,'ILD_CALC DATA'!$B$3:$AA$300,5+$AH$9,0))</f>
        <v>-7.95808124316942</v>
      </c>
      <c r="W102" s="52" t="n">
        <f aca="false">IF(ISERROR(VLOOKUP(T102,'ILD_CALC DATA'!$B$3:$AA$300,15+$AH$9,0)),0,VLOOKUP(T102,'ILD_CALC DATA'!$B$3:$AA$300,15+$AH$9,0))</f>
        <v>29.6229543778135</v>
      </c>
      <c r="X102" s="52" t="n">
        <f aca="false">IF(ISERROR(VLOOKUP(T102,'ILD_CALC DATA'!$B$3:$AA$300,22+$AH$9,0)),0,VLOOKUP(T102,'ILD_CALC DATA'!$B$3:$AA$300,22+$AH$9,0))</f>
        <v>-1.48591326962832</v>
      </c>
      <c r="Y102" s="52" t="n">
        <f aca="false">IF(ISERROR(VLOOKUP(T102,'ILD_CALC DATA'!$B$3:$AA$300,12,0)),0,VLOOKUP(T102,'ILD_CALC DATA'!$B$3:$AA$300,12,0))</f>
        <v>0.96601847425036</v>
      </c>
      <c r="Z102" s="52" t="n">
        <f aca="false">IF(ISERROR(VLOOKUP(T102,'ILD_CALC DATA'!$B$3:$AA$300,9,0)),0,VLOOKUP(T102,'ILD_CALC DATA'!$B$3:$AA$300,9,0))</f>
        <v>1.92456643123245</v>
      </c>
      <c r="AA102" s="52" t="n">
        <f aca="false">IF(ISERROR(VLOOKUP(T102,'ILD_CALC DATA'!$B$3:$AA$300,11,0)),0,VLOOKUP(T102,'ILD_CALC DATA'!$B$3:$AA$300,11,0))</f>
        <v>0.00268373531426214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2011172.10895314</v>
      </c>
      <c r="C103" s="55" t="n">
        <f aca="false">IF(ISERROR(VLOOKUP(A103,'ILD_CALC DATA'!$B$3:$AA$300,5+$AH$9,0)),0,VLOOKUP(A103,'ILD_CALC DATA'!$B$3:$AA$300,5+$AH$9,0))</f>
        <v>-8.55875316838459</v>
      </c>
      <c r="D103" s="55" t="n">
        <f aca="false">IF(ISERROR(VLOOKUP(A103,'ILD_CALC DATA'!$B$3:$AA$300,15+$AH$9,0)),0,VLOOKUP(A103,'ILD_CALC DATA'!$B$3:$AA$300,15+$AH$9,0))</f>
        <v>12.8119121556238</v>
      </c>
      <c r="E103" s="55" t="n">
        <f aca="false">IF(ISERROR(VLOOKUP(A103,'ILD_CALC DATA'!$B$3:$AA$300,22+$AH$9,0)),0,VLOOKUP(A103,'ILD_CALC DATA'!$B$3:$AA$300,22+$AH$9,0))</f>
        <v>0.197973432918843</v>
      </c>
      <c r="F103" s="55" t="n">
        <f aca="false">IF(ISERROR(VLOOKUP(A103,'ILD_CALC DATA'!$B$3:$AA$300,12,0)),0,VLOOKUP(A103,'ILD_CALC DATA'!$B$3:$AA$300,12,0))</f>
        <v>0.930837640028183</v>
      </c>
      <c r="G103" s="55" t="n">
        <f aca="false">IF(ISERROR(VLOOKUP(A103,'ILD_CALC DATA'!$B$3:$AA$300,9,0)),0,VLOOKUP(A103,'ILD_CALC DATA'!$B$3:$AA$300,9,0))</f>
        <v>1.90794303965391</v>
      </c>
      <c r="H103" s="55" t="n">
        <f aca="false">IF(ISERROR(VLOOKUP(A103,'ILD_CALC DATA'!$B$3:$AA$300,11,0)),0,VLOOKUP(A103,'ILD_CALC DATA'!$B$3:$AA$300,11,0))</f>
        <v>0.397183480674298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8086353.58353234</v>
      </c>
      <c r="C104" s="49" t="n">
        <f aca="false">IF(ISERROR(VLOOKUP(A104,'ILD_CALC DATA'!$B$3:$AA$300,5+$AH$9,0)),0,VLOOKUP(A104,'ILD_CALC DATA'!$B$3:$AA$300,5+$AH$9,0))</f>
        <v>-8.00923183562959</v>
      </c>
      <c r="D104" s="49" t="n">
        <f aca="false">IF(ISERROR(VLOOKUP(A104,'ILD_CALC DATA'!$B$3:$AA$300,15+$AH$9,0)),0,VLOOKUP(A104,'ILD_CALC DATA'!$B$3:$AA$300,15+$AH$9,0))</f>
        <v>51.5130710645433</v>
      </c>
      <c r="E104" s="49" t="n">
        <f aca="false">IF(ISERROR(VLOOKUP(A104,'ILD_CALC DATA'!$B$3:$AA$300,22+$AH$9,0)),0,VLOOKUP(A104,'ILD_CALC DATA'!$B$3:$AA$300,22+$AH$9,0))</f>
        <v>1.09896155319206</v>
      </c>
      <c r="F104" s="49" t="n">
        <f aca="false">IF(ISERROR(VLOOKUP(A104,'ILD_CALC DATA'!$B$3:$AA$300,12,0)),0,VLOOKUP(A104,'ILD_CALC DATA'!$B$3:$AA$300,12,0))</f>
        <v>0.985657402668024</v>
      </c>
      <c r="G104" s="49" t="n">
        <f aca="false">IF(ISERROR(VLOOKUP(A104,'ILD_CALC DATA'!$B$3:$AA$300,9,0)),0,VLOOKUP(A104,'ILD_CALC DATA'!$B$3:$AA$300,9,0))</f>
        <v>1.22999358567798</v>
      </c>
      <c r="H104" s="49" t="n">
        <f aca="false">IF(ISERROR(VLOOKUP(A104,'ILD_CALC DATA'!$B$3:$AA$300,11,0)),0,VLOOKUP(A104,'ILD_CALC DATA'!$B$3:$AA$300,11,0))</f>
        <v>0.00973260709122603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6265118.08471464</v>
      </c>
      <c r="M104" s="58" t="n">
        <f aca="false">IF(ISERROR(VLOOKUP(K104,'ILD_CALC DATA'!$B$3:$AA$300,5+$AH$9,0)),0,VLOOKUP(K104,'ILD_CALC DATA'!$B$3:$AA$300,5+$AH$9,0))</f>
        <v>10.7559070722491</v>
      </c>
      <c r="N104" s="58" t="n">
        <f aca="false">IF(ISERROR(VLOOKUP(K104,'ILD_CALC DATA'!$B$3:$AA$300,15+$AH$9,0)),0,VLOOKUP(K104,'ILD_CALC DATA'!$B$3:$AA$300,15+$AH$9,0))</f>
        <v>31.6397190113795</v>
      </c>
      <c r="O104" s="58" t="n">
        <f aca="false">IF(ISERROR(VLOOKUP(K104,'ILD_CALC DATA'!$B$3:$AA$300,22+$AH$9,0)),0,VLOOKUP(K104,'ILD_CALC DATA'!$B$3:$AA$300,22+$AH$9,0))</f>
        <v>-0.609643810951685</v>
      </c>
      <c r="P104" s="58" t="n">
        <f aca="false">IF(ISERROR(VLOOKUP(K104,'ILD_CALC DATA'!$B$3:$AA$300,12,0)),0,VLOOKUP(K104,'ILD_CALC DATA'!$B$3:$AA$300,12,0))</f>
        <v>0.971324145877784</v>
      </c>
      <c r="Q104" s="58" t="n">
        <f aca="false">IF(ISERROR(VLOOKUP(K104,'ILD_CALC DATA'!$B$3:$AA$300,9,0)),0,VLOOKUP(K104,'ILD_CALC DATA'!$B$3:$AA$300,9,0))</f>
        <v>7.87224103546859</v>
      </c>
      <c r="R104" s="58" t="n">
        <f aca="false">IF(ISERROR(VLOOKUP(K104,'ILD_CALC DATA'!$B$3:$AA$300,11,0)),0,VLOOKUP(K104,'ILD_CALC DATA'!$B$3:$AA$300,11,0))</f>
        <v>-0.0954613289071249</v>
      </c>
      <c r="T104" s="205" t="s">
        <v>314</v>
      </c>
      <c r="U104" s="58" t="n">
        <f aca="false">IF(ISERROR(VLOOKUP(T104,'ILD_CALC DATA'!$B$3:$AA$300,3+$AH$9,0)),0,VLOOKUP(T104,'ILD_CALC DATA'!$B$3:$AA$300,3+$AH$9,0))</f>
        <v>90520907.2349371</v>
      </c>
      <c r="V104" s="58" t="n">
        <f aca="false">IF(ISERROR(VLOOKUP(T104,'ILD_CALC DATA'!$B$3:$AA$300,5+$AH$9,0)),0,VLOOKUP(T104,'ILD_CALC DATA'!$B$3:$AA$300,5+$AH$9,0))</f>
        <v>0.0954437000919235</v>
      </c>
      <c r="W104" s="58" t="n">
        <f aca="false">IF(ISERROR(VLOOKUP(T104,'ILD_CALC DATA'!$B$3:$AA$300,15+$AH$9,0)),0,VLOOKUP(T104,'ILD_CALC DATA'!$B$3:$AA$300,15+$AH$9,0))</f>
        <v>10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.99997902765226</v>
      </c>
      <c r="Z104" s="58" t="n">
        <f aca="false">IF(ISERROR(VLOOKUP(T104,'ILD_CALC DATA'!$B$3:$AA$300,9,0)),0,VLOOKUP(T104,'ILD_CALC DATA'!$B$3:$AA$300,9,0))</f>
        <v>2.68511343790322</v>
      </c>
      <c r="AA104" s="58" t="n">
        <f aca="false">IF(ISERROR(VLOOKUP(T104,'ILD_CALC DATA'!$B$3:$AA$300,11,0)),0,VLOOKUP(T104,'ILD_CALC DATA'!$B$3:$AA$300,11,0))</f>
        <v>0.0319195535933789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6151321.78829436</v>
      </c>
      <c r="C105" s="55" t="n">
        <f aca="false">IF(ISERROR(VLOOKUP(A105,'ILD_CALC DATA'!$B$3:$AA$300,5+$AH$9,0)),0,VLOOKUP(A105,'ILD_CALC DATA'!$B$3:$AA$300,5+$AH$9,0))</f>
        <v>-9.4335773714794</v>
      </c>
      <c r="D105" s="55" t="n">
        <f aca="false">IF(ISERROR(VLOOKUP(A105,'ILD_CALC DATA'!$B$3:$AA$300,15+$AH$9,0)),0,VLOOKUP(A105,'ILD_CALC DATA'!$B$3:$AA$300,15+$AH$9,0))</f>
        <v>39.1862009431032</v>
      </c>
      <c r="E105" s="55" t="n">
        <f aca="false">IF(ISERROR(VLOOKUP(A105,'ILD_CALC DATA'!$B$3:$AA$300,22+$AH$9,0)),0,VLOOKUP(A105,'ILD_CALC DATA'!$B$3:$AA$300,22+$AH$9,0))</f>
        <v>0.232847495538202</v>
      </c>
      <c r="F105" s="55" t="n">
        <f aca="false">IF(ISERROR(VLOOKUP(A105,'ILD_CALC DATA'!$B$3:$AA$300,12,0)),0,VLOOKUP(A105,'ILD_CALC DATA'!$B$3:$AA$300,12,0))</f>
        <v>0.976787402804383</v>
      </c>
      <c r="G105" s="55" t="n">
        <f aca="false">IF(ISERROR(VLOOKUP(A105,'ILD_CALC DATA'!$B$3:$AA$300,9,0)),0,VLOOKUP(A105,'ILD_CALC DATA'!$B$3:$AA$300,9,0))</f>
        <v>1.12908811832968</v>
      </c>
      <c r="H105" s="55" t="n">
        <f aca="false">IF(ISERROR(VLOOKUP(A105,'ILD_CALC DATA'!$B$3:$AA$300,11,0)),0,VLOOKUP(A105,'ILD_CALC DATA'!$B$3:$AA$300,11,0))</f>
        <v>-0.00252877568688326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86398.9319325757</v>
      </c>
      <c r="M105" s="52" t="n">
        <f aca="false">IF(ISERROR(VLOOKUP(K105,'ILD_CALC DATA'!$B$3:$AA$300,5+$AH$9,0)),0,VLOOKUP(K105,'ILD_CALC DATA'!$B$3:$AA$300,5+$AH$9,0))</f>
        <v>-26.6493122751639</v>
      </c>
      <c r="N105" s="52" t="n">
        <f aca="false">IF(ISERROR(VLOOKUP(K105,'ILD_CALC DATA'!$B$3:$AA$300,15+$AH$9,0)),0,VLOOKUP(K105,'ILD_CALC DATA'!$B$3:$AA$300,15+$AH$9,0))</f>
        <v>0.436326640977352</v>
      </c>
      <c r="O105" s="52" t="n">
        <f aca="false">IF(ISERROR(VLOOKUP(K105,'ILD_CALC DATA'!$B$3:$AA$300,22+$AH$9,0)),0,VLOOKUP(K105,'ILD_CALC DATA'!$B$3:$AA$300,22+$AH$9,0))</f>
        <v>-0.235199555425366</v>
      </c>
      <c r="P105" s="52" t="n">
        <f aca="false">IF(ISERROR(VLOOKUP(K105,'ILD_CALC DATA'!$B$3:$AA$300,12,0)),0,VLOOKUP(K105,'ILD_CALC DATA'!$B$3:$AA$300,12,0))</f>
        <v>0.319432159368002</v>
      </c>
      <c r="Q105" s="52" t="n">
        <f aca="false">IF(ISERROR(VLOOKUP(K105,'ILD_CALC DATA'!$B$3:$AA$300,9,0)),0,VLOOKUP(K105,'ILD_CALC DATA'!$B$3:$AA$300,9,0))</f>
        <v>6.48413877787105</v>
      </c>
      <c r="R105" s="52" t="n">
        <f aca="false">IF(ISERROR(VLOOKUP(K105,'ILD_CALC DATA'!$B$3:$AA$300,11,0)),0,VLOOKUP(K105,'ILD_CALC DATA'!$B$3:$AA$300,11,0))</f>
        <v>0.0689934573578315</v>
      </c>
      <c r="T105" s="207" t="s">
        <v>317</v>
      </c>
      <c r="U105" s="52" t="n">
        <f aca="false">IF(ISERROR(VLOOKUP(T105,'ILD_CALC DATA'!$B$3:$AA$300,3+$AH$9,0)),0,VLOOKUP(T105,'ILD_CALC DATA'!$B$3:$AA$300,3+$AH$9,0))</f>
        <v>21633903.7798097</v>
      </c>
      <c r="V105" s="52" t="n">
        <f aca="false">IF(ISERROR(VLOOKUP(T105,'ILD_CALC DATA'!$B$3:$AA$300,5+$AH$9,0)),0,VLOOKUP(T105,'ILD_CALC DATA'!$B$3:$AA$300,5+$AH$9,0))</f>
        <v>-5.13077461029128</v>
      </c>
      <c r="W105" s="52" t="n">
        <f aca="false">IF(ISERROR(VLOOKUP(T105,'ILD_CALC DATA'!$B$3:$AA$300,15+$AH$9,0)),0,VLOOKUP(T105,'ILD_CALC DATA'!$B$3:$AA$300,15+$AH$9,0))</f>
        <v>23.8993448482142</v>
      </c>
      <c r="X105" s="52" t="n">
        <f aca="false">IF(ISERROR(VLOOKUP(T105,'ILD_CALC DATA'!$B$3:$AA$300,22+$AH$9,0)),0,VLOOKUP(T105,'ILD_CALC DATA'!$B$3:$AA$300,22+$AH$9,0))</f>
        <v>-1.31658283430497</v>
      </c>
      <c r="Y105" s="52" t="n">
        <f aca="false">IF(ISERROR(VLOOKUP(T105,'ILD_CALC DATA'!$B$3:$AA$300,12,0)),0,VLOOKUP(T105,'ILD_CALC DATA'!$B$3:$AA$300,12,0))</f>
        <v>0.996858293765834</v>
      </c>
      <c r="Z105" s="52" t="n">
        <f aca="false">IF(ISERROR(VLOOKUP(T105,'ILD_CALC DATA'!$B$3:$AA$300,9,0)),0,VLOOKUP(T105,'ILD_CALC DATA'!$B$3:$AA$300,9,0))</f>
        <v>3.34267761789643</v>
      </c>
      <c r="AA105" s="52" t="n">
        <f aca="false">IF(ISERROR(VLOOKUP(T105,'ILD_CALC DATA'!$B$3:$AA$300,11,0)),0,VLOOKUP(T105,'ILD_CALC DATA'!$B$3:$AA$300,11,0))</f>
        <v>0.111684123185878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41365.0798913014</v>
      </c>
      <c r="C106" s="49" t="n">
        <f aca="false">IF(ISERROR(VLOOKUP(A106,'ILD_CALC DATA'!$B$3:$AA$300,5+$AH$9,0)),0,VLOOKUP(A106,'ILD_CALC DATA'!$B$3:$AA$300,5+$AH$9,0))</f>
        <v>-10.6950490505074</v>
      </c>
      <c r="D106" s="49" t="n">
        <f aca="false">IF(ISERROR(VLOOKUP(A106,'ILD_CALC DATA'!$B$3:$AA$300,15+$AH$9,0)),0,VLOOKUP(A106,'ILD_CALC DATA'!$B$3:$AA$300,15+$AH$9,0))</f>
        <v>0.26351089870353</v>
      </c>
      <c r="E106" s="49" t="n">
        <f aca="false">IF(ISERROR(VLOOKUP(A106,'ILD_CALC DATA'!$B$3:$AA$300,22+$AH$9,0)),0,VLOOKUP(A106,'ILD_CALC DATA'!$B$3:$AA$300,22+$AH$9,0))</f>
        <v>-0.00213428706450719</v>
      </c>
      <c r="F106" s="49" t="n">
        <f aca="false">IF(ISERROR(VLOOKUP(A106,'ILD_CALC DATA'!$B$3:$AA$300,12,0)),0,VLOOKUP(A106,'ILD_CALC DATA'!$B$3:$AA$300,12,0))</f>
        <v>0.104193194323215</v>
      </c>
      <c r="G106" s="49" t="n">
        <f aca="false">IF(ISERROR(VLOOKUP(A106,'ILD_CALC DATA'!$B$3:$AA$300,9,0)),0,VLOOKUP(A106,'ILD_CALC DATA'!$B$3:$AA$300,9,0))</f>
        <v>1.76312480514883</v>
      </c>
      <c r="H106" s="49" t="n">
        <f aca="false">IF(ISERROR(VLOOKUP(A106,'ILD_CALC DATA'!$B$3:$AA$300,11,0)),0,VLOOKUP(A106,'ILD_CALC DATA'!$B$3:$AA$300,11,0))</f>
        <v>0.0523302586808747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2933140.83957847</v>
      </c>
      <c r="M106" s="58" t="n">
        <f aca="false">IF(ISERROR(VLOOKUP(K106,'ILD_CALC DATA'!$B$3:$AA$300,5+$AH$9,0)),0,VLOOKUP(K106,'ILD_CALC DATA'!$B$3:$AA$300,5+$AH$9,0))</f>
        <v>4.48186855185735</v>
      </c>
      <c r="N106" s="58" t="n">
        <f aca="false">IF(ISERROR(VLOOKUP(K106,'ILD_CALC DATA'!$B$3:$AA$300,15+$AH$9,0)),0,VLOOKUP(K106,'ILD_CALC DATA'!$B$3:$AA$300,15+$AH$9,0))</f>
        <v>14.812769804209</v>
      </c>
      <c r="O106" s="58" t="n">
        <f aca="false">IF(ISERROR(VLOOKUP(K106,'ILD_CALC DATA'!$B$3:$AA$300,22+$AH$9,0)),0,VLOOKUP(K106,'ILD_CALC DATA'!$B$3:$AA$300,22+$AH$9,0))</f>
        <v>-1.19204899315239</v>
      </c>
      <c r="P106" s="58" t="n">
        <f aca="false">IF(ISERROR(VLOOKUP(K106,'ILD_CALC DATA'!$B$3:$AA$300,12,0)),0,VLOOKUP(K106,'ILD_CALC DATA'!$B$3:$AA$300,12,0))</f>
        <v>0.939516903918095</v>
      </c>
      <c r="Q106" s="58" t="n">
        <f aca="false">IF(ISERROR(VLOOKUP(K106,'ILD_CALC DATA'!$B$3:$AA$300,9,0)),0,VLOOKUP(K106,'ILD_CALC DATA'!$B$3:$AA$300,9,0))</f>
        <v>9.85775382803063</v>
      </c>
      <c r="R106" s="58" t="n">
        <f aca="false">IF(ISERROR(VLOOKUP(K106,'ILD_CALC DATA'!$B$3:$AA$300,11,0)),0,VLOOKUP(K106,'ILD_CALC DATA'!$B$3:$AA$300,11,0))</f>
        <v>-0.101079354319841</v>
      </c>
      <c r="T106" s="208" t="s">
        <v>320</v>
      </c>
      <c r="U106" s="58" t="n">
        <f aca="false">IF(ISERROR(VLOOKUP(T106,'ILD_CALC DATA'!$B$3:$AA$300,3+$AH$9,0)),0,VLOOKUP(T106,'ILD_CALC DATA'!$B$3:$AA$300,3+$AH$9,0))</f>
        <v>16356390.5870345</v>
      </c>
      <c r="V106" s="58" t="n">
        <f aca="false">IF(ISERROR(VLOOKUP(T106,'ILD_CALC DATA'!$B$3:$AA$300,5+$AH$9,0)),0,VLOOKUP(T106,'ILD_CALC DATA'!$B$3:$AA$300,5+$AH$9,0))</f>
        <v>-6.66143265922444</v>
      </c>
      <c r="W106" s="58" t="n">
        <f aca="false">IF(ISERROR(VLOOKUP(T106,'ILD_CALC DATA'!$B$3:$AA$300,15+$AH$9,0)),0,VLOOKUP(T106,'ILD_CALC DATA'!$B$3:$AA$300,15+$AH$9,0))</f>
        <v>18.0691854364465</v>
      </c>
      <c r="X106" s="58" t="n">
        <f aca="false">IF(ISERROR(VLOOKUP(T106,'ILD_CALC DATA'!$B$3:$AA$300,22+$AH$9,0)),0,VLOOKUP(T106,'ILD_CALC DATA'!$B$3:$AA$300,22+$AH$9,0))</f>
        <v>-1.30804720263038</v>
      </c>
      <c r="Y106" s="58" t="n">
        <f aca="false">IF(ISERROR(VLOOKUP(T106,'ILD_CALC DATA'!$B$3:$AA$300,12,0)),0,VLOOKUP(T106,'ILD_CALC DATA'!$B$3:$AA$300,12,0))</f>
        <v>0.992830351858296</v>
      </c>
      <c r="Z106" s="58" t="n">
        <f aca="false">IF(ISERROR(VLOOKUP(T106,'ILD_CALC DATA'!$B$3:$AA$300,9,0)),0,VLOOKUP(T106,'ILD_CALC DATA'!$B$3:$AA$300,9,0))</f>
        <v>3.33889069612019</v>
      </c>
      <c r="AA106" s="58" t="n">
        <f aca="false">IF(ISERROR(VLOOKUP(T106,'ILD_CALC DATA'!$B$3:$AA$300,11,0)),0,VLOOKUP(T106,'ILD_CALC DATA'!$B$3:$AA$300,11,0))</f>
        <v>0.0446586340507618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3701949.07384554</v>
      </c>
      <c r="C107" s="55" t="n">
        <f aca="false">IF(ISERROR(VLOOKUP(A107,'ILD_CALC DATA'!$B$3:$AA$300,5+$AH$9,0)),0,VLOOKUP(A107,'ILD_CALC DATA'!$B$3:$AA$300,5+$AH$9,0))</f>
        <v>-15.6609855010696</v>
      </c>
      <c r="D107" s="55" t="n">
        <f aca="false">IF(ISERROR(VLOOKUP(A107,'ILD_CALC DATA'!$B$3:$AA$300,15+$AH$9,0)),0,VLOOKUP(A107,'ILD_CALC DATA'!$B$3:$AA$300,15+$AH$9,0))</f>
        <v>23.5827884284801</v>
      </c>
      <c r="E107" s="55" t="n">
        <f aca="false">IF(ISERROR(VLOOKUP(A107,'ILD_CALC DATA'!$B$3:$AA$300,22+$AH$9,0)),0,VLOOKUP(A107,'ILD_CALC DATA'!$B$3:$AA$300,22+$AH$9,0))</f>
        <v>-1.59082371297255</v>
      </c>
      <c r="F107" s="55" t="n">
        <f aca="false">IF(ISERROR(VLOOKUP(A107,'ILD_CALC DATA'!$B$3:$AA$300,12,0)),0,VLOOKUP(A107,'ILD_CALC DATA'!$B$3:$AA$300,12,0))</f>
        <v>0.975108839875235</v>
      </c>
      <c r="G107" s="55" t="n">
        <f aca="false">IF(ISERROR(VLOOKUP(A107,'ILD_CALC DATA'!$B$3:$AA$300,9,0)),0,VLOOKUP(A107,'ILD_CALC DATA'!$B$3:$AA$300,9,0))</f>
        <v>1.12494090290757</v>
      </c>
      <c r="H107" s="55" t="n">
        <f aca="false">IF(ISERROR(VLOOKUP(A107,'ILD_CALC DATA'!$B$3:$AA$300,11,0)),0,VLOOKUP(A107,'ILD_CALC DATA'!$B$3:$AA$300,11,0))</f>
        <v>-0.0295588380646845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76238.9693453002</v>
      </c>
      <c r="M107" s="52" t="n">
        <f aca="false">IF(ISERROR(VLOOKUP(K107,'ILD_CALC DATA'!$B$3:$AA$300,5+$AH$9,0)),0,VLOOKUP(K107,'ILD_CALC DATA'!$B$3:$AA$300,5+$AH$9,0))</f>
        <v>-3.37903106477125</v>
      </c>
      <c r="N107" s="52" t="n">
        <f aca="false">IF(ISERROR(VLOOKUP(K107,'ILD_CALC DATA'!$B$3:$AA$300,15+$AH$9,0)),0,VLOOKUP(K107,'ILD_CALC DATA'!$B$3:$AA$300,15+$AH$9,0))</f>
        <v>0.385017414705655</v>
      </c>
      <c r="O107" s="52" t="n">
        <f aca="false">IF(ISERROR(VLOOKUP(K107,'ILD_CALC DATA'!$B$3:$AA$300,22+$AH$9,0)),0,VLOOKUP(K107,'ILD_CALC DATA'!$B$3:$AA$300,22+$AH$9,0))</f>
        <v>-0.064829145331329</v>
      </c>
      <c r="P107" s="52" t="n">
        <f aca="false">IF(ISERROR(VLOOKUP(K107,'ILD_CALC DATA'!$B$3:$AA$300,12,0)),0,VLOOKUP(K107,'ILD_CALC DATA'!$B$3:$AA$300,12,0))</f>
        <v>0.245506641067856</v>
      </c>
      <c r="Q107" s="52" t="n">
        <f aca="false">IF(ISERROR(VLOOKUP(K107,'ILD_CALC DATA'!$B$3:$AA$300,9,0)),0,VLOOKUP(K107,'ILD_CALC DATA'!$B$3:$AA$300,9,0))</f>
        <v>6.12789170146145</v>
      </c>
      <c r="R107" s="52" t="n">
        <f aca="false">IF(ISERROR(VLOOKUP(K107,'ILD_CALC DATA'!$B$3:$AA$300,11,0)),0,VLOOKUP(K107,'ILD_CALC DATA'!$B$3:$AA$300,11,0))</f>
        <v>-0.473715671740706</v>
      </c>
      <c r="T107" s="121" t="s">
        <v>323</v>
      </c>
      <c r="U107" s="52" t="n">
        <f aca="false">IF(ISERROR(VLOOKUP(T107,'ILD_CALC DATA'!$B$3:$AA$300,3+$AH$9,0)),0,VLOOKUP(T107,'ILD_CALC DATA'!$B$3:$AA$300,3+$AH$9,0))</f>
        <v>2819193.35821163</v>
      </c>
      <c r="V107" s="52" t="n">
        <f aca="false">IF(ISERROR(VLOOKUP(T107,'ILD_CALC DATA'!$B$3:$AA$300,5+$AH$9,0)),0,VLOOKUP(T107,'ILD_CALC DATA'!$B$3:$AA$300,5+$AH$9,0))</f>
        <v>6.74201585637585</v>
      </c>
      <c r="W107" s="52" t="n">
        <f aca="false">IF(ISERROR(VLOOKUP(T107,'ILD_CALC DATA'!$B$3:$AA$300,15+$AH$9,0)),0,VLOOKUP(T107,'ILD_CALC DATA'!$B$3:$AA$300,15+$AH$9,0))</f>
        <v>3.11441129384035</v>
      </c>
      <c r="X107" s="52" t="n">
        <f aca="false">IF(ISERROR(VLOOKUP(T107,'ILD_CALC DATA'!$B$3:$AA$300,22+$AH$9,0)),0,VLOOKUP(T107,'ILD_CALC DATA'!$B$3:$AA$300,22+$AH$9,0))</f>
        <v>0.193927004495663</v>
      </c>
      <c r="Y107" s="52" t="n">
        <f aca="false">IF(ISERROR(VLOOKUP(T107,'ILD_CALC DATA'!$B$3:$AA$300,12,0)),0,VLOOKUP(T107,'ILD_CALC DATA'!$B$3:$AA$300,12,0))</f>
        <v>0.776142162280007</v>
      </c>
      <c r="Z107" s="52" t="n">
        <f aca="false">IF(ISERROR(VLOOKUP(T107,'ILD_CALC DATA'!$B$3:$AA$300,9,0)),0,VLOOKUP(T107,'ILD_CALC DATA'!$B$3:$AA$300,9,0))</f>
        <v>4.02060797607433</v>
      </c>
      <c r="AA107" s="52" t="n">
        <f aca="false">IF(ISERROR(VLOOKUP(T107,'ILD_CALC DATA'!$B$3:$AA$300,11,0)),0,VLOOKUP(T107,'ILD_CALC DATA'!$B$3:$AA$300,11,0))</f>
        <v>0.569093616164921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3245856.06624562</v>
      </c>
      <c r="C108" s="49" t="n">
        <f aca="false">IF(ISERROR(VLOOKUP(A108,'ILD_CALC DATA'!$B$3:$AA$300,5+$AH$9,0)),0,VLOOKUP(A108,'ILD_CALC DATA'!$B$3:$AA$300,5+$AH$9,0))</f>
        <v>-15.2710295477894</v>
      </c>
      <c r="D108" s="49" t="n">
        <f aca="false">IF(ISERROR(VLOOKUP(A108,'ILD_CALC DATA'!$B$3:$AA$300,15+$AH$9,0)),0,VLOOKUP(A108,'ILD_CALC DATA'!$B$3:$AA$300,15+$AH$9,0))</f>
        <v>20.6773068328717</v>
      </c>
      <c r="E108" s="49" t="n">
        <f aca="false">IF(ISERROR(VLOOKUP(A108,'ILD_CALC DATA'!$B$3:$AA$300,22+$AH$9,0)),0,VLOOKUP(A108,'ILD_CALC DATA'!$B$3:$AA$300,22+$AH$9,0))</f>
        <v>-1.29324407139201</v>
      </c>
      <c r="F108" s="49" t="n">
        <f aca="false">IF(ISERROR(VLOOKUP(A108,'ILD_CALC DATA'!$B$3:$AA$300,12,0)),0,VLOOKUP(A108,'ILD_CALC DATA'!$B$3:$AA$300,12,0))</f>
        <v>0.974268239141033</v>
      </c>
      <c r="G108" s="49" t="n">
        <f aca="false">IF(ISERROR(VLOOKUP(A108,'ILD_CALC DATA'!$B$3:$AA$300,9,0)),0,VLOOKUP(A108,'ILD_CALC DATA'!$B$3:$AA$300,9,0))</f>
        <v>1.02720012194813</v>
      </c>
      <c r="H108" s="49" t="n">
        <f aca="false">IF(ISERROR(VLOOKUP(A108,'ILD_CALC DATA'!$B$3:$AA$300,11,0)),0,VLOOKUP(A108,'ILD_CALC DATA'!$B$3:$AA$300,11,0))</f>
        <v>-0.0296220746829401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295702.545948529</v>
      </c>
      <c r="M108" s="58" t="n">
        <f aca="false">IF(ISERROR(VLOOKUP(K108,'ILD_CALC DATA'!$B$3:$AA$300,5+$AH$9,0)),0,VLOOKUP(K108,'ILD_CALC DATA'!$B$3:$AA$300,5+$AH$9,0))</f>
        <v>-17.1290669345752</v>
      </c>
      <c r="N108" s="58" t="n">
        <f aca="false">IF(ISERROR(VLOOKUP(K108,'ILD_CALC DATA'!$B$3:$AA$300,15+$AH$9,0)),0,VLOOKUP(K108,'ILD_CALC DATA'!$B$3:$AA$300,15+$AH$9,0))</f>
        <v>1.49333904616854</v>
      </c>
      <c r="O108" s="58" t="n">
        <f aca="false">IF(ISERROR(VLOOKUP(K108,'ILD_CALC DATA'!$B$3:$AA$300,22+$AH$9,0)),0,VLOOKUP(K108,'ILD_CALC DATA'!$B$3:$AA$300,22+$AH$9,0))</f>
        <v>-0.54094508186043</v>
      </c>
      <c r="P108" s="58" t="n">
        <f aca="false">IF(ISERROR(VLOOKUP(K108,'ILD_CALC DATA'!$B$3:$AA$300,12,0)),0,VLOOKUP(K108,'ILD_CALC DATA'!$B$3:$AA$300,12,0))</f>
        <v>0.502836419397595</v>
      </c>
      <c r="Q108" s="58" t="n">
        <f aca="false">IF(ISERROR(VLOOKUP(K108,'ILD_CALC DATA'!$B$3:$AA$300,9,0)),0,VLOOKUP(K108,'ILD_CALC DATA'!$B$3:$AA$300,9,0))</f>
        <v>6.38675478693277</v>
      </c>
      <c r="R108" s="58" t="n">
        <f aca="false">IF(ISERROR(VLOOKUP(K108,'ILD_CALC DATA'!$B$3:$AA$300,11,0)),0,VLOOKUP(K108,'ILD_CALC DATA'!$B$3:$AA$300,11,0))</f>
        <v>0.02474138187885</v>
      </c>
      <c r="T108" s="62" t="s">
        <v>326</v>
      </c>
      <c r="U108" s="58" t="n">
        <f aca="false">IF(ISERROR(VLOOKUP(T108,'ILD_CALC DATA'!$B$3:$AA$300,3+$AH$9,0)),0,VLOOKUP(T108,'ILD_CALC DATA'!$B$3:$AA$300,3+$AH$9,0))</f>
        <v>28405697.1173278</v>
      </c>
      <c r="V108" s="58" t="n">
        <f aca="false">IF(ISERROR(VLOOKUP(T108,'ILD_CALC DATA'!$B$3:$AA$300,5+$AH$9,0)),0,VLOOKUP(T108,'ILD_CALC DATA'!$B$3:$AA$300,5+$AH$9,0))</f>
        <v>3.08010142009498</v>
      </c>
      <c r="W108" s="58" t="n">
        <f aca="false">IF(ISERROR(VLOOKUP(T108,'ILD_CALC DATA'!$B$3:$AA$300,15+$AH$9,0)),0,VLOOKUP(T108,'ILD_CALC DATA'!$B$3:$AA$300,15+$AH$9,0))</f>
        <v>31.3802611849702</v>
      </c>
      <c r="X108" s="58" t="n">
        <f aca="false">IF(ISERROR(VLOOKUP(T108,'ILD_CALC DATA'!$B$3:$AA$300,22+$AH$9,0)),0,VLOOKUP(T108,'ILD_CALC DATA'!$B$3:$AA$300,22+$AH$9,0))</f>
        <v>0.908607359821385</v>
      </c>
      <c r="Y108" s="58" t="n">
        <f aca="false">IF(ISERROR(VLOOKUP(T108,'ILD_CALC DATA'!$B$3:$AA$300,12,0)),0,VLOOKUP(T108,'ILD_CALC DATA'!$B$3:$AA$300,12,0))</f>
        <v>0.999009498420199</v>
      </c>
      <c r="Z108" s="58" t="n">
        <f aca="false">IF(ISERROR(VLOOKUP(T108,'ILD_CALC DATA'!$B$3:$AA$300,9,0)),0,VLOOKUP(T108,'ILD_CALC DATA'!$B$3:$AA$300,9,0))</f>
        <v>2.61248473515155</v>
      </c>
      <c r="AA108" s="58" t="n">
        <f aca="false">IF(ISERROR(VLOOKUP(T108,'ILD_CALC DATA'!$B$3:$AA$300,11,0)),0,VLOOKUP(T108,'ILD_CALC DATA'!$B$3:$AA$300,11,0))</f>
        <v>0.0508210453276061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123983.801420804</v>
      </c>
      <c r="C109" s="55" t="n">
        <f aca="false">IF(ISERROR(VLOOKUP(A109,'ILD_CALC DATA'!$B$3:$AA$300,5+$AH$9,0)),0,VLOOKUP(A109,'ILD_CALC DATA'!$B$3:$AA$300,5+$AH$9,0))</f>
        <v>-43.9869889819228</v>
      </c>
      <c r="D109" s="55" t="n">
        <f aca="false">IF(ISERROR(VLOOKUP(A109,'ILD_CALC DATA'!$B$3:$AA$300,15+$AH$9,0)),0,VLOOKUP(A109,'ILD_CALC DATA'!$B$3:$AA$300,15+$AH$9,0))</f>
        <v>0.789822793112664</v>
      </c>
      <c r="E109" s="55" t="n">
        <f aca="false">IF(ISERROR(VLOOKUP(A109,'ILD_CALC DATA'!$B$3:$AA$300,22+$AH$9,0)),0,VLOOKUP(A109,'ILD_CALC DATA'!$B$3:$AA$300,22+$AH$9,0))</f>
        <v>-0.479639037699635</v>
      </c>
      <c r="F109" s="55" t="n">
        <f aca="false">IF(ISERROR(VLOOKUP(A109,'ILD_CALC DATA'!$B$3:$AA$300,12,0)),0,VLOOKUP(A109,'ILD_CALC DATA'!$B$3:$AA$300,12,0))</f>
        <v>0.227757294062069</v>
      </c>
      <c r="G109" s="55" t="n">
        <f aca="false">IF(ISERROR(VLOOKUP(A109,'ILD_CALC DATA'!$B$3:$AA$300,9,0)),0,VLOOKUP(A109,'ILD_CALC DATA'!$B$3:$AA$300,9,0))</f>
        <v>1.73677262585002</v>
      </c>
      <c r="H109" s="55" t="n">
        <f aca="false">IF(ISERROR(VLOOKUP(A109,'ILD_CALC DATA'!$B$3:$AA$300,11,0)),0,VLOOKUP(A109,'ILD_CALC DATA'!$B$3:$AA$300,11,0))</f>
        <v>-0.00604167006016243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1538676.14033686</v>
      </c>
      <c r="M109" s="52" t="n">
        <f aca="false">IF(ISERROR(VLOOKUP(K109,'ILD_CALC DATA'!$B$3:$AA$300,5+$AH$9,0)),0,VLOOKUP(K109,'ILD_CALC DATA'!$B$3:$AA$300,5+$AH$9,0))</f>
        <v>16.6345581027379</v>
      </c>
      <c r="N109" s="52" t="n">
        <f aca="false">IF(ISERROR(VLOOKUP(K109,'ILD_CALC DATA'!$B$3:$AA$300,15+$AH$9,0)),0,VLOOKUP(K109,'ILD_CALC DATA'!$B$3:$AA$300,15+$AH$9,0))</f>
        <v>7.77052883465159</v>
      </c>
      <c r="O109" s="52" t="n">
        <f aca="false">IF(ISERROR(VLOOKUP(K109,'ILD_CALC DATA'!$B$3:$AA$300,22+$AH$9,0)),0,VLOOKUP(K109,'ILD_CALC DATA'!$B$3:$AA$300,22+$AH$9,0))</f>
        <v>0.249474144192035</v>
      </c>
      <c r="P109" s="52" t="n">
        <f aca="false">IF(ISERROR(VLOOKUP(K109,'ILD_CALC DATA'!$B$3:$AA$300,12,0)),0,VLOOKUP(K109,'ILD_CALC DATA'!$B$3:$AA$300,12,0))</f>
        <v>0.865872521774742</v>
      </c>
      <c r="Q109" s="52" t="n">
        <f aca="false">IF(ISERROR(VLOOKUP(K109,'ILD_CALC DATA'!$B$3:$AA$300,9,0)),0,VLOOKUP(K109,'ILD_CALC DATA'!$B$3:$AA$300,9,0))</f>
        <v>7.89552064723804</v>
      </c>
      <c r="R109" s="52" t="n">
        <f aca="false">IF(ISERROR(VLOOKUP(K109,'ILD_CALC DATA'!$B$3:$AA$300,11,0)),0,VLOOKUP(K109,'ILD_CALC DATA'!$B$3:$AA$300,11,0))</f>
        <v>-0.142849731349681</v>
      </c>
      <c r="T109" s="121" t="s">
        <v>305</v>
      </c>
      <c r="U109" s="52" t="n">
        <f aca="false">IF(ISERROR(VLOOKUP(T109,'ILD_CALC DATA'!$B$3:$AA$300,3+$AH$9,0)),0,VLOOKUP(T109,'ILD_CALC DATA'!$B$3:$AA$300,3+$AH$9,0))</f>
        <v>2816259.2560019</v>
      </c>
      <c r="V109" s="52" t="n">
        <f aca="false">IF(ISERROR(VLOOKUP(T109,'ILD_CALC DATA'!$B$3:$AA$300,5+$AH$9,0)),0,VLOOKUP(T109,'ILD_CALC DATA'!$B$3:$AA$300,5+$AH$9,0))</f>
        <v>-9.20415161515562</v>
      </c>
      <c r="W109" s="52" t="n">
        <f aca="false">IF(ISERROR(VLOOKUP(T109,'ILD_CALC DATA'!$B$3:$AA$300,15+$AH$9,0)),0,VLOOKUP(T109,'ILD_CALC DATA'!$B$3:$AA$300,15+$AH$9,0))</f>
        <v>3.56065736844555</v>
      </c>
      <c r="X109" s="52" t="n">
        <f aca="false">IF(ISERROR(VLOOKUP(T109,'ILD_CALC DATA'!$B$3:$AA$300,22+$AH$9,0)),0,VLOOKUP(T109,'ILD_CALC DATA'!$B$3:$AA$300,22+$AH$9,0))</f>
        <v>-0.0161106340673909</v>
      </c>
      <c r="Y109" s="52" t="n">
        <f aca="false">IF(ISERROR(VLOOKUP(T109,'ILD_CALC DATA'!$B$3:$AA$300,12,0)),0,VLOOKUP(T109,'ILD_CALC DATA'!$B$3:$AA$300,12,0))</f>
        <v>0.985109376525692</v>
      </c>
      <c r="Z109" s="52" t="n">
        <f aca="false">IF(ISERROR(VLOOKUP(T109,'ILD_CALC DATA'!$B$3:$AA$300,9,0)),0,VLOOKUP(T109,'ILD_CALC DATA'!$B$3:$AA$300,9,0))</f>
        <v>2.55351070914329</v>
      </c>
      <c r="AA109" s="52" t="n">
        <f aca="false">IF(ISERROR(VLOOKUP(T109,'ILD_CALC DATA'!$B$3:$AA$300,11,0)),0,VLOOKUP(T109,'ILD_CALC DATA'!$B$3:$AA$300,11,0))</f>
        <v>-0.272252619805884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1846522.77918683</v>
      </c>
      <c r="C110" s="49" t="n">
        <f aca="false">IF(ISERROR(VLOOKUP(A110,'ILD_CALC DATA'!$B$3:$AA$300,5+$AH$9,0)),0,VLOOKUP(A110,'ILD_CALC DATA'!$B$3:$AA$300,5+$AH$9,0))</f>
        <v>-2.94293474776096</v>
      </c>
      <c r="D110" s="49" t="n">
        <f aca="false">IF(ISERROR(VLOOKUP(A110,'ILD_CALC DATA'!$B$3:$AA$300,15+$AH$9,0)),0,VLOOKUP(A110,'ILD_CALC DATA'!$B$3:$AA$300,15+$AH$9,0))</f>
        <v>11.7630348665756</v>
      </c>
      <c r="E110" s="49" t="n">
        <f aca="false">IF(ISERROR(VLOOKUP(A110,'ILD_CALC DATA'!$B$3:$AA$300,22+$AH$9,0)),0,VLOOKUP(A110,'ILD_CALC DATA'!$B$3:$AA$300,22+$AH$9,0))</f>
        <v>0.851869626425712</v>
      </c>
      <c r="F110" s="49" t="n">
        <f aca="false">IF(ISERROR(VLOOKUP(A110,'ILD_CALC DATA'!$B$3:$AA$300,12,0)),0,VLOOKUP(A110,'ILD_CALC DATA'!$B$3:$AA$300,12,0))</f>
        <v>0.935438726697384</v>
      </c>
      <c r="G110" s="49" t="n">
        <f aca="false">IF(ISERROR(VLOOKUP(A110,'ILD_CALC DATA'!$B$3:$AA$300,9,0)),0,VLOOKUP(A110,'ILD_CALC DATA'!$B$3:$AA$300,9,0))</f>
        <v>1.70384646075293</v>
      </c>
      <c r="H110" s="49" t="n">
        <f aca="false">IF(ISERROR(VLOOKUP(A110,'ILD_CALC DATA'!$B$3:$AA$300,11,0)),0,VLOOKUP(A110,'ILD_CALC DATA'!$B$3:$AA$300,11,0))</f>
        <v>0.05524787913331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13850097.6592846</v>
      </c>
      <c r="V110" s="58" t="n">
        <f aca="false">IF(ISERROR(VLOOKUP(T110,'ILD_CALC DATA'!$B$3:$AA$300,5+$AH$9,0)),0,VLOOKUP(T110,'ILD_CALC DATA'!$B$3:$AA$300,5+$AH$9,0))</f>
        <v>14.4856534347238</v>
      </c>
      <c r="W110" s="58" t="n">
        <f aca="false">IF(ISERROR(VLOOKUP(T110,'ILD_CALC DATA'!$B$3:$AA$300,15+$AH$9,0)),0,VLOOKUP(T110,'ILD_CALC DATA'!$B$3:$AA$300,15+$AH$9,0))</f>
        <v>15.3004406190254</v>
      </c>
      <c r="X110" s="58" t="n">
        <f aca="false">IF(ISERROR(VLOOKUP(T110,'ILD_CALC DATA'!$B$3:$AA$300,22+$AH$9,0)),0,VLOOKUP(T110,'ILD_CALC DATA'!$B$3:$AA$300,22+$AH$9,0))</f>
        <v>1.9231802669982</v>
      </c>
      <c r="Y110" s="58" t="n">
        <f aca="false">IF(ISERROR(VLOOKUP(T110,'ILD_CALC DATA'!$B$3:$AA$300,12,0)),0,VLOOKUP(T110,'ILD_CALC DATA'!$B$3:$AA$300,12,0))</f>
        <v>0.993916291627838</v>
      </c>
      <c r="Z110" s="58" t="n">
        <f aca="false">IF(ISERROR(VLOOKUP(T110,'ILD_CALC DATA'!$B$3:$AA$300,9,0)),0,VLOOKUP(T110,'ILD_CALC DATA'!$B$3:$AA$300,9,0))</f>
        <v>3.14140593604726</v>
      </c>
      <c r="AA110" s="58" t="n">
        <f aca="false">IF(ISERROR(VLOOKUP(T110,'ILD_CALC DATA'!$B$3:$AA$300,11,0)),0,VLOOKUP(T110,'ILD_CALC DATA'!$B$3:$AA$300,11,0))</f>
        <v>-0.0635424478411695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3335191.26637308</v>
      </c>
      <c r="M111" s="58" t="n">
        <f aca="false">IF(ISERROR(VLOOKUP(K111,'ILD_CALC DATA'!$B$3:$AA$300,5+$AH$9,0)),0,VLOOKUP(K111,'ILD_CALC DATA'!$B$3:$AA$300,5+$AH$9,0))</f>
        <v>-2.596650304071</v>
      </c>
      <c r="N111" s="58" t="n">
        <f aca="false">IF(ISERROR(VLOOKUP(K111,'ILD_CALC DATA'!$B$3:$AA$300,15+$AH$9,0)),0,VLOOKUP(K111,'ILD_CALC DATA'!$B$3:$AA$300,15+$AH$9,0))</f>
        <v>10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.971959485157784</v>
      </c>
      <c r="Q111" s="58" t="n">
        <f aca="false">IF(ISERROR(VLOOKUP(K111,'ILD_CALC DATA'!$B$3:$AA$300,9,0)),0,VLOOKUP(K111,'ILD_CALC DATA'!$B$3:$AA$300,9,0))</f>
        <v>3.75886355841488</v>
      </c>
      <c r="R111" s="58" t="n">
        <f aca="false">IF(ISERROR(VLOOKUP(K111,'ILD_CALC DATA'!$B$3:$AA$300,11,0)),0,VLOOKUP(K111,'ILD_CALC DATA'!$B$3:$AA$300,11,0))</f>
        <v>0.0931878504191532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36706829.8810035</v>
      </c>
      <c r="C112" s="49" t="n">
        <f aca="false">IF(ISERROR(VLOOKUP(A112,'ILD_CALC DATA'!$B$3:$AA$300,5+$AH$9,0)),0,VLOOKUP(A112,'ILD_CALC DATA'!$B$3:$AA$300,5+$AH$9,0))</f>
        <v>-9.07847952609205</v>
      </c>
      <c r="D112" s="49" t="n">
        <f aca="false">IF(ISERROR(VLOOKUP(A112,'ILD_CALC DATA'!$B$3:$AA$300,15+$AH$9,0)),0,VLOOKUP(A112,'ILD_CALC DATA'!$B$3:$AA$300,15+$AH$9,0))</f>
        <v>10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.999994831316534</v>
      </c>
      <c r="G112" s="49" t="n">
        <f aca="false">IF(ISERROR(VLOOKUP(A112,'ILD_CALC DATA'!$B$3:$AA$300,9,0)),0,VLOOKUP(A112,'ILD_CALC DATA'!$B$3:$AA$300,9,0))</f>
        <v>1.45829565078694</v>
      </c>
      <c r="H112" s="49" t="n">
        <f aca="false">IF(ISERROR(VLOOKUP(A112,'ILD_CALC DATA'!$B$3:$AA$300,11,0)),0,VLOOKUP(A112,'ILD_CALC DATA'!$B$3:$AA$300,11,0))</f>
        <v>0.0977497028308136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3202216.11100974</v>
      </c>
      <c r="M112" s="52" t="n">
        <f aca="false">IF(ISERROR(VLOOKUP(K112,'ILD_CALC DATA'!$B$3:$AA$300,5+$AH$9,0)),0,VLOOKUP(K112,'ILD_CALC DATA'!$B$3:$AA$300,5+$AH$9,0))</f>
        <v>-3.16809703804986</v>
      </c>
      <c r="N112" s="52" t="n">
        <f aca="false">IF(ISERROR(VLOOKUP(K112,'ILD_CALC DATA'!$B$3:$AA$300,15+$AH$9,0)),0,VLOOKUP(K112,'ILD_CALC DATA'!$B$3:$AA$300,15+$AH$9,0))</f>
        <v>96.0129676308504</v>
      </c>
      <c r="O112" s="52" t="n">
        <f aca="false">IF(ISERROR(VLOOKUP(K112,'ILD_CALC DATA'!$B$3:$AA$300,22+$AH$9,0)),0,VLOOKUP(K112,'ILD_CALC DATA'!$B$3:$AA$300,22+$AH$9,0))</f>
        <v>-0.566613844135929</v>
      </c>
      <c r="P112" s="52" t="n">
        <f aca="false">IF(ISERROR(VLOOKUP(K112,'ILD_CALC DATA'!$B$3:$AA$300,12,0)),0,VLOOKUP(K112,'ILD_CALC DATA'!$B$3:$AA$300,12,0))</f>
        <v>0.968804037803763</v>
      </c>
      <c r="Q112" s="52" t="n">
        <f aca="false">IF(ISERROR(VLOOKUP(K112,'ILD_CALC DATA'!$B$3:$AA$300,9,0)),0,VLOOKUP(K112,'ILD_CALC DATA'!$B$3:$AA$300,9,0))</f>
        <v>3.80175142144577</v>
      </c>
      <c r="R112" s="52" t="n">
        <f aca="false">IF(ISERROR(VLOOKUP(K112,'ILD_CALC DATA'!$B$3:$AA$300,11,0)),0,VLOOKUP(K112,'ILD_CALC DATA'!$B$3:$AA$300,11,0))</f>
        <v>0.11475260461174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2319354.85018855</v>
      </c>
      <c r="C113" s="55" t="n">
        <f aca="false">IF(ISERROR(VLOOKUP(A113,'ILD_CALC DATA'!$B$3:$AA$300,5+$AH$9,0)),0,VLOOKUP(A113,'ILD_CALC DATA'!$B$3:$AA$300,5+$AH$9,0))</f>
        <v>-20.8450979782911</v>
      </c>
      <c r="D113" s="55" t="n">
        <f aca="false">IF(ISERROR(VLOOKUP(A113,'ILD_CALC DATA'!$B$3:$AA$300,15+$AH$9,0)),0,VLOOKUP(A113,'ILD_CALC DATA'!$B$3:$AA$300,15+$AH$9,0))</f>
        <v>6.31859209228214</v>
      </c>
      <c r="E113" s="55" t="n">
        <f aca="false">IF(ISERROR(VLOOKUP(A113,'ILD_CALC DATA'!$B$3:$AA$300,22+$AH$9,0)),0,VLOOKUP(A113,'ILD_CALC DATA'!$B$3:$AA$300,22+$AH$9,0))</f>
        <v>-0.939278053614109</v>
      </c>
      <c r="F113" s="55" t="n">
        <f aca="false">IF(ISERROR(VLOOKUP(A113,'ILD_CALC DATA'!$B$3:$AA$300,12,0)),0,VLOOKUP(A113,'ILD_CALC DATA'!$B$3:$AA$300,12,0))</f>
        <v>0.98539585749019</v>
      </c>
      <c r="G113" s="55" t="n">
        <f aca="false">IF(ISERROR(VLOOKUP(A113,'ILD_CALC DATA'!$B$3:$AA$300,9,0)),0,VLOOKUP(A113,'ILD_CALC DATA'!$B$3:$AA$300,9,0))</f>
        <v>2.93962427175545</v>
      </c>
      <c r="H113" s="55" t="n">
        <f aca="false">IF(ISERROR(VLOOKUP(A113,'ILD_CALC DATA'!$B$3:$AA$300,11,0)),0,VLOOKUP(A113,'ILD_CALC DATA'!$B$3:$AA$300,11,0))</f>
        <v>0.340898549679113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2828032.9788632</v>
      </c>
      <c r="M113" s="58" t="n">
        <f aca="false">IF(ISERROR(VLOOKUP(K113,'ILD_CALC DATA'!$B$3:$AA$300,5+$AH$9,0)),0,VLOOKUP(K113,'ILD_CALC DATA'!$B$3:$AA$300,5+$AH$9,0))</f>
        <v>3.75796835498762</v>
      </c>
      <c r="N113" s="58" t="n">
        <f aca="false">IF(ISERROR(VLOOKUP(K113,'ILD_CALC DATA'!$B$3:$AA$300,15+$AH$9,0)),0,VLOOKUP(K113,'ILD_CALC DATA'!$B$3:$AA$300,15+$AH$9,0))</f>
        <v>84.7937270457833</v>
      </c>
      <c r="O113" s="58" t="n">
        <f aca="false">IF(ISERROR(VLOOKUP(K113,'ILD_CALC DATA'!$B$3:$AA$300,22+$AH$9,0)),0,VLOOKUP(K113,'ILD_CALC DATA'!$B$3:$AA$300,22+$AH$9,0))</f>
        <v>5.19316066610664</v>
      </c>
      <c r="P113" s="58" t="n">
        <f aca="false">IF(ISERROR(VLOOKUP(K113,'ILD_CALC DATA'!$B$3:$AA$300,12,0)),0,VLOOKUP(K113,'ILD_CALC DATA'!$B$3:$AA$300,12,0))</f>
        <v>0.966931319156655</v>
      </c>
      <c r="Q113" s="58" t="n">
        <f aca="false">IF(ISERROR(VLOOKUP(K113,'ILD_CALC DATA'!$B$3:$AA$300,9,0)),0,VLOOKUP(K113,'ILD_CALC DATA'!$B$3:$AA$300,9,0))</f>
        <v>3.67424272349494</v>
      </c>
      <c r="R113" s="58" t="n">
        <f aca="false">IF(ISERROR(VLOOKUP(K113,'ILD_CALC DATA'!$B$3:$AA$300,11,0)),0,VLOOKUP(K113,'ILD_CALC DATA'!$B$3:$AA$300,11,0))</f>
        <v>0.0925430146082125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15219239.0096305</v>
      </c>
      <c r="C114" s="49" t="n">
        <f aca="false">IF(ISERROR(VLOOKUP(A114,'ILD_CALC DATA'!$B$3:$AA$300,5+$AH$9,0)),0,VLOOKUP(A114,'ILD_CALC DATA'!$B$3:$AA$300,5+$AH$9,0))</f>
        <v>-6.59062452794985</v>
      </c>
      <c r="D114" s="49" t="n">
        <f aca="false">IF(ISERROR(VLOOKUP(A114,'ILD_CALC DATA'!$B$3:$AA$300,15+$AH$9,0)),0,VLOOKUP(A114,'ILD_CALC DATA'!$B$3:$AA$300,15+$AH$9,0))</f>
        <v>41.4616000863282</v>
      </c>
      <c r="E114" s="49" t="n">
        <f aca="false">IF(ISERROR(VLOOKUP(A114,'ILD_CALC DATA'!$B$3:$AA$300,22+$AH$9,0)),0,VLOOKUP(A114,'ILD_CALC DATA'!$B$3:$AA$300,22+$AH$9,0))</f>
        <v>1.10428368120938</v>
      </c>
      <c r="F114" s="49" t="n">
        <f aca="false">IF(ISERROR(VLOOKUP(A114,'ILD_CALC DATA'!$B$3:$AA$300,12,0)),0,VLOOKUP(A114,'ILD_CALC DATA'!$B$3:$AA$300,12,0))</f>
        <v>0.991403809205728</v>
      </c>
      <c r="G114" s="49" t="n">
        <f aca="false">IF(ISERROR(VLOOKUP(A114,'ILD_CALC DATA'!$B$3:$AA$300,9,0)),0,VLOOKUP(A114,'ILD_CALC DATA'!$B$3:$AA$300,9,0))</f>
        <v>4.68162250635653</v>
      </c>
      <c r="H114" s="49" t="n">
        <f aca="false">IF(ISERROR(VLOOKUP(A114,'ILD_CALC DATA'!$B$3:$AA$300,11,0)),0,VLOOKUP(A114,'ILD_CALC DATA'!$B$3:$AA$300,11,0))</f>
        <v>-0.0697094700333443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151838.627248535</v>
      </c>
      <c r="M114" s="52" t="n">
        <f aca="false">IF(ISERROR(VLOOKUP(K114,'ILD_CALC DATA'!$B$3:$AA$300,5+$AH$9,0)),0,VLOOKUP(K114,'ILD_CALC DATA'!$B$3:$AA$300,5+$AH$9,0))</f>
        <v>-9.66242919266833</v>
      </c>
      <c r="N114" s="52" t="n">
        <f aca="false">IF(ISERROR(VLOOKUP(K114,'ILD_CALC DATA'!$B$3:$AA$300,15+$AH$9,0)),0,VLOOKUP(K114,'ILD_CALC DATA'!$B$3:$AA$300,15+$AH$9,0))</f>
        <v>4.5526212778092</v>
      </c>
      <c r="O114" s="52" t="n">
        <f aca="false">IF(ISERROR(VLOOKUP(K114,'ILD_CALC DATA'!$B$3:$AA$300,22+$AH$9,0)),0,VLOOKUP(K114,'ILD_CALC DATA'!$B$3:$AA$300,22+$AH$9,0))</f>
        <v>-0.356084572842119</v>
      </c>
      <c r="P114" s="52" t="n">
        <f aca="false">IF(ISERROR(VLOOKUP(K114,'ILD_CALC DATA'!$B$3:$AA$300,12,0)),0,VLOOKUP(K114,'ILD_CALC DATA'!$B$3:$AA$300,12,0))</f>
        <v>0.255651714301901</v>
      </c>
      <c r="Q114" s="52" t="n">
        <f aca="false">IF(ISERROR(VLOOKUP(K114,'ILD_CALC DATA'!$B$3:$AA$300,9,0)),0,VLOOKUP(K114,'ILD_CALC DATA'!$B$3:$AA$300,9,0))</f>
        <v>1.94624768167436</v>
      </c>
      <c r="R114" s="52" t="n">
        <f aca="false">IF(ISERROR(VLOOKUP(K114,'ILD_CALC DATA'!$B$3:$AA$300,11,0)),0,VLOOKUP(K114,'ILD_CALC DATA'!$B$3:$AA$300,11,0))</f>
        <v>0.0393823023654389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19168236.0211845</v>
      </c>
      <c r="C115" s="55" t="n">
        <f aca="false">IF(ISERROR(VLOOKUP(A115,'ILD_CALC DATA'!$B$3:$AA$300,5+$AH$9,0)),0,VLOOKUP(A115,'ILD_CALC DATA'!$B$3:$AA$300,5+$AH$9,0))</f>
        <v>-9.36487097353558</v>
      </c>
      <c r="D115" s="55" t="n">
        <f aca="false">IF(ISERROR(VLOOKUP(A115,'ILD_CALC DATA'!$B$3:$AA$300,15+$AH$9,0)),0,VLOOKUP(A115,'ILD_CALC DATA'!$B$3:$AA$300,15+$AH$9,0))</f>
        <v>52.2198078213896</v>
      </c>
      <c r="E115" s="55" t="n">
        <f aca="false">IF(ISERROR(VLOOKUP(A115,'ILD_CALC DATA'!$B$3:$AA$300,22+$AH$9,0)),0,VLOOKUP(A115,'ILD_CALC DATA'!$B$3:$AA$300,22+$AH$9,0))</f>
        <v>-0.165005627595278</v>
      </c>
      <c r="F115" s="55" t="n">
        <f aca="false">IF(ISERROR(VLOOKUP(A115,'ILD_CALC DATA'!$B$3:$AA$300,12,0)),0,VLOOKUP(A115,'ILD_CALC DATA'!$B$3:$AA$300,12,0))</f>
        <v>0.999994831316534</v>
      </c>
      <c r="G115" s="55" t="n">
        <f aca="false">IF(ISERROR(VLOOKUP(A115,'ILD_CALC DATA'!$B$3:$AA$300,9,0)),0,VLOOKUP(A115,'ILD_CALC DATA'!$B$3:$AA$300,9,0))</f>
        <v>0.907105725024798</v>
      </c>
      <c r="H115" s="55" t="n">
        <f aca="false">IF(ISERROR(VLOOKUP(A115,'ILD_CALC DATA'!$B$3:$AA$300,11,0)),0,VLOOKUP(A115,'ILD_CALC DATA'!$B$3:$AA$300,11,0))</f>
        <v>0.0650842204495167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968040.980852208</v>
      </c>
      <c r="M115" s="58" t="n">
        <f aca="false">IF(ISERROR(VLOOKUP(K115,'ILD_CALC DATA'!$B$3:$AA$300,5+$AH$9,0)),0,VLOOKUP(K115,'ILD_CALC DATA'!$B$3:$AA$300,5+$AH$9,0))</f>
        <v>4.39210002028601</v>
      </c>
      <c r="N115" s="58" t="n">
        <f aca="false">IF(ISERROR(VLOOKUP(K115,'ILD_CALC DATA'!$B$3:$AA$300,15+$AH$9,0)),0,VLOOKUP(K115,'ILD_CALC DATA'!$B$3:$AA$300,15+$AH$9,0))</f>
        <v>29.0250514449483</v>
      </c>
      <c r="O115" s="58" t="n">
        <f aca="false">IF(ISERROR(VLOOKUP(K115,'ILD_CALC DATA'!$B$3:$AA$300,22+$AH$9,0)),0,VLOOKUP(K115,'ILD_CALC DATA'!$B$3:$AA$300,22+$AH$9,0))</f>
        <v>1.94314356796101</v>
      </c>
      <c r="P115" s="58" t="n">
        <f aca="false">IF(ISERROR(VLOOKUP(K115,'ILD_CALC DATA'!$B$3:$AA$300,12,0)),0,VLOOKUP(K115,'ILD_CALC DATA'!$B$3:$AA$300,12,0))</f>
        <v>0.67640980170711</v>
      </c>
      <c r="Q115" s="58" t="n">
        <f aca="false">IF(ISERROR(VLOOKUP(K115,'ILD_CALC DATA'!$B$3:$AA$300,9,0)),0,VLOOKUP(K115,'ILD_CALC DATA'!$B$3:$AA$300,9,0))</f>
        <v>2.51889132173568</v>
      </c>
      <c r="R115" s="58" t="n">
        <f aca="false">IF(ISERROR(VLOOKUP(K115,'ILD_CALC DATA'!$B$3:$AA$300,11,0)),0,VLOOKUP(K115,'ILD_CALC DATA'!$B$3:$AA$300,11,0))</f>
        <v>0.114017012228397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26385053.9213954</v>
      </c>
      <c r="C116" s="49" t="n">
        <f aca="false">IF(ISERROR(VLOOKUP(A116,'ILD_CALC DATA'!$B$3:$AA$300,5+$AH$9,0)),0,VLOOKUP(A116,'ILD_CALC DATA'!$B$3:$AA$300,5+$AH$9,0))</f>
        <v>-6.09078853680966</v>
      </c>
      <c r="D116" s="49" t="n">
        <f aca="false">IF(ISERROR(VLOOKUP(A116,'ILD_CALC DATA'!$B$3:$AA$300,15+$AH$9,0)),0,VLOOKUP(A116,'ILD_CALC DATA'!$B$3:$AA$300,15+$AH$9,0))</f>
        <v>71.880502911667</v>
      </c>
      <c r="E116" s="49" t="n">
        <f aca="false">IF(ISERROR(VLOOKUP(A116,'ILD_CALC DATA'!$B$3:$AA$300,22+$AH$9,0)),0,VLOOKUP(A116,'ILD_CALC DATA'!$B$3:$AA$300,22+$AH$9,0))</f>
        <v>2.28685479846089</v>
      </c>
      <c r="F116" s="49" t="n">
        <f aca="false">IF(ISERROR(VLOOKUP(A116,'ILD_CALC DATA'!$B$3:$AA$300,12,0)),0,VLOOKUP(A116,'ILD_CALC DATA'!$B$3:$AA$300,12,0))</f>
        <v>0.999954139063931</v>
      </c>
      <c r="G116" s="49" t="n">
        <f aca="false">IF(ISERROR(VLOOKUP(A116,'ILD_CALC DATA'!$B$3:$AA$300,9,0)),0,VLOOKUP(A116,'ILD_CALC DATA'!$B$3:$AA$300,9,0))</f>
        <v>1.80563988047863</v>
      </c>
      <c r="H116" s="49" t="n">
        <f aca="false">IF(ISERROR(VLOOKUP(A116,'ILD_CALC DATA'!$B$3:$AA$300,11,0)),0,VLOOKUP(A116,'ILD_CALC DATA'!$B$3:$AA$300,11,0))</f>
        <v>-0.145395558322021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301206.773467414</v>
      </c>
      <c r="M116" s="52" t="n">
        <f aca="false">IF(ISERROR(VLOOKUP(K116,'ILD_CALC DATA'!$B$3:$AA$300,5+$AH$9,0)),0,VLOOKUP(K116,'ILD_CALC DATA'!$B$3:$AA$300,5+$AH$9,0))</f>
        <v>1.03845756163079</v>
      </c>
      <c r="N116" s="52" t="n">
        <f aca="false">IF(ISERROR(VLOOKUP(K116,'ILD_CALC DATA'!$B$3:$AA$300,15+$AH$9,0)),0,VLOOKUP(K116,'ILD_CALC DATA'!$B$3:$AA$300,15+$AH$9,0))</f>
        <v>9.03116941161121</v>
      </c>
      <c r="O116" s="52" t="n">
        <f aca="false">IF(ISERROR(VLOOKUP(K116,'ILD_CALC DATA'!$B$3:$AA$300,22+$AH$9,0)),0,VLOOKUP(K116,'ILD_CALC DATA'!$B$3:$AA$300,22+$AH$9,0))</f>
        <v>0.324918607794544</v>
      </c>
      <c r="P116" s="52" t="n">
        <f aca="false">IF(ISERROR(VLOOKUP(K116,'ILD_CALC DATA'!$B$3:$AA$300,12,0)),0,VLOOKUP(K116,'ILD_CALC DATA'!$B$3:$AA$300,12,0))</f>
        <v>0.575302984986666</v>
      </c>
      <c r="Q116" s="52" t="n">
        <f aca="false">IF(ISERROR(VLOOKUP(K116,'ILD_CALC DATA'!$B$3:$AA$300,9,0)),0,VLOOKUP(K116,'ILD_CALC DATA'!$B$3:$AA$300,9,0))</f>
        <v>5.18661704145627</v>
      </c>
      <c r="R116" s="52" t="n">
        <f aca="false">IF(ISERROR(VLOOKUP(K116,'ILD_CALC DATA'!$B$3:$AA$300,11,0)),0,VLOOKUP(K116,'ILD_CALC DATA'!$B$3:$AA$300,11,0))</f>
        <v>0.203506376410725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2325418.03030063</v>
      </c>
      <c r="C117" s="55" t="n">
        <f aca="false">IF(ISERROR(VLOOKUP(A117,'ILD_CALC DATA'!$B$3:$AA$300,5+$AH$9,0)),0,VLOOKUP(A117,'ILD_CALC DATA'!$B$3:$AA$300,5+$AH$9,0))</f>
        <v>-19.8736942444277</v>
      </c>
      <c r="D117" s="55" t="n">
        <f aca="false">IF(ISERROR(VLOOKUP(A117,'ILD_CALC DATA'!$B$3:$AA$300,15+$AH$9,0)),0,VLOOKUP(A117,'ILD_CALC DATA'!$B$3:$AA$300,15+$AH$9,0))</f>
        <v>6.3351099450407</v>
      </c>
      <c r="E117" s="55" t="n">
        <f aca="false">IF(ISERROR(VLOOKUP(A117,'ILD_CALC DATA'!$B$3:$AA$300,22+$AH$9,0)),0,VLOOKUP(A117,'ILD_CALC DATA'!$B$3:$AA$300,22+$AH$9,0))</f>
        <v>-0.853513355895884</v>
      </c>
      <c r="F117" s="55" t="n">
        <f aca="false">IF(ISERROR(VLOOKUP(A117,'ILD_CALC DATA'!$B$3:$AA$300,12,0)),0,VLOOKUP(A117,'ILD_CALC DATA'!$B$3:$AA$300,12,0))</f>
        <v>0.984489116019719</v>
      </c>
      <c r="G117" s="55" t="n">
        <f aca="false">IF(ISERROR(VLOOKUP(A117,'ILD_CALC DATA'!$B$3:$AA$300,9,0)),0,VLOOKUP(A117,'ILD_CALC DATA'!$B$3:$AA$300,9,0))</f>
        <v>2.84204109865851</v>
      </c>
      <c r="H117" s="55" t="n">
        <f aca="false">IF(ISERROR(VLOOKUP(A117,'ILD_CALC DATA'!$B$3:$AA$300,11,0)),0,VLOOKUP(A117,'ILD_CALC DATA'!$B$3:$AA$300,11,0))</f>
        <v>0.250732869310508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1651.08160156965</v>
      </c>
      <c r="M117" s="58" t="n">
        <f aca="false">IF(ISERROR(VLOOKUP(K117,'ILD_CALC DATA'!$B$3:$AA$300,5+$AH$9,0)),0,VLOOKUP(K117,'ILD_CALC DATA'!$B$3:$AA$300,5+$AH$9,0))</f>
        <v>-99.1753646740751</v>
      </c>
      <c r="N117" s="58" t="n">
        <f aca="false">IF(ISERROR(VLOOKUP(K117,'ILD_CALC DATA'!$B$3:$AA$300,15+$AH$9,0)),0,VLOOKUP(K117,'ILD_CALC DATA'!$B$3:$AA$300,15+$AH$9,0))</f>
        <v>0.0495048550353502</v>
      </c>
      <c r="O117" s="58" t="n">
        <f aca="false">IF(ISERROR(VLOOKUP(K117,'ILD_CALC DATA'!$B$3:$AA$300,22+$AH$9,0)),0,VLOOKUP(K117,'ILD_CALC DATA'!$B$3:$AA$300,22+$AH$9,0))</f>
        <v>-5.79785403811686</v>
      </c>
      <c r="P117" s="58" t="n">
        <f aca="false">IF(ISERROR(VLOOKUP(K117,'ILD_CALC DATA'!$B$3:$AA$300,12,0)),0,VLOOKUP(K117,'ILD_CALC DATA'!$B$3:$AA$300,12,0))</f>
        <v>0.00707542669792195</v>
      </c>
      <c r="Q117" s="58" t="n">
        <f aca="false">IF(ISERROR(VLOOKUP(K117,'ILD_CALC DATA'!$B$3:$AA$300,9,0)),0,VLOOKUP(K117,'ILD_CALC DATA'!$B$3:$AA$300,9,0))</f>
        <v>2.91740263541378</v>
      </c>
      <c r="R117" s="58" t="n">
        <f aca="false">IF(ISERROR(VLOOKUP(K117,'ILD_CALC DATA'!$B$3:$AA$300,11,0)),0,VLOOKUP(K117,'ILD_CALC DATA'!$B$3:$AA$300,11,0))</f>
        <v>-0.437596651783145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12926442.5700779</v>
      </c>
      <c r="C118" s="49" t="n">
        <f aca="false">IF(ISERROR(VLOOKUP(A118,'ILD_CALC DATA'!$B$3:$AA$300,5+$AH$9,0)),0,VLOOKUP(A118,'ILD_CALC DATA'!$B$3:$AA$300,5+$AH$9,0))</f>
        <v>-12.374402787481</v>
      </c>
      <c r="D118" s="49" t="n">
        <f aca="false">IF(ISERROR(VLOOKUP(A118,'ILD_CALC DATA'!$B$3:$AA$300,15+$AH$9,0)),0,VLOOKUP(A118,'ILD_CALC DATA'!$B$3:$AA$300,15+$AH$9,0))</f>
        <v>35.2153607706874</v>
      </c>
      <c r="E118" s="49" t="n">
        <f aca="false">IF(ISERROR(VLOOKUP(A118,'ILD_CALC DATA'!$B$3:$AA$300,22+$AH$9,0)),0,VLOOKUP(A118,'ILD_CALC DATA'!$B$3:$AA$300,22+$AH$9,0))</f>
        <v>-1.32458015025922</v>
      </c>
      <c r="F118" s="49" t="n">
        <f aca="false">IF(ISERROR(VLOOKUP(A118,'ILD_CALC DATA'!$B$3:$AA$300,12,0)),0,VLOOKUP(A118,'ILD_CALC DATA'!$B$3:$AA$300,12,0))</f>
        <v>0.988422630014655</v>
      </c>
      <c r="G118" s="49" t="n">
        <f aca="false">IF(ISERROR(VLOOKUP(A118,'ILD_CALC DATA'!$B$3:$AA$300,9,0)),0,VLOOKUP(A118,'ILD_CALC DATA'!$B$3:$AA$300,9,0))</f>
        <v>4.90175890924354</v>
      </c>
      <c r="H118" s="49" t="n">
        <f aca="false">IF(ISERROR(VLOOKUP(A118,'ILD_CALC DATA'!$B$3:$AA$300,11,0)),0,VLOOKUP(A118,'ILD_CALC DATA'!$B$3:$AA$300,11,0))</f>
        <v>0.112810916271797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53237.1906718457</v>
      </c>
      <c r="M118" s="52" t="n">
        <f aca="false">IF(ISERROR(VLOOKUP(K118,'ILD_CALC DATA'!$B$3:$AA$300,5+$AH$9,0)),0,VLOOKUP(K118,'ILD_CALC DATA'!$B$3:$AA$300,5+$AH$9,0))</f>
        <v>11.9934924982016</v>
      </c>
      <c r="N118" s="52" t="n">
        <f aca="false">IF(ISERROR(VLOOKUP(K118,'ILD_CALC DATA'!$B$3:$AA$300,15+$AH$9,0)),0,VLOOKUP(K118,'ILD_CALC DATA'!$B$3:$AA$300,15+$AH$9,0))</f>
        <v>1.59622601583925</v>
      </c>
      <c r="O118" s="52" t="n">
        <f aca="false">IF(ISERROR(VLOOKUP(K118,'ILD_CALC DATA'!$B$3:$AA$300,22+$AH$9,0)),0,VLOOKUP(K118,'ILD_CALC DATA'!$B$3:$AA$300,22+$AH$9,0))</f>
        <v>0.207951060336575</v>
      </c>
      <c r="P118" s="52" t="n">
        <f aca="false">IF(ISERROR(VLOOKUP(K118,'ILD_CALC DATA'!$B$3:$AA$300,12,0)),0,VLOOKUP(K118,'ILD_CALC DATA'!$B$3:$AA$300,12,0))</f>
        <v>0.100770433618991</v>
      </c>
      <c r="Q118" s="52" t="n">
        <f aca="false">IF(ISERROR(VLOOKUP(K118,'ILD_CALC DATA'!$B$3:$AA$300,9,0)),0,VLOOKUP(K118,'ILD_CALC DATA'!$B$3:$AA$300,9,0))</f>
        <v>4.47475509475781</v>
      </c>
      <c r="R118" s="52" t="n">
        <f aca="false">IF(ISERROR(VLOOKUP(K118,'ILD_CALC DATA'!$B$3:$AA$300,11,0)),0,VLOOKUP(K118,'ILD_CALC DATA'!$B$3:$AA$300,11,0))</f>
        <v>0.870178550870906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11133193.3210169</v>
      </c>
      <c r="C119" s="55" t="n">
        <f aca="false">IF(ISERROR(VLOOKUP(A119,'ILD_CALC DATA'!$B$3:$AA$300,5+$AH$9,0)),0,VLOOKUP(A119,'ILD_CALC DATA'!$B$3:$AA$300,5+$AH$9,0))</f>
        <v>6.61680645862797</v>
      </c>
      <c r="D119" s="55" t="n">
        <f aca="false">IF(ISERROR(VLOOKUP(A119,'ILD_CALC DATA'!$B$3:$AA$300,15+$AH$9,0)),0,VLOOKUP(A119,'ILD_CALC DATA'!$B$3:$AA$300,15+$AH$9,0))</f>
        <v>30.3300321959389</v>
      </c>
      <c r="E119" s="55" t="n">
        <f aca="false">IF(ISERROR(VLOOKUP(A119,'ILD_CALC DATA'!$B$3:$AA$300,22+$AH$9,0)),0,VLOOKUP(A119,'ILD_CALC DATA'!$B$3:$AA$300,22+$AH$9,0))</f>
        <v>4.46494830461603</v>
      </c>
      <c r="F119" s="55" t="n">
        <f aca="false">IF(ISERROR(VLOOKUP(A119,'ILD_CALC DATA'!$B$3:$AA$300,12,0)),0,VLOOKUP(A119,'ILD_CALC DATA'!$B$3:$AA$300,12,0))</f>
        <v>0.999371458852317</v>
      </c>
      <c r="G119" s="55" t="n">
        <f aca="false">IF(ISERROR(VLOOKUP(A119,'ILD_CALC DATA'!$B$3:$AA$300,9,0)),0,VLOOKUP(A119,'ILD_CALC DATA'!$B$3:$AA$300,9,0))</f>
        <v>0.997843478275324</v>
      </c>
      <c r="H119" s="55" t="n">
        <f aca="false">IF(ISERROR(VLOOKUP(A119,'ILD_CALC DATA'!$B$3:$AA$300,11,0)),0,VLOOKUP(A119,'ILD_CALC DATA'!$B$3:$AA$300,11,0))</f>
        <v>-0.0258706390480243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249126.37280917</v>
      </c>
      <c r="C120" s="49" t="n">
        <f aca="false">IF(ISERROR(VLOOKUP(A120,'ILD_CALC DATA'!$B$3:$AA$300,5+$AH$9,0)),0,VLOOKUP(A120,'ILD_CALC DATA'!$B$3:$AA$300,5+$AH$9,0))</f>
        <v>-3.61085463802665</v>
      </c>
      <c r="D120" s="49" t="n">
        <f aca="false">IF(ISERROR(VLOOKUP(A120,'ILD_CALC DATA'!$B$3:$AA$300,15+$AH$9,0)),0,VLOOKUP(A120,'ILD_CALC DATA'!$B$3:$AA$300,15+$AH$9,0))</f>
        <v>0.678692149708352</v>
      </c>
      <c r="E120" s="49" t="n">
        <f aca="false">IF(ISERROR(VLOOKUP(A120,'ILD_CALC DATA'!$B$3:$AA$300,22+$AH$9,0)),0,VLOOKUP(A120,'ILD_CALC DATA'!$B$3:$AA$300,22+$AH$9,0))</f>
        <v>0.0384984644810843</v>
      </c>
      <c r="F120" s="49" t="n">
        <f aca="false">IF(ISERROR(VLOOKUP(A120,'ILD_CALC DATA'!$B$3:$AA$300,12,0)),0,VLOOKUP(A120,'ILD_CALC DATA'!$B$3:$AA$300,12,0))</f>
        <v>0.305379776446282</v>
      </c>
      <c r="G120" s="49" t="n">
        <f aca="false">IF(ISERROR(VLOOKUP(A120,'ILD_CALC DATA'!$B$3:$AA$300,9,0)),0,VLOOKUP(A120,'ILD_CALC DATA'!$B$3:$AA$300,9,0))</f>
        <v>1.32970078953999</v>
      </c>
      <c r="H120" s="49" t="n">
        <f aca="false">IF(ISERROR(VLOOKUP(A120,'ILD_CALC DATA'!$B$3:$AA$300,11,0)),0,VLOOKUP(A120,'ILD_CALC DATA'!$B$3:$AA$300,11,0))</f>
        <v>-0.0272996942705677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8125101.41317561</v>
      </c>
      <c r="C121" s="55" t="n">
        <f aca="false">IF(ISERROR(VLOOKUP(A121,'ILD_CALC DATA'!$B$3:$AA$300,5+$AH$9,0)),0,VLOOKUP(A121,'ILD_CALC DATA'!$B$3:$AA$300,5+$AH$9,0))</f>
        <v>11.2504559337783</v>
      </c>
      <c r="D121" s="55" t="n">
        <f aca="false">IF(ISERROR(VLOOKUP(A121,'ILD_CALC DATA'!$B$3:$AA$300,15+$AH$9,0)),0,VLOOKUP(A121,'ILD_CALC DATA'!$B$3:$AA$300,15+$AH$9,0))</f>
        <v>22.1351215550774</v>
      </c>
      <c r="E121" s="55" t="n">
        <f aca="false">IF(ISERROR(VLOOKUP(A121,'ILD_CALC DATA'!$B$3:$AA$300,22+$AH$9,0)),0,VLOOKUP(A121,'ILD_CALC DATA'!$B$3:$AA$300,22+$AH$9,0))</f>
        <v>4.04477854686191</v>
      </c>
      <c r="F121" s="55" t="n">
        <f aca="false">IF(ISERROR(VLOOKUP(A121,'ILD_CALC DATA'!$B$3:$AA$300,12,0)),0,VLOOKUP(A121,'ILD_CALC DATA'!$B$3:$AA$300,12,0))</f>
        <v>0.998445836698193</v>
      </c>
      <c r="G121" s="55" t="n">
        <f aca="false">IF(ISERROR(VLOOKUP(A121,'ILD_CALC DATA'!$B$3:$AA$300,9,0)),0,VLOOKUP(A121,'ILD_CALC DATA'!$B$3:$AA$300,9,0))</f>
        <v>0.978877763404576</v>
      </c>
      <c r="H121" s="55" t="n">
        <f aca="false">IF(ISERROR(VLOOKUP(A121,'ILD_CALC DATA'!$B$3:$AA$300,11,0)),0,VLOOKUP(A121,'ILD_CALC DATA'!$B$3:$AA$300,11,0))</f>
        <v>-0.0199990945790126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5677778.79738304</v>
      </c>
      <c r="C122" s="49" t="n">
        <f aca="false">IF(ISERROR(VLOOKUP(A122,'ILD_CALC DATA'!$B$3:$AA$300,5+$AH$9,0)),0,VLOOKUP(A122,'ILD_CALC DATA'!$B$3:$AA$300,5+$AH$9,0))</f>
        <v>-11.2387194272363</v>
      </c>
      <c r="D122" s="49" t="n">
        <f aca="false">IF(ISERROR(VLOOKUP(A122,'ILD_CALC DATA'!$B$3:$AA$300,15+$AH$9,0)),0,VLOOKUP(A122,'ILD_CALC DATA'!$B$3:$AA$300,15+$AH$9,0))</f>
        <v>15.4679083314721</v>
      </c>
      <c r="E122" s="49" t="n">
        <f aca="false">IF(ISERROR(VLOOKUP(A122,'ILD_CALC DATA'!$B$3:$AA$300,22+$AH$9,0)),0,VLOOKUP(A122,'ILD_CALC DATA'!$B$3:$AA$300,22+$AH$9,0))</f>
        <v>-0.376452351174624</v>
      </c>
      <c r="F122" s="49" t="n">
        <f aca="false">IF(ISERROR(VLOOKUP(A122,'ILD_CALC DATA'!$B$3:$AA$300,12,0)),0,VLOOKUP(A122,'ILD_CALC DATA'!$B$3:$AA$300,12,0))</f>
        <v>0.986288737757241</v>
      </c>
      <c r="G122" s="49" t="n">
        <f aca="false">IF(ISERROR(VLOOKUP(A122,'ILD_CALC DATA'!$B$3:$AA$300,9,0)),0,VLOOKUP(A122,'ILD_CALC DATA'!$B$3:$AA$300,9,0))</f>
        <v>1.88071984643572</v>
      </c>
      <c r="H122" s="49" t="n">
        <f aca="false">IF(ISERROR(VLOOKUP(A122,'ILD_CALC DATA'!$B$3:$AA$300,11,0)),0,VLOOKUP(A122,'ILD_CALC DATA'!$B$3:$AA$300,11,0))</f>
        <v>-0.076957269989036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38634.2741228485</v>
      </c>
      <c r="C123" s="55" t="n">
        <f aca="false">IF(ISERROR(VLOOKUP(A123,'ILD_CALC DATA'!$B$3:$AA$300,5+$AH$9,0)),0,VLOOKUP(A123,'ILD_CALC DATA'!$B$3:$AA$300,5+$AH$9,0))</f>
        <v>-27.3750858076749</v>
      </c>
      <c r="D123" s="55" t="n">
        <f aca="false">IF(ISERROR(VLOOKUP(A123,'ILD_CALC DATA'!$B$3:$AA$300,15+$AH$9,0)),0,VLOOKUP(A123,'ILD_CALC DATA'!$B$3:$AA$300,15+$AH$9,0))</f>
        <v>0.105250914470395</v>
      </c>
      <c r="E123" s="55" t="n">
        <f aca="false">IF(ISERROR(VLOOKUP(A123,'ILD_CALC DATA'!$B$3:$AA$300,22+$AH$9,0)),0,VLOOKUP(A123,'ILD_CALC DATA'!$B$3:$AA$300,22+$AH$9,0))</f>
        <v>-0.0265161696128363</v>
      </c>
      <c r="F123" s="55" t="n">
        <f aca="false">IF(ISERROR(VLOOKUP(A123,'ILD_CALC DATA'!$B$3:$AA$300,12,0)),0,VLOOKUP(A123,'ILD_CALC DATA'!$B$3:$AA$300,12,0))</f>
        <v>0.144255691410553</v>
      </c>
      <c r="G123" s="55" t="n">
        <f aca="false">IF(ISERROR(VLOOKUP(A123,'ILD_CALC DATA'!$B$3:$AA$300,9,0)),0,VLOOKUP(A123,'ILD_CALC DATA'!$B$3:$AA$300,9,0))</f>
        <v>1.47967133579605</v>
      </c>
      <c r="H123" s="55" t="n">
        <f aca="false">IF(ISERROR(VLOOKUP(A123,'ILD_CALC DATA'!$B$3:$AA$300,11,0)),0,VLOOKUP(A123,'ILD_CALC DATA'!$B$3:$AA$300,11,0))</f>
        <v>-0.0588622972607191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2326420.43701926</v>
      </c>
      <c r="C124" s="49" t="n">
        <f aca="false">IF(ISERROR(VLOOKUP(A124,'ILD_CALC DATA'!$B$3:$AA$300,5+$AH$9,0)),0,VLOOKUP(A124,'ILD_CALC DATA'!$B$3:$AA$300,5+$AH$9,0))</f>
        <v>-1.02204273179707</v>
      </c>
      <c r="D124" s="49" t="n">
        <f aca="false">IF(ISERROR(VLOOKUP(A124,'ILD_CALC DATA'!$B$3:$AA$300,15+$AH$9,0)),0,VLOOKUP(A124,'ILD_CALC DATA'!$B$3:$AA$300,15+$AH$9,0))</f>
        <v>6.33784079028635</v>
      </c>
      <c r="E124" s="49" t="n">
        <f aca="false">IF(ISERROR(VLOOKUP(A124,'ILD_CALC DATA'!$B$3:$AA$300,22+$AH$9,0)),0,VLOOKUP(A124,'ILD_CALC DATA'!$B$3:$AA$300,22+$AH$9,0))</f>
        <v>0.515876616860123</v>
      </c>
      <c r="F124" s="49" t="n">
        <f aca="false">IF(ISERROR(VLOOKUP(A124,'ILD_CALC DATA'!$B$3:$AA$300,12,0)),0,VLOOKUP(A124,'ILD_CALC DATA'!$B$3:$AA$300,12,0))</f>
        <v>0.96552002999745</v>
      </c>
      <c r="G124" s="49" t="n">
        <f aca="false">IF(ISERROR(VLOOKUP(A124,'ILD_CALC DATA'!$B$3:$AA$300,9,0)),0,VLOOKUP(A124,'ILD_CALC DATA'!$B$3:$AA$300,9,0))</f>
        <v>1.01654999319543</v>
      </c>
      <c r="H124" s="49" t="n">
        <f aca="false">IF(ISERROR(VLOOKUP(A124,'ILD_CALC DATA'!$B$3:$AA$300,11,0)),0,VLOOKUP(A124,'ILD_CALC DATA'!$B$3:$AA$300,11,0))</f>
        <v>0.0038934523890588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10171353.7734064</v>
      </c>
      <c r="C125" s="55" t="n">
        <f aca="false">IF(ISERROR(VLOOKUP(A125,'ILD_CALC DATA'!$B$3:$AA$300,5+$AH$9,0)),0,VLOOKUP(A125,'ILD_CALC DATA'!$B$3:$AA$300,5+$AH$9,0))</f>
        <v>-15.9681852790085</v>
      </c>
      <c r="D125" s="55" t="n">
        <f aca="false">IF(ISERROR(VLOOKUP(A125,'ILD_CALC DATA'!$B$3:$AA$300,15+$AH$9,0)),0,VLOOKUP(A125,'ILD_CALC DATA'!$B$3:$AA$300,15+$AH$9,0))</f>
        <v>27.7097036338467</v>
      </c>
      <c r="E125" s="55" t="n">
        <f aca="false">IF(ISERROR(VLOOKUP(A125,'ILD_CALC DATA'!$B$3:$AA$300,22+$AH$9,0)),0,VLOOKUP(A125,'ILD_CALC DATA'!$B$3:$AA$300,22+$AH$9,0))</f>
        <v>-2.27189791356525</v>
      </c>
      <c r="F125" s="55" t="n">
        <f aca="false">IF(ISERROR(VLOOKUP(A125,'ILD_CALC DATA'!$B$3:$AA$300,12,0)),0,VLOOKUP(A125,'ILD_CALC DATA'!$B$3:$AA$300,12,0))</f>
        <v>0.99065140632756</v>
      </c>
      <c r="G125" s="55" t="n">
        <f aca="false">IF(ISERROR(VLOOKUP(A125,'ILD_CALC DATA'!$B$3:$AA$300,9,0)),0,VLOOKUP(A125,'ILD_CALC DATA'!$B$3:$AA$300,9,0))</f>
        <v>0.974157352125065</v>
      </c>
      <c r="H125" s="55" t="n">
        <f aca="false">IF(ISERROR(VLOOKUP(A125,'ILD_CALC DATA'!$B$3:$AA$300,11,0)),0,VLOOKUP(A125,'ILD_CALC DATA'!$B$3:$AA$300,11,0))</f>
        <v>0.172998305504433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2253501.0398413</v>
      </c>
      <c r="C127" s="55" t="n">
        <f aca="false">IF(ISERROR(VLOOKUP(A127,'ILD_CALC DATA'!$B$3:$AA$300,5+$AH$9,0)),0,VLOOKUP(A127,'ILD_CALC DATA'!$B$3:$AA$300,5+$AH$9,0))</f>
        <v>49.7146143143275</v>
      </c>
      <c r="D127" s="55" t="n">
        <f aca="false">IF(ISERROR(VLOOKUP(A127,'ILD_CALC DATA'!$B$3:$AA$300,15+$AH$9,0)),0,VLOOKUP(A127,'ILD_CALC DATA'!$B$3:$AA$300,15+$AH$9,0))</f>
        <v>6.13918730423388</v>
      </c>
      <c r="E127" s="55" t="n">
        <f aca="false">IF(ISERROR(VLOOKUP(A127,'ILD_CALC DATA'!$B$3:$AA$300,22+$AH$9,0)),0,VLOOKUP(A127,'ILD_CALC DATA'!$B$3:$AA$300,22+$AH$9,0))</f>
        <v>2.41086561211676</v>
      </c>
      <c r="F127" s="55" t="n">
        <f aca="false">IF(ISERROR(VLOOKUP(A127,'ILD_CALC DATA'!$B$3:$AA$300,12,0)),0,VLOOKUP(A127,'ILD_CALC DATA'!$B$3:$AA$300,12,0))</f>
        <v>0.894017270082743</v>
      </c>
      <c r="G127" s="55" t="n">
        <f aca="false">IF(ISERROR(VLOOKUP(A127,'ILD_CALC DATA'!$B$3:$AA$300,9,0)),0,VLOOKUP(A127,'ILD_CALC DATA'!$B$3:$AA$300,9,0))</f>
        <v>3.73211794825574</v>
      </c>
      <c r="H127" s="55" t="n">
        <f aca="false">IF(ISERROR(VLOOKUP(A127,'ILD_CALC DATA'!$B$3:$AA$300,11,0)),0,VLOOKUP(A127,'ILD_CALC DATA'!$B$3:$AA$300,11,0))</f>
        <v>-0.693431444118867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7917852.73356506</v>
      </c>
      <c r="C128" s="49" t="n">
        <f aca="false">IF(ISERROR(VLOOKUP(A128,'ILD_CALC DATA'!$B$3:$AA$300,5+$AH$9,0)),0,VLOOKUP(A128,'ILD_CALC DATA'!$B$3:$AA$300,5+$AH$9,0))</f>
        <v>-25.2960333754218</v>
      </c>
      <c r="D128" s="49" t="n">
        <f aca="false">IF(ISERROR(VLOOKUP(A128,'ILD_CALC DATA'!$B$3:$AA$300,15+$AH$9,0)),0,VLOOKUP(A128,'ILD_CALC DATA'!$B$3:$AA$300,15+$AH$9,0))</f>
        <v>21.5705163296128</v>
      </c>
      <c r="E128" s="49" t="n">
        <f aca="false">IF(ISERROR(VLOOKUP(A128,'ILD_CALC DATA'!$B$3:$AA$300,22+$AH$9,0)),0,VLOOKUP(A128,'ILD_CALC DATA'!$B$3:$AA$300,22+$AH$9,0))</f>
        <v>-4.68276352568201</v>
      </c>
      <c r="F128" s="49" t="n">
        <f aca="false">IF(ISERROR(VLOOKUP(A128,'ILD_CALC DATA'!$B$3:$AA$300,12,0)),0,VLOOKUP(A128,'ILD_CALC DATA'!$B$3:$AA$300,12,0))</f>
        <v>0.990621189255065</v>
      </c>
      <c r="G128" s="49" t="n">
        <f aca="false">IF(ISERROR(VLOOKUP(A128,'ILD_CALC DATA'!$B$3:$AA$300,9,0)),0,VLOOKUP(A128,'ILD_CALC DATA'!$B$3:$AA$300,9,0))</f>
        <v>0.804875066783426</v>
      </c>
      <c r="H128" s="49" t="n">
        <f aca="false">IF(ISERROR(VLOOKUP(A128,'ILD_CALC DATA'!$B$3:$AA$300,11,0)),0,VLOOKUP(A128,'ILD_CALC DATA'!$B$3:$AA$300,11,0))</f>
        <v>0.0871866205170256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28070.8475867188</v>
      </c>
      <c r="C129" s="55" t="n">
        <f aca="false">IF(ISERROR(VLOOKUP(A129,'ILD_CALC DATA'!$B$3:$AA$300,5+$AH$9,0)),0,VLOOKUP(A129,'ILD_CALC DATA'!$B$3:$AA$300,5+$AH$9,0))</f>
        <v>-5.21241510671239</v>
      </c>
      <c r="D129" s="55" t="n">
        <f aca="false">IF(ISERROR(VLOOKUP(A129,'ILD_CALC DATA'!$B$3:$AA$300,15+$AH$9,0)),0,VLOOKUP(A129,'ILD_CALC DATA'!$B$3:$AA$300,15+$AH$9,0))</f>
        <v>0.0764730914593254</v>
      </c>
      <c r="E129" s="55" t="n">
        <f aca="false">IF(ISERROR(VLOOKUP(A129,'ILD_CALC DATA'!$B$3:$AA$300,22+$AH$9,0)),0,VLOOKUP(A129,'ILD_CALC DATA'!$B$3:$AA$300,22+$AH$9,0))</f>
        <v>0.00311907828713759</v>
      </c>
      <c r="F129" s="55" t="n">
        <f aca="false">IF(ISERROR(VLOOKUP(A129,'ILD_CALC DATA'!$B$3:$AA$300,12,0)),0,VLOOKUP(A129,'ILD_CALC DATA'!$B$3:$AA$300,12,0))</f>
        <v>0.0734076821250912</v>
      </c>
      <c r="G129" s="55" t="n">
        <f aca="false">IF(ISERROR(VLOOKUP(A129,'ILD_CALC DATA'!$B$3:$AA$300,9,0)),0,VLOOKUP(A129,'ILD_CALC DATA'!$B$3:$AA$300,9,0))</f>
        <v>1.37484974555643</v>
      </c>
      <c r="H129" s="55" t="n">
        <f aca="false">IF(ISERROR(VLOOKUP(A129,'ILD_CALC DATA'!$B$3:$AA$300,11,0)),0,VLOOKUP(A129,'ILD_CALC DATA'!$B$3:$AA$300,11,0))</f>
        <v>0.081831716414666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5793665.63630446</v>
      </c>
      <c r="C130" s="49" t="n">
        <f aca="false">IF(ISERROR(VLOOKUP(A130,'ILD_CALC DATA'!$B$3:$AA$300,5+$AH$9,0)),0,VLOOKUP(A130,'ILD_CALC DATA'!$B$3:$AA$300,5+$AH$9,0))</f>
        <v>-26.4371827448539</v>
      </c>
      <c r="D130" s="49" t="n">
        <f aca="false">IF(ISERROR(VLOOKUP(A130,'ILD_CALC DATA'!$B$3:$AA$300,15+$AH$9,0)),0,VLOOKUP(A130,'ILD_CALC DATA'!$B$3:$AA$300,15+$AH$9,0))</f>
        <v>15.7836175313597</v>
      </c>
      <c r="E130" s="49" t="n">
        <f aca="false">IF(ISERROR(VLOOKUP(A130,'ILD_CALC DATA'!$B$3:$AA$300,22+$AH$9,0)),0,VLOOKUP(A130,'ILD_CALC DATA'!$B$3:$AA$300,22+$AH$9,0))</f>
        <v>-3.72447851602846</v>
      </c>
      <c r="F130" s="49" t="n">
        <f aca="false">IF(ISERROR(VLOOKUP(A130,'ILD_CALC DATA'!$B$3:$AA$300,12,0)),0,VLOOKUP(A130,'ILD_CALC DATA'!$B$3:$AA$300,12,0))</f>
        <v>0.990013571141814</v>
      </c>
      <c r="G130" s="49" t="n">
        <f aca="false">IF(ISERROR(VLOOKUP(A130,'ILD_CALC DATA'!$B$3:$AA$300,9,0)),0,VLOOKUP(A130,'ILD_CALC DATA'!$B$3:$AA$300,9,0))</f>
        <v>0.798547098533282</v>
      </c>
      <c r="H130" s="49" t="n">
        <f aca="false">IF(ISERROR(VLOOKUP(A130,'ILD_CALC DATA'!$B$3:$AA$300,11,0)),0,VLOOKUP(A130,'ILD_CALC DATA'!$B$3:$AA$300,11,0))</f>
        <v>0.0849527608446833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2615834.92101839</v>
      </c>
      <c r="C131" s="55" t="n">
        <f aca="false">IF(ISERROR(VLOOKUP(A131,'ILD_CALC DATA'!$B$3:$AA$300,5+$AH$9,0)),0,VLOOKUP(A131,'ILD_CALC DATA'!$B$3:$AA$300,5+$AH$9,0))</f>
        <v>-12.9962244471168</v>
      </c>
      <c r="D131" s="55" t="n">
        <f aca="false">IF(ISERROR(VLOOKUP(A131,'ILD_CALC DATA'!$B$3:$AA$300,15+$AH$9,0)),0,VLOOKUP(A131,'ILD_CALC DATA'!$B$3:$AA$300,15+$AH$9,0))</f>
        <v>7.12628938401497</v>
      </c>
      <c r="E131" s="55" t="n">
        <f aca="false">IF(ISERROR(VLOOKUP(A131,'ILD_CALC DATA'!$B$3:$AA$300,22+$AH$9,0)),0,VLOOKUP(A131,'ILD_CALC DATA'!$B$3:$AA$300,22+$AH$9,0))</f>
        <v>-0.320893936643098</v>
      </c>
      <c r="F131" s="55" t="n">
        <f aca="false">IF(ISERROR(VLOOKUP(A131,'ILD_CALC DATA'!$B$3:$AA$300,12,0)),0,VLOOKUP(A131,'ILD_CALC DATA'!$B$3:$AA$300,12,0))</f>
        <v>0.946294227488126</v>
      </c>
      <c r="G131" s="55" t="n">
        <f aca="false">IF(ISERROR(VLOOKUP(A131,'ILD_CALC DATA'!$B$3:$AA$300,9,0)),0,VLOOKUP(A131,'ILD_CALC DATA'!$B$3:$AA$300,9,0))</f>
        <v>0.967396539055945</v>
      </c>
      <c r="H131" s="55" t="n">
        <f aca="false">IF(ISERROR(VLOOKUP(A131,'ILD_CALC DATA'!$B$3:$AA$300,11,0)),0,VLOOKUP(A131,'ILD_CALC DATA'!$B$3:$AA$300,11,0))</f>
        <v>0.171027593743005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2066631.98285958</v>
      </c>
      <c r="C133" s="55" t="n">
        <f aca="false">IF(ISERROR(VLOOKUP(A133,'ILD_CALC DATA'!$B$3:$AA$300,5+$AH$9,0)),0,VLOOKUP(A133,'ILD_CALC DATA'!$B$3:$AA$300,5+$AH$9,0))</f>
        <v>-22.4302332722958</v>
      </c>
      <c r="D133" s="55" t="n">
        <f aca="false">IF(ISERROR(VLOOKUP(A133,'ILD_CALC DATA'!$B$3:$AA$300,15+$AH$9,0)),0,VLOOKUP(A133,'ILD_CALC DATA'!$B$3:$AA$300,15+$AH$9,0))</f>
        <v>5.63010205337592</v>
      </c>
      <c r="E133" s="55" t="n">
        <f aca="false">IF(ISERROR(VLOOKUP(A133,'ILD_CALC DATA'!$B$3:$AA$300,22+$AH$9,0)),0,VLOOKUP(A133,'ILD_CALC DATA'!$B$3:$AA$300,22+$AH$9,0))</f>
        <v>-0.9690855001092</v>
      </c>
      <c r="F133" s="55" t="n">
        <f aca="false">IF(ISERROR(VLOOKUP(A133,'ILD_CALC DATA'!$B$3:$AA$300,12,0)),0,VLOOKUP(A133,'ILD_CALC DATA'!$B$3:$AA$300,12,0))</f>
        <v>0.943182430722258</v>
      </c>
      <c r="G133" s="55" t="n">
        <f aca="false">IF(ISERROR(VLOOKUP(A133,'ILD_CALC DATA'!$B$3:$AA$300,9,0)),0,VLOOKUP(A133,'ILD_CALC DATA'!$B$3:$AA$300,9,0))</f>
        <v>0.809747487567318</v>
      </c>
      <c r="H133" s="55" t="n">
        <f aca="false">IF(ISERROR(VLOOKUP(A133,'ILD_CALC DATA'!$B$3:$AA$300,11,0)),0,VLOOKUP(A133,'ILD_CALC DATA'!$B$3:$AA$300,11,0))</f>
        <v>0.0894768289952267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n">
        <f aca="false">VLOOKUP(TRIM(C3),Picture!$A:$M,2,0)</f>
        <v>636709413.690236</v>
      </c>
      <c r="E3" s="259" t="n">
        <f aca="false">VLOOKUP(TRIM(C3),Picture!$A:$M,3,0)</f>
        <v>671267665.242317</v>
      </c>
      <c r="F3" s="259" t="n">
        <f aca="false">VLOOKUP(TRIM(C3),Picture!$A:$M,4,0)</f>
        <v>-5.14820739050577</v>
      </c>
      <c r="G3" s="259" t="n">
        <f aca="false">VLOOKUP(TRIM(C3),Picture!$A:$M,5,0)</f>
        <v>129639137.51739</v>
      </c>
      <c r="H3" s="259" t="n">
        <f aca="false">VLOOKUP(TRIM(C3),Picture!$A:$M,6,0)</f>
        <v>140388806.492217</v>
      </c>
      <c r="I3" s="259" t="n">
        <f aca="false">VLOOKUP(TRIM(C3),Picture!$A:$M,7,0)</f>
        <v>-7.65706985009682</v>
      </c>
      <c r="J3" s="259" t="n">
        <f aca="false">VLOOKUP(TRIM(C3),Picture!$A:$M,8,0)</f>
        <v>2.16958438491283</v>
      </c>
      <c r="K3" s="259" t="n">
        <f aca="false">VLOOKUP(TRIM(C3),Picture!$A:$M,9,0)</f>
        <v>2.15114966328863</v>
      </c>
      <c r="L3" s="259" t="n">
        <f aca="false">J3-K3</f>
        <v>0.0184347216241969</v>
      </c>
      <c r="M3" s="259" t="n">
        <f aca="false">VLOOKUP(TRIM(C3),Picture!$A:$M,11,0)</f>
        <v>1</v>
      </c>
      <c r="N3" s="259" t="n">
        <f aca="false">VLOOKUP(TRIM(C3),Picture!$A:$M,12,0)</f>
        <v>0.999918583860273</v>
      </c>
      <c r="O3" s="259" t="n">
        <f aca="false">M3-N3</f>
        <v>8.14161397271196E-005</v>
      </c>
      <c r="P3" s="259" t="n">
        <f aca="false">(D3/$D$3)*100</f>
        <v>100</v>
      </c>
      <c r="Q3" s="259" t="n">
        <f aca="false">(E3/$E$3)*100</f>
        <v>100</v>
      </c>
      <c r="R3" s="259" t="n">
        <f aca="false">P3-Q3</f>
        <v>0</v>
      </c>
      <c r="S3" s="259" t="n">
        <f aca="false">(G3/$G$3)*100</f>
        <v>100</v>
      </c>
      <c r="T3" s="259" t="n">
        <f aca="false">(H3/$H$3)*100</f>
        <v>100</v>
      </c>
      <c r="U3" s="259" t="n">
        <f aca="false">S3-T3</f>
        <v>0</v>
      </c>
      <c r="V3" s="260" t="n">
        <f aca="false">D3-E3</f>
        <v>-34558251.5520805</v>
      </c>
      <c r="W3" s="260" t="n">
        <f aca="false">P3-Q3</f>
        <v>0</v>
      </c>
      <c r="X3" s="260" t="s">
        <v>374</v>
      </c>
      <c r="Y3" s="260" t="n">
        <f aca="false">G3-H3</f>
        <v>-10749668.9748263</v>
      </c>
      <c r="Z3" s="260" t="n">
        <f aca="false">S3-T3</f>
        <v>0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n">
        <f aca="false">VLOOKUP(TRIM(C4),Picture!$A:$M,2,0)</f>
        <v>135586070.467423</v>
      </c>
      <c r="E4" s="259" t="n">
        <f aca="false">VLOOKUP(TRIM(C4),Picture!$A:$M,3,0)</f>
        <v>141601743.481383</v>
      </c>
      <c r="F4" s="259" t="n">
        <f aca="false">VLOOKUP(TRIM(C4),Picture!$A:$M,4,0)</f>
        <v>-4.2483043400876</v>
      </c>
      <c r="G4" s="259" t="n">
        <f aca="false">VLOOKUP(TRIM(C4),Picture!$A:$M,5,0)</f>
        <v>23952840.9262523</v>
      </c>
      <c r="H4" s="259" t="n">
        <f aca="false">VLOOKUP(TRIM(C4),Picture!$A:$M,6,0)</f>
        <v>24545066.2984081</v>
      </c>
      <c r="I4" s="259" t="n">
        <f aca="false">VLOOKUP(TRIM(C4),Picture!$A:$M,7,0)</f>
        <v>-2.41280819923573</v>
      </c>
      <c r="J4" s="259" t="n">
        <f aca="false">VLOOKUP(TRIM(C4),Picture!$A:$M,8,0)</f>
        <v>2.29959962835148</v>
      </c>
      <c r="K4" s="259" t="n">
        <f aca="false">VLOOKUP(TRIM(C4),Picture!$A:$M,9,0)</f>
        <v>2.3704432011191</v>
      </c>
      <c r="L4" s="259" t="n">
        <f aca="false">J4-K4</f>
        <v>-0.0708435727676262</v>
      </c>
      <c r="M4" s="259" t="n">
        <f aca="false">VLOOKUP(TRIM(C4),Picture!$A:$M,11,0)</f>
        <v>0.999984196335727</v>
      </c>
      <c r="N4" s="259" t="n">
        <f aca="false">VLOOKUP(TRIM(C4),Picture!$A:$M,12,0)</f>
        <v>0.999898430290631</v>
      </c>
      <c r="O4" s="259" t="n">
        <f aca="false">M4-N4</f>
        <v>8.57660450959141E-005</v>
      </c>
      <c r="P4" s="259" t="n">
        <f aca="false">(D4/$D$3)*100</f>
        <v>21.2948116600938</v>
      </c>
      <c r="Q4" s="259" t="n">
        <f aca="false">(E4/$E$3)*100</f>
        <v>21.094676656333</v>
      </c>
      <c r="R4" s="259" t="n">
        <f aca="false">P4-Q4</f>
        <v>0.200135003760796</v>
      </c>
      <c r="S4" s="259" t="n">
        <f aca="false">(G4/$G$3)*100</f>
        <v>18.4765506659122</v>
      </c>
      <c r="T4" s="259" t="n">
        <f aca="false">(H4/$H$3)*100</f>
        <v>17.4836348507379</v>
      </c>
      <c r="U4" s="259" t="n">
        <f aca="false">S4-T4</f>
        <v>0.992915815174388</v>
      </c>
      <c r="V4" s="260" t="n">
        <f aca="false">D4-E4</f>
        <v>-6015673.01395929</v>
      </c>
      <c r="W4" s="260" t="n">
        <f aca="false">P4-Q4</f>
        <v>0.200135003760796</v>
      </c>
      <c r="X4" s="260" t="s">
        <v>374</v>
      </c>
      <c r="Y4" s="260" t="n">
        <f aca="false">G4-H4</f>
        <v>-592225.372155838</v>
      </c>
      <c r="Z4" s="260" t="n">
        <f aca="false">S4-T4</f>
        <v>0.992915815174388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n">
        <f aca="false">VLOOKUP(TRIM(C5),Picture!$A:$M,2,0)</f>
        <v>84895815.4257883</v>
      </c>
      <c r="E5" s="259" t="n">
        <f aca="false">VLOOKUP(TRIM(C5),Picture!$A:$M,3,0)</f>
        <v>87816911.5154513</v>
      </c>
      <c r="F5" s="259" t="n">
        <f aca="false">VLOOKUP(TRIM(C5),Picture!$A:$M,4,0)</f>
        <v>-3.32634801116754</v>
      </c>
      <c r="G5" s="259" t="n">
        <f aca="false">VLOOKUP(TRIM(C5),Picture!$A:$M,5,0)</f>
        <v>17477928.5457398</v>
      </c>
      <c r="H5" s="259" t="n">
        <f aca="false">VLOOKUP(TRIM(C5),Picture!$A:$M,6,0)</f>
        <v>17431092.7136659</v>
      </c>
      <c r="I5" s="259" t="n">
        <f aca="false">VLOOKUP(TRIM(C5),Picture!$A:$M,7,0)</f>
        <v>0.268691314097619</v>
      </c>
      <c r="J5" s="259" t="n">
        <f aca="false">VLOOKUP(TRIM(C5),Picture!$A:$M,8,0)</f>
        <v>2.3219318761383</v>
      </c>
      <c r="K5" s="259" t="n">
        <f aca="false">VLOOKUP(TRIM(C5),Picture!$A:$M,9,0)</f>
        <v>2.4010134839735</v>
      </c>
      <c r="L5" s="259" t="n">
        <f aca="false">J5-K5</f>
        <v>-0.0790816078351964</v>
      </c>
      <c r="M5" s="259" t="n">
        <f aca="false">VLOOKUP(TRIM(C5),Picture!$A:$M,11,0)</f>
        <v>0.999623597183956</v>
      </c>
      <c r="N5" s="259" t="n">
        <f aca="false">VLOOKUP(TRIM(C5),Picture!$A:$M,12,0)</f>
        <v>0.998803713535797</v>
      </c>
      <c r="O5" s="259" t="n">
        <f aca="false">M5-N5</f>
        <v>0.000819883648158881</v>
      </c>
      <c r="P5" s="259" t="n">
        <f aca="false">(D5/$D$3)*100</f>
        <v>13.3335260325035</v>
      </c>
      <c r="Q5" s="259" t="n">
        <f aca="false">(E5/$E$3)*100</f>
        <v>13.0822496095877</v>
      </c>
      <c r="R5" s="259" t="n">
        <f aca="false">P5-Q5</f>
        <v>0.251276422915867</v>
      </c>
      <c r="S5" s="259" t="n">
        <f aca="false">(G5/$G$3)*100</f>
        <v>13.4819845923421</v>
      </c>
      <c r="T5" s="259" t="n">
        <f aca="false">(H5/$H$3)*100</f>
        <v>12.416298100399</v>
      </c>
      <c r="U5" s="259" t="n">
        <f aca="false">S5-T5</f>
        <v>1.06568649194317</v>
      </c>
      <c r="V5" s="260" t="n">
        <f aca="false">D5-E5</f>
        <v>-2921096.08966297</v>
      </c>
      <c r="W5" s="260" t="n">
        <f aca="false">P5-Q5</f>
        <v>0.251276422915867</v>
      </c>
      <c r="X5" s="260" t="s">
        <v>374</v>
      </c>
      <c r="Y5" s="260" t="n">
        <f aca="false">G5-H5</f>
        <v>46835.8320739232</v>
      </c>
      <c r="Z5" s="260" t="n">
        <f aca="false">S5-T5</f>
        <v>1.06568649194317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n">
        <f aca="false">VLOOKUP(TRIM(C6),Picture!$A:$M,2,0)</f>
        <v>93004787.5619751</v>
      </c>
      <c r="E6" s="259" t="n">
        <f aca="false">VLOOKUP(TRIM(C6),Picture!$A:$M,3,0)</f>
        <v>96899512.469864</v>
      </c>
      <c r="F6" s="259" t="n">
        <f aca="false">VLOOKUP(TRIM(C6),Picture!$A:$M,4,0)</f>
        <v>-4.01934417275856</v>
      </c>
      <c r="G6" s="259" t="n">
        <f aca="false">VLOOKUP(TRIM(C6),Picture!$A:$M,5,0)</f>
        <v>18762699.6690171</v>
      </c>
      <c r="H6" s="259" t="n">
        <f aca="false">VLOOKUP(TRIM(C6),Picture!$A:$M,6,0)</f>
        <v>18923933.9650552</v>
      </c>
      <c r="I6" s="259" t="n">
        <f aca="false">VLOOKUP(TRIM(C6),Picture!$A:$M,7,0)</f>
        <v>-0.852012569562965</v>
      </c>
      <c r="J6" s="259" t="n">
        <f aca="false">VLOOKUP(TRIM(C6),Picture!$A:$M,8,0)</f>
        <v>2.28008579679907</v>
      </c>
      <c r="K6" s="259" t="n">
        <f aca="false">VLOOKUP(TRIM(C6),Picture!$A:$M,9,0)</f>
        <v>2.33786407973215</v>
      </c>
      <c r="L6" s="259" t="n">
        <f aca="false">J6-K6</f>
        <v>-0.0577782829330791</v>
      </c>
      <c r="M6" s="259" t="n">
        <f aca="false">VLOOKUP(TRIM(C6),Picture!$A:$M,11,0)</f>
        <v>0.999981861283652</v>
      </c>
      <c r="N6" s="259" t="n">
        <f aca="false">VLOOKUP(TRIM(C6),Picture!$A:$M,12,0)</f>
        <v>0.999898430290631</v>
      </c>
      <c r="O6" s="259" t="n">
        <f aca="false">M6-N6</f>
        <v>8.34309930206612E-005</v>
      </c>
      <c r="P6" s="259" t="n">
        <f aca="false">(D6/$D$3)*100</f>
        <v>14.6071010671789</v>
      </c>
      <c r="Q6" s="259" t="n">
        <f aca="false">(E6/$E$3)*100</f>
        <v>14.4353016668671</v>
      </c>
      <c r="R6" s="259" t="n">
        <f aca="false">P6-Q6</f>
        <v>0.171799400311812</v>
      </c>
      <c r="S6" s="259" t="n">
        <f aca="false">(G6/$G$3)*100</f>
        <v>14.4730210554665</v>
      </c>
      <c r="T6" s="259" t="n">
        <f aca="false">(H6/$H$3)*100</f>
        <v>13.4796601224075</v>
      </c>
      <c r="U6" s="259" t="n">
        <f aca="false">S6-T6</f>
        <v>0.993360933059012</v>
      </c>
      <c r="V6" s="260" t="n">
        <f aca="false">D6-E6</f>
        <v>-3894724.90788893</v>
      </c>
      <c r="W6" s="260" t="n">
        <f aca="false">P6-Q6</f>
        <v>0.171799400311812</v>
      </c>
      <c r="X6" s="260" t="s">
        <v>374</v>
      </c>
      <c r="Y6" s="260" t="n">
        <f aca="false">G6-H6</f>
        <v>-161234.296038065</v>
      </c>
      <c r="Z6" s="260" t="n">
        <f aca="false">S6-T6</f>
        <v>0.993360933059012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n">
        <f aca="false">VLOOKUP(TRIM(C7),Picture!$A:$M,2,0)</f>
        <v>113237836.992916</v>
      </c>
      <c r="E7" s="259" t="n">
        <f aca="false">VLOOKUP(TRIM(C7),Picture!$A:$M,3,0)</f>
        <v>118038874.42354</v>
      </c>
      <c r="F7" s="259" t="n">
        <f aca="false">VLOOKUP(TRIM(C7),Picture!$A:$M,4,0)</f>
        <v>-4.06733582819225</v>
      </c>
      <c r="G7" s="259" t="n">
        <f aca="false">VLOOKUP(TRIM(C7),Picture!$A:$M,5,0)</f>
        <v>21994045.5369419</v>
      </c>
      <c r="H7" s="259" t="n">
        <f aca="false">VLOOKUP(TRIM(C7),Picture!$A:$M,6,0)</f>
        <v>22345657.5988028</v>
      </c>
      <c r="I7" s="259" t="n">
        <f aca="false">VLOOKUP(TRIM(C7),Picture!$A:$M,7,0)</f>
        <v>-1.57351404990537</v>
      </c>
      <c r="J7" s="259" t="n">
        <f aca="false">VLOOKUP(TRIM(C7),Picture!$A:$M,8,0)</f>
        <v>2.17600145024447</v>
      </c>
      <c r="K7" s="259" t="n">
        <f aca="false">VLOOKUP(TRIM(C7),Picture!$A:$M,9,0)</f>
        <v>2.25833448756328</v>
      </c>
      <c r="L7" s="259" t="n">
        <f aca="false">J7-K7</f>
        <v>-0.0823330373188078</v>
      </c>
      <c r="M7" s="259" t="n">
        <f aca="false">VLOOKUP(TRIM(C7),Picture!$A:$M,11,0)</f>
        <v>0.999984196335727</v>
      </c>
      <c r="N7" s="259" t="n">
        <f aca="false">VLOOKUP(TRIM(C7),Picture!$A:$M,12,0)</f>
        <v>0.999898430290631</v>
      </c>
      <c r="O7" s="259" t="n">
        <f aca="false">M7-N7</f>
        <v>8.57660450959141E-005</v>
      </c>
      <c r="P7" s="259" t="n">
        <f aca="false">(D7/$D$3)*100</f>
        <v>17.7848535859731</v>
      </c>
      <c r="Q7" s="259" t="n">
        <f aca="false">(E7/$E$3)*100</f>
        <v>17.5844719678147</v>
      </c>
      <c r="R7" s="259" t="n">
        <f aca="false">P7-Q7</f>
        <v>0.200381618158346</v>
      </c>
      <c r="S7" s="259" t="n">
        <f aca="false">(G7/$G$3)*100</f>
        <v>16.9655907607311</v>
      </c>
      <c r="T7" s="259" t="n">
        <f aca="false">(H7/$H$3)*100</f>
        <v>15.9169795350042</v>
      </c>
      <c r="U7" s="259" t="n">
        <f aca="false">S7-T7</f>
        <v>1.0486112257269</v>
      </c>
      <c r="V7" s="260" t="n">
        <f aca="false">D7-E7</f>
        <v>-4801037.43062349</v>
      </c>
      <c r="W7" s="260" t="n">
        <f aca="false">P7-Q7</f>
        <v>0.200381618158346</v>
      </c>
      <c r="X7" s="260" t="s">
        <v>374</v>
      </c>
      <c r="Y7" s="260" t="n">
        <f aca="false">G7-H7</f>
        <v>-351612.061860908</v>
      </c>
      <c r="Z7" s="260" t="n">
        <f aca="false">S7-T7</f>
        <v>1.0486112257269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n">
        <f aca="false">VLOOKUP(TRIM(C8),Picture!$A:$M,2,0)</f>
        <v>115684943.367733</v>
      </c>
      <c r="E8" s="259" t="n">
        <f aca="false">VLOOKUP(TRIM(C8),Picture!$A:$M,3,0)</f>
        <v>120324316.19539</v>
      </c>
      <c r="F8" s="259" t="n">
        <f aca="false">VLOOKUP(TRIM(C8),Picture!$A:$M,4,0)</f>
        <v>-3.85572341015626</v>
      </c>
      <c r="G8" s="259" t="n">
        <f aca="false">VLOOKUP(TRIM(C8),Picture!$A:$M,5,0)</f>
        <v>22123423.2453229</v>
      </c>
      <c r="H8" s="259" t="n">
        <f aca="false">VLOOKUP(TRIM(C8),Picture!$A:$M,6,0)</f>
        <v>22467425.8793301</v>
      </c>
      <c r="I8" s="259" t="n">
        <f aca="false">VLOOKUP(TRIM(C8),Picture!$A:$M,7,0)</f>
        <v>-1.53111725328379</v>
      </c>
      <c r="J8" s="259" t="n">
        <f aca="false">VLOOKUP(TRIM(C8),Picture!$A:$M,8,0)</f>
        <v>2.16427739435504</v>
      </c>
      <c r="K8" s="259" t="n">
        <f aca="false">VLOOKUP(TRIM(C8),Picture!$A:$M,9,0)</f>
        <v>2.24607097700946</v>
      </c>
      <c r="L8" s="259" t="n">
        <f aca="false">J8-K8</f>
        <v>-0.0817935826544236</v>
      </c>
      <c r="M8" s="259" t="n">
        <f aca="false">VLOOKUP(TRIM(C8),Picture!$A:$M,11,0)</f>
        <v>0.999984196335727</v>
      </c>
      <c r="N8" s="259" t="n">
        <f aca="false">VLOOKUP(TRIM(C8),Picture!$A:$M,12,0)</f>
        <v>0.999898430290631</v>
      </c>
      <c r="O8" s="259" t="n">
        <f aca="false">M8-N8</f>
        <v>8.576604509547E-005</v>
      </c>
      <c r="P8" s="259" t="n">
        <f aca="false">(D8/$D$3)*100</f>
        <v>18.1691900387097</v>
      </c>
      <c r="Q8" s="259" t="n">
        <f aca="false">(E8/$E$3)*100</f>
        <v>17.9249385045166</v>
      </c>
      <c r="R8" s="259" t="n">
        <f aca="false">P8-Q8</f>
        <v>0.244251534193133</v>
      </c>
      <c r="S8" s="259" t="n">
        <f aca="false">(G8/$G$3)*100</f>
        <v>17.0653891016169</v>
      </c>
      <c r="T8" s="259" t="n">
        <f aca="false">(H8/$H$3)*100</f>
        <v>16.0037159946763</v>
      </c>
      <c r="U8" s="259" t="n">
        <f aca="false">S8-T8</f>
        <v>1.06167310694059</v>
      </c>
      <c r="V8" s="260" t="n">
        <f aca="false">D8-E8</f>
        <v>-4639372.82765608</v>
      </c>
      <c r="W8" s="260" t="n">
        <f aca="false">P8-Q8</f>
        <v>0.244251534193133</v>
      </c>
      <c r="X8" s="260" t="s">
        <v>374</v>
      </c>
      <c r="Y8" s="260" t="n">
        <f aca="false">G8-H8</f>
        <v>-344002.634007171</v>
      </c>
      <c r="Z8" s="260" t="n">
        <f aca="false">S8-T8</f>
        <v>1.06167310694059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n">
        <f aca="false">VLOOKUP(TRIM(C9),Picture!$A:$M,2,0)</f>
        <v>95451893.9367924</v>
      </c>
      <c r="E9" s="259" t="n">
        <f aca="false">VLOOKUP(TRIM(C9),Picture!$A:$M,3,0)</f>
        <v>99184954.2417139</v>
      </c>
      <c r="F9" s="259" t="n">
        <f aca="false">VLOOKUP(TRIM(C9),Picture!$A:$M,4,0)</f>
        <v>-3.76373647945032</v>
      </c>
      <c r="G9" s="259" t="n">
        <f aca="false">VLOOKUP(TRIM(C9),Picture!$A:$M,5,0)</f>
        <v>18892077.3773981</v>
      </c>
      <c r="H9" s="259" t="n">
        <f aca="false">VLOOKUP(TRIM(C9),Picture!$A:$M,6,0)</f>
        <v>19045702.2455824</v>
      </c>
      <c r="I9" s="259" t="n">
        <f aca="false">VLOOKUP(TRIM(C9),Picture!$A:$M,7,0)</f>
        <v>-0.806611729005403</v>
      </c>
      <c r="J9" s="259" t="n">
        <f aca="false">VLOOKUP(TRIM(C9),Picture!$A:$M,8,0)</f>
        <v>2.2617527682417</v>
      </c>
      <c r="K9" s="259" t="n">
        <f aca="false">VLOOKUP(TRIM(C9),Picture!$A:$M,9,0)</f>
        <v>2.32007285821943</v>
      </c>
      <c r="L9" s="259" t="n">
        <f aca="false">J9-K9</f>
        <v>-0.058320089977729</v>
      </c>
      <c r="M9" s="259" t="n">
        <f aca="false">VLOOKUP(TRIM(C9),Picture!$A:$M,11,0)</f>
        <v>0.999981861283651</v>
      </c>
      <c r="N9" s="259" t="n">
        <f aca="false">VLOOKUP(TRIM(C9),Picture!$A:$M,12,0)</f>
        <v>0.999898430290631</v>
      </c>
      <c r="O9" s="259" t="n">
        <f aca="false">M9-N9</f>
        <v>8.34309930205501E-005</v>
      </c>
      <c r="P9" s="259" t="n">
        <f aca="false">(D9/$D$3)*100</f>
        <v>14.9914375199155</v>
      </c>
      <c r="Q9" s="259" t="n">
        <f aca="false">(E9/$E$3)*100</f>
        <v>14.7757682035689</v>
      </c>
      <c r="R9" s="259" t="n">
        <f aca="false">P9-Q9</f>
        <v>0.215669316346602</v>
      </c>
      <c r="S9" s="259" t="n">
        <f aca="false">(G9/$G$3)*100</f>
        <v>14.5728193963523</v>
      </c>
      <c r="T9" s="259" t="n">
        <f aca="false">(H9/$H$3)*100</f>
        <v>13.5663965820796</v>
      </c>
      <c r="U9" s="259" t="n">
        <f aca="false">S9-T9</f>
        <v>1.00642281427271</v>
      </c>
      <c r="V9" s="260" t="n">
        <f aca="false">D9-E9</f>
        <v>-3733060.30492149</v>
      </c>
      <c r="W9" s="260" t="n">
        <f aca="false">P9-Q9</f>
        <v>0.215669316346602</v>
      </c>
      <c r="X9" s="260" t="s">
        <v>374</v>
      </c>
      <c r="Y9" s="260" t="n">
        <f aca="false">G9-H9</f>
        <v>-153624.868184313</v>
      </c>
      <c r="Z9" s="260" t="n">
        <f aca="false">S9-T9</f>
        <v>1.00642281427271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n">
        <f aca="false">VLOOKUP(TRIM(C10),Picture!$A:$M,2,0)</f>
        <v>143101385.523886</v>
      </c>
      <c r="E10" s="259" t="n">
        <f aca="false">VLOOKUP(TRIM(C10),Picture!$A:$M,3,0)</f>
        <v>154712794.457153</v>
      </c>
      <c r="F10" s="259" t="n">
        <f aca="false">VLOOKUP(TRIM(C10),Picture!$A:$M,4,0)</f>
        <v>-7.50513813289196</v>
      </c>
      <c r="G10" s="259" t="n">
        <f aca="false">VLOOKUP(TRIM(C10),Picture!$A:$M,5,0)</f>
        <v>24813260.5923912</v>
      </c>
      <c r="H10" s="259" t="n">
        <f aca="false">VLOOKUP(TRIM(C10),Picture!$A:$M,6,0)</f>
        <v>27432500.8236329</v>
      </c>
      <c r="I10" s="259" t="n">
        <f aca="false">VLOOKUP(TRIM(C10),Picture!$A:$M,7,0)</f>
        <v>-9.54794551208146</v>
      </c>
      <c r="J10" s="259" t="n">
        <f aca="false">VLOOKUP(TRIM(C10),Picture!$A:$M,8,0)</f>
        <v>2.17724043068878</v>
      </c>
      <c r="K10" s="259" t="n">
        <f aca="false">VLOOKUP(TRIM(C10),Picture!$A:$M,9,0)</f>
        <v>2.11411584247328</v>
      </c>
      <c r="L10" s="259" t="n">
        <f aca="false">J10-K10</f>
        <v>0.0631245882154934</v>
      </c>
      <c r="M10" s="259" t="n">
        <f aca="false">VLOOKUP(TRIM(C10),Picture!$A:$M,11,0)</f>
        <v>0.999962409196395</v>
      </c>
      <c r="N10" s="259" t="n">
        <f aca="false">VLOOKUP(TRIM(C10),Picture!$A:$M,12,0)</f>
        <v>0.999898430290631</v>
      </c>
      <c r="O10" s="259" t="n">
        <f aca="false">M10-N10</f>
        <v>6.39789057645945E-005</v>
      </c>
      <c r="P10" s="259" t="n">
        <f aca="false">(D10/$D$3)*100</f>
        <v>22.4751483874724</v>
      </c>
      <c r="Q10" s="259" t="n">
        <f aca="false">(E10/$E$3)*100</f>
        <v>23.0478544503263</v>
      </c>
      <c r="R10" s="259" t="n">
        <f aca="false">P10-Q10</f>
        <v>-0.572706062853879</v>
      </c>
      <c r="S10" s="259" t="n">
        <f aca="false">(G10/$G$3)*100</f>
        <v>19.1402542994106</v>
      </c>
      <c r="T10" s="259" t="n">
        <f aca="false">(H10/$H$3)*100</f>
        <v>19.5403761233299</v>
      </c>
      <c r="U10" s="259" t="n">
        <f aca="false">S10-T10</f>
        <v>-0.400121823919285</v>
      </c>
      <c r="V10" s="260" t="n">
        <f aca="false">D10-E10</f>
        <v>-11611408.9332665</v>
      </c>
      <c r="W10" s="260" t="n">
        <f aca="false">P10-Q10</f>
        <v>-0.572706062853879</v>
      </c>
      <c r="X10" s="260" t="s">
        <v>374</v>
      </c>
      <c r="Y10" s="260" t="n">
        <f aca="false">G10-H10</f>
        <v>-2619240.23124177</v>
      </c>
      <c r="Z10" s="260" t="n">
        <f aca="false">S10-T10</f>
        <v>-0.400121823919285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n">
        <f aca="false">VLOOKUP(TRIM(C11),Picture!$A:$M,2,0)</f>
        <v>104524334.633152</v>
      </c>
      <c r="E11" s="259" t="n">
        <f aca="false">VLOOKUP(TRIM(C11),Picture!$A:$M,3,0)</f>
        <v>115051708.227607</v>
      </c>
      <c r="F11" s="259" t="n">
        <f aca="false">VLOOKUP(TRIM(C11),Picture!$A:$M,4,0)</f>
        <v>-9.15012367624197</v>
      </c>
      <c r="G11" s="259" t="n">
        <f aca="false">VLOOKUP(TRIM(C11),Picture!$A:$M,5,0)</f>
        <v>19421054.1426513</v>
      </c>
      <c r="H11" s="259" t="n">
        <f aca="false">VLOOKUP(TRIM(C11),Picture!$A:$M,6,0)</f>
        <v>21356405.1174392</v>
      </c>
      <c r="I11" s="259" t="n">
        <f aca="false">VLOOKUP(TRIM(C11),Picture!$A:$M,7,0)</f>
        <v>-9.06215706316407</v>
      </c>
      <c r="J11" s="259" t="n">
        <f aca="false">VLOOKUP(TRIM(C11),Picture!$A:$M,8,0)</f>
        <v>2.35352630036132</v>
      </c>
      <c r="K11" s="259" t="n">
        <f aca="false">VLOOKUP(TRIM(C11),Picture!$A:$M,9,0)</f>
        <v>2.43160671976691</v>
      </c>
      <c r="L11" s="259" t="n">
        <f aca="false">J11-K11</f>
        <v>-0.0780804194055822</v>
      </c>
      <c r="M11" s="259" t="n">
        <f aca="false">VLOOKUP(TRIM(C11),Picture!$A:$M,11,0)</f>
        <v>0.999962409196395</v>
      </c>
      <c r="N11" s="259" t="n">
        <f aca="false">VLOOKUP(TRIM(C11),Picture!$A:$M,12,0)</f>
        <v>0.99988583079655</v>
      </c>
      <c r="O11" s="259" t="n">
        <f aca="false">M11-N11</f>
        <v>7.65783998456504E-005</v>
      </c>
      <c r="P11" s="259" t="n">
        <f aca="false">(D11/$D$3)*100</f>
        <v>16.4163325350179</v>
      </c>
      <c r="Q11" s="259" t="n">
        <f aca="false">(E11/$E$3)*100</f>
        <v>17.1394682307653</v>
      </c>
      <c r="R11" s="259" t="n">
        <f aca="false">P11-Q11</f>
        <v>-0.723135695747434</v>
      </c>
      <c r="S11" s="259" t="n">
        <f aca="false">(G11/$G$3)*100</f>
        <v>14.9808572585158</v>
      </c>
      <c r="T11" s="259" t="n">
        <f aca="false">(H11/$H$3)*100</f>
        <v>15.2123275715883</v>
      </c>
      <c r="U11" s="259" t="n">
        <f aca="false">S11-T11</f>
        <v>-0.231470313072489</v>
      </c>
      <c r="V11" s="260" t="n">
        <f aca="false">D11-E11</f>
        <v>-10527373.5944551</v>
      </c>
      <c r="W11" s="260" t="n">
        <f aca="false">P11-Q11</f>
        <v>-0.723135695747434</v>
      </c>
      <c r="X11" s="260" t="s">
        <v>374</v>
      </c>
      <c r="Y11" s="260" t="n">
        <f aca="false">G11-H11</f>
        <v>-1935350.97478795</v>
      </c>
      <c r="Z11" s="260" t="n">
        <f aca="false">S11-T11</f>
        <v>-0.231470313072489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n">
        <f aca="false">VLOOKUP(TRIM(C12),Picture!$A:$M,2,0)</f>
        <v>114695688.406558</v>
      </c>
      <c r="E12" s="259" t="n">
        <f aca="false">VLOOKUP(TRIM(C12),Picture!$A:$M,3,0)</f>
        <v>127155878.305545</v>
      </c>
      <c r="F12" s="259" t="n">
        <f aca="false">VLOOKUP(TRIM(C12),Picture!$A:$M,4,0)</f>
        <v>-9.79914579257259</v>
      </c>
      <c r="G12" s="259" t="n">
        <f aca="false">VLOOKUP(TRIM(C12),Picture!$A:$M,5,0)</f>
        <v>21551973.5023349</v>
      </c>
      <c r="H12" s="259" t="n">
        <f aca="false">VLOOKUP(TRIM(C12),Picture!$A:$M,6,0)</f>
        <v>24089098.1946504</v>
      </c>
      <c r="I12" s="259" t="n">
        <f aca="false">VLOOKUP(TRIM(C12),Picture!$A:$M,7,0)</f>
        <v>-10.5322526888075</v>
      </c>
      <c r="J12" s="259" t="n">
        <f aca="false">VLOOKUP(TRIM(C12),Picture!$A:$M,8,0)</f>
        <v>2.09096551089017</v>
      </c>
      <c r="K12" s="259" t="n">
        <f aca="false">VLOOKUP(TRIM(C12),Picture!$A:$M,9,0)</f>
        <v>2.0369899129339</v>
      </c>
      <c r="L12" s="259" t="n">
        <f aca="false">J12-K12</f>
        <v>0.0539755979562711</v>
      </c>
      <c r="M12" s="259" t="n">
        <f aca="false">VLOOKUP(TRIM(C12),Picture!$A:$M,11,0)</f>
        <v>0.999962409196395</v>
      </c>
      <c r="N12" s="259" t="n">
        <f aca="false">VLOOKUP(TRIM(C12),Picture!$A:$M,12,0)</f>
        <v>0.99988583079655</v>
      </c>
      <c r="O12" s="259" t="n">
        <f aca="false">M12-N12</f>
        <v>7.65783998457614E-005</v>
      </c>
      <c r="P12" s="259" t="n">
        <f aca="false">(D12/$D$3)*100</f>
        <v>18.0138201101513</v>
      </c>
      <c r="Q12" s="259" t="n">
        <f aca="false">(E12/$E$3)*100</f>
        <v>18.9426490935838</v>
      </c>
      <c r="R12" s="259" t="n">
        <f aca="false">P12-Q12</f>
        <v>-0.928828983432481</v>
      </c>
      <c r="S12" s="259" t="n">
        <f aca="false">(G12/$G$3)*100</f>
        <v>16.6245887739293</v>
      </c>
      <c r="T12" s="259" t="n">
        <f aca="false">(H12/$H$3)*100</f>
        <v>17.1588453499574</v>
      </c>
      <c r="U12" s="259" t="n">
        <f aca="false">S12-T12</f>
        <v>-0.534256576028081</v>
      </c>
      <c r="V12" s="260" t="n">
        <f aca="false">D12-E12</f>
        <v>-12460189.8989865</v>
      </c>
      <c r="W12" s="260" t="n">
        <f aca="false">P12-Q12</f>
        <v>-0.928828983432481</v>
      </c>
      <c r="X12" s="260" t="s">
        <v>374</v>
      </c>
      <c r="Y12" s="260" t="n">
        <f aca="false">G12-H12</f>
        <v>-2537124.69231554</v>
      </c>
      <c r="Z12" s="260" t="n">
        <f aca="false">S12-T12</f>
        <v>-0.534256576028081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n">
        <f aca="false">VLOOKUP(TRIM(C13),Picture!$A:$M,2,0)</f>
        <v>104524334.633152</v>
      </c>
      <c r="E13" s="259" t="n">
        <f aca="false">VLOOKUP(TRIM(C13),Picture!$A:$M,3,0)</f>
        <v>115051708.227607</v>
      </c>
      <c r="F13" s="259" t="n">
        <f aca="false">VLOOKUP(TRIM(C13),Picture!$A:$M,4,0)</f>
        <v>-9.15012367624197</v>
      </c>
      <c r="G13" s="259" t="n">
        <f aca="false">VLOOKUP(TRIM(C13),Picture!$A:$M,5,0)</f>
        <v>19421054.1426513</v>
      </c>
      <c r="H13" s="259" t="n">
        <f aca="false">VLOOKUP(TRIM(C13),Picture!$A:$M,6,0)</f>
        <v>21356405.1174392</v>
      </c>
      <c r="I13" s="259" t="n">
        <f aca="false">VLOOKUP(TRIM(C13),Picture!$A:$M,7,0)</f>
        <v>-9.06215706316407</v>
      </c>
      <c r="J13" s="259" t="n">
        <f aca="false">VLOOKUP(TRIM(C13),Picture!$A:$M,8,0)</f>
        <v>2.35352630036132</v>
      </c>
      <c r="K13" s="259" t="n">
        <f aca="false">VLOOKUP(TRIM(C13),Picture!$A:$M,9,0)</f>
        <v>2.43160671976691</v>
      </c>
      <c r="L13" s="259" t="n">
        <f aca="false">J13-K13</f>
        <v>-0.0780804194055818</v>
      </c>
      <c r="M13" s="259" t="n">
        <f aca="false">VLOOKUP(TRIM(C13),Picture!$A:$M,11,0)</f>
        <v>0.999962409196395</v>
      </c>
      <c r="N13" s="259" t="n">
        <f aca="false">VLOOKUP(TRIM(C13),Picture!$A:$M,12,0)</f>
        <v>0.99988583079655</v>
      </c>
      <c r="O13" s="259" t="n">
        <f aca="false">M13-N13</f>
        <v>7.65783998455394E-005</v>
      </c>
      <c r="P13" s="259" t="n">
        <f aca="false">(D13/$D$3)*100</f>
        <v>16.4163325350179</v>
      </c>
      <c r="Q13" s="259" t="n">
        <f aca="false">(E13/$E$3)*100</f>
        <v>17.1394682307653</v>
      </c>
      <c r="R13" s="259" t="n">
        <f aca="false">P13-Q13</f>
        <v>-0.723135695747434</v>
      </c>
      <c r="S13" s="259" t="n">
        <f aca="false">(G13/$G$3)*100</f>
        <v>14.9808572585158</v>
      </c>
      <c r="T13" s="259" t="n">
        <f aca="false">(H13/$H$3)*100</f>
        <v>15.2123275715883</v>
      </c>
      <c r="U13" s="259" t="n">
        <f aca="false">S13-T13</f>
        <v>-0.231470313072489</v>
      </c>
      <c r="V13" s="260" t="n">
        <f aca="false">D13-E13</f>
        <v>-10527373.5944551</v>
      </c>
      <c r="W13" s="260" t="n">
        <f aca="false">P13-Q13</f>
        <v>-0.723135695747434</v>
      </c>
      <c r="X13" s="260" t="s">
        <v>374</v>
      </c>
      <c r="Y13" s="260" t="n">
        <f aca="false">G13-H13</f>
        <v>-1935350.97478795</v>
      </c>
      <c r="Z13" s="260" t="n">
        <f aca="false">S13-T13</f>
        <v>-0.231470313072489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n">
        <f aca="false">VLOOKUP(C14,Picture!$A:$M,2,0)</f>
        <v>114695688.406558</v>
      </c>
      <c r="E14" s="261" t="n">
        <f aca="false">VLOOKUP(C14,Picture!$A:$M,3,0)</f>
        <v>127155878.305545</v>
      </c>
      <c r="F14" s="261" t="n">
        <f aca="false">VLOOKUP(C14,Picture!$A:$M,4,0)</f>
        <v>-9.79914579257259</v>
      </c>
      <c r="G14" s="261" t="n">
        <f aca="false">VLOOKUP(C14,Picture!$A:$M,5,0)</f>
        <v>21551973.5023349</v>
      </c>
      <c r="H14" s="261" t="n">
        <f aca="false">VLOOKUP(C14,Picture!$A:$M,6,0)</f>
        <v>24089098.1946504</v>
      </c>
      <c r="I14" s="261" t="n">
        <f aca="false">VLOOKUP(C14,Picture!$A:$M,7,0)</f>
        <v>-10.5322526888075</v>
      </c>
      <c r="J14" s="261" t="n">
        <f aca="false">VLOOKUP(C14,Picture!$A:$M,8,0)</f>
        <v>2.09096551089017</v>
      </c>
      <c r="K14" s="261" t="n">
        <f aca="false">VLOOKUP(C14,Picture!$A:$M,9,0)</f>
        <v>2.0369899129339</v>
      </c>
      <c r="L14" s="261" t="n">
        <f aca="false">J14-K14</f>
        <v>0.0539755979562711</v>
      </c>
      <c r="M14" s="261" t="n">
        <f aca="false">VLOOKUP(C14,Picture!$A:$M,11,0)</f>
        <v>0.999962409196395</v>
      </c>
      <c r="N14" s="261" t="n">
        <f aca="false">VLOOKUP(C14,Picture!$A:$M,12,0)</f>
        <v>0.99988583079655</v>
      </c>
      <c r="O14" s="261" t="n">
        <f aca="false">M14-N14</f>
        <v>7.65783998457614E-005</v>
      </c>
      <c r="P14" s="259" t="n">
        <f aca="false">(D14/$D$3)*100</f>
        <v>18.0138201101513</v>
      </c>
      <c r="Q14" s="259" t="n">
        <f aca="false">(E14/$E$3)*100</f>
        <v>18.9426490935838</v>
      </c>
      <c r="R14" s="259" t="n">
        <f aca="false">P14-Q14</f>
        <v>-0.928828983432481</v>
      </c>
      <c r="S14" s="259" t="n">
        <f aca="false">(G14/$G$3)*100</f>
        <v>16.6245887739293</v>
      </c>
      <c r="T14" s="259" t="n">
        <f aca="false">(H14/$H$3)*100</f>
        <v>17.1588453499574</v>
      </c>
      <c r="U14" s="259" t="n">
        <f aca="false">S14-T14</f>
        <v>-0.534256576028081</v>
      </c>
      <c r="V14" s="260" t="n">
        <f aca="false">D14-E14</f>
        <v>-12460189.8989865</v>
      </c>
      <c r="W14" s="260" t="n">
        <f aca="false">P14-Q14</f>
        <v>-0.928828983432481</v>
      </c>
      <c r="X14" s="260" t="s">
        <v>374</v>
      </c>
      <c r="Y14" s="260" t="n">
        <f aca="false">G14-H14</f>
        <v>-2537124.69231554</v>
      </c>
      <c r="Z14" s="260" t="n">
        <f aca="false">S14-T14</f>
        <v>-0.534256576028081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n">
        <f aca="false">VLOOKUP(TRIM(C15),Picture!$A:$M,2,0)</f>
        <v>60843655.2329053</v>
      </c>
      <c r="E15" s="259" t="n">
        <f aca="false">VLOOKUP(TRIM(C15),Picture!$A:$M,3,0)</f>
        <v>63023178.3143509</v>
      </c>
      <c r="F15" s="259" t="n">
        <f aca="false">VLOOKUP(TRIM(C15),Picture!$A:$M,4,0)</f>
        <v>-3.45828810882005</v>
      </c>
      <c r="G15" s="259" t="n">
        <f aca="false">VLOOKUP(TRIM(C15),Picture!$A:$M,5,0)</f>
        <v>10906223.760887</v>
      </c>
      <c r="H15" s="259" t="n">
        <f aca="false">VLOOKUP(TRIM(C15),Picture!$A:$M,6,0)</f>
        <v>11441514.1944507</v>
      </c>
      <c r="I15" s="259" t="n">
        <f aca="false">VLOOKUP(TRIM(C15),Picture!$A:$M,7,0)</f>
        <v>-4.67849293779073</v>
      </c>
      <c r="J15" s="259" t="n">
        <f aca="false">VLOOKUP(TRIM(C15),Picture!$A:$M,8,0)</f>
        <v>2.22010822427273</v>
      </c>
      <c r="K15" s="259" t="n">
        <f aca="false">VLOOKUP(TRIM(C15),Picture!$A:$M,9,0)</f>
        <v>2.21028856143687</v>
      </c>
      <c r="L15" s="259" t="n">
        <f aca="false">J15-K15</f>
        <v>0.00981966283586155</v>
      </c>
      <c r="M15" s="259" t="n">
        <f aca="false">VLOOKUP(TRIM(C15),Picture!$A:$M,11,0)</f>
        <v>0.999984196335727</v>
      </c>
      <c r="N15" s="259" t="n">
        <f aca="false">VLOOKUP(TRIM(C15),Picture!$A:$M,12,0)</f>
        <v>0.999898430290631</v>
      </c>
      <c r="O15" s="259" t="n">
        <f aca="false">M15-N15</f>
        <v>8.57660450959141E-005</v>
      </c>
      <c r="P15" s="259" t="n">
        <f aca="false">(D15/$D$3)*100</f>
        <v>9.55595345767985</v>
      </c>
      <c r="Q15" s="259" t="n">
        <f aca="false">(E15/$E$3)*100</f>
        <v>9.38868078676195</v>
      </c>
      <c r="R15" s="259" t="n">
        <f aca="false">P15-Q15</f>
        <v>0.167272670917905</v>
      </c>
      <c r="S15" s="259" t="n">
        <f aca="false">(G15/$G$3)*100</f>
        <v>8.41275556883734</v>
      </c>
      <c r="T15" s="259" t="n">
        <f aca="false">(H15/$H$3)*100</f>
        <v>8.14987638995633</v>
      </c>
      <c r="U15" s="259" t="n">
        <f aca="false">S15-T15</f>
        <v>0.262879178881004</v>
      </c>
      <c r="V15" s="260" t="n">
        <f aca="false">D15-E15</f>
        <v>-2179523.08144566</v>
      </c>
      <c r="W15" s="260" t="n">
        <f aca="false">P15-Q15</f>
        <v>0.167272670917905</v>
      </c>
      <c r="X15" s="260" t="s">
        <v>374</v>
      </c>
      <c r="Y15" s="260" t="n">
        <f aca="false">G15-H15</f>
        <v>-535290.433563698</v>
      </c>
      <c r="Z15" s="260" t="n">
        <f aca="false">S15-T15</f>
        <v>0.262879178881004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n">
        <f aca="false">VLOOKUP(TRIM(C16),Picture!$A:$M,2,0)</f>
        <v>72014176.5037674</v>
      </c>
      <c r="E16" s="259" t="n">
        <f aca="false">VLOOKUP(TRIM(C16),Picture!$A:$M,3,0)</f>
        <v>77870467.0892677</v>
      </c>
      <c r="F16" s="259" t="n">
        <f aca="false">VLOOKUP(TRIM(C16),Picture!$A:$M,4,0)</f>
        <v>-7.52055407448228</v>
      </c>
      <c r="G16" s="259" t="n">
        <f aca="false">VLOOKUP(TRIM(C16),Picture!$A:$M,5,0)</f>
        <v>27388530.9331844</v>
      </c>
      <c r="H16" s="259" t="n">
        <f aca="false">VLOOKUP(TRIM(C16),Picture!$A:$M,6,0)</f>
        <v>29242879.7446678</v>
      </c>
      <c r="I16" s="259" t="n">
        <f aca="false">VLOOKUP(TRIM(C16),Picture!$A:$M,7,0)</f>
        <v>-6.34119767845872</v>
      </c>
      <c r="J16" s="259" t="n">
        <f aca="false">VLOOKUP(TRIM(C16),Picture!$A:$M,8,0)</f>
        <v>1.83841202504422</v>
      </c>
      <c r="K16" s="259" t="n">
        <f aca="false">VLOOKUP(TRIM(C16),Picture!$A:$M,9,0)</f>
        <v>1.79378718014579</v>
      </c>
      <c r="L16" s="259" t="n">
        <f aca="false">J16-K16</f>
        <v>0.044624844898431</v>
      </c>
      <c r="M16" s="259" t="n">
        <f aca="false">VLOOKUP(TRIM(C16),Picture!$A:$M,11,0)</f>
        <v>0.970299007283779</v>
      </c>
      <c r="N16" s="259" t="n">
        <f aca="false">VLOOKUP(TRIM(C16),Picture!$A:$M,12,0)</f>
        <v>0.970545109603828</v>
      </c>
      <c r="O16" s="259" t="n">
        <f aca="false">M16-N16</f>
        <v>-0.000246102320048291</v>
      </c>
      <c r="P16" s="259" t="n">
        <f aca="false">(D16/$D$3)*100</f>
        <v>11.3103677997139</v>
      </c>
      <c r="Q16" s="259" t="n">
        <f aca="false">(E16/$E$3)*100</f>
        <v>11.6005091741098</v>
      </c>
      <c r="R16" s="259" t="n">
        <f aca="false">P16-Q16</f>
        <v>-0.290141374395953</v>
      </c>
      <c r="S16" s="259" t="n">
        <f aca="false">(G16/$G$3)*100</f>
        <v>21.1267457171338</v>
      </c>
      <c r="T16" s="259" t="n">
        <f aca="false">(H16/$H$3)*100</f>
        <v>20.8299226094561</v>
      </c>
      <c r="U16" s="259" t="n">
        <f aca="false">S16-T16</f>
        <v>0.296823107677692</v>
      </c>
      <c r="V16" s="260" t="n">
        <f aca="false">D16-E16</f>
        <v>-5856290.5855003</v>
      </c>
      <c r="W16" s="260" t="n">
        <f aca="false">P16-Q16</f>
        <v>-0.290141374395953</v>
      </c>
      <c r="X16" s="260" t="s">
        <v>374</v>
      </c>
      <c r="Y16" s="260" t="n">
        <f aca="false">G16-H16</f>
        <v>-1854348.81148335</v>
      </c>
      <c r="Z16" s="260" t="n">
        <f aca="false">S16-T16</f>
        <v>0.296823107677692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n">
        <f aca="false">VLOOKUP(TRIM(C17),Picture!$A:$M,2,0)</f>
        <v>216172501.719455</v>
      </c>
      <c r="E17" s="262" t="n">
        <f aca="false">VLOOKUP(TRIM(C17),Picture!$A:$M,3,0)</f>
        <v>229839453.573788</v>
      </c>
      <c r="F17" s="259" t="n">
        <f aca="false">VLOOKUP(TRIM(C17),Picture!$A:$M,4,0)</f>
        <v>-5.94630366624365</v>
      </c>
      <c r="G17" s="259" t="n">
        <f aca="false">VLOOKUP(TRIM(C17),Picture!$A:$M,5,0)</f>
        <v>44717951.3561843</v>
      </c>
      <c r="H17" s="259" t="n">
        <f aca="false">VLOOKUP(TRIM(C17),Picture!$A:$M,6,0)</f>
        <v>47447831.5199375</v>
      </c>
      <c r="I17" s="259" t="n">
        <f aca="false">VLOOKUP(TRIM(C17),Picture!$A:$M,7,0)</f>
        <v>-5.75343503866162</v>
      </c>
      <c r="J17" s="259" t="n">
        <f aca="false">VLOOKUP(TRIM(C17),Picture!$A:$M,8,0)</f>
        <v>2.18541232762988</v>
      </c>
      <c r="K17" s="259" t="n">
        <f aca="false">VLOOKUP(TRIM(C17),Picture!$A:$M,9,0)</f>
        <v>2.22081264464933</v>
      </c>
      <c r="L17" s="259" t="n">
        <f aca="false">J17-K17</f>
        <v>-0.0354003170194468</v>
      </c>
      <c r="M17" s="259" t="n">
        <f aca="false">VLOOKUP(TRIM(C17),Picture!$A:$M,11,0)</f>
        <v>1</v>
      </c>
      <c r="N17" s="259" t="n">
        <f aca="false">VLOOKUP(TRIM(C17),Picture!$A:$M,12,0)</f>
        <v>0.999898430290631</v>
      </c>
      <c r="O17" s="259" t="n">
        <f aca="false">M17-N17</f>
        <v>0.000101569709369365</v>
      </c>
      <c r="P17" s="263" t="n">
        <f aca="false">(D17/$D$17)*100</f>
        <v>100</v>
      </c>
      <c r="Q17" s="263" t="n">
        <f aca="false">(E17/$E$17)*100</f>
        <v>100</v>
      </c>
      <c r="R17" s="263" t="n">
        <f aca="false">P17-Q17</f>
        <v>0</v>
      </c>
      <c r="S17" s="263" t="n">
        <f aca="false">(G17/$G$17)*100</f>
        <v>100</v>
      </c>
      <c r="T17" s="263" t="n">
        <f aca="false">(H17/$H$17)*100</f>
        <v>100</v>
      </c>
      <c r="U17" s="263" t="n">
        <f aca="false">S17-T17</f>
        <v>0</v>
      </c>
      <c r="V17" s="260" t="n">
        <f aca="false">D17-E17</f>
        <v>-13666951.8543325</v>
      </c>
      <c r="W17" s="260" t="n">
        <f aca="false">P17-Q17</f>
        <v>0</v>
      </c>
      <c r="X17" s="260" t="s">
        <v>374</v>
      </c>
      <c r="Y17" s="260" t="n">
        <f aca="false">G17-H17</f>
        <v>-2729880.16375322</v>
      </c>
      <c r="Z17" s="260" t="n">
        <f aca="false">S17-T17</f>
        <v>0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n">
        <f aca="false">VLOOKUP(TRIM(C18),Picture!$A:$M,2,0)</f>
        <v>63911077.9684914</v>
      </c>
      <c r="E18" s="259" t="n">
        <f aca="false">VLOOKUP(TRIM(C18),Picture!$A:$M,3,0)</f>
        <v>65685221.3140196</v>
      </c>
      <c r="F18" s="259" t="n">
        <f aca="false">VLOOKUP(TRIM(C18),Picture!$A:$M,4,0)</f>
        <v>-2.70097795217368</v>
      </c>
      <c r="G18" s="259" t="n">
        <f aca="false">VLOOKUP(TRIM(C18),Picture!$A:$M,5,0)</f>
        <v>13481013.4870218</v>
      </c>
      <c r="H18" s="259" t="n">
        <f aca="false">VLOOKUP(TRIM(C18),Picture!$A:$M,6,0)</f>
        <v>13405576.3095209</v>
      </c>
      <c r="I18" s="259" t="n">
        <f aca="false">VLOOKUP(TRIM(C18),Picture!$A:$M,7,0)</f>
        <v>0.562729835399312</v>
      </c>
      <c r="J18" s="259" t="n">
        <f aca="false">VLOOKUP(TRIM(C18),Picture!$A:$M,8,0)</f>
        <v>2.3258734750541</v>
      </c>
      <c r="K18" s="259" t="n">
        <f aca="false">VLOOKUP(TRIM(C18),Picture!$A:$M,9,0)</f>
        <v>2.41688484864568</v>
      </c>
      <c r="L18" s="259" t="n">
        <f aca="false">J18-K18</f>
        <v>-0.0910113735915776</v>
      </c>
      <c r="M18" s="259" t="n">
        <f aca="false">VLOOKUP(TRIM(C18),Picture!$A:$M,11,0)</f>
        <v>0.999065758676504</v>
      </c>
      <c r="N18" s="259" t="n">
        <f aca="false">VLOOKUP(TRIM(C18),Picture!$A:$M,12,0)</f>
        <v>0.998803713535797</v>
      </c>
      <c r="O18" s="259" t="n">
        <f aca="false">M18-N18</f>
        <v>0.00026204514070638</v>
      </c>
      <c r="P18" s="263" t="n">
        <f aca="false">(D18/$D$17)*100</f>
        <v>29.5648509686186</v>
      </c>
      <c r="Q18" s="263" t="n">
        <f aca="false">(E18/$E$17)*100</f>
        <v>28.5787406351156</v>
      </c>
      <c r="R18" s="263" t="n">
        <f aca="false">P18-Q18</f>
        <v>0.986110333503071</v>
      </c>
      <c r="S18" s="263" t="n">
        <f aca="false">(G18/$G$17)*100</f>
        <v>30.1467600329983</v>
      </c>
      <c r="T18" s="263" t="n">
        <f aca="false">(H18/$H$17)*100</f>
        <v>28.253296051871</v>
      </c>
      <c r="U18" s="263" t="n">
        <f aca="false">S18-T18</f>
        <v>1.89346398112733</v>
      </c>
      <c r="V18" s="260" t="n">
        <f aca="false">D18-E18</f>
        <v>-1774143.34552816</v>
      </c>
      <c r="W18" s="260" t="n">
        <f aca="false">P18-Q18</f>
        <v>0.986110333503071</v>
      </c>
      <c r="X18" s="260" t="s">
        <v>374</v>
      </c>
      <c r="Y18" s="260" t="n">
        <f aca="false">G18-H18</f>
        <v>75437.1775008962</v>
      </c>
      <c r="Z18" s="260" t="n">
        <f aca="false">S18-T18</f>
        <v>1.89346398112733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n">
        <f aca="false">VLOOKUP(TRIM(C19),Picture!$A:$M,2,0)</f>
        <v>81141058.1200006</v>
      </c>
      <c r="E19" s="259" t="n">
        <f aca="false">VLOOKUP(TRIM(C19),Picture!$A:$M,3,0)</f>
        <v>89039471.7865643</v>
      </c>
      <c r="F19" s="259" t="n">
        <f aca="false">VLOOKUP(TRIM(C19),Picture!$A:$M,4,0)</f>
        <v>-8.87068791860864</v>
      </c>
      <c r="G19" s="259" t="n">
        <f aca="false">VLOOKUP(TRIM(C19),Picture!$A:$M,5,0)</f>
        <v>15403016.3939427</v>
      </c>
      <c r="H19" s="259" t="n">
        <f aca="false">VLOOKUP(TRIM(C19),Picture!$A:$M,6,0)</f>
        <v>16934326.0513069</v>
      </c>
      <c r="I19" s="259" t="n">
        <f aca="false">VLOOKUP(TRIM(C19),Picture!$A:$M,7,0)</f>
        <v>-9.04263714259845</v>
      </c>
      <c r="J19" s="259" t="n">
        <f aca="false">VLOOKUP(TRIM(C19),Picture!$A:$M,8,0)</f>
        <v>2.61978803207912</v>
      </c>
      <c r="K19" s="259" t="n">
        <f aca="false">VLOOKUP(TRIM(C19),Picture!$A:$M,9,0)</f>
        <v>2.75397596137228</v>
      </c>
      <c r="L19" s="259" t="n">
        <f aca="false">J19-K19</f>
        <v>-0.134187929293156</v>
      </c>
      <c r="M19" s="259" t="n">
        <f aca="false">VLOOKUP(TRIM(C19),Picture!$A:$M,11,0)</f>
        <v>0.999937520608066</v>
      </c>
      <c r="N19" s="259" t="n">
        <f aca="false">VLOOKUP(TRIM(C19),Picture!$A:$M,12,0)</f>
        <v>0.999299368256853</v>
      </c>
      <c r="O19" s="259" t="n">
        <f aca="false">M19-N19</f>
        <v>0.000638152351212784</v>
      </c>
      <c r="P19" s="263" t="n">
        <f aca="false">(D19/$D$17)*100</f>
        <v>37.5353282561832</v>
      </c>
      <c r="Q19" s="263" t="n">
        <f aca="false">(E19/$E$17)*100</f>
        <v>38.7398553216535</v>
      </c>
      <c r="R19" s="263" t="n">
        <f aca="false">P19-Q19</f>
        <v>-1.20452706547037</v>
      </c>
      <c r="S19" s="263" t="n">
        <f aca="false">(G19/$G$17)*100</f>
        <v>34.444816738709</v>
      </c>
      <c r="T19" s="263" t="n">
        <f aca="false">(H19/$H$17)*100</f>
        <v>35.6904109394149</v>
      </c>
      <c r="U19" s="263" t="n">
        <f aca="false">S19-T19</f>
        <v>-1.24559420070588</v>
      </c>
      <c r="V19" s="260" t="n">
        <f aca="false">D19-E19</f>
        <v>-7898413.66656371</v>
      </c>
      <c r="W19" s="260" t="n">
        <f aca="false">P19-Q19</f>
        <v>-1.20452706547037</v>
      </c>
      <c r="X19" s="260" t="s">
        <v>374</v>
      </c>
      <c r="Y19" s="260" t="n">
        <f aca="false">G19-H19</f>
        <v>-1531309.6573642</v>
      </c>
      <c r="Z19" s="260" t="n">
        <f aca="false">S19-T19</f>
        <v>-1.24559420070588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n">
        <f aca="false">VLOOKUP(TRIM(C20),Picture!$A:$M,2,0)</f>
        <v>45627759.0412011</v>
      </c>
      <c r="E20" s="259" t="n">
        <f aca="false">VLOOKUP(TRIM(C20),Picture!$A:$M,3,0)</f>
        <v>47551676.0448563</v>
      </c>
      <c r="F20" s="259" t="n">
        <f aca="false">VLOOKUP(TRIM(C20),Picture!$A:$M,4,0)</f>
        <v>-4.04594993000946</v>
      </c>
      <c r="G20" s="259" t="n">
        <f aca="false">VLOOKUP(TRIM(C20),Picture!$A:$M,5,0)</f>
        <v>8895385.37984087</v>
      </c>
      <c r="H20" s="259" t="n">
        <f aca="false">VLOOKUP(TRIM(C20),Picture!$A:$M,6,0)</f>
        <v>9368146.79242784</v>
      </c>
      <c r="I20" s="259" t="n">
        <f aca="false">VLOOKUP(TRIM(C20),Picture!$A:$M,7,0)</f>
        <v>-5.0464774203698</v>
      </c>
      <c r="J20" s="259" t="n">
        <f aca="false">VLOOKUP(TRIM(C20),Picture!$A:$M,8,0)</f>
        <v>2.13346517423639</v>
      </c>
      <c r="K20" s="259" t="n">
        <f aca="false">VLOOKUP(TRIM(C20),Picture!$A:$M,9,0)</f>
        <v>2.11880515810456</v>
      </c>
      <c r="L20" s="259" t="n">
        <f aca="false">J20-K20</f>
        <v>0.0146600161318307</v>
      </c>
      <c r="M20" s="259" t="n">
        <f aca="false">VLOOKUP(TRIM(C20),Picture!$A:$M,11,0)</f>
        <v>0.999981861283651</v>
      </c>
      <c r="N20" s="259" t="n">
        <f aca="false">VLOOKUP(TRIM(C20),Picture!$A:$M,12,0)</f>
        <v>0.999898430290631</v>
      </c>
      <c r="O20" s="259" t="n">
        <f aca="false">M20-N20</f>
        <v>8.34309930206612E-005</v>
      </c>
      <c r="P20" s="263" t="n">
        <f aca="false">(D20/$D$17)*100</f>
        <v>21.1071059816924</v>
      </c>
      <c r="Q20" s="263" t="n">
        <f aca="false">(E20/$E$17)*100</f>
        <v>20.6890833168424</v>
      </c>
      <c r="R20" s="263" t="n">
        <f aca="false">P20-Q20</f>
        <v>0.418022664849921</v>
      </c>
      <c r="S20" s="263" t="n">
        <f aca="false">(G20/$G$17)*100</f>
        <v>19.8922023707839</v>
      </c>
      <c r="T20" s="263" t="n">
        <f aca="false">(H20/$H$17)*100</f>
        <v>19.7440989236597</v>
      </c>
      <c r="U20" s="263" t="n">
        <f aca="false">S20-T20</f>
        <v>0.148103447124196</v>
      </c>
      <c r="V20" s="260" t="n">
        <f aca="false">D20-E20</f>
        <v>-1923917.00365519</v>
      </c>
      <c r="W20" s="260" t="n">
        <f aca="false">P20-Q20</f>
        <v>0.418022664849921</v>
      </c>
      <c r="X20" s="260" t="s">
        <v>374</v>
      </c>
      <c r="Y20" s="260" t="n">
        <f aca="false">G20-H20</f>
        <v>-472761.412586968</v>
      </c>
      <c r="Z20" s="260" t="n">
        <f aca="false">S20-T20</f>
        <v>0.148103447124196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n">
        <f aca="false">VLOOKUP(TRIM(C21),Picture!$A:$M,2,0)</f>
        <v>15623697.3649942</v>
      </c>
      <c r="E21" s="259" t="n">
        <f aca="false">VLOOKUP(TRIM(C21),Picture!$A:$M,3,0)</f>
        <v>17072770.0421143</v>
      </c>
      <c r="F21" s="259" t="n">
        <f aca="false">VLOOKUP(TRIM(C21),Picture!$A:$M,4,0)</f>
        <v>-8.48762487601945</v>
      </c>
      <c r="G21" s="259" t="n">
        <f aca="false">VLOOKUP(TRIM(C21),Picture!$A:$M,5,0)</f>
        <v>5044735.58164397</v>
      </c>
      <c r="H21" s="259" t="n">
        <f aca="false">VLOOKUP(TRIM(C21),Picture!$A:$M,6,0)</f>
        <v>5675984.85363466</v>
      </c>
      <c r="I21" s="259" t="n">
        <f aca="false">VLOOKUP(TRIM(C21),Picture!$A:$M,7,0)</f>
        <v>-11.121405152913</v>
      </c>
      <c r="J21" s="259" t="n">
        <f aca="false">VLOOKUP(TRIM(C21),Picture!$A:$M,8,0)</f>
        <v>1.3816464872278</v>
      </c>
      <c r="K21" s="259" t="n">
        <f aca="false">VLOOKUP(TRIM(C21),Picture!$A:$M,9,0)</f>
        <v>1.3150116904374</v>
      </c>
      <c r="L21" s="259" t="n">
        <f aca="false">J21-K21</f>
        <v>0.0666347967903964</v>
      </c>
      <c r="M21" s="259" t="n">
        <f aca="false">VLOOKUP(TRIM(C21),Picture!$A:$M,11,0)</f>
        <v>0.909724196347123</v>
      </c>
      <c r="N21" s="259" t="n">
        <f aca="false">VLOOKUP(TRIM(C21),Picture!$A:$M,12,0)</f>
        <v>0.907036462171621</v>
      </c>
      <c r="O21" s="259" t="n">
        <f aca="false">M21-N21</f>
        <v>0.0026877341755015</v>
      </c>
      <c r="P21" s="263" t="n">
        <f aca="false">(D21/$D$17)*100</f>
        <v>7.22742126807153</v>
      </c>
      <c r="Q21" s="263" t="n">
        <f aca="false">(E21/$E$17)*100</f>
        <v>7.42812853783314</v>
      </c>
      <c r="R21" s="263" t="n">
        <f aca="false">P21-Q21</f>
        <v>-0.200707269761614</v>
      </c>
      <c r="S21" s="263" t="n">
        <f aca="false">(G21/$G$17)*100</f>
        <v>11.2812314264175</v>
      </c>
      <c r="T21" s="263" t="n">
        <f aca="false">(H21/$H$17)*100</f>
        <v>11.9625801049509</v>
      </c>
      <c r="U21" s="263" t="n">
        <f aca="false">S21-T21</f>
        <v>-0.681348678533338</v>
      </c>
      <c r="V21" s="260" t="n">
        <f aca="false">D21-E21</f>
        <v>-1449072.67712009</v>
      </c>
      <c r="W21" s="260" t="n">
        <f aca="false">P21-Q21</f>
        <v>-0.200707269761614</v>
      </c>
      <c r="X21" s="260" t="s">
        <v>374</v>
      </c>
      <c r="Y21" s="260" t="n">
        <f aca="false">G21-H21</f>
        <v>-631249.271990686</v>
      </c>
      <c r="Z21" s="260" t="n">
        <f aca="false">S21-T21</f>
        <v>-0.681348678533338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n">
        <f aca="false">VLOOKUP(TRIM(C22),Picture!$A:$M,2,0)</f>
        <v>9604362.93518943</v>
      </c>
      <c r="E22" s="259" t="n">
        <f aca="false">VLOOKUP(TRIM(C22),Picture!$A:$M,3,0)</f>
        <v>10214703.9465186</v>
      </c>
      <c r="F22" s="259" t="n">
        <f aca="false">VLOOKUP(TRIM(C22),Picture!$A:$M,4,0)</f>
        <v>-5.97512188825748</v>
      </c>
      <c r="G22" s="259" t="n">
        <f aca="false">VLOOKUP(TRIM(C22),Picture!$A:$M,5,0)</f>
        <v>1854393.5649817</v>
      </c>
      <c r="H22" s="259" t="n">
        <f aca="false">VLOOKUP(TRIM(C22),Picture!$A:$M,6,0)</f>
        <v>2025426.40665308</v>
      </c>
      <c r="I22" s="259" t="n">
        <f aca="false">VLOOKUP(TRIM(C22),Picture!$A:$M,7,0)</f>
        <v>-8.44428813160434</v>
      </c>
      <c r="J22" s="259" t="n">
        <f aca="false">VLOOKUP(TRIM(C22),Picture!$A:$M,8,0)</f>
        <v>1.25038619028794</v>
      </c>
      <c r="K22" s="259" t="n">
        <f aca="false">VLOOKUP(TRIM(C22),Picture!$A:$M,9,0)</f>
        <v>1.20608083835095</v>
      </c>
      <c r="L22" s="259" t="n">
        <f aca="false">J22-K22</f>
        <v>0.0443053519369905</v>
      </c>
      <c r="M22" s="259" t="n">
        <f aca="false">VLOOKUP(TRIM(C22),Picture!$A:$M,11,0)</f>
        <v>0.996304199794637</v>
      </c>
      <c r="N22" s="259" t="n">
        <f aca="false">VLOOKUP(TRIM(C22),Picture!$A:$M,12,0)</f>
        <v>0.992883806709181</v>
      </c>
      <c r="O22" s="259" t="n">
        <f aca="false">M22-N22</f>
        <v>0.00342039308545583</v>
      </c>
      <c r="P22" s="263" t="n">
        <f aca="false">(D22/$D$17)*100</f>
        <v>4.44291612429679</v>
      </c>
      <c r="Q22" s="263" t="n">
        <f aca="false">(E22/$E$17)*100</f>
        <v>4.44427785904009</v>
      </c>
      <c r="R22" s="263" t="n">
        <f aca="false">P22-Q22</f>
        <v>-0.00136173474329482</v>
      </c>
      <c r="S22" s="263" t="n">
        <f aca="false">(G22/$G$17)*100</f>
        <v>4.14686609905541</v>
      </c>
      <c r="T22" s="263" t="n">
        <f aca="false">(H22/$H$17)*100</f>
        <v>4.26874388516997</v>
      </c>
      <c r="U22" s="263" t="n">
        <f aca="false">S22-T22</f>
        <v>-0.121877786114559</v>
      </c>
      <c r="V22" s="260" t="n">
        <f aca="false">D22-E22</f>
        <v>-610341.011329131</v>
      </c>
      <c r="W22" s="260" t="n">
        <f aca="false">P22-Q22</f>
        <v>-0.00136173474329482</v>
      </c>
      <c r="X22" s="260" t="s">
        <v>374</v>
      </c>
      <c r="Y22" s="260" t="n">
        <f aca="false">G22-H22</f>
        <v>-171032.841671387</v>
      </c>
      <c r="Z22" s="260" t="n">
        <f aca="false">S22-T22</f>
        <v>-0.121877786114559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n">
        <f aca="false">VLOOKUP(TRIM(C23),Picture!$A:$M,2,0)</f>
        <v>327722224.191386</v>
      </c>
      <c r="E23" s="259" t="n">
        <f aca="false">VLOOKUP(TRIM(C23),Picture!$A:$M,3,0)</f>
        <v>337270002.739856</v>
      </c>
      <c r="F23" s="259" t="n">
        <f aca="false">VLOOKUP(TRIM(C23),Picture!$A:$M,4,0)</f>
        <v>-2.83090060512567</v>
      </c>
      <c r="G23" s="259" t="n">
        <f aca="false">VLOOKUP(TRIM(C23),Picture!$A:$M,5,0)</f>
        <v>46259796.6431305</v>
      </c>
      <c r="H23" s="259" t="n">
        <f aca="false">VLOOKUP(TRIM(C23),Picture!$A:$M,6,0)</f>
        <v>49844412.7082901</v>
      </c>
      <c r="I23" s="259" t="n">
        <f aca="false">VLOOKUP(TRIM(C23),Picture!$A:$M,7,0)</f>
        <v>-7.19161059462816</v>
      </c>
      <c r="J23" s="259" t="n">
        <f aca="false">VLOOKUP(TRIM(C23),Picture!$A:$M,8,0)</f>
        <v>2.2412681638128</v>
      </c>
      <c r="K23" s="259" t="n">
        <f aca="false">VLOOKUP(TRIM(C23),Picture!$A:$M,9,0)</f>
        <v>2.16647620513915</v>
      </c>
      <c r="L23" s="259" t="n">
        <f aca="false">J23-K23</f>
        <v>0.0747919586736461</v>
      </c>
      <c r="M23" s="259" t="n">
        <f aca="false">VLOOKUP(TRIM(C23),Picture!$A:$M,11,0)</f>
        <v>1</v>
      </c>
      <c r="N23" s="259" t="n">
        <f aca="false">VLOOKUP(TRIM(C23),Picture!$A:$M,12,0)</f>
        <v>0.999918583860273</v>
      </c>
      <c r="O23" s="259" t="n">
        <f aca="false">M23-N23</f>
        <v>8.14161397271196E-005</v>
      </c>
      <c r="P23" s="263" t="n">
        <f aca="false">(D23/$D$23)*100</f>
        <v>100</v>
      </c>
      <c r="Q23" s="263" t="n">
        <f aca="false">(E23/$E$23)*100</f>
        <v>100</v>
      </c>
      <c r="R23" s="263" t="n">
        <f aca="false">P23-Q23</f>
        <v>0</v>
      </c>
      <c r="S23" s="263" t="n">
        <f aca="false">(G23/$G$23)*100</f>
        <v>100</v>
      </c>
      <c r="T23" s="263" t="n">
        <f aca="false">(H23/$H$23)*100</f>
        <v>100</v>
      </c>
      <c r="U23" s="263" t="n">
        <f aca="false">S23-T23</f>
        <v>0</v>
      </c>
      <c r="V23" s="260" t="n">
        <f aca="false">D23-E23</f>
        <v>-9547778.54846996</v>
      </c>
      <c r="W23" s="260" t="n">
        <f aca="false">P23-Q23</f>
        <v>0</v>
      </c>
      <c r="X23" s="260" t="s">
        <v>374</v>
      </c>
      <c r="Y23" s="260" t="n">
        <f aca="false">G23-H23</f>
        <v>-3584616.06515957</v>
      </c>
      <c r="Z23" s="260" t="n">
        <f aca="false">S23-T23</f>
        <v>0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n">
        <f aca="false">VLOOKUP(TRIM(C24),Picture!$A:$M,2,0)</f>
        <v>12996752.125237</v>
      </c>
      <c r="E24" s="259" t="n">
        <f aca="false">VLOOKUP(TRIM(C24),Picture!$A:$M,3,0)</f>
        <v>13498082.7020692</v>
      </c>
      <c r="F24" s="259" t="n">
        <f aca="false">VLOOKUP(TRIM(C24),Picture!$A:$M,4,0)</f>
        <v>-3.71408731075134</v>
      </c>
      <c r="G24" s="259" t="n">
        <f aca="false">VLOOKUP(TRIM(C24),Picture!$A:$M,5,0)</f>
        <v>1509412.86818783</v>
      </c>
      <c r="H24" s="259" t="n">
        <f aca="false">VLOOKUP(TRIM(C24),Picture!$A:$M,6,0)</f>
        <v>1600227.37600157</v>
      </c>
      <c r="I24" s="259" t="n">
        <f aca="false">VLOOKUP(TRIM(C24),Picture!$A:$M,7,0)</f>
        <v>-5.67510024985655</v>
      </c>
      <c r="J24" s="259" t="n">
        <f aca="false">VLOOKUP(TRIM(C24),Picture!$A:$M,8,0)</f>
        <v>2.43346788821344</v>
      </c>
      <c r="K24" s="259" t="n">
        <f aca="false">VLOOKUP(TRIM(C24),Picture!$A:$M,9,0)</f>
        <v>2.54130124784789</v>
      </c>
      <c r="L24" s="259" t="n">
        <f aca="false">J24-K24</f>
        <v>-0.107833359634456</v>
      </c>
      <c r="M24" s="259" t="n">
        <f aca="false">VLOOKUP(TRIM(C24),Picture!$A:$M,11,0)</f>
        <v>0.998327811961239</v>
      </c>
      <c r="N24" s="259" t="n">
        <f aca="false">VLOOKUP(TRIM(C24),Picture!$A:$M,12,0)</f>
        <v>0.998643955851472</v>
      </c>
      <c r="O24" s="259" t="n">
        <f aca="false">M24-N24</f>
        <v>-0.000316143890233378</v>
      </c>
      <c r="P24" s="263" t="n">
        <f aca="false">(D24/$D$23)*100</f>
        <v>3.96578296064749</v>
      </c>
      <c r="Q24" s="263" t="n">
        <f aca="false">(E24/$E$23)*100</f>
        <v>4.00215927666731</v>
      </c>
      <c r="R24" s="263" t="n">
        <f aca="false">P24-Q24</f>
        <v>-0.0363763160198181</v>
      </c>
      <c r="S24" s="263" t="n">
        <f aca="false">(G24/$G$23)*100</f>
        <v>3.26290424454769</v>
      </c>
      <c r="T24" s="263" t="n">
        <f aca="false">(H24/$H$23)*100</f>
        <v>3.21044484036106</v>
      </c>
      <c r="U24" s="263" t="n">
        <f aca="false">S24-T24</f>
        <v>0.0524594041866262</v>
      </c>
      <c r="V24" s="260" t="n">
        <f aca="false">D24-E24</f>
        <v>-501330.576832276</v>
      </c>
      <c r="W24" s="260" t="n">
        <f aca="false">P24-Q24</f>
        <v>-0.0363763160198181</v>
      </c>
      <c r="X24" s="260" t="s">
        <v>374</v>
      </c>
      <c r="Y24" s="260" t="n">
        <f aca="false">G24-H24</f>
        <v>-90814.5078137382</v>
      </c>
      <c r="Z24" s="260" t="n">
        <f aca="false">S24-T24</f>
        <v>0.0524594041866262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n">
        <f aca="false">VLOOKUP(TRIM(C25),Picture!$A:$M,2,0)</f>
        <v>39031316.0410778</v>
      </c>
      <c r="E25" s="259" t="n">
        <f aca="false">VLOOKUP(TRIM(C25),Picture!$A:$M,3,0)</f>
        <v>41154682.1157952</v>
      </c>
      <c r="F25" s="259" t="n">
        <f aca="false">VLOOKUP(TRIM(C25),Picture!$A:$M,4,0)</f>
        <v>-5.15947631120811</v>
      </c>
      <c r="G25" s="259" t="n">
        <f aca="false">VLOOKUP(TRIM(C25),Picture!$A:$M,5,0)</f>
        <v>5642822.40021431</v>
      </c>
      <c r="H25" s="259" t="n">
        <f aca="false">VLOOKUP(TRIM(C25),Picture!$A:$M,6,0)</f>
        <v>6056316.82785131</v>
      </c>
      <c r="I25" s="259" t="n">
        <f aca="false">VLOOKUP(TRIM(C25),Picture!$A:$M,7,0)</f>
        <v>-6.82749003049921</v>
      </c>
      <c r="J25" s="259" t="n">
        <f aca="false">VLOOKUP(TRIM(C25),Picture!$A:$M,8,0)</f>
        <v>1.98685177354153</v>
      </c>
      <c r="K25" s="259" t="n">
        <f aca="false">VLOOKUP(TRIM(C25),Picture!$A:$M,9,0)</f>
        <v>2.11755918656394</v>
      </c>
      <c r="L25" s="259" t="n">
        <f aca="false">J25-K25</f>
        <v>-0.130707413022411</v>
      </c>
      <c r="M25" s="259" t="n">
        <f aca="false">VLOOKUP(TRIM(C25),Picture!$A:$M,11,0)</f>
        <v>0.999943771900731</v>
      </c>
      <c r="N25" s="259" t="n">
        <f aca="false">VLOOKUP(TRIM(C25),Picture!$A:$M,12,0)</f>
        <v>0.999898430290631</v>
      </c>
      <c r="O25" s="259" t="n">
        <f aca="false">M25-N25</f>
        <v>4.53416101001691E-005</v>
      </c>
      <c r="P25" s="263" t="n">
        <f aca="false">(D25/$D$23)*100</f>
        <v>11.9098776829624</v>
      </c>
      <c r="Q25" s="263" t="n">
        <f aca="false">(E25/$E$23)*100</f>
        <v>12.2022954254662</v>
      </c>
      <c r="R25" s="263" t="n">
        <f aca="false">P25-Q25</f>
        <v>-0.292417742503851</v>
      </c>
      <c r="S25" s="263" t="n">
        <f aca="false">(G25/$G$23)*100</f>
        <v>12.1981132855937</v>
      </c>
      <c r="T25" s="263" t="n">
        <f aca="false">(H25/$H$23)*100</f>
        <v>12.150442745299</v>
      </c>
      <c r="U25" s="263" t="n">
        <f aca="false">S25-T25</f>
        <v>0.047670540294698</v>
      </c>
      <c r="V25" s="260" t="n">
        <f aca="false">D25-E25</f>
        <v>-2123366.07471745</v>
      </c>
      <c r="W25" s="260" t="n">
        <f aca="false">P25-Q25</f>
        <v>-0.292417742503851</v>
      </c>
      <c r="X25" s="260" t="s">
        <v>374</v>
      </c>
      <c r="Y25" s="260" t="n">
        <f aca="false">G25-H25</f>
        <v>-413494.427636994</v>
      </c>
      <c r="Z25" s="260" t="n">
        <f aca="false">S25-T25</f>
        <v>0.047670540294698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n">
        <f aca="false">VLOOKUP(TRIM(C26),Picture!$A:$M,2,0)</f>
        <v>48354237.1632281</v>
      </c>
      <c r="E26" s="259" t="n">
        <f aca="false">VLOOKUP(TRIM(C26),Picture!$A:$M,3,0)</f>
        <v>50852344.1341553</v>
      </c>
      <c r="F26" s="259" t="n">
        <f aca="false">VLOOKUP(TRIM(C26),Picture!$A:$M,4,0)</f>
        <v>-4.9124716145569</v>
      </c>
      <c r="G26" s="259" t="n">
        <f aca="false">VLOOKUP(TRIM(C26),Picture!$A:$M,5,0)</f>
        <v>6647622.42231912</v>
      </c>
      <c r="H26" s="259" t="n">
        <f aca="false">VLOOKUP(TRIM(C26),Picture!$A:$M,6,0)</f>
        <v>7498880.81437599</v>
      </c>
      <c r="I26" s="259" t="n">
        <f aca="false">VLOOKUP(TRIM(C26),Picture!$A:$M,7,0)</f>
        <v>-11.3518058644823</v>
      </c>
      <c r="J26" s="259" t="n">
        <f aca="false">VLOOKUP(TRIM(C26),Picture!$A:$M,8,0)</f>
        <v>1.83758691683715</v>
      </c>
      <c r="K26" s="259" t="n">
        <f aca="false">VLOOKUP(TRIM(C26),Picture!$A:$M,9,0)</f>
        <v>1.6087338395211</v>
      </c>
      <c r="L26" s="259" t="n">
        <f aca="false">J26-K26</f>
        <v>0.228853077316051</v>
      </c>
      <c r="M26" s="259" t="n">
        <f aca="false">VLOOKUP(TRIM(C26),Picture!$A:$M,11,0)</f>
        <v>0.999957240512929</v>
      </c>
      <c r="N26" s="259" t="n">
        <f aca="false">VLOOKUP(TRIM(C26),Picture!$A:$M,12,0)</f>
        <v>0.999898430290631</v>
      </c>
      <c r="O26" s="259" t="n">
        <f aca="false">M26-N26</f>
        <v>5.88102222981446E-005</v>
      </c>
      <c r="P26" s="263" t="n">
        <f aca="false">(D26/$D$23)*100</f>
        <v>14.7546408494377</v>
      </c>
      <c r="Q26" s="263" t="n">
        <f aca="false">(E26/$E$23)*100</f>
        <v>15.0776362324102</v>
      </c>
      <c r="R26" s="263" t="n">
        <f aca="false">P26-Q26</f>
        <v>-0.322995382972444</v>
      </c>
      <c r="S26" s="263" t="n">
        <f aca="false">(G26/$G$23)*100</f>
        <v>14.3701937853336</v>
      </c>
      <c r="T26" s="263" t="n">
        <f aca="false">(H26/$H$23)*100</f>
        <v>15.0445765270874</v>
      </c>
      <c r="U26" s="263" t="n">
        <f aca="false">S26-T26</f>
        <v>-0.674382741753794</v>
      </c>
      <c r="V26" s="260" t="n">
        <f aca="false">D26-E26</f>
        <v>-2498106.97092717</v>
      </c>
      <c r="W26" s="260" t="n">
        <f aca="false">P26-Q26</f>
        <v>-0.322995382972444</v>
      </c>
      <c r="X26" s="260" t="s">
        <v>374</v>
      </c>
      <c r="Y26" s="260" t="n">
        <f aca="false">G26-H26</f>
        <v>-851258.392056875</v>
      </c>
      <c r="Z26" s="260" t="n">
        <f aca="false">S26-T26</f>
        <v>-0.674382741753794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n">
        <f aca="false">VLOOKUP(TRIM(C27),Picture!$A:$M,2,0)</f>
        <v>15042101.5592804</v>
      </c>
      <c r="E27" s="259" t="n">
        <f aca="false">VLOOKUP(TRIM(C27),Picture!$A:$M,3,0)</f>
        <v>15283657.0967864</v>
      </c>
      <c r="F27" s="259" t="n">
        <f aca="false">VLOOKUP(TRIM(C27),Picture!$A:$M,4,0)</f>
        <v>-1.58048257675728</v>
      </c>
      <c r="G27" s="259" t="n">
        <f aca="false">VLOOKUP(TRIM(C27),Picture!$A:$M,5,0)</f>
        <v>1954572.17613517</v>
      </c>
      <c r="H27" s="259" t="n">
        <f aca="false">VLOOKUP(TRIM(C27),Picture!$A:$M,6,0)</f>
        <v>2017754.62599008</v>
      </c>
      <c r="I27" s="259" t="n">
        <f aca="false">VLOOKUP(TRIM(C27),Picture!$A:$M,7,0)</f>
        <v>-3.13132474291346</v>
      </c>
      <c r="J27" s="259" t="n">
        <f aca="false">VLOOKUP(TRIM(C27),Picture!$A:$M,8,0)</f>
        <v>2.55048937201712</v>
      </c>
      <c r="K27" s="259" t="n">
        <f aca="false">VLOOKUP(TRIM(C27),Picture!$A:$M,9,0)</f>
        <v>2.57628737224449</v>
      </c>
      <c r="L27" s="259" t="n">
        <f aca="false">J27-K27</f>
        <v>-0.0257980002273688</v>
      </c>
      <c r="M27" s="259" t="n">
        <f aca="false">VLOOKUP(TRIM(C27),Picture!$A:$M,11,0)</f>
        <v>0.999943771900731</v>
      </c>
      <c r="N27" s="259" t="n">
        <f aca="false">VLOOKUP(TRIM(C27),Picture!$A:$M,12,0)</f>
        <v>0.999862950670857</v>
      </c>
      <c r="O27" s="259" t="n">
        <f aca="false">M27-N27</f>
        <v>8.08212298736288E-005</v>
      </c>
      <c r="P27" s="263" t="n">
        <f aca="false">(D27/$D$23)*100</f>
        <v>4.58989365045197</v>
      </c>
      <c r="Q27" s="263" t="n">
        <f aca="false">(E27/$E$23)*100</f>
        <v>4.53157914211987</v>
      </c>
      <c r="R27" s="263" t="n">
        <f aca="false">P27-Q27</f>
        <v>0.0583145083320984</v>
      </c>
      <c r="S27" s="263" t="n">
        <f aca="false">(G27/$G$23)*100</f>
        <v>4.22520702201449</v>
      </c>
      <c r="T27" s="263" t="n">
        <f aca="false">(H27/$H$23)*100</f>
        <v>4.04810592874031</v>
      </c>
      <c r="U27" s="263" t="n">
        <f aca="false">S27-T27</f>
        <v>0.177101093274175</v>
      </c>
      <c r="V27" s="260" t="n">
        <f aca="false">D27-E27</f>
        <v>-241555.537506036</v>
      </c>
      <c r="W27" s="260" t="n">
        <f aca="false">P27-Q27</f>
        <v>0.0583145083320984</v>
      </c>
      <c r="X27" s="260" t="s">
        <v>374</v>
      </c>
      <c r="Y27" s="260" t="n">
        <f aca="false">G27-H27</f>
        <v>-63182.4498549083</v>
      </c>
      <c r="Z27" s="260" t="n">
        <f aca="false">S27-T27</f>
        <v>0.177101093274175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n">
        <f aca="false">VLOOKUP(TRIM(C28),Picture!$A:$M,2,0)</f>
        <v>30932722.7636314</v>
      </c>
      <c r="E28" s="259" t="n">
        <f aca="false">VLOOKUP(TRIM(C28),Picture!$A:$M,3,0)</f>
        <v>33746918.7422023</v>
      </c>
      <c r="F28" s="259" t="n">
        <f aca="false">VLOOKUP(TRIM(C28),Picture!$A:$M,4,0)</f>
        <v>-8.33911978770262</v>
      </c>
      <c r="G28" s="259" t="n">
        <f aca="false">VLOOKUP(TRIM(C28),Picture!$A:$M,5,0)</f>
        <v>6051878.81455166</v>
      </c>
      <c r="H28" s="259" t="n">
        <f aca="false">VLOOKUP(TRIM(C28),Picture!$A:$M,6,0)</f>
        <v>6758717.95063913</v>
      </c>
      <c r="I28" s="259" t="n">
        <f aca="false">VLOOKUP(TRIM(C28),Picture!$A:$M,7,0)</f>
        <v>-10.458183656275</v>
      </c>
      <c r="J28" s="259" t="n">
        <f aca="false">VLOOKUP(TRIM(C28),Picture!$A:$M,8,0)</f>
        <v>2.24885486400969</v>
      </c>
      <c r="K28" s="259" t="n">
        <f aca="false">VLOOKUP(TRIM(C28),Picture!$A:$M,9,0)</f>
        <v>2.22410307063351</v>
      </c>
      <c r="L28" s="259" t="n">
        <f aca="false">J28-K28</f>
        <v>0.0247517933761858</v>
      </c>
      <c r="M28" s="259" t="n">
        <f aca="false">VLOOKUP(TRIM(C28),Picture!$A:$M,11,0)</f>
        <v>0.968034795799292</v>
      </c>
      <c r="N28" s="259" t="n">
        <f aca="false">VLOOKUP(TRIM(C28),Picture!$A:$M,12,0)</f>
        <v>0.967941641947007</v>
      </c>
      <c r="O28" s="259" t="n">
        <f aca="false">M28-N28</f>
        <v>9.31538522855879E-005</v>
      </c>
      <c r="P28" s="263" t="n">
        <f aca="false">(D28/$D$23)*100</f>
        <v>9.43870158331619</v>
      </c>
      <c r="Q28" s="263" t="n">
        <f aca="false">(E28/$E$23)*100</f>
        <v>10.0059057930011</v>
      </c>
      <c r="R28" s="263" t="n">
        <f aca="false">P28-Q28</f>
        <v>-0.567204209684935</v>
      </c>
      <c r="S28" s="263" t="n">
        <f aca="false">(G28/$G$23)*100</f>
        <v>13.0823722837319</v>
      </c>
      <c r="T28" s="263" t="n">
        <f aca="false">(H28/$H$23)*100</f>
        <v>13.5596300235172</v>
      </c>
      <c r="U28" s="263" t="n">
        <f aca="false">S28-T28</f>
        <v>-0.477257739785275</v>
      </c>
      <c r="V28" s="260" t="n">
        <f aca="false">D28-E28</f>
        <v>-2814195.97857092</v>
      </c>
      <c r="W28" s="260" t="n">
        <f aca="false">P28-Q28</f>
        <v>-0.567204209684935</v>
      </c>
      <c r="X28" s="260" t="s">
        <v>374</v>
      </c>
      <c r="Y28" s="260" t="n">
        <f aca="false">G28-H28</f>
        <v>-706839.136087468</v>
      </c>
      <c r="Z28" s="260" t="n">
        <f aca="false">S28-T28</f>
        <v>-0.477257739785275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n">
        <f aca="false">VLOOKUP(TRIM(C29),Picture!$A:$M,2,0)</f>
        <v>39579468.653473</v>
      </c>
      <c r="E29" s="259" t="n">
        <f aca="false">VLOOKUP(TRIM(C29),Picture!$A:$M,3,0)</f>
        <v>40970302.9833506</v>
      </c>
      <c r="F29" s="259" t="n">
        <f aca="false">VLOOKUP(TRIM(C29),Picture!$A:$M,4,0)</f>
        <v>-3.39473772122908</v>
      </c>
      <c r="G29" s="259" t="n">
        <f aca="false">VLOOKUP(TRIM(C29),Picture!$A:$M,5,0)</f>
        <v>8559260.51820261</v>
      </c>
      <c r="H29" s="259" t="n">
        <f aca="false">VLOOKUP(TRIM(C29),Picture!$A:$M,6,0)</f>
        <v>8535518.5069138</v>
      </c>
      <c r="I29" s="259" t="n">
        <f aca="false">VLOOKUP(TRIM(C29),Picture!$A:$M,7,0)</f>
        <v>0.278155466121728</v>
      </c>
      <c r="J29" s="259" t="n">
        <f aca="false">VLOOKUP(TRIM(C29),Picture!$A:$M,8,0)</f>
        <v>2.34044745818022</v>
      </c>
      <c r="K29" s="259" t="n">
        <f aca="false">VLOOKUP(TRIM(C29),Picture!$A:$M,9,0)</f>
        <v>2.41967743401019</v>
      </c>
      <c r="L29" s="259" t="n">
        <f aca="false">J29-K29</f>
        <v>-0.0792299758299748</v>
      </c>
      <c r="M29" s="259" t="n">
        <f aca="false">VLOOKUP(TRIM(C29),Picture!$A:$M,11,0)</f>
        <v>0.99891878318793</v>
      </c>
      <c r="N29" s="259" t="n">
        <f aca="false">VLOOKUP(TRIM(C29),Picture!$A:$M,12,0)</f>
        <v>0.998803713535797</v>
      </c>
      <c r="O29" s="259" t="n">
        <f aca="false">M29-N29</f>
        <v>0.000115069652132815</v>
      </c>
      <c r="P29" s="262" t="n">
        <f aca="false">(D29/$D$17)*100</f>
        <v>18.3092059992156</v>
      </c>
      <c r="Q29" s="262" t="n">
        <f aca="false">(E29/$E$17)*100</f>
        <v>17.8256179895579</v>
      </c>
      <c r="R29" s="263" t="n">
        <f aca="false">P29-Q29</f>
        <v>0.483588009657748</v>
      </c>
      <c r="S29" s="263" t="n">
        <f aca="false">(G29/$G$29)*100</f>
        <v>100</v>
      </c>
      <c r="T29" s="263" t="n">
        <f aca="false">(H29/$H$29)*100</f>
        <v>100</v>
      </c>
      <c r="U29" s="263" t="n">
        <f aca="false">S29-T29</f>
        <v>0</v>
      </c>
      <c r="V29" s="260" t="n">
        <f aca="false">D29-E29</f>
        <v>-1390834.32987764</v>
      </c>
      <c r="W29" s="260" t="n">
        <f aca="false">P29-Q29</f>
        <v>0.483588009657748</v>
      </c>
      <c r="X29" s="260" t="s">
        <v>374</v>
      </c>
      <c r="Y29" s="260" t="n">
        <f aca="false">G29-H29</f>
        <v>23742.0112888124</v>
      </c>
      <c r="Z29" s="260" t="n">
        <f aca="false">S29-T29</f>
        <v>0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n">
        <f aca="false">VLOOKUP(TRIM(C30),Picture!$A:$M,2,0)</f>
        <v>22451122.4578223</v>
      </c>
      <c r="E30" s="259" t="n">
        <f aca="false">VLOOKUP(TRIM(C30),Picture!$A:$M,3,0)</f>
        <v>23485440.5688606</v>
      </c>
      <c r="F30" s="259" t="n">
        <f aca="false">VLOOKUP(TRIM(C30),Picture!$A:$M,4,0)</f>
        <v>-4.404082214279</v>
      </c>
      <c r="G30" s="259" t="n">
        <f aca="false">VLOOKUP(TRIM(C30),Picture!$A:$M,5,0)</f>
        <v>4886308.89670275</v>
      </c>
      <c r="H30" s="259" t="n">
        <f aca="false">VLOOKUP(TRIM(C30),Picture!$A:$M,6,0)</f>
        <v>4923584.21827749</v>
      </c>
      <c r="I30" s="259" t="n">
        <f aca="false">VLOOKUP(TRIM(C30),Picture!$A:$M,7,0)</f>
        <v>-0.757076956993445</v>
      </c>
      <c r="J30" s="259" t="n">
        <f aca="false">VLOOKUP(TRIM(C30),Picture!$A:$M,8,0)</f>
        <v>2.31808914245014</v>
      </c>
      <c r="K30" s="259" t="n">
        <f aca="false">VLOOKUP(TRIM(C30),Picture!$A:$M,9,0)</f>
        <v>2.3793385659235</v>
      </c>
      <c r="L30" s="259" t="n">
        <f aca="false">J30-K30</f>
        <v>-0.0612494234733569</v>
      </c>
      <c r="M30" s="259" t="n">
        <f aca="false">VLOOKUP(TRIM(C30),Picture!$A:$M,11,0)</f>
        <v>0.998592581869362</v>
      </c>
      <c r="N30" s="259" t="n">
        <f aca="false">VLOOKUP(TRIM(C30),Picture!$A:$M,12,0)</f>
        <v>0.998628426386836</v>
      </c>
      <c r="O30" s="259" t="n">
        <f aca="false">M30-N30</f>
        <v>-3.58445174734046E-005</v>
      </c>
      <c r="P30" s="262" t="n">
        <f aca="false">(D30/$D$17)*100</f>
        <v>10.3857439217496</v>
      </c>
      <c r="Q30" s="262" t="n">
        <f aca="false">(E30/$E$17)*100</f>
        <v>10.2181937015965</v>
      </c>
      <c r="R30" s="263" t="n">
        <f aca="false">P30-Q30</f>
        <v>0.167550220153085</v>
      </c>
      <c r="S30" s="263" t="n">
        <f aca="false">(G30/$G$29)*100</f>
        <v>57.0879795785074</v>
      </c>
      <c r="T30" s="263" t="n">
        <f aca="false">(H30/$H$29)*100</f>
        <v>57.6834812588055</v>
      </c>
      <c r="U30" s="263" t="n">
        <f aca="false">S30-T30</f>
        <v>-0.595501680298128</v>
      </c>
      <c r="V30" s="260" t="n">
        <f aca="false">D30-E30</f>
        <v>-1034318.11103825</v>
      </c>
      <c r="W30" s="260" t="n">
        <f aca="false">P30-Q30</f>
        <v>0.167550220153085</v>
      </c>
      <c r="X30" s="260" t="s">
        <v>374</v>
      </c>
      <c r="Y30" s="260" t="n">
        <f aca="false">G30-H30</f>
        <v>-37275.3215747448</v>
      </c>
      <c r="Z30" s="260" t="n">
        <f aca="false">S30-T30</f>
        <v>-0.595501680298128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n">
        <f aca="false">VLOOKUP(TRIM(C31),Picture!$A:$M,2,0)</f>
        <v>15817415.7982274</v>
      </c>
      <c r="E31" s="259" t="n">
        <f aca="false">VLOOKUP(TRIM(C31),Picture!$A:$M,3,0)</f>
        <v>16969854.4610162</v>
      </c>
      <c r="F31" s="259" t="n">
        <f aca="false">VLOOKUP(TRIM(C31),Picture!$A:$M,4,0)</f>
        <v>-6.79109337935859</v>
      </c>
      <c r="G31" s="259" t="n">
        <f aca="false">VLOOKUP(TRIM(C31),Picture!$A:$M,5,0)</f>
        <v>3377107.94633525</v>
      </c>
      <c r="H31" s="259" t="n">
        <f aca="false">VLOOKUP(TRIM(C31),Picture!$A:$M,6,0)</f>
        <v>3498903.74277346</v>
      </c>
      <c r="I31" s="259" t="n">
        <f aca="false">VLOOKUP(TRIM(C31),Picture!$A:$M,7,0)</f>
        <v>-3.48097019501517</v>
      </c>
      <c r="J31" s="259" t="n">
        <f aca="false">VLOOKUP(TRIM(C31),Picture!$A:$M,8,0)</f>
        <v>2.40516016548449</v>
      </c>
      <c r="K31" s="259" t="n">
        <f aca="false">VLOOKUP(TRIM(C31),Picture!$A:$M,9,0)</f>
        <v>2.43969964130303</v>
      </c>
      <c r="L31" s="259" t="n">
        <f aca="false">J31-K31</f>
        <v>-0.0345394758185384</v>
      </c>
      <c r="M31" s="259" t="n">
        <f aca="false">VLOOKUP(TRIM(C31),Picture!$A:$M,11,0)</f>
        <v>0.998543371519153</v>
      </c>
      <c r="N31" s="259" t="n">
        <f aca="false">VLOOKUP(TRIM(C31),Picture!$A:$M,12,0)</f>
        <v>0.998628426386836</v>
      </c>
      <c r="O31" s="259" t="n">
        <f aca="false">M31-N31</f>
        <v>-8.50548676822882E-005</v>
      </c>
      <c r="P31" s="262" t="n">
        <f aca="false">(D31/$D$17)*100</f>
        <v>7.31703416133609</v>
      </c>
      <c r="Q31" s="262" t="n">
        <f aca="false">(E31/$E$17)*100</f>
        <v>7.38335137729878</v>
      </c>
      <c r="R31" s="263" t="n">
        <f aca="false">P31-Q31</f>
        <v>-0.066317215962691</v>
      </c>
      <c r="S31" s="263" t="n">
        <f aca="false">(G31/$G$29)*100</f>
        <v>39.4556041278718</v>
      </c>
      <c r="T31" s="263" t="n">
        <f aca="false">(H31/$H$29)*100</f>
        <v>40.9922811360474</v>
      </c>
      <c r="U31" s="263" t="n">
        <f aca="false">S31-T31</f>
        <v>-1.53667700817566</v>
      </c>
      <c r="V31" s="260" t="n">
        <f aca="false">D31-E31</f>
        <v>-1152438.66278886</v>
      </c>
      <c r="W31" s="260" t="n">
        <f aca="false">P31-Q31</f>
        <v>-0.066317215962691</v>
      </c>
      <c r="X31" s="260" t="s">
        <v>374</v>
      </c>
      <c r="Y31" s="260" t="n">
        <f aca="false">G31-H31</f>
        <v>-121795.796438214</v>
      </c>
      <c r="Z31" s="260" t="n">
        <f aca="false">S31-T31</f>
        <v>-1.53667700817566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n">
        <f aca="false">VLOOKUP(TRIM(C32),Picture!$A:$M,2,0)</f>
        <v>19697628.9347158</v>
      </c>
      <c r="E32" s="259" t="n">
        <f aca="false">VLOOKUP(TRIM(C32),Picture!$A:$M,3,0)</f>
        <v>19652598.0613694</v>
      </c>
      <c r="F32" s="259" t="n">
        <f aca="false">VLOOKUP(TRIM(C32),Picture!$A:$M,4,0)</f>
        <v>0.229134454415663</v>
      </c>
      <c r="G32" s="259" t="n">
        <f aca="false">VLOOKUP(TRIM(C32),Picture!$A:$M,5,0)</f>
        <v>3870934.67982687</v>
      </c>
      <c r="H32" s="259" t="n">
        <f aca="false">VLOOKUP(TRIM(C32),Picture!$A:$M,6,0)</f>
        <v>3790304.23185252</v>
      </c>
      <c r="I32" s="259" t="n">
        <f aca="false">VLOOKUP(TRIM(C32),Picture!$A:$M,7,0)</f>
        <v>2.12728169144721</v>
      </c>
      <c r="J32" s="259" t="n">
        <f aca="false">VLOOKUP(TRIM(C32),Picture!$A:$M,8,0)</f>
        <v>2.37130749732069</v>
      </c>
      <c r="K32" s="259" t="n">
        <f aca="false">VLOOKUP(TRIM(C32),Picture!$A:$M,9,0)</f>
        <v>2.43532025168118</v>
      </c>
      <c r="L32" s="259" t="n">
        <f aca="false">J32-K32</f>
        <v>-0.06401275436049</v>
      </c>
      <c r="M32" s="259" t="n">
        <f aca="false">VLOOKUP(TRIM(C32),Picture!$A:$M,11,0)</f>
        <v>0.998700640060348</v>
      </c>
      <c r="N32" s="259" t="n">
        <f aca="false">VLOOKUP(TRIM(C32),Picture!$A:$M,12,0)</f>
        <v>0.997896204881979</v>
      </c>
      <c r="O32" s="259" t="n">
        <f aca="false">M32-N32</f>
        <v>0.000804435178368923</v>
      </c>
      <c r="P32" s="262" t="n">
        <f aca="false">(D32/$D$17)*100</f>
        <v>9.11199564146186</v>
      </c>
      <c r="Q32" s="262" t="n">
        <f aca="false">(E32/$E$17)*100</f>
        <v>8.55057639399588</v>
      </c>
      <c r="R32" s="263" t="n">
        <f aca="false">P32-Q32</f>
        <v>0.561419247465986</v>
      </c>
      <c r="S32" s="263" t="n">
        <f aca="false">(G32/$G$29)*100</f>
        <v>45.2251064399164</v>
      </c>
      <c r="T32" s="263" t="n">
        <f aca="false">(H32/$H$29)*100</f>
        <v>44.4062563836323</v>
      </c>
      <c r="U32" s="263" t="n">
        <f aca="false">S32-T32</f>
        <v>0.818850056284127</v>
      </c>
      <c r="V32" s="260" t="n">
        <f aca="false">D32-E32</f>
        <v>45030.8733464219</v>
      </c>
      <c r="W32" s="260" t="n">
        <f aca="false">P32-Q32</f>
        <v>0.561419247465986</v>
      </c>
      <c r="X32" s="260" t="s">
        <v>374</v>
      </c>
      <c r="Y32" s="260" t="n">
        <f aca="false">G32-H32</f>
        <v>80630.4479743475</v>
      </c>
      <c r="Z32" s="260" t="n">
        <f aca="false">S32-T32</f>
        <v>0.818850056284127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n">
        <f aca="false">VLOOKUP(TRIM(C33),Picture!$A:$M,2,0)</f>
        <v>3203785.54982147</v>
      </c>
      <c r="E33" s="259" t="n">
        <f aca="false">VLOOKUP(TRIM(C33),Picture!$A:$M,3,0)</f>
        <v>3331917.45258078</v>
      </c>
      <c r="F33" s="259" t="n">
        <f aca="false">VLOOKUP(TRIM(C33),Picture!$A:$M,4,0)</f>
        <v>-3.84559055207277</v>
      </c>
      <c r="G33" s="259" t="n">
        <f aca="false">VLOOKUP(TRIM(C33),Picture!$A:$M,5,0)</f>
        <v>713113.66876192</v>
      </c>
      <c r="H33" s="259" t="n">
        <f aca="false">VLOOKUP(TRIM(C33),Picture!$A:$M,6,0)</f>
        <v>701610.791173211</v>
      </c>
      <c r="I33" s="259" t="n">
        <f aca="false">VLOOKUP(TRIM(C33),Picture!$A:$M,7,0)</f>
        <v>1.6394955341942</v>
      </c>
      <c r="J33" s="259" t="n">
        <f aca="false">VLOOKUP(TRIM(C33),Picture!$A:$M,8,0)</f>
        <v>2.06845862706735</v>
      </c>
      <c r="K33" s="259" t="n">
        <f aca="false">VLOOKUP(TRIM(C33),Picture!$A:$M,9,0)</f>
        <v>2.28638582029363</v>
      </c>
      <c r="L33" s="259" t="n">
        <f aca="false">J33-K33</f>
        <v>-0.217927193226282</v>
      </c>
      <c r="M33" s="259" t="n">
        <f aca="false">VLOOKUP(TRIM(C33),Picture!$A:$M,11,0)</f>
        <v>0.975395544458364</v>
      </c>
      <c r="N33" s="259" t="n">
        <f aca="false">VLOOKUP(TRIM(C33),Picture!$A:$M,12,0)</f>
        <v>0.975217747670481</v>
      </c>
      <c r="O33" s="259" t="n">
        <f aca="false">M33-N33</f>
        <v>0.000177796787882434</v>
      </c>
      <c r="P33" s="262" t="n">
        <f aca="false">(D33/$D$17)*100</f>
        <v>1.48205045708324</v>
      </c>
      <c r="Q33" s="262" t="n">
        <f aca="false">(E33/$E$17)*100</f>
        <v>1.44967167332353</v>
      </c>
      <c r="R33" s="263" t="n">
        <f aca="false">P33-Q33</f>
        <v>0.0323787837597169</v>
      </c>
      <c r="S33" s="263" t="n">
        <f aca="false">(G33/$G$29)*100</f>
        <v>8.33148689942749</v>
      </c>
      <c r="T33" s="263" t="n">
        <f aca="false">(H33/$H$29)*100</f>
        <v>8.21989654881427</v>
      </c>
      <c r="U33" s="263" t="n">
        <f aca="false">S33-T33</f>
        <v>0.111590350613218</v>
      </c>
      <c r="V33" s="260" t="n">
        <f aca="false">D33-E33</f>
        <v>-128131.90275931</v>
      </c>
      <c r="W33" s="260" t="n">
        <f aca="false">P33-Q33</f>
        <v>0.0323787837597169</v>
      </c>
      <c r="X33" s="260" t="s">
        <v>374</v>
      </c>
      <c r="Y33" s="260" t="n">
        <f aca="false">G33-H33</f>
        <v>11502.8775887094</v>
      </c>
      <c r="Z33" s="260" t="n">
        <f aca="false">S33-T33</f>
        <v>0.111590350613218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n">
        <f aca="false">VLOOKUP(TRIM(C35),Picture!$A:$M,2,0)</f>
        <v>62984608.6207072</v>
      </c>
      <c r="E35" s="259" t="n">
        <f aca="false">VLOOKUP(TRIM(C35),Picture!$A:$M,3,0)</f>
        <v>69555943.5218775</v>
      </c>
      <c r="F35" s="259" t="n">
        <f aca="false">VLOOKUP(TRIM(C35),Picture!$A:$M,4,0)</f>
        <v>-9.44755339147028</v>
      </c>
      <c r="G35" s="259" t="n">
        <f aca="false">VLOOKUP(TRIM(C35),Picture!$A:$M,5,0)</f>
        <v>11844605.567727</v>
      </c>
      <c r="H35" s="259" t="n">
        <f aca="false">VLOOKUP(TRIM(C35),Picture!$A:$M,6,0)</f>
        <v>13192633.8954354</v>
      </c>
      <c r="I35" s="259" t="n">
        <f aca="false">VLOOKUP(TRIM(C35),Picture!$A:$M,7,0)</f>
        <v>-10.2180378716857</v>
      </c>
      <c r="J35" s="259" t="n">
        <f aca="false">VLOOKUP(TRIM(C35),Picture!$A:$M,8,0)</f>
        <v>2.70767793084232</v>
      </c>
      <c r="K35" s="259" t="n">
        <f aca="false">VLOOKUP(TRIM(C35),Picture!$A:$M,9,0)</f>
        <v>2.80426908502128</v>
      </c>
      <c r="L35" s="259" t="n">
        <f aca="false">J35-K35</f>
        <v>-0.0965911541789608</v>
      </c>
      <c r="M35" s="259" t="n">
        <f aca="false">VLOOKUP(TRIM(C35),Picture!$A:$M,11,0)</f>
        <v>0.99976620887146</v>
      </c>
      <c r="N35" s="259" t="n">
        <f aca="false">VLOOKUP(TRIM(C35),Picture!$A:$M,12,0)</f>
        <v>0.999276879807944</v>
      </c>
      <c r="O35" s="259" t="n">
        <f aca="false">M35-N35</f>
        <v>0.000489329063516397</v>
      </c>
      <c r="P35" s="262" t="n">
        <f aca="false">(D35/$D$17)*100</f>
        <v>29.1362722454161</v>
      </c>
      <c r="Q35" s="262" t="n">
        <f aca="false">(E35/$E$17)*100</f>
        <v>30.2628388818142</v>
      </c>
      <c r="R35" s="263" t="n">
        <f aca="false">P35-Q35</f>
        <v>-1.12656663639811</v>
      </c>
      <c r="S35" s="263" t="n">
        <f aca="false">(G35/$G$35)*100</f>
        <v>100</v>
      </c>
      <c r="T35" s="263" t="n">
        <f aca="false">(H35/$H$35)*100</f>
        <v>100</v>
      </c>
      <c r="U35" s="263" t="n">
        <f aca="false">S35-T35</f>
        <v>0</v>
      </c>
      <c r="V35" s="260" t="n">
        <f aca="false">D35-E35</f>
        <v>-6571334.90117029</v>
      </c>
      <c r="W35" s="260" t="n">
        <f aca="false">P35-Q35</f>
        <v>-1.12656663639811</v>
      </c>
      <c r="X35" s="260" t="s">
        <v>374</v>
      </c>
      <c r="Y35" s="260" t="n">
        <f aca="false">G35-H35</f>
        <v>-1348028.32770843</v>
      </c>
      <c r="Z35" s="260" t="n">
        <f aca="false">S35-T35</f>
        <v>0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n">
        <f aca="false">VLOOKUP(TRIM(C36),Picture!$A:$M,2,0)</f>
        <v>31910998.5892526</v>
      </c>
      <c r="E36" s="259" t="n">
        <f aca="false">VLOOKUP(TRIM(C36),Picture!$A:$M,3,0)</f>
        <v>34887279.2851436</v>
      </c>
      <c r="F36" s="259" t="n">
        <f aca="false">VLOOKUP(TRIM(C36),Picture!$A:$M,4,0)</f>
        <v>-8.53113443316989</v>
      </c>
      <c r="G36" s="259" t="n">
        <f aca="false">VLOOKUP(TRIM(C36),Picture!$A:$M,5,0)</f>
        <v>5974240.6234038</v>
      </c>
      <c r="H36" s="259" t="n">
        <f aca="false">VLOOKUP(TRIM(C36),Picture!$A:$M,6,0)</f>
        <v>6619774.1567452</v>
      </c>
      <c r="I36" s="259" t="n">
        <f aca="false">VLOOKUP(TRIM(C36),Picture!$A:$M,7,0)</f>
        <v>-9.75159451147784</v>
      </c>
      <c r="J36" s="259" t="n">
        <f aca="false">VLOOKUP(TRIM(C36),Picture!$A:$M,8,0)</f>
        <v>2.62149794126675</v>
      </c>
      <c r="K36" s="259" t="n">
        <f aca="false">VLOOKUP(TRIM(C36),Picture!$A:$M,9,0)</f>
        <v>2.69585793287048</v>
      </c>
      <c r="L36" s="259" t="n">
        <f aca="false">J36-K36</f>
        <v>-0.0743599916037288</v>
      </c>
      <c r="M36" s="259" t="n">
        <f aca="false">VLOOKUP(TRIM(C36),Picture!$A:$M,11,0)</f>
        <v>0.999464896141221</v>
      </c>
      <c r="N36" s="259" t="n">
        <f aca="false">VLOOKUP(TRIM(C36),Picture!$A:$M,12,0)</f>
        <v>0.999101592658982</v>
      </c>
      <c r="O36" s="259" t="n">
        <f aca="false">M36-N36</f>
        <v>0.000363303482239341</v>
      </c>
      <c r="P36" s="262" t="n">
        <f aca="false">(D36/$D$17)*100</f>
        <v>14.7618213858977</v>
      </c>
      <c r="Q36" s="262" t="n">
        <f aca="false">(E36/$E$17)*100</f>
        <v>15.1789776483886</v>
      </c>
      <c r="R36" s="263" t="n">
        <f aca="false">P36-Q36</f>
        <v>-0.417156262490865</v>
      </c>
      <c r="S36" s="263" t="n">
        <f aca="false">(G36/$G$35)*100</f>
        <v>50.4384936184099</v>
      </c>
      <c r="T36" s="263" t="n">
        <f aca="false">(H36/$H$35)*100</f>
        <v>50.1778053511786</v>
      </c>
      <c r="U36" s="263" t="n">
        <f aca="false">S36-T36</f>
        <v>0.26068826723133</v>
      </c>
      <c r="V36" s="260" t="n">
        <f aca="false">D36-E36</f>
        <v>-2976280.69589103</v>
      </c>
      <c r="W36" s="260" t="n">
        <f aca="false">P36-Q36</f>
        <v>-0.417156262490865</v>
      </c>
      <c r="X36" s="260" t="s">
        <v>374</v>
      </c>
      <c r="Y36" s="260" t="n">
        <f aca="false">G36-H36</f>
        <v>-645533.533341393</v>
      </c>
      <c r="Z36" s="260" t="n">
        <f aca="false">S36-T36</f>
        <v>0.26068826723133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n">
        <f aca="false">VLOOKUP(TRIM(C37),Picture!$A:$M,2,0)</f>
        <v>31098009.9380219</v>
      </c>
      <c r="E37" s="259" t="n">
        <f aca="false">VLOOKUP(TRIM(C37),Picture!$A:$M,3,0)</f>
        <v>34656262.2413048</v>
      </c>
      <c r="F37" s="259" t="n">
        <f aca="false">VLOOKUP(TRIM(C37),Picture!$A:$M,4,0)</f>
        <v>-10.2672708283066</v>
      </c>
      <c r="G37" s="259" t="n">
        <f aca="false">VLOOKUP(TRIM(C37),Picture!$A:$M,5,0)</f>
        <v>5868529.71098086</v>
      </c>
      <c r="H37" s="259" t="n">
        <f aca="false">VLOOKUP(TRIM(C37),Picture!$A:$M,6,0)</f>
        <v>6569279.62419866</v>
      </c>
      <c r="I37" s="259" t="n">
        <f aca="false">VLOOKUP(TRIM(C37),Picture!$A:$M,7,0)</f>
        <v>-10.6670739153273</v>
      </c>
      <c r="J37" s="259" t="n">
        <f aca="false">VLOOKUP(TRIM(C37),Picture!$A:$M,8,0)</f>
        <v>2.80534876164852</v>
      </c>
      <c r="K37" s="259" t="n">
        <f aca="false">VLOOKUP(TRIM(C37),Picture!$A:$M,9,0)</f>
        <v>2.92226493711181</v>
      </c>
      <c r="L37" s="259" t="n">
        <f aca="false">J37-K37</f>
        <v>-0.116916175463297</v>
      </c>
      <c r="M37" s="259" t="n">
        <f aca="false">VLOOKUP(TRIM(C37),Picture!$A:$M,11,0)</f>
        <v>0.999509472717333</v>
      </c>
      <c r="N37" s="259" t="n">
        <f aca="false">VLOOKUP(TRIM(C37),Picture!$A:$M,12,0)</f>
        <v>0.999026348306491</v>
      </c>
      <c r="O37" s="259" t="n">
        <f aca="false">M37-N37</f>
        <v>0.000483124410841751</v>
      </c>
      <c r="P37" s="262" t="n">
        <f aca="false">(D37/$D$17)*100</f>
        <v>14.3857380983546</v>
      </c>
      <c r="Q37" s="262" t="n">
        <f aca="false">(E37/$E$17)*100</f>
        <v>15.0784652949842</v>
      </c>
      <c r="R37" s="263" t="n">
        <f aca="false">P37-Q37</f>
        <v>-0.69272719662958</v>
      </c>
      <c r="S37" s="263" t="n">
        <f aca="false">(G37/$G$35)*100</f>
        <v>49.546012126996</v>
      </c>
      <c r="T37" s="263" t="n">
        <f aca="false">(H37/$H$35)*100</f>
        <v>49.7950574257321</v>
      </c>
      <c r="U37" s="263" t="n">
        <f aca="false">S37-T37</f>
        <v>-0.249045298736078</v>
      </c>
      <c r="V37" s="260" t="n">
        <f aca="false">D37-E37</f>
        <v>-3558252.30328293</v>
      </c>
      <c r="W37" s="260" t="n">
        <f aca="false">P37-Q37</f>
        <v>-0.69272719662958</v>
      </c>
      <c r="X37" s="260" t="s">
        <v>374</v>
      </c>
      <c r="Y37" s="260" t="n">
        <f aca="false">G37-H37</f>
        <v>-700749.913217805</v>
      </c>
      <c r="Z37" s="260" t="n">
        <f aca="false">S37-T37</f>
        <v>-0.249045298736078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n">
        <f aca="false">VLOOKUP(TRIM(C38),Picture!$A:$M,2,0)</f>
        <v>0</v>
      </c>
      <c r="E38" s="259" t="n">
        <f aca="false">VLOOKUP(TRIM(C38),Picture!$A:$M,3,0)</f>
        <v>29291.3746210885</v>
      </c>
      <c r="F38" s="259" t="n">
        <f aca="false">VLOOKUP(TRIM(C38),Picture!$A:$M,4,0)</f>
        <v>-100</v>
      </c>
      <c r="G38" s="259" t="n">
        <f aca="false">VLOOKUP(TRIM(C38),Picture!$A:$M,5,0)</f>
        <v>0</v>
      </c>
      <c r="H38" s="259" t="n">
        <f aca="false">VLOOKUP(TRIM(C38),Picture!$A:$M,6,0)</f>
        <v>6027.58393074107</v>
      </c>
      <c r="I38" s="259" t="n">
        <f aca="false">VLOOKUP(TRIM(C38),Picture!$A:$M,7,0)</f>
        <v>-100</v>
      </c>
      <c r="J38" s="259" t="n">
        <f aca="false">VLOOKUP(TRIM(C38),Picture!$A:$M,8,0)</f>
        <v>0</v>
      </c>
      <c r="K38" s="259" t="n">
        <f aca="false">VLOOKUP(TRIM(C38),Picture!$A:$M,9,0)</f>
        <v>3.14656118058161</v>
      </c>
      <c r="L38" s="259" t="n">
        <f aca="false">J38-K38</f>
        <v>-3.14656118058161</v>
      </c>
      <c r="M38" s="259" t="n">
        <f aca="false">VLOOKUP(TRIM(C38),Picture!$A:$M,11,0)</f>
        <v>0</v>
      </c>
      <c r="N38" s="259" t="n">
        <f aca="false">VLOOKUP(TRIM(C38),Picture!$A:$M,12,0)</f>
        <v>0.124810138153162</v>
      </c>
      <c r="O38" s="259" t="n">
        <f aca="false">M38-N38</f>
        <v>-0.124810138153162</v>
      </c>
      <c r="P38" s="262" t="n">
        <f aca="false">(D38/$D$17)*100</f>
        <v>0</v>
      </c>
      <c r="Q38" s="262" t="n">
        <f aca="false">(E38/$E$17)*100</f>
        <v>0.0127442761308536</v>
      </c>
      <c r="R38" s="263" t="n">
        <f aca="false">P38-Q38</f>
        <v>-0.0127442761308536</v>
      </c>
      <c r="S38" s="263" t="n">
        <f aca="false">(G38/$G$35)*100</f>
        <v>0</v>
      </c>
      <c r="T38" s="263" t="n">
        <f aca="false">(H38/$H$35)*100</f>
        <v>0.0456890108413194</v>
      </c>
      <c r="U38" s="263" t="n">
        <f aca="false">S38-T38</f>
        <v>-0.0456890108413194</v>
      </c>
      <c r="V38" s="260" t="n">
        <f aca="false">D38-E38</f>
        <v>-29291.3746210885</v>
      </c>
      <c r="W38" s="260" t="n">
        <f aca="false">P38-Q38</f>
        <v>-0.0127442761308536</v>
      </c>
      <c r="X38" s="260" t="s">
        <v>374</v>
      </c>
      <c r="Y38" s="260" t="n">
        <f aca="false">G38-H38</f>
        <v>-6027.58393074107</v>
      </c>
      <c r="Z38" s="260" t="n">
        <f aca="false">S38-T38</f>
        <v>-0.0456890108413194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n">
        <f aca="false">VLOOKUP(TRIM(C39),Picture!$A:$M,2,0)</f>
        <v>10420287.0321254</v>
      </c>
      <c r="E39" s="259" t="n">
        <f aca="false">VLOOKUP(TRIM(C39),Picture!$A:$M,3,0)</f>
        <v>11252539.0959198</v>
      </c>
      <c r="F39" s="259" t="n">
        <f aca="false">VLOOKUP(TRIM(C39),Picture!$A:$M,4,0)</f>
        <v>-7.39612683590784</v>
      </c>
      <c r="G39" s="259" t="n">
        <f aca="false">VLOOKUP(TRIM(C39),Picture!$A:$M,5,0)</f>
        <v>1920909.29850027</v>
      </c>
      <c r="H39" s="259" t="n">
        <f aca="false">VLOOKUP(TRIM(C39),Picture!$A:$M,6,0)</f>
        <v>2106188.20971729</v>
      </c>
      <c r="I39" s="259" t="n">
        <f aca="false">VLOOKUP(TRIM(C39),Picture!$A:$M,7,0)</f>
        <v>-8.79688293582703</v>
      </c>
      <c r="J39" s="259" t="n">
        <f aca="false">VLOOKUP(TRIM(C39),Picture!$A:$M,8,0)</f>
        <v>2.49027358477011</v>
      </c>
      <c r="K39" s="259" t="n">
        <f aca="false">VLOOKUP(TRIM(C39),Picture!$A:$M,9,0)</f>
        <v>2.55704376541199</v>
      </c>
      <c r="L39" s="259" t="n">
        <f aca="false">J39-K39</f>
        <v>-0.0667701806418761</v>
      </c>
      <c r="M39" s="259" t="n">
        <f aca="false">VLOOKUP(TRIM(C39),Picture!$A:$M,11,0)</f>
        <v>0.999464896141221</v>
      </c>
      <c r="N39" s="259" t="n">
        <f aca="false">VLOOKUP(TRIM(C39),Picture!$A:$M,12,0)</f>
        <v>0.999026348306491</v>
      </c>
      <c r="O39" s="259" t="n">
        <f aca="false">M39-N39</f>
        <v>0.000438547834730074</v>
      </c>
      <c r="P39" s="262" t="n">
        <f aca="false">(D39/$D$17)*100</f>
        <v>4.82035733002188</v>
      </c>
      <c r="Q39" s="262" t="n">
        <f aca="false">(E39/$E$17)*100</f>
        <v>4.89582572572</v>
      </c>
      <c r="R39" s="263" t="n">
        <f aca="false">P39-Q39</f>
        <v>-0.0754683956981213</v>
      </c>
      <c r="S39" s="263" t="n">
        <f aca="false">(G39/$G$35)*100</f>
        <v>16.2175877239355</v>
      </c>
      <c r="T39" s="263" t="n">
        <f aca="false">(H39/$H$35)*100</f>
        <v>15.964880299195</v>
      </c>
      <c r="U39" s="263" t="n">
        <f aca="false">S39-T39</f>
        <v>0.252707424740478</v>
      </c>
      <c r="V39" s="260" t="n">
        <f aca="false">D39-E39</f>
        <v>-832252.063794343</v>
      </c>
      <c r="W39" s="260" t="n">
        <f aca="false">P39-Q39</f>
        <v>-0.0754683956981213</v>
      </c>
      <c r="X39" s="260" t="s">
        <v>374</v>
      </c>
      <c r="Y39" s="260" t="n">
        <f aca="false">G39-H39</f>
        <v>-185278.911217021</v>
      </c>
      <c r="Z39" s="260" t="n">
        <f aca="false">S39-T39</f>
        <v>0.252707424740478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n">
        <f aca="false">VLOOKUP(TRIM(C41),Picture!$A:$M,2,0)</f>
        <v>16756501.3771253</v>
      </c>
      <c r="E41" s="259" t="n">
        <f aca="false">VLOOKUP(TRIM(C41),Picture!$A:$M,3,0)</f>
        <v>16767603.1604438</v>
      </c>
      <c r="F41" s="259" t="n">
        <f aca="false">VLOOKUP(TRIM(C41),Picture!$A:$M,4,0)</f>
        <v>-0.0662097212840072</v>
      </c>
      <c r="G41" s="259" t="n">
        <f aca="false">VLOOKUP(TRIM(C41),Picture!$A:$M,5,0)</f>
        <v>3192624.87875731</v>
      </c>
      <c r="H41" s="259" t="n">
        <f aca="false">VLOOKUP(TRIM(C41),Picture!$A:$M,6,0)</f>
        <v>3144658.04590611</v>
      </c>
      <c r="I41" s="259" t="n">
        <f aca="false">VLOOKUP(TRIM(C41),Picture!$A:$M,7,0)</f>
        <v>1.5253433648738</v>
      </c>
      <c r="J41" s="259" t="n">
        <f aca="false">VLOOKUP(TRIM(C41),Picture!$A:$M,8,0)</f>
        <v>2.50493253416256</v>
      </c>
      <c r="K41" s="259" t="n">
        <f aca="false">VLOOKUP(TRIM(C41),Picture!$A:$M,9,0)</f>
        <v>2.56077309330156</v>
      </c>
      <c r="L41" s="259" t="n">
        <f aca="false">J41-K41</f>
        <v>-0.0558405591389963</v>
      </c>
      <c r="M41" s="259" t="n">
        <f aca="false">VLOOKUP(TRIM(C41),Picture!$A:$M,11,0)</f>
        <v>0.999113056129526</v>
      </c>
      <c r="N41" s="259" t="n">
        <f aca="false">VLOOKUP(TRIM(C41),Picture!$A:$M,12,0)</f>
        <v>0.998258970834441</v>
      </c>
      <c r="O41" s="259" t="n">
        <f aca="false">M41-N41</f>
        <v>0.000854085295084683</v>
      </c>
      <c r="P41" s="262" t="n">
        <f aca="false">(D41/$D$17)*100</f>
        <v>7.75144907138631</v>
      </c>
      <c r="Q41" s="262" t="n">
        <f aca="false">(E41/$E$17)*100</f>
        <v>7.29535460501812</v>
      </c>
      <c r="R41" s="263" t="n">
        <f aca="false">P41-Q41</f>
        <v>0.456094466368191</v>
      </c>
      <c r="S41" s="263" t="n">
        <f aca="false">(G41/$G$41)*100</f>
        <v>100</v>
      </c>
      <c r="T41" s="263" t="n">
        <f aca="false">(H41/$H$41)*100</f>
        <v>100</v>
      </c>
      <c r="U41" s="263" t="n">
        <f aca="false">S41-T41</f>
        <v>0</v>
      </c>
      <c r="V41" s="260" t="n">
        <f aca="false">D41-E41</f>
        <v>-11101.7833185382</v>
      </c>
      <c r="W41" s="260" t="n">
        <f aca="false">P41-Q41</f>
        <v>0.456094466368191</v>
      </c>
      <c r="X41" s="260" t="s">
        <v>374</v>
      </c>
      <c r="Y41" s="260" t="n">
        <f aca="false">G41-H41</f>
        <v>47966.832851199</v>
      </c>
      <c r="Z41" s="260" t="n">
        <f aca="false">S41-T41</f>
        <v>0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n">
        <f aca="false">VLOOKUP(TRIM(C42),Picture!$A:$M,2,0)</f>
        <v>10389913.4989935</v>
      </c>
      <c r="E42" s="259" t="n">
        <f aca="false">VLOOKUP(TRIM(C42),Picture!$A:$M,3,0)</f>
        <v>10583669.8588894</v>
      </c>
      <c r="F42" s="259" t="n">
        <f aca="false">VLOOKUP(TRIM(C42),Picture!$A:$M,4,0)</f>
        <v>-1.83071054255483</v>
      </c>
      <c r="G42" s="259" t="n">
        <f aca="false">VLOOKUP(TRIM(C42),Picture!$A:$M,5,0)</f>
        <v>1973330.96378999</v>
      </c>
      <c r="H42" s="259" t="n">
        <f aca="false">VLOOKUP(TRIM(C42),Picture!$A:$M,6,0)</f>
        <v>1981776.31673898</v>
      </c>
      <c r="I42" s="259" t="n">
        <f aca="false">VLOOKUP(TRIM(C42),Picture!$A:$M,7,0)</f>
        <v>-0.426150664818279</v>
      </c>
      <c r="J42" s="259" t="n">
        <f aca="false">VLOOKUP(TRIM(C42),Picture!$A:$M,8,0)</f>
        <v>2.48152387436156</v>
      </c>
      <c r="K42" s="259" t="n">
        <f aca="false">VLOOKUP(TRIM(C42),Picture!$A:$M,9,0)</f>
        <v>2.51863980046942</v>
      </c>
      <c r="L42" s="259" t="n">
        <f aca="false">J42-K42</f>
        <v>-0.0371159261078629</v>
      </c>
      <c r="M42" s="259" t="n">
        <f aca="false">VLOOKUP(TRIM(C42),Picture!$A:$M,11,0)</f>
        <v>0.999079377938433</v>
      </c>
      <c r="N42" s="259" t="n">
        <f aca="false">VLOOKUP(TRIM(C42),Picture!$A:$M,12,0)</f>
        <v>0.998175187681993</v>
      </c>
      <c r="O42" s="259" t="n">
        <f aca="false">M42-N42</f>
        <v>0.000904190256440396</v>
      </c>
      <c r="P42" s="262" t="n">
        <f aca="false">(D42/$D$17)*100</f>
        <v>4.80630673020447</v>
      </c>
      <c r="Q42" s="262" t="n">
        <f aca="false">(E42/$E$17)*100</f>
        <v>4.60480987677411</v>
      </c>
      <c r="R42" s="263" t="n">
        <f aca="false">P42-Q42</f>
        <v>0.201496853430355</v>
      </c>
      <c r="S42" s="263" t="n">
        <f aca="false">(G42/$G$41)*100</f>
        <v>61.8090454948182</v>
      </c>
      <c r="T42" s="263" t="n">
        <f aca="false">(H42/$H$41)*100</f>
        <v>63.0204075549317</v>
      </c>
      <c r="U42" s="263" t="n">
        <f aca="false">S42-T42</f>
        <v>-1.21136206011357</v>
      </c>
      <c r="V42" s="260" t="n">
        <f aca="false">D42-E42</f>
        <v>-193756.359895887</v>
      </c>
      <c r="W42" s="260" t="n">
        <f aca="false">P42-Q42</f>
        <v>0.201496853430355</v>
      </c>
      <c r="X42" s="260" t="s">
        <v>374</v>
      </c>
      <c r="Y42" s="260" t="n">
        <f aca="false">G42-H42</f>
        <v>-8445.35294899438</v>
      </c>
      <c r="Z42" s="260" t="n">
        <f aca="false">S42-T42</f>
        <v>-1.21136206011357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n">
        <f aca="false">VLOOKUP(TRIM(C43),Picture!$A:$M,2,0)</f>
        <v>6366554.04886788</v>
      </c>
      <c r="E43" s="259" t="n">
        <f aca="false">VLOOKUP(TRIM(C43),Picture!$A:$M,3,0)</f>
        <v>6182234.6762799</v>
      </c>
      <c r="F43" s="259" t="n">
        <f aca="false">VLOOKUP(TRIM(C43),Picture!$A:$M,4,0)</f>
        <v>2.98143603792937</v>
      </c>
      <c r="G43" s="259" t="n">
        <f aca="false">VLOOKUP(TRIM(C43),Picture!$A:$M,5,0)</f>
        <v>1219291.18240198</v>
      </c>
      <c r="H43" s="259" t="n">
        <f aca="false">VLOOKUP(TRIM(C43),Picture!$A:$M,6,0)</f>
        <v>1162617.9359583</v>
      </c>
      <c r="I43" s="259" t="n">
        <f aca="false">VLOOKUP(TRIM(C43),Picture!$A:$M,7,0)</f>
        <v>4.87462344170435</v>
      </c>
      <c r="J43" s="259" t="n">
        <f aca="false">VLOOKUP(TRIM(C43),Picture!$A:$M,8,0)</f>
        <v>2.54411057665866</v>
      </c>
      <c r="K43" s="259" t="n">
        <f aca="false">VLOOKUP(TRIM(C43),Picture!$A:$M,9,0)</f>
        <v>2.63594318338496</v>
      </c>
      <c r="L43" s="259" t="n">
        <f aca="false">J43-K43</f>
        <v>-0.0918326067262965</v>
      </c>
      <c r="M43" s="259" t="n">
        <f aca="false">VLOOKUP(TRIM(C43),Picture!$A:$M,11,0)</f>
        <v>0.992536072291107</v>
      </c>
      <c r="N43" s="259" t="n">
        <f aca="false">VLOOKUP(TRIM(C43),Picture!$A:$M,12,0)</f>
        <v>0.993151852145486</v>
      </c>
      <c r="O43" s="259" t="n">
        <f aca="false">M43-N43</f>
        <v>-0.000615779854379439</v>
      </c>
      <c r="P43" s="262" t="n">
        <f aca="false">(D43/$D$17)*100</f>
        <v>2.94512669198337</v>
      </c>
      <c r="Q43" s="262" t="n">
        <f aca="false">(E43/$E$17)*100</f>
        <v>2.6898056796394</v>
      </c>
      <c r="R43" s="263" t="n">
        <f aca="false">P43-Q43</f>
        <v>0.255321012343968</v>
      </c>
      <c r="S43" s="263" t="n">
        <f aca="false">(G43/$G$41)*100</f>
        <v>38.1908689152537</v>
      </c>
      <c r="T43" s="263" t="n">
        <f aca="false">(H43/$H$41)*100</f>
        <v>36.9712038315854</v>
      </c>
      <c r="U43" s="263" t="n">
        <f aca="false">S43-T43</f>
        <v>1.21966508366829</v>
      </c>
      <c r="V43" s="260" t="n">
        <f aca="false">D43-E43</f>
        <v>184319.372587975</v>
      </c>
      <c r="W43" s="260" t="n">
        <f aca="false">P43-Q43</f>
        <v>0.255321012343968</v>
      </c>
      <c r="X43" s="260" t="s">
        <v>374</v>
      </c>
      <c r="Y43" s="260" t="n">
        <f aca="false">G43-H43</f>
        <v>56673.2464436826</v>
      </c>
      <c r="Z43" s="260" t="n">
        <f aca="false">S43-T43</f>
        <v>1.21966508366829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n">
        <f aca="false">VLOOKUP(TRIM(C44),Picture!$A:$M,2,0)</f>
        <v>5082717.99839804</v>
      </c>
      <c r="E44" s="259" t="n">
        <f aca="false">VLOOKUP(TRIM(C44),Picture!$A:$M,3,0)</f>
        <v>5383018.99718013</v>
      </c>
      <c r="F44" s="259" t="n">
        <f aca="false">VLOOKUP(TRIM(C44),Picture!$A:$M,4,0)</f>
        <v>-5.57867246872806</v>
      </c>
      <c r="G44" s="259" t="n">
        <f aca="false">VLOOKUP(TRIM(C44),Picture!$A:$M,5,0)</f>
        <v>1078039.97263981</v>
      </c>
      <c r="H44" s="259" t="n">
        <f aca="false">VLOOKUP(TRIM(C44),Picture!$A:$M,6,0)</f>
        <v>1192366.90674908</v>
      </c>
      <c r="I44" s="259" t="n">
        <f aca="false">VLOOKUP(TRIM(C44),Picture!$A:$M,7,0)</f>
        <v>-9.58823441527517</v>
      </c>
      <c r="J44" s="259" t="n">
        <f aca="false">VLOOKUP(TRIM(C44),Picture!$A:$M,8,0)</f>
        <v>2.01771309181694</v>
      </c>
      <c r="K44" s="259" t="n">
        <f aca="false">VLOOKUP(TRIM(C44),Picture!$A:$M,9,0)</f>
        <v>1.89435637976278</v>
      </c>
      <c r="L44" s="259" t="n">
        <f aca="false">J44-K44</f>
        <v>0.123356712054159</v>
      </c>
      <c r="M44" s="259" t="n">
        <f aca="false">VLOOKUP(TRIM(C44),Picture!$A:$M,11,0)</f>
        <v>0.993163001572257</v>
      </c>
      <c r="N44" s="259" t="n">
        <f aca="false">VLOOKUP(TRIM(C44),Picture!$A:$M,12,0)</f>
        <v>0.994550600819516</v>
      </c>
      <c r="O44" s="259" t="n">
        <f aca="false">M44-N44</f>
        <v>-0.00138759924725917</v>
      </c>
      <c r="P44" s="262" t="n">
        <f aca="false">(D44/$D$17)*100</f>
        <v>2.35123244537101</v>
      </c>
      <c r="Q44" s="262" t="n">
        <f aca="false">(E44/$E$17)*100</f>
        <v>2.34207787804889</v>
      </c>
      <c r="R44" s="263" t="n">
        <f aca="false">P44-Q44</f>
        <v>0.00915456732212361</v>
      </c>
      <c r="S44" s="263" t="n">
        <f aca="false">(G44/$G$41)*100</f>
        <v>33.7665718203456</v>
      </c>
      <c r="T44" s="263" t="n">
        <f aca="false">(H44/$H$41)*100</f>
        <v>37.917219912078</v>
      </c>
      <c r="U44" s="263" t="n">
        <f aca="false">S44-T44</f>
        <v>-4.15064809173241</v>
      </c>
      <c r="V44" s="260" t="n">
        <f aca="false">D44-E44</f>
        <v>-300300.998782089</v>
      </c>
      <c r="W44" s="260" t="n">
        <f aca="false">P44-Q44</f>
        <v>0.00915456732212361</v>
      </c>
      <c r="X44" s="260" t="s">
        <v>374</v>
      </c>
      <c r="Y44" s="260" t="n">
        <f aca="false">G44-H44</f>
        <v>-114326.934109267</v>
      </c>
      <c r="Z44" s="260" t="n">
        <f aca="false">S44-T44</f>
        <v>-4.15064809173241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n">
        <f aca="false">VLOOKUP(TRIM(C46),Picture!$A:$M,2,0)</f>
        <v>25968209.2482367</v>
      </c>
      <c r="E46" s="259" t="n">
        <f aca="false">VLOOKUP(TRIM(C46),Picture!$A:$M,3,0)</f>
        <v>26731656.9518797</v>
      </c>
      <c r="F46" s="259" t="n">
        <f aca="false">VLOOKUP(TRIM(C46),Picture!$A:$M,4,0)</f>
        <v>-2.85596850587052</v>
      </c>
      <c r="G46" s="259" t="n">
        <f aca="false">VLOOKUP(TRIM(C46),Picture!$A:$M,5,0)</f>
        <v>2431073.43953043</v>
      </c>
      <c r="H46" s="259" t="n">
        <f aca="false">VLOOKUP(TRIM(C46),Picture!$A:$M,6,0)</f>
        <v>2569054.27701838</v>
      </c>
      <c r="I46" s="259" t="n">
        <f aca="false">VLOOKUP(TRIM(C46),Picture!$A:$M,7,0)</f>
        <v>-5.37088058910504</v>
      </c>
      <c r="J46" s="259" t="n">
        <f aca="false">VLOOKUP(TRIM(C46),Picture!$A:$M,8,0)</f>
        <v>1.19188978030966</v>
      </c>
      <c r="K46" s="259" t="n">
        <f aca="false">VLOOKUP(TRIM(C46),Picture!$A:$M,9,0)</f>
        <v>1.17591096135636</v>
      </c>
      <c r="L46" s="259" t="n">
        <f aca="false">J46-K46</f>
        <v>0.0159788189532999</v>
      </c>
      <c r="M46" s="259" t="n">
        <f aca="false">VLOOKUP(TRIM(C46),Picture!$A:$M,11,0)</f>
        <v>1</v>
      </c>
      <c r="N46" s="259" t="n">
        <f aca="false">VLOOKUP(TRIM(C46),Picture!$A:$M,12,0)</f>
        <v>0.999898430290631</v>
      </c>
      <c r="O46" s="259" t="n">
        <f aca="false">M46-N46</f>
        <v>0.000101569709369365</v>
      </c>
      <c r="P46" s="262" t="n">
        <f aca="false">(D46/$D$17)*100</f>
        <v>12.0127255047165</v>
      </c>
      <c r="Q46" s="262" t="n">
        <f aca="false">(E46/$E$17)*100</f>
        <v>11.6305780127074</v>
      </c>
      <c r="R46" s="263" t="n">
        <f aca="false">P46-Q46</f>
        <v>0.382147492009121</v>
      </c>
      <c r="S46" s="263" t="n">
        <f aca="false">(G46/$G$46)*100</f>
        <v>100</v>
      </c>
      <c r="T46" s="263" t="n">
        <f aca="false">(H46/$H$46)*100</f>
        <v>100</v>
      </c>
      <c r="U46" s="263" t="n">
        <f aca="false">S46-T46</f>
        <v>0</v>
      </c>
      <c r="V46" s="260" t="n">
        <f aca="false">D46-E46</f>
        <v>-763447.703643031</v>
      </c>
      <c r="W46" s="260" t="n">
        <f aca="false">P46-Q46</f>
        <v>0.382147492009121</v>
      </c>
      <c r="X46" s="260" t="s">
        <v>374</v>
      </c>
      <c r="Y46" s="260" t="n">
        <f aca="false">G46-H46</f>
        <v>-137980.837487953</v>
      </c>
      <c r="Z46" s="260" t="n">
        <f aca="false">S46-T46</f>
        <v>0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n">
        <f aca="false">VLOOKUP(TRIM(C47),Picture!$A:$M,2,0)</f>
        <v>7164244.6122715</v>
      </c>
      <c r="E47" s="259" t="n">
        <f aca="false">VLOOKUP(TRIM(C47),Picture!$A:$M,3,0)</f>
        <v>7081730.51187758</v>
      </c>
      <c r="F47" s="259" t="n">
        <f aca="false">VLOOKUP(TRIM(C47),Picture!$A:$M,4,0)</f>
        <v>1.16516860187672</v>
      </c>
      <c r="G47" s="259" t="n">
        <f aca="false">VLOOKUP(TRIM(C47),Picture!$A:$M,5,0)</f>
        <v>503718.350952669</v>
      </c>
      <c r="H47" s="259" t="n">
        <f aca="false">VLOOKUP(TRIM(C47),Picture!$A:$M,6,0)</f>
        <v>504069.309635082</v>
      </c>
      <c r="I47" s="259" t="n">
        <f aca="false">VLOOKUP(TRIM(C47),Picture!$A:$M,7,0)</f>
        <v>-0.0696250844287887</v>
      </c>
      <c r="J47" s="259" t="n">
        <f aca="false">VLOOKUP(TRIM(C47),Picture!$A:$M,8,0)</f>
        <v>1.52061941484248</v>
      </c>
      <c r="K47" s="259" t="n">
        <f aca="false">VLOOKUP(TRIM(C47),Picture!$A:$M,9,0)</f>
        <v>1.5129001665738</v>
      </c>
      <c r="L47" s="259" t="n">
        <f aca="false">J47-K47</f>
        <v>0.00771924826867654</v>
      </c>
      <c r="M47" s="259" t="n">
        <f aca="false">VLOOKUP(TRIM(C47),Picture!$A:$M,11,0)</f>
        <v>0.98942830511758</v>
      </c>
      <c r="N47" s="259" t="n">
        <f aca="false">VLOOKUP(TRIM(C47),Picture!$A:$M,12,0)</f>
        <v>0.986009506018151</v>
      </c>
      <c r="O47" s="259" t="n">
        <f aca="false">M47-N47</f>
        <v>0.00341879909942877</v>
      </c>
      <c r="P47" s="262" t="n">
        <f aca="false">(D47/$D$17)*100</f>
        <v>3.31413318312295</v>
      </c>
      <c r="Q47" s="262" t="n">
        <f aca="false">(E47/$E$17)*100</f>
        <v>3.08116400459683</v>
      </c>
      <c r="R47" s="263" t="n">
        <f aca="false">P47-Q47</f>
        <v>0.232969178526127</v>
      </c>
      <c r="S47" s="263" t="n">
        <f aca="false">(G47/$G$46)*100</f>
        <v>20.7199972967482</v>
      </c>
      <c r="T47" s="263" t="n">
        <f aca="false">(H47/$H$46)*100</f>
        <v>19.6208119907883</v>
      </c>
      <c r="U47" s="263" t="n">
        <f aca="false">S47-T47</f>
        <v>1.09918530595994</v>
      </c>
      <c r="V47" s="260" t="n">
        <f aca="false">D47-E47</f>
        <v>82514.1003939211</v>
      </c>
      <c r="W47" s="260" t="n">
        <f aca="false">P47-Q47</f>
        <v>0.232969178526127</v>
      </c>
      <c r="X47" s="260" t="s">
        <v>374</v>
      </c>
      <c r="Y47" s="260" t="n">
        <f aca="false">G47-H47</f>
        <v>-350.958682413038</v>
      </c>
      <c r="Z47" s="260" t="n">
        <f aca="false">S47-T47</f>
        <v>1.09918530595994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n">
        <f aca="false">VLOOKUP(TRIM(C48),Picture!$A:$M,2,0)</f>
        <v>7384864.88310543</v>
      </c>
      <c r="E48" s="259" t="n">
        <f aca="false">VLOOKUP(TRIM(C48),Picture!$A:$M,3,0)</f>
        <v>7558644.37461692</v>
      </c>
      <c r="F48" s="259" t="n">
        <f aca="false">VLOOKUP(TRIM(C48),Picture!$A:$M,4,0)</f>
        <v>-2.29908278387941</v>
      </c>
      <c r="G48" s="259" t="n">
        <f aca="false">VLOOKUP(TRIM(C48),Picture!$A:$M,5,0)</f>
        <v>495580.415146647</v>
      </c>
      <c r="H48" s="259" t="n">
        <f aca="false">VLOOKUP(TRIM(C48),Picture!$A:$M,6,0)</f>
        <v>515400.939693693</v>
      </c>
      <c r="I48" s="259" t="n">
        <f aca="false">VLOOKUP(TRIM(C48),Picture!$A:$M,7,0)</f>
        <v>-3.8456516122819</v>
      </c>
      <c r="J48" s="259" t="n">
        <f aca="false">VLOOKUP(TRIM(C48),Picture!$A:$M,8,0)</f>
        <v>1.51651580961269</v>
      </c>
      <c r="K48" s="259" t="n">
        <f aca="false">VLOOKUP(TRIM(C48),Picture!$A:$M,9,0)</f>
        <v>1.50792381787929</v>
      </c>
      <c r="L48" s="259" t="n">
        <f aca="false">J48-K48</f>
        <v>0.00859199173339031</v>
      </c>
      <c r="M48" s="259" t="n">
        <f aca="false">VLOOKUP(TRIM(C48),Picture!$A:$M,11,0)</f>
        <v>0.996240409833847</v>
      </c>
      <c r="N48" s="259" t="n">
        <f aca="false">VLOOKUP(TRIM(C48),Picture!$A:$M,12,0)</f>
        <v>0.995494021933335</v>
      </c>
      <c r="O48" s="259" t="n">
        <f aca="false">M48-N48</f>
        <v>0.000746387900511625</v>
      </c>
      <c r="P48" s="262" t="n">
        <f aca="false">(D48/$D$17)*100</f>
        <v>3.41619069232468</v>
      </c>
      <c r="Q48" s="262" t="n">
        <f aca="false">(E48/$E$17)*100</f>
        <v>3.28866269784717</v>
      </c>
      <c r="R48" s="263" t="n">
        <f aca="false">P48-Q48</f>
        <v>0.127527994477508</v>
      </c>
      <c r="S48" s="263" t="n">
        <f aca="false">(G48/$G$46)*100</f>
        <v>20.3852506916603</v>
      </c>
      <c r="T48" s="263" t="n">
        <f aca="false">(H48/$H$46)*100</f>
        <v>20.0618937600595</v>
      </c>
      <c r="U48" s="263" t="n">
        <f aca="false">S48-T48</f>
        <v>0.32335693160077</v>
      </c>
      <c r="V48" s="260" t="n">
        <f aca="false">D48-E48</f>
        <v>-173779.491511487</v>
      </c>
      <c r="W48" s="260" t="n">
        <f aca="false">P48-Q48</f>
        <v>0.127527994477508</v>
      </c>
      <c r="X48" s="260" t="s">
        <v>374</v>
      </c>
      <c r="Y48" s="260" t="n">
        <f aca="false">G48-H48</f>
        <v>-19820.5245470466</v>
      </c>
      <c r="Z48" s="260" t="n">
        <f aca="false">S48-T48</f>
        <v>0.32335693160077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n">
        <f aca="false">VLOOKUP(TRIM(C49),Picture!$A:$M,2,0)</f>
        <v>17496943.0517602</v>
      </c>
      <c r="E49" s="259" t="n">
        <f aca="false">VLOOKUP(TRIM(C49),Picture!$A:$M,3,0)</f>
        <v>18035461.2169182</v>
      </c>
      <c r="F49" s="259" t="n">
        <f aca="false">VLOOKUP(TRIM(C49),Picture!$A:$M,4,0)</f>
        <v>-2.98588518852428</v>
      </c>
      <c r="G49" s="259" t="n">
        <f aca="false">VLOOKUP(TRIM(C49),Picture!$A:$M,5,0)</f>
        <v>1221454.15012528</v>
      </c>
      <c r="H49" s="259" t="n">
        <f aca="false">VLOOKUP(TRIM(C49),Picture!$A:$M,6,0)</f>
        <v>1298236.14860441</v>
      </c>
      <c r="I49" s="259" t="n">
        <f aca="false">VLOOKUP(TRIM(C49),Picture!$A:$M,7,0)</f>
        <v>-5.91433219308116</v>
      </c>
      <c r="J49" s="259" t="n">
        <f aca="false">VLOOKUP(TRIM(C49),Picture!$A:$M,8,0)</f>
        <v>1.4926319303974</v>
      </c>
      <c r="K49" s="259" t="n">
        <f aca="false">VLOOKUP(TRIM(C49),Picture!$A:$M,9,0)</f>
        <v>1.44757566704879</v>
      </c>
      <c r="L49" s="259" t="n">
        <f aca="false">J49-K49</f>
        <v>0.0450562633486096</v>
      </c>
      <c r="M49" s="259" t="n">
        <f aca="false">VLOOKUP(TRIM(C49),Picture!$A:$M,11,0)</f>
        <v>0.998943052184851</v>
      </c>
      <c r="N49" s="259" t="n">
        <f aca="false">VLOOKUP(TRIM(C49),Picture!$A:$M,12,0)</f>
        <v>0.998071324122079</v>
      </c>
      <c r="O49" s="259" t="n">
        <f aca="false">M49-N49</f>
        <v>0.000871728062771915</v>
      </c>
      <c r="P49" s="262" t="n">
        <f aca="false">(D49/$D$17)*100</f>
        <v>8.09397259715641</v>
      </c>
      <c r="Q49" s="262" t="n">
        <f aca="false">(E49/$E$17)*100</f>
        <v>7.84698228980433</v>
      </c>
      <c r="R49" s="263" t="n">
        <f aca="false">P49-Q49</f>
        <v>0.246990307352079</v>
      </c>
      <c r="S49" s="263" t="n">
        <f aca="false">(G49/$G$46)*100</f>
        <v>50.2434081284361</v>
      </c>
      <c r="T49" s="263" t="n">
        <f aca="false">(H49/$H$46)*100</f>
        <v>50.533620882122</v>
      </c>
      <c r="U49" s="263" t="n">
        <f aca="false">S49-T49</f>
        <v>-0.290212753685928</v>
      </c>
      <c r="V49" s="260" t="n">
        <f aca="false">D49-E49</f>
        <v>-538518.165158</v>
      </c>
      <c r="W49" s="260" t="n">
        <f aca="false">P49-Q49</f>
        <v>0.246990307352079</v>
      </c>
      <c r="X49" s="260" t="s">
        <v>374</v>
      </c>
      <c r="Y49" s="260" t="n">
        <f aca="false">G49-H49</f>
        <v>-76781.9984791277</v>
      </c>
      <c r="Z49" s="260" t="n">
        <f aca="false">S49-T49</f>
        <v>-0.290212753685928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n">
        <f aca="false">VLOOKUP(TRIM(C50),Picture!$A:$M,2,0)</f>
        <v>6386928.67828474</v>
      </c>
      <c r="E50" s="259" t="n">
        <f aca="false">VLOOKUP(TRIM(C50),Picture!$A:$M,3,0)</f>
        <v>6572211.70374445</v>
      </c>
      <c r="F50" s="259" t="n">
        <f aca="false">VLOOKUP(TRIM(C50),Picture!$A:$M,4,0)</f>
        <v>-2.81918833129106</v>
      </c>
      <c r="G50" s="259" t="n">
        <f aca="false">VLOOKUP(TRIM(C50),Picture!$A:$M,5,0)</f>
        <v>426219.468220109</v>
      </c>
      <c r="H50" s="259" t="n">
        <f aca="false">VLOOKUP(TRIM(C50),Picture!$A:$M,6,0)</f>
        <v>450055.570841526</v>
      </c>
      <c r="I50" s="259" t="n">
        <f aca="false">VLOOKUP(TRIM(C50),Picture!$A:$M,7,0)</f>
        <v>-5.29625765477073</v>
      </c>
      <c r="J50" s="259" t="n">
        <f aca="false">VLOOKUP(TRIM(C50),Picture!$A:$M,8,0)</f>
        <v>1.56144432129408</v>
      </c>
      <c r="K50" s="259" t="n">
        <f aca="false">VLOOKUP(TRIM(C50),Picture!$A:$M,9,0)</f>
        <v>1.52164422328929</v>
      </c>
      <c r="L50" s="259" t="n">
        <f aca="false">J50-K50</f>
        <v>0.0398000980047868</v>
      </c>
      <c r="M50" s="259" t="n">
        <f aca="false">VLOOKUP(TRIM(C50),Picture!$A:$M,11,0)</f>
        <v>0.984633990851487</v>
      </c>
      <c r="N50" s="259" t="n">
        <f aca="false">VLOOKUP(TRIM(C50),Picture!$A:$M,12,0)</f>
        <v>0.984262732256587</v>
      </c>
      <c r="O50" s="259" t="n">
        <f aca="false">M50-N50</f>
        <v>0.000371258594899171</v>
      </c>
      <c r="P50" s="262" t="n">
        <f aca="false">(D50/$D$17)*100</f>
        <v>2.95455186366562</v>
      </c>
      <c r="Q50" s="262" t="n">
        <f aca="false">(E50/$E$17)*100</f>
        <v>2.85947934593158</v>
      </c>
      <c r="R50" s="263" t="n">
        <f aca="false">P50-Q50</f>
        <v>0.0950725177340379</v>
      </c>
      <c r="S50" s="263" t="n">
        <f aca="false">(G50/$G$46)*100</f>
        <v>17.5321510773626</v>
      </c>
      <c r="T50" s="263" t="n">
        <f aca="false">(H50/$H$46)*100</f>
        <v>17.5183364114773</v>
      </c>
      <c r="U50" s="263" t="n">
        <f aca="false">S50-T50</f>
        <v>0.0138146658852847</v>
      </c>
      <c r="V50" s="260" t="n">
        <f aca="false">D50-E50</f>
        <v>-185283.025459709</v>
      </c>
      <c r="W50" s="260" t="n">
        <f aca="false">P50-Q50</f>
        <v>0.0950725177340379</v>
      </c>
      <c r="X50" s="260" t="s">
        <v>374</v>
      </c>
      <c r="Y50" s="260" t="n">
        <f aca="false">G50-H50</f>
        <v>-23836.1026214164</v>
      </c>
      <c r="Z50" s="260" t="n">
        <f aca="false">S50-T50</f>
        <v>0.0138146658852847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n">
        <f aca="false">VLOOKUP(TRIM(C51),Picture!$A:$M,2,0)</f>
        <v>1807275.35233423</v>
      </c>
      <c r="E51" s="259" t="n">
        <f aca="false">VLOOKUP(TRIM(C51),Picture!$A:$M,3,0)</f>
        <v>1909726.26026299</v>
      </c>
      <c r="F51" s="259" t="n">
        <f aca="false">VLOOKUP(TRIM(C51),Picture!$A:$M,4,0)</f>
        <v>-5.36469074445519</v>
      </c>
      <c r="G51" s="259" t="n">
        <f aca="false">VLOOKUP(TRIM(C51),Picture!$A:$M,5,0)</f>
        <v>119532.062345878</v>
      </c>
      <c r="H51" s="259" t="n">
        <f aca="false">VLOOKUP(TRIM(C51),Picture!$A:$M,6,0)</f>
        <v>130208.689346492</v>
      </c>
      <c r="I51" s="259" t="n">
        <f aca="false">VLOOKUP(TRIM(C51),Picture!$A:$M,7,0)</f>
        <v>-8.19962711720641</v>
      </c>
      <c r="J51" s="259" t="n">
        <f aca="false">VLOOKUP(TRIM(C51),Picture!$A:$M,8,0)</f>
        <v>1.5754609099633</v>
      </c>
      <c r="K51" s="259" t="n">
        <f aca="false">VLOOKUP(TRIM(C51),Picture!$A:$M,9,0)</f>
        <v>1.52826571957783</v>
      </c>
      <c r="L51" s="259" t="n">
        <f aca="false">J51-K51</f>
        <v>0.0471951903854637</v>
      </c>
      <c r="M51" s="259" t="n">
        <f aca="false">VLOOKUP(TRIM(C51),Picture!$A:$M,11,0)</f>
        <v>0.983410233294777</v>
      </c>
      <c r="N51" s="259" t="n">
        <f aca="false">VLOOKUP(TRIM(C51),Picture!$A:$M,12,0)</f>
        <v>0.982535412955592</v>
      </c>
      <c r="O51" s="259" t="n">
        <f aca="false">M51-N51</f>
        <v>0.000874820339185178</v>
      </c>
      <c r="P51" s="262" t="n">
        <f aca="false">(D51/$D$17)*100</f>
        <v>0.836033879406033</v>
      </c>
      <c r="Q51" s="262" t="n">
        <f aca="false">(E51/$E$17)*100</f>
        <v>0.830895753783149</v>
      </c>
      <c r="R51" s="263" t="n">
        <f aca="false">P51-Q51</f>
        <v>0.00513812562288418</v>
      </c>
      <c r="S51" s="263" t="n">
        <f aca="false">(G51/$G$46)*100</f>
        <v>4.91684292223464</v>
      </c>
      <c r="T51" s="263" t="n">
        <f aca="false">(H51/$H$46)*100</f>
        <v>5.06835104697014</v>
      </c>
      <c r="U51" s="263" t="n">
        <f aca="false">S51-T51</f>
        <v>-0.151508124735493</v>
      </c>
      <c r="V51" s="260" t="n">
        <f aca="false">D51-E51</f>
        <v>-102450.907928759</v>
      </c>
      <c r="W51" s="260" t="n">
        <f aca="false">P51-Q51</f>
        <v>0.00513812562288418</v>
      </c>
      <c r="X51" s="260" t="s">
        <v>374</v>
      </c>
      <c r="Y51" s="260" t="n">
        <f aca="false">G51-H51</f>
        <v>-10676.627000614</v>
      </c>
      <c r="Z51" s="260" t="n">
        <f aca="false">S51-T51</f>
        <v>-0.151508124735493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59" t="s">
        <v>424</v>
      </c>
      <c r="D52" s="261" t="n">
        <f aca="false">VLOOKUP(C52,Picture!$A:$M,2,0)</f>
        <v>1241964.54719191</v>
      </c>
      <c r="E52" s="261" t="n">
        <f aca="false">VLOOKUP(C52,Picture!$A:$M,3,0)</f>
        <v>1364367.55162872</v>
      </c>
      <c r="F52" s="261" t="n">
        <f aca="false">VLOOKUP(C52,Picture!$A:$M,4,0)</f>
        <v>-8.97140981480357</v>
      </c>
      <c r="G52" s="261" t="n">
        <f aca="false">VLOOKUP(C52,Picture!$A:$M,5,0)</f>
        <v>82285.7865158861</v>
      </c>
      <c r="H52" s="261" t="n">
        <f aca="false">VLOOKUP(C52,Picture!$A:$M,6,0)</f>
        <v>93557.5208891986</v>
      </c>
      <c r="I52" s="261" t="n">
        <f aca="false">VLOOKUP(C52,Picture!$A:$M,7,0)</f>
        <v>-12.0479190408025</v>
      </c>
      <c r="J52" s="261" t="n">
        <f aca="false">VLOOKUP(C52,Picture!$A:$M,8,0)</f>
        <v>1.57272247488832</v>
      </c>
      <c r="K52" s="261" t="n">
        <f aca="false">VLOOKUP(C52,Picture!$A:$M,9,0)</f>
        <v>1.51956889759919</v>
      </c>
      <c r="L52" s="261" t="n">
        <f aca="false">J52-K52</f>
        <v>0.0531535772891336</v>
      </c>
      <c r="M52" s="261" t="n">
        <f aca="false">VLOOKUP(C52,Picture!$A:$M,11,0)</f>
        <v>0.976099787916466</v>
      </c>
      <c r="N52" s="261" t="n">
        <f aca="false">VLOOKUP(C52,Picture!$A:$M,12,0)</f>
        <v>0.978228682885107</v>
      </c>
      <c r="O52" s="261" t="n">
        <f aca="false">M52-N52</f>
        <v>-0.00212889496864055</v>
      </c>
      <c r="P52" s="262" t="n">
        <f aca="false">(D52/$D$17)*100</f>
        <v>0.57452476023232</v>
      </c>
      <c r="Q52" s="262" t="n">
        <f aca="false">(E52/$E$17)*100</f>
        <v>0.593617645018768</v>
      </c>
      <c r="R52" s="263" t="n">
        <f aca="false">P52-Q52</f>
        <v>-0.0190928847864476</v>
      </c>
      <c r="S52" s="263" t="n">
        <f aca="false">(G52/$G$46)*100</f>
        <v>3.38475116291756</v>
      </c>
      <c r="T52" s="263" t="n">
        <f aca="false">(H52/$H$46)*100</f>
        <v>3.64171055964533</v>
      </c>
      <c r="U52" s="263" t="n">
        <f aca="false">S52-T52</f>
        <v>-0.256959396727778</v>
      </c>
      <c r="V52" s="260" t="n">
        <f aca="false">D52-E52</f>
        <v>-122403.004436814</v>
      </c>
      <c r="W52" s="260" t="n">
        <f aca="false">P52-Q52</f>
        <v>-0.0190928847864476</v>
      </c>
      <c r="X52" s="260" t="s">
        <v>374</v>
      </c>
      <c r="Y52" s="260" t="n">
        <f aca="false">G52-H52</f>
        <v>-11271.7343733125</v>
      </c>
      <c r="Z52" s="260" t="n">
        <f aca="false">S52-T52</f>
        <v>-0.256959396727778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n">
        <f aca="false">VLOOKUP(TRIM(C53),Picture!$A:$M,2,0)</f>
        <v>2911849.2331915</v>
      </c>
      <c r="E53" s="259" t="n">
        <f aca="false">VLOOKUP(TRIM(C53),Picture!$A:$M,3,0)</f>
        <v>2971873.45288289</v>
      </c>
      <c r="F53" s="259" t="n">
        <f aca="false">VLOOKUP(TRIM(C53),Picture!$A:$M,4,0)</f>
        <v>-2.01974345957286</v>
      </c>
      <c r="G53" s="259" t="n">
        <f aca="false">VLOOKUP(TRIM(C53),Picture!$A:$M,5,0)</f>
        <v>193193.528920125</v>
      </c>
      <c r="H53" s="259" t="n">
        <f aca="false">VLOOKUP(TRIM(C53),Picture!$A:$M,6,0)</f>
        <v>202807.431150879</v>
      </c>
      <c r="I53" s="259" t="n">
        <f aca="false">VLOOKUP(TRIM(C53),Picture!$A:$M,7,0)</f>
        <v>-4.74040925236203</v>
      </c>
      <c r="J53" s="259" t="n">
        <f aca="false">VLOOKUP(TRIM(C53),Picture!$A:$M,8,0)</f>
        <v>1.57052201382998</v>
      </c>
      <c r="K53" s="259" t="n">
        <f aca="false">VLOOKUP(TRIM(C53),Picture!$A:$M,9,0)</f>
        <v>1.52691255953051</v>
      </c>
      <c r="L53" s="259" t="n">
        <f aca="false">J53-K53</f>
        <v>0.0436094542994652</v>
      </c>
      <c r="M53" s="259" t="n">
        <f aca="false">VLOOKUP(TRIM(C53),Picture!$A:$M,11,0)</f>
        <v>0.975615960772562</v>
      </c>
      <c r="N53" s="259" t="n">
        <f aca="false">VLOOKUP(TRIM(C53),Picture!$A:$M,12,0)</f>
        <v>0.969403917210513</v>
      </c>
      <c r="O53" s="259" t="n">
        <f aca="false">M53-N53</f>
        <v>0.00621204356204963</v>
      </c>
      <c r="P53" s="262" t="n">
        <f aca="false">(D53/$D$17)*100</f>
        <v>1.34700260672861</v>
      </c>
      <c r="Q53" s="262" t="n">
        <f aca="false">(E53/$E$17)*100</f>
        <v>1.29302145766231</v>
      </c>
      <c r="R53" s="263" t="n">
        <f aca="false">P53-Q53</f>
        <v>0.0539811490662925</v>
      </c>
      <c r="S53" s="263" t="n">
        <f aca="false">(G53/$G$46)*100</f>
        <v>7.94684050998644</v>
      </c>
      <c r="T53" s="263" t="n">
        <f aca="false">(H53/$H$46)*100</f>
        <v>7.89424470183849</v>
      </c>
      <c r="U53" s="263" t="n">
        <f aca="false">S53-T53</f>
        <v>0.0525958081479452</v>
      </c>
      <c r="V53" s="260" t="n">
        <f aca="false">D53-E53</f>
        <v>-60024.2196913841</v>
      </c>
      <c r="W53" s="260" t="n">
        <f aca="false">P53-Q53</f>
        <v>0.0539811490662925</v>
      </c>
      <c r="X53" s="260" t="s">
        <v>374</v>
      </c>
      <c r="Y53" s="260" t="n">
        <f aca="false">G53-H53</f>
        <v>-9613.90223075403</v>
      </c>
      <c r="Z53" s="260" t="n">
        <f aca="false">S53-T53</f>
        <v>0.0525958081479452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n">
        <f aca="false">VLOOKUP(TRIM(C54),Picture!$A:$M,2,0)</f>
        <v>223751.495903025</v>
      </c>
      <c r="E54" s="259" t="n">
        <f aca="false">VLOOKUP(TRIM(C54),Picture!$A:$M,3,0)</f>
        <v>270545.484757556</v>
      </c>
      <c r="F54" s="259" t="n">
        <f aca="false">VLOOKUP(TRIM(C54),Picture!$A:$M,4,0)</f>
        <v>-17.2961633037285</v>
      </c>
      <c r="G54" s="259" t="n">
        <f aca="false">VLOOKUP(TRIM(C54),Picture!$A:$M,5,0)</f>
        <v>15648.7577208005</v>
      </c>
      <c r="H54" s="259" t="n">
        <f aca="false">VLOOKUP(TRIM(C54),Picture!$A:$M,6,0)</f>
        <v>19517.7371571927</v>
      </c>
      <c r="I54" s="259" t="n">
        <f aca="false">VLOOKUP(TRIM(C54),Picture!$A:$M,7,0)</f>
        <v>-19.822889330008</v>
      </c>
      <c r="J54" s="259" t="n">
        <f aca="false">VLOOKUP(TRIM(C54),Picture!$A:$M,8,0)</f>
        <v>1.48988860899193</v>
      </c>
      <c r="K54" s="259" t="n">
        <f aca="false">VLOOKUP(TRIM(C54),Picture!$A:$M,9,0)</f>
        <v>1.4443702814877</v>
      </c>
      <c r="L54" s="259" t="n">
        <f aca="false">J54-K54</f>
        <v>0.0455183275042301</v>
      </c>
      <c r="M54" s="259" t="n">
        <f aca="false">VLOOKUP(TRIM(C54),Picture!$A:$M,11,0)</f>
        <v>0.744129707726314</v>
      </c>
      <c r="N54" s="259" t="n">
        <f aca="false">VLOOKUP(TRIM(C54),Picture!$A:$M,12,0)</f>
        <v>0.805523785514033</v>
      </c>
      <c r="O54" s="259" t="n">
        <f aca="false">M54-N54</f>
        <v>-0.0613940777877186</v>
      </c>
      <c r="P54" s="262" t="n">
        <f aca="false">(D54/$D$17)*100</f>
        <v>0.103505993650111</v>
      </c>
      <c r="Q54" s="262" t="n">
        <f aca="false">(E54/$E$17)*100</f>
        <v>0.117710636947151</v>
      </c>
      <c r="R54" s="263" t="n">
        <f aca="false">P54-Q54</f>
        <v>-0.0142046432970397</v>
      </c>
      <c r="S54" s="263" t="n">
        <f aca="false">(G54/$G$46)*100</f>
        <v>0.643697449297259</v>
      </c>
      <c r="T54" s="263" t="n">
        <f aca="false">(H54/$H$46)*100</f>
        <v>0.759724593278923</v>
      </c>
      <c r="U54" s="263" t="n">
        <f aca="false">S54-T54</f>
        <v>-0.116027143981664</v>
      </c>
      <c r="V54" s="260" t="n">
        <f aca="false">D54-E54</f>
        <v>-46793.9888545308</v>
      </c>
      <c r="W54" s="260" t="n">
        <f aca="false">P54-Q54</f>
        <v>-0.0142046432970397</v>
      </c>
      <c r="X54" s="260" t="s">
        <v>374</v>
      </c>
      <c r="Y54" s="260" t="n">
        <f aca="false">G54-H54</f>
        <v>-3868.97943639216</v>
      </c>
      <c r="Z54" s="260" t="n">
        <f aca="false">S54-T54</f>
        <v>-0.116027143981664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n">
        <f aca="false">VLOOKUP(TRIM(C55),Picture!$A:$M,2,0)</f>
        <v>6466677.29321419</v>
      </c>
      <c r="E55" s="259" t="n">
        <f aca="false">VLOOKUP(TRIM(C55),Picture!$A:$M,3,0)</f>
        <v>6701906.35787808</v>
      </c>
      <c r="F55" s="259" t="n">
        <f aca="false">VLOOKUP(TRIM(C55),Picture!$A:$M,4,0)</f>
        <v>-3.50988289156531</v>
      </c>
      <c r="G55" s="259" t="n">
        <f aca="false">VLOOKUP(TRIM(C55),Picture!$A:$M,5,0)</f>
        <v>424405.560801992</v>
      </c>
      <c r="H55" s="259" t="n">
        <f aca="false">VLOOKUP(TRIM(C55),Picture!$A:$M,6,0)</f>
        <v>449431.318728166</v>
      </c>
      <c r="I55" s="259" t="n">
        <f aca="false">VLOOKUP(TRIM(C55),Picture!$A:$M,7,0)</f>
        <v>-5.56831642196062</v>
      </c>
      <c r="J55" s="259" t="n">
        <f aca="false">VLOOKUP(TRIM(C55),Picture!$A:$M,8,0)</f>
        <v>1.58769779707787</v>
      </c>
      <c r="K55" s="259" t="n">
        <f aca="false">VLOOKUP(TRIM(C55),Picture!$A:$M,9,0)</f>
        <v>1.55382727769641</v>
      </c>
      <c r="L55" s="259" t="n">
        <f aca="false">J55-K55</f>
        <v>0.033870519381453</v>
      </c>
      <c r="M55" s="259" t="n">
        <f aca="false">VLOOKUP(TRIM(C55),Picture!$A:$M,11,0)</f>
        <v>0.991561846534094</v>
      </c>
      <c r="N55" s="259" t="n">
        <f aca="false">VLOOKUP(TRIM(C55),Picture!$A:$M,12,0)</f>
        <v>0.990921536453977</v>
      </c>
      <c r="O55" s="259" t="n">
        <f aca="false">M55-N55</f>
        <v>0.000640310080117112</v>
      </c>
      <c r="P55" s="262" t="n">
        <f aca="false">(D55/$D$17)*100</f>
        <v>2.9914430567152</v>
      </c>
      <c r="Q55" s="262" t="n">
        <f aca="false">(E55/$E$17)*100</f>
        <v>2.9159077145676</v>
      </c>
      <c r="R55" s="263" t="n">
        <f aca="false">P55-Q55</f>
        <v>0.0755353421476062</v>
      </c>
      <c r="S55" s="263" t="n">
        <f aca="false">(G55/$G$46)*100</f>
        <v>17.4575376416422</v>
      </c>
      <c r="T55" s="263" t="n">
        <f aca="false">(H55/$H$46)*100</f>
        <v>17.4940375043291</v>
      </c>
      <c r="U55" s="263" t="n">
        <f aca="false">S55-T55</f>
        <v>-0.0364998626868385</v>
      </c>
      <c r="V55" s="260" t="n">
        <f aca="false">D55-E55</f>
        <v>-235229.064663891</v>
      </c>
      <c r="W55" s="260" t="n">
        <f aca="false">P55-Q55</f>
        <v>0.0755353421476062</v>
      </c>
      <c r="X55" s="260" t="s">
        <v>374</v>
      </c>
      <c r="Y55" s="260" t="n">
        <f aca="false">G55-H55</f>
        <v>-25025.7579261747</v>
      </c>
      <c r="Z55" s="260" t="n">
        <f aca="false">S55-T55</f>
        <v>-0.0364998626868385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n">
        <f aca="false">VLOOKUP(TRIM(C56),Picture!$A:$M,2,0)</f>
        <v>4125205.41421158</v>
      </c>
      <c r="E56" s="259" t="n">
        <f aca="false">VLOOKUP(TRIM(C56),Picture!$A:$M,3,0)</f>
        <v>4306915.71702261</v>
      </c>
      <c r="F56" s="259" t="n">
        <f aca="false">VLOOKUP(TRIM(C56),Picture!$A:$M,4,0)</f>
        <v>-4.21903549430611</v>
      </c>
      <c r="G56" s="259" t="n">
        <f aca="false">VLOOKUP(TRIM(C56),Picture!$A:$M,5,0)</f>
        <v>268774.856794057</v>
      </c>
      <c r="H56" s="259" t="n">
        <f aca="false">VLOOKUP(TRIM(C56),Picture!$A:$M,6,0)</f>
        <v>287684.761988062</v>
      </c>
      <c r="I56" s="259" t="n">
        <f aca="false">VLOOKUP(TRIM(C56),Picture!$A:$M,7,0)</f>
        <v>-6.57313410113461</v>
      </c>
      <c r="J56" s="259" t="n">
        <f aca="false">VLOOKUP(TRIM(C56),Picture!$A:$M,8,0)</f>
        <v>1.59928056250517</v>
      </c>
      <c r="K56" s="259" t="n">
        <f aca="false">VLOOKUP(TRIM(C56),Picture!$A:$M,9,0)</f>
        <v>1.55997354400154</v>
      </c>
      <c r="L56" s="259" t="n">
        <f aca="false">J56-K56</f>
        <v>0.0393070185036357</v>
      </c>
      <c r="M56" s="259" t="n">
        <f aca="false">VLOOKUP(TRIM(C56),Picture!$A:$M,11,0)</f>
        <v>0.990712646189304</v>
      </c>
      <c r="N56" s="259" t="n">
        <f aca="false">VLOOKUP(TRIM(C56),Picture!$A:$M,12,0)</f>
        <v>0.990639374608957</v>
      </c>
      <c r="O56" s="259" t="n">
        <f aca="false">M56-N56</f>
        <v>7.32715803469786E-005</v>
      </c>
      <c r="P56" s="262" t="n">
        <f aca="false">(D56/$D$17)*100</f>
        <v>1.90829332195322</v>
      </c>
      <c r="Q56" s="262" t="n">
        <f aca="false">(E56/$E$17)*100</f>
        <v>1.87388007152563</v>
      </c>
      <c r="R56" s="263" t="n">
        <f aca="false">P56-Q56</f>
        <v>0.034413250427592</v>
      </c>
      <c r="S56" s="263" t="n">
        <f aca="false">(G56/$G$46)*100</f>
        <v>11.0558098502352</v>
      </c>
      <c r="T56" s="263" t="n">
        <f aca="false">(H56/$H$46)*100</f>
        <v>11.1980803426989</v>
      </c>
      <c r="U56" s="263" t="n">
        <f aca="false">S56-T56</f>
        <v>-0.142270492463751</v>
      </c>
      <c r="V56" s="260" t="n">
        <f aca="false">D56-E56</f>
        <v>-181710.302811033</v>
      </c>
      <c r="W56" s="260" t="n">
        <f aca="false">P56-Q56</f>
        <v>0.034413250427592</v>
      </c>
      <c r="X56" s="260" t="s">
        <v>374</v>
      </c>
      <c r="Y56" s="260" t="n">
        <f aca="false">G56-H56</f>
        <v>-18909.9051940052</v>
      </c>
      <c r="Z56" s="260" t="n">
        <f aca="false">S56-T56</f>
        <v>-0.142270492463751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n">
        <f aca="false">VLOOKUP(TRIM(C57),Picture!$A:$M,2,0)</f>
        <v>1730435.82892096</v>
      </c>
      <c r="E57" s="259" t="n">
        <f aca="false">VLOOKUP(TRIM(C57),Picture!$A:$M,3,0)</f>
        <v>1819923.87019316</v>
      </c>
      <c r="F57" s="259" t="n">
        <f aca="false">VLOOKUP(TRIM(C57),Picture!$A:$M,4,0)</f>
        <v>-4.91713102607445</v>
      </c>
      <c r="G57" s="259" t="n">
        <f aca="false">VLOOKUP(TRIM(C57),Picture!$A:$M,5,0)</f>
        <v>112395.479945274</v>
      </c>
      <c r="H57" s="259" t="n">
        <f aca="false">VLOOKUP(TRIM(C57),Picture!$A:$M,6,0)</f>
        <v>120902.914360086</v>
      </c>
      <c r="I57" s="259" t="n">
        <f aca="false">VLOOKUP(TRIM(C57),Picture!$A:$M,7,0)</f>
        <v>-7.03658341061507</v>
      </c>
      <c r="J57" s="259" t="n">
        <f aca="false">VLOOKUP(TRIM(C57),Picture!$A:$M,8,0)</f>
        <v>1.60425858283054</v>
      </c>
      <c r="K57" s="259" t="n">
        <f aca="false">VLOOKUP(TRIM(C57),Picture!$A:$M,9,0)</f>
        <v>1.56849872708057</v>
      </c>
      <c r="L57" s="259" t="n">
        <f aca="false">J57-K57</f>
        <v>0.0357598557499603</v>
      </c>
      <c r="M57" s="259" t="n">
        <f aca="false">VLOOKUP(TRIM(C57),Picture!$A:$M,11,0)</f>
        <v>0.987424027092253</v>
      </c>
      <c r="N57" s="259" t="n">
        <f aca="false">VLOOKUP(TRIM(C57),Picture!$A:$M,12,0)</f>
        <v>0.988800412416131</v>
      </c>
      <c r="O57" s="259" t="n">
        <f aca="false">M57-N57</f>
        <v>-0.00137638532387796</v>
      </c>
      <c r="P57" s="262" t="n">
        <f aca="false">(D57/$D$17)*100</f>
        <v>0.800488413261131</v>
      </c>
      <c r="Q57" s="262" t="n">
        <f aca="false">(E57/$E$17)*100</f>
        <v>0.79182396315996</v>
      </c>
      <c r="R57" s="263" t="n">
        <f aca="false">P57-Q57</f>
        <v>0.00866445010117156</v>
      </c>
      <c r="S57" s="263" t="n">
        <f aca="false">(G57/$G$46)*100</f>
        <v>4.62328608085916</v>
      </c>
      <c r="T57" s="263" t="n">
        <f aca="false">(H57/$H$46)*100</f>
        <v>4.70612534120552</v>
      </c>
      <c r="U57" s="263" t="n">
        <f aca="false">S57-T57</f>
        <v>-0.0828392603463595</v>
      </c>
      <c r="V57" s="260" t="n">
        <f aca="false">D57-E57</f>
        <v>-89488.0412722027</v>
      </c>
      <c r="W57" s="260" t="n">
        <f aca="false">P57-Q57</f>
        <v>0.00866445010117156</v>
      </c>
      <c r="X57" s="260" t="s">
        <v>374</v>
      </c>
      <c r="Y57" s="260" t="n">
        <f aca="false">G57-H57</f>
        <v>-8507.43441481199</v>
      </c>
      <c r="Z57" s="260" t="n">
        <f aca="false">S57-T57</f>
        <v>-0.0828392603463595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n">
        <f aca="false">VLOOKUP(TRIM(C58),Picture!$A:$M,2,0)</f>
        <v>658253.93141225</v>
      </c>
      <c r="E58" s="259" t="n">
        <f aca="false">VLOOKUP(TRIM(C58),Picture!$A:$M,3,0)</f>
        <v>656575.662441803</v>
      </c>
      <c r="F58" s="259" t="n">
        <f aca="false">VLOOKUP(TRIM(C58),Picture!$A:$M,4,0)</f>
        <v>0.255609378545274</v>
      </c>
      <c r="G58" s="259" t="n">
        <f aca="false">VLOOKUP(TRIM(C58),Picture!$A:$M,5,0)</f>
        <v>42652.3867143123</v>
      </c>
      <c r="H58" s="259" t="n">
        <f aca="false">VLOOKUP(TRIM(C58),Picture!$A:$M,6,0)</f>
        <v>43732.0150546488</v>
      </c>
      <c r="I58" s="259" t="n">
        <f aca="false">VLOOKUP(TRIM(C58),Picture!$A:$M,7,0)</f>
        <v>-2.46873678010803</v>
      </c>
      <c r="J58" s="259" t="n">
        <f aca="false">VLOOKUP(TRIM(C58),Picture!$A:$M,8,0)</f>
        <v>1.60811773823059</v>
      </c>
      <c r="K58" s="259" t="n">
        <f aca="false">VLOOKUP(TRIM(C58),Picture!$A:$M,9,0)</f>
        <v>1.56441874313229</v>
      </c>
      <c r="L58" s="259" t="n">
        <f aca="false">J58-K58</f>
        <v>0.0436989950983053</v>
      </c>
      <c r="M58" s="259" t="n">
        <f aca="false">VLOOKUP(TRIM(C58),Picture!$A:$M,11,0)</f>
        <v>0.957797067799043</v>
      </c>
      <c r="N58" s="259" t="n">
        <f aca="false">VLOOKUP(TRIM(C58),Picture!$A:$M,12,0)</f>
        <v>0.952703597314258</v>
      </c>
      <c r="O58" s="259" t="n">
        <f aca="false">M58-N58</f>
        <v>0.00509347048478548</v>
      </c>
      <c r="P58" s="262" t="n">
        <f aca="false">(D58/$D$17)*100</f>
        <v>0.304504007760673</v>
      </c>
      <c r="Q58" s="262" t="n">
        <f aca="false">(E58/$E$17)*100</f>
        <v>0.285667082927961</v>
      </c>
      <c r="R58" s="263" t="n">
        <f aca="false">P58-Q58</f>
        <v>0.0188369248327123</v>
      </c>
      <c r="S58" s="263" t="n">
        <f aca="false">(G58/$G$46)*100</f>
        <v>1.75446722508518</v>
      </c>
      <c r="T58" s="263" t="n">
        <f aca="false">(H58/$H$46)*100</f>
        <v>1.70226123464405</v>
      </c>
      <c r="U58" s="263" t="n">
        <f aca="false">S58-T58</f>
        <v>0.0522059904411309</v>
      </c>
      <c r="V58" s="260" t="n">
        <f aca="false">D58-E58</f>
        <v>1678.26897044701</v>
      </c>
      <c r="W58" s="260" t="n">
        <f aca="false">P58-Q58</f>
        <v>0.0188369248327123</v>
      </c>
      <c r="X58" s="260" t="s">
        <v>374</v>
      </c>
      <c r="Y58" s="260" t="n">
        <f aca="false">G58-H58</f>
        <v>-1079.62834033649</v>
      </c>
      <c r="Z58" s="260" t="n">
        <f aca="false">S58-T58</f>
        <v>0.0522059904411309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n">
        <f aca="false">VLOOKUP(TRIM(C59),Picture!$A:$M,2,0)</f>
        <v>1062719.49179628</v>
      </c>
      <c r="E59" s="259" t="n">
        <f aca="false">VLOOKUP(TRIM(C59),Picture!$A:$M,3,0)</f>
        <v>1121978.81712112</v>
      </c>
      <c r="F59" s="259" t="n">
        <f aca="false">VLOOKUP(TRIM(C59),Picture!$A:$M,4,0)</f>
        <v>-5.28167951306771</v>
      </c>
      <c r="G59" s="259" t="n">
        <f aca="false">VLOOKUP(TRIM(C59),Picture!$A:$M,5,0)</f>
        <v>69466.2644316391</v>
      </c>
      <c r="H59" s="259" t="n">
        <f aca="false">VLOOKUP(TRIM(C59),Picture!$A:$M,6,0)</f>
        <v>75592.6918683133</v>
      </c>
      <c r="I59" s="259" t="n">
        <f aca="false">VLOOKUP(TRIM(C59),Picture!$A:$M,7,0)</f>
        <v>-8.10452344698444</v>
      </c>
      <c r="J59" s="259" t="n">
        <f aca="false">VLOOKUP(TRIM(C59),Picture!$A:$M,8,0)</f>
        <v>1.59408846799507</v>
      </c>
      <c r="K59" s="259" t="n">
        <f aca="false">VLOOKUP(TRIM(C59),Picture!$A:$M,9,0)</f>
        <v>1.54658062644052</v>
      </c>
      <c r="L59" s="259" t="n">
        <f aca="false">J59-K59</f>
        <v>0.0475078415545525</v>
      </c>
      <c r="M59" s="259" t="n">
        <f aca="false">VLOOKUP(TRIM(C59),Picture!$A:$M,11,0)</f>
        <v>0.985320594887653</v>
      </c>
      <c r="N59" s="259" t="n">
        <f aca="false">VLOOKUP(TRIM(C59),Picture!$A:$M,12,0)</f>
        <v>0.984880405894929</v>
      </c>
      <c r="O59" s="259" t="n">
        <f aca="false">M59-N59</f>
        <v>0.000440188992724799</v>
      </c>
      <c r="P59" s="262" t="n">
        <f aca="false">(D59/$D$17)*100</f>
        <v>0.491607157868513</v>
      </c>
      <c r="Q59" s="262" t="n">
        <f aca="false">(E59/$E$17)*100</f>
        <v>0.488157624670354</v>
      </c>
      <c r="R59" s="263" t="n">
        <f aca="false">P59-Q59</f>
        <v>0.0034495331981596</v>
      </c>
      <c r="S59" s="263" t="n">
        <f aca="false">(G59/$G$46)*100</f>
        <v>2.8574317543059</v>
      </c>
      <c r="T59" s="263" t="n">
        <f aca="false">(H59/$H$46)*100</f>
        <v>2.94243265097713</v>
      </c>
      <c r="U59" s="263" t="n">
        <f aca="false">S59-T59</f>
        <v>-0.0850008966712279</v>
      </c>
      <c r="V59" s="260" t="n">
        <f aca="false">D59-E59</f>
        <v>-59259.3253248457</v>
      </c>
      <c r="W59" s="260" t="n">
        <f aca="false">P59-Q59</f>
        <v>0.0034495331981596</v>
      </c>
      <c r="X59" s="260" t="s">
        <v>374</v>
      </c>
      <c r="Y59" s="260" t="n">
        <f aca="false">G59-H59</f>
        <v>-6126.42743667415</v>
      </c>
      <c r="Z59" s="260" t="n">
        <f aca="false">S59-T59</f>
        <v>-0.0850008966712279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n">
        <f aca="false">VLOOKUP(TRIM(C60),Picture!$A:$M,2,0)</f>
        <v>3973357.47845448</v>
      </c>
      <c r="E60" s="259" t="n">
        <f aca="false">VLOOKUP(TRIM(C60),Picture!$A:$M,3,0)</f>
        <v>4003800.87043228</v>
      </c>
      <c r="F60" s="259" t="n">
        <f aca="false">VLOOKUP(TRIM(C60),Picture!$A:$M,4,0)</f>
        <v>-0.760362289808689</v>
      </c>
      <c r="G60" s="259" t="n">
        <f aca="false">VLOOKUP(TRIM(C60),Picture!$A:$M,5,0)</f>
        <v>278101.380682852</v>
      </c>
      <c r="H60" s="259" t="n">
        <f aca="false">VLOOKUP(TRIM(C60),Picture!$A:$M,6,0)</f>
        <v>287904.251123215</v>
      </c>
      <c r="I60" s="259" t="n">
        <f aca="false">VLOOKUP(TRIM(C60),Picture!$A:$M,7,0)</f>
        <v>-3.40490645835153</v>
      </c>
      <c r="J60" s="259" t="n">
        <f aca="false">VLOOKUP(TRIM(C60),Picture!$A:$M,8,0)</f>
        <v>1.4887515057939</v>
      </c>
      <c r="K60" s="259" t="n">
        <f aca="false">VLOOKUP(TRIM(C60),Picture!$A:$M,9,0)</f>
        <v>1.44907916111491</v>
      </c>
      <c r="L60" s="259" t="n">
        <f aca="false">J60-K60</f>
        <v>0.0396723446789899</v>
      </c>
      <c r="M60" s="259" t="n">
        <f aca="false">VLOOKUP(TRIM(C60),Picture!$A:$M,11,0)</f>
        <v>0.988402519560816</v>
      </c>
      <c r="N60" s="259" t="n">
        <f aca="false">VLOOKUP(TRIM(C60),Picture!$A:$M,12,0)</f>
        <v>0.986477488574795</v>
      </c>
      <c r="O60" s="259" t="n">
        <f aca="false">M60-N60</f>
        <v>0.00192503098602093</v>
      </c>
      <c r="P60" s="262" t="n">
        <f aca="false">(D60/$D$17)*100</f>
        <v>1.83804944979128</v>
      </c>
      <c r="Q60" s="262" t="n">
        <f aca="false">(E60/$E$17)*100</f>
        <v>1.74199895108387</v>
      </c>
      <c r="R60" s="263" t="n">
        <f aca="false">P60-Q60</f>
        <v>0.0960504987074056</v>
      </c>
      <c r="S60" s="263" t="n">
        <f aca="false">(G60/$G$46)*100</f>
        <v>11.4394479475934</v>
      </c>
      <c r="T60" s="263" t="n">
        <f aca="false">(H60/$H$46)*100</f>
        <v>11.2066239198867</v>
      </c>
      <c r="U60" s="263" t="n">
        <f aca="false">S60-T60</f>
        <v>0.232824027706677</v>
      </c>
      <c r="V60" s="260" t="n">
        <f aca="false">D60-E60</f>
        <v>-30443.3919777991</v>
      </c>
      <c r="W60" s="260" t="n">
        <f aca="false">P60-Q60</f>
        <v>0.0960504987074056</v>
      </c>
      <c r="X60" s="260" t="s">
        <v>374</v>
      </c>
      <c r="Y60" s="260" t="n">
        <f aca="false">G60-H60</f>
        <v>-9802.87044036295</v>
      </c>
      <c r="Z60" s="260" t="n">
        <f aca="false">S60-T60</f>
        <v>0.232824027706677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n">
        <f aca="false">VLOOKUP(TRIM(C61),Picture!$A:$M,2,0)</f>
        <v>264491.276448369</v>
      </c>
      <c r="E61" s="259" t="n">
        <f aca="false">VLOOKUP(TRIM(C61),Picture!$A:$M,3,0)</f>
        <v>283912.27184107</v>
      </c>
      <c r="F61" s="259" t="n">
        <f aca="false">VLOOKUP(TRIM(C61),Picture!$A:$M,4,0)</f>
        <v>-6.84049170075051</v>
      </c>
      <c r="G61" s="259" t="n">
        <f aca="false">VLOOKUP(TRIM(C61),Picture!$A:$M,5,0)</f>
        <v>18528.8900508011</v>
      </c>
      <c r="H61" s="259" t="n">
        <f aca="false">VLOOKUP(TRIM(C61),Picture!$A:$M,6,0)</f>
        <v>20751.3299331704</v>
      </c>
      <c r="I61" s="259" t="n">
        <f aca="false">VLOOKUP(TRIM(C61),Picture!$A:$M,7,0)</f>
        <v>-10.7098672206872</v>
      </c>
      <c r="J61" s="259" t="n">
        <f aca="false">VLOOKUP(TRIM(C61),Picture!$A:$M,8,0)</f>
        <v>1.48740647336986</v>
      </c>
      <c r="K61" s="259" t="n">
        <f aca="false">VLOOKUP(TRIM(C61),Picture!$A:$M,9,0)</f>
        <v>1.42562711985755</v>
      </c>
      <c r="L61" s="259" t="n">
        <f aca="false">J61-K61</f>
        <v>0.0617793535123146</v>
      </c>
      <c r="M61" s="259" t="n">
        <f aca="false">VLOOKUP(TRIM(C61),Picture!$A:$M,11,0)</f>
        <v>0.552581592578827</v>
      </c>
      <c r="N61" s="259" t="n">
        <f aca="false">VLOOKUP(TRIM(C61),Picture!$A:$M,12,0)</f>
        <v>0.489933104256641</v>
      </c>
      <c r="O61" s="259" t="n">
        <f aca="false">M61-N61</f>
        <v>0.0626484883221862</v>
      </c>
      <c r="P61" s="262" t="n">
        <f aca="false">(D61/$D$17)*100</f>
        <v>0.122351952419749</v>
      </c>
      <c r="Q61" s="262" t="n">
        <f aca="false">(E61/$E$17)*100</f>
        <v>0.123526343030537</v>
      </c>
      <c r="R61" s="263" t="n">
        <f aca="false">P61-Q61</f>
        <v>-0.00117439061078831</v>
      </c>
      <c r="S61" s="263" t="n">
        <f aca="false">(G61/$G$46)*100</f>
        <v>0.762169079284583</v>
      </c>
      <c r="T61" s="263" t="n">
        <f aca="false">(H61/$H$46)*100</f>
        <v>0.807741981895928</v>
      </c>
      <c r="U61" s="263" t="n">
        <f aca="false">S61-T61</f>
        <v>-0.0455729026113448</v>
      </c>
      <c r="V61" s="260" t="n">
        <f aca="false">D61-E61</f>
        <v>-19420.9953927006</v>
      </c>
      <c r="W61" s="260" t="n">
        <f aca="false">P61-Q61</f>
        <v>-0.00117439061078831</v>
      </c>
      <c r="X61" s="260" t="s">
        <v>374</v>
      </c>
      <c r="Y61" s="260" t="n">
        <f aca="false">G61-H61</f>
        <v>-2222.43988236927</v>
      </c>
      <c r="Z61" s="260" t="n">
        <f aca="false">S61-T61</f>
        <v>-0.0455729026113448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n">
        <f aca="false">VLOOKUP(TRIM(C62),Picture!$A:$M,2,0)</f>
        <v>65552.347970705</v>
      </c>
      <c r="E62" s="259" t="n">
        <f aca="false">VLOOKUP(TRIM(C62),Picture!$A:$M,3,0)</f>
        <v>55107.8870841213</v>
      </c>
      <c r="F62" s="259" t="n">
        <f aca="false">VLOOKUP(TRIM(C62),Picture!$A:$M,4,0)</f>
        <v>18.9527514829962</v>
      </c>
      <c r="G62" s="259" t="n">
        <f aca="false">VLOOKUP(TRIM(C62),Picture!$A:$M,5,0)</f>
        <v>11949.2841499001</v>
      </c>
      <c r="H62" s="259" t="n">
        <f aca="false">VLOOKUP(TRIM(C62),Picture!$A:$M,6,0)</f>
        <v>9996.83581234252</v>
      </c>
      <c r="I62" s="259" t="n">
        <f aca="false">VLOOKUP(TRIM(C62),Picture!$A:$M,7,0)</f>
        <v>19.5306632439335</v>
      </c>
      <c r="J62" s="259" t="n">
        <f aca="false">VLOOKUP(TRIM(C62),Picture!$A:$M,8,0)</f>
        <v>0.685735094550132</v>
      </c>
      <c r="K62" s="259" t="n">
        <f aca="false">VLOOKUP(TRIM(C62),Picture!$A:$M,9,0)</f>
        <v>0.68906662216162</v>
      </c>
      <c r="L62" s="259" t="n">
        <f aca="false">J62-K62</f>
        <v>-0.00333152761148725</v>
      </c>
      <c r="M62" s="259" t="n">
        <f aca="false">VLOOKUP(TRIM(C62),Picture!$A:$M,11,0)</f>
        <v>0.0569177198772364</v>
      </c>
      <c r="N62" s="259" t="n">
        <f aca="false">VLOOKUP(TRIM(C62),Picture!$A:$M,12,0)</f>
        <v>0.0518075656152595</v>
      </c>
      <c r="O62" s="259" t="n">
        <f aca="false">M62-N62</f>
        <v>0.00511015426197689</v>
      </c>
      <c r="P62" s="262" t="n">
        <f aca="false">(D62/$D$17)*100</f>
        <v>0.0303240918476198</v>
      </c>
      <c r="Q62" s="262" t="n">
        <f aca="false">(E62/$E$17)*100</f>
        <v>0.0239766873037877</v>
      </c>
      <c r="R62" s="263" t="n">
        <f aca="false">P62-Q62</f>
        <v>0.0063474045438321</v>
      </c>
      <c r="S62" s="263" t="n">
        <f aca="false">(G62/$G$46)*100</f>
        <v>0.491522960828699</v>
      </c>
      <c r="T62" s="263" t="n">
        <f aca="false">(H62/$H$46)*100</f>
        <v>0.389125130666555</v>
      </c>
      <c r="U62" s="263" t="n">
        <f aca="false">S62-T62</f>
        <v>0.102397830162144</v>
      </c>
      <c r="V62" s="260" t="n">
        <f aca="false">D62-E62</f>
        <v>10444.4608865837</v>
      </c>
      <c r="W62" s="260" t="n">
        <f aca="false">P62-Q62</f>
        <v>0.0063474045438321</v>
      </c>
      <c r="X62" s="260" t="s">
        <v>374</v>
      </c>
      <c r="Y62" s="260" t="n">
        <f aca="false">G62-H62</f>
        <v>1952.44833755756</v>
      </c>
      <c r="Z62" s="260" t="n">
        <f aca="false">S62-T62</f>
        <v>0.102397830162144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n">
        <f aca="false">VLOOKUP(TRIM(C63),Picture!$A:$M,2,0)</f>
        <v>3460.94928431153</v>
      </c>
      <c r="E63" s="259" t="n">
        <f aca="false">VLOOKUP(TRIM(C63),Picture!$A:$M,3,0)</f>
        <v>1615.54031400681</v>
      </c>
      <c r="F63" s="259" t="n">
        <f aca="false">VLOOKUP(TRIM(C63),Picture!$A:$M,4,0)</f>
        <v>114.228593016525</v>
      </c>
      <c r="G63" s="259" t="n">
        <f aca="false">VLOOKUP(TRIM(C63),Picture!$A:$M,5,0)</f>
        <v>322.385460063815</v>
      </c>
      <c r="H63" s="259" t="n">
        <f aca="false">VLOOKUP(TRIM(C63),Picture!$A:$M,6,0)</f>
        <v>164.12291765213</v>
      </c>
      <c r="I63" s="259" t="n">
        <f aca="false">VLOOKUP(TRIM(C63),Picture!$A:$M,7,0)</f>
        <v>96.429276712673</v>
      </c>
      <c r="J63" s="259" t="n">
        <f aca="false">VLOOKUP(TRIM(C63),Picture!$A:$M,8,0)</f>
        <v>1.34192981424567</v>
      </c>
      <c r="K63" s="259" t="n">
        <f aca="false">VLOOKUP(TRIM(C63),Picture!$A:$M,9,0)</f>
        <v>1.23043473842503</v>
      </c>
      <c r="L63" s="259" t="n">
        <f aca="false">J63-K63</f>
        <v>0.111495075820649</v>
      </c>
      <c r="M63" s="259" t="n">
        <f aca="false">VLOOKUP(TRIM(C63),Picture!$A:$M,11,0)</f>
        <v>0.000826159486445694</v>
      </c>
      <c r="N63" s="259" t="n">
        <f aca="false">VLOOKUP(TRIM(C63),Picture!$A:$M,12,0)</f>
        <v>0.000354100597865419</v>
      </c>
      <c r="O63" s="259" t="n">
        <f aca="false">M63-N63</f>
        <v>0.000472058888580275</v>
      </c>
      <c r="P63" s="262" t="n">
        <f aca="false">(D63/$D$17)*100</f>
        <v>0.00160101273602463</v>
      </c>
      <c r="Q63" s="262" t="n">
        <f aca="false">(E63/$E$17)*100</f>
        <v>0.000702899475649925</v>
      </c>
      <c r="R63" s="263" t="n">
        <f aca="false">P63-Q63</f>
        <v>0.000898113260374703</v>
      </c>
      <c r="S63" s="263" t="n">
        <f aca="false">(G63/$G$46)*100</f>
        <v>0.0132610333699374</v>
      </c>
      <c r="T63" s="263" t="n">
        <f aca="false">(H63/$H$46)*100</f>
        <v>0.00638845660523021</v>
      </c>
      <c r="U63" s="263" t="n">
        <f aca="false">S63-T63</f>
        <v>0.00687257676470718</v>
      </c>
      <c r="V63" s="260" t="n">
        <f aca="false">D63-E63</f>
        <v>1845.40897030473</v>
      </c>
      <c r="W63" s="260" t="n">
        <f aca="false">P63-Q63</f>
        <v>0.000898113260374703</v>
      </c>
      <c r="X63" s="260" t="s">
        <v>374</v>
      </c>
      <c r="Y63" s="260" t="n">
        <f aca="false">G63-H63</f>
        <v>158.262542411685</v>
      </c>
      <c r="Z63" s="260" t="n">
        <f aca="false">S63-T63</f>
        <v>0.00687257676470718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n">
        <f aca="false">VLOOKUP(TRIM(C64),Picture!$A:$M,2,0)</f>
        <v>225.779383049011</v>
      </c>
      <c r="E64" s="259" t="n">
        <f aca="false">VLOOKUP(TRIM(C64),Picture!$A:$M,3,0)</f>
        <v>0</v>
      </c>
      <c r="F64" s="259" t="n">
        <f aca="false">VLOOKUP(TRIM(C64),Picture!$A:$M,4,0)</f>
        <v>0</v>
      </c>
      <c r="G64" s="259" t="n">
        <f aca="false">VLOOKUP(TRIM(C64),Picture!$A:$M,5,0)</f>
        <v>21.8778471946716</v>
      </c>
      <c r="H64" s="259" t="n">
        <f aca="false">VLOOKUP(TRIM(C64),Picture!$A:$M,6,0)</f>
        <v>0</v>
      </c>
      <c r="I64" s="259" t="n">
        <f aca="false">VLOOKUP(TRIM(C64),Picture!$A:$M,7,0)</f>
        <v>0</v>
      </c>
      <c r="J64" s="259" t="n">
        <f aca="false">VLOOKUP(TRIM(C64),Picture!$A:$M,8,0)</f>
        <v>1.29</v>
      </c>
      <c r="K64" s="259" t="n">
        <f aca="false">VLOOKUP(TRIM(C64),Picture!$A:$M,9,0)</f>
        <v>0</v>
      </c>
      <c r="L64" s="259" t="n">
        <f aca="false">J64-K64</f>
        <v>1.29</v>
      </c>
      <c r="M64" s="259" t="n">
        <f aca="false">VLOOKUP(TRIM(C64),Picture!$A:$M,11,0)</f>
        <v>0.000287365070547108</v>
      </c>
      <c r="N64" s="259" t="n">
        <f aca="false">VLOOKUP(TRIM(C64),Picture!$A:$M,12,0)</f>
        <v>0</v>
      </c>
      <c r="O64" s="259" t="n">
        <f aca="false">M64-N64</f>
        <v>0.000287365070547108</v>
      </c>
      <c r="P64" s="262" t="n">
        <f aca="false">(D64/$D$17)*100</f>
        <v>0.000104444081117229</v>
      </c>
      <c r="Q64" s="262" t="n">
        <f aca="false">(E64/$E$17)*100</f>
        <v>0</v>
      </c>
      <c r="R64" s="263" t="n">
        <f aca="false">P64-Q64</f>
        <v>0.000104444081117229</v>
      </c>
      <c r="S64" s="263" t="n">
        <f aca="false">(G64/$G$46)*100</f>
        <v>0.00089992539258285</v>
      </c>
      <c r="T64" s="263" t="n">
        <f aca="false">(H64/$H$46)*100</f>
        <v>0</v>
      </c>
      <c r="U64" s="263" t="n">
        <f aca="false">S64-T64</f>
        <v>0.00089992539258285</v>
      </c>
      <c r="V64" s="260" t="n">
        <f aca="false">D64-E64</f>
        <v>225.779383049011</v>
      </c>
      <c r="W64" s="260" t="n">
        <f aca="false">P64-Q64</f>
        <v>0.000104444081117229</v>
      </c>
      <c r="X64" s="260" t="s">
        <v>374</v>
      </c>
      <c r="Y64" s="260" t="n">
        <f aca="false">G64-H64</f>
        <v>21.8778471946716</v>
      </c>
      <c r="Z64" s="260" t="n">
        <f aca="false">S64-T64</f>
        <v>0.00089992539258285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n">
        <f aca="false">VLOOKUP(TRIM(C65),Picture!$A:$M,2,0)</f>
        <v>5016609.99871452</v>
      </c>
      <c r="E65" s="259" t="n">
        <f aca="false">VLOOKUP(TRIM(C65),Picture!$A:$M,3,0)</f>
        <v>5567826.6617514</v>
      </c>
      <c r="F65" s="259" t="n">
        <f aca="false">VLOOKUP(TRIM(C65),Picture!$A:$M,4,0)</f>
        <v>-9.90003275108226</v>
      </c>
      <c r="G65" s="259" t="n">
        <f aca="false">VLOOKUP(TRIM(C65),Picture!$A:$M,5,0)</f>
        <v>889451.587706835</v>
      </c>
      <c r="H65" s="259" t="n">
        <f aca="false">VLOOKUP(TRIM(C65),Picture!$A:$M,6,0)</f>
        <v>982521.334202925</v>
      </c>
      <c r="I65" s="259" t="n">
        <f aca="false">VLOOKUP(TRIM(C65),Picture!$A:$M,7,0)</f>
        <v>-9.4725420462848</v>
      </c>
      <c r="J65" s="259" t="n">
        <f aca="false">VLOOKUP(TRIM(C65),Picture!$A:$M,8,0)</f>
        <v>0.99265479566186</v>
      </c>
      <c r="K65" s="259" t="n">
        <f aca="false">VLOOKUP(TRIM(C65),Picture!$A:$M,9,0)</f>
        <v>0.997354782342105</v>
      </c>
      <c r="L65" s="259" t="n">
        <f aca="false">J65-K65</f>
        <v>-0.00469998668024485</v>
      </c>
      <c r="M65" s="259" t="n">
        <f aca="false">VLOOKUP(TRIM(C65),Picture!$A:$M,11,0)</f>
        <v>0.981629311796974</v>
      </c>
      <c r="N65" s="259" t="n">
        <f aca="false">VLOOKUP(TRIM(C65),Picture!$A:$M,12,0)</f>
        <v>0.980946231634134</v>
      </c>
      <c r="O65" s="259" t="n">
        <f aca="false">M65-N65</f>
        <v>0.000683080162839467</v>
      </c>
      <c r="P65" s="262" t="n">
        <f aca="false">(D65/$D$17)*100</f>
        <v>2.32065131263781</v>
      </c>
      <c r="Q65" s="262" t="n">
        <f aca="false">(E65/$E$17)*100</f>
        <v>2.42248516308968</v>
      </c>
      <c r="R65" s="263" t="n">
        <f aca="false">P65-Q65</f>
        <v>-0.101833850451873</v>
      </c>
      <c r="S65" s="263" t="n">
        <f aca="false">(G65/$G$46)*100</f>
        <v>36.5867839796166</v>
      </c>
      <c r="T65" s="263" t="n">
        <f aca="false">(H65/$H$46)*100</f>
        <v>38.2444755251815</v>
      </c>
      <c r="U65" s="263" t="n">
        <f aca="false">S65-T65</f>
        <v>-1.6576915455649</v>
      </c>
      <c r="V65" s="260" t="n">
        <f aca="false">D65-E65</f>
        <v>-551216.663036878</v>
      </c>
      <c r="W65" s="260" t="n">
        <f aca="false">P65-Q65</f>
        <v>-0.101833850451873</v>
      </c>
      <c r="X65" s="260" t="s">
        <v>374</v>
      </c>
      <c r="Y65" s="260" t="n">
        <f aca="false">G65-H65</f>
        <v>-93069.7464960906</v>
      </c>
      <c r="Z65" s="260" t="n">
        <f aca="false">S65-T65</f>
        <v>-1.6576915455649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n">
        <f aca="false">VLOOKUP(TRIM(C66),Picture!$A:$M,2,0)</f>
        <v>378845.600160673</v>
      </c>
      <c r="E66" s="259" t="n">
        <f aca="false">VLOOKUP(TRIM(C66),Picture!$A:$M,3,0)</f>
        <v>416686.895333364</v>
      </c>
      <c r="F66" s="259" t="n">
        <f aca="false">VLOOKUP(TRIM(C66),Picture!$A:$M,4,0)</f>
        <v>-9.08146994697709</v>
      </c>
      <c r="G66" s="259" t="n">
        <f aca="false">VLOOKUP(TRIM(C66),Picture!$A:$M,5,0)</f>
        <v>43728.8361630974</v>
      </c>
      <c r="H66" s="259" t="n">
        <f aca="false">VLOOKUP(TRIM(C66),Picture!$A:$M,6,0)</f>
        <v>47179.9774556217</v>
      </c>
      <c r="I66" s="259" t="n">
        <f aca="false">VLOOKUP(TRIM(C66),Picture!$A:$M,7,0)</f>
        <v>-7.31484303011919</v>
      </c>
      <c r="J66" s="259" t="n">
        <f aca="false">VLOOKUP(TRIM(C66),Picture!$A:$M,8,0)</f>
        <v>1.52477933278606</v>
      </c>
      <c r="K66" s="259" t="n">
        <f aca="false">VLOOKUP(TRIM(C66),Picture!$A:$M,9,0)</f>
        <v>1.55440713484134</v>
      </c>
      <c r="L66" s="259" t="n">
        <f aca="false">J66-K66</f>
        <v>-0.0296278020552858</v>
      </c>
      <c r="M66" s="259" t="n">
        <f aca="false">VLOOKUP(TRIM(C66),Picture!$A:$M,11,0)</f>
        <v>0.186633837214738</v>
      </c>
      <c r="N66" s="259" t="n">
        <f aca="false">VLOOKUP(TRIM(C66),Picture!$A:$M,12,0)</f>
        <v>0.215359468195166</v>
      </c>
      <c r="O66" s="259" t="n">
        <f aca="false">M66-N66</f>
        <v>-0.028725630980428</v>
      </c>
      <c r="P66" s="262" t="n">
        <f aca="false">(D66/$D$17)*100</f>
        <v>0.175251522347802</v>
      </c>
      <c r="Q66" s="262" t="n">
        <f aca="false">(E66/$E$17)*100</f>
        <v>0.181294764173111</v>
      </c>
      <c r="R66" s="263" t="n">
        <f aca="false">P66-Q66</f>
        <v>-0.00604324182530885</v>
      </c>
      <c r="S66" s="263" t="n">
        <f aca="false">(G66/$G$46)*100</f>
        <v>1.7987459964</v>
      </c>
      <c r="T66" s="263" t="n">
        <f aca="false">(H66/$H$46)*100</f>
        <v>1.83647258361463</v>
      </c>
      <c r="U66" s="263" t="n">
        <f aca="false">S66-T66</f>
        <v>-0.0377265872146333</v>
      </c>
      <c r="V66" s="260" t="n">
        <f aca="false">D66-E66</f>
        <v>-37841.2951726913</v>
      </c>
      <c r="W66" s="260" t="n">
        <f aca="false">P66-Q66</f>
        <v>-0.00604324182530885</v>
      </c>
      <c r="X66" s="260" t="s">
        <v>374</v>
      </c>
      <c r="Y66" s="260" t="n">
        <f aca="false">G66-H66</f>
        <v>-3451.14129252435</v>
      </c>
      <c r="Z66" s="260" t="n">
        <f aca="false">S66-T66</f>
        <v>-0.0377265872146333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n">
        <f aca="false">VLOOKUP(TRIM(C67),Picture!$A:$M,2,0)</f>
        <v>245634.048206086</v>
      </c>
      <c r="E67" s="259" t="n">
        <f aca="false">VLOOKUP(TRIM(C67),Picture!$A:$M,3,0)</f>
        <v>281859.522268975</v>
      </c>
      <c r="F67" s="259" t="n">
        <f aca="false">VLOOKUP(TRIM(C67),Picture!$A:$M,4,0)</f>
        <v>-12.8523151431156</v>
      </c>
      <c r="G67" s="259" t="n">
        <f aca="false">VLOOKUP(TRIM(C67),Picture!$A:$M,5,0)</f>
        <v>28899.0690351105</v>
      </c>
      <c r="H67" s="259" t="n">
        <f aca="false">VLOOKUP(TRIM(C67),Picture!$A:$M,6,0)</f>
        <v>30675.7046772156</v>
      </c>
      <c r="I67" s="259" t="n">
        <f aca="false">VLOOKUP(TRIM(C67),Picture!$A:$M,7,0)</f>
        <v>-5.79167018590028</v>
      </c>
      <c r="J67" s="259" t="n">
        <f aca="false">VLOOKUP(TRIM(C67),Picture!$A:$M,8,0)</f>
        <v>1.49595104367368</v>
      </c>
      <c r="K67" s="259" t="n">
        <f aca="false">VLOOKUP(TRIM(C67),Picture!$A:$M,9,0)</f>
        <v>1.61715195922412</v>
      </c>
      <c r="L67" s="259" t="n">
        <f aca="false">J67-K67</f>
        <v>-0.121200915550439</v>
      </c>
      <c r="M67" s="259" t="n">
        <f aca="false">VLOOKUP(TRIM(C67),Picture!$A:$M,11,0)</f>
        <v>0.380162969575582</v>
      </c>
      <c r="N67" s="259" t="n">
        <f aca="false">VLOOKUP(TRIM(C67),Picture!$A:$M,12,0)</f>
        <v>0.350790438853321</v>
      </c>
      <c r="O67" s="259" t="n">
        <f aca="false">M67-N67</f>
        <v>0.0293725307222609</v>
      </c>
      <c r="P67" s="262" t="n">
        <f aca="false">(D67/$D$17)*100</f>
        <v>0.113628720698651</v>
      </c>
      <c r="Q67" s="262" t="n">
        <f aca="false">(E67/$E$17)*100</f>
        <v>0.122633219791608</v>
      </c>
      <c r="R67" s="263" t="n">
        <f aca="false">P67-Q67</f>
        <v>-0.00900449909295743</v>
      </c>
      <c r="S67" s="263" t="n">
        <f aca="false">(G67/$G$46)*100</f>
        <v>1.18873698199312</v>
      </c>
      <c r="T67" s="263" t="n">
        <f aca="false">(H67/$H$46)*100</f>
        <v>1.19404657782542</v>
      </c>
      <c r="U67" s="263" t="n">
        <f aca="false">S67-T67</f>
        <v>-0.00530959583229551</v>
      </c>
      <c r="V67" s="260" t="n">
        <f aca="false">D67-E67</f>
        <v>-36225.4740628887</v>
      </c>
      <c r="W67" s="260" t="n">
        <f aca="false">P67-Q67</f>
        <v>-0.00900449909295743</v>
      </c>
      <c r="X67" s="260" t="s">
        <v>374</v>
      </c>
      <c r="Y67" s="260" t="n">
        <f aca="false">G67-H67</f>
        <v>-1776.63564210511</v>
      </c>
      <c r="Z67" s="260" t="n">
        <f aca="false">S67-T67</f>
        <v>-0.00530959583229551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n">
        <f aca="false">VLOOKUP(TRIM(C68),Picture!$A:$M,2,0)</f>
        <v>1722156.2514985</v>
      </c>
      <c r="E68" s="259" t="n">
        <f aca="false">VLOOKUP(TRIM(C68),Picture!$A:$M,3,0)</f>
        <v>1877067.25907954</v>
      </c>
      <c r="F68" s="259" t="n">
        <f aca="false">VLOOKUP(TRIM(C68),Picture!$A:$M,4,0)</f>
        <v>-8.25282135372241</v>
      </c>
      <c r="G68" s="259" t="n">
        <f aca="false">VLOOKUP(TRIM(C68),Picture!$A:$M,5,0)</f>
        <v>222646.878376447</v>
      </c>
      <c r="H68" s="259" t="n">
        <f aca="false">VLOOKUP(TRIM(C68),Picture!$A:$M,6,0)</f>
        <v>232883.574554571</v>
      </c>
      <c r="I68" s="259" t="n">
        <f aca="false">VLOOKUP(TRIM(C68),Picture!$A:$M,7,0)</f>
        <v>-4.39562824372784</v>
      </c>
      <c r="J68" s="259" t="n">
        <f aca="false">VLOOKUP(TRIM(C68),Picture!$A:$M,8,0)</f>
        <v>1.36134628284013</v>
      </c>
      <c r="K68" s="259" t="n">
        <f aca="false">VLOOKUP(TRIM(C68),Picture!$A:$M,9,0)</f>
        <v>1.41857938341026</v>
      </c>
      <c r="L68" s="259" t="n">
        <f aca="false">J68-K68</f>
        <v>-0.0572331005701259</v>
      </c>
      <c r="M68" s="259" t="n">
        <f aca="false">VLOOKUP(TRIM(C68),Picture!$A:$M,11,0)</f>
        <v>0.941867880121948</v>
      </c>
      <c r="N68" s="259" t="n">
        <f aca="false">VLOOKUP(TRIM(C68),Picture!$A:$M,12,0)</f>
        <v>0.938152707901184</v>
      </c>
      <c r="O68" s="259" t="n">
        <f aca="false">M68-N68</f>
        <v>0.0037151722207639</v>
      </c>
      <c r="P68" s="262" t="n">
        <f aca="false">(D68/$D$17)*100</f>
        <v>0.79665833433962</v>
      </c>
      <c r="Q68" s="262" t="n">
        <f aca="false">(E68/$E$17)*100</f>
        <v>0.816686269434126</v>
      </c>
      <c r="R68" s="263" t="n">
        <f aca="false">P68-Q68</f>
        <v>-0.0200279350945061</v>
      </c>
      <c r="S68" s="263" t="n">
        <f aca="false">(G68/$G$46)*100</f>
        <v>9.15837731415684</v>
      </c>
      <c r="T68" s="263" t="n">
        <f aca="false">(H68/$H$46)*100</f>
        <v>9.06495345924934</v>
      </c>
      <c r="U68" s="263" t="n">
        <f aca="false">S68-T68</f>
        <v>0.0934238549075008</v>
      </c>
      <c r="V68" s="260" t="n">
        <f aca="false">D68-E68</f>
        <v>-154911.007581049</v>
      </c>
      <c r="W68" s="260" t="n">
        <f aca="false">P68-Q68</f>
        <v>-0.0200279350945061</v>
      </c>
      <c r="X68" s="260" t="s">
        <v>374</v>
      </c>
      <c r="Y68" s="260" t="n">
        <f aca="false">G68-H68</f>
        <v>-10236.6961781237</v>
      </c>
      <c r="Z68" s="260" t="n">
        <f aca="false">S68-T68</f>
        <v>0.0934238549075008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n">
        <f aca="false">VLOOKUP(TRIM(C69),Picture!$A:$M,2,0)</f>
        <v>183708.820505543</v>
      </c>
      <c r="E69" s="259" t="n">
        <f aca="false">VLOOKUP(TRIM(C69),Picture!$A:$M,3,0)</f>
        <v>70549.9898654163</v>
      </c>
      <c r="F69" s="259" t="n">
        <f aca="false">VLOOKUP(TRIM(C69),Picture!$A:$M,4,0)</f>
        <v>160.395247194213</v>
      </c>
      <c r="G69" s="259" t="n">
        <f aca="false">VLOOKUP(TRIM(C69),Picture!$A:$M,5,0)</f>
        <v>16563.3343235033</v>
      </c>
      <c r="H69" s="259" t="n">
        <f aca="false">VLOOKUP(TRIM(C69),Picture!$A:$M,6,0)</f>
        <v>5965.21939159277</v>
      </c>
      <c r="I69" s="259" t="n">
        <f aca="false">VLOOKUP(TRIM(C69),Picture!$A:$M,7,0)</f>
        <v>177.66513243163</v>
      </c>
      <c r="J69" s="259" t="n">
        <f aca="false">VLOOKUP(TRIM(C69),Picture!$A:$M,8,0)</f>
        <v>0.923904840005365</v>
      </c>
      <c r="K69" s="259" t="n">
        <f aca="false">VLOOKUP(TRIM(C69),Picture!$A:$M,9,0)</f>
        <v>0.985179885264877</v>
      </c>
      <c r="L69" s="259" t="n">
        <f aca="false">J69-K69</f>
        <v>-0.0612750452595117</v>
      </c>
      <c r="M69" s="259" t="n">
        <f aca="false">VLOOKUP(TRIM(C69),Picture!$A:$M,11,0)</f>
        <v>0.361280830396098</v>
      </c>
      <c r="N69" s="259" t="n">
        <f aca="false">VLOOKUP(TRIM(C69),Picture!$A:$M,12,0)</f>
        <v>0.0625579454645676</v>
      </c>
      <c r="O69" s="259" t="n">
        <f aca="false">M69-N69</f>
        <v>0.298722884931531</v>
      </c>
      <c r="P69" s="262" t="n">
        <f aca="false">(D69/$D$17)*100</f>
        <v>0.084982511209477</v>
      </c>
      <c r="Q69" s="262" t="n">
        <f aca="false">(E69/$E$17)*100</f>
        <v>0.0306953348384841</v>
      </c>
      <c r="R69" s="263" t="n">
        <f aca="false">P69-Q69</f>
        <v>0.0542871763709929</v>
      </c>
      <c r="S69" s="263" t="n">
        <f aca="false">(G69/$G$46)*100</f>
        <v>0.681317727970513</v>
      </c>
      <c r="T69" s="263" t="n">
        <f aca="false">(H69/$H$46)*100</f>
        <v>0.232195148423097</v>
      </c>
      <c r="U69" s="263" t="n">
        <f aca="false">S69-T69</f>
        <v>0.449122579547415</v>
      </c>
      <c r="V69" s="260" t="n">
        <f aca="false">D69-E69</f>
        <v>113158.830640126</v>
      </c>
      <c r="W69" s="260" t="n">
        <f aca="false">P69-Q69</f>
        <v>0.0542871763709929</v>
      </c>
      <c r="X69" s="260" t="s">
        <v>374</v>
      </c>
      <c r="Y69" s="260" t="n">
        <f aca="false">G69-H69</f>
        <v>10598.1149319106</v>
      </c>
      <c r="Z69" s="260" t="n">
        <f aca="false">S69-T69</f>
        <v>0.449122579547415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n">
        <f aca="false">VLOOKUP(TRIM(C70),Picture!$A:$M,2,0)</f>
        <v>124679.566729172</v>
      </c>
      <c r="E70" s="259" t="n">
        <f aca="false">VLOOKUP(TRIM(C70),Picture!$A:$M,3,0)</f>
        <v>11741.62442307</v>
      </c>
      <c r="F70" s="259" t="n">
        <f aca="false">VLOOKUP(TRIM(C70),Picture!$A:$M,4,0)</f>
        <v>961.859605083279</v>
      </c>
      <c r="G70" s="259" t="n">
        <f aca="false">VLOOKUP(TRIM(C70),Picture!$A:$M,5,0)</f>
        <v>11581.5604127117</v>
      </c>
      <c r="H70" s="259" t="n">
        <f aca="false">VLOOKUP(TRIM(C70),Picture!$A:$M,6,0)</f>
        <v>993.707846919274</v>
      </c>
      <c r="I70" s="259" t="n">
        <f aca="false">VLOOKUP(TRIM(C70),Picture!$A:$M,7,0)</f>
        <v>1065.4894794901</v>
      </c>
      <c r="J70" s="259" t="n">
        <f aca="false">VLOOKUP(TRIM(C70),Picture!$A:$M,8,0)</f>
        <v>0.896753765333795</v>
      </c>
      <c r="K70" s="259" t="n">
        <f aca="false">VLOOKUP(TRIM(C70),Picture!$A:$M,9,0)</f>
        <v>0.984270495069546</v>
      </c>
      <c r="L70" s="259" t="n">
        <f aca="false">J70-K70</f>
        <v>-0.0875167297357511</v>
      </c>
      <c r="M70" s="259" t="n">
        <f aca="false">VLOOKUP(TRIM(C70),Picture!$A:$M,11,0)</f>
        <v>0.317431909210632</v>
      </c>
      <c r="N70" s="259" t="n">
        <f aca="false">VLOOKUP(TRIM(C70),Picture!$A:$M,12,0)</f>
        <v>0.00821094976941858</v>
      </c>
      <c r="O70" s="259" t="n">
        <f aca="false">M70-N70</f>
        <v>0.309220959441214</v>
      </c>
      <c r="P70" s="262" t="n">
        <f aca="false">(D70/$D$17)*100</f>
        <v>0.0576759605118414</v>
      </c>
      <c r="Q70" s="262" t="n">
        <f aca="false">(E70/$E$17)*100</f>
        <v>0.00510862005652151</v>
      </c>
      <c r="R70" s="263" t="n">
        <f aca="false">P70-Q70</f>
        <v>0.0525673404553199</v>
      </c>
      <c r="S70" s="263" t="n">
        <f aca="false">(G70/$G$46)*100</f>
        <v>0.476396978568806</v>
      </c>
      <c r="T70" s="263" t="n">
        <f aca="false">(H70/$H$46)*100</f>
        <v>0.0386799086266313</v>
      </c>
      <c r="U70" s="263" t="n">
        <f aca="false">S70-T70</f>
        <v>0.437717069942175</v>
      </c>
      <c r="V70" s="260" t="n">
        <f aca="false">D70-E70</f>
        <v>112937.942306103</v>
      </c>
      <c r="W70" s="260" t="n">
        <f aca="false">P70-Q70</f>
        <v>0.0525673404553199</v>
      </c>
      <c r="X70" s="260" t="s">
        <v>374</v>
      </c>
      <c r="Y70" s="260" t="n">
        <f aca="false">G70-H70</f>
        <v>10587.8525657925</v>
      </c>
      <c r="Z70" s="260" t="n">
        <f aca="false">S70-T70</f>
        <v>0.437717069942175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n">
        <f aca="false">VLOOKUP(TRIM(C71),Picture!$A:$M,2,0)</f>
        <v>2818.32884889245</v>
      </c>
      <c r="E71" s="259" t="n">
        <f aca="false">VLOOKUP(TRIM(C71),Picture!$A:$M,3,0)</f>
        <v>6540.65453263879</v>
      </c>
      <c r="F71" s="259" t="n">
        <f aca="false">VLOOKUP(TRIM(C71),Picture!$A:$M,4,0)</f>
        <v>-56.9105991636068</v>
      </c>
      <c r="G71" s="259" t="n">
        <f aca="false">VLOOKUP(TRIM(C71),Picture!$A:$M,5,0)</f>
        <v>320.161594349515</v>
      </c>
      <c r="H71" s="259" t="n">
        <f aca="false">VLOOKUP(TRIM(C71),Picture!$A:$M,6,0)</f>
        <v>550.339921786678</v>
      </c>
      <c r="I71" s="259" t="n">
        <f aca="false">VLOOKUP(TRIM(C71),Picture!$A:$M,7,0)</f>
        <v>-41.8247556328258</v>
      </c>
      <c r="J71" s="259" t="n">
        <f aca="false">VLOOKUP(TRIM(C71),Picture!$A:$M,8,0)</f>
        <v>0.733275937077106</v>
      </c>
      <c r="K71" s="259" t="n">
        <f aca="false">VLOOKUP(TRIM(C71),Picture!$A:$M,9,0)</f>
        <v>0.99</v>
      </c>
      <c r="L71" s="259" t="n">
        <f aca="false">J71-K71</f>
        <v>-0.256724062922894</v>
      </c>
      <c r="M71" s="259" t="n">
        <f aca="false">VLOOKUP(TRIM(C71),Picture!$A:$M,11,0)</f>
        <v>0.00337391931555912</v>
      </c>
      <c r="N71" s="259" t="n">
        <f aca="false">VLOOKUP(TRIM(C71),Picture!$A:$M,12,0)</f>
        <v>0.00398577964467858</v>
      </c>
      <c r="O71" s="259" t="n">
        <f aca="false">M71-N71</f>
        <v>-0.000611860329119461</v>
      </c>
      <c r="P71" s="262" t="n">
        <f aca="false">(D71/$D$17)*100</f>
        <v>0.00130374068231399</v>
      </c>
      <c r="Q71" s="262" t="n">
        <f aca="false">(E71/$E$17)*100</f>
        <v>0.00284574925276655</v>
      </c>
      <c r="R71" s="263" t="n">
        <f aca="false">P71-Q71</f>
        <v>-0.00154200857045256</v>
      </c>
      <c r="S71" s="263" t="n">
        <f aca="false">(G71/$G$46)*100</f>
        <v>0.0131695566716963</v>
      </c>
      <c r="T71" s="263" t="n">
        <f aca="false">(H71/$H$46)*100</f>
        <v>0.0214218876848875</v>
      </c>
      <c r="U71" s="263" t="n">
        <f aca="false">S71-T71</f>
        <v>-0.00825233101319129</v>
      </c>
      <c r="V71" s="260" t="n">
        <f aca="false">D71-E71</f>
        <v>-3722.32568374634</v>
      </c>
      <c r="W71" s="260" t="n">
        <f aca="false">P71-Q71</f>
        <v>-0.00154200857045256</v>
      </c>
      <c r="X71" s="260" t="s">
        <v>374</v>
      </c>
      <c r="Y71" s="260" t="n">
        <f aca="false">G71-H71</f>
        <v>-230.178327437162</v>
      </c>
      <c r="Z71" s="260" t="n">
        <f aca="false">S71-T71</f>
        <v>-0.00825233101319129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n">
        <f aca="false">VLOOKUP(TRIM(C72),Picture!$A:$M,2,0)</f>
        <v>4179.73511277557</v>
      </c>
      <c r="E72" s="259" t="n">
        <f aca="false">VLOOKUP(TRIM(C72),Picture!$A:$M,3,0)</f>
        <v>8395.3686508441</v>
      </c>
      <c r="F72" s="259" t="n">
        <f aca="false">VLOOKUP(TRIM(C72),Picture!$A:$M,4,0)</f>
        <v>-50.2137989812357</v>
      </c>
      <c r="G72" s="259" t="n">
        <f aca="false">VLOOKUP(TRIM(C72),Picture!$A:$M,5,0)</f>
        <v>370.006378299129</v>
      </c>
      <c r="H72" s="259" t="n">
        <f aca="false">VLOOKUP(TRIM(C72),Picture!$A:$M,6,0)</f>
        <v>712.570165078664</v>
      </c>
      <c r="I72" s="259" t="n">
        <f aca="false">VLOOKUP(TRIM(C72),Picture!$A:$M,7,0)</f>
        <v>-48.0743937324007</v>
      </c>
      <c r="J72" s="259" t="n">
        <f aca="false">VLOOKUP(TRIM(C72),Picture!$A:$M,8,0)</f>
        <v>0.940989008067119</v>
      </c>
      <c r="K72" s="259" t="n">
        <f aca="false">VLOOKUP(TRIM(C72),Picture!$A:$M,9,0)</f>
        <v>0.981425048209969</v>
      </c>
      <c r="L72" s="259" t="n">
        <f aca="false">J72-K72</f>
        <v>-0.0404360401428503</v>
      </c>
      <c r="M72" s="259" t="n">
        <f aca="false">VLOOKUP(TRIM(C72),Picture!$A:$M,11,0)</f>
        <v>0.00892458074582531</v>
      </c>
      <c r="N72" s="259" t="n">
        <f aca="false">VLOOKUP(TRIM(C72),Picture!$A:$M,12,0)</f>
        <v>0.0161966230683184</v>
      </c>
      <c r="O72" s="259" t="n">
        <f aca="false">M72-N72</f>
        <v>-0.00727204232249313</v>
      </c>
      <c r="P72" s="262" t="n">
        <f aca="false">(D72/$D$17)*100</f>
        <v>0.00193351840753546</v>
      </c>
      <c r="Q72" s="262" t="n">
        <f aca="false">(E72/$E$17)*100</f>
        <v>0.00365270997659627</v>
      </c>
      <c r="R72" s="263" t="n">
        <f aca="false">P72-Q72</f>
        <v>-0.00171919156906082</v>
      </c>
      <c r="S72" s="263" t="n">
        <f aca="false">(G72/$G$46)*100</f>
        <v>0.0152198766307363</v>
      </c>
      <c r="T72" s="263" t="n">
        <f aca="false">(H72/$H$46)*100</f>
        <v>0.0277366722631359</v>
      </c>
      <c r="U72" s="263" t="n">
        <f aca="false">S72-T72</f>
        <v>-0.0125167956323996</v>
      </c>
      <c r="V72" s="260" t="n">
        <f aca="false">D72-E72</f>
        <v>-4215.63353806853</v>
      </c>
      <c r="W72" s="260" t="n">
        <f aca="false">P72-Q72</f>
        <v>-0.00171919156906082</v>
      </c>
      <c r="X72" s="260" t="s">
        <v>374</v>
      </c>
      <c r="Y72" s="260" t="n">
        <f aca="false">G72-H72</f>
        <v>-342.563786779535</v>
      </c>
      <c r="Z72" s="260" t="n">
        <f aca="false">S72-T72</f>
        <v>-0.0125167956323996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n">
        <f aca="false">VLOOKUP(TRIM(C73),Picture!$A:$M,2,0)</f>
        <v>18782.4046619868</v>
      </c>
      <c r="E73" s="259" t="n">
        <f aca="false">VLOOKUP(TRIM(C73),Picture!$A:$M,3,0)</f>
        <v>14655.593777281</v>
      </c>
      <c r="F73" s="259" t="n">
        <f aca="false">VLOOKUP(TRIM(C73),Picture!$A:$M,4,0)</f>
        <v>28.1586058362447</v>
      </c>
      <c r="G73" s="259" t="n">
        <f aca="false">VLOOKUP(TRIM(C73),Picture!$A:$M,5,0)</f>
        <v>1575.22020234816</v>
      </c>
      <c r="H73" s="259" t="n">
        <f aca="false">VLOOKUP(TRIM(C73),Picture!$A:$M,6,0)</f>
        <v>1247.85422559726</v>
      </c>
      <c r="I73" s="259" t="n">
        <f aca="false">VLOOKUP(TRIM(C73),Picture!$A:$M,7,0)</f>
        <v>26.2343124730143</v>
      </c>
      <c r="J73" s="259" t="n">
        <f aca="false">VLOOKUP(TRIM(C73),Picture!$A:$M,8,0)</f>
        <v>0.99324164711144</v>
      </c>
      <c r="K73" s="259" t="n">
        <f aca="false">VLOOKUP(TRIM(C73),Picture!$A:$M,9,0)</f>
        <v>0.978328186582205</v>
      </c>
      <c r="L73" s="259" t="n">
        <f aca="false">J73-K73</f>
        <v>0.014913460529235</v>
      </c>
      <c r="M73" s="259" t="n">
        <f aca="false">VLOOKUP(TRIM(C73),Picture!$A:$M,11,0)</f>
        <v>0.00865794568134698</v>
      </c>
      <c r="N73" s="259" t="n">
        <f aca="false">VLOOKUP(TRIM(C73),Picture!$A:$M,12,0)</f>
        <v>0.00562940111932623</v>
      </c>
      <c r="O73" s="259" t="n">
        <f aca="false">M73-N73</f>
        <v>0.00302854456202075</v>
      </c>
      <c r="P73" s="262" t="n">
        <f aca="false">(D73/$D$17)*100</f>
        <v>0.00868861881718995</v>
      </c>
      <c r="Q73" s="262" t="n">
        <f aca="false">(E73/$E$17)*100</f>
        <v>0.00637644823349531</v>
      </c>
      <c r="R73" s="263" t="n">
        <f aca="false">P73-Q73</f>
        <v>0.00231217058369464</v>
      </c>
      <c r="S73" s="263" t="n">
        <f aca="false">(G73/$G$46)*100</f>
        <v>0.0647952536823577</v>
      </c>
      <c r="T73" s="263" t="n">
        <f aca="false">(H73/$H$46)*100</f>
        <v>0.0485725131134835</v>
      </c>
      <c r="U73" s="263" t="n">
        <f aca="false">S73-T73</f>
        <v>0.0162227405688742</v>
      </c>
      <c r="V73" s="260" t="n">
        <f aca="false">D73-E73</f>
        <v>4126.81088470578</v>
      </c>
      <c r="W73" s="260" t="n">
        <f aca="false">P73-Q73</f>
        <v>0.00231217058369464</v>
      </c>
      <c r="X73" s="260" t="s">
        <v>374</v>
      </c>
      <c r="Y73" s="260" t="n">
        <f aca="false">G73-H73</f>
        <v>327.365976750898</v>
      </c>
      <c r="Z73" s="260" t="n">
        <f aca="false">S73-T73</f>
        <v>0.0162227405688742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n">
        <f aca="false">VLOOKUP(TRIM(C74),Picture!$A:$M,2,0)</f>
        <v>20307.3577934706</v>
      </c>
      <c r="E74" s="259" t="n">
        <f aca="false">VLOOKUP(TRIM(C74),Picture!$A:$M,3,0)</f>
        <v>17025.8959823561</v>
      </c>
      <c r="F74" s="259" t="n">
        <f aca="false">VLOOKUP(TRIM(C74),Picture!$A:$M,4,0)</f>
        <v>19.2733575637671</v>
      </c>
      <c r="G74" s="259" t="n">
        <f aca="false">VLOOKUP(TRIM(C74),Picture!$A:$M,5,0)</f>
        <v>1723.10877292261</v>
      </c>
      <c r="H74" s="259" t="n">
        <f aca="false">VLOOKUP(TRIM(C74),Picture!$A:$M,6,0)</f>
        <v>1540.60448258995</v>
      </c>
      <c r="I74" s="259" t="n">
        <f aca="false">VLOOKUP(TRIM(C74),Picture!$A:$M,7,0)</f>
        <v>11.8462780288585</v>
      </c>
      <c r="J74" s="259" t="n">
        <f aca="false">VLOOKUP(TRIM(C74),Picture!$A:$M,8,0)</f>
        <v>0.981715682015204</v>
      </c>
      <c r="K74" s="259" t="n">
        <f aca="false">VLOOKUP(TRIM(C74),Picture!$A:$M,9,0)</f>
        <v>0.920584842740425</v>
      </c>
      <c r="L74" s="259" t="n">
        <f aca="false">J74-K74</f>
        <v>0.0611308392747795</v>
      </c>
      <c r="M74" s="259" t="n">
        <f aca="false">VLOOKUP(TRIM(C74),Picture!$A:$M,11,0)</f>
        <v>0.00831581184997922</v>
      </c>
      <c r="N74" s="259" t="n">
        <f aca="false">VLOOKUP(TRIM(C74),Picture!$A:$M,12,0)</f>
        <v>0.0202606470425194</v>
      </c>
      <c r="O74" s="259" t="n">
        <f aca="false">M74-N74</f>
        <v>-0.0119448351925402</v>
      </c>
      <c r="P74" s="262" t="n">
        <f aca="false">(D74/$D$17)*100</f>
        <v>0.00939405226471643</v>
      </c>
      <c r="Q74" s="262" t="n">
        <f aca="false">(E74/$E$17)*100</f>
        <v>0.0074077342760868</v>
      </c>
      <c r="R74" s="263" t="n">
        <f aca="false">P74-Q74</f>
        <v>0.00198631798862963</v>
      </c>
      <c r="S74" s="263" t="n">
        <f aca="false">(G74/$G$46)*100</f>
        <v>0.0708785158401235</v>
      </c>
      <c r="T74" s="263" t="n">
        <f aca="false">(H74/$H$46)*100</f>
        <v>0.0599677669861439</v>
      </c>
      <c r="U74" s="263" t="n">
        <f aca="false">S74-T74</f>
        <v>0.0109107488539796</v>
      </c>
      <c r="V74" s="260" t="n">
        <f aca="false">D74-E74</f>
        <v>3281.46181111455</v>
      </c>
      <c r="W74" s="260" t="n">
        <f aca="false">P74-Q74</f>
        <v>0.00198631798862963</v>
      </c>
      <c r="X74" s="260" t="s">
        <v>374</v>
      </c>
      <c r="Y74" s="260" t="n">
        <f aca="false">G74-H74</f>
        <v>182.504290332663</v>
      </c>
      <c r="Z74" s="260" t="n">
        <f aca="false">S74-T74</f>
        <v>0.0109107488539796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n">
        <f aca="false">VLOOKUP(TRIM(C75),Picture!$A:$M,2,0)</f>
        <v>5751.11818976402</v>
      </c>
      <c r="E75" s="259" t="n">
        <f aca="false">VLOOKUP(TRIM(C75),Picture!$A:$M,3,0)</f>
        <v>0</v>
      </c>
      <c r="F75" s="259" t="n">
        <f aca="false">VLOOKUP(TRIM(C75),Picture!$A:$M,4,0)</f>
        <v>0</v>
      </c>
      <c r="G75" s="259" t="n">
        <f aca="false">VLOOKUP(TRIM(C75),Picture!$A:$M,5,0)</f>
        <v>407.475654744244</v>
      </c>
      <c r="H75" s="259" t="n">
        <f aca="false">VLOOKUP(TRIM(C75),Picture!$A:$M,6,0)</f>
        <v>0</v>
      </c>
      <c r="I75" s="259" t="n">
        <f aca="false">VLOOKUP(TRIM(C75),Picture!$A:$M,7,0)</f>
        <v>0</v>
      </c>
      <c r="J75" s="259" t="n">
        <f aca="false">VLOOKUP(TRIM(C75),Picture!$A:$M,8,0)</f>
        <v>0.918822486189102</v>
      </c>
      <c r="K75" s="259" t="n">
        <f aca="false">VLOOKUP(TRIM(C75),Picture!$A:$M,9,0)</f>
        <v>0</v>
      </c>
      <c r="L75" s="259" t="n">
        <f aca="false">J75-K75</f>
        <v>0.918822486189102</v>
      </c>
      <c r="M75" s="259" t="n">
        <f aca="false">VLOOKUP(TRIM(C75),Picture!$A:$M,11,0)</f>
        <v>0.00253220154864872</v>
      </c>
      <c r="N75" s="259" t="n">
        <f aca="false">VLOOKUP(TRIM(C75),Picture!$A:$M,12,0)</f>
        <v>0</v>
      </c>
      <c r="O75" s="259" t="n">
        <f aca="false">M75-N75</f>
        <v>0.00253220154864872</v>
      </c>
      <c r="P75" s="262" t="n">
        <f aca="false">(D75/$D$17)*100</f>
        <v>0.00266043004730904</v>
      </c>
      <c r="Q75" s="262" t="n">
        <f aca="false">(E75/$E$17)*100</f>
        <v>0</v>
      </c>
      <c r="R75" s="263" t="n">
        <f aca="false">P75-Q75</f>
        <v>0.00266043004730904</v>
      </c>
      <c r="S75" s="263" t="n">
        <f aca="false">(G75/$G$46)*100</f>
        <v>0.0167611413180076</v>
      </c>
      <c r="T75" s="263" t="n">
        <f aca="false">(H75/$H$46)*100</f>
        <v>0</v>
      </c>
      <c r="U75" s="263" t="n">
        <f aca="false">S75-T75</f>
        <v>0.0167611413180076</v>
      </c>
      <c r="V75" s="260" t="n">
        <f aca="false">D75-E75</f>
        <v>5751.11818976402</v>
      </c>
      <c r="W75" s="260" t="n">
        <f aca="false">P75-Q75</f>
        <v>0.00266043004730904</v>
      </c>
      <c r="X75" s="260" t="s">
        <v>374</v>
      </c>
      <c r="Y75" s="260" t="n">
        <f aca="false">G75-H75</f>
        <v>407.475654744244</v>
      </c>
      <c r="Z75" s="260" t="n">
        <f aca="false">S75-T75</f>
        <v>0.0167611413180076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n">
        <f aca="false">VLOOKUP(TRIM(C76),Picture!$A:$M,2,0)</f>
        <v>2645.6939741528</v>
      </c>
      <c r="E76" s="259" t="n">
        <f aca="false">VLOOKUP(TRIM(C76),Picture!$A:$M,3,0)</f>
        <v>2690.90176037312</v>
      </c>
      <c r="F76" s="259" t="n">
        <f aca="false">VLOOKUP(TRIM(C76),Picture!$A:$M,4,0)</f>
        <v>-1.68002365920796</v>
      </c>
      <c r="G76" s="259" t="n">
        <f aca="false">VLOOKUP(TRIM(C76),Picture!$A:$M,5,0)</f>
        <v>385.18945539211</v>
      </c>
      <c r="H76" s="259" t="n">
        <f aca="false">VLOOKUP(TRIM(C76),Picture!$A:$M,6,0)</f>
        <v>199.602685946202</v>
      </c>
      <c r="I76" s="259" t="n">
        <f aca="false">VLOOKUP(TRIM(C76),Picture!$A:$M,7,0)</f>
        <v>92.9780922366587</v>
      </c>
      <c r="J76" s="259" t="n">
        <f aca="false">VLOOKUP(TRIM(C76),Picture!$A:$M,8,0)</f>
        <v>0.500717472962501</v>
      </c>
      <c r="K76" s="259" t="n">
        <f aca="false">VLOOKUP(TRIM(C76),Picture!$A:$M,9,0)</f>
        <v>0.982786065233971</v>
      </c>
      <c r="L76" s="259" t="n">
        <f aca="false">J76-K76</f>
        <v>-0.48206859227147</v>
      </c>
      <c r="M76" s="259" t="n">
        <f aca="false">VLOOKUP(TRIM(C76),Picture!$A:$M,11,0)</f>
        <v>0.00116339566431857</v>
      </c>
      <c r="N76" s="259" t="n">
        <f aca="false">VLOOKUP(TRIM(C76),Picture!$A:$M,12,0)</f>
        <v>0.00180421385417166</v>
      </c>
      <c r="O76" s="259" t="n">
        <f aca="false">M76-N76</f>
        <v>-0.000640818189853088</v>
      </c>
      <c r="P76" s="262" t="n">
        <f aca="false">(D76/$D$17)*100</f>
        <v>0.00122388090673361</v>
      </c>
      <c r="Q76" s="262" t="n">
        <f aca="false">(E76/$E$17)*100</f>
        <v>0.00117077452044552</v>
      </c>
      <c r="R76" s="263" t="n">
        <f aca="false">P76-Q76</f>
        <v>5.31063862880936E-005</v>
      </c>
      <c r="S76" s="263" t="n">
        <f aca="false">(G76/$G$46)*100</f>
        <v>0.0158444187299628</v>
      </c>
      <c r="T76" s="263" t="n">
        <f aca="false">(H76/$H$46)*100</f>
        <v>0.00776950054079274</v>
      </c>
      <c r="U76" s="263" t="n">
        <f aca="false">S76-T76</f>
        <v>0.00807491818917006</v>
      </c>
      <c r="V76" s="260" t="n">
        <f aca="false">D76-E76</f>
        <v>-45.2077862203118</v>
      </c>
      <c r="W76" s="260" t="n">
        <f aca="false">P76-Q76</f>
        <v>5.31063862880936E-005</v>
      </c>
      <c r="X76" s="260" t="s">
        <v>374</v>
      </c>
      <c r="Y76" s="260" t="n">
        <f aca="false">G76-H76</f>
        <v>185.586769445908</v>
      </c>
      <c r="Z76" s="260" t="n">
        <f aca="false">S76-T76</f>
        <v>0.00807491818917006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n">
        <f aca="false">VLOOKUP(TRIM(C77),Picture!$A:$M,2,0)</f>
        <v>190204138.368129</v>
      </c>
      <c r="E77" s="259" t="n">
        <f aca="false">VLOOKUP(TRIM(C77),Picture!$A:$M,3,0)</f>
        <v>203107318.735329</v>
      </c>
      <c r="F77" s="259" t="n">
        <f aca="false">VLOOKUP(TRIM(C77),Picture!$A:$M,4,0)</f>
        <v>-6.3528879449262</v>
      </c>
      <c r="G77" s="259" t="n">
        <f aca="false">VLOOKUP(TRIM(C77),Picture!$A:$M,5,0)</f>
        <v>42286841.2770798</v>
      </c>
      <c r="H77" s="259" t="n">
        <f aca="false">VLOOKUP(TRIM(C77),Picture!$A:$M,6,0)</f>
        <v>44878664.8224964</v>
      </c>
      <c r="I77" s="259" t="n">
        <f aca="false">VLOOKUP(TRIM(C77),Picture!$A:$M,7,0)</f>
        <v>-5.77517971104468</v>
      </c>
      <c r="J77" s="259" t="n">
        <f aca="false">VLOOKUP(TRIM(C77),Picture!$A:$M,8,0)</f>
        <v>2.46606313197695</v>
      </c>
      <c r="K77" s="259" t="n">
        <f aca="false">VLOOKUP(TRIM(C77),Picture!$A:$M,9,0)</f>
        <v>2.5149299761872</v>
      </c>
      <c r="L77" s="259" t="n">
        <f aca="false">J77-K77</f>
        <v>-0.0488668442102491</v>
      </c>
      <c r="M77" s="259" t="n">
        <f aca="false">VLOOKUP(TRIM(C77),Picture!$A:$M,11,0)</f>
        <v>0.99997902765226</v>
      </c>
      <c r="N77" s="259" t="n">
        <f aca="false">VLOOKUP(TRIM(C77),Picture!$A:$M,12,0)</f>
        <v>0.999898430290631</v>
      </c>
      <c r="O77" s="259" t="n">
        <f aca="false">M77-N77</f>
        <v>8.05973616297973E-005</v>
      </c>
      <c r="P77" s="262" t="n">
        <f aca="false">(D77/$D$17)*100</f>
        <v>87.987203208192</v>
      </c>
      <c r="Q77" s="262" t="n">
        <f aca="false">(E77/$E$17)*100</f>
        <v>88.3692140653838</v>
      </c>
      <c r="R77" s="263" t="n">
        <f aca="false">P77-Q77</f>
        <v>-0.382010857191816</v>
      </c>
      <c r="S77" s="263" t="n">
        <f aca="false">(G77/$G$46)*100</f>
        <v>1739.4308452174</v>
      </c>
      <c r="T77" s="263" t="n">
        <f aca="false">(H77/$H$46)*100</f>
        <v>1746.89438148353</v>
      </c>
      <c r="U77" s="263" t="n">
        <f aca="false">S77-T77</f>
        <v>-7.46353626612904</v>
      </c>
      <c r="V77" s="260" t="n">
        <f aca="false">D77-E77</f>
        <v>-12903180.3671995</v>
      </c>
      <c r="W77" s="260" t="n">
        <f aca="false">P77-Q77</f>
        <v>-0.382010857191816</v>
      </c>
      <c r="X77" s="260" t="s">
        <v>374</v>
      </c>
      <c r="Y77" s="260" t="n">
        <f aca="false">G77-H77</f>
        <v>-2591823.54541656</v>
      </c>
      <c r="Z77" s="260" t="n">
        <f aca="false">S77-T77</f>
        <v>-7.46353626612904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n">
        <f aca="false">VLOOKUP(TRIM(C78),Picture!$A:$M,2,0)</f>
        <v>56746833.3562199</v>
      </c>
      <c r="E78" s="259" t="n">
        <f aca="false">VLOOKUP(TRIM(C78),Picture!$A:$M,3,0)</f>
        <v>58603490.802142</v>
      </c>
      <c r="F78" s="259" t="n">
        <f aca="false">VLOOKUP(TRIM(C78),Picture!$A:$M,4,0)</f>
        <v>-3.16816868843287</v>
      </c>
      <c r="G78" s="259" t="n">
        <f aca="false">VLOOKUP(TRIM(C78),Picture!$A:$M,5,0)</f>
        <v>12977295.1360691</v>
      </c>
      <c r="H78" s="259" t="n">
        <f aca="false">VLOOKUP(TRIM(C78),Picture!$A:$M,6,0)</f>
        <v>12901506.9998858</v>
      </c>
      <c r="I78" s="259" t="n">
        <f aca="false">VLOOKUP(TRIM(C78),Picture!$A:$M,7,0)</f>
        <v>0.587436306347574</v>
      </c>
      <c r="J78" s="259" t="n">
        <f aca="false">VLOOKUP(TRIM(C78),Picture!$A:$M,8,0)</f>
        <v>2.49251323830095</v>
      </c>
      <c r="K78" s="259" t="n">
        <f aca="false">VLOOKUP(TRIM(C78),Picture!$A:$M,9,0)</f>
        <v>2.60497696733053</v>
      </c>
      <c r="L78" s="259" t="n">
        <f aca="false">J78-K78</f>
        <v>-0.112463729029585</v>
      </c>
      <c r="M78" s="259" t="n">
        <f aca="false">VLOOKUP(TRIM(C78),Picture!$A:$M,11,0)</f>
        <v>0.999025334241508</v>
      </c>
      <c r="N78" s="259" t="n">
        <f aca="false">VLOOKUP(TRIM(C78),Picture!$A:$M,12,0)</f>
        <v>0.998803713535797</v>
      </c>
      <c r="O78" s="259" t="n">
        <f aca="false">M78-N78</f>
        <v>0.000221620705710746</v>
      </c>
      <c r="P78" s="262" t="n">
        <f aca="false">(D78/$D$17)*100</f>
        <v>26.2507177854957</v>
      </c>
      <c r="Q78" s="262" t="n">
        <f aca="false">(E78/$E$17)*100</f>
        <v>25.4975766305187</v>
      </c>
      <c r="R78" s="263" t="n">
        <f aca="false">P78-Q78</f>
        <v>0.753141154976934</v>
      </c>
      <c r="S78" s="263" t="n">
        <f aca="false">(G78/$G$46)*100</f>
        <v>533.809259936455</v>
      </c>
      <c r="T78" s="263" t="n">
        <f aca="false">(H78/$H$46)*100</f>
        <v>502.188961724046</v>
      </c>
      <c r="U78" s="263" t="n">
        <f aca="false">S78-T78</f>
        <v>31.6202982124092</v>
      </c>
      <c r="V78" s="260" t="n">
        <f aca="false">D78-E78</f>
        <v>-1856657.4459221</v>
      </c>
      <c r="W78" s="260" t="n">
        <f aca="false">P78-Q78</f>
        <v>0.753141154976934</v>
      </c>
      <c r="X78" s="260" t="s">
        <v>374</v>
      </c>
      <c r="Y78" s="260" t="n">
        <f aca="false">G78-H78</f>
        <v>75788.1361833029</v>
      </c>
      <c r="Z78" s="260" t="n">
        <f aca="false">S78-T78</f>
        <v>31.6202982124092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n">
        <f aca="false">VLOOKUP(TRIM(C79),Picture!$A:$M,2,0)</f>
        <v>73756193.2368952</v>
      </c>
      <c r="E79" s="259" t="n">
        <f aca="false">VLOOKUP(TRIM(C79),Picture!$A:$M,3,0)</f>
        <v>81480827.4119474</v>
      </c>
      <c r="F79" s="259" t="n">
        <f aca="false">VLOOKUP(TRIM(C79),Picture!$A:$M,4,0)</f>
        <v>-9.48030895169766</v>
      </c>
      <c r="G79" s="259" t="n">
        <f aca="false">VLOOKUP(TRIM(C79),Picture!$A:$M,5,0)</f>
        <v>14907435.978796</v>
      </c>
      <c r="H79" s="259" t="n">
        <f aca="false">VLOOKUP(TRIM(C79),Picture!$A:$M,6,0)</f>
        <v>16418925.1116132</v>
      </c>
      <c r="I79" s="259" t="n">
        <f aca="false">VLOOKUP(TRIM(C79),Picture!$A:$M,7,0)</f>
        <v>-9.20577396231671</v>
      </c>
      <c r="J79" s="259" t="n">
        <f aca="false">VLOOKUP(TRIM(C79),Picture!$A:$M,8,0)</f>
        <v>2.82561015055115</v>
      </c>
      <c r="K79" s="259" t="n">
        <f aca="false">VLOOKUP(TRIM(C79),Picture!$A:$M,9,0)</f>
        <v>2.98261050153847</v>
      </c>
      <c r="L79" s="259" t="n">
        <f aca="false">J79-K79</f>
        <v>-0.157000350987325</v>
      </c>
      <c r="M79" s="259" t="n">
        <f aca="false">VLOOKUP(TRIM(C79),Picture!$A:$M,11,0)</f>
        <v>0.999916548260326</v>
      </c>
      <c r="N79" s="259" t="n">
        <f aca="false">VLOOKUP(TRIM(C79),Picture!$A:$M,12,0)</f>
        <v>0.999201635455453</v>
      </c>
      <c r="O79" s="259" t="n">
        <f aca="false">M79-N79</f>
        <v>0.000714912804873125</v>
      </c>
      <c r="P79" s="262" t="n">
        <f aca="false">(D79/$D$17)*100</f>
        <v>34.1191375638585</v>
      </c>
      <c r="Q79" s="262" t="n">
        <f aca="false">(E79/$E$17)*100</f>
        <v>35.4511926238063</v>
      </c>
      <c r="R79" s="263" t="n">
        <f aca="false">P79-Q79</f>
        <v>-1.33205505994786</v>
      </c>
      <c r="S79" s="263" t="n">
        <f aca="false">(G79/$G$46)*100</f>
        <v>613.203852108863</v>
      </c>
      <c r="T79" s="263" t="n">
        <f aca="false">(H79/$H$46)*100</f>
        <v>639.103862401414</v>
      </c>
      <c r="U79" s="263" t="n">
        <f aca="false">S79-T79</f>
        <v>-25.9000102925505</v>
      </c>
      <c r="V79" s="260" t="n">
        <f aca="false">D79-E79</f>
        <v>-7724634.17505217</v>
      </c>
      <c r="W79" s="260" t="n">
        <f aca="false">P79-Q79</f>
        <v>-1.33205505994786</v>
      </c>
      <c r="X79" s="260" t="s">
        <v>374</v>
      </c>
      <c r="Y79" s="260" t="n">
        <f aca="false">G79-H79</f>
        <v>-1511489.13281717</v>
      </c>
      <c r="Z79" s="260" t="n">
        <f aca="false">S79-T79</f>
        <v>-25.9000102925505</v>
      </c>
      <c r="AA79" s="260" t="s">
        <v>374</v>
      </c>
    </row>
    <row r="80" customFormat="false" ht="12.75" hidden="false" customHeight="false" outlineLevel="0" collapsed="false">
      <c r="A80" s="258"/>
      <c r="B80" s="264" t="s">
        <v>151</v>
      </c>
      <c r="C80" s="259" t="s">
        <v>452</v>
      </c>
      <c r="D80" s="259" t="n">
        <f aca="false">VLOOKUP(TRIM(C80),Picture!$A:$M,2,0)</f>
        <v>41549387.9091569</v>
      </c>
      <c r="E80" s="259" t="n">
        <f aca="false">VLOOKUP(TRIM(C80),Picture!$A:$M,3,0)</f>
        <v>42093115.6806332</v>
      </c>
      <c r="F80" s="259" t="n">
        <f aca="false">VLOOKUP(TRIM(C80),Picture!$A:$M,4,0)</f>
        <v>-1.291726123582</v>
      </c>
      <c r="G80" s="259" t="n">
        <f aca="false">VLOOKUP(TRIM(C80),Picture!$A:$M,5,0)</f>
        <v>12066769.7511365</v>
      </c>
      <c r="H80" s="259" t="n">
        <f aca="false">VLOOKUP(TRIM(C80),Picture!$A:$M,6,0)</f>
        <v>11910619.3890729</v>
      </c>
      <c r="I80" s="259" t="n">
        <f aca="false">VLOOKUP(TRIM(C80),Picture!$A:$M,7,0)</f>
        <v>1.31101798288441</v>
      </c>
      <c r="J80" s="259" t="n">
        <f aca="false">VLOOKUP(TRIM(C80),Picture!$A:$M,8,0)</f>
        <v>1.21238250131751</v>
      </c>
      <c r="K80" s="259" t="n">
        <f aca="false">VLOOKUP(TRIM(C80),Picture!$A:$M,9,0)</f>
        <v>1.24435074607752</v>
      </c>
      <c r="L80" s="259" t="n">
        <f aca="false">J80-K80</f>
        <v>-0.0319682447600183</v>
      </c>
      <c r="M80" s="259" t="n">
        <f aca="false">VLOOKUP(TRIM(C80),Picture!$A:$M,11,0)</f>
        <v>0.999379603612243</v>
      </c>
      <c r="N80" s="259" t="n">
        <f aca="false">VLOOKUP(TRIM(C80),Picture!$A:$M,12,0)</f>
        <v>0.999358139099039</v>
      </c>
      <c r="O80" s="259" t="n">
        <f aca="false">M80-N80</f>
        <v>2.14645132042834E-005</v>
      </c>
      <c r="P80" s="262" t="n">
        <f aca="false">(D80/$D$17)*100</f>
        <v>19.2204778955091</v>
      </c>
      <c r="Q80" s="262" t="n">
        <f aca="false">(E80/$E$17)*100</f>
        <v>18.3141384240716</v>
      </c>
      <c r="R80" s="263" t="n">
        <f aca="false">P80-Q80</f>
        <v>0.906339471437509</v>
      </c>
      <c r="S80" s="263" t="n">
        <f aca="false">(G80/$G$46)*100</f>
        <v>496.355624430139</v>
      </c>
      <c r="T80" s="263" t="n">
        <f aca="false">(H80/$H$46)*100</f>
        <v>463.618830307322</v>
      </c>
      <c r="U80" s="263" t="n">
        <f aca="false">S80-T80</f>
        <v>32.7367941228168</v>
      </c>
      <c r="V80" s="260" t="n">
        <f aca="false">D80-E80</f>
        <v>-543727.771476328</v>
      </c>
      <c r="W80" s="260" t="n">
        <f aca="false">P80-Q80</f>
        <v>0.906339471437509</v>
      </c>
      <c r="X80" s="260" t="s">
        <v>374</v>
      </c>
      <c r="Y80" s="260" t="n">
        <f aca="false">G80-H80</f>
        <v>156150.362063663</v>
      </c>
      <c r="Z80" s="260" t="n">
        <f aca="false">S80-T80</f>
        <v>32.7367941228168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n">
        <f aca="false">VLOOKUP(TRIM(C81),Picture!$A:$M,2,0)</f>
        <v>13631366.3411776</v>
      </c>
      <c r="E81" s="259" t="n">
        <f aca="false">VLOOKUP(TRIM(C81),Picture!$A:$M,3,0)</f>
        <v>12748601.943391</v>
      </c>
      <c r="F81" s="259" t="n">
        <f aca="false">VLOOKUP(TRIM(C81),Picture!$A:$M,4,0)</f>
        <v>6.9244016065952</v>
      </c>
      <c r="G81" s="259" t="n">
        <f aca="false">VLOOKUP(TRIM(C81),Picture!$A:$M,5,0)</f>
        <v>3914008.07570105</v>
      </c>
      <c r="H81" s="259" t="n">
        <f aca="false">VLOOKUP(TRIM(C81),Picture!$A:$M,6,0)</f>
        <v>3411043.3131184</v>
      </c>
      <c r="I81" s="259" t="n">
        <f aca="false">VLOOKUP(TRIM(C81),Picture!$A:$M,7,0)</f>
        <v>14.7451883899663</v>
      </c>
      <c r="J81" s="259" t="n">
        <f aca="false">VLOOKUP(TRIM(C81),Picture!$A:$M,8,0)</f>
        <v>1.22626346940829</v>
      </c>
      <c r="K81" s="259" t="n">
        <f aca="false">VLOOKUP(TRIM(C81),Picture!$A:$M,9,0)</f>
        <v>1.31595631208698</v>
      </c>
      <c r="L81" s="259" t="n">
        <f aca="false">J81-K81</f>
        <v>-0.0896928426786881</v>
      </c>
      <c r="M81" s="259" t="n">
        <f aca="false">VLOOKUP(TRIM(C81),Picture!$A:$M,11,0)</f>
        <v>0.997626354563845</v>
      </c>
      <c r="N81" s="259" t="n">
        <f aca="false">VLOOKUP(TRIM(C81),Picture!$A:$M,12,0)</f>
        <v>0.997690142403639</v>
      </c>
      <c r="O81" s="259" t="n">
        <f aca="false">M81-N81</f>
        <v>-6.37878397938829E-005</v>
      </c>
      <c r="P81" s="262" t="n">
        <f aca="false">(D81/$D$17)*100</f>
        <v>6.3057818329124</v>
      </c>
      <c r="Q81" s="262" t="n">
        <f aca="false">(E81/$E$17)*100</f>
        <v>5.54674219119575</v>
      </c>
      <c r="R81" s="263" t="n">
        <f aca="false">P81-Q81</f>
        <v>0.759039641716648</v>
      </c>
      <c r="S81" s="263" t="n">
        <f aca="false">(G81/$G$46)*100</f>
        <v>160.999170656772</v>
      </c>
      <c r="T81" s="263" t="n">
        <f aca="false">(H81/$H$46)*100</f>
        <v>132.774279766374</v>
      </c>
      <c r="U81" s="263" t="n">
        <f aca="false">S81-T81</f>
        <v>28.2248908903975</v>
      </c>
      <c r="V81" s="260" t="n">
        <f aca="false">D81-E81</f>
        <v>882764.397786597</v>
      </c>
      <c r="W81" s="260" t="n">
        <f aca="false">P81-Q81</f>
        <v>0.759039641716648</v>
      </c>
      <c r="X81" s="260" t="s">
        <v>374</v>
      </c>
      <c r="Y81" s="260" t="n">
        <f aca="false">G81-H81</f>
        <v>502964.762582656</v>
      </c>
      <c r="Z81" s="260" t="n">
        <f aca="false">S81-T81</f>
        <v>28.2248908903975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n">
        <f aca="false">VLOOKUP(TRIM(C82),Picture!$A:$M,2,0)</f>
        <v>12092920.180408</v>
      </c>
      <c r="E82" s="259" t="n">
        <f aca="false">VLOOKUP(TRIM(C82),Picture!$A:$M,3,0)</f>
        <v>11937450.7292575</v>
      </c>
      <c r="F82" s="259" t="n">
        <f aca="false">VLOOKUP(TRIM(C82),Picture!$A:$M,4,0)</f>
        <v>1.30236726983457</v>
      </c>
      <c r="G82" s="259" t="n">
        <f aca="false">VLOOKUP(TRIM(C82),Picture!$A:$M,5,0)</f>
        <v>3127287.52636648</v>
      </c>
      <c r="H82" s="259" t="n">
        <f aca="false">VLOOKUP(TRIM(C82),Picture!$A:$M,6,0)</f>
        <v>2840894.74080428</v>
      </c>
      <c r="I82" s="259" t="n">
        <f aca="false">VLOOKUP(TRIM(C82),Picture!$A:$M,7,0)</f>
        <v>10.0810769736975</v>
      </c>
      <c r="J82" s="259" t="n">
        <f aca="false">VLOOKUP(TRIM(C82),Picture!$A:$M,8,0)</f>
        <v>1.36153684610792</v>
      </c>
      <c r="K82" s="259" t="n">
        <f aca="false">VLOOKUP(TRIM(C82),Picture!$A:$M,9,0)</f>
        <v>1.47952556685772</v>
      </c>
      <c r="L82" s="259" t="n">
        <f aca="false">J82-K82</f>
        <v>-0.117988720749805</v>
      </c>
      <c r="M82" s="259" t="n">
        <f aca="false">VLOOKUP(TRIM(C82),Picture!$A:$M,11,0)</f>
        <v>0.998176443427003</v>
      </c>
      <c r="N82" s="259" t="n">
        <f aca="false">VLOOKUP(TRIM(C82),Picture!$A:$M,12,0)</f>
        <v>0.997532370019077</v>
      </c>
      <c r="O82" s="259" t="n">
        <f aca="false">M82-N82</f>
        <v>0.000644073407926382</v>
      </c>
      <c r="P82" s="262" t="n">
        <f aca="false">(D82/$D$17)*100</f>
        <v>5.59410659737935</v>
      </c>
      <c r="Q82" s="262" t="n">
        <f aca="false">(E82/$E$17)*100</f>
        <v>5.19382140169645</v>
      </c>
      <c r="R82" s="263" t="n">
        <f aca="false">P82-Q82</f>
        <v>0.400285195682904</v>
      </c>
      <c r="S82" s="263" t="n">
        <f aca="false">(G82/$G$46)*100</f>
        <v>128.63813472334</v>
      </c>
      <c r="T82" s="263" t="n">
        <f aca="false">(H82/$H$46)*100</f>
        <v>110.581343734839</v>
      </c>
      <c r="U82" s="263" t="n">
        <f aca="false">S82-T82</f>
        <v>18.0567909885008</v>
      </c>
      <c r="V82" s="260" t="n">
        <f aca="false">D82-E82</f>
        <v>155469.451150479</v>
      </c>
      <c r="W82" s="260" t="n">
        <f aca="false">P82-Q82</f>
        <v>0.400285195682904</v>
      </c>
      <c r="X82" s="260" t="s">
        <v>374</v>
      </c>
      <c r="Y82" s="260" t="n">
        <f aca="false">G82-H82</f>
        <v>286392.785562204</v>
      </c>
      <c r="Z82" s="260" t="n">
        <f aca="false">S82-T82</f>
        <v>18.0567909885008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n">
        <f aca="false">VLOOKUP(TRIM(C83),Picture!$A:$M,2,0)</f>
        <v>10182580.8768316</v>
      </c>
      <c r="E83" s="259" t="n">
        <f aca="false">VLOOKUP(TRIM(C83),Picture!$A:$M,3,0)</f>
        <v>11173569.5017818</v>
      </c>
      <c r="F83" s="259" t="n">
        <f aca="false">VLOOKUP(TRIM(C83),Picture!$A:$M,4,0)</f>
        <v>-8.86904247377831</v>
      </c>
      <c r="G83" s="259" t="n">
        <f aca="false">VLOOKUP(TRIM(C83),Picture!$A:$M,5,0)</f>
        <v>2891347.44331576</v>
      </c>
      <c r="H83" s="259" t="n">
        <f aca="false">VLOOKUP(TRIM(C83),Picture!$A:$M,6,0)</f>
        <v>3220592.90879151</v>
      </c>
      <c r="I83" s="259" t="n">
        <f aca="false">VLOOKUP(TRIM(C83),Picture!$A:$M,7,0)</f>
        <v>-10.2231320381095</v>
      </c>
      <c r="J83" s="259" t="n">
        <f aca="false">VLOOKUP(TRIM(C83),Picture!$A:$M,8,0)</f>
        <v>1.24000565677161</v>
      </c>
      <c r="K83" s="259" t="n">
        <f aca="false">VLOOKUP(TRIM(C83),Picture!$A:$M,9,0)</f>
        <v>1.22158078264699</v>
      </c>
      <c r="L83" s="259" t="n">
        <f aca="false">J83-K83</f>
        <v>0.0184248741246225</v>
      </c>
      <c r="M83" s="259" t="n">
        <f aca="false">VLOOKUP(TRIM(C83),Picture!$A:$M,11,0)</f>
        <v>0.999362239851632</v>
      </c>
      <c r="N83" s="259" t="n">
        <f aca="false">VLOOKUP(TRIM(C83),Picture!$A:$M,12,0)</f>
        <v>0.999301909365698</v>
      </c>
      <c r="O83" s="259" t="n">
        <f aca="false">M83-N83</f>
        <v>6.03304859336795E-005</v>
      </c>
      <c r="P83" s="262" t="n">
        <f aca="false">(D83/$D$17)*100</f>
        <v>4.71039600126681</v>
      </c>
      <c r="Q83" s="262" t="n">
        <f aca="false">(E83/$E$17)*100</f>
        <v>4.86146713631767</v>
      </c>
      <c r="R83" s="263" t="n">
        <f aca="false">P83-Q83</f>
        <v>-0.151071135050866</v>
      </c>
      <c r="S83" s="263" t="n">
        <f aca="false">(G83/$G$46)*100</f>
        <v>118.932953497046</v>
      </c>
      <c r="T83" s="263" t="n">
        <f aca="false">(H83/$H$46)*100</f>
        <v>125.361030228186</v>
      </c>
      <c r="U83" s="263" t="n">
        <f aca="false">S83-T83</f>
        <v>-6.42807673113961</v>
      </c>
      <c r="V83" s="260" t="n">
        <f aca="false">D83-E83</f>
        <v>-990988.624950167</v>
      </c>
      <c r="W83" s="260" t="n">
        <f aca="false">P83-Q83</f>
        <v>-0.151071135050866</v>
      </c>
      <c r="X83" s="260" t="s">
        <v>374</v>
      </c>
      <c r="Y83" s="260" t="n">
        <f aca="false">G83-H83</f>
        <v>-329245.465475747</v>
      </c>
      <c r="Z83" s="260" t="n">
        <f aca="false">S83-T83</f>
        <v>-6.42807673113961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n">
        <f aca="false">VLOOKUP(TRIM(C84),Picture!$A:$M,2,0)</f>
        <v>31239542.7051776</v>
      </c>
      <c r="E84" s="259" t="n">
        <f aca="false">VLOOKUP(TRIM(C84),Picture!$A:$M,3,0)</f>
        <v>33068311.7271132</v>
      </c>
      <c r="F84" s="259" t="n">
        <f aca="false">VLOOKUP(TRIM(C84),Picture!$A:$M,4,0)</f>
        <v>-5.53027634742009</v>
      </c>
      <c r="G84" s="259" t="n">
        <f aca="false">VLOOKUP(TRIM(C84),Picture!$A:$M,5,0)</f>
        <v>6659126.81640293</v>
      </c>
      <c r="H84" s="259" t="n">
        <f aca="false">VLOOKUP(TRIM(C84),Picture!$A:$M,6,0)</f>
        <v>6942525.9709801</v>
      </c>
      <c r="I84" s="259" t="n">
        <f aca="false">VLOOKUP(TRIM(C84),Picture!$A:$M,7,0)</f>
        <v>-4.08207554083023</v>
      </c>
      <c r="J84" s="259" t="n">
        <f aca="false">VLOOKUP(TRIM(C84),Picture!$A:$M,8,0)</f>
        <v>4.32670957642658</v>
      </c>
      <c r="K84" s="259" t="n">
        <f aca="false">VLOOKUP(TRIM(C84),Picture!$A:$M,9,0)</f>
        <v>3.97358890962615</v>
      </c>
      <c r="L84" s="259" t="n">
        <f aca="false">J84-K84</f>
        <v>0.353120666800427</v>
      </c>
      <c r="M84" s="259" t="n">
        <f aca="false">VLOOKUP(TRIM(C84),Picture!$A:$M,11,0)</f>
        <v>0.998309913013706</v>
      </c>
      <c r="N84" s="259" t="n">
        <f aca="false">VLOOKUP(TRIM(C84),Picture!$A:$M,12,0)</f>
        <v>0.997823792374617</v>
      </c>
      <c r="O84" s="259" t="n">
        <f aca="false">M84-N84</f>
        <v>0.000486120639089482</v>
      </c>
      <c r="P84" s="262" t="n">
        <f aca="false">(D84/$D$17)*100</f>
        <v>14.4512102402921</v>
      </c>
      <c r="Q84" s="262" t="n">
        <f aca="false">(E84/$E$17)*100</f>
        <v>14.3875697635598</v>
      </c>
      <c r="R84" s="263" t="n">
        <f aca="false">P84-Q84</f>
        <v>0.0636404767323615</v>
      </c>
      <c r="S84" s="263" t="n">
        <f aca="false">(G84/$G$46)*100</f>
        <v>273.91713915846</v>
      </c>
      <c r="T84" s="263" t="n">
        <f aca="false">(H84/$H$46)*100</f>
        <v>270.236640505607</v>
      </c>
      <c r="U84" s="263" t="n">
        <f aca="false">S84-T84</f>
        <v>3.68049865285286</v>
      </c>
      <c r="V84" s="260" t="n">
        <f aca="false">D84-E84</f>
        <v>-1828769.02193569</v>
      </c>
      <c r="W84" s="260" t="n">
        <f aca="false">P84-Q84</f>
        <v>0.0636404767323615</v>
      </c>
      <c r="X84" s="260" t="s">
        <v>374</v>
      </c>
      <c r="Y84" s="260" t="n">
        <f aca="false">G84-H84</f>
        <v>-283399.154577165</v>
      </c>
      <c r="Z84" s="260" t="n">
        <f aca="false">S84-T84</f>
        <v>3.68049865285286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n">
        <f aca="false">VLOOKUP(TRIM(C85),Picture!$A:$M,2,0)</f>
        <v>46794064.6039459</v>
      </c>
      <c r="E85" s="259" t="n">
        <f aca="false">VLOOKUP(TRIM(C85),Picture!$A:$M,3,0)</f>
        <v>55245256.1855636</v>
      </c>
      <c r="F85" s="259" t="n">
        <f aca="false">VLOOKUP(TRIM(C85),Picture!$A:$M,4,0)</f>
        <v>-15.2975878204474</v>
      </c>
      <c r="G85" s="259" t="n">
        <f aca="false">VLOOKUP(TRIM(C85),Picture!$A:$M,5,0)</f>
        <v>9497469.87956964</v>
      </c>
      <c r="H85" s="259" t="n">
        <f aca="false">VLOOKUP(TRIM(C85),Picture!$A:$M,6,0)</f>
        <v>11440736.6306146</v>
      </c>
      <c r="I85" s="259" t="n">
        <f aca="false">VLOOKUP(TRIM(C85),Picture!$A:$M,7,0)</f>
        <v>-16.9855037641972</v>
      </c>
      <c r="J85" s="259" t="n">
        <f aca="false">VLOOKUP(TRIM(C85),Picture!$A:$M,8,0)</f>
        <v>3.96286402326529</v>
      </c>
      <c r="K85" s="259" t="n">
        <f aca="false">VLOOKUP(TRIM(C85),Picture!$A:$M,9,0)</f>
        <v>3.83695110855272</v>
      </c>
      <c r="L85" s="259" t="n">
        <f aca="false">J85-K85</f>
        <v>0.125912914712573</v>
      </c>
      <c r="M85" s="259" t="n">
        <f aca="false">VLOOKUP(TRIM(C85),Picture!$A:$M,11,0)</f>
        <v>0.999700659947608</v>
      </c>
      <c r="N85" s="259" t="n">
        <f aca="false">VLOOKUP(TRIM(C85),Picture!$A:$M,12,0)</f>
        <v>0.999117586615973</v>
      </c>
      <c r="O85" s="259" t="n">
        <f aca="false">M85-N85</f>
        <v>0.000583073331634876</v>
      </c>
      <c r="P85" s="262" t="n">
        <f aca="false">(D85/$D$17)*100</f>
        <v>21.6466313854638</v>
      </c>
      <c r="Q85" s="262" t="n">
        <f aca="false">(E85/$E$17)*100</f>
        <v>24.036454719393</v>
      </c>
      <c r="R85" s="263" t="n">
        <f aca="false">P85-Q85</f>
        <v>-2.38982333392912</v>
      </c>
      <c r="S85" s="263" t="n">
        <f aca="false">(G85/$G$46)*100</f>
        <v>390.669805573792</v>
      </c>
      <c r="T85" s="263" t="n">
        <f aca="false">(H85/$H$46)*100</f>
        <v>445.328723996153</v>
      </c>
      <c r="U85" s="263" t="n">
        <f aca="false">S85-T85</f>
        <v>-54.6589184223606</v>
      </c>
      <c r="V85" s="260" t="n">
        <f aca="false">D85-E85</f>
        <v>-8451191.58161772</v>
      </c>
      <c r="W85" s="260" t="n">
        <f aca="false">P85-Q85</f>
        <v>-2.38982333392912</v>
      </c>
      <c r="X85" s="260" t="s">
        <v>374</v>
      </c>
      <c r="Y85" s="260" t="n">
        <f aca="false">G85-H85</f>
        <v>-1943266.75104492</v>
      </c>
      <c r="Z85" s="260" t="n">
        <f aca="false">S85-T85</f>
        <v>-54.6589184223606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n">
        <f aca="false">VLOOKUP(TRIM(C86),Picture!$A:$M,2,0)</f>
        <v>86849396.9081003</v>
      </c>
      <c r="E86" s="259" t="n">
        <f aca="false">VLOOKUP(TRIM(C86),Picture!$A:$M,3,0)</f>
        <v>103250426.734101</v>
      </c>
      <c r="F86" s="259" t="n">
        <f aca="false">VLOOKUP(TRIM(C86),Picture!$A:$M,4,0)</f>
        <v>-15.884708998093</v>
      </c>
      <c r="G86" s="259" t="n">
        <f aca="false">VLOOKUP(TRIM(C86),Picture!$A:$M,5,0)</f>
        <v>18318454.9733304</v>
      </c>
      <c r="H86" s="259" t="n">
        <f aca="false">VLOOKUP(TRIM(C86),Picture!$A:$M,6,0)</f>
        <v>22148715.8103111</v>
      </c>
      <c r="I86" s="259" t="n">
        <f aca="false">VLOOKUP(TRIM(C86),Picture!$A:$M,7,0)</f>
        <v>-17.2933765992773</v>
      </c>
      <c r="J86" s="259" t="n">
        <f aca="false">VLOOKUP(TRIM(C86),Picture!$A:$M,8,0)</f>
        <v>3.5558155846608</v>
      </c>
      <c r="K86" s="259" t="n">
        <f aca="false">VLOOKUP(TRIM(C86),Picture!$A:$M,9,0)</f>
        <v>3.49626681356062</v>
      </c>
      <c r="L86" s="259" t="n">
        <f aca="false">J86-K86</f>
        <v>0.0595487711001841</v>
      </c>
      <c r="M86" s="259" t="n">
        <f aca="false">VLOOKUP(TRIM(C86),Picture!$A:$M,11,0)</f>
        <v>0.999414859363773</v>
      </c>
      <c r="N86" s="259" t="n">
        <f aca="false">VLOOKUP(TRIM(C86),Picture!$A:$M,12,0)</f>
        <v>0.99985678405967</v>
      </c>
      <c r="O86" s="259" t="n">
        <f aca="false">M86-N86</f>
        <v>-0.000441924695896878</v>
      </c>
      <c r="P86" s="262" t="n">
        <f aca="false">(D86/$D$17)*100</f>
        <v>40.1759688291955</v>
      </c>
      <c r="Q86" s="262" t="n">
        <f aca="false">(E86/$E$17)*100</f>
        <v>44.922847286945</v>
      </c>
      <c r="R86" s="263" t="n">
        <f aca="false">P86-Q86</f>
        <v>-4.74687845774956</v>
      </c>
      <c r="S86" s="263" t="n">
        <f aca="false">(G86/$G$46)*100</f>
        <v>753.513023319798</v>
      </c>
      <c r="T86" s="263" t="n">
        <f aca="false">(H86/$H$46)*100</f>
        <v>862.134989067521</v>
      </c>
      <c r="U86" s="263" t="n">
        <f aca="false">S86-T86</f>
        <v>-108.621965747723</v>
      </c>
      <c r="V86" s="260" t="n">
        <f aca="false">D86-E86</f>
        <v>-16401029.8260012</v>
      </c>
      <c r="W86" s="260" t="n">
        <f aca="false">P86-Q86</f>
        <v>-4.74687845774956</v>
      </c>
      <c r="X86" s="260" t="s">
        <v>374</v>
      </c>
      <c r="Y86" s="260" t="n">
        <f aca="false">G86-H86</f>
        <v>-3830260.83698078</v>
      </c>
      <c r="Z86" s="260" t="n">
        <f aca="false">S86-T86</f>
        <v>-108.621965747723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n">
        <f aca="false">VLOOKUP(TRIM(C87),Picture!$A:$M,2,0)</f>
        <v>20033575.973893</v>
      </c>
      <c r="E87" s="259" t="n">
        <f aca="false">VLOOKUP(TRIM(C87),Picture!$A:$M,3,0)</f>
        <v>26117468.1901886</v>
      </c>
      <c r="F87" s="259" t="n">
        <f aca="false">VLOOKUP(TRIM(C87),Picture!$A:$M,4,0)</f>
        <v>-23.2943414422579</v>
      </c>
      <c r="G87" s="259" t="n">
        <f aca="false">VLOOKUP(TRIM(C87),Picture!$A:$M,5,0)</f>
        <v>4039667.57565577</v>
      </c>
      <c r="H87" s="259" t="n">
        <f aca="false">VLOOKUP(TRIM(C87),Picture!$A:$M,6,0)</f>
        <v>5430472.06560499</v>
      </c>
      <c r="I87" s="259" t="n">
        <f aca="false">VLOOKUP(TRIM(C87),Picture!$A:$M,7,0)</f>
        <v>-25.6111158136356</v>
      </c>
      <c r="J87" s="259" t="n">
        <f aca="false">VLOOKUP(TRIM(C87),Picture!$A:$M,8,0)</f>
        <v>3.71941049579572</v>
      </c>
      <c r="K87" s="259" t="n">
        <f aca="false">VLOOKUP(TRIM(C87),Picture!$A:$M,9,0)</f>
        <v>3.60707152269629</v>
      </c>
      <c r="L87" s="259" t="n">
        <f aca="false">J87-K87</f>
        <v>0.112338973099439</v>
      </c>
      <c r="M87" s="259" t="n">
        <f aca="false">VLOOKUP(TRIM(C87),Picture!$A:$M,11,0)</f>
        <v>0.996737581553433</v>
      </c>
      <c r="N87" s="259" t="n">
        <f aca="false">VLOOKUP(TRIM(C87),Picture!$A:$M,12,0)</f>
        <v>0.997297900845991</v>
      </c>
      <c r="O87" s="259" t="n">
        <f aca="false">M87-N87</f>
        <v>-0.000560319292557732</v>
      </c>
      <c r="P87" s="262" t="n">
        <f aca="false">(D87/$D$17)*100</f>
        <v>9.26740256718322</v>
      </c>
      <c r="Q87" s="262" t="n">
        <f aca="false">(E87/$E$17)*100</f>
        <v>11.3633528900659</v>
      </c>
      <c r="R87" s="263" t="n">
        <f aca="false">P87-Q87</f>
        <v>-2.09595032288265</v>
      </c>
      <c r="S87" s="263" t="n">
        <f aca="false">(G87/$G$46)*100</f>
        <v>166.168060165062</v>
      </c>
      <c r="T87" s="263" t="n">
        <f aca="false">(H87/$H$46)*100</f>
        <v>211.38019987291</v>
      </c>
      <c r="U87" s="263" t="n">
        <f aca="false">S87-T87</f>
        <v>-45.2121397078477</v>
      </c>
      <c r="V87" s="260" t="n">
        <f aca="false">D87-E87</f>
        <v>-6083892.21629563</v>
      </c>
      <c r="W87" s="260" t="n">
        <f aca="false">P87-Q87</f>
        <v>-2.09595032288265</v>
      </c>
      <c r="X87" s="260" t="s">
        <v>374</v>
      </c>
      <c r="Y87" s="260" t="n">
        <f aca="false">G87-H87</f>
        <v>-1390804.48994923</v>
      </c>
      <c r="Z87" s="260" t="n">
        <f aca="false">S87-T87</f>
        <v>-45.2121397078477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n">
        <f aca="false">VLOOKUP(TRIM(C88),Picture!$A:$M,2,0)</f>
        <v>38952684.16824</v>
      </c>
      <c r="E88" s="259" t="n">
        <f aca="false">VLOOKUP(TRIM(C88),Picture!$A:$M,3,0)</f>
        <v>47373389.6931185</v>
      </c>
      <c r="F88" s="259" t="n">
        <f aca="false">VLOOKUP(TRIM(C88),Picture!$A:$M,4,0)</f>
        <v>-17.77518049569</v>
      </c>
      <c r="G88" s="259" t="n">
        <f aca="false">VLOOKUP(TRIM(C88),Picture!$A:$M,5,0)</f>
        <v>7898305.41154717</v>
      </c>
      <c r="H88" s="259" t="n">
        <f aca="false">VLOOKUP(TRIM(C88),Picture!$A:$M,6,0)</f>
        <v>9842450.19360337</v>
      </c>
      <c r="I88" s="259" t="n">
        <f aca="false">VLOOKUP(TRIM(C88),Picture!$A:$M,7,0)</f>
        <v>-19.7526504459195</v>
      </c>
      <c r="J88" s="259" t="n">
        <f aca="false">VLOOKUP(TRIM(C88),Picture!$A:$M,8,0)</f>
        <v>3.69883305391926</v>
      </c>
      <c r="K88" s="259" t="n">
        <f aca="false">VLOOKUP(TRIM(C88),Picture!$A:$M,9,0)</f>
        <v>3.60987778154366</v>
      </c>
      <c r="L88" s="259" t="n">
        <f aca="false">J88-K88</f>
        <v>0.0889552723756015</v>
      </c>
      <c r="M88" s="259" t="n">
        <f aca="false">VLOOKUP(TRIM(C88),Picture!$A:$M,11,0)</f>
        <v>0.998865896631131</v>
      </c>
      <c r="N88" s="259" t="n">
        <f aca="false">VLOOKUP(TRIM(C88),Picture!$A:$M,12,0)</f>
        <v>0.998765542462529</v>
      </c>
      <c r="O88" s="259" t="n">
        <f aca="false">M88-N88</f>
        <v>0.00010035416860199</v>
      </c>
      <c r="P88" s="262" t="n">
        <f aca="false">(D88/$D$17)*100</f>
        <v>18.0192595535542</v>
      </c>
      <c r="Q88" s="262" t="n">
        <f aca="false">(E88/$E$17)*100</f>
        <v>20.6115133657459</v>
      </c>
      <c r="R88" s="263" t="n">
        <f aca="false">P88-Q88</f>
        <v>-2.59225381219165</v>
      </c>
      <c r="S88" s="263" t="n">
        <f aca="false">(G88/$G$46)*100</f>
        <v>324.889626249742</v>
      </c>
      <c r="T88" s="263" t="n">
        <f aca="false">(H88/$H$46)*100</f>
        <v>383.115696762406</v>
      </c>
      <c r="U88" s="263" t="n">
        <f aca="false">S88-T88</f>
        <v>-58.2260705126634</v>
      </c>
      <c r="V88" s="260" t="n">
        <f aca="false">D88-E88</f>
        <v>-8420705.52487843</v>
      </c>
      <c r="W88" s="260" t="n">
        <f aca="false">P88-Q88</f>
        <v>-2.59225381219165</v>
      </c>
      <c r="X88" s="260" t="s">
        <v>374</v>
      </c>
      <c r="Y88" s="260" t="n">
        <f aca="false">G88-H88</f>
        <v>-1944144.7820562</v>
      </c>
      <c r="Z88" s="260" t="n">
        <f aca="false">S88-T88</f>
        <v>-58.2260705126634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n">
        <f aca="false">VLOOKUP(TRIM(C89),Picture!$A:$M,2,0)</f>
        <v>17974708.7890847</v>
      </c>
      <c r="E89" s="259" t="n">
        <f aca="false">VLOOKUP(TRIM(C89),Picture!$A:$M,3,0)</f>
        <v>19547143.727006</v>
      </c>
      <c r="F89" s="259" t="n">
        <f aca="false">VLOOKUP(TRIM(C89),Picture!$A:$M,4,0)</f>
        <v>-8.04432074517822</v>
      </c>
      <c r="G89" s="259" t="n">
        <f aca="false">VLOOKUP(TRIM(C89),Picture!$A:$M,5,0)</f>
        <v>3562253.91369619</v>
      </c>
      <c r="H89" s="259" t="n">
        <f aca="false">VLOOKUP(TRIM(C89),Picture!$A:$M,6,0)</f>
        <v>3906288.75320803</v>
      </c>
      <c r="I89" s="259" t="n">
        <f aca="false">VLOOKUP(TRIM(C89),Picture!$A:$M,7,0)</f>
        <v>-8.80720451680125</v>
      </c>
      <c r="J89" s="259" t="n">
        <f aca="false">VLOOKUP(TRIM(C89),Picture!$A:$M,8,0)</f>
        <v>3.78441063394765</v>
      </c>
      <c r="K89" s="259" t="n">
        <f aca="false">VLOOKUP(TRIM(C89),Picture!$A:$M,9,0)</f>
        <v>3.7530143626005</v>
      </c>
      <c r="L89" s="259" t="n">
        <f aca="false">J89-K89</f>
        <v>0.0313962713471558</v>
      </c>
      <c r="M89" s="259" t="n">
        <f aca="false">VLOOKUP(TRIM(C89),Picture!$A:$M,11,0)</f>
        <v>0.997571332244334</v>
      </c>
      <c r="N89" s="259" t="n">
        <f aca="false">VLOOKUP(TRIM(C89),Picture!$A:$M,12,0)</f>
        <v>0.997944797607443</v>
      </c>
      <c r="O89" s="259" t="n">
        <f aca="false">M89-N89</f>
        <v>-0.000373465363108894</v>
      </c>
      <c r="P89" s="262" t="n">
        <f aca="false">(D89/$D$17)*100</f>
        <v>8.31498393464122</v>
      </c>
      <c r="Q89" s="262" t="n">
        <f aca="false">(E89/$E$17)*100</f>
        <v>8.50469465666853</v>
      </c>
      <c r="R89" s="263" t="n">
        <f aca="false">P89-Q89</f>
        <v>-0.189710722027309</v>
      </c>
      <c r="S89" s="263" t="n">
        <f aca="false">(G89/$G$46)*100</f>
        <v>146.530082381397</v>
      </c>
      <c r="T89" s="263" t="n">
        <f aca="false">(H89/$H$46)*100</f>
        <v>152.051624138577</v>
      </c>
      <c r="U89" s="263" t="n">
        <f aca="false">S89-T89</f>
        <v>-5.52154175718033</v>
      </c>
      <c r="V89" s="260" t="n">
        <f aca="false">D89-E89</f>
        <v>-1572434.93792135</v>
      </c>
      <c r="W89" s="260" t="n">
        <f aca="false">P89-Q89</f>
        <v>-0.189710722027309</v>
      </c>
      <c r="X89" s="260" t="s">
        <v>374</v>
      </c>
      <c r="Y89" s="260" t="n">
        <f aca="false">G89-H89</f>
        <v>-344034.839511837</v>
      </c>
      <c r="Z89" s="260" t="n">
        <f aca="false">S89-T89</f>
        <v>-5.52154175718033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n">
        <f aca="false">VLOOKUP(TRIM(C90),Picture!$A:$M,2,0)</f>
        <v>8646510.00352147</v>
      </c>
      <c r="E90" s="259" t="n">
        <f aca="false">VLOOKUP(TRIM(C90),Picture!$A:$M,3,0)</f>
        <v>5759446.05297644</v>
      </c>
      <c r="F90" s="259" t="n">
        <f aca="false">VLOOKUP(TRIM(C90),Picture!$A:$M,4,0)</f>
        <v>50.1274588560999</v>
      </c>
      <c r="G90" s="259" t="n">
        <f aca="false">VLOOKUP(TRIM(C90),Picture!$A:$M,5,0)</f>
        <v>2051831.62418165</v>
      </c>
      <c r="H90" s="259" t="n">
        <f aca="false">VLOOKUP(TRIM(C90),Picture!$A:$M,6,0)</f>
        <v>1276427.74545919</v>
      </c>
      <c r="I90" s="259" t="n">
        <f aca="false">VLOOKUP(TRIM(C90),Picture!$A:$M,7,0)</f>
        <v>60.7479648950688</v>
      </c>
      <c r="J90" s="259" t="n">
        <f aca="false">VLOOKUP(TRIM(C90),Picture!$A:$M,8,0)</f>
        <v>6.32106692012559</v>
      </c>
      <c r="K90" s="259" t="n">
        <f aca="false">VLOOKUP(TRIM(C90),Picture!$A:$M,9,0)</f>
        <v>6.76823980847954</v>
      </c>
      <c r="L90" s="259" t="n">
        <f aca="false">J90-K90</f>
        <v>-0.447172888353949</v>
      </c>
      <c r="M90" s="259" t="n">
        <f aca="false">VLOOKUP(TRIM(C90),Picture!$A:$M,11,0)</f>
        <v>0.445400842981308</v>
      </c>
      <c r="N90" s="259" t="n">
        <f aca="false">VLOOKUP(TRIM(C90),Picture!$A:$M,12,0)</f>
        <v>0.472446003134695</v>
      </c>
      <c r="O90" s="259" t="n">
        <f aca="false">M90-N90</f>
        <v>-0.0270451601533875</v>
      </c>
      <c r="P90" s="262" t="n">
        <f aca="false">(D90/$D$17)*100</f>
        <v>3.99981955833715</v>
      </c>
      <c r="Q90" s="262" t="n">
        <f aca="false">(E90/$E$17)*100</f>
        <v>2.50585613715246</v>
      </c>
      <c r="R90" s="263" t="n">
        <f aca="false">P90-Q90</f>
        <v>1.49396342118469</v>
      </c>
      <c r="S90" s="263" t="n">
        <f aca="false">(G90/$G$46)*100</f>
        <v>84.4002320463824</v>
      </c>
      <c r="T90" s="263" t="n">
        <f aca="false">(H90/$H$46)*100</f>
        <v>49.6847325055583</v>
      </c>
      <c r="U90" s="263" t="n">
        <f aca="false">S90-T90</f>
        <v>34.7154995408241</v>
      </c>
      <c r="V90" s="260" t="n">
        <f aca="false">D90-E90</f>
        <v>2887063.95054503</v>
      </c>
      <c r="W90" s="260" t="n">
        <f aca="false">P90-Q90</f>
        <v>1.49396342118469</v>
      </c>
      <c r="X90" s="260" t="s">
        <v>374</v>
      </c>
      <c r="Y90" s="260" t="n">
        <f aca="false">G90-H90</f>
        <v>775403.878722466</v>
      </c>
      <c r="Z90" s="260" t="n">
        <f aca="false">S90-T90</f>
        <v>34.7154995408241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n">
        <f aca="false">VLOOKUP(TRIM(C91),Picture!$A:$M,2,0)</f>
        <v>1838.70247212172</v>
      </c>
      <c r="E91" s="259" t="n">
        <f aca="false">VLOOKUP(TRIM(C91),Picture!$A:$M,3,0)</f>
        <v>41582.092093184</v>
      </c>
      <c r="F91" s="259" t="n">
        <f aca="false">VLOOKUP(TRIM(C91),Picture!$A:$M,4,0)</f>
        <v>-95.5781386179386</v>
      </c>
      <c r="G91" s="259" t="n">
        <f aca="false">VLOOKUP(TRIM(C91),Picture!$A:$M,5,0)</f>
        <v>285.333678364754</v>
      </c>
      <c r="H91" s="259" t="n">
        <f aca="false">VLOOKUP(TRIM(C91),Picture!$A:$M,6,0)</f>
        <v>6434.18466633558</v>
      </c>
      <c r="I91" s="259" t="n">
        <f aca="false">VLOOKUP(TRIM(C91),Picture!$A:$M,7,0)</f>
        <v>-95.5653483205471</v>
      </c>
      <c r="J91" s="259" t="n">
        <f aca="false">VLOOKUP(TRIM(C91),Picture!$A:$M,8,0)</f>
        <v>3.22202146388627</v>
      </c>
      <c r="K91" s="259" t="n">
        <f aca="false">VLOOKUP(TRIM(C91),Picture!$A:$M,9,0)</f>
        <v>3.23134120712656</v>
      </c>
      <c r="L91" s="259" t="n">
        <f aca="false">J91-K91</f>
        <v>-0.00931974324028584</v>
      </c>
      <c r="M91" s="259" t="n">
        <f aca="false">VLOOKUP(TRIM(C91),Picture!$A:$M,11,0)</f>
        <v>0.00120334111448792</v>
      </c>
      <c r="N91" s="259" t="n">
        <f aca="false">VLOOKUP(TRIM(C91),Picture!$A:$M,12,0)</f>
        <v>0.058101122204642</v>
      </c>
      <c r="O91" s="259" t="n">
        <f aca="false">M91-N91</f>
        <v>-0.0568977810901541</v>
      </c>
      <c r="P91" s="262" t="n">
        <f aca="false">(D91/$D$17)*100</f>
        <v>0.000850571861590404</v>
      </c>
      <c r="Q91" s="262" t="n">
        <f aca="false">(E91/$E$17)*100</f>
        <v>0.0180917990565247</v>
      </c>
      <c r="R91" s="263" t="n">
        <f aca="false">P91-Q91</f>
        <v>-0.0172412271949343</v>
      </c>
      <c r="S91" s="263" t="n">
        <f aca="false">(G91/$G$46)*100</f>
        <v>0.0117369419502138</v>
      </c>
      <c r="T91" s="263" t="n">
        <f aca="false">(H91/$H$46)*100</f>
        <v>0.250449541836968</v>
      </c>
      <c r="U91" s="263" t="n">
        <f aca="false">S91-T91</f>
        <v>-0.238712599886754</v>
      </c>
      <c r="V91" s="260" t="n">
        <f aca="false">D91-E91</f>
        <v>-39743.3896210623</v>
      </c>
      <c r="W91" s="260" t="n">
        <f aca="false">P91-Q91</f>
        <v>-0.0172412271949343</v>
      </c>
      <c r="X91" s="260" t="s">
        <v>374</v>
      </c>
      <c r="Y91" s="260" t="n">
        <f aca="false">G91-H91</f>
        <v>-6148.85098797083</v>
      </c>
      <c r="Z91" s="260" t="n">
        <f aca="false">S91-T91</f>
        <v>-0.238712599886754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n">
        <f aca="false">VLOOKUP(TRIM(C92),Picture!$A:$M,2,0)</f>
        <v>347256.919429289</v>
      </c>
      <c r="E92" s="259" t="n">
        <f aca="false">VLOOKUP(TRIM(C92),Picture!$A:$M,3,0)</f>
        <v>101118.818303149</v>
      </c>
      <c r="F92" s="259" t="n">
        <f aca="false">VLOOKUP(TRIM(C92),Picture!$A:$M,4,0)</f>
        <v>243.414732545857</v>
      </c>
      <c r="G92" s="259" t="n">
        <f aca="false">VLOOKUP(TRIM(C92),Picture!$A:$M,5,0)</f>
        <v>71972.0916708559</v>
      </c>
      <c r="H92" s="259" t="n">
        <f aca="false">VLOOKUP(TRIM(C92),Picture!$A:$M,6,0)</f>
        <v>19790.78896299</v>
      </c>
      <c r="I92" s="259" t="n">
        <f aca="false">VLOOKUP(TRIM(C92),Picture!$A:$M,7,0)</f>
        <v>263.66459066108</v>
      </c>
      <c r="J92" s="259" t="n">
        <f aca="false">VLOOKUP(TRIM(C92),Picture!$A:$M,8,0)</f>
        <v>5.4279933414266</v>
      </c>
      <c r="K92" s="259" t="n">
        <f aca="false">VLOOKUP(TRIM(C92),Picture!$A:$M,9,0)</f>
        <v>5.74806142411896</v>
      </c>
      <c r="L92" s="259" t="n">
        <f aca="false">J92-K92</f>
        <v>-0.320068082692363</v>
      </c>
      <c r="M92" s="259" t="n">
        <f aca="false">VLOOKUP(TRIM(C92),Picture!$A:$M,11,0)</f>
        <v>0.0864840871630157</v>
      </c>
      <c r="N92" s="259" t="n">
        <f aca="false">VLOOKUP(TRIM(C92),Picture!$A:$M,12,0)</f>
        <v>0.0353973825424028</v>
      </c>
      <c r="O92" s="259" t="n">
        <f aca="false">M92-N92</f>
        <v>0.0510867046206129</v>
      </c>
      <c r="P92" s="262" t="n">
        <f aca="false">(D92/$D$17)*100</f>
        <v>0.160638803116575</v>
      </c>
      <c r="Q92" s="262" t="n">
        <f aca="false">(E92/$E$17)*100</f>
        <v>0.0439954136380183</v>
      </c>
      <c r="R92" s="263" t="n">
        <f aca="false">P92-Q92</f>
        <v>0.116643389478556</v>
      </c>
      <c r="S92" s="263" t="n">
        <f aca="false">(G92/$G$46)*100</f>
        <v>2.96050668402504</v>
      </c>
      <c r="T92" s="263" t="n">
        <f aca="false">(H92/$H$46)*100</f>
        <v>0.770353088295161</v>
      </c>
      <c r="U92" s="263" t="n">
        <f aca="false">S92-T92</f>
        <v>2.19015359572988</v>
      </c>
      <c r="V92" s="260" t="n">
        <f aca="false">D92-E92</f>
        <v>246138.10112614</v>
      </c>
      <c r="W92" s="260" t="n">
        <f aca="false">P92-Q92</f>
        <v>0.116643389478556</v>
      </c>
      <c r="X92" s="260" t="s">
        <v>374</v>
      </c>
      <c r="Y92" s="260" t="n">
        <f aca="false">G92-H92</f>
        <v>52181.3027078658</v>
      </c>
      <c r="Z92" s="260" t="n">
        <f aca="false">S92-T92</f>
        <v>2.19015359572988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5" t="s">
        <v>465</v>
      </c>
      <c r="C93" s="265" t="s">
        <v>405</v>
      </c>
      <c r="D93" s="259" t="n">
        <f aca="false">VLOOKUP(TRIM(C93),Picture!$A:$M,2,0)</f>
        <v>19697628.9347158</v>
      </c>
      <c r="E93" s="259" t="n">
        <f aca="false">VLOOKUP(TRIM(C93),Picture!$A:$M,3,0)</f>
        <v>19652598.0613694</v>
      </c>
      <c r="F93" s="259" t="n">
        <f aca="false">VLOOKUP(TRIM(C93),Picture!$A:$M,4,0)</f>
        <v>0.229134454415663</v>
      </c>
      <c r="G93" s="259" t="n">
        <f aca="false">VLOOKUP(TRIM(C93),Picture!$A:$M,5,0)</f>
        <v>3870934.67982687</v>
      </c>
      <c r="H93" s="259" t="n">
        <f aca="false">VLOOKUP(TRIM(C93),Picture!$A:$M,6,0)</f>
        <v>3790304.23185252</v>
      </c>
      <c r="I93" s="259" t="n">
        <f aca="false">VLOOKUP(TRIM(C93),Picture!$A:$M,7,0)</f>
        <v>2.12728169144721</v>
      </c>
      <c r="J93" s="259" t="n">
        <f aca="false">VLOOKUP(TRIM(C93),Picture!$A:$M,8,0)</f>
        <v>2.37130749732069</v>
      </c>
      <c r="K93" s="259" t="n">
        <f aca="false">VLOOKUP(TRIM(C93),Picture!$A:$M,9,0)</f>
        <v>2.43532025168118</v>
      </c>
      <c r="L93" s="259" t="n">
        <f aca="false">J93-K93</f>
        <v>-0.06401275436049</v>
      </c>
      <c r="M93" s="259" t="n">
        <f aca="false">VLOOKUP(TRIM(C93),Picture!$A:$M,11,0)</f>
        <v>0.998700640060348</v>
      </c>
      <c r="N93" s="259" t="n">
        <f aca="false">VLOOKUP(TRIM(C93),Picture!$A:$M,12,0)</f>
        <v>0.997896204881979</v>
      </c>
      <c r="O93" s="259" t="n">
        <f aca="false">M93-N93</f>
        <v>0.000804435178368923</v>
      </c>
      <c r="P93" s="259"/>
      <c r="Q93" s="259"/>
      <c r="R93" s="259"/>
      <c r="S93" s="259"/>
      <c r="T93" s="259"/>
      <c r="U93" s="259"/>
      <c r="V93" s="260" t="n">
        <f aca="false">D93-E93</f>
        <v>45030.8733464219</v>
      </c>
      <c r="W93" s="260" t="n">
        <f aca="false">P93-Q93</f>
        <v>0</v>
      </c>
      <c r="X93" s="260" t="s">
        <v>374</v>
      </c>
      <c r="Y93" s="260" t="n">
        <f aca="false">G93-H93</f>
        <v>80630.4479743475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5" t="s">
        <v>465</v>
      </c>
      <c r="C94" s="265" t="s">
        <v>466</v>
      </c>
      <c r="D94" s="259" t="n">
        <f aca="false">VLOOKUP(TRIM(C94),Picture!$A:$M,2,0)</f>
        <v>18255044.8134576</v>
      </c>
      <c r="E94" s="259" t="n">
        <f aca="false">VLOOKUP(TRIM(C94),Picture!$A:$M,3,0)</f>
        <v>17923189.1190419</v>
      </c>
      <c r="F94" s="259" t="n">
        <f aca="false">VLOOKUP(TRIM(C94),Picture!$A:$M,4,0)</f>
        <v>1.8515437861624</v>
      </c>
      <c r="G94" s="259" t="n">
        <f aca="false">VLOOKUP(TRIM(C94),Picture!$A:$M,5,0)</f>
        <v>3602123.98592513</v>
      </c>
      <c r="H94" s="259" t="n">
        <f aca="false">VLOOKUP(TRIM(C94),Picture!$A:$M,6,0)</f>
        <v>3458412.13096058</v>
      </c>
      <c r="I94" s="259" t="n">
        <f aca="false">VLOOKUP(TRIM(C94),Picture!$A:$M,7,0)</f>
        <v>4.15542883619925</v>
      </c>
      <c r="J94" s="259" t="n">
        <f aca="false">VLOOKUP(TRIM(C94),Picture!$A:$M,8,0)</f>
        <v>2.36949085967418</v>
      </c>
      <c r="K94" s="259" t="n">
        <f aca="false">VLOOKUP(TRIM(C94),Picture!$A:$M,9,0)</f>
        <v>2.43236866430993</v>
      </c>
      <c r="L94" s="259" t="n">
        <f aca="false">J94-K94</f>
        <v>-0.0628778046357512</v>
      </c>
      <c r="M94" s="259" t="n">
        <f aca="false">VLOOKUP(TRIM(C94),Picture!$A:$M,11,0)</f>
        <v>0.998700640060348</v>
      </c>
      <c r="N94" s="259" t="n">
        <f aca="false">VLOOKUP(TRIM(C94),Picture!$A:$M,12,0)</f>
        <v>0.997896204881979</v>
      </c>
      <c r="O94" s="259" t="n">
        <f aca="false">M94-N94</f>
        <v>0.000804435178368923</v>
      </c>
      <c r="P94" s="259"/>
      <c r="Q94" s="259"/>
      <c r="R94" s="259"/>
      <c r="S94" s="259"/>
      <c r="T94" s="259"/>
      <c r="U94" s="259"/>
      <c r="V94" s="260" t="n">
        <f aca="false">D94-E94</f>
        <v>331855.694415756</v>
      </c>
      <c r="W94" s="260" t="n">
        <f aca="false">P94-Q94</f>
        <v>0</v>
      </c>
      <c r="X94" s="260" t="s">
        <v>374</v>
      </c>
      <c r="Y94" s="260" t="n">
        <f aca="false">G94-H94</f>
        <v>143711.854964549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5" t="s">
        <v>465</v>
      </c>
      <c r="C95" s="265" t="s">
        <v>467</v>
      </c>
      <c r="D95" s="259" t="n">
        <f aca="false">VLOOKUP(TRIM(C95),Picture!$A:$M,2,0)</f>
        <v>2705650.59816305</v>
      </c>
      <c r="E95" s="259" t="n">
        <f aca="false">VLOOKUP(TRIM(C95),Picture!$A:$M,3,0)</f>
        <v>2739042.22627015</v>
      </c>
      <c r="F95" s="259" t="n">
        <f aca="false">VLOOKUP(TRIM(C95),Picture!$A:$M,4,0)</f>
        <v>-1.21909869759755</v>
      </c>
      <c r="G95" s="259" t="n">
        <f aca="false">VLOOKUP(TRIM(C95),Picture!$A:$M,5,0)</f>
        <v>179061.685737381</v>
      </c>
      <c r="H95" s="259" t="n">
        <f aca="false">VLOOKUP(TRIM(C95),Picture!$A:$M,6,0)</f>
        <v>185301.069071902</v>
      </c>
      <c r="I95" s="259" t="n">
        <f aca="false">VLOOKUP(TRIM(C95),Picture!$A:$M,7,0)</f>
        <v>-3.36715992291443</v>
      </c>
      <c r="J95" s="259" t="n">
        <f aca="false">VLOOKUP(TRIM(C95),Picture!$A:$M,8,0)</f>
        <v>1.57447860030804</v>
      </c>
      <c r="K95" s="259" t="n">
        <f aca="false">VLOOKUP(TRIM(C95),Picture!$A:$M,9,0)</f>
        <v>1.54024043901551</v>
      </c>
      <c r="L95" s="259" t="n">
        <f aca="false">J95-K95</f>
        <v>0.0342381612925278</v>
      </c>
      <c r="M95" s="259" t="n">
        <f aca="false">VLOOKUP(TRIM(C95),Picture!$A:$M,11,0)</f>
        <v>0.973775628048552</v>
      </c>
      <c r="N95" s="259" t="n">
        <f aca="false">VLOOKUP(TRIM(C95),Picture!$A:$M,12,0)</f>
        <v>0.968655199481001</v>
      </c>
      <c r="O95" s="259" t="n">
        <f aca="false">M95-N95</f>
        <v>0.00512042856755157</v>
      </c>
      <c r="P95" s="259"/>
      <c r="Q95" s="259"/>
      <c r="R95" s="259"/>
      <c r="S95" s="259"/>
      <c r="T95" s="259"/>
      <c r="U95" s="259"/>
      <c r="V95" s="260" t="n">
        <f aca="false">D95-E95</f>
        <v>-33391.6281071063</v>
      </c>
      <c r="W95" s="260" t="n">
        <f aca="false">P95-Q95</f>
        <v>0</v>
      </c>
      <c r="X95" s="260" t="s">
        <v>374</v>
      </c>
      <c r="Y95" s="260" t="n">
        <f aca="false">G95-H95</f>
        <v>-6239.38333452106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5" t="s">
        <v>465</v>
      </c>
      <c r="C96" s="265" t="s">
        <v>468</v>
      </c>
      <c r="D96" s="259" t="n">
        <f aca="false">VLOOKUP(TRIM(C96),Picture!$A:$M,2,0)</f>
        <v>1972687.22624463</v>
      </c>
      <c r="E96" s="259" t="n">
        <f aca="false">VLOOKUP(TRIM(C96),Picture!$A:$M,3,0)</f>
        <v>2008844.55430705</v>
      </c>
      <c r="F96" s="259" t="n">
        <f aca="false">VLOOKUP(TRIM(C96),Picture!$A:$M,4,0)</f>
        <v>-1.79990671676926</v>
      </c>
      <c r="G96" s="259" t="n">
        <f aca="false">VLOOKUP(TRIM(C96),Picture!$A:$M,5,0)</f>
        <v>130606.272893433</v>
      </c>
      <c r="H96" s="259" t="n">
        <f aca="false">VLOOKUP(TRIM(C96),Picture!$A:$M,6,0)</f>
        <v>135935.372390191</v>
      </c>
      <c r="I96" s="259" t="n">
        <f aca="false">VLOOKUP(TRIM(C96),Picture!$A:$M,7,0)</f>
        <v>-3.9203184594671</v>
      </c>
      <c r="J96" s="259" t="n">
        <f aca="false">VLOOKUP(TRIM(C96),Picture!$A:$M,8,0)</f>
        <v>1.57384484237147</v>
      </c>
      <c r="K96" s="259" t="n">
        <f aca="false">VLOOKUP(TRIM(C96),Picture!$A:$M,9,0)</f>
        <v>1.53986117725087</v>
      </c>
      <c r="L96" s="259" t="n">
        <f aca="false">J96-K96</f>
        <v>0.0339836651205987</v>
      </c>
      <c r="M96" s="259" t="n">
        <f aca="false">VLOOKUP(TRIM(C96),Picture!$A:$M,11,0)</f>
        <v>0.972534647553697</v>
      </c>
      <c r="N96" s="259" t="n">
        <f aca="false">VLOOKUP(TRIM(C96),Picture!$A:$M,12,0)</f>
        <v>0.96630433696913</v>
      </c>
      <c r="O96" s="259" t="n">
        <f aca="false">M96-N96</f>
        <v>0.00623031058456691</v>
      </c>
      <c r="P96" s="259"/>
      <c r="Q96" s="259"/>
      <c r="R96" s="259"/>
      <c r="S96" s="259"/>
      <c r="T96" s="259"/>
      <c r="U96" s="259"/>
      <c r="V96" s="260" t="n">
        <f aca="false">D96-E96</f>
        <v>-36157.3280624261</v>
      </c>
      <c r="W96" s="260" t="n">
        <f aca="false">P96-Q96</f>
        <v>0</v>
      </c>
      <c r="X96" s="260" t="s">
        <v>374</v>
      </c>
      <c r="Y96" s="260" t="n">
        <f aca="false">G96-H96</f>
        <v>-5329.09949675799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9</v>
      </c>
      <c r="D97" s="259" t="n">
        <f aca="false">VLOOKUP(TRIM(C97),Picture!$A:$M,2,0)</f>
        <v>732963.37191842</v>
      </c>
      <c r="E97" s="259" t="n">
        <f aca="false">VLOOKUP(TRIM(C97),Picture!$A:$M,3,0)</f>
        <v>730197.6719631</v>
      </c>
      <c r="F97" s="259" t="n">
        <f aca="false">VLOOKUP(TRIM(C97),Picture!$A:$M,4,0)</f>
        <v>0.378760445494801</v>
      </c>
      <c r="G97" s="259" t="n">
        <f aca="false">VLOOKUP(TRIM(C97),Picture!$A:$M,5,0)</f>
        <v>48455.4128439479</v>
      </c>
      <c r="H97" s="259" t="n">
        <f aca="false">VLOOKUP(TRIM(C97),Picture!$A:$M,6,0)</f>
        <v>49365.696681711</v>
      </c>
      <c r="I97" s="259" t="n">
        <f aca="false">VLOOKUP(TRIM(C97),Picture!$A:$M,7,0)</f>
        <v>-1.84396027798865</v>
      </c>
      <c r="J97" s="259" t="n">
        <f aca="false">VLOOKUP(TRIM(C97),Picture!$A:$M,8,0)</f>
        <v>1.57618682560536</v>
      </c>
      <c r="K97" s="259" t="n">
        <f aca="false">VLOOKUP(TRIM(C97),Picture!$A:$M,9,0)</f>
        <v>1.54128478949925</v>
      </c>
      <c r="L97" s="259" t="n">
        <f aca="false">J97-K97</f>
        <v>0.0349020361061039</v>
      </c>
      <c r="M97" s="259" t="n">
        <f aca="false">VLOOKUP(TRIM(C97),Picture!$A:$M,11,0)</f>
        <v>0.856769547015244</v>
      </c>
      <c r="N97" s="259" t="n">
        <f aca="false">VLOOKUP(TRIM(C97),Picture!$A:$M,12,0)</f>
        <v>0.839443402029031</v>
      </c>
      <c r="O97" s="259" t="n">
        <f aca="false">M97-N97</f>
        <v>0.017326144986213</v>
      </c>
      <c r="P97" s="259"/>
      <c r="Q97" s="259"/>
      <c r="R97" s="259"/>
      <c r="S97" s="259"/>
      <c r="T97" s="259"/>
      <c r="U97" s="259"/>
      <c r="V97" s="260" t="n">
        <f aca="false">D97-E97</f>
        <v>2765.6999553201</v>
      </c>
      <c r="W97" s="260" t="n">
        <f aca="false">P97-Q97</f>
        <v>0</v>
      </c>
      <c r="X97" s="260" t="s">
        <v>374</v>
      </c>
      <c r="Y97" s="260" t="n">
        <f aca="false">G97-H97</f>
        <v>-910.283837763112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70</v>
      </c>
      <c r="D98" s="259" t="n">
        <f aca="false">VLOOKUP(TRIM(C98),Picture!$A:$M,2,0)</f>
        <v>52953.6242560101</v>
      </c>
      <c r="E98" s="259" t="n">
        <f aca="false">VLOOKUP(TRIM(C98),Picture!$A:$M,3,0)</f>
        <v>37798.7542525637</v>
      </c>
      <c r="F98" s="259" t="n">
        <f aca="false">VLOOKUP(TRIM(C98),Picture!$A:$M,4,0)</f>
        <v>40.0935700213413</v>
      </c>
      <c r="G98" s="259" t="n">
        <f aca="false">VLOOKUP(TRIM(C98),Picture!$A:$M,5,0)</f>
        <v>3224.42499736054</v>
      </c>
      <c r="H98" s="259" t="n">
        <f aca="false">VLOOKUP(TRIM(C98),Picture!$A:$M,6,0)</f>
        <v>2701.56648341894</v>
      </c>
      <c r="I98" s="259" t="n">
        <f aca="false">VLOOKUP(TRIM(C98),Picture!$A:$M,7,0)</f>
        <v>19.3539014179618</v>
      </c>
      <c r="J98" s="259" t="n">
        <f aca="false">VLOOKUP(TRIM(C98),Picture!$A:$M,8,0)</f>
        <v>1.71124081099514</v>
      </c>
      <c r="K98" s="259" t="n">
        <f aca="false">VLOOKUP(TRIM(C98),Picture!$A:$M,9,0)</f>
        <v>1.45790607682275</v>
      </c>
      <c r="L98" s="259" t="n">
        <f aca="false">J98-K98</f>
        <v>0.25333473417239</v>
      </c>
      <c r="M98" s="259" t="n">
        <f aca="false">VLOOKUP(TRIM(C98),Picture!$A:$M,11,0)</f>
        <v>0.0990580238215434</v>
      </c>
      <c r="N98" s="259" t="n">
        <f aca="false">VLOOKUP(TRIM(C98),Picture!$A:$M,12,0)</f>
        <v>0.0840084880708988</v>
      </c>
      <c r="O98" s="259" t="n">
        <f aca="false">M98-N98</f>
        <v>0.0150495357506446</v>
      </c>
      <c r="P98" s="259"/>
      <c r="Q98" s="259"/>
      <c r="R98" s="259"/>
      <c r="S98" s="259"/>
      <c r="T98" s="259"/>
      <c r="U98" s="259"/>
      <c r="V98" s="260" t="n">
        <f aca="false">D98-E98</f>
        <v>15154.8700034463</v>
      </c>
      <c r="W98" s="260" t="n">
        <f aca="false">P98-Q98</f>
        <v>0</v>
      </c>
      <c r="X98" s="260" t="s">
        <v>374</v>
      </c>
      <c r="Y98" s="260" t="n">
        <f aca="false">G98-H98</f>
        <v>522.858513941599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71</v>
      </c>
      <c r="D99" s="259" t="n">
        <f aca="false">VLOOKUP(TRIM(C99),Picture!$A:$M,2,0)</f>
        <v>176815.213594047</v>
      </c>
      <c r="E99" s="259" t="n">
        <f aca="false">VLOOKUP(TRIM(C99),Picture!$A:$M,3,0)</f>
        <v>183791.709532481</v>
      </c>
      <c r="F99" s="259" t="n">
        <f aca="false">VLOOKUP(TRIM(C99),Picture!$A:$M,4,0)</f>
        <v>-3.79587085629761</v>
      </c>
      <c r="G99" s="259" t="n">
        <f aca="false">VLOOKUP(TRIM(C99),Picture!$A:$M,5,0)</f>
        <v>20804.9886103897</v>
      </c>
      <c r="H99" s="259" t="n">
        <f aca="false">VLOOKUP(TRIM(C99),Picture!$A:$M,6,0)</f>
        <v>21192.7605352154</v>
      </c>
      <c r="I99" s="259" t="n">
        <f aca="false">VLOOKUP(TRIM(C99),Picture!$A:$M,7,0)</f>
        <v>-1.82973767943692</v>
      </c>
      <c r="J99" s="259" t="n">
        <f aca="false">VLOOKUP(TRIM(C99),Picture!$A:$M,8,0)</f>
        <v>1.49576998936744</v>
      </c>
      <c r="K99" s="259" t="n">
        <f aca="false">VLOOKUP(TRIM(C99),Picture!$A:$M,9,0)</f>
        <v>1.52633918662772</v>
      </c>
      <c r="L99" s="259" t="n">
        <f aca="false">J99-K99</f>
        <v>-0.0305691972602864</v>
      </c>
      <c r="M99" s="259" t="n">
        <f aca="false">VLOOKUP(TRIM(C99),Picture!$A:$M,11,0)</f>
        <v>0.166375294590706</v>
      </c>
      <c r="N99" s="259" t="n">
        <f aca="false">VLOOKUP(TRIM(C99),Picture!$A:$M,12,0)</f>
        <v>0.18770509896375</v>
      </c>
      <c r="O99" s="259" t="n">
        <f aca="false">M99-N99</f>
        <v>-0.0213298043730444</v>
      </c>
      <c r="P99" s="259"/>
      <c r="Q99" s="259"/>
      <c r="R99" s="259"/>
      <c r="S99" s="259"/>
      <c r="T99" s="259"/>
      <c r="U99" s="259"/>
      <c r="V99" s="260" t="n">
        <f aca="false">D99-E99</f>
        <v>-6976.49593843462</v>
      </c>
      <c r="W99" s="260" t="n">
        <f aca="false">P99-Q99</f>
        <v>0</v>
      </c>
      <c r="X99" s="260" t="s">
        <v>374</v>
      </c>
      <c r="Y99" s="260" t="n">
        <f aca="false">G99-H99</f>
        <v>-387.771924825673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72</v>
      </c>
      <c r="D100" s="259" t="n">
        <f aca="false">VLOOKUP(TRIM(C100),Picture!$A:$M,2,0)</f>
        <v>5080351.23554057</v>
      </c>
      <c r="E100" s="259" t="n">
        <f aca="false">VLOOKUP(TRIM(C100),Picture!$A:$M,3,0)</f>
        <v>6124184.91967175</v>
      </c>
      <c r="F100" s="259" t="n">
        <f aca="false">VLOOKUP(TRIM(C100),Picture!$A:$M,4,0)</f>
        <v>-17.0444507770861</v>
      </c>
      <c r="G100" s="259" t="n">
        <f aca="false">VLOOKUP(TRIM(C100),Picture!$A:$M,5,0)</f>
        <v>1003441.10601309</v>
      </c>
      <c r="H100" s="259" t="n">
        <f aca="false">VLOOKUP(TRIM(C100),Picture!$A:$M,6,0)</f>
        <v>1254774.46972244</v>
      </c>
      <c r="I100" s="259" t="n">
        <f aca="false">VLOOKUP(TRIM(C100),Picture!$A:$M,7,0)</f>
        <v>-20.030162373717</v>
      </c>
      <c r="J100" s="259" t="n">
        <f aca="false">VLOOKUP(TRIM(C100),Picture!$A:$M,8,0)</f>
        <v>3.79719686967432</v>
      </c>
      <c r="K100" s="259" t="n">
        <f aca="false">VLOOKUP(TRIM(C100),Picture!$A:$M,9,0)</f>
        <v>3.66052928281992</v>
      </c>
      <c r="L100" s="259" t="n">
        <f aca="false">J100-K100</f>
        <v>0.136667586854402</v>
      </c>
      <c r="M100" s="259" t="n">
        <f aca="false">VLOOKUP(TRIM(C100),Picture!$A:$M,11,0)</f>
        <v>0.978945742624944</v>
      </c>
      <c r="N100" s="259" t="n">
        <f aca="false">VLOOKUP(TRIM(C100),Picture!$A:$M,12,0)</f>
        <v>0.981375047673967</v>
      </c>
      <c r="O100" s="259" t="n">
        <f aca="false">M100-N100</f>
        <v>-0.00242930504902328</v>
      </c>
      <c r="P100" s="259"/>
      <c r="Q100" s="259"/>
      <c r="R100" s="259"/>
      <c r="S100" s="259"/>
      <c r="T100" s="259"/>
      <c r="U100" s="259"/>
      <c r="V100" s="260" t="n">
        <f aca="false">D100-E100</f>
        <v>-1043833.68413118</v>
      </c>
      <c r="W100" s="260" t="n">
        <f aca="false">P100-Q100</f>
        <v>0</v>
      </c>
      <c r="X100" s="260" t="s">
        <v>374</v>
      </c>
      <c r="Y100" s="260" t="n">
        <f aca="false">G100-H100</f>
        <v>-251333.363709351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3</v>
      </c>
      <c r="D101" s="259" t="n">
        <f aca="false">VLOOKUP(TRIM(C101),Picture!$A:$M,2,0)</f>
        <v>2936646.55400127</v>
      </c>
      <c r="E101" s="259" t="n">
        <f aca="false">VLOOKUP(TRIM(C101),Picture!$A:$M,3,0)</f>
        <v>2681613.31480671</v>
      </c>
      <c r="F101" s="259" t="n">
        <f aca="false">VLOOKUP(TRIM(C101),Picture!$A:$M,4,0)</f>
        <v>9.51044051677314</v>
      </c>
      <c r="G101" s="259" t="n">
        <f aca="false">VLOOKUP(TRIM(C101),Picture!$A:$M,5,0)</f>
        <v>821345.562286305</v>
      </c>
      <c r="H101" s="259" t="n">
        <f aca="false">VLOOKUP(TRIM(C101),Picture!$A:$M,6,0)</f>
        <v>711441.792916791</v>
      </c>
      <c r="I101" s="259" t="n">
        <f aca="false">VLOOKUP(TRIM(C101),Picture!$A:$M,7,0)</f>
        <v>15.4480339029461</v>
      </c>
      <c r="J101" s="259" t="n">
        <f aca="false">VLOOKUP(TRIM(C101),Picture!$A:$M,8,0)</f>
        <v>1.2589016111387</v>
      </c>
      <c r="K101" s="259" t="n">
        <f aca="false">VLOOKUP(TRIM(C101),Picture!$A:$M,9,0)</f>
        <v>1.32715853572841</v>
      </c>
      <c r="L101" s="259" t="n">
        <f aca="false">J101-K101</f>
        <v>-0.0682569245897124</v>
      </c>
      <c r="M101" s="259" t="n">
        <f aca="false">VLOOKUP(TRIM(C101),Picture!$A:$M,11,0)</f>
        <v>0.990553688178277</v>
      </c>
      <c r="N101" s="259" t="n">
        <f aca="false">VLOOKUP(TRIM(C101),Picture!$A:$M,12,0)</f>
        <v>0.991886649919871</v>
      </c>
      <c r="O101" s="259" t="n">
        <f aca="false">M101-N101</f>
        <v>-0.00133296174159347</v>
      </c>
      <c r="P101" s="259"/>
      <c r="Q101" s="259"/>
      <c r="R101" s="259"/>
      <c r="S101" s="259"/>
      <c r="T101" s="259"/>
      <c r="U101" s="259"/>
      <c r="V101" s="260" t="n">
        <f aca="false">D101-E101</f>
        <v>255033.23919456</v>
      </c>
      <c r="W101" s="260" t="n">
        <f aca="false">P101-Q101</f>
        <v>0</v>
      </c>
      <c r="X101" s="260" t="s">
        <v>374</v>
      </c>
      <c r="Y101" s="260" t="n">
        <f aca="false">G101-H101</f>
        <v>109903.769369514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11</v>
      </c>
      <c r="D102" s="259" t="n">
        <f aca="false">VLOOKUP(TRIM(C102),Picture!$A:$M,2,0)</f>
        <v>0</v>
      </c>
      <c r="E102" s="259" t="n">
        <f aca="false">VLOOKUP(TRIM(C102),Picture!$A:$M,3,0)</f>
        <v>29291.3746210885</v>
      </c>
      <c r="F102" s="259" t="n">
        <f aca="false">VLOOKUP(TRIM(C102),Picture!$A:$M,4,0)</f>
        <v>-100</v>
      </c>
      <c r="G102" s="259" t="n">
        <f aca="false">VLOOKUP(TRIM(C102),Picture!$A:$M,5,0)</f>
        <v>0</v>
      </c>
      <c r="H102" s="259" t="n">
        <f aca="false">VLOOKUP(TRIM(C102),Picture!$A:$M,6,0)</f>
        <v>6027.58393074107</v>
      </c>
      <c r="I102" s="259" t="n">
        <f aca="false">VLOOKUP(TRIM(C102),Picture!$A:$M,7,0)</f>
        <v>-100</v>
      </c>
      <c r="J102" s="259" t="n">
        <f aca="false">VLOOKUP(TRIM(C102),Picture!$A:$M,8,0)</f>
        <v>0</v>
      </c>
      <c r="K102" s="259" t="n">
        <f aca="false">VLOOKUP(TRIM(C102),Picture!$A:$M,9,0)</f>
        <v>3.14656118058161</v>
      </c>
      <c r="L102" s="259" t="n">
        <f aca="false">J102-K102</f>
        <v>-3.14656118058161</v>
      </c>
      <c r="M102" s="259" t="n">
        <f aca="false">VLOOKUP(TRIM(C102),Picture!$A:$M,11,0)</f>
        <v>0</v>
      </c>
      <c r="N102" s="259" t="n">
        <f aca="false">VLOOKUP(TRIM(C102),Picture!$A:$M,12,0)</f>
        <v>0.124810138153162</v>
      </c>
      <c r="O102" s="259" t="n">
        <f aca="false">M102-N102</f>
        <v>-0.124810138153162</v>
      </c>
      <c r="P102" s="259"/>
      <c r="Q102" s="259"/>
      <c r="R102" s="259"/>
      <c r="S102" s="259"/>
      <c r="T102" s="259"/>
      <c r="U102" s="259"/>
      <c r="V102" s="260" t="n">
        <f aca="false">D102-E102</f>
        <v>-29291.3746210885</v>
      </c>
      <c r="W102" s="260" t="n">
        <f aca="false">P102-Q102</f>
        <v>0</v>
      </c>
      <c r="X102" s="260" t="s">
        <v>374</v>
      </c>
      <c r="Y102" s="260" t="n">
        <f aca="false">G102-H102</f>
        <v>-6027.58393074107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11</v>
      </c>
      <c r="D103" s="259" t="n">
        <f aca="false">VLOOKUP(TRIM(C103),Picture!$A:$M,2,0)</f>
        <v>0</v>
      </c>
      <c r="E103" s="259" t="n">
        <f aca="false">VLOOKUP(TRIM(C103),Picture!$A:$M,3,0)</f>
        <v>29291.3746210885</v>
      </c>
      <c r="F103" s="259" t="n">
        <f aca="false">VLOOKUP(TRIM(C103),Picture!$A:$M,4,0)</f>
        <v>-100</v>
      </c>
      <c r="G103" s="259" t="n">
        <f aca="false">VLOOKUP(TRIM(C103),Picture!$A:$M,5,0)</f>
        <v>0</v>
      </c>
      <c r="H103" s="259" t="n">
        <f aca="false">VLOOKUP(TRIM(C103),Picture!$A:$M,6,0)</f>
        <v>6027.58393074107</v>
      </c>
      <c r="I103" s="259" t="n">
        <f aca="false">VLOOKUP(TRIM(C103),Picture!$A:$M,7,0)</f>
        <v>-100</v>
      </c>
      <c r="J103" s="259" t="n">
        <f aca="false">VLOOKUP(TRIM(C103),Picture!$A:$M,8,0)</f>
        <v>0</v>
      </c>
      <c r="K103" s="259" t="n">
        <f aca="false">VLOOKUP(TRIM(C103),Picture!$A:$M,9,0)</f>
        <v>3.14656118058161</v>
      </c>
      <c r="L103" s="259" t="n">
        <f aca="false">J103-K103</f>
        <v>-3.14656118058161</v>
      </c>
      <c r="M103" s="259" t="n">
        <f aca="false">VLOOKUP(TRIM(C103),Picture!$A:$M,11,0)</f>
        <v>0</v>
      </c>
      <c r="N103" s="259" t="n">
        <f aca="false">VLOOKUP(TRIM(C103),Picture!$A:$M,12,0)</f>
        <v>0.124810138153162</v>
      </c>
      <c r="O103" s="259" t="n">
        <f aca="false">M103-N103</f>
        <v>-0.124810138153162</v>
      </c>
      <c r="P103" s="259"/>
      <c r="Q103" s="259"/>
      <c r="R103" s="259"/>
      <c r="S103" s="259"/>
      <c r="T103" s="259"/>
      <c r="U103" s="259"/>
      <c r="V103" s="260" t="n">
        <f aca="false">D103-E103</f>
        <v>-29291.3746210885</v>
      </c>
      <c r="W103" s="260" t="n">
        <f aca="false">P103-Q103</f>
        <v>0</v>
      </c>
      <c r="X103" s="260" t="s">
        <v>374</v>
      </c>
      <c r="Y103" s="260" t="n">
        <f aca="false">G103-H103</f>
        <v>-6027.58393074107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4</v>
      </c>
      <c r="D104" s="259" t="n">
        <f aca="false">VLOOKUP(TRIM(C104),Picture!$A:$M,2,0)</f>
        <v>0</v>
      </c>
      <c r="E104" s="259" t="n">
        <f aca="false">VLOOKUP(TRIM(C104),Picture!$A:$M,3,0)</f>
        <v>196.507151076794</v>
      </c>
      <c r="F104" s="259" t="n">
        <f aca="false">VLOOKUP(TRIM(C104),Picture!$A:$M,4,0)</f>
        <v>-100</v>
      </c>
      <c r="G104" s="259" t="n">
        <f aca="false">VLOOKUP(TRIM(C104),Picture!$A:$M,5,0)</f>
        <v>0</v>
      </c>
      <c r="H104" s="259" t="n">
        <f aca="false">VLOOKUP(TRIM(C104),Picture!$A:$M,6,0)</f>
        <v>31.5392542183399</v>
      </c>
      <c r="I104" s="259" t="n">
        <f aca="false">VLOOKUP(TRIM(C104),Picture!$A:$M,7,0)</f>
        <v>-100</v>
      </c>
      <c r="J104" s="259" t="n">
        <f aca="false">VLOOKUP(TRIM(C104),Picture!$A:$M,8,0)</f>
        <v>0</v>
      </c>
      <c r="K104" s="259" t="n">
        <f aca="false">VLOOKUP(TRIM(C104),Picture!$A:$M,9,0)</f>
        <v>4.67291846177816</v>
      </c>
      <c r="L104" s="259" t="n">
        <f aca="false">J104-K104</f>
        <v>-4.67291846177816</v>
      </c>
      <c r="M104" s="259" t="n">
        <f aca="false">VLOOKUP(TRIM(C104),Picture!$A:$M,11,0)</f>
        <v>0</v>
      </c>
      <c r="N104" s="259" t="n">
        <f aca="false">VLOOKUP(TRIM(C104),Picture!$A:$M,12,0)</f>
        <v>0.00260901353465335</v>
      </c>
      <c r="O104" s="259" t="n">
        <f aca="false">M104-N104</f>
        <v>-0.00260901353465335</v>
      </c>
      <c r="P104" s="259"/>
      <c r="Q104" s="259"/>
      <c r="R104" s="259"/>
      <c r="S104" s="259"/>
      <c r="T104" s="259"/>
      <c r="U104" s="259"/>
      <c r="V104" s="260" t="n">
        <f aca="false">D104-E104</f>
        <v>-196.507151076794</v>
      </c>
      <c r="W104" s="260" t="n">
        <f aca="false">P104-Q104</f>
        <v>0</v>
      </c>
      <c r="X104" s="260" t="s">
        <v>374</v>
      </c>
      <c r="Y104" s="260" t="n">
        <f aca="false">G104-H104</f>
        <v>-31.5392542183399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75</v>
      </c>
      <c r="D105" s="259" t="n">
        <f aca="false">VLOOKUP(TRIM(C105),Picture!$A:$M,2,0)</f>
        <v>0</v>
      </c>
      <c r="E105" s="259" t="n">
        <f aca="false">VLOOKUP(TRIM(C105),Picture!$A:$M,3,0)</f>
        <v>53.464932090044</v>
      </c>
      <c r="F105" s="259" t="n">
        <f aca="false">VLOOKUP(TRIM(C105),Picture!$A:$M,4,0)</f>
        <v>-100</v>
      </c>
      <c r="G105" s="259" t="n">
        <f aca="false">VLOOKUP(TRIM(C105),Picture!$A:$M,5,0)</f>
        <v>0</v>
      </c>
      <c r="H105" s="259" t="n">
        <f aca="false">VLOOKUP(TRIM(C105),Picture!$A:$M,6,0)</f>
        <v>9.01820961644649</v>
      </c>
      <c r="I105" s="259" t="n">
        <f aca="false">VLOOKUP(TRIM(C105),Picture!$A:$M,7,0)</f>
        <v>-100</v>
      </c>
      <c r="J105" s="259" t="n">
        <f aca="false">VLOOKUP(TRIM(C105),Picture!$A:$M,8,0)</f>
        <v>0</v>
      </c>
      <c r="K105" s="259" t="n">
        <f aca="false">VLOOKUP(TRIM(C105),Picture!$A:$M,9,0)</f>
        <v>4.14401494786514</v>
      </c>
      <c r="L105" s="259" t="n">
        <f aca="false">J105-K105</f>
        <v>-4.14401494786514</v>
      </c>
      <c r="M105" s="259" t="n">
        <f aca="false">VLOOKUP(TRIM(C105),Picture!$A:$M,11,0)</f>
        <v>0</v>
      </c>
      <c r="N105" s="259" t="n">
        <f aca="false">VLOOKUP(TRIM(C105),Picture!$A:$M,12,0)</f>
        <v>0.000678109198610619</v>
      </c>
      <c r="O105" s="259" t="n">
        <f aca="false">M105-N105</f>
        <v>-0.000678109198610619</v>
      </c>
      <c r="P105" s="259"/>
      <c r="Q105" s="259"/>
      <c r="R105" s="259"/>
      <c r="S105" s="259"/>
      <c r="T105" s="259"/>
      <c r="U105" s="259"/>
      <c r="V105" s="260" t="n">
        <f aca="false">D105-E105</f>
        <v>-53.464932090044</v>
      </c>
      <c r="W105" s="260" t="n">
        <f aca="false">P105-Q105</f>
        <v>0</v>
      </c>
      <c r="X105" s="260" t="s">
        <v>374</v>
      </c>
      <c r="Y105" s="260" t="n">
        <f aca="false">G105-H105</f>
        <v>-9.01820961644649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76</v>
      </c>
      <c r="D106" s="259" t="n">
        <f aca="false">VLOOKUP(TRIM(C106),Picture!$A:$M,2,0)</f>
        <v>0</v>
      </c>
      <c r="E106" s="259" t="n">
        <f aca="false">VLOOKUP(TRIM(C106),Picture!$A:$M,3,0)</f>
        <v>0</v>
      </c>
      <c r="F106" s="259" t="n">
        <f aca="false">VLOOKUP(TRIM(C106),Picture!$A:$M,4,0)</f>
        <v>0</v>
      </c>
      <c r="G106" s="259" t="n">
        <f aca="false">VLOOKUP(TRIM(C106),Picture!$A:$M,5,0)</f>
        <v>0</v>
      </c>
      <c r="H106" s="259" t="n">
        <f aca="false">VLOOKUP(TRIM(C106),Picture!$A:$M,6,0)</f>
        <v>0</v>
      </c>
      <c r="I106" s="259" t="n">
        <f aca="false">VLOOKUP(TRIM(C106),Picture!$A:$M,7,0)</f>
        <v>0</v>
      </c>
      <c r="J106" s="259" t="n">
        <f aca="false">VLOOKUP(TRIM(C106),Picture!$A:$M,8,0)</f>
        <v>0</v>
      </c>
      <c r="K106" s="259" t="n">
        <f aca="false">VLOOKUP(TRIM(C106),Picture!$A:$M,9,0)</f>
        <v>0</v>
      </c>
      <c r="L106" s="259" t="n">
        <f aca="false">J106-K106</f>
        <v>0</v>
      </c>
      <c r="M106" s="259" t="n">
        <f aca="false">VLOOKUP(TRIM(C106),Picture!$A:$M,11,0)</f>
        <v>0</v>
      </c>
      <c r="N106" s="259" t="n">
        <f aca="false">VLOOKUP(TRIM(C106),Picture!$A:$M,12,0)</f>
        <v>0</v>
      </c>
      <c r="O106" s="259" t="n">
        <f aca="false">M106-N106</f>
        <v>0</v>
      </c>
      <c r="P106" s="259"/>
      <c r="Q106" s="259"/>
      <c r="R106" s="259"/>
      <c r="S106" s="259"/>
      <c r="T106" s="259"/>
      <c r="U106" s="259"/>
      <c r="V106" s="260" t="n">
        <f aca="false">D106-E106</f>
        <v>0</v>
      </c>
      <c r="W106" s="260" t="n">
        <f aca="false">P106-Q106</f>
        <v>0</v>
      </c>
      <c r="X106" s="260" t="s">
        <v>374</v>
      </c>
      <c r="Y106" s="260" t="n">
        <f aca="false">G106-H106</f>
        <v>0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7</v>
      </c>
      <c r="D107" s="259" t="n">
        <f aca="false">VLOOKUP(TRIM(C107),Picture!$A:$M,2,0)</f>
        <v>0</v>
      </c>
      <c r="E107" s="259" t="n">
        <f aca="false">VLOOKUP(TRIM(C107),Picture!$A:$M,3,0)</f>
        <v>27271.2443437064</v>
      </c>
      <c r="F107" s="259" t="n">
        <f aca="false">VLOOKUP(TRIM(C107),Picture!$A:$M,4,0)</f>
        <v>-100</v>
      </c>
      <c r="G107" s="259" t="n">
        <f aca="false">VLOOKUP(TRIM(C107),Picture!$A:$M,5,0)</f>
        <v>0</v>
      </c>
      <c r="H107" s="259" t="n">
        <f aca="false">VLOOKUP(TRIM(C107),Picture!$A:$M,6,0)</f>
        <v>5865.49429395565</v>
      </c>
      <c r="I107" s="259" t="n">
        <f aca="false">VLOOKUP(TRIM(C107),Picture!$A:$M,7,0)</f>
        <v>-100</v>
      </c>
      <c r="J107" s="259" t="n">
        <f aca="false">VLOOKUP(TRIM(C107),Picture!$A:$M,8,0)</f>
        <v>0</v>
      </c>
      <c r="K107" s="259" t="n">
        <f aca="false">VLOOKUP(TRIM(C107),Picture!$A:$M,9,0)</f>
        <v>3.48707751345984</v>
      </c>
      <c r="L107" s="259" t="n">
        <f aca="false">J107-K107</f>
        <v>-3.48707751345984</v>
      </c>
      <c r="M107" s="259" t="n">
        <f aca="false">VLOOKUP(TRIM(C107),Picture!$A:$M,11,0)</f>
        <v>0</v>
      </c>
      <c r="N107" s="259" t="n">
        <f aca="false">VLOOKUP(TRIM(C107),Picture!$A:$M,12,0)</f>
        <v>0.120531923273595</v>
      </c>
      <c r="O107" s="259" t="n">
        <f aca="false">M107-N107</f>
        <v>-0.120531923273595</v>
      </c>
      <c r="P107" s="259"/>
      <c r="Q107" s="259"/>
      <c r="R107" s="259"/>
      <c r="S107" s="259"/>
      <c r="T107" s="259"/>
      <c r="U107" s="259"/>
      <c r="V107" s="260" t="n">
        <f aca="false">D107-E107</f>
        <v>-27271.2443437064</v>
      </c>
      <c r="W107" s="260" t="n">
        <f aca="false">P107-Q107</f>
        <v>0</v>
      </c>
      <c r="X107" s="260" t="s">
        <v>374</v>
      </c>
      <c r="Y107" s="260" t="n">
        <f aca="false">G107-H107</f>
        <v>-5865.49429395565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8</v>
      </c>
      <c r="D108" s="259" t="n">
        <f aca="false">VLOOKUP(TRIM(C108),Picture!$A:$M,2,0)</f>
        <v>0</v>
      </c>
      <c r="E108" s="259" t="n">
        <f aca="false">VLOOKUP(TRIM(C108),Picture!$A:$M,3,0)</f>
        <v>0</v>
      </c>
      <c r="F108" s="259" t="n">
        <f aca="false">VLOOKUP(TRIM(C108),Picture!$A:$M,4,0)</f>
        <v>0</v>
      </c>
      <c r="G108" s="259" t="n">
        <f aca="false">VLOOKUP(TRIM(C108),Picture!$A:$M,5,0)</f>
        <v>0</v>
      </c>
      <c r="H108" s="259" t="n">
        <f aca="false">VLOOKUP(TRIM(C108),Picture!$A:$M,6,0)</f>
        <v>0</v>
      </c>
      <c r="I108" s="259" t="n">
        <f aca="false">VLOOKUP(TRIM(C108),Picture!$A:$M,7,0)</f>
        <v>0</v>
      </c>
      <c r="J108" s="259" t="n">
        <f aca="false">VLOOKUP(TRIM(C108),Picture!$A:$M,8,0)</f>
        <v>0</v>
      </c>
      <c r="K108" s="259" t="n">
        <f aca="false">VLOOKUP(TRIM(C108),Picture!$A:$M,9,0)</f>
        <v>0</v>
      </c>
      <c r="L108" s="259" t="n">
        <f aca="false">J108-K108</f>
        <v>0</v>
      </c>
      <c r="M108" s="259" t="n">
        <f aca="false">VLOOKUP(TRIM(C108),Picture!$A:$M,11,0)</f>
        <v>0</v>
      </c>
      <c r="N108" s="259" t="n">
        <f aca="false">VLOOKUP(TRIM(C108),Picture!$A:$M,12,0)</f>
        <v>0</v>
      </c>
      <c r="O108" s="259" t="n">
        <f aca="false">M108-N108</f>
        <v>0</v>
      </c>
      <c r="P108" s="259"/>
      <c r="Q108" s="259"/>
      <c r="R108" s="259"/>
      <c r="S108" s="259"/>
      <c r="T108" s="259"/>
      <c r="U108" s="259"/>
      <c r="V108" s="260" t="n">
        <f aca="false">D108-E108</f>
        <v>0</v>
      </c>
      <c r="W108" s="260" t="n">
        <f aca="false">P108-Q108</f>
        <v>0</v>
      </c>
      <c r="X108" s="260" t="s">
        <v>374</v>
      </c>
      <c r="Y108" s="260" t="n">
        <f aca="false">G108-H108</f>
        <v>0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n">
        <f aca="false">VLOOKUP(TRIM(C109),Picture!$A:$M,2,0)</f>
        <v>19801434.0217792</v>
      </c>
      <c r="E109" s="259" t="n">
        <f aca="false">VLOOKUP(TRIM(C109),Picture!$A:$M,3,0)</f>
        <v>17540469.9278556</v>
      </c>
      <c r="F109" s="259" t="n">
        <f aca="false">VLOOKUP(TRIM(C109),Picture!$A:$M,4,0)</f>
        <v>12.8899858625396</v>
      </c>
      <c r="G109" s="259" t="n">
        <f aca="false">VLOOKUP(TRIM(C109),Picture!$A:$M,5,0)</f>
        <v>704143.02857404</v>
      </c>
      <c r="H109" s="259" t="n">
        <f aca="false">VLOOKUP(TRIM(C109),Picture!$A:$M,6,0)</f>
        <v>617759.071524544</v>
      </c>
      <c r="I109" s="259" t="n">
        <f aca="false">VLOOKUP(TRIM(C109),Picture!$A:$M,7,0)</f>
        <v>13.983438047508</v>
      </c>
      <c r="J109" s="259" t="n">
        <f aca="false">VLOOKUP(TRIM(C109),Picture!$A:$M,8,0)</f>
        <v>2.55782168228133</v>
      </c>
      <c r="K109" s="259" t="n">
        <f aca="false">VLOOKUP(TRIM(C109),Picture!$A:$M,9,0)</f>
        <v>2.62381805942444</v>
      </c>
      <c r="L109" s="259" t="n">
        <f aca="false">J109-K109</f>
        <v>-0.0659963771431187</v>
      </c>
      <c r="M109" s="259" t="n">
        <f aca="false">VLOOKUP(TRIM(C109),Picture!$A:$M,11,0)</f>
        <v>0.998547073839574</v>
      </c>
      <c r="N109" s="259" t="n">
        <f aca="false">VLOOKUP(TRIM(C109),Picture!$A:$M,12,0)</f>
        <v>0.999186105312009</v>
      </c>
      <c r="O109" s="259" t="n">
        <f aca="false">M109-N109</f>
        <v>-0.000639031472434937</v>
      </c>
      <c r="P109" s="263" t="n">
        <f aca="false">(D109/$D$109)*100</f>
        <v>100</v>
      </c>
      <c r="Q109" s="263" t="n">
        <f aca="false">(E109/$E$109)*100</f>
        <v>100</v>
      </c>
      <c r="R109" s="263" t="n">
        <f aca="false">P109-Q109</f>
        <v>0</v>
      </c>
      <c r="S109" s="263" t="n">
        <f aca="false">(G109/$G$109)*100</f>
        <v>100</v>
      </c>
      <c r="T109" s="263" t="n">
        <f aca="false">(H109/$H$109)*100</f>
        <v>100</v>
      </c>
      <c r="U109" s="263" t="n">
        <f aca="false">S109-T109</f>
        <v>0</v>
      </c>
      <c r="V109" s="260" t="n">
        <f aca="false">D109-E109</f>
        <v>2260964.0939236</v>
      </c>
      <c r="W109" s="260" t="n">
        <f aca="false">P109-Q109</f>
        <v>0</v>
      </c>
      <c r="X109" s="260" t="s">
        <v>374</v>
      </c>
      <c r="Y109" s="260" t="n">
        <f aca="false">G109-H109</f>
        <v>86383.9570494955</v>
      </c>
      <c r="Z109" s="260" t="n">
        <f aca="false">S109-T109</f>
        <v>0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n">
        <f aca="false">VLOOKUP(TRIM(C110),Picture!$A:$M,2,0)</f>
        <v>868555.936944441</v>
      </c>
      <c r="E110" s="259" t="n">
        <f aca="false">VLOOKUP(TRIM(C110),Picture!$A:$M,3,0)</f>
        <v>836533.696151185</v>
      </c>
      <c r="F110" s="259" t="n">
        <f aca="false">VLOOKUP(TRIM(C110),Picture!$A:$M,4,0)</f>
        <v>3.82796783208936</v>
      </c>
      <c r="G110" s="259" t="n">
        <f aca="false">VLOOKUP(TRIM(C110),Picture!$A:$M,5,0)</f>
        <v>28314.363565004</v>
      </c>
      <c r="H110" s="259" t="n">
        <f aca="false">VLOOKUP(TRIM(C110),Picture!$A:$M,6,0)</f>
        <v>28120.7851547515</v>
      </c>
      <c r="I110" s="259" t="n">
        <f aca="false">VLOOKUP(TRIM(C110),Picture!$A:$M,7,0)</f>
        <v>0.688381953730175</v>
      </c>
      <c r="J110" s="259" t="n">
        <f aca="false">VLOOKUP(TRIM(C110),Picture!$A:$M,8,0)</f>
        <v>2.43048074854173</v>
      </c>
      <c r="K110" s="259" t="n">
        <f aca="false">VLOOKUP(TRIM(C110),Picture!$A:$M,9,0)</f>
        <v>2.35917759200237</v>
      </c>
      <c r="L110" s="259" t="n">
        <f aca="false">J110-K110</f>
        <v>0.0713031565393627</v>
      </c>
      <c r="M110" s="259" t="n">
        <f aca="false">VLOOKUP(TRIM(C110),Picture!$A:$M,11,0)</f>
        <v>0.777044857544237</v>
      </c>
      <c r="N110" s="259" t="n">
        <f aca="false">VLOOKUP(TRIM(C110),Picture!$A:$M,12,0)</f>
        <v>0.781535868342125</v>
      </c>
      <c r="O110" s="259" t="n">
        <f aca="false">M110-N110</f>
        <v>-0.00449101079788794</v>
      </c>
      <c r="P110" s="263" t="n">
        <f aca="false">(D110/$D$109)*100</f>
        <v>4.38632846484317</v>
      </c>
      <c r="Q110" s="263" t="n">
        <f aca="false">(E110/$E$109)*100</f>
        <v>4.76916353776079</v>
      </c>
      <c r="R110" s="263" t="n">
        <f aca="false">P110-Q110</f>
        <v>-0.382835072917619</v>
      </c>
      <c r="S110" s="263" t="n">
        <f aca="false">(G110/$G$109)*100</f>
        <v>4.02110969164083</v>
      </c>
      <c r="T110" s="263" t="n">
        <f aca="false">(H110/$H$109)*100</f>
        <v>4.55206349060213</v>
      </c>
      <c r="U110" s="263" t="n">
        <f aca="false">S110-T110</f>
        <v>-0.530953798961293</v>
      </c>
      <c r="V110" s="260" t="n">
        <f aca="false">D110-E110</f>
        <v>32022.2407932555</v>
      </c>
      <c r="W110" s="260" t="n">
        <f aca="false">P110-Q110</f>
        <v>-0.382835072917619</v>
      </c>
      <c r="X110" s="260" t="s">
        <v>374</v>
      </c>
      <c r="Y110" s="260" t="n">
        <f aca="false">G110-H110</f>
        <v>193.578410252543</v>
      </c>
      <c r="Z110" s="260" t="n">
        <f aca="false">S110-T110</f>
        <v>-0.530953798961293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n">
        <f aca="false">VLOOKUP(TRIM(C111),Picture!$A:$M,2,0)</f>
        <v>1479280.91537614</v>
      </c>
      <c r="E111" s="259" t="n">
        <f aca="false">VLOOKUP(TRIM(C111),Picture!$A:$M,3,0)</f>
        <v>1339538.90678588</v>
      </c>
      <c r="F111" s="259" t="n">
        <f aca="false">VLOOKUP(TRIM(C111),Picture!$A:$M,4,0)</f>
        <v>10.4320977824793</v>
      </c>
      <c r="G111" s="259" t="n">
        <f aca="false">VLOOKUP(TRIM(C111),Picture!$A:$M,5,0)</f>
        <v>57381.6046839287</v>
      </c>
      <c r="H111" s="259" t="n">
        <f aca="false">VLOOKUP(TRIM(C111),Picture!$A:$M,6,0)</f>
        <v>57264.3997287308</v>
      </c>
      <c r="I111" s="259" t="n">
        <f aca="false">VLOOKUP(TRIM(C111),Picture!$A:$M,7,0)</f>
        <v>0.204673332389908</v>
      </c>
      <c r="J111" s="259" t="n">
        <f aca="false">VLOOKUP(TRIM(C111),Picture!$A:$M,8,0)</f>
        <v>2.11080408654097</v>
      </c>
      <c r="K111" s="259" t="n">
        <f aca="false">VLOOKUP(TRIM(C111),Picture!$A:$M,9,0)</f>
        <v>2.07307170971443</v>
      </c>
      <c r="L111" s="259" t="n">
        <f aca="false">J111-K111</f>
        <v>0.037732376826535</v>
      </c>
      <c r="M111" s="259" t="n">
        <f aca="false">VLOOKUP(TRIM(C111),Picture!$A:$M,11,0)</f>
        <v>0.926789561298307</v>
      </c>
      <c r="N111" s="259" t="n">
        <f aca="false">VLOOKUP(TRIM(C111),Picture!$A:$M,12,0)</f>
        <v>0.922385295215977</v>
      </c>
      <c r="O111" s="259" t="n">
        <f aca="false">M111-N111</f>
        <v>0.00440426608232969</v>
      </c>
      <c r="P111" s="263" t="n">
        <f aca="false">(D111/$D$109)*100</f>
        <v>7.47057467529429</v>
      </c>
      <c r="Q111" s="263" t="n">
        <f aca="false">(E111/$E$109)*100</f>
        <v>7.63684731535383</v>
      </c>
      <c r="R111" s="263" t="n">
        <f aca="false">P111-Q111</f>
        <v>-0.166272640059543</v>
      </c>
      <c r="S111" s="263" t="n">
        <f aca="false">(G111/$G$109)*100</f>
        <v>8.14914049495486</v>
      </c>
      <c r="T111" s="263" t="n">
        <f aca="false">(H111/$H$109)*100</f>
        <v>9.26969790786077</v>
      </c>
      <c r="U111" s="263" t="n">
        <f aca="false">S111-T111</f>
        <v>-1.12055741290591</v>
      </c>
      <c r="V111" s="260" t="n">
        <f aca="false">D111-E111</f>
        <v>139742.008590258</v>
      </c>
      <c r="W111" s="260" t="n">
        <f aca="false">P111-Q111</f>
        <v>-0.166272640059543</v>
      </c>
      <c r="X111" s="260" t="s">
        <v>374</v>
      </c>
      <c r="Y111" s="260" t="n">
        <f aca="false">G111-H111</f>
        <v>117.204955197871</v>
      </c>
      <c r="Z111" s="260" t="n">
        <f aca="false">S111-T111</f>
        <v>-1.12055741290591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n">
        <f aca="false">VLOOKUP(TRIM(C112),Picture!$A:$M,2,0)</f>
        <v>3926387.29019342</v>
      </c>
      <c r="E112" s="259" t="n">
        <f aca="false">VLOOKUP(TRIM(C112),Picture!$A:$M,3,0)</f>
        <v>3624980.67863573</v>
      </c>
      <c r="F112" s="259" t="n">
        <f aca="false">VLOOKUP(TRIM(C112),Picture!$A:$M,4,0)</f>
        <v>8.31470946408264</v>
      </c>
      <c r="G112" s="259" t="n">
        <f aca="false">VLOOKUP(TRIM(C112),Picture!$A:$M,5,0)</f>
        <v>186759.313064967</v>
      </c>
      <c r="H112" s="259" t="n">
        <f aca="false">VLOOKUP(TRIM(C112),Picture!$A:$M,6,0)</f>
        <v>179032.680255986</v>
      </c>
      <c r="I112" s="259" t="n">
        <f aca="false">VLOOKUP(TRIM(C112),Picture!$A:$M,7,0)</f>
        <v>4.3157667069126</v>
      </c>
      <c r="J112" s="259" t="n">
        <f aca="false">VLOOKUP(TRIM(C112),Picture!$A:$M,8,0)</f>
        <v>1.857856907844</v>
      </c>
      <c r="K112" s="259" t="n">
        <f aca="false">VLOOKUP(TRIM(C112),Picture!$A:$M,9,0)</f>
        <v>1.85984844856716</v>
      </c>
      <c r="L112" s="259" t="n">
        <f aca="false">J112-K112</f>
        <v>-0.00199154072315544</v>
      </c>
      <c r="M112" s="259" t="n">
        <f aca="false">VLOOKUP(TRIM(C112),Picture!$A:$M,11,0)</f>
        <v>0.96329044965569</v>
      </c>
      <c r="N112" s="259" t="n">
        <f aca="false">VLOOKUP(TRIM(C112),Picture!$A:$M,12,0)</f>
        <v>0.961697781354895</v>
      </c>
      <c r="O112" s="259" t="n">
        <f aca="false">M112-N112</f>
        <v>0.00159266830079485</v>
      </c>
      <c r="P112" s="263" t="n">
        <f aca="false">(D112/$D$109)*100</f>
        <v>19.8288027315339</v>
      </c>
      <c r="Q112" s="263" t="n">
        <f aca="false">(E112/$E$109)*100</f>
        <v>20.6663829050497</v>
      </c>
      <c r="R112" s="263" t="n">
        <f aca="false">P112-Q112</f>
        <v>-0.83758017351586</v>
      </c>
      <c r="S112" s="263" t="n">
        <f aca="false">(G112/$G$109)*100</f>
        <v>26.5229229696661</v>
      </c>
      <c r="T112" s="263" t="n">
        <f aca="false">(H112/$H$109)*100</f>
        <v>28.98098765497</v>
      </c>
      <c r="U112" s="263" t="n">
        <f aca="false">S112-T112</f>
        <v>-2.45806468530389</v>
      </c>
      <c r="V112" s="260" t="n">
        <f aca="false">D112-E112</f>
        <v>301406.611557692</v>
      </c>
      <c r="W112" s="260" t="n">
        <f aca="false">P112-Q112</f>
        <v>-0.83758017351586</v>
      </c>
      <c r="X112" s="260" t="s">
        <v>374</v>
      </c>
      <c r="Y112" s="260" t="n">
        <f aca="false">G112-H112</f>
        <v>7726.63280898111</v>
      </c>
      <c r="Z112" s="260" t="n">
        <f aca="false">S112-T112</f>
        <v>-2.45806468530389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n">
        <f aca="false">VLOOKUP(TRIM(C113),Picture!$A:$M,2,0)</f>
        <v>610837.978535109</v>
      </c>
      <c r="E113" s="259" t="n">
        <f aca="false">VLOOKUP(TRIM(C113),Picture!$A:$M,3,0)</f>
        <v>788107.109983325</v>
      </c>
      <c r="F113" s="259" t="n">
        <f aca="false">VLOOKUP(TRIM(C113),Picture!$A:$M,4,0)</f>
        <v>-22.49302527571</v>
      </c>
      <c r="G113" s="259" t="n">
        <f aca="false">VLOOKUP(TRIM(C113),Picture!$A:$M,5,0)</f>
        <v>29713.722119298</v>
      </c>
      <c r="H113" s="259" t="n">
        <f aca="false">VLOOKUP(TRIM(C113),Picture!$A:$M,6,0)</f>
        <v>39358.7442561933</v>
      </c>
      <c r="I113" s="259" t="n">
        <f aca="false">VLOOKUP(TRIM(C113),Picture!$A:$M,7,0)</f>
        <v>-24.5054112349571</v>
      </c>
      <c r="J113" s="259" t="n">
        <f aca="false">VLOOKUP(TRIM(C113),Picture!$A:$M,8,0)</f>
        <v>1.94576347672863</v>
      </c>
      <c r="K113" s="259" t="n">
        <f aca="false">VLOOKUP(TRIM(C113),Picture!$A:$M,9,0)</f>
        <v>1.89091141591522</v>
      </c>
      <c r="L113" s="259" t="n">
        <f aca="false">J113-K113</f>
        <v>0.0548520608134095</v>
      </c>
      <c r="M113" s="259" t="n">
        <f aca="false">VLOOKUP(TRIM(C113),Picture!$A:$M,11,0)</f>
        <v>0.856907302290604</v>
      </c>
      <c r="N113" s="259" t="n">
        <f aca="false">VLOOKUP(TRIM(C113),Picture!$A:$M,12,0)</f>
        <v>0.884462240096866</v>
      </c>
      <c r="O113" s="259" t="n">
        <f aca="false">M113-N113</f>
        <v>-0.0275549378062613</v>
      </c>
      <c r="P113" s="263" t="n">
        <f aca="false">(D113/$D$109)*100</f>
        <v>3.08481687671338</v>
      </c>
      <c r="Q113" s="263" t="n">
        <f aca="false">(E113/$E$109)*100</f>
        <v>4.4930786531081</v>
      </c>
      <c r="R113" s="263" t="n">
        <f aca="false">P113-Q113</f>
        <v>-1.40826177639473</v>
      </c>
      <c r="S113" s="263" t="n">
        <f aca="false">(G113/$G$109)*100</f>
        <v>4.2198418380242</v>
      </c>
      <c r="T113" s="263" t="n">
        <f aca="false">(H113/$H$109)*100</f>
        <v>6.3712126734232</v>
      </c>
      <c r="U113" s="263" t="n">
        <f aca="false">S113-T113</f>
        <v>-2.151370835399</v>
      </c>
      <c r="V113" s="260" t="n">
        <f aca="false">D113-E113</f>
        <v>-177269.131448217</v>
      </c>
      <c r="W113" s="260" t="n">
        <f aca="false">P113-Q113</f>
        <v>-1.40826177639473</v>
      </c>
      <c r="X113" s="260" t="s">
        <v>374</v>
      </c>
      <c r="Y113" s="260" t="n">
        <f aca="false">G113-H113</f>
        <v>-9645.02213689522</v>
      </c>
      <c r="Z113" s="260" t="n">
        <f aca="false">S113-T113</f>
        <v>-2.151370835399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n">
        <f aca="false">VLOOKUP(TRIM(C114),Picture!$A:$M,2,0)</f>
        <v>3342.46229537129</v>
      </c>
      <c r="E114" s="259" t="n">
        <f aca="false">VLOOKUP(TRIM(C114),Picture!$A:$M,3,0)</f>
        <v>3791.24588011622</v>
      </c>
      <c r="F114" s="259" t="n">
        <f aca="false">VLOOKUP(TRIM(C114),Picture!$A:$M,4,0)</f>
        <v>-11.8373642579777</v>
      </c>
      <c r="G114" s="259" t="n">
        <f aca="false">VLOOKUP(TRIM(C114),Picture!$A:$M,5,0)</f>
        <v>158.561698485291</v>
      </c>
      <c r="H114" s="259" t="n">
        <f aca="false">VLOOKUP(TRIM(C114),Picture!$A:$M,6,0)</f>
        <v>157.619141910625</v>
      </c>
      <c r="I114" s="259" t="n">
        <f aca="false">VLOOKUP(TRIM(C114),Picture!$A:$M,7,0)</f>
        <v>0.597996260632419</v>
      </c>
      <c r="J114" s="259" t="n">
        <f aca="false">VLOOKUP(TRIM(C114),Picture!$A:$M,8,0)</f>
        <v>1.75595438157001</v>
      </c>
      <c r="K114" s="259" t="n">
        <f aca="false">VLOOKUP(TRIM(C114),Picture!$A:$M,9,0)</f>
        <v>2.00363216031691</v>
      </c>
      <c r="L114" s="259" t="n">
        <f aca="false">J114-K114</f>
        <v>-0.2476777787469</v>
      </c>
      <c r="M114" s="259" t="n">
        <f aca="false">VLOOKUP(TRIM(C114),Picture!$A:$M,11,0)</f>
        <v>0.0108039182103627</v>
      </c>
      <c r="N114" s="259" t="n">
        <f aca="false">VLOOKUP(TRIM(C114),Picture!$A:$M,12,0)</f>
        <v>0.0113646850442311</v>
      </c>
      <c r="O114" s="259" t="n">
        <f aca="false">M114-N114</f>
        <v>-0.000560766833868385</v>
      </c>
      <c r="P114" s="263" t="n">
        <f aca="false">(D114/$D$109)*100</f>
        <v>0.0168799001713461</v>
      </c>
      <c r="Q114" s="263" t="n">
        <f aca="false">(E114/$E$109)*100</f>
        <v>0.0216142777001398</v>
      </c>
      <c r="R114" s="263" t="n">
        <f aca="false">P114-Q114</f>
        <v>-0.00473437752879372</v>
      </c>
      <c r="S114" s="263" t="n">
        <f aca="false">(G114/$G$109)*100</f>
        <v>0.0225183935721688</v>
      </c>
      <c r="T114" s="263" t="n">
        <f aca="false">(H114/$H$109)*100</f>
        <v>0.025514662459208</v>
      </c>
      <c r="U114" s="263" t="n">
        <f aca="false">S114-T114</f>
        <v>-0.00299626888703921</v>
      </c>
      <c r="V114" s="260" t="n">
        <f aca="false">D114-E114</f>
        <v>-448.78358474493</v>
      </c>
      <c r="W114" s="260" t="n">
        <f aca="false">P114-Q114</f>
        <v>-0.00473437752879372</v>
      </c>
      <c r="X114" s="260" t="s">
        <v>374</v>
      </c>
      <c r="Y114" s="260" t="n">
        <f aca="false">G114-H114</f>
        <v>0.94255657466644</v>
      </c>
      <c r="Z114" s="260" t="n">
        <f aca="false">S114-T114</f>
        <v>-0.00299626888703921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n">
        <f aca="false">VLOOKUP(TRIM(C115),Picture!$A:$M,2,0)</f>
        <v>3342.46229537129</v>
      </c>
      <c r="E115" s="259" t="n">
        <f aca="false">VLOOKUP(TRIM(C115),Picture!$A:$M,3,0)</f>
        <v>3791.24588011622</v>
      </c>
      <c r="F115" s="259" t="n">
        <f aca="false">VLOOKUP(TRIM(C115),Picture!$A:$M,4,0)</f>
        <v>-11.8373642579777</v>
      </c>
      <c r="G115" s="259" t="n">
        <f aca="false">VLOOKUP(TRIM(C115),Picture!$A:$M,5,0)</f>
        <v>158.561698485291</v>
      </c>
      <c r="H115" s="259" t="n">
        <f aca="false">VLOOKUP(TRIM(C115),Picture!$A:$M,6,0)</f>
        <v>157.619141910625</v>
      </c>
      <c r="I115" s="259" t="n">
        <f aca="false">VLOOKUP(TRIM(C115),Picture!$A:$M,7,0)</f>
        <v>0.597996260632419</v>
      </c>
      <c r="J115" s="259" t="n">
        <f aca="false">VLOOKUP(TRIM(C115),Picture!$A:$M,8,0)</f>
        <v>1.75595438157001</v>
      </c>
      <c r="K115" s="259" t="n">
        <f aca="false">VLOOKUP(TRIM(C115),Picture!$A:$M,9,0)</f>
        <v>2.00363216031691</v>
      </c>
      <c r="L115" s="259" t="n">
        <f aca="false">J115-K115</f>
        <v>-0.2476777787469</v>
      </c>
      <c r="M115" s="259" t="n">
        <f aca="false">VLOOKUP(TRIM(C115),Picture!$A:$M,11,0)</f>
        <v>0.0108039182103627</v>
      </c>
      <c r="N115" s="259" t="n">
        <f aca="false">VLOOKUP(TRIM(C115),Picture!$A:$M,12,0)</f>
        <v>0.0113646850442311</v>
      </c>
      <c r="O115" s="259" t="n">
        <f aca="false">M115-N115</f>
        <v>-0.000560766833868385</v>
      </c>
      <c r="P115" s="263" t="n">
        <f aca="false">(D115/$D$109)*100</f>
        <v>0.0168799001713461</v>
      </c>
      <c r="Q115" s="263" t="n">
        <f aca="false">(E115/$E$109)*100</f>
        <v>0.0216142777001398</v>
      </c>
      <c r="R115" s="263" t="n">
        <f aca="false">P115-Q115</f>
        <v>-0.00473437752879372</v>
      </c>
      <c r="S115" s="263" t="n">
        <f aca="false">(G115/$G$109)*100</f>
        <v>0.0225183935721688</v>
      </c>
      <c r="T115" s="263" t="n">
        <f aca="false">(H115/$H$109)*100</f>
        <v>0.025514662459208</v>
      </c>
      <c r="U115" s="263" t="n">
        <f aca="false">S115-T115</f>
        <v>-0.00299626888703921</v>
      </c>
      <c r="V115" s="260" t="n">
        <f aca="false">D115-E115</f>
        <v>-448.78358474493</v>
      </c>
      <c r="W115" s="260" t="n">
        <f aca="false">P115-Q115</f>
        <v>-0.00473437752879372</v>
      </c>
      <c r="X115" s="260" t="s">
        <v>374</v>
      </c>
      <c r="Y115" s="260" t="n">
        <f aca="false">G115-H115</f>
        <v>0.94255657466644</v>
      </c>
      <c r="Z115" s="260" t="n">
        <f aca="false">S115-T115</f>
        <v>-0.00299626888703921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6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n">
        <f aca="false">VLOOKUP(TRIM(C117),Picture!$A:$M,2,0)</f>
        <v>542747.611837744</v>
      </c>
      <c r="E117" s="259" t="n">
        <f aca="false">VLOOKUP(TRIM(C117),Picture!$A:$M,3,0)</f>
        <v>515517.606081934</v>
      </c>
      <c r="F117" s="259" t="n">
        <f aca="false">VLOOKUP(TRIM(C117),Picture!$A:$M,4,0)</f>
        <v>5.2820709583063</v>
      </c>
      <c r="G117" s="259" t="n">
        <f aca="false">VLOOKUP(TRIM(C117),Picture!$A:$M,5,0)</f>
        <v>16779.7799785563</v>
      </c>
      <c r="H117" s="259" t="n">
        <f aca="false">VLOOKUP(TRIM(C117),Picture!$A:$M,6,0)</f>
        <v>16702.746833353</v>
      </c>
      <c r="I117" s="259" t="n">
        <f aca="false">VLOOKUP(TRIM(C117),Picture!$A:$M,7,0)</f>
        <v>0.461200459852215</v>
      </c>
      <c r="J117" s="259" t="n">
        <f aca="false">VLOOKUP(TRIM(C117),Picture!$A:$M,8,0)</f>
        <v>2.52617069703525</v>
      </c>
      <c r="K117" s="259" t="n">
        <f aca="false">VLOOKUP(TRIM(C117),Picture!$A:$M,9,0)</f>
        <v>2.41049723358088</v>
      </c>
      <c r="L117" s="259" t="n">
        <f aca="false">J117-K117</f>
        <v>0.115673463454375</v>
      </c>
      <c r="M117" s="259" t="n">
        <f aca="false">VLOOKUP(TRIM(C117),Picture!$A:$M,11,0)</f>
        <v>0.699933188562615</v>
      </c>
      <c r="N117" s="259" t="n">
        <f aca="false">VLOOKUP(TRIM(C117),Picture!$A:$M,12,0)</f>
        <v>0.695264026300424</v>
      </c>
      <c r="O117" s="259" t="n">
        <f aca="false">M117-N117</f>
        <v>0.00466916226219116</v>
      </c>
      <c r="P117" s="263" t="n">
        <f aca="false">(D117/$D$109)*100</f>
        <v>2.74095104041852</v>
      </c>
      <c r="Q117" s="263" t="n">
        <f aca="false">(E117/$E$109)*100</f>
        <v>2.93901821446216</v>
      </c>
      <c r="R117" s="263" t="n">
        <f aca="false">P117-Q117</f>
        <v>-0.198067174043642</v>
      </c>
      <c r="S117" s="263" t="n">
        <f aca="false">(G117/$G$109)*100</f>
        <v>2.38300732914122</v>
      </c>
      <c r="T117" s="263" t="n">
        <f aca="false">(H117/$H$109)*100</f>
        <v>2.703763911088</v>
      </c>
      <c r="U117" s="263" t="n">
        <f aca="false">S117-T117</f>
        <v>-0.320756581946783</v>
      </c>
      <c r="V117" s="260" t="n">
        <f aca="false">D117-E117</f>
        <v>27230.0057558097</v>
      </c>
      <c r="W117" s="260" t="n">
        <f aca="false">P117-Q117</f>
        <v>-0.198067174043642</v>
      </c>
      <c r="X117" s="260" t="s">
        <v>374</v>
      </c>
      <c r="Y117" s="260" t="n">
        <f aca="false">G117-H117</f>
        <v>77.0331452033752</v>
      </c>
      <c r="Z117" s="260" t="n">
        <f aca="false">S117-T117</f>
        <v>-0.320756581946783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n">
        <f aca="false">VLOOKUP(TRIM(C118),Picture!$A:$M,2,0)</f>
        <v>570552.561661198</v>
      </c>
      <c r="E118" s="259" t="n">
        <f aca="false">VLOOKUP(TRIM(C118),Picture!$A:$M,3,0)</f>
        <v>522384.971675544</v>
      </c>
      <c r="F118" s="259" t="n">
        <f aca="false">VLOOKUP(TRIM(C118),Picture!$A:$M,4,0)</f>
        <v>9.22070744706869</v>
      </c>
      <c r="G118" s="259" t="n">
        <f aca="false">VLOOKUP(TRIM(C118),Picture!$A:$M,5,0)</f>
        <v>28594.2504630402</v>
      </c>
      <c r="H118" s="259" t="n">
        <f aca="false">VLOOKUP(TRIM(C118),Picture!$A:$M,6,0)</f>
        <v>24211.5784362723</v>
      </c>
      <c r="I118" s="259" t="n">
        <f aca="false">VLOOKUP(TRIM(C118),Picture!$A:$M,7,0)</f>
        <v>18.1015543381592</v>
      </c>
      <c r="J118" s="259" t="n">
        <f aca="false">VLOOKUP(TRIM(C118),Picture!$A:$M,8,0)</f>
        <v>1.90147071045108</v>
      </c>
      <c r="K118" s="259" t="n">
        <f aca="false">VLOOKUP(TRIM(C118),Picture!$A:$M,9,0)</f>
        <v>2.09305980218213</v>
      </c>
      <c r="L118" s="259" t="n">
        <f aca="false">J118-K118</f>
        <v>-0.191589091731054</v>
      </c>
      <c r="M118" s="259" t="n">
        <f aca="false">VLOOKUP(TRIM(C118),Picture!$A:$M,11,0)</f>
        <v>0.710575883529744</v>
      </c>
      <c r="N118" s="259" t="n">
        <f aca="false">VLOOKUP(TRIM(C118),Picture!$A:$M,12,0)</f>
        <v>0.735968953399006</v>
      </c>
      <c r="O118" s="259" t="n">
        <f aca="false">M118-N118</f>
        <v>-0.025393069869262</v>
      </c>
      <c r="P118" s="263" t="n">
        <f aca="false">(D118/$D$109)*100</f>
        <v>2.88136991004621</v>
      </c>
      <c r="Q118" s="263" t="n">
        <f aca="false">(E118/$E$109)*100</f>
        <v>2.97816976297743</v>
      </c>
      <c r="R118" s="263" t="n">
        <f aca="false">P118-Q118</f>
        <v>-0.0967998529312193</v>
      </c>
      <c r="S118" s="263" t="n">
        <f aca="false">(G118/$G$109)*100</f>
        <v>4.06085827774883</v>
      </c>
      <c r="T118" s="263" t="n">
        <f aca="false">(H118/$H$109)*100</f>
        <v>3.91925906915806</v>
      </c>
      <c r="U118" s="263" t="n">
        <f aca="false">S118-T118</f>
        <v>0.141599208590769</v>
      </c>
      <c r="V118" s="260" t="n">
        <f aca="false">D118-E118</f>
        <v>48167.5899856545</v>
      </c>
      <c r="W118" s="260" t="n">
        <f aca="false">P118-Q118</f>
        <v>-0.0967998529312193</v>
      </c>
      <c r="X118" s="260" t="s">
        <v>374</v>
      </c>
      <c r="Y118" s="260" t="n">
        <f aca="false">G118-H118</f>
        <v>4382.67202676787</v>
      </c>
      <c r="Z118" s="260" t="n">
        <f aca="false">S118-T118</f>
        <v>0.141599208590769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n">
        <f aca="false">VLOOKUP(TRIM(C119),Picture!$A:$M,2,0)</f>
        <v>5728076.6523403</v>
      </c>
      <c r="E119" s="259" t="n">
        <f aca="false">VLOOKUP(TRIM(C119),Picture!$A:$M,3,0)</f>
        <v>4953839.297456</v>
      </c>
      <c r="F119" s="259" t="n">
        <f aca="false">VLOOKUP(TRIM(C119),Picture!$A:$M,4,0)</f>
        <v>15.6290365592178</v>
      </c>
      <c r="G119" s="259" t="n">
        <f aca="false">VLOOKUP(TRIM(C119),Picture!$A:$M,5,0)</f>
        <v>271324.86372072</v>
      </c>
      <c r="H119" s="259" t="n">
        <f aca="false">VLOOKUP(TRIM(C119),Picture!$A:$M,6,0)</f>
        <v>227177.49072744</v>
      </c>
      <c r="I119" s="259" t="n">
        <f aca="false">VLOOKUP(TRIM(C119),Picture!$A:$M,7,0)</f>
        <v>19.432987331587</v>
      </c>
      <c r="J119" s="259" t="n">
        <f aca="false">VLOOKUP(TRIM(C119),Picture!$A:$M,8,0)</f>
        <v>2.34093326052399</v>
      </c>
      <c r="K119" s="259" t="n">
        <f aca="false">VLOOKUP(TRIM(C119),Picture!$A:$M,9,0)</f>
        <v>2.4597401820564</v>
      </c>
      <c r="L119" s="259" t="n">
        <f aca="false">J119-K119</f>
        <v>-0.118806921532412</v>
      </c>
      <c r="M119" s="259" t="n">
        <f aca="false">VLOOKUP(TRIM(C119),Picture!$A:$M,11,0)</f>
        <v>0.977136551156299</v>
      </c>
      <c r="N119" s="259" t="n">
        <f aca="false">VLOOKUP(TRIM(C119),Picture!$A:$M,12,0)</f>
        <v>0.974837948213322</v>
      </c>
      <c r="O119" s="259" t="n">
        <f aca="false">M119-N119</f>
        <v>0.00229860294297712</v>
      </c>
      <c r="P119" s="263" t="n">
        <f aca="false">(D119/$D$109)*100</f>
        <v>28.9275849720788</v>
      </c>
      <c r="Q119" s="263" t="n">
        <f aca="false">(E119/$E$109)*100</f>
        <v>28.242340814307</v>
      </c>
      <c r="R119" s="263" t="n">
        <f aca="false">P119-Q119</f>
        <v>0.68524415777183</v>
      </c>
      <c r="S119" s="263" t="n">
        <f aca="false">(G119/$G$109)*100</f>
        <v>38.5326350912229</v>
      </c>
      <c r="T119" s="263" t="n">
        <f aca="false">(H119/$H$109)*100</f>
        <v>36.7744483568322</v>
      </c>
      <c r="U119" s="263" t="n">
        <f aca="false">S119-T119</f>
        <v>1.75818673439071</v>
      </c>
      <c r="V119" s="260" t="n">
        <f aca="false">D119-E119</f>
        <v>774237.354884297</v>
      </c>
      <c r="W119" s="260" t="n">
        <f aca="false">P119-Q119</f>
        <v>0.68524415777183</v>
      </c>
      <c r="X119" s="260" t="s">
        <v>374</v>
      </c>
      <c r="Y119" s="260" t="n">
        <f aca="false">G119-H119</f>
        <v>44147.3729932806</v>
      </c>
      <c r="Z119" s="260" t="n">
        <f aca="false">S119-T119</f>
        <v>1.75818673439071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n">
        <f aca="false">VLOOKUP(TRIM(C120),Picture!$A:$M,2,0)</f>
        <v>220018.196533109</v>
      </c>
      <c r="E120" s="259" t="n">
        <f aca="false">VLOOKUP(TRIM(C120),Picture!$A:$M,3,0)</f>
        <v>213839.011795421</v>
      </c>
      <c r="F120" s="259" t="n">
        <f aca="false">VLOOKUP(TRIM(C120),Picture!$A:$M,4,0)</f>
        <v>2.88964332831822</v>
      </c>
      <c r="G120" s="259" t="n">
        <f aca="false">VLOOKUP(TRIM(C120),Picture!$A:$M,5,0)</f>
        <v>10933.4394598436</v>
      </c>
      <c r="H120" s="259" t="n">
        <f aca="false">VLOOKUP(TRIM(C120),Picture!$A:$M,6,0)</f>
        <v>9821.62372810408</v>
      </c>
      <c r="I120" s="259" t="n">
        <f aca="false">VLOOKUP(TRIM(C120),Picture!$A:$M,7,0)</f>
        <v>11.3200806966175</v>
      </c>
      <c r="J120" s="259" t="n">
        <f aca="false">VLOOKUP(TRIM(C120),Picture!$A:$M,8,0)</f>
        <v>1.90491805624794</v>
      </c>
      <c r="K120" s="259" t="n">
        <f aca="false">VLOOKUP(TRIM(C120),Picture!$A:$M,9,0)</f>
        <v>2.04458643781334</v>
      </c>
      <c r="L120" s="259" t="n">
        <f aca="false">J120-K120</f>
        <v>-0.139668381565394</v>
      </c>
      <c r="M120" s="259" t="n">
        <f aca="false">VLOOKUP(TRIM(C120),Picture!$A:$M,11,0)</f>
        <v>0.553941109057973</v>
      </c>
      <c r="N120" s="259" t="n">
        <f aca="false">VLOOKUP(TRIM(C120),Picture!$A:$M,12,0)</f>
        <v>0.565262241281914</v>
      </c>
      <c r="O120" s="259" t="n">
        <f aca="false">M120-N120</f>
        <v>-0.0113211322239413</v>
      </c>
      <c r="P120" s="263" t="n">
        <f aca="false">(D120/$D$109)*100</f>
        <v>1.11112253936314</v>
      </c>
      <c r="Q120" s="263" t="n">
        <f aca="false">(E120/$E$109)*100</f>
        <v>1.21911791802014</v>
      </c>
      <c r="R120" s="263" t="n">
        <f aca="false">P120-Q120</f>
        <v>-0.107995378656999</v>
      </c>
      <c r="S120" s="263" t="n">
        <f aca="false">(G120/$G$109)*100</f>
        <v>1.552729916532</v>
      </c>
      <c r="T120" s="263" t="n">
        <f aca="false">(H120/$H$109)*100</f>
        <v>1.58987932040652</v>
      </c>
      <c r="U120" s="263" t="n">
        <f aca="false">S120-T120</f>
        <v>-0.0371494038745226</v>
      </c>
      <c r="V120" s="260" t="n">
        <f aca="false">D120-E120</f>
        <v>6179.18473768799</v>
      </c>
      <c r="W120" s="260" t="n">
        <f aca="false">P120-Q120</f>
        <v>-0.107995378656999</v>
      </c>
      <c r="X120" s="260" t="s">
        <v>374</v>
      </c>
      <c r="Y120" s="260" t="n">
        <f aca="false">G120-H120</f>
        <v>1111.81573173952</v>
      </c>
      <c r="Z120" s="260" t="n">
        <f aca="false">S120-T120</f>
        <v>-0.0371494038745226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n">
        <f aca="false">VLOOKUP(TRIM(C121),Picture!$A:$M,2,0)</f>
        <v>0</v>
      </c>
      <c r="E121" s="259" t="n">
        <f aca="false">VLOOKUP(TRIM(C121),Picture!$A:$M,3,0)</f>
        <v>33.5444241118431</v>
      </c>
      <c r="F121" s="259" t="n">
        <f aca="false">VLOOKUP(TRIM(C121),Picture!$A:$M,4,0)</f>
        <v>-100</v>
      </c>
      <c r="G121" s="259" t="n">
        <f aca="false">VLOOKUP(TRIM(C121),Picture!$A:$M,5,0)</f>
        <v>0</v>
      </c>
      <c r="H121" s="259" t="n">
        <f aca="false">VLOOKUP(TRIM(C121),Picture!$A:$M,6,0)</f>
        <v>1.11228760197163</v>
      </c>
      <c r="I121" s="259" t="n">
        <f aca="false">VLOOKUP(TRIM(C121),Picture!$A:$M,7,0)</f>
        <v>-100</v>
      </c>
      <c r="J121" s="259" t="n">
        <f aca="false">VLOOKUP(TRIM(C121),Picture!$A:$M,8,0)</f>
        <v>0</v>
      </c>
      <c r="K121" s="259" t="n">
        <f aca="false">VLOOKUP(TRIM(C121),Picture!$A:$M,9,0)</f>
        <v>2.35534363458793</v>
      </c>
      <c r="L121" s="259" t="n">
        <f aca="false">J121-K121</f>
        <v>-2.35534363458793</v>
      </c>
      <c r="M121" s="259" t="n">
        <f aca="false">VLOOKUP(TRIM(C121),Picture!$A:$M,11,0)</f>
        <v>0</v>
      </c>
      <c r="N121" s="259" t="n">
        <f aca="false">VLOOKUP(TRIM(C121),Picture!$A:$M,12,0)</f>
        <v>0.000714213550249297</v>
      </c>
      <c r="O121" s="259" t="n">
        <f aca="false">M121-N121</f>
        <v>-0.000714213550249297</v>
      </c>
      <c r="P121" s="263" t="n">
        <f aca="false">(D121/$D$109)*100</f>
        <v>0</v>
      </c>
      <c r="Q121" s="263" t="n">
        <f aca="false">(E121/$E$109)*100</f>
        <v>0.000191240167736738</v>
      </c>
      <c r="R121" s="263" t="n">
        <f aca="false">P121-Q121</f>
        <v>-0.000191240167736738</v>
      </c>
      <c r="S121" s="263" t="n">
        <f aca="false">(G121/$G$109)*100</f>
        <v>0</v>
      </c>
      <c r="T121" s="263" t="n">
        <f aca="false">(H121/$H$109)*100</f>
        <v>0.000180052006233863</v>
      </c>
      <c r="U121" s="263" t="n">
        <f aca="false">S121-T121</f>
        <v>-0.000180052006233863</v>
      </c>
      <c r="V121" s="260" t="n">
        <f aca="false">D121-E121</f>
        <v>-33.5444241118431</v>
      </c>
      <c r="W121" s="260" t="n">
        <f aca="false">P121-Q121</f>
        <v>-0.000191240167736738</v>
      </c>
      <c r="X121" s="260" t="s">
        <v>374</v>
      </c>
      <c r="Y121" s="260" t="n">
        <f aca="false">G121-H121</f>
        <v>-1.11228760197163</v>
      </c>
      <c r="Z121" s="260" t="n">
        <f aca="false">S121-T121</f>
        <v>-0.000180052006233863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n">
        <f aca="false">VLOOKUP(TRIM(C122),Picture!$A:$M,2,0)</f>
        <v>2447106.37481728</v>
      </c>
      <c r="E122" s="259" t="n">
        <f aca="false">VLOOKUP(TRIM(C122),Picture!$A:$M,3,0)</f>
        <v>2285441.77184985</v>
      </c>
      <c r="F122" s="259" t="n">
        <f aca="false">VLOOKUP(TRIM(C122),Picture!$A:$M,4,0)</f>
        <v>7.0736697367959</v>
      </c>
      <c r="G122" s="259" t="n">
        <f aca="false">VLOOKUP(TRIM(C122),Picture!$A:$M,5,0)</f>
        <v>129377.708381038</v>
      </c>
      <c r="H122" s="259" t="n">
        <f aca="false">VLOOKUP(TRIM(C122),Picture!$A:$M,6,0)</f>
        <v>121768.280527255</v>
      </c>
      <c r="I122" s="259" t="n">
        <f aca="false">VLOOKUP(TRIM(C122),Picture!$A:$M,7,0)</f>
        <v>6.24910512067239</v>
      </c>
      <c r="J122" s="259" t="n">
        <f aca="false">VLOOKUP(TRIM(C122),Picture!$A:$M,8,0)</f>
        <v>1.73236408435233</v>
      </c>
      <c r="K122" s="259" t="n">
        <f aca="false">VLOOKUP(TRIM(C122),Picture!$A:$M,9,0)</f>
        <v>1.75410326750034</v>
      </c>
      <c r="L122" s="259" t="n">
        <f aca="false">J122-K122</f>
        <v>-0.0217391831480034</v>
      </c>
      <c r="M122" s="259" t="n">
        <f aca="false">VLOOKUP(TRIM(C122),Picture!$A:$M,11,0)</f>
        <v>0.899589366756443</v>
      </c>
      <c r="N122" s="259" t="n">
        <f aca="false">VLOOKUP(TRIM(C122),Picture!$A:$M,12,0)</f>
        <v>0.877094496009945</v>
      </c>
      <c r="O122" s="259" t="n">
        <f aca="false">M122-N122</f>
        <v>0.0224948707464983</v>
      </c>
      <c r="P122" s="263" t="n">
        <f aca="false">(D122/$D$109)*100</f>
        <v>12.3582280562396</v>
      </c>
      <c r="Q122" s="263" t="n">
        <f aca="false">(E122/$E$109)*100</f>
        <v>13.0295355896959</v>
      </c>
      <c r="R122" s="263" t="n">
        <f aca="false">P122-Q122</f>
        <v>-0.671307533456318</v>
      </c>
      <c r="S122" s="263" t="n">
        <f aca="false">(G122/$G$109)*100</f>
        <v>18.3737824747113</v>
      </c>
      <c r="T122" s="263" t="n">
        <f aca="false">(H122/$H$109)*100</f>
        <v>19.7112897471093</v>
      </c>
      <c r="U122" s="263" t="n">
        <f aca="false">S122-T122</f>
        <v>-1.33750727239797</v>
      </c>
      <c r="V122" s="260" t="n">
        <f aca="false">D122-E122</f>
        <v>161664.602967435</v>
      </c>
      <c r="W122" s="260" t="n">
        <f aca="false">P122-Q122</f>
        <v>-0.671307533456318</v>
      </c>
      <c r="X122" s="260" t="s">
        <v>374</v>
      </c>
      <c r="Y122" s="260" t="n">
        <f aca="false">G122-H122</f>
        <v>7609.42785378342</v>
      </c>
      <c r="Z122" s="260" t="n">
        <f aca="false">S122-T122</f>
        <v>-1.33750727239797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n">
        <f aca="false">VLOOKUP(TRIM(C123),Picture!$A:$M,2,0)</f>
        <v>41576.8005300331</v>
      </c>
      <c r="E123" s="259" t="n">
        <f aca="false">VLOOKUP(TRIM(C123),Picture!$A:$M,3,0)</f>
        <v>49908.039633303</v>
      </c>
      <c r="F123" s="259" t="n">
        <f aca="false">VLOOKUP(TRIM(C123),Picture!$A:$M,4,0)</f>
        <v>-16.6931804264068</v>
      </c>
      <c r="G123" s="259" t="n">
        <f aca="false">VLOOKUP(TRIM(C123),Picture!$A:$M,5,0)</f>
        <v>1702.50651293383</v>
      </c>
      <c r="H123" s="259" t="n">
        <f aca="false">VLOOKUP(TRIM(C123),Picture!$A:$M,6,0)</f>
        <v>2287.40256197767</v>
      </c>
      <c r="I123" s="259" t="n">
        <f aca="false">VLOOKUP(TRIM(C123),Picture!$A:$M,7,0)</f>
        <v>-25.5703153772001</v>
      </c>
      <c r="J123" s="259" t="n">
        <f aca="false">VLOOKUP(TRIM(C123),Picture!$A:$M,8,0)</f>
        <v>1.90717402123818</v>
      </c>
      <c r="K123" s="259" t="n">
        <f aca="false">VLOOKUP(TRIM(C123),Picture!$A:$M,9,0)</f>
        <v>1.70451903513543</v>
      </c>
      <c r="L123" s="259" t="n">
        <f aca="false">J123-K123</f>
        <v>0.202654986102751</v>
      </c>
      <c r="M123" s="259" t="n">
        <f aca="false">VLOOKUP(TRIM(C123),Picture!$A:$M,11,0)</f>
        <v>0.115222664569347</v>
      </c>
      <c r="N123" s="259" t="n">
        <f aca="false">VLOOKUP(TRIM(C123),Picture!$A:$M,12,0)</f>
        <v>0.131967721730131</v>
      </c>
      <c r="O123" s="259" t="n">
        <f aca="false">M123-N123</f>
        <v>-0.0167450571607842</v>
      </c>
      <c r="P123" s="263" t="n">
        <f aca="false">(D123/$D$109)*100</f>
        <v>0.209968634010565</v>
      </c>
      <c r="Q123" s="263" t="n">
        <f aca="false">(E123/$E$109)*100</f>
        <v>0.284530801275998</v>
      </c>
      <c r="R123" s="263" t="n">
        <f aca="false">P123-Q123</f>
        <v>-0.0745621672654329</v>
      </c>
      <c r="S123" s="263" t="n">
        <f aca="false">(G123/$G$109)*100</f>
        <v>0.24178418926927</v>
      </c>
      <c r="T123" s="263" t="n">
        <f aca="false">(H123/$H$109)*100</f>
        <v>0.37027421650526</v>
      </c>
      <c r="U123" s="263" t="n">
        <f aca="false">S123-T123</f>
        <v>-0.12849002723599</v>
      </c>
      <c r="V123" s="260" t="n">
        <f aca="false">D123-E123</f>
        <v>-8331.23910326989</v>
      </c>
      <c r="W123" s="260" t="n">
        <f aca="false">P123-Q123</f>
        <v>-0.0745621672654329</v>
      </c>
      <c r="X123" s="260" t="s">
        <v>374</v>
      </c>
      <c r="Y123" s="260" t="n">
        <f aca="false">G123-H123</f>
        <v>-584.896049043846</v>
      </c>
      <c r="Z123" s="260" t="n">
        <f aca="false">S123-T123</f>
        <v>-0.12849002723599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n">
        <f aca="false">VLOOKUP(TRIM(C124),Picture!$A:$M,2,0)</f>
        <v>6971114.00669391</v>
      </c>
      <c r="E124" s="259" t="n">
        <f aca="false">VLOOKUP(TRIM(C124),Picture!$A:$M,3,0)</f>
        <v>6322573.01064135</v>
      </c>
      <c r="F124" s="259" t="n">
        <f aca="false">VLOOKUP(TRIM(C124),Picture!$A:$M,4,0)</f>
        <v>10.2575485480518</v>
      </c>
      <c r="G124" s="259" t="n">
        <f aca="false">VLOOKUP(TRIM(C124),Picture!$A:$M,5,0)</f>
        <v>168562.663306781</v>
      </c>
      <c r="H124" s="259" t="n">
        <f aca="false">VLOOKUP(TRIM(C124),Picture!$A:$M,6,0)</f>
        <v>152958.258482826</v>
      </c>
      <c r="I124" s="259" t="n">
        <f aca="false">VLOOKUP(TRIM(C124),Picture!$A:$M,7,0)</f>
        <v>10.2017406439724</v>
      </c>
      <c r="J124" s="259" t="n">
        <f aca="false">VLOOKUP(TRIM(C124),Picture!$A:$M,8,0)</f>
        <v>3.62789956203279</v>
      </c>
      <c r="K124" s="259" t="n">
        <f aca="false">VLOOKUP(TRIM(C124),Picture!$A:$M,9,0)</f>
        <v>3.67275912567383</v>
      </c>
      <c r="L124" s="259" t="n">
        <f aca="false">J124-K124</f>
        <v>-0.0448595636410354</v>
      </c>
      <c r="M124" s="259" t="n">
        <f aca="false">VLOOKUP(TRIM(C124),Picture!$A:$M,11,0)</f>
        <v>0.976870224526097</v>
      </c>
      <c r="N124" s="259" t="n">
        <f aca="false">VLOOKUP(TRIM(C124),Picture!$A:$M,12,0)</f>
        <v>0.971780545873017</v>
      </c>
      <c r="O124" s="259" t="n">
        <f aca="false">M124-N124</f>
        <v>0.00508967865307908</v>
      </c>
      <c r="P124" s="263" t="n">
        <f aca="false">(D124/$D$109)*100</f>
        <v>35.2050967572678</v>
      </c>
      <c r="Q124" s="263" t="n">
        <f aca="false">(E124/$E$109)*100</f>
        <v>36.0456306851884</v>
      </c>
      <c r="R124" s="263" t="n">
        <f aca="false">P124-Q124</f>
        <v>-0.840533927920546</v>
      </c>
      <c r="S124" s="263" t="n">
        <f aca="false">(G124/$G$109)*100</f>
        <v>23.9386966094286</v>
      </c>
      <c r="T124" s="263" t="n">
        <f aca="false">(H124/$H$109)*100</f>
        <v>24.7601800658866</v>
      </c>
      <c r="U124" s="263" t="n">
        <f aca="false">S124-T124</f>
        <v>-0.821483456458047</v>
      </c>
      <c r="V124" s="260" t="n">
        <f aca="false">D124-E124</f>
        <v>648540.99605256</v>
      </c>
      <c r="W124" s="260" t="n">
        <f aca="false">P124-Q124</f>
        <v>-0.840533927920546</v>
      </c>
      <c r="X124" s="260" t="s">
        <v>374</v>
      </c>
      <c r="Y124" s="260" t="n">
        <f aca="false">G124-H124</f>
        <v>15604.4048239549</v>
      </c>
      <c r="Z124" s="260" t="n">
        <f aca="false">S124-T124</f>
        <v>-0.821483456458047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n">
        <f aca="false">VLOOKUP(TRIM(C125),Picture!$A:$M,2,0)</f>
        <v>4557192.81857567</v>
      </c>
      <c r="E125" s="259" t="n">
        <f aca="false">VLOOKUP(TRIM(C125),Picture!$A:$M,3,0)</f>
        <v>4162761.86396522</v>
      </c>
      <c r="F125" s="259" t="n">
        <f aca="false">VLOOKUP(TRIM(C125),Picture!$A:$M,4,0)</f>
        <v>9.47522264064209</v>
      </c>
      <c r="G125" s="259" t="n">
        <f aca="false">VLOOKUP(TRIM(C125),Picture!$A:$M,5,0)</f>
        <v>110064.563620134</v>
      </c>
      <c r="H125" s="259" t="n">
        <f aca="false">VLOOKUP(TRIM(C125),Picture!$A:$M,6,0)</f>
        <v>100524.751363793</v>
      </c>
      <c r="I125" s="259" t="n">
        <f aca="false">VLOOKUP(TRIM(C125),Picture!$A:$M,7,0)</f>
        <v>9.49001328221868</v>
      </c>
      <c r="J125" s="259" t="n">
        <f aca="false">VLOOKUP(TRIM(C125),Picture!$A:$M,8,0)</f>
        <v>3.54901494598917</v>
      </c>
      <c r="K125" s="259" t="n">
        <f aca="false">VLOOKUP(TRIM(C125),Picture!$A:$M,9,0)</f>
        <v>3.55463465597265</v>
      </c>
      <c r="L125" s="259" t="n">
        <f aca="false">J125-K125</f>
        <v>-0.0056197099834816</v>
      </c>
      <c r="M125" s="259" t="n">
        <f aca="false">VLOOKUP(TRIM(C125),Picture!$A:$M,11,0)</f>
        <v>0.974704080890137</v>
      </c>
      <c r="N125" s="259" t="n">
        <f aca="false">VLOOKUP(TRIM(C125),Picture!$A:$M,12,0)</f>
        <v>0.969584667211845</v>
      </c>
      <c r="O125" s="259" t="n">
        <f aca="false">M125-N125</f>
        <v>0.00511941367829205</v>
      </c>
      <c r="P125" s="263" t="n">
        <f aca="false">(D125/$D$109)*100</f>
        <v>23.014458516304</v>
      </c>
      <c r="Q125" s="263" t="n">
        <f aca="false">(E125/$E$109)*100</f>
        <v>23.7323280452962</v>
      </c>
      <c r="R125" s="263" t="n">
        <f aca="false">P125-Q125</f>
        <v>-0.717869528992271</v>
      </c>
      <c r="S125" s="263" t="n">
        <f aca="false">(G125/$G$109)*100</f>
        <v>15.6309952884183</v>
      </c>
      <c r="T125" s="263" t="n">
        <f aca="false">(H125/$H$109)*100</f>
        <v>16.2724848565496</v>
      </c>
      <c r="U125" s="263" t="n">
        <f aca="false">S125-T125</f>
        <v>-0.641489568131293</v>
      </c>
      <c r="V125" s="260" t="n">
        <f aca="false">D125-E125</f>
        <v>394430.954610447</v>
      </c>
      <c r="W125" s="260" t="n">
        <f aca="false">P125-Q125</f>
        <v>-0.717869528992271</v>
      </c>
      <c r="X125" s="260" t="s">
        <v>374</v>
      </c>
      <c r="Y125" s="260" t="n">
        <f aca="false">G125-H125</f>
        <v>9539.81225634123</v>
      </c>
      <c r="Z125" s="260" t="n">
        <f aca="false">S125-T125</f>
        <v>-0.641489568131293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n">
        <f aca="false">VLOOKUP(TRIM(C126),Picture!$A:$M,2,0)</f>
        <v>2413864.0047411</v>
      </c>
      <c r="E126" s="259" t="n">
        <f aca="false">VLOOKUP(TRIM(C126),Picture!$A:$M,3,0)</f>
        <v>2155626.31052834</v>
      </c>
      <c r="F126" s="259" t="n">
        <f aca="false">VLOOKUP(TRIM(C126),Picture!$A:$M,4,0)</f>
        <v>11.9797059885334</v>
      </c>
      <c r="G126" s="259" t="n">
        <f aca="false">VLOOKUP(TRIM(C126),Picture!$A:$M,5,0)</f>
        <v>58497.858781342</v>
      </c>
      <c r="H126" s="259" t="n">
        <f aca="false">VLOOKUP(TRIM(C126),Picture!$A:$M,6,0)</f>
        <v>52415.9667511818</v>
      </c>
      <c r="I126" s="259" t="n">
        <f aca="false">VLOOKUP(TRIM(C126),Picture!$A:$M,7,0)</f>
        <v>11.6031286020744</v>
      </c>
      <c r="J126" s="259" t="n">
        <f aca="false">VLOOKUP(TRIM(C126),Picture!$A:$M,8,0)</f>
        <v>3.7868502233281</v>
      </c>
      <c r="K126" s="259" t="n">
        <f aca="false">VLOOKUP(TRIM(C126),Picture!$A:$M,9,0)</f>
        <v>3.92792494998831</v>
      </c>
      <c r="L126" s="259" t="n">
        <f aca="false">J126-K126</f>
        <v>-0.141074726660211</v>
      </c>
      <c r="M126" s="259" t="n">
        <f aca="false">VLOOKUP(TRIM(C126),Picture!$A:$M,11,0)</f>
        <v>0.949494947739284</v>
      </c>
      <c r="N126" s="259" t="n">
        <f aca="false">VLOOKUP(TRIM(C126),Picture!$A:$M,12,0)</f>
        <v>0.926846061597955</v>
      </c>
      <c r="O126" s="259" t="n">
        <f aca="false">M126-N126</f>
        <v>0.022648886141329</v>
      </c>
      <c r="P126" s="263" t="n">
        <f aca="false">(D126/$D$109)*100</f>
        <v>12.1903494569441</v>
      </c>
      <c r="Q126" s="263" t="n">
        <f aca="false">(E126/$E$109)*100</f>
        <v>12.2894444641135</v>
      </c>
      <c r="R126" s="263" t="n">
        <f aca="false">P126-Q126</f>
        <v>-0.0990950071693852</v>
      </c>
      <c r="S126" s="263" t="n">
        <f aca="false">(G126/$G$109)*100</f>
        <v>8.3076671084575</v>
      </c>
      <c r="T126" s="263" t="n">
        <f aca="false">(H126/$H$109)*100</f>
        <v>8.48485585518419</v>
      </c>
      <c r="U126" s="263" t="n">
        <f aca="false">S126-T126</f>
        <v>-0.177188746726692</v>
      </c>
      <c r="V126" s="260" t="n">
        <f aca="false">D126-E126</f>
        <v>258237.694212765</v>
      </c>
      <c r="W126" s="260" t="n">
        <f aca="false">P126-Q126</f>
        <v>-0.0990950071693852</v>
      </c>
      <c r="X126" s="260" t="s">
        <v>374</v>
      </c>
      <c r="Y126" s="260" t="n">
        <f aca="false">G126-H126</f>
        <v>6081.89203016021</v>
      </c>
      <c r="Z126" s="260" t="n">
        <f aca="false">S126-T126</f>
        <v>-0.177188746726692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n">
        <f aca="false">VLOOKUP(TRIM(C127),Picture!$A:$M,2,0)</f>
        <v>5157524.0906791</v>
      </c>
      <c r="E127" s="259" t="n">
        <f aca="false">VLOOKUP(TRIM(C127),Picture!$A:$M,3,0)</f>
        <v>4431454.32578046</v>
      </c>
      <c r="F127" s="259" t="n">
        <f aca="false">VLOOKUP(TRIM(C127),Picture!$A:$M,4,0)</f>
        <v>16.3844578217732</v>
      </c>
      <c r="G127" s="259" t="n">
        <f aca="false">VLOOKUP(TRIM(C127),Picture!$A:$M,5,0)</f>
        <v>242730.61325768</v>
      </c>
      <c r="H127" s="259" t="n">
        <f aca="false">VLOOKUP(TRIM(C127),Picture!$A:$M,6,0)</f>
        <v>202965.912291167</v>
      </c>
      <c r="I127" s="259" t="n">
        <f aca="false">VLOOKUP(TRIM(C127),Picture!$A:$M,7,0)</f>
        <v>19.5918124958184</v>
      </c>
      <c r="J127" s="259" t="n">
        <f aca="false">VLOOKUP(TRIM(C127),Picture!$A:$M,8,0)</f>
        <v>2.40235524650452</v>
      </c>
      <c r="K127" s="259" t="n">
        <f aca="false">VLOOKUP(TRIM(C127),Picture!$A:$M,9,0)</f>
        <v>2.51160852589112</v>
      </c>
      <c r="L127" s="259" t="n">
        <f aca="false">J127-K127</f>
        <v>-0.1092532793866</v>
      </c>
      <c r="M127" s="259" t="n">
        <f aca="false">VLOOKUP(TRIM(C127),Picture!$A:$M,11,0)</f>
        <v>0.966657101919239</v>
      </c>
      <c r="N127" s="259" t="n">
        <f aca="false">VLOOKUP(TRIM(C127),Picture!$A:$M,12,0)</f>
        <v>0.955739179602491</v>
      </c>
      <c r="O127" s="259" t="n">
        <f aca="false">M127-N127</f>
        <v>0.0109179223167487</v>
      </c>
      <c r="P127" s="263" t="n">
        <f aca="false">(D127/$D$109)*100</f>
        <v>26.0462150620326</v>
      </c>
      <c r="Q127" s="263" t="n">
        <f aca="false">(E127/$E$109)*100</f>
        <v>25.2641710513296</v>
      </c>
      <c r="R127" s="263" t="n">
        <f aca="false">P127-Q127</f>
        <v>0.782044010703054</v>
      </c>
      <c r="S127" s="263" t="n">
        <f aca="false">(G127/$G$109)*100</f>
        <v>34.4717768134741</v>
      </c>
      <c r="T127" s="263" t="n">
        <f aca="false">(H127/$H$109)*100</f>
        <v>32.8551892876741</v>
      </c>
      <c r="U127" s="263" t="n">
        <f aca="false">S127-T127</f>
        <v>1.61658752579995</v>
      </c>
      <c r="V127" s="260" t="n">
        <f aca="false">D127-E127</f>
        <v>726069.764898642</v>
      </c>
      <c r="W127" s="260" t="n">
        <f aca="false">P127-Q127</f>
        <v>0.782044010703054</v>
      </c>
      <c r="X127" s="260" t="s">
        <v>374</v>
      </c>
      <c r="Y127" s="260" t="n">
        <f aca="false">G127-H127</f>
        <v>39764.7009665128</v>
      </c>
      <c r="Z127" s="260" t="n">
        <f aca="false">S127-T127</f>
        <v>1.61658752579995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n">
        <f aca="false">VLOOKUP(TRIM(C128),Picture!$A:$M,2,0)</f>
        <v>266506.045853258</v>
      </c>
      <c r="E128" s="259" t="n">
        <f aca="false">VLOOKUP(TRIM(C128),Picture!$A:$M,3,0)</f>
        <v>237040.952183403</v>
      </c>
      <c r="F128" s="259" t="n">
        <f aca="false">VLOOKUP(TRIM(C128),Picture!$A:$M,4,0)</f>
        <v>12.4303810790709</v>
      </c>
      <c r="G128" s="259" t="n">
        <f aca="false">VLOOKUP(TRIM(C128),Picture!$A:$M,5,0)</f>
        <v>9312.26582069293</v>
      </c>
      <c r="H128" s="259" t="n">
        <f aca="false">VLOOKUP(TRIM(C128),Picture!$A:$M,6,0)</f>
        <v>8069.11522552329</v>
      </c>
      <c r="I128" s="259" t="n">
        <f aca="false">VLOOKUP(TRIM(C128),Picture!$A:$M,7,0)</f>
        <v>15.4062813632585</v>
      </c>
      <c r="J128" s="259" t="n">
        <f aca="false">VLOOKUP(TRIM(C128),Picture!$A:$M,8,0)</f>
        <v>2.34231917405088</v>
      </c>
      <c r="K128" s="259" t="n">
        <f aca="false">VLOOKUP(TRIM(C128),Picture!$A:$M,9,0)</f>
        <v>2.44133021850955</v>
      </c>
      <c r="L128" s="259" t="n">
        <f aca="false">J128-K128</f>
        <v>-0.0990110444586763</v>
      </c>
      <c r="M128" s="259" t="n">
        <f aca="false">VLOOKUP(TRIM(C128),Picture!$A:$M,11,0)</f>
        <v>0.420897332834217</v>
      </c>
      <c r="N128" s="259" t="n">
        <f aca="false">VLOOKUP(TRIM(C128),Picture!$A:$M,12,0)</f>
        <v>0.437380987068</v>
      </c>
      <c r="O128" s="259" t="n">
        <f aca="false">M128-N128</f>
        <v>-0.0164836542337832</v>
      </c>
      <c r="P128" s="263" t="n">
        <f aca="false">(D128/$D$109)*100</f>
        <v>1.34589265383575</v>
      </c>
      <c r="Q128" s="263" t="n">
        <f aca="false">(E128/$E$109)*100</f>
        <v>1.35139453594093</v>
      </c>
      <c r="R128" s="263" t="n">
        <f aca="false">P128-Q128</f>
        <v>-0.00550188210518665</v>
      </c>
      <c r="S128" s="263" t="n">
        <f aca="false">(G128/$G$109)*100</f>
        <v>1.32249634560058</v>
      </c>
      <c r="T128" s="263" t="n">
        <f aca="false">(H128/$H$109)*100</f>
        <v>1.30619129648875</v>
      </c>
      <c r="U128" s="263" t="n">
        <f aca="false">S128-T128</f>
        <v>0.0163050491118351</v>
      </c>
      <c r="V128" s="260" t="n">
        <f aca="false">D128-E128</f>
        <v>29465.0936698553</v>
      </c>
      <c r="W128" s="260" t="n">
        <f aca="false">P128-Q128</f>
        <v>-0.00550188210518665</v>
      </c>
      <c r="X128" s="260" t="s">
        <v>374</v>
      </c>
      <c r="Y128" s="260" t="n">
        <f aca="false">G128-H128</f>
        <v>1243.15059516965</v>
      </c>
      <c r="Z128" s="260" t="n">
        <f aca="false">S128-T128</f>
        <v>0.0163050491118351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n">
        <f aca="false">VLOOKUP(TRIM(C129),Picture!$A:$M,2,0)</f>
        <v>117796.339345191</v>
      </c>
      <c r="E129" s="259" t="n">
        <f aca="false">VLOOKUP(TRIM(C129),Picture!$A:$M,3,0)</f>
        <v>171922.293011949</v>
      </c>
      <c r="F129" s="259" t="n">
        <f aca="false">VLOOKUP(TRIM(C129),Picture!$A:$M,4,0)</f>
        <v>-31.482801164708</v>
      </c>
      <c r="G129" s="259" t="n">
        <f aca="false">VLOOKUP(TRIM(C129),Picture!$A:$M,5,0)</f>
        <v>6482.48810060226</v>
      </c>
      <c r="H129" s="259" t="n">
        <f aca="false">VLOOKUP(TRIM(C129),Picture!$A:$M,6,0)</f>
        <v>11574.6016693752</v>
      </c>
      <c r="I129" s="259" t="n">
        <f aca="false">VLOOKUP(TRIM(C129),Picture!$A:$M,7,0)</f>
        <v>-43.9938558079798</v>
      </c>
      <c r="J129" s="259" t="n">
        <f aca="false">VLOOKUP(TRIM(C129),Picture!$A:$M,8,0)</f>
        <v>1.72989544333093</v>
      </c>
      <c r="K129" s="259" t="n">
        <f aca="false">VLOOKUP(TRIM(C129),Picture!$A:$M,9,0)</f>
        <v>1.75239515316705</v>
      </c>
      <c r="L129" s="259" t="n">
        <f aca="false">J129-K129</f>
        <v>-0.0224997098361237</v>
      </c>
      <c r="M129" s="259" t="n">
        <f aca="false">VLOOKUP(TRIM(C129),Picture!$A:$M,11,0)</f>
        <v>0.279707635885177</v>
      </c>
      <c r="N129" s="259" t="n">
        <f aca="false">VLOOKUP(TRIM(C129),Picture!$A:$M,12,0)</f>
        <v>0.458243831626248</v>
      </c>
      <c r="O129" s="259" t="n">
        <f aca="false">M129-N129</f>
        <v>-0.178536195741071</v>
      </c>
      <c r="P129" s="263" t="n">
        <f aca="false">(D129/$D$109)*100</f>
        <v>0.594887921832474</v>
      </c>
      <c r="Q129" s="263" t="n">
        <f aca="false">(E129/$E$109)*100</f>
        <v>0.980146448293974</v>
      </c>
      <c r="R129" s="263" t="n">
        <f aca="false">P129-Q129</f>
        <v>-0.385258526461501</v>
      </c>
      <c r="S129" s="263" t="n">
        <f aca="false">(G129/$G$109)*100</f>
        <v>0.920620930342795</v>
      </c>
      <c r="T129" s="263" t="n">
        <f aca="false">(H129/$H$109)*100</f>
        <v>1.8736433349025</v>
      </c>
      <c r="U129" s="263" t="n">
        <f aca="false">S129-T129</f>
        <v>-0.953022404559707</v>
      </c>
      <c r="V129" s="260" t="n">
        <f aca="false">D129-E129</f>
        <v>-54125.9536667586</v>
      </c>
      <c r="W129" s="260" t="n">
        <f aca="false">P129-Q129</f>
        <v>-0.385258526461501</v>
      </c>
      <c r="X129" s="260" t="s">
        <v>374</v>
      </c>
      <c r="Y129" s="260" t="n">
        <f aca="false">G129-H129</f>
        <v>-5092.11356877294</v>
      </c>
      <c r="Z129" s="260" t="n">
        <f aca="false">S129-T129</f>
        <v>-0.953022404559707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n">
        <f aca="false">VLOOKUP(TRIM(C130),Picture!$A:$M,2,0)</f>
        <v>117288.889330599</v>
      </c>
      <c r="E130" s="259" t="n">
        <f aca="false">VLOOKUP(TRIM(C130),Picture!$A:$M,3,0)</f>
        <v>171471.842998788</v>
      </c>
      <c r="F130" s="259" t="n">
        <f aca="false">VLOOKUP(TRIM(C130),Picture!$A:$M,4,0)</f>
        <v>-31.5987468966388</v>
      </c>
      <c r="G130" s="259" t="n">
        <f aca="false">VLOOKUP(TRIM(C130),Picture!$A:$M,5,0)</f>
        <v>6454.30770979196</v>
      </c>
      <c r="H130" s="259" t="n">
        <f aca="false">VLOOKUP(TRIM(C130),Picture!$A:$M,6,0)</f>
        <v>11549.5866786443</v>
      </c>
      <c r="I130" s="259" t="n">
        <f aca="false">VLOOKUP(TRIM(C130),Picture!$A:$M,7,0)</f>
        <v>-44.116548155561</v>
      </c>
      <c r="J130" s="259" t="n">
        <f aca="false">VLOOKUP(TRIM(C130),Picture!$A:$M,8,0)</f>
        <v>1.73104328881113</v>
      </c>
      <c r="K130" s="259" t="n">
        <f aca="false">VLOOKUP(TRIM(C130),Picture!$A:$M,9,0)</f>
        <v>1.75317009230132</v>
      </c>
      <c r="L130" s="259" t="n">
        <f aca="false">J130-K130</f>
        <v>-0.0221268034901907</v>
      </c>
      <c r="M130" s="259" t="n">
        <f aca="false">VLOOKUP(TRIM(C130),Picture!$A:$M,11,0)</f>
        <v>0.278234226832074</v>
      </c>
      <c r="N130" s="259" t="n">
        <f aca="false">VLOOKUP(TRIM(C130),Picture!$A:$M,12,0)</f>
        <v>0.456747939141467</v>
      </c>
      <c r="O130" s="259" t="n">
        <f aca="false">M130-N130</f>
        <v>-0.178513712309393</v>
      </c>
      <c r="P130" s="263" t="n">
        <f aca="false">(D130/$D$109)*100</f>
        <v>0.592325228574838</v>
      </c>
      <c r="Q130" s="263" t="n">
        <f aca="false">(E130/$E$109)*100</f>
        <v>0.977578387033281</v>
      </c>
      <c r="R130" s="263" t="n">
        <f aca="false">P130-Q130</f>
        <v>-0.385253158458443</v>
      </c>
      <c r="S130" s="263" t="n">
        <f aca="false">(G130/$G$109)*100</f>
        <v>0.916618847006492</v>
      </c>
      <c r="T130" s="263" t="n">
        <f aca="false">(H130/$H$109)*100</f>
        <v>1.86959402314264</v>
      </c>
      <c r="U130" s="263" t="n">
        <f aca="false">S130-T130</f>
        <v>-0.952975176136148</v>
      </c>
      <c r="V130" s="260" t="n">
        <f aca="false">D130-E130</f>
        <v>-54182.9536681891</v>
      </c>
      <c r="W130" s="260" t="n">
        <f aca="false">P130-Q130</f>
        <v>-0.385253158458443</v>
      </c>
      <c r="X130" s="260" t="s">
        <v>374</v>
      </c>
      <c r="Y130" s="260" t="n">
        <f aca="false">G130-H130</f>
        <v>-5095.27896885239</v>
      </c>
      <c r="Z130" s="260" t="n">
        <f aca="false">S130-T130</f>
        <v>-0.952975176136148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n">
        <f aca="false">VLOOKUP(TRIM(C132),Picture!$A:$M,2,0)</f>
        <v>12492255.2966774</v>
      </c>
      <c r="E132" s="259" t="n">
        <f aca="false">VLOOKUP(TRIM(C132),Picture!$A:$M,3,0)</f>
        <v>10983111.3423781</v>
      </c>
      <c r="F132" s="259" t="n">
        <f aca="false">VLOOKUP(TRIM(C132),Picture!$A:$M,4,0)</f>
        <v>13.7405868633631</v>
      </c>
      <c r="G132" s="259" t="n">
        <f aca="false">VLOOKUP(TRIM(C132),Picture!$A:$M,5,0)</f>
        <v>491653.379392941</v>
      </c>
      <c r="H132" s="259" t="n">
        <f aca="false">VLOOKUP(TRIM(C132),Picture!$A:$M,6,0)</f>
        <v>430063.940659332</v>
      </c>
      <c r="I132" s="259" t="n">
        <f aca="false">VLOOKUP(TRIM(C132),Picture!$A:$M,7,0)</f>
        <v>14.3209957661612</v>
      </c>
      <c r="J132" s="259" t="n">
        <f aca="false">VLOOKUP(TRIM(C132),Picture!$A:$M,8,0)</f>
        <v>1.91266054716431</v>
      </c>
      <c r="K132" s="259" t="n">
        <f aca="false">VLOOKUP(TRIM(C132),Picture!$A:$M,9,0)</f>
        <v>1.94512925434997</v>
      </c>
      <c r="L132" s="259" t="n">
        <f aca="false">J132-K132</f>
        <v>-0.0324687071856635</v>
      </c>
      <c r="M132" s="259" t="n">
        <f aca="false">VLOOKUP(TRIM(C132),Picture!$A:$M,11,0)</f>
        <v>0.99774718963043</v>
      </c>
      <c r="N132" s="259" t="n">
        <f aca="false">VLOOKUP(TRIM(C132),Picture!$A:$M,12,0)</f>
        <v>0.997692110911316</v>
      </c>
      <c r="O132" s="259" t="n">
        <f aca="false">M132-N132</f>
        <v>5.50787191142543E-005</v>
      </c>
      <c r="P132" s="263" t="n">
        <f aca="false">(D132/$D$109)*100</f>
        <v>63.0876293249139</v>
      </c>
      <c r="Q132" s="263" t="n">
        <f aca="false">(E132/$E$109)*100</f>
        <v>62.6158329141233</v>
      </c>
      <c r="R132" s="263" t="n">
        <f aca="false">P132-Q132</f>
        <v>0.471796410790589</v>
      </c>
      <c r="S132" s="263" t="n">
        <f aca="false">(G132/$G$109)*100</f>
        <v>69.8229421355755</v>
      </c>
      <c r="T132" s="263" t="n">
        <f aca="false">(H132/$H$109)*100</f>
        <v>69.616774642903</v>
      </c>
      <c r="U132" s="263" t="n">
        <f aca="false">S132-T132</f>
        <v>0.206167492672535</v>
      </c>
      <c r="V132" s="260" t="n">
        <f aca="false">D132-E132</f>
        <v>1509143.95429934</v>
      </c>
      <c r="W132" s="260" t="n">
        <f aca="false">P132-Q132</f>
        <v>0.471796410790589</v>
      </c>
      <c r="X132" s="260" t="s">
        <v>374</v>
      </c>
      <c r="Y132" s="260" t="n">
        <f aca="false">G132-H132</f>
        <v>61589.4387336089</v>
      </c>
      <c r="Z132" s="260" t="n">
        <f aca="false">S132-T132</f>
        <v>0.206167492672535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n">
        <f aca="false">VLOOKUP(TRIM(C133),Picture!$A:$M,2,0)</f>
        <v>4549841.06945853</v>
      </c>
      <c r="E133" s="259" t="n">
        <f aca="false">VLOOKUP(TRIM(C133),Picture!$A:$M,3,0)</f>
        <v>4042907.88429559</v>
      </c>
      <c r="F133" s="259" t="n">
        <f aca="false">VLOOKUP(TRIM(C133),Picture!$A:$M,4,0)</f>
        <v>12.5388260052151</v>
      </c>
      <c r="G133" s="259" t="n">
        <f aca="false">VLOOKUP(TRIM(C133),Picture!$A:$M,5,0)</f>
        <v>122384.400742286</v>
      </c>
      <c r="H133" s="259" t="n">
        <f aca="false">VLOOKUP(TRIM(C133),Picture!$A:$M,6,0)</f>
        <v>102765.0584501</v>
      </c>
      <c r="I133" s="259" t="n">
        <f aca="false">VLOOKUP(TRIM(C133),Picture!$A:$M,7,0)</f>
        <v>19.0914524723524</v>
      </c>
      <c r="J133" s="259" t="n">
        <f aca="false">VLOOKUP(TRIM(C133),Picture!$A:$M,8,0)</f>
        <v>3.55806980183134</v>
      </c>
      <c r="K133" s="259" t="n">
        <f aca="false">VLOOKUP(TRIM(C133),Picture!$A:$M,9,0)</f>
        <v>3.72139749905602</v>
      </c>
      <c r="L133" s="259" t="n">
        <f aca="false">J133-K133</f>
        <v>-0.163327697224681</v>
      </c>
      <c r="M133" s="259" t="n">
        <f aca="false">VLOOKUP(TRIM(C133),Picture!$A:$M,11,0)</f>
        <v>0.980285326007531</v>
      </c>
      <c r="N133" s="259" t="n">
        <f aca="false">VLOOKUP(TRIM(C133),Picture!$A:$M,12,0)</f>
        <v>0.971338396207258</v>
      </c>
      <c r="O133" s="259" t="n">
        <f aca="false">M133-N133</f>
        <v>0.00894692980027323</v>
      </c>
      <c r="P133" s="263" t="n">
        <f aca="false">(D133/$D$109)*100</f>
        <v>22.9773311592194</v>
      </c>
      <c r="Q133" s="263" t="n">
        <f aca="false">(E133/$E$109)*100</f>
        <v>23.049028338033</v>
      </c>
      <c r="R133" s="263" t="n">
        <f aca="false">P133-Q133</f>
        <v>-0.0716971788136114</v>
      </c>
      <c r="S133" s="263" t="n">
        <f aca="false">(G133/$G$109)*100</f>
        <v>17.3806166894994</v>
      </c>
      <c r="T133" s="263" t="n">
        <f aca="false">(H133/$H$109)*100</f>
        <v>16.6351354738491</v>
      </c>
      <c r="U133" s="263" t="n">
        <f aca="false">S133-T133</f>
        <v>0.745481215650333</v>
      </c>
      <c r="V133" s="260" t="n">
        <f aca="false">D133-E133</f>
        <v>506933.185162946</v>
      </c>
      <c r="W133" s="260" t="n">
        <f aca="false">P133-Q133</f>
        <v>-0.0716971788136114</v>
      </c>
      <c r="X133" s="260" t="s">
        <v>374</v>
      </c>
      <c r="Y133" s="260" t="n">
        <f aca="false">G133-H133</f>
        <v>19619.342292186</v>
      </c>
      <c r="Z133" s="260" t="n">
        <f aca="false">S133-T133</f>
        <v>0.745481215650333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n">
        <f aca="false">VLOOKUP(TRIM(C134),Picture!$A:$M,2,0)</f>
        <v>18.5873504674435</v>
      </c>
      <c r="E134" s="259" t="n">
        <f aca="false">VLOOKUP(TRIM(C134),Picture!$A:$M,3,0)</f>
        <v>23.6421271312237</v>
      </c>
      <c r="F134" s="259" t="n">
        <f aca="false">VLOOKUP(TRIM(C134),Picture!$A:$M,4,0)</f>
        <v>-21.3803801820542</v>
      </c>
      <c r="G134" s="259" t="n">
        <f aca="false">VLOOKUP(TRIM(C134),Picture!$A:$M,5,0)</f>
        <v>0.403260950088501</v>
      </c>
      <c r="H134" s="259" t="n">
        <f aca="false">VLOOKUP(TRIM(C134),Picture!$A:$M,6,0)</f>
        <v>0.529663408470154</v>
      </c>
      <c r="I134" s="259" t="n">
        <f aca="false">VLOOKUP(TRIM(C134),Picture!$A:$M,7,0)</f>
        <v>-23.8646763888685</v>
      </c>
      <c r="J134" s="259" t="n">
        <f aca="false">VLOOKUP(TRIM(C134),Picture!$A:$M,8,0)</f>
        <v>1.99120083414309</v>
      </c>
      <c r="K134" s="259" t="n">
        <f aca="false">VLOOKUP(TRIM(C134),Picture!$A:$M,9,0)</f>
        <v>1.9282810096677</v>
      </c>
      <c r="L134" s="259" t="n">
        <f aca="false">J134-K134</f>
        <v>0.0629198244753906</v>
      </c>
      <c r="M134" s="259" t="n">
        <f aca="false">VLOOKUP(TRIM(C134),Picture!$A:$M,11,0)</f>
        <v>0.0003616716206133</v>
      </c>
      <c r="N134" s="259" t="n">
        <f aca="false">VLOOKUP(TRIM(C134),Picture!$A:$M,12,0)</f>
        <v>0.000616845348613174</v>
      </c>
      <c r="O134" s="259" t="n">
        <f aca="false">M134-N134</f>
        <v>-0.000255173727999874</v>
      </c>
      <c r="P134" s="263" t="n">
        <f aca="false">(D134/$D$109)*100</f>
        <v>9.38687089379468E-005</v>
      </c>
      <c r="Q134" s="263" t="n">
        <f aca="false">(E134/$E$109)*100</f>
        <v>0.000134786167237619</v>
      </c>
      <c r="R134" s="263" t="n">
        <f aca="false">P134-Q134</f>
        <v>-4.09174582996721E-005</v>
      </c>
      <c r="S134" s="263" t="n">
        <f aca="false">(G134/$G$109)*100</f>
        <v>5.72697497133707E-005</v>
      </c>
      <c r="T134" s="263" t="n">
        <f aca="false">(H134/$H$109)*100</f>
        <v>8.5739478849419E-005</v>
      </c>
      <c r="U134" s="263" t="n">
        <f aca="false">S134-T134</f>
        <v>-2.84697291360483E-005</v>
      </c>
      <c r="V134" s="260" t="n">
        <f aca="false">D134-E134</f>
        <v>-5.05477666378021</v>
      </c>
      <c r="W134" s="260" t="n">
        <f aca="false">P134-Q134</f>
        <v>-4.09174582996721E-005</v>
      </c>
      <c r="X134" s="260" t="s">
        <v>374</v>
      </c>
      <c r="Y134" s="260" t="n">
        <f aca="false">G134-H134</f>
        <v>-0.126402458381653</v>
      </c>
      <c r="Z134" s="260" t="n">
        <f aca="false">S134-T134</f>
        <v>-2.84697291360483E-005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n">
        <f aca="false">VLOOKUP(TRIM(C135),Picture!$A:$M,2,0)</f>
        <v>1259638.7426042</v>
      </c>
      <c r="E135" s="259" t="n">
        <f aca="false">VLOOKUP(TRIM(C135),Picture!$A:$M,3,0)</f>
        <v>1150591.42175524</v>
      </c>
      <c r="F135" s="259" t="n">
        <f aca="false">VLOOKUP(TRIM(C135),Picture!$A:$M,4,0)</f>
        <v>9.47750163847113</v>
      </c>
      <c r="G135" s="259" t="n">
        <f aca="false">VLOOKUP(TRIM(C135),Picture!$A:$M,5,0)</f>
        <v>28363.066348955</v>
      </c>
      <c r="H135" s="259" t="n">
        <f aca="false">VLOOKUP(TRIM(C135),Picture!$A:$M,6,0)</f>
        <v>26756.1091564229</v>
      </c>
      <c r="I135" s="259" t="n">
        <f aca="false">VLOOKUP(TRIM(C135),Picture!$A:$M,7,0)</f>
        <v>6.00594497180992</v>
      </c>
      <c r="J135" s="259" t="n">
        <f aca="false">VLOOKUP(TRIM(C135),Picture!$A:$M,8,0)</f>
        <v>2.77570205012982</v>
      </c>
      <c r="K135" s="259" t="n">
        <f aca="false">VLOOKUP(TRIM(C135),Picture!$A:$M,9,0)</f>
        <v>2.68768390199365</v>
      </c>
      <c r="L135" s="259" t="n">
        <f aca="false">J135-K135</f>
        <v>0.0880181481361757</v>
      </c>
      <c r="M135" s="259" t="n">
        <f aca="false">VLOOKUP(TRIM(C135),Picture!$A:$M,11,0)</f>
        <v>0.895503196884301</v>
      </c>
      <c r="N135" s="259" t="n">
        <f aca="false">VLOOKUP(TRIM(C135),Picture!$A:$M,12,0)</f>
        <v>0.865604542372307</v>
      </c>
      <c r="O135" s="259" t="n">
        <f aca="false">M135-N135</f>
        <v>0.0298986545119931</v>
      </c>
      <c r="P135" s="263" t="n">
        <f aca="false">(D135/$D$109)*100</f>
        <v>6.36135110830232</v>
      </c>
      <c r="Q135" s="263" t="n">
        <f aca="false">(E135/$E$109)*100</f>
        <v>6.55963851873784</v>
      </c>
      <c r="R135" s="263" t="n">
        <f aca="false">P135-Q135</f>
        <v>-0.198287410435515</v>
      </c>
      <c r="S135" s="263" t="n">
        <f aca="false">(G135/$G$109)*100</f>
        <v>4.0280262955089</v>
      </c>
      <c r="T135" s="263" t="n">
        <f aca="false">(H135/$H$109)*100</f>
        <v>4.33115601044797</v>
      </c>
      <c r="U135" s="263" t="n">
        <f aca="false">S135-T135</f>
        <v>-0.303129714939076</v>
      </c>
      <c r="V135" s="260" t="n">
        <f aca="false">D135-E135</f>
        <v>109047.320848961</v>
      </c>
      <c r="W135" s="260" t="n">
        <f aca="false">P135-Q135</f>
        <v>-0.198287410435515</v>
      </c>
      <c r="X135" s="260" t="s">
        <v>374</v>
      </c>
      <c r="Y135" s="260" t="n">
        <f aca="false">G135-H135</f>
        <v>1606.95719253215</v>
      </c>
      <c r="Z135" s="260" t="n">
        <f aca="false">S135-T135</f>
        <v>-0.303129714939076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n">
        <f aca="false">VLOOKUP(TRIM(C136),Picture!$A:$M,2,0)</f>
        <v>6447766.83063322</v>
      </c>
      <c r="E136" s="259" t="n">
        <f aca="false">VLOOKUP(TRIM(C136),Picture!$A:$M,3,0)</f>
        <v>5710928.29293378</v>
      </c>
      <c r="F136" s="259" t="n">
        <f aca="false">VLOOKUP(TRIM(C136),Picture!$A:$M,4,0)</f>
        <v>12.9022551134313</v>
      </c>
      <c r="G136" s="259" t="n">
        <f aca="false">VLOOKUP(TRIM(C136),Picture!$A:$M,5,0)</f>
        <v>299263.624376889</v>
      </c>
      <c r="H136" s="259" t="n">
        <f aca="false">VLOOKUP(TRIM(C136),Picture!$A:$M,6,0)</f>
        <v>267253.234019802</v>
      </c>
      <c r="I136" s="259" t="n">
        <f aca="false">VLOOKUP(TRIM(C136),Picture!$A:$M,7,0)</f>
        <v>11.9775502341407</v>
      </c>
      <c r="J136" s="259" t="n">
        <f aca="false">VLOOKUP(TRIM(C136),Picture!$A:$M,8,0)</f>
        <v>1.79473525427644</v>
      </c>
      <c r="K136" s="259" t="n">
        <f aca="false">VLOOKUP(TRIM(C136),Picture!$A:$M,9,0)</f>
        <v>1.78003580965511</v>
      </c>
      <c r="L136" s="259" t="n">
        <f aca="false">J136-K136</f>
        <v>0.0146994446213351</v>
      </c>
      <c r="M136" s="259" t="n">
        <f aca="false">VLOOKUP(TRIM(C136),Picture!$A:$M,11,0)</f>
        <v>0.992994000516247</v>
      </c>
      <c r="N136" s="259" t="n">
        <f aca="false">VLOOKUP(TRIM(C136),Picture!$A:$M,12,0)</f>
        <v>0.992190964129058</v>
      </c>
      <c r="O136" s="259" t="n">
        <f aca="false">M136-N136</f>
        <v>0.00080303638718926</v>
      </c>
      <c r="P136" s="263" t="n">
        <f aca="false">(D136/$D$109)*100</f>
        <v>32.5621206198574</v>
      </c>
      <c r="Q136" s="263" t="n">
        <f aca="false">(E136/$E$109)*100</f>
        <v>32.5585820472483</v>
      </c>
      <c r="R136" s="263" t="n">
        <f aca="false">P136-Q136</f>
        <v>0.00353857260909507</v>
      </c>
      <c r="S136" s="263" t="n">
        <f aca="false">(G136/$G$109)*100</f>
        <v>42.5004029341777</v>
      </c>
      <c r="T136" s="263" t="n">
        <f aca="false">(H136/$H$109)*100</f>
        <v>43.2617255397412</v>
      </c>
      <c r="U136" s="263" t="n">
        <f aca="false">S136-T136</f>
        <v>-0.761322605563457</v>
      </c>
      <c r="V136" s="260" t="n">
        <f aca="false">D136-E136</f>
        <v>736838.537699442</v>
      </c>
      <c r="W136" s="260" t="n">
        <f aca="false">P136-Q136</f>
        <v>0.00353857260909507</v>
      </c>
      <c r="X136" s="260" t="s">
        <v>374</v>
      </c>
      <c r="Y136" s="260" t="n">
        <f aca="false">G136-H136</f>
        <v>32010.3903570873</v>
      </c>
      <c r="Z136" s="260" t="n">
        <f aca="false">S136-T136</f>
        <v>-0.761322605563457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n">
        <f aca="false">VLOOKUP(TRIM(C137),Picture!$A:$M,2,0)</f>
        <v>527715.485246433</v>
      </c>
      <c r="E137" s="259" t="n">
        <f aca="false">VLOOKUP(TRIM(C137),Picture!$A:$M,3,0)</f>
        <v>668003.365605162</v>
      </c>
      <c r="F137" s="259" t="n">
        <f aca="false">VLOOKUP(TRIM(C137),Picture!$A:$M,4,0)</f>
        <v>-21.0010738840572</v>
      </c>
      <c r="G137" s="259" t="n">
        <f aca="false">VLOOKUP(TRIM(C137),Picture!$A:$M,5,0)</f>
        <v>25197.3290967574</v>
      </c>
      <c r="H137" s="259" t="n">
        <f aca="false">VLOOKUP(TRIM(C137),Picture!$A:$M,6,0)</f>
        <v>33149.9760851132</v>
      </c>
      <c r="I137" s="259" t="n">
        <f aca="false">VLOOKUP(TRIM(C137),Picture!$A:$M,7,0)</f>
        <v>-23.9899026410673</v>
      </c>
      <c r="J137" s="259" t="n">
        <f aca="false">VLOOKUP(TRIM(C137),Picture!$A:$M,8,0)</f>
        <v>1.74457775870717</v>
      </c>
      <c r="K137" s="259" t="n">
        <f aca="false">VLOOKUP(TRIM(C137),Picture!$A:$M,9,0)</f>
        <v>1.67857377067305</v>
      </c>
      <c r="L137" s="259" t="n">
        <f aca="false">J137-K137</f>
        <v>0.0660039880341132</v>
      </c>
      <c r="M137" s="259" t="n">
        <f aca="false">VLOOKUP(TRIM(C137),Picture!$A:$M,11,0)</f>
        <v>0.819788264636528</v>
      </c>
      <c r="N137" s="259" t="n">
        <f aca="false">VLOOKUP(TRIM(C137),Picture!$A:$M,12,0)</f>
        <v>0.846547284831143</v>
      </c>
      <c r="O137" s="259" t="n">
        <f aca="false">M137-N137</f>
        <v>-0.0267590201946154</v>
      </c>
      <c r="P137" s="263" t="n">
        <f aca="false">(D137/$D$109)*100</f>
        <v>2.66503670727085</v>
      </c>
      <c r="Q137" s="263" t="n">
        <f aca="false">(E137/$E$109)*100</f>
        <v>3.80835501188211</v>
      </c>
      <c r="R137" s="263" t="n">
        <f aca="false">P137-Q137</f>
        <v>-1.14331830461126</v>
      </c>
      <c r="S137" s="263" t="n">
        <f aca="false">(G137/$G$109)*100</f>
        <v>3.57843904920632</v>
      </c>
      <c r="T137" s="263" t="n">
        <f aca="false">(H137/$H$109)*100</f>
        <v>5.36616581012782</v>
      </c>
      <c r="U137" s="263" t="n">
        <f aca="false">S137-T137</f>
        <v>-1.78772676092151</v>
      </c>
      <c r="V137" s="260" t="n">
        <f aca="false">D137-E137</f>
        <v>-140287.880358728</v>
      </c>
      <c r="W137" s="260" t="n">
        <f aca="false">P137-Q137</f>
        <v>-1.14331830461126</v>
      </c>
      <c r="X137" s="260" t="s">
        <v>374</v>
      </c>
      <c r="Y137" s="260" t="n">
        <f aca="false">G137-H137</f>
        <v>-7952.64698835575</v>
      </c>
      <c r="Z137" s="260" t="n">
        <f aca="false">S137-T137</f>
        <v>-1.78772676092151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n">
        <f aca="false">VLOOKUP(TRIM(C138),Picture!$A:$M,2,0)</f>
        <v>453158.177865647</v>
      </c>
      <c r="E138" s="259" t="n">
        <f aca="false">VLOOKUP(TRIM(C138),Picture!$A:$M,3,0)</f>
        <v>402422.464969187</v>
      </c>
      <c r="F138" s="259" t="n">
        <f aca="false">VLOOKUP(TRIM(C138),Picture!$A:$M,4,0)</f>
        <v>12.6075747039483</v>
      </c>
      <c r="G138" s="259" t="n">
        <f aca="false">VLOOKUP(TRIM(C138),Picture!$A:$M,5,0)</f>
        <v>22656.9980275977</v>
      </c>
      <c r="H138" s="259" t="n">
        <f aca="false">VLOOKUP(TRIM(C138),Picture!$A:$M,6,0)</f>
        <v>18597.5611157791</v>
      </c>
      <c r="I138" s="259" t="n">
        <f aca="false">VLOOKUP(TRIM(C138),Picture!$A:$M,7,0)</f>
        <v>21.8277917547713</v>
      </c>
      <c r="J138" s="259" t="n">
        <f aca="false">VLOOKUP(TRIM(C138),Picture!$A:$M,8,0)</f>
        <v>1.66606697719745</v>
      </c>
      <c r="K138" s="259" t="n">
        <f aca="false">VLOOKUP(TRIM(C138),Picture!$A:$M,9,0)</f>
        <v>1.80248319245966</v>
      </c>
      <c r="L138" s="259" t="n">
        <f aca="false">J138-K138</f>
        <v>-0.136416215262209</v>
      </c>
      <c r="M138" s="259" t="n">
        <f aca="false">VLOOKUP(TRIM(C138),Picture!$A:$M,11,0)</f>
        <v>0.652621705558637</v>
      </c>
      <c r="N138" s="259" t="n">
        <f aca="false">VLOOKUP(TRIM(C138),Picture!$A:$M,12,0)</f>
        <v>0.650893789621299</v>
      </c>
      <c r="O138" s="259" t="n">
        <f aca="false">M138-N138</f>
        <v>0.00172791593733779</v>
      </c>
      <c r="P138" s="263" t="n">
        <f aca="false">(D138/$D$109)*100</f>
        <v>2.28851191972878</v>
      </c>
      <c r="Q138" s="263" t="n">
        <f aca="false">(E138/$E$109)*100</f>
        <v>2.29425133205872</v>
      </c>
      <c r="R138" s="263" t="n">
        <f aca="false">P138-Q138</f>
        <v>-0.00573941232994102</v>
      </c>
      <c r="S138" s="263" t="n">
        <f aca="false">(G138/$G$109)*100</f>
        <v>3.21766986367534</v>
      </c>
      <c r="T138" s="263" t="n">
        <f aca="false">(H138/$H$109)*100</f>
        <v>3.01048774077618</v>
      </c>
      <c r="U138" s="263" t="n">
        <f aca="false">S138-T138</f>
        <v>0.207182122899166</v>
      </c>
      <c r="V138" s="260" t="n">
        <f aca="false">D138-E138</f>
        <v>50735.7128964604</v>
      </c>
      <c r="W138" s="260" t="n">
        <f aca="false">P138-Q138</f>
        <v>-0.00573941232994102</v>
      </c>
      <c r="X138" s="260" t="s">
        <v>374</v>
      </c>
      <c r="Y138" s="260" t="n">
        <f aca="false">G138-H138</f>
        <v>4059.4369118186</v>
      </c>
      <c r="Z138" s="260" t="n">
        <f aca="false">S138-T138</f>
        <v>0.207182122899166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n">
        <f aca="false">VLOOKUP(TRIM(C139),Picture!$A:$M,2,0)</f>
        <v>1947567.93497714</v>
      </c>
      <c r="E139" s="259" t="n">
        <f aca="false">VLOOKUP(TRIM(C139),Picture!$A:$M,3,0)</f>
        <v>1623588.65263677</v>
      </c>
      <c r="F139" s="259" t="n">
        <f aca="false">VLOOKUP(TRIM(C139),Picture!$A:$M,4,0)</f>
        <v>19.9545175321481</v>
      </c>
      <c r="G139" s="259" t="n">
        <f aca="false">VLOOKUP(TRIM(C139),Picture!$A:$M,5,0)</f>
        <v>104883.773104117</v>
      </c>
      <c r="H139" s="259" t="n">
        <f aca="false">VLOOKUP(TRIM(C139),Picture!$A:$M,6,0)</f>
        <v>89823.8058337478</v>
      </c>
      <c r="I139" s="259" t="n">
        <f aca="false">VLOOKUP(TRIM(C139),Picture!$A:$M,7,0)</f>
        <v>16.7661202178889</v>
      </c>
      <c r="J139" s="259" t="n">
        <f aca="false">VLOOKUP(TRIM(C139),Picture!$A:$M,8,0)</f>
        <v>1.54678273084769</v>
      </c>
      <c r="K139" s="259" t="n">
        <f aca="false">VLOOKUP(TRIM(C139),Picture!$A:$M,9,0)</f>
        <v>1.50566916542107</v>
      </c>
      <c r="L139" s="259" t="n">
        <f aca="false">J139-K139</f>
        <v>0.0411135654266253</v>
      </c>
      <c r="M139" s="259" t="n">
        <f aca="false">VLOOKUP(TRIM(C139),Picture!$A:$M,11,0)</f>
        <v>0.851495268697193</v>
      </c>
      <c r="N139" s="259" t="n">
        <f aca="false">VLOOKUP(TRIM(C139),Picture!$A:$M,12,0)</f>
        <v>0.80907848733844</v>
      </c>
      <c r="O139" s="259" t="n">
        <f aca="false">M139-N139</f>
        <v>0.0424167813587535</v>
      </c>
      <c r="P139" s="263" t="n">
        <f aca="false">(D139/$D$109)*100</f>
        <v>9.83548935311986</v>
      </c>
      <c r="Q139" s="263" t="n">
        <f aca="false">(E139/$E$109)*100</f>
        <v>9.2562437569497</v>
      </c>
      <c r="R139" s="263" t="n">
        <f aca="false">P139-Q139</f>
        <v>0.579245596170155</v>
      </c>
      <c r="S139" s="263" t="n">
        <f aca="false">(G139/$G$109)*100</f>
        <v>14.8952370254261</v>
      </c>
      <c r="T139" s="263" t="n">
        <f aca="false">(H139/$H$109)*100</f>
        <v>14.5402649631797</v>
      </c>
      <c r="U139" s="263" t="n">
        <f aca="false">S139-T139</f>
        <v>0.354972062246365</v>
      </c>
      <c r="V139" s="260" t="n">
        <f aca="false">D139-E139</f>
        <v>323979.282340372</v>
      </c>
      <c r="W139" s="260" t="n">
        <f aca="false">P139-Q139</f>
        <v>0.579245596170155</v>
      </c>
      <c r="X139" s="260" t="s">
        <v>374</v>
      </c>
      <c r="Y139" s="260" t="n">
        <f aca="false">G139-H139</f>
        <v>15059.9672703693</v>
      </c>
      <c r="Z139" s="260" t="n">
        <f aca="false">S139-T139</f>
        <v>0.354972062246365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n">
        <f aca="false">VLOOKUP(TRIM(C140),Picture!$A:$M,2,0)</f>
        <v>2265562.86912979</v>
      </c>
      <c r="E140" s="259" t="n">
        <f aca="false">VLOOKUP(TRIM(C140),Picture!$A:$M,3,0)</f>
        <v>2065923.95521594</v>
      </c>
      <c r="F140" s="259" t="n">
        <f aca="false">VLOOKUP(TRIM(C140),Picture!$A:$M,4,0)</f>
        <v>9.66342025367457</v>
      </c>
      <c r="G140" s="259" t="n">
        <f aca="false">VLOOKUP(TRIM(C140),Picture!$A:$M,5,0)</f>
        <v>101172.122566983</v>
      </c>
      <c r="H140" s="259" t="n">
        <f aca="false">VLOOKUP(TRIM(C140),Picture!$A:$M,6,0)</f>
        <v>92878.5527470201</v>
      </c>
      <c r="I140" s="259" t="n">
        <f aca="false">VLOOKUP(TRIM(C140),Picture!$A:$M,7,0)</f>
        <v>8.92947787693537</v>
      </c>
      <c r="J140" s="259" t="n">
        <f aca="false">VLOOKUP(TRIM(C140),Picture!$A:$M,8,0)</f>
        <v>1.86534968536975</v>
      </c>
      <c r="K140" s="259" t="n">
        <f aca="false">VLOOKUP(TRIM(C140),Picture!$A:$M,9,0)</f>
        <v>1.85286549348186</v>
      </c>
      <c r="L140" s="259" t="n">
        <f aca="false">J140-K140</f>
        <v>0.0124841918878971</v>
      </c>
      <c r="M140" s="259" t="n">
        <f aca="false">VLOOKUP(TRIM(C140),Picture!$A:$M,11,0)</f>
        <v>0.920983877555137</v>
      </c>
      <c r="N140" s="259" t="n">
        <f aca="false">VLOOKUP(TRIM(C140),Picture!$A:$M,12,0)</f>
        <v>0.904278435299752</v>
      </c>
      <c r="O140" s="259" t="n">
        <f aca="false">M140-N140</f>
        <v>0.0167054422553845</v>
      </c>
      <c r="P140" s="263" t="n">
        <f aca="false">(D140/$D$109)*100</f>
        <v>11.4414080648803</v>
      </c>
      <c r="Q140" s="263" t="n">
        <f aca="false">(E140/$E$109)*100</f>
        <v>11.7780422287039</v>
      </c>
      <c r="R140" s="263" t="n">
        <f aca="false">P140-Q140</f>
        <v>-0.336634163823621</v>
      </c>
      <c r="S140" s="263" t="n">
        <f aca="false">(G140/$G$109)*100</f>
        <v>14.3681210295963</v>
      </c>
      <c r="T140" s="263" t="n">
        <f aca="false">(H140/$H$109)*100</f>
        <v>15.0347533574551</v>
      </c>
      <c r="U140" s="263" t="n">
        <f aca="false">S140-T140</f>
        <v>-0.666632327858821</v>
      </c>
      <c r="V140" s="260" t="n">
        <f aca="false">D140-E140</f>
        <v>199638.913913852</v>
      </c>
      <c r="W140" s="260" t="n">
        <f aca="false">P140-Q140</f>
        <v>-0.336634163823621</v>
      </c>
      <c r="X140" s="260" t="s">
        <v>374</v>
      </c>
      <c r="Y140" s="260" t="n">
        <f aca="false">G140-H140</f>
        <v>8293.56981996291</v>
      </c>
      <c r="Z140" s="260" t="n">
        <f aca="false">S140-T140</f>
        <v>-0.666632327858821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n">
        <f aca="false">VLOOKUP(TRIM(C141),Picture!$A:$M,2,0)</f>
        <v>857681.88909946</v>
      </c>
      <c r="E141" s="259" t="n">
        <f aca="false">VLOOKUP(TRIM(C141),Picture!$A:$M,3,0)</f>
        <v>667971.701968256</v>
      </c>
      <c r="F141" s="259" t="n">
        <f aca="false">VLOOKUP(TRIM(C141),Picture!$A:$M,4,0)</f>
        <v>28.4009317418988</v>
      </c>
      <c r="G141" s="259" t="n">
        <f aca="false">VLOOKUP(TRIM(C141),Picture!$A:$M,5,0)</f>
        <v>20881.7023604094</v>
      </c>
      <c r="H141" s="259" t="n">
        <f aca="false">VLOOKUP(TRIM(C141),Picture!$A:$M,6,0)</f>
        <v>15798.8632475604</v>
      </c>
      <c r="I141" s="259" t="n">
        <f aca="false">VLOOKUP(TRIM(C141),Picture!$A:$M,7,0)</f>
        <v>32.1721824741656</v>
      </c>
      <c r="J141" s="259" t="n">
        <f aca="false">VLOOKUP(TRIM(C141),Picture!$A:$M,8,0)</f>
        <v>3.4214117282622</v>
      </c>
      <c r="K141" s="259" t="n">
        <f aca="false">VLOOKUP(TRIM(C141),Picture!$A:$M,9,0)</f>
        <v>3.52190166482692</v>
      </c>
      <c r="L141" s="259" t="n">
        <f aca="false">J141-K141</f>
        <v>-0.100489936564722</v>
      </c>
      <c r="M141" s="259" t="n">
        <f aca="false">VLOOKUP(TRIM(C141),Picture!$A:$M,11,0)</f>
        <v>0.851742700951215</v>
      </c>
      <c r="N141" s="259" t="n">
        <f aca="false">VLOOKUP(TRIM(C141),Picture!$A:$M,12,0)</f>
        <v>0.831519218825544</v>
      </c>
      <c r="O141" s="259" t="n">
        <f aca="false">M141-N141</f>
        <v>0.0202234821256703</v>
      </c>
      <c r="P141" s="263" t="n">
        <f aca="false">(D141/$D$109)*100</f>
        <v>4.33141300855339</v>
      </c>
      <c r="Q141" s="263" t="n">
        <f aca="false">(E141/$E$109)*100</f>
        <v>3.80817449427319</v>
      </c>
      <c r="R141" s="263" t="n">
        <f aca="false">P141-Q141</f>
        <v>0.523238514280194</v>
      </c>
      <c r="S141" s="263" t="n">
        <f aca="false">(G141/$G$109)*100</f>
        <v>2.9655484060812</v>
      </c>
      <c r="T141" s="263" t="n">
        <f aca="false">(H141/$H$109)*100</f>
        <v>2.55744738941201</v>
      </c>
      <c r="U141" s="263" t="n">
        <f aca="false">S141-T141</f>
        <v>0.408101016669189</v>
      </c>
      <c r="V141" s="260" t="n">
        <f aca="false">D141-E141</f>
        <v>189710.187131204</v>
      </c>
      <c r="W141" s="260" t="n">
        <f aca="false">P141-Q141</f>
        <v>0.523238514280194</v>
      </c>
      <c r="X141" s="260" t="s">
        <v>374</v>
      </c>
      <c r="Y141" s="260" t="n">
        <f aca="false">G141-H141</f>
        <v>5082.839112849</v>
      </c>
      <c r="Z141" s="260" t="n">
        <f aca="false">S141-T141</f>
        <v>0.408101016669189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n">
        <f aca="false">VLOOKUP(TRIM(C142),Picture!$A:$M,2,0)</f>
        <v>800110.054985212</v>
      </c>
      <c r="E142" s="259" t="n">
        <f aca="false">VLOOKUP(TRIM(C142),Picture!$A:$M,3,0)</f>
        <v>729889.791045353</v>
      </c>
      <c r="F142" s="259" t="n">
        <f aca="false">VLOOKUP(TRIM(C142),Picture!$A:$M,4,0)</f>
        <v>9.62066668164925</v>
      </c>
      <c r="G142" s="259" t="n">
        <f aca="false">VLOOKUP(TRIM(C142),Picture!$A:$M,5,0)</f>
        <v>29811.5840108094</v>
      </c>
      <c r="H142" s="259" t="n">
        <f aca="false">VLOOKUP(TRIM(C142),Picture!$A:$M,6,0)</f>
        <v>27866.6465610735</v>
      </c>
      <c r="I142" s="259" t="n">
        <f aca="false">VLOOKUP(TRIM(C142),Picture!$A:$M,7,0)</f>
        <v>6.97944564471816</v>
      </c>
      <c r="J142" s="259" t="n">
        <f aca="false">VLOOKUP(TRIM(C142),Picture!$A:$M,8,0)</f>
        <v>3.15180438287126</v>
      </c>
      <c r="K142" s="259" t="n">
        <f aca="false">VLOOKUP(TRIM(C142),Picture!$A:$M,9,0)</f>
        <v>3.10306222104375</v>
      </c>
      <c r="L142" s="259" t="n">
        <f aca="false">J142-K142</f>
        <v>0.0487421618275157</v>
      </c>
      <c r="M142" s="259" t="n">
        <f aca="false">VLOOKUP(TRIM(C142),Picture!$A:$M,11,0)</f>
        <v>0.788917000155341</v>
      </c>
      <c r="N142" s="259" t="n">
        <f aca="false">VLOOKUP(TRIM(C142),Picture!$A:$M,12,0)</f>
        <v>0.748028474644836</v>
      </c>
      <c r="O142" s="259" t="n">
        <f aca="false">M142-N142</f>
        <v>0.0408885255105049</v>
      </c>
      <c r="P142" s="263" t="n">
        <f aca="false">(D142/$D$109)*100</f>
        <v>4.04066722695532</v>
      </c>
      <c r="Q142" s="263" t="n">
        <f aca="false">(E142/$E$109)*100</f>
        <v>4.16117580684787</v>
      </c>
      <c r="R142" s="263" t="n">
        <f aca="false">P142-Q142</f>
        <v>-0.12050857989255</v>
      </c>
      <c r="S142" s="263" t="n">
        <f aca="false">(G142/$G$109)*100</f>
        <v>4.23373985128857</v>
      </c>
      <c r="T142" s="263" t="n">
        <f aca="false">(H142/$H$109)*100</f>
        <v>4.51092470278137</v>
      </c>
      <c r="U142" s="263" t="n">
        <f aca="false">S142-T142</f>
        <v>-0.277184851492806</v>
      </c>
      <c r="V142" s="260" t="n">
        <f aca="false">D142-E142</f>
        <v>70220.2639398596</v>
      </c>
      <c r="W142" s="260" t="n">
        <f aca="false">P142-Q142</f>
        <v>-0.12050857989255</v>
      </c>
      <c r="X142" s="260" t="s">
        <v>374</v>
      </c>
      <c r="Y142" s="260" t="n">
        <f aca="false">G142-H142</f>
        <v>1944.93744973585</v>
      </c>
      <c r="Z142" s="260" t="n">
        <f aca="false">S142-T142</f>
        <v>-0.277184851492806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n">
        <f aca="false">VLOOKUP(TRIM(C143),Picture!$A:$M,2,0)</f>
        <v>66.023651471138</v>
      </c>
      <c r="E143" s="259" t="n">
        <f aca="false">VLOOKUP(TRIM(C143),Picture!$A:$M,3,0)</f>
        <v>4611.53928284764</v>
      </c>
      <c r="F143" s="259" t="n">
        <f aca="false">VLOOKUP(TRIM(C143),Picture!$A:$M,4,0)</f>
        <v>-98.5682947184965</v>
      </c>
      <c r="G143" s="259" t="n">
        <f aca="false">VLOOKUP(TRIM(C143),Picture!$A:$M,5,0)</f>
        <v>2.77327065169811</v>
      </c>
      <c r="H143" s="259" t="n">
        <f aca="false">VLOOKUP(TRIM(C143),Picture!$A:$M,6,0)</f>
        <v>197.068683177233</v>
      </c>
      <c r="I143" s="259" t="n">
        <f aca="false">VLOOKUP(TRIM(C143),Picture!$A:$M,7,0)</f>
        <v>-98.592739035454</v>
      </c>
      <c r="J143" s="259" t="n">
        <f aca="false">VLOOKUP(TRIM(C143),Picture!$A:$M,8,0)</f>
        <v>2.97589289701633</v>
      </c>
      <c r="K143" s="259" t="n">
        <f aca="false">VLOOKUP(TRIM(C143),Picture!$A:$M,9,0)</f>
        <v>2.92508378836395</v>
      </c>
      <c r="L143" s="259" t="n">
        <f aca="false">J143-K143</f>
        <v>0.0508091086523734</v>
      </c>
      <c r="M143" s="259" t="n">
        <f aca="false">VLOOKUP(TRIM(C143),Picture!$A:$M,11,0)</f>
        <v>0.000730454074528018</v>
      </c>
      <c r="N143" s="259" t="n">
        <f aca="false">VLOOKUP(TRIM(C143),Picture!$A:$M,12,0)</f>
        <v>0.0184409662978414</v>
      </c>
      <c r="O143" s="259" t="n">
        <f aca="false">M143-N143</f>
        <v>-0.0177105122233133</v>
      </c>
      <c r="P143" s="263" t="n">
        <f aca="false">(D143/$D$109)*100</f>
        <v>0.000333428636524607</v>
      </c>
      <c r="Q143" s="263" t="n">
        <f aca="false">(E143/$E$109)*100</f>
        <v>0.0262908536761844</v>
      </c>
      <c r="R143" s="263" t="n">
        <f aca="false">P143-Q143</f>
        <v>-0.0259574250396598</v>
      </c>
      <c r="S143" s="263" t="n">
        <f aca="false">(G143/$G$109)*100</f>
        <v>0.000393850473434959</v>
      </c>
      <c r="T143" s="263" t="n">
        <f aca="false">(H143/$H$109)*100</f>
        <v>0.0319005729354802</v>
      </c>
      <c r="U143" s="263" t="n">
        <f aca="false">S143-T143</f>
        <v>-0.0315067224620453</v>
      </c>
      <c r="V143" s="260" t="n">
        <f aca="false">D143-E143</f>
        <v>-4545.51563137651</v>
      </c>
      <c r="W143" s="260" t="n">
        <f aca="false">P143-Q143</f>
        <v>-0.0259574250396598</v>
      </c>
      <c r="X143" s="260" t="s">
        <v>374</v>
      </c>
      <c r="Y143" s="260" t="n">
        <f aca="false">G143-H143</f>
        <v>-194.295412525535</v>
      </c>
      <c r="Z143" s="260" t="n">
        <f aca="false">S143-T143</f>
        <v>-0.0315067224620453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n">
        <f aca="false">VLOOKUP(TRIM(C144),Picture!$A:$M,2,0)</f>
        <v>313278.390712251</v>
      </c>
      <c r="E144" s="259" t="n">
        <f aca="false">VLOOKUP(TRIM(C144),Picture!$A:$M,3,0)</f>
        <v>271235.134777867</v>
      </c>
      <c r="F144" s="259" t="n">
        <f aca="false">VLOOKUP(TRIM(C144),Picture!$A:$M,4,0)</f>
        <v>15.5006673338304</v>
      </c>
      <c r="G144" s="259" t="n">
        <f aca="false">VLOOKUP(TRIM(C144),Picture!$A:$M,5,0)</f>
        <v>14526.8154099435</v>
      </c>
      <c r="H144" s="259" t="n">
        <f aca="false">VLOOKUP(TRIM(C144),Picture!$A:$M,6,0)</f>
        <v>12429.2008673709</v>
      </c>
      <c r="I144" s="259" t="n">
        <f aca="false">VLOOKUP(TRIM(C144),Picture!$A:$M,7,0)</f>
        <v>16.8765036864053</v>
      </c>
      <c r="J144" s="259" t="n">
        <f aca="false">VLOOKUP(TRIM(C144),Picture!$A:$M,8,0)</f>
        <v>2.69569053739244</v>
      </c>
      <c r="K144" s="259" t="n">
        <f aca="false">VLOOKUP(TRIM(C144),Picture!$A:$M,9,0)</f>
        <v>2.727801425773</v>
      </c>
      <c r="L144" s="259" t="n">
        <f aca="false">J144-K144</f>
        <v>-0.0321108883805588</v>
      </c>
      <c r="M144" s="259" t="n">
        <f aca="false">VLOOKUP(TRIM(C144),Picture!$A:$M,11,0)</f>
        <v>0.426851110982461</v>
      </c>
      <c r="N144" s="259" t="n">
        <f aca="false">VLOOKUP(TRIM(C144),Picture!$A:$M,12,0)</f>
        <v>0.388519307657674</v>
      </c>
      <c r="O144" s="259" t="n">
        <f aca="false">M144-N144</f>
        <v>0.038331803324787</v>
      </c>
      <c r="P144" s="263" t="n">
        <f aca="false">(D144/$D$109)*100</f>
        <v>1.58209951040759</v>
      </c>
      <c r="Q144" s="263" t="n">
        <f aca="false">(E144/$E$109)*100</f>
        <v>1.5463390427592</v>
      </c>
      <c r="R144" s="263" t="n">
        <f aca="false">P144-Q144</f>
        <v>0.0357604676483931</v>
      </c>
      <c r="S144" s="263" t="n">
        <f aca="false">(G144/$G$109)*100</f>
        <v>2.06304895744856</v>
      </c>
      <c r="T144" s="263" t="n">
        <f aca="false">(H144/$H$109)*100</f>
        <v>2.01198192633535</v>
      </c>
      <c r="U144" s="263" t="n">
        <f aca="false">S144-T144</f>
        <v>0.0510670311132126</v>
      </c>
      <c r="V144" s="260" t="n">
        <f aca="false">D144-E144</f>
        <v>42043.2559343836</v>
      </c>
      <c r="W144" s="260" t="n">
        <f aca="false">P144-Q144</f>
        <v>0.0357604676483931</v>
      </c>
      <c r="X144" s="260" t="s">
        <v>374</v>
      </c>
      <c r="Y144" s="260" t="n">
        <f aca="false">G144-H144</f>
        <v>2097.61454257256</v>
      </c>
      <c r="Z144" s="260" t="n">
        <f aca="false">S144-T144</f>
        <v>0.0510670311132126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n">
        <f aca="false">VLOOKUP(TRIM(C145),Picture!$A:$M,2,0)</f>
        <v>65111.217335043</v>
      </c>
      <c r="E145" s="259" t="n">
        <f aca="false">VLOOKUP(TRIM(C145),Picture!$A:$M,3,0)</f>
        <v>85502.075455304</v>
      </c>
      <c r="F145" s="259" t="n">
        <f aca="false">VLOOKUP(TRIM(C145),Picture!$A:$M,4,0)</f>
        <v>-23.8483779623809</v>
      </c>
      <c r="G145" s="259" t="n">
        <f aca="false">VLOOKUP(TRIM(C145),Picture!$A:$M,5,0)</f>
        <v>3190.85259512067</v>
      </c>
      <c r="H145" s="259" t="n">
        <f aca="false">VLOOKUP(TRIM(C145),Picture!$A:$M,6,0)</f>
        <v>4147.74930125588</v>
      </c>
      <c r="I145" s="259" t="n">
        <f aca="false">VLOOKUP(TRIM(C145),Picture!$A:$M,7,0)</f>
        <v>-23.0702638138104</v>
      </c>
      <c r="J145" s="259" t="n">
        <f aca="false">VLOOKUP(TRIM(C145),Picture!$A:$M,8,0)</f>
        <v>2.55069826143836</v>
      </c>
      <c r="K145" s="259" t="n">
        <f aca="false">VLOOKUP(TRIM(C145),Picture!$A:$M,9,0)</f>
        <v>2.57676119158815</v>
      </c>
      <c r="L145" s="259" t="n">
        <f aca="false">J145-K145</f>
        <v>-0.0260629301497874</v>
      </c>
      <c r="M145" s="259" t="n">
        <f aca="false">VLOOKUP(TRIM(C145),Picture!$A:$M,11,0)</f>
        <v>0.112439674641446</v>
      </c>
      <c r="N145" s="259" t="n">
        <f aca="false">VLOOKUP(TRIM(C145),Picture!$A:$M,12,0)</f>
        <v>0.124545770603632</v>
      </c>
      <c r="O145" s="259" t="n">
        <f aca="false">M145-N145</f>
        <v>-0.0121060959621862</v>
      </c>
      <c r="P145" s="263" t="n">
        <f aca="false">(D145/$D$109)*100</f>
        <v>0.328820717042152</v>
      </c>
      <c r="Q145" s="263" t="n">
        <f aca="false">(E145/$E$109)*100</f>
        <v>0.487456013476129</v>
      </c>
      <c r="R145" s="263" t="n">
        <f aca="false">P145-Q145</f>
        <v>-0.158635296433976</v>
      </c>
      <c r="S145" s="263" t="n">
        <f aca="false">(G145/$G$109)*100</f>
        <v>0.453154041954014</v>
      </c>
      <c r="T145" s="263" t="n">
        <f aca="false">(H145/$H$109)*100</f>
        <v>0.671418598681166</v>
      </c>
      <c r="U145" s="263" t="n">
        <f aca="false">S145-T145</f>
        <v>-0.218264556727152</v>
      </c>
      <c r="V145" s="260" t="n">
        <f aca="false">D145-E145</f>
        <v>-20390.858120261</v>
      </c>
      <c r="W145" s="260" t="n">
        <f aca="false">P145-Q145</f>
        <v>-0.158635296433976</v>
      </c>
      <c r="X145" s="260" t="s">
        <v>374</v>
      </c>
      <c r="Y145" s="260" t="n">
        <f aca="false">G145-H145</f>
        <v>-956.896706135207</v>
      </c>
      <c r="Z145" s="260" t="n">
        <f aca="false">S145-T145</f>
        <v>-0.218264556727152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n">
        <f aca="false">VLOOKUP(TRIM(C146),Picture!$A:$M,2,0)</f>
        <v>0</v>
      </c>
      <c r="E146" s="259" t="n">
        <f aca="false">VLOOKUP(TRIM(C146),Picture!$A:$M,3,0)</f>
        <v>0</v>
      </c>
      <c r="F146" s="259" t="n">
        <f aca="false">VLOOKUP(TRIM(C146),Picture!$A:$M,4,0)</f>
        <v>0</v>
      </c>
      <c r="G146" s="259" t="n">
        <f aca="false">VLOOKUP(TRIM(C146),Picture!$A:$M,5,0)</f>
        <v>0</v>
      </c>
      <c r="H146" s="259" t="n">
        <f aca="false">VLOOKUP(TRIM(C146),Picture!$A:$M,6,0)</f>
        <v>0</v>
      </c>
      <c r="I146" s="259" t="n">
        <f aca="false">VLOOKUP(TRIM(C146),Picture!$A:$M,7,0)</f>
        <v>0</v>
      </c>
      <c r="J146" s="259" t="n">
        <f aca="false">VLOOKUP(TRIM(C146),Picture!$A:$M,8,0)</f>
        <v>0</v>
      </c>
      <c r="K146" s="259" t="n">
        <f aca="false">VLOOKUP(TRIM(C146),Picture!$A:$M,9,0)</f>
        <v>0</v>
      </c>
      <c r="L146" s="259" t="n">
        <f aca="false">J146-K146</f>
        <v>0</v>
      </c>
      <c r="M146" s="259" t="n">
        <f aca="false">VLOOKUP(TRIM(C146),Picture!$A:$M,11,0)</f>
        <v>0</v>
      </c>
      <c r="N146" s="259" t="n">
        <f aca="false">VLOOKUP(TRIM(C146),Picture!$A:$M,12,0)</f>
        <v>0</v>
      </c>
      <c r="O146" s="259" t="n">
        <f aca="false">M146-N146</f>
        <v>0</v>
      </c>
      <c r="P146" s="263" t="n">
        <f aca="false">(D146/$D$109)*100</f>
        <v>0</v>
      </c>
      <c r="Q146" s="263" t="n">
        <f aca="false">(E146/$E$109)*100</f>
        <v>0</v>
      </c>
      <c r="R146" s="263" t="n">
        <f aca="false">P146-Q146</f>
        <v>0</v>
      </c>
      <c r="S146" s="263" t="n">
        <f aca="false">(G146/$G$109)*100</f>
        <v>0</v>
      </c>
      <c r="T146" s="263" t="n">
        <f aca="false">(H146/$H$109)*100</f>
        <v>0</v>
      </c>
      <c r="U146" s="263" t="n">
        <f aca="false">S146-T146</f>
        <v>0</v>
      </c>
      <c r="V146" s="260" t="n">
        <f aca="false">D146-E146</f>
        <v>0</v>
      </c>
      <c r="W146" s="260" t="n">
        <f aca="false">P146-Q146</f>
        <v>0</v>
      </c>
      <c r="X146" s="260" t="s">
        <v>374</v>
      </c>
      <c r="Y146" s="260" t="n">
        <f aca="false">G146-H146</f>
        <v>0</v>
      </c>
      <c r="Z146" s="260" t="n">
        <f aca="false">S146-T146</f>
        <v>0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n">
        <f aca="false">VLOOKUP(TRIM(C147),Picture!$A:$M,2,0)</f>
        <v>6265118.08471464</v>
      </c>
      <c r="E147" s="259" t="n">
        <f aca="false">VLOOKUP(TRIM(C147),Picture!$A:$M,3,0)</f>
        <v>5656689.78777605</v>
      </c>
      <c r="F147" s="259" t="n">
        <f aca="false">VLOOKUP(TRIM(C147),Picture!$A:$M,4,0)</f>
        <v>10.7559070722491</v>
      </c>
      <c r="G147" s="259" t="n">
        <f aca="false">VLOOKUP(TRIM(C147),Picture!$A:$M,5,0)</f>
        <v>203614.630068268</v>
      </c>
      <c r="H147" s="259" t="n">
        <f aca="false">VLOOKUP(TRIM(C147),Picture!$A:$M,6,0)</f>
        <v>178305.109784323</v>
      </c>
      <c r="I147" s="259" t="n">
        <f aca="false">VLOOKUP(TRIM(C147),Picture!$A:$M,7,0)</f>
        <v>14.1945008275753</v>
      </c>
      <c r="J147" s="259" t="n">
        <f aca="false">VLOOKUP(TRIM(C147),Picture!$A:$M,8,0)</f>
        <v>7.87224103546859</v>
      </c>
      <c r="K147" s="259" t="n">
        <f aca="false">VLOOKUP(TRIM(C147),Picture!$A:$M,9,0)</f>
        <v>7.96770236437572</v>
      </c>
      <c r="L147" s="259" t="n">
        <f aca="false">J147-K147</f>
        <v>-0.0954613289071249</v>
      </c>
      <c r="M147" s="259" t="n">
        <f aca="false">VLOOKUP(TRIM(C147),Picture!$A:$M,11,0)</f>
        <v>0.971324145877784</v>
      </c>
      <c r="N147" s="259" t="n">
        <f aca="false">VLOOKUP(TRIM(C147),Picture!$A:$M,12,0)</f>
        <v>0.962169224814825</v>
      </c>
      <c r="O147" s="259" t="n">
        <f aca="false">M147-N147</f>
        <v>0.00915492106295901</v>
      </c>
      <c r="P147" s="263" t="n">
        <f aca="false">(D147/$D$109)*100</f>
        <v>31.6397190113795</v>
      </c>
      <c r="Q147" s="263" t="n">
        <f aca="false">(E147/$E$109)*100</f>
        <v>32.2493628223312</v>
      </c>
      <c r="R147" s="263" t="n">
        <f aca="false">P147-Q147</f>
        <v>-0.609643810951685</v>
      </c>
      <c r="S147" s="263" t="n">
        <f aca="false">(G147/$G$109)*100</f>
        <v>28.9166578103611</v>
      </c>
      <c r="T147" s="263" t="n">
        <f aca="false">(H147/$H$109)*100</f>
        <v>28.8632118900805</v>
      </c>
      <c r="U147" s="263" t="n">
        <f aca="false">S147-T147</f>
        <v>0.0534459202805522</v>
      </c>
      <c r="V147" s="260" t="n">
        <f aca="false">D147-E147</f>
        <v>608428.296938596</v>
      </c>
      <c r="W147" s="260" t="n">
        <f aca="false">P147-Q147</f>
        <v>-0.609643810951685</v>
      </c>
      <c r="X147" s="260" t="s">
        <v>374</v>
      </c>
      <c r="Y147" s="260" t="n">
        <f aca="false">G147-H147</f>
        <v>25309.5202839448</v>
      </c>
      <c r="Z147" s="260" t="n">
        <f aca="false">S147-T147</f>
        <v>0.0534459202805522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n">
        <f aca="false">VLOOKUP(TRIM(C148),Picture!$A:$M,2,0)</f>
        <v>86398.9319325757</v>
      </c>
      <c r="E148" s="259" t="n">
        <f aca="false">VLOOKUP(TRIM(C148),Picture!$A:$M,3,0)</f>
        <v>117788.850537691</v>
      </c>
      <c r="F148" s="259" t="n">
        <f aca="false">VLOOKUP(TRIM(C148),Picture!$A:$M,4,0)</f>
        <v>-26.6493122751639</v>
      </c>
      <c r="G148" s="259" t="n">
        <f aca="false">VLOOKUP(TRIM(C148),Picture!$A:$M,5,0)</f>
        <v>4672.18145037421</v>
      </c>
      <c r="H148" s="259" t="n">
        <f aca="false">VLOOKUP(TRIM(C148),Picture!$A:$M,6,0)</f>
        <v>6120.40708353845</v>
      </c>
      <c r="I148" s="259" t="n">
        <f aca="false">VLOOKUP(TRIM(C148),Picture!$A:$M,7,0)</f>
        <v>-23.6622435958453</v>
      </c>
      <c r="J148" s="259" t="n">
        <f aca="false">VLOOKUP(TRIM(C148),Picture!$A:$M,8,0)</f>
        <v>6.48413877787105</v>
      </c>
      <c r="K148" s="259" t="n">
        <f aca="false">VLOOKUP(TRIM(C148),Picture!$A:$M,9,0)</f>
        <v>6.41514532051322</v>
      </c>
      <c r="L148" s="259" t="n">
        <f aca="false">J148-K148</f>
        <v>0.0689934573578315</v>
      </c>
      <c r="M148" s="259" t="n">
        <f aca="false">VLOOKUP(TRIM(C148),Picture!$A:$M,11,0)</f>
        <v>0.319432159368002</v>
      </c>
      <c r="N148" s="259" t="n">
        <f aca="false">VLOOKUP(TRIM(C148),Picture!$A:$M,12,0)</f>
        <v>0.413496007633008</v>
      </c>
      <c r="O148" s="259" t="n">
        <f aca="false">M148-N148</f>
        <v>-0.0940638482650056</v>
      </c>
      <c r="P148" s="263" t="n">
        <f aca="false">(D148/$D$109)*100</f>
        <v>0.436326640977352</v>
      </c>
      <c r="Q148" s="263" t="n">
        <f aca="false">(E148/$E$109)*100</f>
        <v>0.671526196402718</v>
      </c>
      <c r="R148" s="263" t="n">
        <f aca="false">P148-Q148</f>
        <v>-0.235199555425366</v>
      </c>
      <c r="S148" s="263" t="n">
        <f aca="false">(G148/$G$109)*100</f>
        <v>0.66352733191662</v>
      </c>
      <c r="T148" s="263" t="n">
        <f aca="false">(H148/$H$109)*100</f>
        <v>0.990743376448382</v>
      </c>
      <c r="U148" s="263" t="n">
        <f aca="false">S148-T148</f>
        <v>-0.327216044531763</v>
      </c>
      <c r="V148" s="260" t="n">
        <f aca="false">D148-E148</f>
        <v>-31389.9186051154</v>
      </c>
      <c r="W148" s="260" t="n">
        <f aca="false">P148-Q148</f>
        <v>-0.235199555425366</v>
      </c>
      <c r="X148" s="260" t="s">
        <v>374</v>
      </c>
      <c r="Y148" s="260" t="n">
        <f aca="false">G148-H148</f>
        <v>-1448.22563316424</v>
      </c>
      <c r="Z148" s="260" t="n">
        <f aca="false">S148-T148</f>
        <v>-0.327216044531763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n">
        <f aca="false">VLOOKUP(TRIM(C149),Picture!$A:$M,2,0)</f>
        <v>2933140.83957847</v>
      </c>
      <c r="E149" s="259" t="n">
        <f aca="false">VLOOKUP(TRIM(C149),Picture!$A:$M,3,0)</f>
        <v>2807320.42815895</v>
      </c>
      <c r="F149" s="259" t="n">
        <f aca="false">VLOOKUP(TRIM(C149),Picture!$A:$M,4,0)</f>
        <v>4.48186855185735</v>
      </c>
      <c r="G149" s="259" t="n">
        <f aca="false">VLOOKUP(TRIM(C149),Picture!$A:$M,5,0)</f>
        <v>74178.111208429</v>
      </c>
      <c r="H149" s="259" t="n">
        <f aca="false">VLOOKUP(TRIM(C149),Picture!$A:$M,6,0)</f>
        <v>70624.5867738327</v>
      </c>
      <c r="I149" s="259" t="n">
        <f aca="false">VLOOKUP(TRIM(C149),Picture!$A:$M,7,0)</f>
        <v>5.0315684620939</v>
      </c>
      <c r="J149" s="259" t="n">
        <f aca="false">VLOOKUP(TRIM(C149),Picture!$A:$M,8,0)</f>
        <v>9.85775382803063</v>
      </c>
      <c r="K149" s="259" t="n">
        <f aca="false">VLOOKUP(TRIM(C149),Picture!$A:$M,9,0)</f>
        <v>9.95883318235047</v>
      </c>
      <c r="L149" s="259" t="n">
        <f aca="false">J149-K149</f>
        <v>-0.101079354319841</v>
      </c>
      <c r="M149" s="259" t="n">
        <f aca="false">VLOOKUP(TRIM(C149),Picture!$A:$M,11,0)</f>
        <v>0.939516903918095</v>
      </c>
      <c r="N149" s="259" t="n">
        <f aca="false">VLOOKUP(TRIM(C149),Picture!$A:$M,12,0)</f>
        <v>0.928622768471421</v>
      </c>
      <c r="O149" s="259" t="n">
        <f aca="false">M149-N149</f>
        <v>0.0108941354466735</v>
      </c>
      <c r="P149" s="263" t="n">
        <f aca="false">(D149/$D$109)*100</f>
        <v>14.812769804209</v>
      </c>
      <c r="Q149" s="263" t="n">
        <f aca="false">(E149/$E$109)*100</f>
        <v>16.0048187973614</v>
      </c>
      <c r="R149" s="263" t="n">
        <f aca="false">P149-Q149</f>
        <v>-1.19204899315239</v>
      </c>
      <c r="S149" s="263" t="n">
        <f aca="false">(G149/$G$109)*100</f>
        <v>10.5345232713085</v>
      </c>
      <c r="T149" s="263" t="n">
        <f aca="false">(H149/$H$109)*100</f>
        <v>11.4323835989233</v>
      </c>
      <c r="U149" s="263" t="n">
        <f aca="false">S149-T149</f>
        <v>-0.897860327614728</v>
      </c>
      <c r="V149" s="260" t="n">
        <f aca="false">D149-E149</f>
        <v>125820.411419523</v>
      </c>
      <c r="W149" s="260" t="n">
        <f aca="false">P149-Q149</f>
        <v>-1.19204899315239</v>
      </c>
      <c r="X149" s="260" t="s">
        <v>374</v>
      </c>
      <c r="Y149" s="260" t="n">
        <f aca="false">G149-H149</f>
        <v>3553.5244345963</v>
      </c>
      <c r="Z149" s="260" t="n">
        <f aca="false">S149-T149</f>
        <v>-0.897860327614728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n">
        <f aca="false">VLOOKUP(TRIM(C150),Picture!$A:$M,2,0)</f>
        <v>76238.9693453002</v>
      </c>
      <c r="E150" s="259" t="n">
        <f aca="false">VLOOKUP(TRIM(C150),Picture!$A:$M,3,0)</f>
        <v>78905.20058478</v>
      </c>
      <c r="F150" s="259" t="n">
        <f aca="false">VLOOKUP(TRIM(C150),Picture!$A:$M,4,0)</f>
        <v>-3.37903106477125</v>
      </c>
      <c r="G150" s="259" t="n">
        <f aca="false">VLOOKUP(TRIM(C150),Picture!$A:$M,5,0)</f>
        <v>4146.68693911943</v>
      </c>
      <c r="H150" s="259" t="n">
        <f aca="false">VLOOKUP(TRIM(C150),Picture!$A:$M,6,0)</f>
        <v>3983.74242334721</v>
      </c>
      <c r="I150" s="259" t="n">
        <f aca="false">VLOOKUP(TRIM(C150),Picture!$A:$M,7,0)</f>
        <v>4.09023723063187</v>
      </c>
      <c r="J150" s="259" t="n">
        <f aca="false">VLOOKUP(TRIM(C150),Picture!$A:$M,8,0)</f>
        <v>6.12789170146145</v>
      </c>
      <c r="K150" s="259" t="n">
        <f aca="false">VLOOKUP(TRIM(C150),Picture!$A:$M,9,0)</f>
        <v>6.60160737320215</v>
      </c>
      <c r="L150" s="259" t="n">
        <f aca="false">J150-K150</f>
        <v>-0.473715671740706</v>
      </c>
      <c r="M150" s="259" t="n">
        <f aca="false">VLOOKUP(TRIM(C150),Picture!$A:$M,11,0)</f>
        <v>0.245506641067856</v>
      </c>
      <c r="N150" s="259" t="n">
        <f aca="false">VLOOKUP(TRIM(C150),Picture!$A:$M,12,0)</f>
        <v>0.232414182299805</v>
      </c>
      <c r="O150" s="259" t="n">
        <f aca="false">M150-N150</f>
        <v>0.0130924587680506</v>
      </c>
      <c r="P150" s="263" t="n">
        <f aca="false">(D150/$D$109)*100</f>
        <v>0.385017414705655</v>
      </c>
      <c r="Q150" s="263" t="n">
        <f aca="false">(E150/$E$109)*100</f>
        <v>0.449846560036984</v>
      </c>
      <c r="R150" s="263" t="n">
        <f aca="false">P150-Q150</f>
        <v>-0.064829145331329</v>
      </c>
      <c r="S150" s="263" t="n">
        <f aca="false">(G150/$G$109)*100</f>
        <v>0.588898387237731</v>
      </c>
      <c r="T150" s="263" t="n">
        <f aca="false">(H150/$H$109)*100</f>
        <v>0.644869918869161</v>
      </c>
      <c r="U150" s="263" t="n">
        <f aca="false">S150-T150</f>
        <v>-0.0559715316314301</v>
      </c>
      <c r="V150" s="260" t="n">
        <f aca="false">D150-E150</f>
        <v>-2666.23123947978</v>
      </c>
      <c r="W150" s="260" t="n">
        <f aca="false">P150-Q150</f>
        <v>-0.064829145331329</v>
      </c>
      <c r="X150" s="260" t="s">
        <v>374</v>
      </c>
      <c r="Y150" s="260" t="n">
        <f aca="false">G150-H150</f>
        <v>162.944515772224</v>
      </c>
      <c r="Z150" s="260" t="n">
        <f aca="false">S150-T150</f>
        <v>-0.0559715316314301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n">
        <f aca="false">VLOOKUP(TRIM(C151),Picture!$A:$M,2,0)</f>
        <v>295702.545948529</v>
      </c>
      <c r="E151" s="259" t="n">
        <f aca="false">VLOOKUP(TRIM(C151),Picture!$A:$M,3,0)</f>
        <v>356822.99572406</v>
      </c>
      <c r="F151" s="259" t="n">
        <f aca="false">VLOOKUP(TRIM(C151),Picture!$A:$M,4,0)</f>
        <v>-17.1290669345752</v>
      </c>
      <c r="G151" s="259" t="n">
        <f aca="false">VLOOKUP(TRIM(C151),Picture!$A:$M,5,0)</f>
        <v>15862.5287093487</v>
      </c>
      <c r="H151" s="259" t="n">
        <f aca="false">VLOOKUP(TRIM(C151),Picture!$A:$M,6,0)</f>
        <v>18887.6372885066</v>
      </c>
      <c r="I151" s="259" t="n">
        <f aca="false">VLOOKUP(TRIM(C151),Picture!$A:$M,7,0)</f>
        <v>-16.0163419751749</v>
      </c>
      <c r="J151" s="259" t="n">
        <f aca="false">VLOOKUP(TRIM(C151),Picture!$A:$M,8,0)</f>
        <v>6.38675478693277</v>
      </c>
      <c r="K151" s="259" t="n">
        <f aca="false">VLOOKUP(TRIM(C151),Picture!$A:$M,9,0)</f>
        <v>6.36201340505392</v>
      </c>
      <c r="L151" s="259" t="n">
        <f aca="false">J151-K151</f>
        <v>0.02474138187885</v>
      </c>
      <c r="M151" s="259" t="n">
        <f aca="false">VLOOKUP(TRIM(C151),Picture!$A:$M,11,0)</f>
        <v>0.502836419397595</v>
      </c>
      <c r="N151" s="259" t="n">
        <f aca="false">VLOOKUP(TRIM(C151),Picture!$A:$M,12,0)</f>
        <v>0.594719973162686</v>
      </c>
      <c r="O151" s="259" t="n">
        <f aca="false">M151-N151</f>
        <v>-0.0918835537650913</v>
      </c>
      <c r="P151" s="263" t="n">
        <f aca="false">(D151/$D$109)*100</f>
        <v>1.49333904616854</v>
      </c>
      <c r="Q151" s="263" t="n">
        <f aca="false">(E151/$E$109)*100</f>
        <v>2.03428412802897</v>
      </c>
      <c r="R151" s="263" t="n">
        <f aca="false">P151-Q151</f>
        <v>-0.54094508186043</v>
      </c>
      <c r="S151" s="263" t="n">
        <f aca="false">(G151/$G$109)*100</f>
        <v>2.2527424210209</v>
      </c>
      <c r="T151" s="263" t="n">
        <f aca="false">(H151/$H$109)*100</f>
        <v>3.05744393876637</v>
      </c>
      <c r="U151" s="263" t="n">
        <f aca="false">S151-T151</f>
        <v>-0.804701517745468</v>
      </c>
      <c r="V151" s="260" t="n">
        <f aca="false">D151-E151</f>
        <v>-61120.4497755308</v>
      </c>
      <c r="W151" s="260" t="n">
        <f aca="false">P151-Q151</f>
        <v>-0.54094508186043</v>
      </c>
      <c r="X151" s="260" t="s">
        <v>374</v>
      </c>
      <c r="Y151" s="260" t="n">
        <f aca="false">G151-H151</f>
        <v>-3025.10857915786</v>
      </c>
      <c r="Z151" s="260" t="n">
        <f aca="false">S151-T151</f>
        <v>-0.804701517745468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n">
        <f aca="false">VLOOKUP(TRIM(C152),Picture!$A:$M,2,0)</f>
        <v>1538676.14033686</v>
      </c>
      <c r="E152" s="259" t="n">
        <f aca="false">VLOOKUP(TRIM(C152),Picture!$A:$M,3,0)</f>
        <v>1319228.33623763</v>
      </c>
      <c r="F152" s="259" t="n">
        <f aca="false">VLOOKUP(TRIM(C152),Picture!$A:$M,4,0)</f>
        <v>16.6345581027379</v>
      </c>
      <c r="G152" s="259" t="n">
        <f aca="false">VLOOKUP(TRIM(C152),Picture!$A:$M,5,0)</f>
        <v>80526.7849943657</v>
      </c>
      <c r="H152" s="259" t="n">
        <f aca="false">VLOOKUP(TRIM(C152),Picture!$A:$M,6,0)</f>
        <v>67669.2036927599</v>
      </c>
      <c r="I152" s="259" t="n">
        <f aca="false">VLOOKUP(TRIM(C152),Picture!$A:$M,7,0)</f>
        <v>19.0006392863486</v>
      </c>
      <c r="J152" s="259" t="n">
        <f aca="false">VLOOKUP(TRIM(C152),Picture!$A:$M,8,0)</f>
        <v>7.89552064723804</v>
      </c>
      <c r="K152" s="259" t="n">
        <f aca="false">VLOOKUP(TRIM(C152),Picture!$A:$M,9,0)</f>
        <v>8.03837037858772</v>
      </c>
      <c r="L152" s="259" t="n">
        <f aca="false">J152-K152</f>
        <v>-0.142849731349681</v>
      </c>
      <c r="M152" s="259" t="n">
        <f aca="false">VLOOKUP(TRIM(C152),Picture!$A:$M,11,0)</f>
        <v>0.865872521774742</v>
      </c>
      <c r="N152" s="259" t="n">
        <f aca="false">VLOOKUP(TRIM(C152),Picture!$A:$M,12,0)</f>
        <v>0.843861582794395</v>
      </c>
      <c r="O152" s="259" t="n">
        <f aca="false">M152-N152</f>
        <v>0.0220109389803469</v>
      </c>
      <c r="P152" s="263" t="n">
        <f aca="false">(D152/$D$109)*100</f>
        <v>7.77052883465159</v>
      </c>
      <c r="Q152" s="263" t="n">
        <f aca="false">(E152/$E$109)*100</f>
        <v>7.52105469045955</v>
      </c>
      <c r="R152" s="263" t="n">
        <f aca="false">P152-Q152</f>
        <v>0.249474144192035</v>
      </c>
      <c r="S152" s="263" t="n">
        <f aca="false">(G152/$G$109)*100</f>
        <v>11.4361403474292</v>
      </c>
      <c r="T152" s="263" t="n">
        <f aca="false">(H152/$H$109)*100</f>
        <v>10.9539797652443</v>
      </c>
      <c r="U152" s="263" t="n">
        <f aca="false">S152-T152</f>
        <v>0.482160582184857</v>
      </c>
      <c r="V152" s="260" t="n">
        <f aca="false">D152-E152</f>
        <v>219447.804099231</v>
      </c>
      <c r="W152" s="260" t="n">
        <f aca="false">P152-Q152</f>
        <v>0.249474144192035</v>
      </c>
      <c r="X152" s="260" t="s">
        <v>374</v>
      </c>
      <c r="Y152" s="260" t="n">
        <f aca="false">G152-H152</f>
        <v>12857.5813016058</v>
      </c>
      <c r="Z152" s="260" t="n">
        <f aca="false">S152-T152</f>
        <v>0.482160582184857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n">
        <f aca="false">VLOOKUP(TRIM(C153),Picture!$A:$M,2,0)</f>
        <v>3335191.26637308</v>
      </c>
      <c r="E153" s="259" t="n">
        <f aca="false">VLOOKUP(TRIM(C153),Picture!$A:$M,3,0)</f>
        <v>3424103.25392791</v>
      </c>
      <c r="F153" s="259" t="n">
        <f aca="false">VLOOKUP(TRIM(C153),Picture!$A:$M,4,0)</f>
        <v>-2.596650304071</v>
      </c>
      <c r="G153" s="259" t="n">
        <f aca="false">VLOOKUP(TRIM(C153),Picture!$A:$M,5,0)</f>
        <v>104666.402767118</v>
      </c>
      <c r="H153" s="259" t="n">
        <f aca="false">VLOOKUP(TRIM(C153),Picture!$A:$M,6,0)</f>
        <v>109017.305462675</v>
      </c>
      <c r="I153" s="259" t="n">
        <f aca="false">VLOOKUP(TRIM(C153),Picture!$A:$M,7,0)</f>
        <v>-3.99102021196607</v>
      </c>
      <c r="J153" s="259" t="n">
        <f aca="false">VLOOKUP(TRIM(C153),Picture!$A:$M,8,0)</f>
        <v>3.75886355841488</v>
      </c>
      <c r="K153" s="259" t="n">
        <f aca="false">VLOOKUP(TRIM(C153),Picture!$A:$M,9,0)</f>
        <v>3.66567570799572</v>
      </c>
      <c r="L153" s="259" t="n">
        <f aca="false">J153-K153</f>
        <v>0.0931878504191532</v>
      </c>
      <c r="M153" s="259" t="n">
        <f aca="false">VLOOKUP(TRIM(C153),Picture!$A:$M,11,0)</f>
        <v>0.971959485157784</v>
      </c>
      <c r="N153" s="259" t="n">
        <f aca="false">VLOOKUP(TRIM(C153),Picture!$A:$M,12,0)</f>
        <v>0.963514024204985</v>
      </c>
      <c r="O153" s="259" t="n">
        <f aca="false">M153-N153</f>
        <v>0.00844546095279897</v>
      </c>
      <c r="P153" s="263" t="n">
        <f aca="false">(D153/$D$153)*100</f>
        <v>100</v>
      </c>
      <c r="Q153" s="263" t="n">
        <f aca="false">(E153/$E$153)*100</f>
        <v>100</v>
      </c>
      <c r="R153" s="263" t="n">
        <f aca="false">P153-Q153</f>
        <v>0</v>
      </c>
      <c r="S153" s="263" t="n">
        <f aca="false">(G153/$G$153)*100</f>
        <v>100</v>
      </c>
      <c r="T153" s="263" t="n">
        <f aca="false">(H153/$H$153)*100</f>
        <v>100</v>
      </c>
      <c r="U153" s="263" t="n">
        <f aca="false">S153-T153</f>
        <v>0</v>
      </c>
      <c r="V153" s="260" t="n">
        <f aca="false">D153-E153</f>
        <v>-88911.987554824</v>
      </c>
      <c r="W153" s="260" t="n">
        <f aca="false">P153-Q153</f>
        <v>0</v>
      </c>
      <c r="X153" s="260" t="s">
        <v>374</v>
      </c>
      <c r="Y153" s="260" t="n">
        <f aca="false">G153-H153</f>
        <v>-4350.90269555613</v>
      </c>
      <c r="Z153" s="260" t="n">
        <f aca="false">S153-T153</f>
        <v>0</v>
      </c>
      <c r="AA153" s="260" t="s">
        <v>374</v>
      </c>
    </row>
    <row r="154" customFormat="false" ht="12.75" hidden="false" customHeight="false" outlineLevel="0" collapsed="false">
      <c r="A154" s="258"/>
      <c r="B154" s="267" t="s">
        <v>212</v>
      </c>
      <c r="C154" s="259" t="s">
        <v>522</v>
      </c>
      <c r="D154" s="259" t="n">
        <f aca="false">VLOOKUP(TRIM(C154),Picture!$A:$M,2,0)</f>
        <v>3202216.11100974</v>
      </c>
      <c r="E154" s="259" t="n">
        <f aca="false">VLOOKUP(TRIM(C154),Picture!$A:$M,3,0)</f>
        <v>3306984.59191496</v>
      </c>
      <c r="F154" s="259" t="n">
        <f aca="false">VLOOKUP(TRIM(C154),Picture!$A:$M,4,0)</f>
        <v>-3.16809703804986</v>
      </c>
      <c r="G154" s="259" t="n">
        <f aca="false">VLOOKUP(TRIM(C154),Picture!$A:$M,5,0)</f>
        <v>100501.593073932</v>
      </c>
      <c r="H154" s="259" t="n">
        <f aca="false">VLOOKUP(TRIM(C154),Picture!$A:$M,6,0)</f>
        <v>105567.856350795</v>
      </c>
      <c r="I154" s="259" t="n">
        <f aca="false">VLOOKUP(TRIM(C154),Picture!$A:$M,7,0)</f>
        <v>-4.79905858846599</v>
      </c>
      <c r="J154" s="259" t="n">
        <f aca="false">VLOOKUP(TRIM(C154),Picture!$A:$M,8,0)</f>
        <v>3.80175142144577</v>
      </c>
      <c r="K154" s="259" t="n">
        <f aca="false">VLOOKUP(TRIM(C154),Picture!$A:$M,9,0)</f>
        <v>3.68699881683403</v>
      </c>
      <c r="L154" s="259" t="n">
        <f aca="false">J154-K154</f>
        <v>0.11475260461174</v>
      </c>
      <c r="M154" s="259" t="n">
        <f aca="false">VLOOKUP(TRIM(C154),Picture!$A:$M,11,0)</f>
        <v>0.968804037803763</v>
      </c>
      <c r="N154" s="259" t="n">
        <f aca="false">VLOOKUP(TRIM(C154),Picture!$A:$M,12,0)</f>
        <v>0.961334207679669</v>
      </c>
      <c r="O154" s="259" t="n">
        <f aca="false">M154-N154</f>
        <v>0.00746983012409386</v>
      </c>
      <c r="P154" s="263" t="n">
        <f aca="false">(D154/$D$153)*100</f>
        <v>96.0129676308504</v>
      </c>
      <c r="Q154" s="263" t="n">
        <f aca="false">(E154/$E$153)*100</f>
        <v>96.5795814749864</v>
      </c>
      <c r="R154" s="263" t="n">
        <f aca="false">P154-Q154</f>
        <v>-0.566613844135929</v>
      </c>
      <c r="S154" s="263" t="n">
        <f aca="false">(G154/$G$153)*100</f>
        <v>96.0208724260329</v>
      </c>
      <c r="T154" s="263" t="n">
        <f aca="false">(H154/$H$153)*100</f>
        <v>96.8358701425979</v>
      </c>
      <c r="U154" s="263" t="n">
        <f aca="false">S154-T154</f>
        <v>-0.814997716565003</v>
      </c>
      <c r="V154" s="260" t="n">
        <f aca="false">D154-E154</f>
        <v>-104768.480905223</v>
      </c>
      <c r="W154" s="260" t="n">
        <f aca="false">P154-Q154</f>
        <v>-0.566613844135929</v>
      </c>
      <c r="X154" s="260" t="s">
        <v>374</v>
      </c>
      <c r="Y154" s="260" t="n">
        <f aca="false">G154-H154</f>
        <v>-5066.26327686226</v>
      </c>
      <c r="Z154" s="260" t="n">
        <f aca="false">S154-T154</f>
        <v>-0.814997716565003</v>
      </c>
      <c r="AA154" s="260" t="s">
        <v>374</v>
      </c>
    </row>
    <row r="155" customFormat="false" ht="12.75" hidden="false" customHeight="false" outlineLevel="0" collapsed="false">
      <c r="A155" s="258"/>
      <c r="B155" s="267" t="s">
        <v>333</v>
      </c>
      <c r="C155" s="259" t="s">
        <v>523</v>
      </c>
      <c r="D155" s="259" t="n">
        <f aca="false">VLOOKUP(TRIM(C155),Picture!$A:$M,2,0)</f>
        <v>2828032.9788632</v>
      </c>
      <c r="E155" s="259" t="n">
        <f aca="false">VLOOKUP(TRIM(C155),Picture!$A:$M,3,0)</f>
        <v>2725605.58355155</v>
      </c>
      <c r="F155" s="259" t="n">
        <f aca="false">VLOOKUP(TRIM(C155),Picture!$A:$M,4,0)</f>
        <v>3.75796835498762</v>
      </c>
      <c r="G155" s="259" t="n">
        <f aca="false">VLOOKUP(TRIM(C155),Picture!$A:$M,5,0)</f>
        <v>92413.4379162256</v>
      </c>
      <c r="H155" s="259" t="n">
        <f aca="false">VLOOKUP(TRIM(C155),Picture!$A:$M,6,0)</f>
        <v>88944.3287764311</v>
      </c>
      <c r="I155" s="259" t="n">
        <f aca="false">VLOOKUP(TRIM(C155),Picture!$A:$M,7,0)</f>
        <v>3.90031516063761</v>
      </c>
      <c r="J155" s="259" t="n">
        <f aca="false">VLOOKUP(TRIM(C155),Picture!$A:$M,8,0)</f>
        <v>3.67424272349494</v>
      </c>
      <c r="K155" s="259" t="n">
        <f aca="false">VLOOKUP(TRIM(C155),Picture!$A:$M,9,0)</f>
        <v>3.58169970888673</v>
      </c>
      <c r="L155" s="259" t="n">
        <f aca="false">J155-K155</f>
        <v>0.0925430146082125</v>
      </c>
      <c r="M155" s="259" t="n">
        <f aca="false">VLOOKUP(TRIM(C155),Picture!$A:$M,11,0)</f>
        <v>0.966931319156655</v>
      </c>
      <c r="N155" s="259" t="n">
        <f aca="false">VLOOKUP(TRIM(C155),Picture!$A:$M,12,0)</f>
        <v>0.957328344436406</v>
      </c>
      <c r="O155" s="259" t="n">
        <f aca="false">M155-N155</f>
        <v>0.00960297472024962</v>
      </c>
      <c r="P155" s="263" t="n">
        <f aca="false">(D155/$D$153)*100</f>
        <v>84.7937270457833</v>
      </c>
      <c r="Q155" s="263" t="n">
        <f aca="false">(E155/$E$153)*100</f>
        <v>79.6005663796767</v>
      </c>
      <c r="R155" s="263" t="n">
        <f aca="false">P155-Q155</f>
        <v>5.19316066610664</v>
      </c>
      <c r="S155" s="263" t="n">
        <f aca="false">(G155/$G$153)*100</f>
        <v>88.293316167409</v>
      </c>
      <c r="T155" s="263" t="n">
        <f aca="false">(H155/$H$153)*100</f>
        <v>81.5873483562515</v>
      </c>
      <c r="U155" s="263" t="n">
        <f aca="false">S155-T155</f>
        <v>6.70596781115749</v>
      </c>
      <c r="V155" s="260" t="n">
        <f aca="false">D155-E155</f>
        <v>102427.395311643</v>
      </c>
      <c r="W155" s="260" t="n">
        <f aca="false">P155-Q155</f>
        <v>5.19316066610664</v>
      </c>
      <c r="X155" s="260" t="s">
        <v>374</v>
      </c>
      <c r="Y155" s="260" t="n">
        <f aca="false">G155-H155</f>
        <v>3469.1091397945</v>
      </c>
      <c r="Z155" s="260" t="n">
        <f aca="false">S155-T155</f>
        <v>6.70596781115749</v>
      </c>
      <c r="AA155" s="260" t="s">
        <v>374</v>
      </c>
    </row>
    <row r="156" customFormat="false" ht="12.75" hidden="false" customHeight="false" outlineLevel="0" collapsed="false">
      <c r="A156" s="258"/>
      <c r="B156" s="267" t="s">
        <v>335</v>
      </c>
      <c r="C156" s="259" t="s">
        <v>524</v>
      </c>
      <c r="D156" s="259" t="n">
        <f aca="false">VLOOKUP(TRIM(C156),Picture!$A:$M,2,0)</f>
        <v>151838.627248535</v>
      </c>
      <c r="E156" s="259" t="n">
        <f aca="false">VLOOKUP(TRIM(C156),Picture!$A:$M,3,0)</f>
        <v>168079.156757901</v>
      </c>
      <c r="F156" s="259" t="n">
        <f aca="false">VLOOKUP(TRIM(C156),Picture!$A:$M,4,0)</f>
        <v>-9.66242919266833</v>
      </c>
      <c r="G156" s="259" t="n">
        <f aca="false">VLOOKUP(TRIM(C156),Picture!$A:$M,5,0)</f>
        <v>3861.79627576304</v>
      </c>
      <c r="H156" s="259" t="n">
        <f aca="false">VLOOKUP(TRIM(C156),Picture!$A:$M,6,0)</f>
        <v>4363.13876679191</v>
      </c>
      <c r="I156" s="259" t="n">
        <f aca="false">VLOOKUP(TRIM(C156),Picture!$A:$M,7,0)</f>
        <v>-11.4904090340793</v>
      </c>
      <c r="J156" s="259" t="n">
        <f aca="false">VLOOKUP(TRIM(C156),Picture!$A:$M,8,0)</f>
        <v>1.94624768167436</v>
      </c>
      <c r="K156" s="259" t="n">
        <f aca="false">VLOOKUP(TRIM(C156),Picture!$A:$M,9,0)</f>
        <v>1.90686537930892</v>
      </c>
      <c r="L156" s="259" t="n">
        <f aca="false">J156-K156</f>
        <v>0.0393823023654389</v>
      </c>
      <c r="M156" s="259" t="n">
        <f aca="false">VLOOKUP(TRIM(C156),Picture!$A:$M,11,0)</f>
        <v>0.255651714301901</v>
      </c>
      <c r="N156" s="259" t="n">
        <f aca="false">VLOOKUP(TRIM(C156),Picture!$A:$M,12,0)</f>
        <v>0.282636231313393</v>
      </c>
      <c r="O156" s="259" t="n">
        <f aca="false">M156-N156</f>
        <v>-0.026984517011492</v>
      </c>
      <c r="P156" s="263" t="n">
        <f aca="false">(D156/$D$153)*100</f>
        <v>4.5526212778092</v>
      </c>
      <c r="Q156" s="263" t="n">
        <f aca="false">(E156/$E$153)*100</f>
        <v>4.90870585065132</v>
      </c>
      <c r="R156" s="263" t="n">
        <f aca="false">P156-Q156</f>
        <v>-0.356084572842119</v>
      </c>
      <c r="S156" s="263" t="n">
        <f aca="false">(G156/$G$153)*100</f>
        <v>3.68962357897738</v>
      </c>
      <c r="T156" s="263" t="n">
        <f aca="false">(H156/$H$153)*100</f>
        <v>4.00224418341156</v>
      </c>
      <c r="U156" s="263" t="n">
        <f aca="false">S156-T156</f>
        <v>-0.312620604434182</v>
      </c>
      <c r="V156" s="260" t="n">
        <f aca="false">D156-E156</f>
        <v>-16240.5295093662</v>
      </c>
      <c r="W156" s="260" t="n">
        <f aca="false">P156-Q156</f>
        <v>-0.356084572842119</v>
      </c>
      <c r="X156" s="260" t="s">
        <v>374</v>
      </c>
      <c r="Y156" s="260" t="n">
        <f aca="false">G156-H156</f>
        <v>-501.342491028873</v>
      </c>
      <c r="Z156" s="260" t="n">
        <f aca="false">S156-T156</f>
        <v>-0.312620604434182</v>
      </c>
      <c r="AA156" s="260" t="s">
        <v>374</v>
      </c>
    </row>
    <row r="157" customFormat="false" ht="12.75" hidden="false" customHeight="false" outlineLevel="0" collapsed="false">
      <c r="A157" s="258"/>
      <c r="B157" s="267" t="s">
        <v>337</v>
      </c>
      <c r="C157" s="259" t="s">
        <v>525</v>
      </c>
      <c r="D157" s="259" t="n">
        <f aca="false">VLOOKUP(TRIM(C157),Picture!$A:$M,2,0)</f>
        <v>968040.980852208</v>
      </c>
      <c r="E157" s="259" t="n">
        <f aca="false">VLOOKUP(TRIM(C157),Picture!$A:$M,3,0)</f>
        <v>927312.488841678</v>
      </c>
      <c r="F157" s="259" t="n">
        <f aca="false">VLOOKUP(TRIM(C157),Picture!$A:$M,4,0)</f>
        <v>4.39210002028601</v>
      </c>
      <c r="G157" s="259" t="n">
        <f aca="false">VLOOKUP(TRIM(C157),Picture!$A:$M,5,0)</f>
        <v>27439.9000212605</v>
      </c>
      <c r="H157" s="259" t="n">
        <f aca="false">VLOOKUP(TRIM(C157),Picture!$A:$M,6,0)</f>
        <v>27531.6308388945</v>
      </c>
      <c r="I157" s="259" t="n">
        <f aca="false">VLOOKUP(TRIM(C157),Picture!$A:$M,7,0)</f>
        <v>-0.333183377951009</v>
      </c>
      <c r="J157" s="259" t="n">
        <f aca="false">VLOOKUP(TRIM(C157),Picture!$A:$M,8,0)</f>
        <v>2.51889132173568</v>
      </c>
      <c r="K157" s="259" t="n">
        <f aca="false">VLOOKUP(TRIM(C157),Picture!$A:$M,9,0)</f>
        <v>2.40487430950728</v>
      </c>
      <c r="L157" s="259" t="n">
        <f aca="false">J157-K157</f>
        <v>0.114017012228397</v>
      </c>
      <c r="M157" s="259" t="n">
        <f aca="false">VLOOKUP(TRIM(C157),Picture!$A:$M,11,0)</f>
        <v>0.67640980170711</v>
      </c>
      <c r="N157" s="259" t="n">
        <f aca="false">VLOOKUP(TRIM(C157),Picture!$A:$M,12,0)</f>
        <v>0.60797403271993</v>
      </c>
      <c r="O157" s="259" t="n">
        <f aca="false">M157-N157</f>
        <v>0.0684357689871799</v>
      </c>
      <c r="P157" s="263" t="n">
        <f aca="false">(D157/$D$153)*100</f>
        <v>29.0250514449483</v>
      </c>
      <c r="Q157" s="263" t="n">
        <f aca="false">(E157/$E$153)*100</f>
        <v>27.0819078769873</v>
      </c>
      <c r="R157" s="263" t="n">
        <f aca="false">P157-Q157</f>
        <v>1.94314356796101</v>
      </c>
      <c r="S157" s="263" t="n">
        <f aca="false">(G157/$G$153)*100</f>
        <v>26.2165310890773</v>
      </c>
      <c r="T157" s="263" t="n">
        <f aca="false">(H157/$H$153)*100</f>
        <v>25.254367388782</v>
      </c>
      <c r="U157" s="263" t="n">
        <f aca="false">S157-T157</f>
        <v>0.962163700295342</v>
      </c>
      <c r="V157" s="260" t="n">
        <f aca="false">D157-E157</f>
        <v>40728.4920105301</v>
      </c>
      <c r="W157" s="260" t="n">
        <f aca="false">P157-Q157</f>
        <v>1.94314356796101</v>
      </c>
      <c r="X157" s="260" t="s">
        <v>374</v>
      </c>
      <c r="Y157" s="260" t="n">
        <f aca="false">G157-H157</f>
        <v>-91.7308176340303</v>
      </c>
      <c r="Z157" s="260" t="n">
        <f aca="false">S157-T157</f>
        <v>0.962163700295342</v>
      </c>
      <c r="AA157" s="260" t="s">
        <v>374</v>
      </c>
    </row>
    <row r="158" customFormat="false" ht="12.75" hidden="false" customHeight="false" outlineLevel="0" collapsed="false">
      <c r="A158" s="258"/>
      <c r="B158" s="267" t="s">
        <v>339</v>
      </c>
      <c r="C158" s="259" t="s">
        <v>526</v>
      </c>
      <c r="D158" s="259" t="n">
        <f aca="false">VLOOKUP(TRIM(C158),Picture!$A:$M,2,0)</f>
        <v>301206.773467414</v>
      </c>
      <c r="E158" s="259" t="n">
        <f aca="false">VLOOKUP(TRIM(C158),Picture!$A:$M,3,0)</f>
        <v>298111.017068611</v>
      </c>
      <c r="F158" s="259" t="n">
        <f aca="false">VLOOKUP(TRIM(C158),Picture!$A:$M,4,0)</f>
        <v>1.03845756163079</v>
      </c>
      <c r="G158" s="259" t="n">
        <f aca="false">VLOOKUP(TRIM(C158),Picture!$A:$M,5,0)</f>
        <v>6511.63126473995</v>
      </c>
      <c r="H158" s="259" t="n">
        <f aca="false">VLOOKUP(TRIM(C158),Picture!$A:$M,6,0)</f>
        <v>6542.830760976</v>
      </c>
      <c r="I158" s="259" t="n">
        <f aca="false">VLOOKUP(TRIM(C158),Picture!$A:$M,7,0)</f>
        <v>-0.47685011848594</v>
      </c>
      <c r="J158" s="259" t="n">
        <f aca="false">VLOOKUP(TRIM(C158),Picture!$A:$M,8,0)</f>
        <v>5.18661704145627</v>
      </c>
      <c r="K158" s="259" t="n">
        <f aca="false">VLOOKUP(TRIM(C158),Picture!$A:$M,9,0)</f>
        <v>4.98311066504555</v>
      </c>
      <c r="L158" s="259" t="n">
        <f aca="false">J158-K158</f>
        <v>0.203506376410725</v>
      </c>
      <c r="M158" s="259" t="n">
        <f aca="false">VLOOKUP(TRIM(C158),Picture!$A:$M,11,0)</f>
        <v>0.575302984986666</v>
      </c>
      <c r="N158" s="259" t="n">
        <f aca="false">VLOOKUP(TRIM(C158),Picture!$A:$M,12,0)</f>
        <v>0.566421520548813</v>
      </c>
      <c r="O158" s="259" t="n">
        <f aca="false">M158-N158</f>
        <v>0.00888146443785298</v>
      </c>
      <c r="P158" s="263" t="n">
        <f aca="false">(D158/$D$153)*100</f>
        <v>9.03116941161121</v>
      </c>
      <c r="Q158" s="263" t="n">
        <f aca="false">(E158/$E$153)*100</f>
        <v>8.70625080381667</v>
      </c>
      <c r="R158" s="263" t="n">
        <f aca="false">P158-Q158</f>
        <v>0.324918607794544</v>
      </c>
      <c r="S158" s="263" t="n">
        <f aca="false">(G158/$G$153)*100</f>
        <v>6.22131944214063</v>
      </c>
      <c r="T158" s="263" t="n">
        <f aca="false">(H158/$H$153)*100</f>
        <v>6.00164417310438</v>
      </c>
      <c r="U158" s="263" t="n">
        <f aca="false">S158-T158</f>
        <v>0.219675269036254</v>
      </c>
      <c r="V158" s="260" t="n">
        <f aca="false">D158-E158</f>
        <v>3095.75639880344</v>
      </c>
      <c r="W158" s="260" t="n">
        <f aca="false">P158-Q158</f>
        <v>0.324918607794544</v>
      </c>
      <c r="X158" s="260" t="s">
        <v>374</v>
      </c>
      <c r="Y158" s="260" t="n">
        <f aca="false">G158-H158</f>
        <v>-31.1994962360486</v>
      </c>
      <c r="Z158" s="260" t="n">
        <f aca="false">S158-T158</f>
        <v>0.219675269036254</v>
      </c>
      <c r="AA158" s="260" t="s">
        <v>374</v>
      </c>
    </row>
    <row r="159" customFormat="false" ht="12.75" hidden="false" customHeight="false" outlineLevel="0" collapsed="false">
      <c r="A159" s="258"/>
      <c r="B159" s="267" t="s">
        <v>341</v>
      </c>
      <c r="C159" s="259" t="s">
        <v>527</v>
      </c>
      <c r="D159" s="259" t="n">
        <f aca="false">VLOOKUP(TRIM(C159),Picture!$A:$M,2,0)</f>
        <v>1651.08160156965</v>
      </c>
      <c r="E159" s="259" t="n">
        <f aca="false">VLOOKUP(TRIM(C159),Picture!$A:$M,3,0)</f>
        <v>200219.606129267</v>
      </c>
      <c r="F159" s="259" t="n">
        <f aca="false">VLOOKUP(TRIM(C159),Picture!$A:$M,4,0)</f>
        <v>-99.1753646740751</v>
      </c>
      <c r="G159" s="259" t="n">
        <f aca="false">VLOOKUP(TRIM(C159),Picture!$A:$M,5,0)</f>
        <v>59.2959140359879</v>
      </c>
      <c r="H159" s="259" t="n">
        <f aca="false">VLOOKUP(TRIM(C159),Picture!$A:$M,6,0)</f>
        <v>8259.24372573923</v>
      </c>
      <c r="I159" s="259" t="n">
        <f aca="false">VLOOKUP(TRIM(C159),Picture!$A:$M,7,0)</f>
        <v>-99.2820660582858</v>
      </c>
      <c r="J159" s="259" t="n">
        <f aca="false">VLOOKUP(TRIM(C159),Picture!$A:$M,8,0)</f>
        <v>2.91740263541378</v>
      </c>
      <c r="K159" s="259" t="n">
        <f aca="false">VLOOKUP(TRIM(C159),Picture!$A:$M,9,0)</f>
        <v>3.35499928719693</v>
      </c>
      <c r="L159" s="259" t="n">
        <f aca="false">J159-K159</f>
        <v>-0.437596651783145</v>
      </c>
      <c r="M159" s="259" t="n">
        <f aca="false">VLOOKUP(TRIM(C159),Picture!$A:$M,11,0)</f>
        <v>0.00707542669792195</v>
      </c>
      <c r="N159" s="259" t="n">
        <f aca="false">VLOOKUP(TRIM(C159),Picture!$A:$M,12,0)</f>
        <v>0.46912619602442</v>
      </c>
      <c r="O159" s="259" t="n">
        <f aca="false">M159-N159</f>
        <v>-0.462050769326498</v>
      </c>
      <c r="P159" s="263" t="n">
        <f aca="false">(D159/$D$153)*100</f>
        <v>0.0495048550353502</v>
      </c>
      <c r="Q159" s="263" t="n">
        <f aca="false">(E159/$E$153)*100</f>
        <v>5.8473588931522</v>
      </c>
      <c r="R159" s="263" t="n">
        <f aca="false">P159-Q159</f>
        <v>-5.79785403811686</v>
      </c>
      <c r="S159" s="263" t="n">
        <f aca="false">(G159/$G$153)*100</f>
        <v>0.0566522900074445</v>
      </c>
      <c r="T159" s="263" t="n">
        <f aca="false">(H159/$H$153)*100</f>
        <v>7.57608499924541</v>
      </c>
      <c r="U159" s="263" t="n">
        <f aca="false">S159-T159</f>
        <v>-7.51943270923797</v>
      </c>
      <c r="V159" s="260" t="n">
        <f aca="false">D159-E159</f>
        <v>-198568.524527698</v>
      </c>
      <c r="W159" s="260" t="n">
        <f aca="false">P159-Q159</f>
        <v>-5.79785403811686</v>
      </c>
      <c r="X159" s="260" t="s">
        <v>374</v>
      </c>
      <c r="Y159" s="260" t="n">
        <f aca="false">G159-H159</f>
        <v>-8199.94781170325</v>
      </c>
      <c r="Z159" s="260" t="n">
        <f aca="false">S159-T159</f>
        <v>-7.51943270923797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n">
        <f aca="false">VLOOKUP(TRIM(C160),Picture!$A:$M,2,0)</f>
        <v>53237.1906718457</v>
      </c>
      <c r="E160" s="259" t="n">
        <f aca="false">VLOOKUP(TRIM(C160),Picture!$A:$M,3,0)</f>
        <v>47535.9679248333</v>
      </c>
      <c r="F160" s="259" t="n">
        <f aca="false">VLOOKUP(TRIM(C160),Picture!$A:$M,4,0)</f>
        <v>11.9934924982016</v>
      </c>
      <c r="G160" s="259" t="n">
        <f aca="false">VLOOKUP(TRIM(C160),Picture!$A:$M,5,0)</f>
        <v>1292.55538881857</v>
      </c>
      <c r="H160" s="259" t="n">
        <f aca="false">VLOOKUP(TRIM(C160),Picture!$A:$M,6,0)</f>
        <v>1066.04474406786</v>
      </c>
      <c r="I160" s="259" t="n">
        <f aca="false">VLOOKUP(TRIM(C160),Picture!$A:$M,7,0)</f>
        <v>21.2477615044924</v>
      </c>
      <c r="J160" s="259" t="n">
        <f aca="false">VLOOKUP(TRIM(C160),Picture!$A:$M,8,0)</f>
        <v>4.47475509475781</v>
      </c>
      <c r="K160" s="259" t="n">
        <f aca="false">VLOOKUP(TRIM(C160),Picture!$A:$M,9,0)</f>
        <v>3.60457654388691</v>
      </c>
      <c r="L160" s="259" t="n">
        <f aca="false">J160-K160</f>
        <v>0.870178550870906</v>
      </c>
      <c r="M160" s="259" t="n">
        <f aca="false">VLOOKUP(TRIM(C160),Picture!$A:$M,11,0)</f>
        <v>0.100770433618991</v>
      </c>
      <c r="N160" s="259" t="n">
        <f aca="false">VLOOKUP(TRIM(C160),Picture!$A:$M,12,0)</f>
        <v>0.0764921809927324</v>
      </c>
      <c r="O160" s="259" t="n">
        <f aca="false">M160-N160</f>
        <v>0.0242782526262585</v>
      </c>
      <c r="P160" s="263" t="n">
        <f aca="false">(D160/$D$153)*100</f>
        <v>1.59622601583925</v>
      </c>
      <c r="Q160" s="263" t="n">
        <f aca="false">(E160/$E$153)*100</f>
        <v>1.38827495550268</v>
      </c>
      <c r="R160" s="263" t="n">
        <f aca="false">P160-Q160</f>
        <v>0.207951060336575</v>
      </c>
      <c r="S160" s="263" t="n">
        <f aca="false">(G160/$G$153)*100</f>
        <v>1.23492864438505</v>
      </c>
      <c r="T160" s="263" t="n">
        <f aca="false">(H160/$H$153)*100</f>
        <v>0.977867449157284</v>
      </c>
      <c r="U160" s="263" t="n">
        <f aca="false">S160-T160</f>
        <v>0.257061195227769</v>
      </c>
      <c r="V160" s="260" t="n">
        <f aca="false">D160-E160</f>
        <v>5701.22274701238</v>
      </c>
      <c r="W160" s="260" t="n">
        <f aca="false">P160-Q160</f>
        <v>0.207951060336575</v>
      </c>
      <c r="X160" s="260" t="s">
        <v>374</v>
      </c>
      <c r="Y160" s="260" t="n">
        <f aca="false">G160-H160</f>
        <v>226.510644750715</v>
      </c>
      <c r="Z160" s="260" t="n">
        <f aca="false">S160-T160</f>
        <v>0.257061195227769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n">
        <f aca="false">VLOOKUP(TRIM(C161),Picture!$A:$M,2,0)</f>
        <v>22793457.3432357</v>
      </c>
      <c r="E161" s="259" t="n">
        <f aca="false">VLOOKUP(TRIM(C161),Picture!$A:$M,3,0)</f>
        <v>23581352.3452434</v>
      </c>
      <c r="F161" s="259" t="n">
        <f aca="false">VLOOKUP(TRIM(C161),Picture!$A:$M,4,0)</f>
        <v>-3.34117819229549</v>
      </c>
      <c r="G161" s="259" t="n">
        <f aca="false">VLOOKUP(TRIM(C161),Picture!$A:$M,5,0)</f>
        <v>3770452.01124289</v>
      </c>
      <c r="H161" s="259" t="n">
        <f aca="false">VLOOKUP(TRIM(C161),Picture!$A:$M,6,0)</f>
        <v>3931414.6088896</v>
      </c>
      <c r="I161" s="259" t="n">
        <f aca="false">VLOOKUP(TRIM(C161),Picture!$A:$M,7,0)</f>
        <v>-4.09426666123551</v>
      </c>
      <c r="J161" s="259" t="n">
        <f aca="false">VLOOKUP(TRIM(C161),Picture!$A:$M,8,0)</f>
        <v>2.18273935268554</v>
      </c>
      <c r="K161" s="259" t="n">
        <f aca="false">VLOOKUP(TRIM(C161),Picture!$A:$M,9,0)</f>
        <v>2.24753833253496</v>
      </c>
      <c r="L161" s="259" t="n">
        <f aca="false">J161-K161</f>
        <v>-0.0647989798494266</v>
      </c>
      <c r="M161" s="259" t="n">
        <f aca="false">VLOOKUP(TRIM(C161),Picture!$A:$M,11,0)</f>
        <v>0.99997902765226</v>
      </c>
      <c r="N161" s="259" t="n">
        <f aca="false">VLOOKUP(TRIM(C161),Picture!$A:$M,12,0)</f>
        <v>0.999898430290631</v>
      </c>
      <c r="O161" s="259" t="n">
        <f aca="false">M161-N161</f>
        <v>8.05973616297973E-005</v>
      </c>
      <c r="P161" s="263" t="n">
        <f aca="false">(D161/$D$161)*100</f>
        <v>100</v>
      </c>
      <c r="Q161" s="263" t="n">
        <f aca="false">(E161/$E$161)*100</f>
        <v>100</v>
      </c>
      <c r="R161" s="263" t="n">
        <f aca="false">P161-Q161</f>
        <v>0</v>
      </c>
      <c r="S161" s="263" t="n">
        <f aca="false">(G161/$G$161)*100</f>
        <v>100</v>
      </c>
      <c r="T161" s="263" t="n">
        <f aca="false">(H161/$H$161)*100</f>
        <v>100</v>
      </c>
      <c r="U161" s="263" t="n">
        <f aca="false">S161-T161</f>
        <v>0</v>
      </c>
      <c r="V161" s="260" t="n">
        <f aca="false">D161-E161</f>
        <v>-787895.002007633</v>
      </c>
      <c r="W161" s="260" t="n">
        <f aca="false">P161-Q161</f>
        <v>0</v>
      </c>
      <c r="X161" s="260" t="s">
        <v>374</v>
      </c>
      <c r="Y161" s="260" t="n">
        <f aca="false">G161-H161</f>
        <v>-160962.59764671</v>
      </c>
      <c r="Z161" s="260" t="n">
        <f aca="false">S161-T161</f>
        <v>0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n">
        <f aca="false">VLOOKUP(TRIM(C162),Picture!$A:$M,2,0)</f>
        <v>6786744.32889229</v>
      </c>
      <c r="E162" s="259" t="n">
        <f aca="false">VLOOKUP(TRIM(C162),Picture!$A:$M,3,0)</f>
        <v>7156509.29053163</v>
      </c>
      <c r="F162" s="259" t="n">
        <f aca="false">VLOOKUP(TRIM(C162),Picture!$A:$M,4,0)</f>
        <v>-5.16683408947083</v>
      </c>
      <c r="G162" s="259" t="n">
        <f aca="false">VLOOKUP(TRIM(C162),Picture!$A:$M,5,0)</f>
        <v>1175333.63354038</v>
      </c>
      <c r="H162" s="259" t="n">
        <f aca="false">VLOOKUP(TRIM(C162),Picture!$A:$M,6,0)</f>
        <v>1245739.04913742</v>
      </c>
      <c r="I162" s="259" t="n">
        <f aca="false">VLOOKUP(TRIM(C162),Picture!$A:$M,7,0)</f>
        <v>-5.65169853556362</v>
      </c>
      <c r="J162" s="259" t="n">
        <f aca="false">VLOOKUP(TRIM(C162),Picture!$A:$M,8,0)</f>
        <v>2.47984227543434</v>
      </c>
      <c r="K162" s="259" t="n">
        <f aca="false">VLOOKUP(TRIM(C162),Picture!$A:$M,9,0)</f>
        <v>2.70057603230746</v>
      </c>
      <c r="L162" s="259" t="n">
        <f aca="false">J162-K162</f>
        <v>-0.220733756873121</v>
      </c>
      <c r="M162" s="259" t="n">
        <f aca="false">VLOOKUP(TRIM(C162),Picture!$A:$M,11,0)</f>
        <v>0.99684844167201</v>
      </c>
      <c r="N162" s="259" t="n">
        <f aca="false">VLOOKUP(TRIM(C162),Picture!$A:$M,12,0)</f>
        <v>0.99576981385804</v>
      </c>
      <c r="O162" s="259" t="n">
        <f aca="false">M162-N162</f>
        <v>0.0010786278139695</v>
      </c>
      <c r="P162" s="263" t="n">
        <f aca="false">(D162/$D$161)*100</f>
        <v>29.7749666787884</v>
      </c>
      <c r="Q162" s="263" t="n">
        <f aca="false">(E162/$E$161)*100</f>
        <v>30.3481716644431</v>
      </c>
      <c r="R162" s="263" t="n">
        <f aca="false">P162-Q162</f>
        <v>-0.573204985654648</v>
      </c>
      <c r="S162" s="263" t="n">
        <f aca="false">(G162/$G$161)*100</f>
        <v>31.1722209972628</v>
      </c>
      <c r="T162" s="263" t="n">
        <f aca="false">(H162/$H$161)*100</f>
        <v>31.6867889314088</v>
      </c>
      <c r="U162" s="263" t="n">
        <f aca="false">S162-T162</f>
        <v>-0.514567934145976</v>
      </c>
      <c r="V162" s="260" t="n">
        <f aca="false">D162-E162</f>
        <v>-369764.961639335</v>
      </c>
      <c r="W162" s="260" t="n">
        <f aca="false">P162-Q162</f>
        <v>-0.573204985654648</v>
      </c>
      <c r="X162" s="260" t="s">
        <v>374</v>
      </c>
      <c r="Y162" s="260" t="n">
        <f aca="false">G162-H162</f>
        <v>-70405.4155970437</v>
      </c>
      <c r="Z162" s="260" t="n">
        <f aca="false">S162-T162</f>
        <v>-0.514567934145976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n">
        <f aca="false">VLOOKUP(TRIM(C163),Picture!$A:$M,2,0)</f>
        <v>6429445.42110486</v>
      </c>
      <c r="E163" s="259" t="n">
        <f aca="false">VLOOKUP(TRIM(C163),Picture!$A:$M,3,0)</f>
        <v>6951007.51517851</v>
      </c>
      <c r="F163" s="259" t="n">
        <f aca="false">VLOOKUP(TRIM(C163),Picture!$A:$M,4,0)</f>
        <v>-7.50340282232099</v>
      </c>
      <c r="G163" s="259" t="n">
        <f aca="false">VLOOKUP(TRIM(C163),Picture!$A:$M,5,0)</f>
        <v>1143428.45282633</v>
      </c>
      <c r="H163" s="259" t="n">
        <f aca="false">VLOOKUP(TRIM(C163),Picture!$A:$M,6,0)</f>
        <v>1230203.94370189</v>
      </c>
      <c r="I163" s="259" t="n">
        <f aca="false">VLOOKUP(TRIM(C163),Picture!$A:$M,7,0)</f>
        <v>-7.05374839024196</v>
      </c>
      <c r="J163" s="259" t="n">
        <f aca="false">VLOOKUP(TRIM(C163),Picture!$A:$M,8,0)</f>
        <v>2.74423215433176</v>
      </c>
      <c r="K163" s="259" t="n">
        <f aca="false">VLOOKUP(TRIM(C163),Picture!$A:$M,9,0)</f>
        <v>2.79112243714852</v>
      </c>
      <c r="L163" s="259" t="n">
        <f aca="false">J163-K163</f>
        <v>-0.0468902828167548</v>
      </c>
      <c r="M163" s="259" t="n">
        <f aca="false">VLOOKUP(TRIM(C163),Picture!$A:$M,11,0)</f>
        <v>0.992388052026575</v>
      </c>
      <c r="N163" s="259" t="n">
        <f aca="false">VLOOKUP(TRIM(C163),Picture!$A:$M,12,0)</f>
        <v>0.993185653626713</v>
      </c>
      <c r="O163" s="259" t="n">
        <f aca="false">M163-N163</f>
        <v>-0.000797601600137088</v>
      </c>
      <c r="P163" s="263" t="n">
        <f aca="false">(D163/$D$161)*100</f>
        <v>28.2074163839515</v>
      </c>
      <c r="Q163" s="263" t="n">
        <f aca="false">(E163/$E$161)*100</f>
        <v>29.4767128424703</v>
      </c>
      <c r="R163" s="263" t="n">
        <f aca="false">P163-Q163</f>
        <v>-1.26929645851879</v>
      </c>
      <c r="S163" s="263" t="n">
        <f aca="false">(G163/$G$161)*100</f>
        <v>30.3260311871575</v>
      </c>
      <c r="T163" s="263" t="n">
        <f aca="false">(H163/$H$161)*100</f>
        <v>31.2916358635945</v>
      </c>
      <c r="U163" s="263" t="n">
        <f aca="false">S163-T163</f>
        <v>-0.965604676437</v>
      </c>
      <c r="V163" s="260" t="n">
        <f aca="false">D163-E163</f>
        <v>-521562.094073649</v>
      </c>
      <c r="W163" s="260" t="n">
        <f aca="false">P163-Q163</f>
        <v>-1.26929645851879</v>
      </c>
      <c r="X163" s="260" t="s">
        <v>374</v>
      </c>
      <c r="Y163" s="260" t="n">
        <f aca="false">G163-H163</f>
        <v>-86775.4908755652</v>
      </c>
      <c r="Z163" s="260" t="n">
        <f aca="false">S163-T163</f>
        <v>-0.965604676437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n">
        <f aca="false">VLOOKUP(TRIM(C164),Picture!$A:$M,2,0)</f>
        <v>1479903.11959235</v>
      </c>
      <c r="E164" s="259" t="n">
        <f aca="false">VLOOKUP(TRIM(C164),Picture!$A:$M,3,0)</f>
        <v>1500455.39782154</v>
      </c>
      <c r="F164" s="259" t="n">
        <f aca="false">VLOOKUP(TRIM(C164),Picture!$A:$M,4,0)</f>
        <v>-1.36973603207583</v>
      </c>
      <c r="G164" s="259" t="n">
        <f aca="false">VLOOKUP(TRIM(C164),Picture!$A:$M,5,0)</f>
        <v>325019.259433871</v>
      </c>
      <c r="H164" s="259" t="n">
        <f aca="false">VLOOKUP(TRIM(C164),Picture!$A:$M,6,0)</f>
        <v>313796.383084979</v>
      </c>
      <c r="I164" s="259" t="n">
        <f aca="false">VLOOKUP(TRIM(C164),Picture!$A:$M,7,0)</f>
        <v>3.57648365432307</v>
      </c>
      <c r="J164" s="259" t="n">
        <f aca="false">VLOOKUP(TRIM(C164),Picture!$A:$M,8,0)</f>
        <v>2.02455293859458</v>
      </c>
      <c r="K164" s="259" t="n">
        <f aca="false">VLOOKUP(TRIM(C164),Picture!$A:$M,9,0)</f>
        <v>2.02844861337411</v>
      </c>
      <c r="L164" s="259" t="n">
        <f aca="false">J164-K164</f>
        <v>-0.00389567477952335</v>
      </c>
      <c r="M164" s="259" t="n">
        <f aca="false">VLOOKUP(TRIM(C164),Picture!$A:$M,11,0)</f>
        <v>0.941903147777246</v>
      </c>
      <c r="N164" s="259" t="n">
        <f aca="false">VLOOKUP(TRIM(C164),Picture!$A:$M,12,0)</f>
        <v>0.93599734578924</v>
      </c>
      <c r="O164" s="259" t="n">
        <f aca="false">M164-N164</f>
        <v>0.0059058019880065</v>
      </c>
      <c r="P164" s="263" t="n">
        <f aca="false">(D164/$D$161)*100</f>
        <v>6.49266628272842</v>
      </c>
      <c r="Q164" s="263" t="n">
        <f aca="false">(E164/$E$161)*100</f>
        <v>6.36288952327282</v>
      </c>
      <c r="R164" s="263" t="n">
        <f aca="false">P164-Q164</f>
        <v>0.129776759455598</v>
      </c>
      <c r="S164" s="263" t="n">
        <f aca="false">(G164/$G$161)*100</f>
        <v>8.62016698434868</v>
      </c>
      <c r="T164" s="263" t="n">
        <f aca="false">(H164/$H$161)*100</f>
        <v>7.98176774272121</v>
      </c>
      <c r="U164" s="263" t="n">
        <f aca="false">S164-T164</f>
        <v>0.638399241627476</v>
      </c>
      <c r="V164" s="260" t="n">
        <f aca="false">D164-E164</f>
        <v>-20552.2782291884</v>
      </c>
      <c r="W164" s="260" t="n">
        <f aca="false">P164-Q164</f>
        <v>0.129776759455598</v>
      </c>
      <c r="X164" s="260" t="s">
        <v>374</v>
      </c>
      <c r="Y164" s="260" t="n">
        <f aca="false">G164-H164</f>
        <v>11222.8763488913</v>
      </c>
      <c r="Z164" s="260" t="n">
        <f aca="false">S164-T164</f>
        <v>0.638399241627476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n">
        <f aca="false">VLOOKUP(TRIM(C165),Picture!$A:$M,2,0)</f>
        <v>15639.3263589597</v>
      </c>
      <c r="E165" s="259" t="n">
        <f aca="false">VLOOKUP(TRIM(C165),Picture!$A:$M,3,0)</f>
        <v>17867.7716664767</v>
      </c>
      <c r="F165" s="259" t="n">
        <f aca="false">VLOOKUP(TRIM(C165),Picture!$A:$M,4,0)</f>
        <v>-12.4718702987347</v>
      </c>
      <c r="G165" s="259" t="n">
        <f aca="false">VLOOKUP(TRIM(C165),Picture!$A:$M,5,0)</f>
        <v>1075.00153753524</v>
      </c>
      <c r="H165" s="259" t="n">
        <f aca="false">VLOOKUP(TRIM(C165),Picture!$A:$M,6,0)</f>
        <v>1248.46814027677</v>
      </c>
      <c r="I165" s="259" t="n">
        <f aca="false">VLOOKUP(TRIM(C165),Picture!$A:$M,7,0)</f>
        <v>-13.8943555822797</v>
      </c>
      <c r="J165" s="259" t="n">
        <f aca="false">VLOOKUP(TRIM(C165),Picture!$A:$M,8,0)</f>
        <v>1.51592137285681</v>
      </c>
      <c r="K165" s="259" t="n">
        <f aca="false">VLOOKUP(TRIM(C165),Picture!$A:$M,9,0)</f>
        <v>1.49128499765652</v>
      </c>
      <c r="L165" s="259" t="n">
        <f aca="false">J165-K165</f>
        <v>0.0246363752002896</v>
      </c>
      <c r="M165" s="259" t="n">
        <f aca="false">VLOOKUP(TRIM(C165),Picture!$A:$M,11,0)</f>
        <v>0.0538578083863757</v>
      </c>
      <c r="N165" s="259" t="n">
        <f aca="false">VLOOKUP(TRIM(C165),Picture!$A:$M,12,0)</f>
        <v>0.0561762458760419</v>
      </c>
      <c r="O165" s="259" t="n">
        <f aca="false">M165-N165</f>
        <v>-0.00231843748966619</v>
      </c>
      <c r="P165" s="263" t="n">
        <f aca="false">(D165/$D$161)*100</f>
        <v>0.0686132258193857</v>
      </c>
      <c r="Q165" s="263" t="n">
        <f aca="false">(E165/$E$161)*100</f>
        <v>0.0757707675322568</v>
      </c>
      <c r="R165" s="263" t="n">
        <f aca="false">P165-Q165</f>
        <v>-0.00715754171287111</v>
      </c>
      <c r="S165" s="263" t="n">
        <f aca="false">(G165/$G$161)*100</f>
        <v>0.0285112112375321</v>
      </c>
      <c r="T165" s="263" t="n">
        <f aca="false">(H165/$H$161)*100</f>
        <v>0.0317562064671013</v>
      </c>
      <c r="U165" s="263" t="n">
        <f aca="false">S165-T165</f>
        <v>-0.00324499522956923</v>
      </c>
      <c r="V165" s="260" t="n">
        <f aca="false">D165-E165</f>
        <v>-2228.44530751705</v>
      </c>
      <c r="W165" s="260" t="n">
        <f aca="false">P165-Q165</f>
        <v>-0.00715754171287111</v>
      </c>
      <c r="X165" s="260" t="s">
        <v>374</v>
      </c>
      <c r="Y165" s="260" t="n">
        <f aca="false">G165-H165</f>
        <v>-173.466602741528</v>
      </c>
      <c r="Z165" s="260" t="n">
        <f aca="false">S165-T165</f>
        <v>-0.00324499522956923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n">
        <f aca="false">VLOOKUP(TRIM(C166),Picture!$A:$M,2,0)</f>
        <v>214878.054760566</v>
      </c>
      <c r="E166" s="259" t="n">
        <f aca="false">VLOOKUP(TRIM(C166),Picture!$A:$M,3,0)</f>
        <v>258239.535839764</v>
      </c>
      <c r="F166" s="259" t="n">
        <f aca="false">VLOOKUP(TRIM(C166),Picture!$A:$M,4,0)</f>
        <v>-16.7911861126113</v>
      </c>
      <c r="G166" s="259" t="n">
        <f aca="false">VLOOKUP(TRIM(C166),Picture!$A:$M,5,0)</f>
        <v>36609.8568394775</v>
      </c>
      <c r="H166" s="259" t="n">
        <f aca="false">VLOOKUP(TRIM(C166),Picture!$A:$M,6,0)</f>
        <v>46053.8714790537</v>
      </c>
      <c r="I166" s="259" t="n">
        <f aca="false">VLOOKUP(TRIM(C166),Picture!$A:$M,7,0)</f>
        <v>-20.5064511110026</v>
      </c>
      <c r="J166" s="259" t="n">
        <f aca="false">VLOOKUP(TRIM(C166),Picture!$A:$M,8,0)</f>
        <v>1.0330151741287</v>
      </c>
      <c r="K166" s="259" t="n">
        <f aca="false">VLOOKUP(TRIM(C166),Picture!$A:$M,9,0)</f>
        <v>0.986891152646532</v>
      </c>
      <c r="L166" s="259" t="n">
        <f aca="false">J166-K166</f>
        <v>0.0461240214821652</v>
      </c>
      <c r="M166" s="259" t="n">
        <f aca="false">VLOOKUP(TRIM(C166),Picture!$A:$M,11,0)</f>
        <v>0.372324452461449</v>
      </c>
      <c r="N166" s="259" t="n">
        <f aca="false">VLOOKUP(TRIM(C166),Picture!$A:$M,12,0)</f>
        <v>0.388724363996362</v>
      </c>
      <c r="O166" s="259" t="n">
        <f aca="false">M166-N166</f>
        <v>-0.016399911534913</v>
      </c>
      <c r="P166" s="263" t="n">
        <f aca="false">(D166/$D$161)*100</f>
        <v>0.942718129701959</v>
      </c>
      <c r="Q166" s="263" t="n">
        <f aca="false">(E166/$E$161)*100</f>
        <v>1.09510062043517</v>
      </c>
      <c r="R166" s="263" t="n">
        <f aca="false">P166-Q166</f>
        <v>-0.152382490733214</v>
      </c>
      <c r="S166" s="263" t="n">
        <f aca="false">(G166/$G$161)*100</f>
        <v>0.970967319841566</v>
      </c>
      <c r="T166" s="263" t="n">
        <f aca="false">(H166/$H$161)*100</f>
        <v>1.17143257734552</v>
      </c>
      <c r="U166" s="263" t="n">
        <f aca="false">S166-T166</f>
        <v>-0.200465257503952</v>
      </c>
      <c r="V166" s="260" t="n">
        <f aca="false">D166-E166</f>
        <v>-43361.4810791985</v>
      </c>
      <c r="W166" s="260" t="n">
        <f aca="false">P166-Q166</f>
        <v>-0.152382490733214</v>
      </c>
      <c r="X166" s="260" t="s">
        <v>374</v>
      </c>
      <c r="Y166" s="260" t="n">
        <f aca="false">G166-H166</f>
        <v>-9444.01463957613</v>
      </c>
      <c r="Z166" s="260" t="n">
        <f aca="false">S166-T166</f>
        <v>-0.200465257503952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n">
        <f aca="false">VLOOKUP(TRIM(C167),Picture!$A:$M,2,0)</f>
        <v>623076.02920135</v>
      </c>
      <c r="E167" s="259" t="n">
        <f aca="false">VLOOKUP(TRIM(C167),Picture!$A:$M,3,0)</f>
        <v>864212.664514839</v>
      </c>
      <c r="F167" s="259" t="n">
        <f aca="false">VLOOKUP(TRIM(C167),Picture!$A:$M,4,0)</f>
        <v>-27.9024648925807</v>
      </c>
      <c r="G167" s="259" t="n">
        <f aca="false">VLOOKUP(TRIM(C167),Picture!$A:$M,5,0)</f>
        <v>126726.348739013</v>
      </c>
      <c r="H167" s="259" t="n">
        <f aca="false">VLOOKUP(TRIM(C167),Picture!$A:$M,6,0)</f>
        <v>176905.771539523</v>
      </c>
      <c r="I167" s="259" t="n">
        <f aca="false">VLOOKUP(TRIM(C167),Picture!$A:$M,7,0)</f>
        <v>-28.3650569248382</v>
      </c>
      <c r="J167" s="259" t="n">
        <f aca="false">VLOOKUP(TRIM(C167),Picture!$A:$M,8,0)</f>
        <v>3.68752849388416</v>
      </c>
      <c r="K167" s="259" t="n">
        <f aca="false">VLOOKUP(TRIM(C167),Picture!$A:$M,9,0)</f>
        <v>3.66386858238438</v>
      </c>
      <c r="L167" s="259" t="n">
        <f aca="false">J167-K167</f>
        <v>0.0236599114997724</v>
      </c>
      <c r="M167" s="259" t="n">
        <f aca="false">VLOOKUP(TRIM(C167),Picture!$A:$M,11,0)</f>
        <v>0.811336821030448</v>
      </c>
      <c r="N167" s="259" t="n">
        <f aca="false">VLOOKUP(TRIM(C167),Picture!$A:$M,12,0)</f>
        <v>0.854693682309995</v>
      </c>
      <c r="O167" s="259" t="n">
        <f aca="false">M167-N167</f>
        <v>-0.0433568612795472</v>
      </c>
      <c r="P167" s="263" t="n">
        <f aca="false">(D167/$D$161)*100</f>
        <v>2.73357402441739</v>
      </c>
      <c r="Q167" s="263" t="n">
        <f aca="false">(E167/$E$161)*100</f>
        <v>3.66481384045458</v>
      </c>
      <c r="R167" s="263" t="n">
        <f aca="false">P167-Q167</f>
        <v>-0.931239816037188</v>
      </c>
      <c r="S167" s="263" t="n">
        <f aca="false">(G167/$G$161)*100</f>
        <v>3.36103863306403</v>
      </c>
      <c r="T167" s="263" t="n">
        <f aca="false">(H167/$H$161)*100</f>
        <v>4.49979941417294</v>
      </c>
      <c r="U167" s="263" t="n">
        <f aca="false">S167-T167</f>
        <v>-1.1387607811089</v>
      </c>
      <c r="V167" s="260" t="n">
        <f aca="false">D167-E167</f>
        <v>-241136.635313489</v>
      </c>
      <c r="W167" s="260" t="n">
        <f aca="false">P167-Q167</f>
        <v>-0.931239816037188</v>
      </c>
      <c r="X167" s="260" t="s">
        <v>374</v>
      </c>
      <c r="Y167" s="260" t="n">
        <f aca="false">G167-H167</f>
        <v>-50179.42280051</v>
      </c>
      <c r="Z167" s="260" t="n">
        <f aca="false">S167-T167</f>
        <v>-1.1387607811089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n">
        <f aca="false">VLOOKUP(TRIM(C168),Picture!$A:$M,2,0)</f>
        <v>0</v>
      </c>
      <c r="E168" s="259" t="n">
        <f aca="false">VLOOKUP(TRIM(C168),Picture!$A:$M,3,0)</f>
        <v>0</v>
      </c>
      <c r="F168" s="259" t="n">
        <f aca="false">VLOOKUP(TRIM(C168),Picture!$A:$M,4,0)</f>
        <v>0</v>
      </c>
      <c r="G168" s="259" t="n">
        <f aca="false">VLOOKUP(TRIM(C168),Picture!$A:$M,5,0)</f>
        <v>0</v>
      </c>
      <c r="H168" s="259" t="n">
        <f aca="false">VLOOKUP(TRIM(C168),Picture!$A:$M,6,0)</f>
        <v>0</v>
      </c>
      <c r="I168" s="259" t="n">
        <f aca="false">VLOOKUP(TRIM(C168),Picture!$A:$M,7,0)</f>
        <v>0</v>
      </c>
      <c r="J168" s="259" t="n">
        <f aca="false">VLOOKUP(TRIM(C168),Picture!$A:$M,8,0)</f>
        <v>0</v>
      </c>
      <c r="K168" s="259" t="n">
        <f aca="false">VLOOKUP(TRIM(C168),Picture!$A:$M,9,0)</f>
        <v>0</v>
      </c>
      <c r="L168" s="259" t="n">
        <f aca="false">J168-K168</f>
        <v>0</v>
      </c>
      <c r="M168" s="259" t="n">
        <f aca="false">VLOOKUP(TRIM(C168),Picture!$A:$M,11,0)</f>
        <v>0</v>
      </c>
      <c r="N168" s="259" t="n">
        <f aca="false">VLOOKUP(TRIM(C168),Picture!$A:$M,12,0)</f>
        <v>0</v>
      </c>
      <c r="O168" s="259" t="n">
        <f aca="false">M168-N168</f>
        <v>0</v>
      </c>
      <c r="P168" s="263" t="n">
        <f aca="false">(D168/$D$161)*100</f>
        <v>0</v>
      </c>
      <c r="Q168" s="263" t="n">
        <f aca="false">(E168/$E$161)*100</f>
        <v>0</v>
      </c>
      <c r="R168" s="263" t="n">
        <f aca="false">P168-Q168</f>
        <v>0</v>
      </c>
      <c r="S168" s="263" t="n">
        <f aca="false">(G168/$G$161)*100</f>
        <v>0</v>
      </c>
      <c r="T168" s="263" t="n">
        <f aca="false">(H168/$H$161)*100</f>
        <v>0</v>
      </c>
      <c r="U168" s="263" t="n">
        <f aca="false">S168-T168</f>
        <v>0</v>
      </c>
      <c r="V168" s="260" t="n">
        <f aca="false">D168-E168</f>
        <v>0</v>
      </c>
      <c r="W168" s="260" t="n">
        <f aca="false">P168-Q168</f>
        <v>0</v>
      </c>
      <c r="X168" s="260" t="s">
        <v>374</v>
      </c>
      <c r="Y168" s="260" t="n">
        <f aca="false">G168-H168</f>
        <v>0</v>
      </c>
      <c r="Z168" s="260" t="n">
        <f aca="false">S168-T168</f>
        <v>0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n">
        <f aca="false">VLOOKUP(TRIM(C169),Picture!$A:$M,2,0)</f>
        <v>3940332.50133276</v>
      </c>
      <c r="E169" s="259" t="n">
        <f aca="false">VLOOKUP(TRIM(C169),Picture!$A:$M,3,0)</f>
        <v>4513234.23389133</v>
      </c>
      <c r="F169" s="259" t="n">
        <f aca="false">VLOOKUP(TRIM(C169),Picture!$A:$M,4,0)</f>
        <v>-12.6938178447834</v>
      </c>
      <c r="G169" s="259" t="n">
        <f aca="false">VLOOKUP(TRIM(C169),Picture!$A:$M,5,0)</f>
        <v>730428.186600579</v>
      </c>
      <c r="H169" s="259" t="n">
        <f aca="false">VLOOKUP(TRIM(C169),Picture!$A:$M,6,0)</f>
        <v>849095.813832112</v>
      </c>
      <c r="I169" s="259" t="n">
        <f aca="false">VLOOKUP(TRIM(C169),Picture!$A:$M,7,0)</f>
        <v>-13.9757640184287</v>
      </c>
      <c r="J169" s="259" t="n">
        <f aca="false">VLOOKUP(TRIM(C169),Picture!$A:$M,8,0)</f>
        <v>3.60309853531566</v>
      </c>
      <c r="K169" s="259" t="n">
        <f aca="false">VLOOKUP(TRIM(C169),Picture!$A:$M,9,0)</f>
        <v>3.40591522015928</v>
      </c>
      <c r="L169" s="259" t="n">
        <f aca="false">J169-K169</f>
        <v>0.197183315156378</v>
      </c>
      <c r="M169" s="259" t="n">
        <f aca="false">VLOOKUP(TRIM(C169),Picture!$A:$M,11,0)</f>
        <v>0.979763250211744</v>
      </c>
      <c r="N169" s="259" t="n">
        <f aca="false">VLOOKUP(TRIM(C169),Picture!$A:$M,12,0)</f>
        <v>0.98046182415758</v>
      </c>
      <c r="O169" s="259" t="n">
        <f aca="false">M169-N169</f>
        <v>-0.0006985739458365</v>
      </c>
      <c r="P169" s="263" t="n">
        <f aca="false">(D169/$D$161)*100</f>
        <v>17.2871207820612</v>
      </c>
      <c r="Q169" s="263" t="n">
        <f aca="false">(E169/$E$161)*100</f>
        <v>19.1389966436836</v>
      </c>
      <c r="R169" s="263" t="n">
        <f aca="false">P169-Q169</f>
        <v>-1.85187586162239</v>
      </c>
      <c r="S169" s="263" t="n">
        <f aca="false">(G169/$G$161)*100</f>
        <v>19.3724302662534</v>
      </c>
      <c r="T169" s="263" t="n">
        <f aca="false">(H169/$H$161)*100</f>
        <v>21.597717318142</v>
      </c>
      <c r="U169" s="263" t="n">
        <f aca="false">S169-T169</f>
        <v>-2.22528705188852</v>
      </c>
      <c r="V169" s="260" t="n">
        <f aca="false">D169-E169</f>
        <v>-572901.73255857</v>
      </c>
      <c r="W169" s="260" t="n">
        <f aca="false">P169-Q169</f>
        <v>-1.85187586162239</v>
      </c>
      <c r="X169" s="260" t="s">
        <v>374</v>
      </c>
      <c r="Y169" s="260" t="n">
        <f aca="false">G169-H169</f>
        <v>-118667.627231533</v>
      </c>
      <c r="Z169" s="260" t="n">
        <f aca="false">S169-T169</f>
        <v>-2.22528705188852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n">
        <f aca="false">VLOOKUP(TRIM(C170),Picture!$A:$M,2,0)</f>
        <v>973659.877297227</v>
      </c>
      <c r="E170" s="259" t="n">
        <f aca="false">VLOOKUP(TRIM(C170),Picture!$A:$M,3,0)</f>
        <v>937317.883465644</v>
      </c>
      <c r="F170" s="259" t="n">
        <f aca="false">VLOOKUP(TRIM(C170),Picture!$A:$M,4,0)</f>
        <v>3.87723252406242</v>
      </c>
      <c r="G170" s="259" t="n">
        <f aca="false">VLOOKUP(TRIM(C170),Picture!$A:$M,5,0)</f>
        <v>79699.697529883</v>
      </c>
      <c r="H170" s="259" t="n">
        <f aca="false">VLOOKUP(TRIM(C170),Picture!$A:$M,6,0)</f>
        <v>67311.7467847983</v>
      </c>
      <c r="I170" s="259" t="n">
        <f aca="false">VLOOKUP(TRIM(C170),Picture!$A:$M,7,0)</f>
        <v>18.4038467827764</v>
      </c>
      <c r="J170" s="259" t="n">
        <f aca="false">VLOOKUP(TRIM(C170),Picture!$A:$M,8,0)</f>
        <v>1.90733837084599</v>
      </c>
      <c r="K170" s="259" t="n">
        <f aca="false">VLOOKUP(TRIM(C170),Picture!$A:$M,9,0)</f>
        <v>2.20246725905386</v>
      </c>
      <c r="L170" s="259" t="n">
        <f aca="false">J170-K170</f>
        <v>-0.295128888207879</v>
      </c>
      <c r="M170" s="259" t="n">
        <f aca="false">VLOOKUP(TRIM(C170),Picture!$A:$M,11,0)</f>
        <v>0.722553815865612</v>
      </c>
      <c r="N170" s="259" t="n">
        <f aca="false">VLOOKUP(TRIM(C170),Picture!$A:$M,12,0)</f>
        <v>0.665369374116449</v>
      </c>
      <c r="O170" s="259" t="n">
        <f aca="false">M170-N170</f>
        <v>0.0571844417491632</v>
      </c>
      <c r="P170" s="263" t="n">
        <f aca="false">(D170/$D$161)*100</f>
        <v>4.27166384912719</v>
      </c>
      <c r="Q170" s="263" t="n">
        <f aca="false">(E170/$E$161)*100</f>
        <v>3.97482667551385</v>
      </c>
      <c r="R170" s="263" t="n">
        <f aca="false">P170-Q170</f>
        <v>0.29683717361334</v>
      </c>
      <c r="S170" s="263" t="n">
        <f aca="false">(G170/$G$161)*100</f>
        <v>2.11379689470204</v>
      </c>
      <c r="T170" s="263" t="n">
        <f aca="false">(H170/$H$161)*100</f>
        <v>1.71215080273128</v>
      </c>
      <c r="U170" s="263" t="n">
        <f aca="false">S170-T170</f>
        <v>0.401646091970759</v>
      </c>
      <c r="V170" s="260" t="n">
        <f aca="false">D170-E170</f>
        <v>36341.9938315834</v>
      </c>
      <c r="W170" s="260" t="n">
        <f aca="false">P170-Q170</f>
        <v>0.29683717361334</v>
      </c>
      <c r="X170" s="260" t="s">
        <v>374</v>
      </c>
      <c r="Y170" s="260" t="n">
        <f aca="false">G170-H170</f>
        <v>12387.9507450847</v>
      </c>
      <c r="Z170" s="260" t="n">
        <f aca="false">S170-T170</f>
        <v>0.401646091970759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n">
        <f aca="false">VLOOKUP(TRIM(C171),Picture!$A:$M,2,0)</f>
        <v>124673.465969586</v>
      </c>
      <c r="E171" s="259" t="n">
        <f aca="false">VLOOKUP(TRIM(C171),Picture!$A:$M,3,0)</f>
        <v>153147.098708017</v>
      </c>
      <c r="F171" s="259" t="n">
        <f aca="false">VLOOKUP(TRIM(C171),Picture!$A:$M,4,0)</f>
        <v>-18.5923422504511</v>
      </c>
      <c r="G171" s="259" t="n">
        <f aca="false">VLOOKUP(TRIM(C171),Picture!$A:$M,5,0)</f>
        <v>11567.4127282566</v>
      </c>
      <c r="H171" s="259" t="n">
        <f aca="false">VLOOKUP(TRIM(C171),Picture!$A:$M,6,0)</f>
        <v>13097.5960439864</v>
      </c>
      <c r="I171" s="259" t="n">
        <f aca="false">VLOOKUP(TRIM(C171),Picture!$A:$M,7,0)</f>
        <v>-11.6829325823676</v>
      </c>
      <c r="J171" s="259" t="n">
        <f aca="false">VLOOKUP(TRIM(C171),Picture!$A:$M,8,0)</f>
        <v>1.12306662338561</v>
      </c>
      <c r="K171" s="259" t="n">
        <f aca="false">VLOOKUP(TRIM(C171),Picture!$A:$M,9,0)</f>
        <v>1.21838600242235</v>
      </c>
      <c r="L171" s="259" t="n">
        <f aca="false">J171-K171</f>
        <v>-0.0953193790367388</v>
      </c>
      <c r="M171" s="259" t="n">
        <f aca="false">VLOOKUP(TRIM(C171),Picture!$A:$M,11,0)</f>
        <v>0.513133323368506</v>
      </c>
      <c r="N171" s="259" t="n">
        <f aca="false">VLOOKUP(TRIM(C171),Picture!$A:$M,12,0)</f>
        <v>0.604661243881146</v>
      </c>
      <c r="O171" s="259" t="n">
        <f aca="false">M171-N171</f>
        <v>-0.0915279205126396</v>
      </c>
      <c r="P171" s="263" t="n">
        <f aca="false">(D171/$D$161)*100</f>
        <v>0.546970405113136</v>
      </c>
      <c r="Q171" s="263" t="n">
        <f aca="false">(E171/$E$161)*100</f>
        <v>0.649441543749753</v>
      </c>
      <c r="R171" s="263" t="n">
        <f aca="false">P171-Q171</f>
        <v>-0.102471138636616</v>
      </c>
      <c r="S171" s="263" t="n">
        <f aca="false">(G171/$G$161)*100</f>
        <v>0.306791140525445</v>
      </c>
      <c r="T171" s="263" t="n">
        <f aca="false">(H171/$H$161)*100</f>
        <v>0.333152245361517</v>
      </c>
      <c r="U171" s="263" t="n">
        <f aca="false">S171-T171</f>
        <v>-0.0263611048360725</v>
      </c>
      <c r="V171" s="260" t="n">
        <f aca="false">D171-E171</f>
        <v>-28473.6327384306</v>
      </c>
      <c r="W171" s="260" t="n">
        <f aca="false">P171-Q171</f>
        <v>-0.102471138636616</v>
      </c>
      <c r="X171" s="260" t="s">
        <v>374</v>
      </c>
      <c r="Y171" s="260" t="n">
        <f aca="false">G171-H171</f>
        <v>-1530.18331572978</v>
      </c>
      <c r="Z171" s="260" t="n">
        <f aca="false">S171-T171</f>
        <v>-0.0263611048360725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n">
        <f aca="false">VLOOKUP(TRIM(C172),Picture!$A:$M,2,0)</f>
        <v>1910306.96051555</v>
      </c>
      <c r="E172" s="259" t="n">
        <f aca="false">VLOOKUP(TRIM(C172),Picture!$A:$M,3,0)</f>
        <v>2325365.77920589</v>
      </c>
      <c r="F172" s="259" t="n">
        <f aca="false">VLOOKUP(TRIM(C172),Picture!$A:$M,4,0)</f>
        <v>-17.8491840897426</v>
      </c>
      <c r="G172" s="259" t="n">
        <f aca="false">VLOOKUP(TRIM(C172),Picture!$A:$M,5,0)</f>
        <v>254636.011321756</v>
      </c>
      <c r="H172" s="259" t="n">
        <f aca="false">VLOOKUP(TRIM(C172),Picture!$A:$M,6,0)</f>
        <v>332936.890191537</v>
      </c>
      <c r="I172" s="259" t="n">
        <f aca="false">VLOOKUP(TRIM(C172),Picture!$A:$M,7,0)</f>
        <v>-23.5182345893648</v>
      </c>
      <c r="J172" s="259" t="n">
        <f aca="false">VLOOKUP(TRIM(C172),Picture!$A:$M,8,0)</f>
        <v>1.64744339735049</v>
      </c>
      <c r="K172" s="259" t="n">
        <f aca="false">VLOOKUP(TRIM(C172),Picture!$A:$M,9,0)</f>
        <v>1.91214528686474</v>
      </c>
      <c r="L172" s="259" t="n">
        <f aca="false">J172-K172</f>
        <v>-0.264701889514242</v>
      </c>
      <c r="M172" s="259" t="n">
        <f aca="false">VLOOKUP(TRIM(C172),Picture!$A:$M,11,0)</f>
        <v>0.937878498282775</v>
      </c>
      <c r="N172" s="259" t="n">
        <f aca="false">VLOOKUP(TRIM(C172),Picture!$A:$M,12,0)</f>
        <v>0.932457753302443</v>
      </c>
      <c r="O172" s="259" t="n">
        <f aca="false">M172-N172</f>
        <v>0.00542074498033118</v>
      </c>
      <c r="P172" s="263" t="n">
        <f aca="false">(D172/$D$161)*100</f>
        <v>8.38094428479697</v>
      </c>
      <c r="Q172" s="263" t="n">
        <f aca="false">(E172/$E$161)*100</f>
        <v>9.86103657314183</v>
      </c>
      <c r="R172" s="263" t="n">
        <f aca="false">P172-Q172</f>
        <v>-1.48009228834486</v>
      </c>
      <c r="S172" s="263" t="n">
        <f aca="false">(G172/$G$161)*100</f>
        <v>6.75346113841182</v>
      </c>
      <c r="T172" s="263" t="n">
        <f aca="false">(H172/$H$161)*100</f>
        <v>8.46862830083375</v>
      </c>
      <c r="U172" s="263" t="n">
        <f aca="false">S172-T172</f>
        <v>-1.71516716242193</v>
      </c>
      <c r="V172" s="260" t="n">
        <f aca="false">D172-E172</f>
        <v>-415058.818690337</v>
      </c>
      <c r="W172" s="260" t="n">
        <f aca="false">P172-Q172</f>
        <v>-1.48009228834486</v>
      </c>
      <c r="X172" s="260" t="s">
        <v>374</v>
      </c>
      <c r="Y172" s="260" t="n">
        <f aca="false">G172-H172</f>
        <v>-78300.8788697816</v>
      </c>
      <c r="Z172" s="260" t="n">
        <f aca="false">S172-T172</f>
        <v>-1.71516716242193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n">
        <f aca="false">VLOOKUP(TRIM(C173),Picture!$A:$M,2,0)</f>
        <v>884290.636073615</v>
      </c>
      <c r="E173" s="259" t="n">
        <f aca="false">VLOOKUP(TRIM(C173),Picture!$A:$M,3,0)</f>
        <v>1340769.79084181</v>
      </c>
      <c r="F173" s="259" t="n">
        <f aca="false">VLOOKUP(TRIM(C173),Picture!$A:$M,4,0)</f>
        <v>-34.0460501039177</v>
      </c>
      <c r="G173" s="259" t="n">
        <f aca="false">VLOOKUP(TRIM(C173),Picture!$A:$M,5,0)</f>
        <v>175248.371848945</v>
      </c>
      <c r="H173" s="259" t="n">
        <f aca="false">VLOOKUP(TRIM(C173),Picture!$A:$M,6,0)</f>
        <v>257489.547741693</v>
      </c>
      <c r="I173" s="259" t="n">
        <f aca="false">VLOOKUP(TRIM(C173),Picture!$A:$M,7,0)</f>
        <v>-31.9396172054527</v>
      </c>
      <c r="J173" s="259" t="n">
        <f aca="false">VLOOKUP(TRIM(C173),Picture!$A:$M,8,0)</f>
        <v>2.7198414207701</v>
      </c>
      <c r="K173" s="259" t="n">
        <f aca="false">VLOOKUP(TRIM(C173),Picture!$A:$M,9,0)</f>
        <v>3.23809575447717</v>
      </c>
      <c r="L173" s="259" t="n">
        <f aca="false">J173-K173</f>
        <v>-0.518254333707072</v>
      </c>
      <c r="M173" s="259" t="n">
        <f aca="false">VLOOKUP(TRIM(C173),Picture!$A:$M,11,0)</f>
        <v>0.774981399399343</v>
      </c>
      <c r="N173" s="259" t="n">
        <f aca="false">VLOOKUP(TRIM(C173),Picture!$A:$M,12,0)</f>
        <v>0.779810824233864</v>
      </c>
      <c r="O173" s="259" t="n">
        <f aca="false">M173-N173</f>
        <v>-0.00482942483452131</v>
      </c>
      <c r="P173" s="263" t="n">
        <f aca="false">(D173/$D$161)*100</f>
        <v>3.87958098132068</v>
      </c>
      <c r="Q173" s="263" t="n">
        <f aca="false">(E173/$E$161)*100</f>
        <v>5.68572052701744</v>
      </c>
      <c r="R173" s="263" t="n">
        <f aca="false">P173-Q173</f>
        <v>-1.80613954569676</v>
      </c>
      <c r="S173" s="263" t="n">
        <f aca="false">(G173/$G$161)*100</f>
        <v>4.64794065343842</v>
      </c>
      <c r="T173" s="263" t="n">
        <f aca="false">(H173/$H$161)*100</f>
        <v>6.54953937342211</v>
      </c>
      <c r="U173" s="263" t="n">
        <f aca="false">S173-T173</f>
        <v>-1.90159871998368</v>
      </c>
      <c r="V173" s="260" t="n">
        <f aca="false">D173-E173</f>
        <v>-456479.154768196</v>
      </c>
      <c r="W173" s="260" t="n">
        <f aca="false">P173-Q173</f>
        <v>-1.80613954569676</v>
      </c>
      <c r="X173" s="260" t="s">
        <v>374</v>
      </c>
      <c r="Y173" s="260" t="n">
        <f aca="false">G173-H173</f>
        <v>-82241.1758927481</v>
      </c>
      <c r="Z173" s="260" t="n">
        <f aca="false">S173-T173</f>
        <v>-1.90159871998368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n">
        <f aca="false">VLOOKUP(TRIM(C174),Picture!$A:$M,2,0)</f>
        <v>569820.046002135</v>
      </c>
      <c r="E174" s="259" t="n">
        <f aca="false">VLOOKUP(TRIM(C174),Picture!$A:$M,3,0)</f>
        <v>500394.32944311</v>
      </c>
      <c r="F174" s="259" t="n">
        <f aca="false">VLOOKUP(TRIM(C174),Picture!$A:$M,4,0)</f>
        <v>13.8742012996608</v>
      </c>
      <c r="G174" s="259" t="n">
        <f aca="false">VLOOKUP(TRIM(C174),Picture!$A:$M,5,0)</f>
        <v>45961.0953377251</v>
      </c>
      <c r="H174" s="259" t="n">
        <f aca="false">VLOOKUP(TRIM(C174),Picture!$A:$M,6,0)</f>
        <v>39848.5303048028</v>
      </c>
      <c r="I174" s="259" t="n">
        <f aca="false">VLOOKUP(TRIM(C174),Picture!$A:$M,7,0)</f>
        <v>15.3394993144466</v>
      </c>
      <c r="J174" s="259" t="n">
        <f aca="false">VLOOKUP(TRIM(C174),Picture!$A:$M,8,0)</f>
        <v>1.19699900729359</v>
      </c>
      <c r="K174" s="259" t="n">
        <f aca="false">VLOOKUP(TRIM(C174),Picture!$A:$M,9,0)</f>
        <v>1.21283958048673</v>
      </c>
      <c r="L174" s="259" t="n">
        <f aca="false">J174-K174</f>
        <v>-0.0158405731931379</v>
      </c>
      <c r="M174" s="259" t="n">
        <f aca="false">VLOOKUP(TRIM(C174),Picture!$A:$M,11,0)</f>
        <v>0.652512264870137</v>
      </c>
      <c r="N174" s="259" t="n">
        <f aca="false">VLOOKUP(TRIM(C174),Picture!$A:$M,12,0)</f>
        <v>0.573044402084743</v>
      </c>
      <c r="O174" s="259" t="n">
        <f aca="false">M174-N174</f>
        <v>0.0794678627853941</v>
      </c>
      <c r="P174" s="263" t="n">
        <f aca="false">(D174/$D$161)*100</f>
        <v>2.4999281040234</v>
      </c>
      <c r="Q174" s="263" t="n">
        <f aca="false">(E174/$E$161)*100</f>
        <v>2.12199165729376</v>
      </c>
      <c r="R174" s="263" t="n">
        <f aca="false">P174-Q174</f>
        <v>0.37793644672964</v>
      </c>
      <c r="S174" s="263" t="n">
        <f aca="false">(G174/$G$161)*100</f>
        <v>1.21898104526132</v>
      </c>
      <c r="T174" s="263" t="n">
        <f aca="false">(H174/$H$161)*100</f>
        <v>1.0135926700455</v>
      </c>
      <c r="U174" s="263" t="n">
        <f aca="false">S174-T174</f>
        <v>0.205388375215824</v>
      </c>
      <c r="V174" s="260" t="n">
        <f aca="false">D174-E174</f>
        <v>69425.7165590251</v>
      </c>
      <c r="W174" s="260" t="n">
        <f aca="false">P174-Q174</f>
        <v>0.37793644672964</v>
      </c>
      <c r="X174" s="260" t="s">
        <v>374</v>
      </c>
      <c r="Y174" s="260" t="n">
        <f aca="false">G174-H174</f>
        <v>6112.56503292226</v>
      </c>
      <c r="Z174" s="260" t="n">
        <f aca="false">S174-T174</f>
        <v>0.205388375215824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n">
        <f aca="false">VLOOKUP(TRIM(C175),Picture!$A:$M,2,0)</f>
        <v>12906.549849478</v>
      </c>
      <c r="E175" s="259" t="n">
        <f aca="false">VLOOKUP(TRIM(C175),Picture!$A:$M,3,0)</f>
        <v>31769.1542714155</v>
      </c>
      <c r="F175" s="259" t="n">
        <f aca="false">VLOOKUP(TRIM(C175),Picture!$A:$M,4,0)</f>
        <v>-59.3739583395496</v>
      </c>
      <c r="G175" s="259" t="n">
        <f aca="false">VLOOKUP(TRIM(C175),Picture!$A:$M,5,0)</f>
        <v>1051.11326078415</v>
      </c>
      <c r="H175" s="259" t="n">
        <f aca="false">VLOOKUP(TRIM(C175),Picture!$A:$M,6,0)</f>
        <v>2556.55105929775</v>
      </c>
      <c r="I175" s="259" t="n">
        <f aca="false">VLOOKUP(TRIM(C175),Picture!$A:$M,7,0)</f>
        <v>-58.8854970464437</v>
      </c>
      <c r="J175" s="259" t="n">
        <f aca="false">VLOOKUP(TRIM(C175),Picture!$A:$M,8,0)</f>
        <v>1.08054614961927</v>
      </c>
      <c r="K175" s="259" t="n">
        <f aca="false">VLOOKUP(TRIM(C175),Picture!$A:$M,9,0)</f>
        <v>1.09724852486489</v>
      </c>
      <c r="L175" s="259" t="n">
        <f aca="false">J175-K175</f>
        <v>-0.0167023752456206</v>
      </c>
      <c r="M175" s="259" t="n">
        <f aca="false">VLOOKUP(TRIM(C175),Picture!$A:$M,11,0)</f>
        <v>0.113634179927411</v>
      </c>
      <c r="N175" s="259" t="n">
        <f aca="false">VLOOKUP(TRIM(C175),Picture!$A:$M,12,0)</f>
        <v>0.158823035490009</v>
      </c>
      <c r="O175" s="259" t="n">
        <f aca="false">M175-N175</f>
        <v>-0.0451888555625974</v>
      </c>
      <c r="P175" s="263" t="n">
        <f aca="false">(D175/$D$161)*100</f>
        <v>0.0566239235019263</v>
      </c>
      <c r="Q175" s="263" t="n">
        <f aca="false">(E175/$E$161)*100</f>
        <v>0.134721511329369</v>
      </c>
      <c r="R175" s="263" t="n">
        <f aca="false">P175-Q175</f>
        <v>-0.0780975878274427</v>
      </c>
      <c r="S175" s="263" t="n">
        <f aca="false">(G175/$G$161)*100</f>
        <v>0.0278776459069071</v>
      </c>
      <c r="T175" s="263" t="n">
        <f aca="false">(H175/$H$161)*100</f>
        <v>0.0650287826045351</v>
      </c>
      <c r="U175" s="263" t="n">
        <f aca="false">S175-T175</f>
        <v>-0.037151136697628</v>
      </c>
      <c r="V175" s="260" t="n">
        <f aca="false">D175-E175</f>
        <v>-18862.6044219375</v>
      </c>
      <c r="W175" s="260" t="n">
        <f aca="false">P175-Q175</f>
        <v>-0.0780975878274427</v>
      </c>
      <c r="X175" s="260" t="s">
        <v>374</v>
      </c>
      <c r="Y175" s="260" t="n">
        <f aca="false">G175-H175</f>
        <v>-1505.4377985136</v>
      </c>
      <c r="Z175" s="260" t="n">
        <f aca="false">S175-T175</f>
        <v>-0.037151136697628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n">
        <f aca="false">VLOOKUP(TRIM(C176),Picture!$A:$M,2,0)</f>
        <v>443289.728590322</v>
      </c>
      <c r="E176" s="259" t="n">
        <f aca="false">VLOOKUP(TRIM(C176),Picture!$A:$M,3,0)</f>
        <v>452432.50464955</v>
      </c>
      <c r="F176" s="259" t="n">
        <f aca="false">VLOOKUP(TRIM(C176),Picture!$A:$M,4,0)</f>
        <v>-2.02080442171374</v>
      </c>
      <c r="G176" s="259" t="n">
        <f aca="false">VLOOKUP(TRIM(C176),Picture!$A:$M,5,0)</f>
        <v>32375.4308743014</v>
      </c>
      <c r="H176" s="259" t="n">
        <f aca="false">VLOOKUP(TRIM(C176),Picture!$A:$M,6,0)</f>
        <v>33042.2610857434</v>
      </c>
      <c r="I176" s="259" t="n">
        <f aca="false">VLOOKUP(TRIM(C176),Picture!$A:$M,7,0)</f>
        <v>-2.01811313611857</v>
      </c>
      <c r="J176" s="259" t="n">
        <f aca="false">VLOOKUP(TRIM(C176),Picture!$A:$M,8,0)</f>
        <v>1.27952867551354</v>
      </c>
      <c r="K176" s="259" t="n">
        <f aca="false">VLOOKUP(TRIM(C176),Picture!$A:$M,9,0)</f>
        <v>1.25498737478309</v>
      </c>
      <c r="L176" s="259" t="n">
        <f aca="false">J176-K176</f>
        <v>0.0245413007304487</v>
      </c>
      <c r="M176" s="259" t="n">
        <f aca="false">VLOOKUP(TRIM(C176),Picture!$A:$M,11,0)</f>
        <v>0.69791000615262</v>
      </c>
      <c r="N176" s="259" t="n">
        <f aca="false">VLOOKUP(TRIM(C176),Picture!$A:$M,12,0)</f>
        <v>0.667076850646129</v>
      </c>
      <c r="O176" s="259" t="n">
        <f aca="false">M176-N176</f>
        <v>0.0308331555064909</v>
      </c>
      <c r="P176" s="263" t="n">
        <f aca="false">(D176/$D$161)*100</f>
        <v>1.94481127595096</v>
      </c>
      <c r="Q176" s="263" t="n">
        <f aca="false">(E176/$E$161)*100</f>
        <v>1.91860287750126</v>
      </c>
      <c r="R176" s="263" t="n">
        <f aca="false">P176-Q176</f>
        <v>0.026208398449705</v>
      </c>
      <c r="S176" s="263" t="n">
        <f aca="false">(G176/$G$161)*100</f>
        <v>0.858661793805172</v>
      </c>
      <c r="T176" s="263" t="n">
        <f aca="false">(H176/$H$161)*100</f>
        <v>0.840467474761608</v>
      </c>
      <c r="U176" s="263" t="n">
        <f aca="false">S176-T176</f>
        <v>0.0181943190435638</v>
      </c>
      <c r="V176" s="260" t="n">
        <f aca="false">D176-E176</f>
        <v>-9142.77605922835</v>
      </c>
      <c r="W176" s="260" t="n">
        <f aca="false">P176-Q176</f>
        <v>0.026208398449705</v>
      </c>
      <c r="X176" s="260" t="s">
        <v>374</v>
      </c>
      <c r="Y176" s="260" t="n">
        <f aca="false">G176-H176</f>
        <v>-666.830211441982</v>
      </c>
      <c r="Z176" s="260" t="n">
        <f aca="false">S176-T176</f>
        <v>0.0181943190435638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n">
        <f aca="false">VLOOKUP(TRIM(C177),Picture!$A:$M,2,0)</f>
        <v>155107.748028504</v>
      </c>
      <c r="E177" s="259" t="n">
        <f aca="false">VLOOKUP(TRIM(C177),Picture!$A:$M,3,0)</f>
        <v>130274.463758434</v>
      </c>
      <c r="F177" s="259" t="n">
        <f aca="false">VLOOKUP(TRIM(C177),Picture!$A:$M,4,0)</f>
        <v>19.0622809364371</v>
      </c>
      <c r="G177" s="259" t="n">
        <f aca="false">VLOOKUP(TRIM(C177),Picture!$A:$M,5,0)</f>
        <v>19576.3683774175</v>
      </c>
      <c r="H177" s="259" t="n">
        <f aca="false">VLOOKUP(TRIM(C177),Picture!$A:$M,6,0)</f>
        <v>15810.4617763132</v>
      </c>
      <c r="I177" s="259" t="n">
        <f aca="false">VLOOKUP(TRIM(C177),Picture!$A:$M,7,0)</f>
        <v>23.8190803936308</v>
      </c>
      <c r="J177" s="259" t="n">
        <f aca="false">VLOOKUP(TRIM(C177),Picture!$A:$M,8,0)</f>
        <v>0.94920098843512</v>
      </c>
      <c r="K177" s="259" t="n">
        <f aca="false">VLOOKUP(TRIM(C177),Picture!$A:$M,9,0)</f>
        <v>0.987123651356104</v>
      </c>
      <c r="L177" s="259" t="n">
        <f aca="false">J177-K177</f>
        <v>-0.0379226629209831</v>
      </c>
      <c r="M177" s="259" t="n">
        <f aca="false">VLOOKUP(TRIM(C177),Picture!$A:$M,11,0)</f>
        <v>0.223121793482294</v>
      </c>
      <c r="N177" s="259" t="n">
        <f aca="false">VLOOKUP(TRIM(C177),Picture!$A:$M,12,0)</f>
        <v>0.208420244572735</v>
      </c>
      <c r="O177" s="259" t="n">
        <f aca="false">M177-N177</f>
        <v>0.0147015489095584</v>
      </c>
      <c r="P177" s="263" t="n">
        <f aca="false">(D177/$D$161)*100</f>
        <v>0.680492413646647</v>
      </c>
      <c r="Q177" s="263" t="n">
        <f aca="false">(E177/$E$161)*100</f>
        <v>0.552446958304798</v>
      </c>
      <c r="R177" s="263" t="n">
        <f aca="false">P177-Q177</f>
        <v>0.128045455341849</v>
      </c>
      <c r="S177" s="263" t="n">
        <f aca="false">(G177/$G$161)*100</f>
        <v>0.519204814675903</v>
      </c>
      <c r="T177" s="263" t="n">
        <f aca="false">(H177/$H$161)*100</f>
        <v>0.402157069380651</v>
      </c>
      <c r="U177" s="263" t="n">
        <f aca="false">S177-T177</f>
        <v>0.117047745295252</v>
      </c>
      <c r="V177" s="260" t="n">
        <f aca="false">D177-E177</f>
        <v>24833.2842700696</v>
      </c>
      <c r="W177" s="260" t="n">
        <f aca="false">P177-Q177</f>
        <v>0.128045455341849</v>
      </c>
      <c r="X177" s="260" t="s">
        <v>374</v>
      </c>
      <c r="Y177" s="260" t="n">
        <f aca="false">G177-H177</f>
        <v>3765.90660110432</v>
      </c>
      <c r="Z177" s="260" t="n">
        <f aca="false">S177-T177</f>
        <v>0.117047745295252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n">
        <f aca="false">VLOOKUP(TRIM(C178),Picture!$A:$M,2,0)</f>
        <v>4903420.61963068</v>
      </c>
      <c r="E178" s="259" t="n">
        <f aca="false">VLOOKUP(TRIM(C178),Picture!$A:$M,3,0)</f>
        <v>4564223.53953093</v>
      </c>
      <c r="F178" s="259" t="n">
        <f aca="false">VLOOKUP(TRIM(C178),Picture!$A:$M,4,0)</f>
        <v>7.43164915482221</v>
      </c>
      <c r="G178" s="259" t="n">
        <f aca="false">VLOOKUP(TRIM(C178),Picture!$A:$M,5,0)</f>
        <v>542492.182158362</v>
      </c>
      <c r="H178" s="259" t="n">
        <f aca="false">VLOOKUP(TRIM(C178),Picture!$A:$M,6,0)</f>
        <v>497283.971084598</v>
      </c>
      <c r="I178" s="259" t="n">
        <f aca="false">VLOOKUP(TRIM(C178),Picture!$A:$M,7,0)</f>
        <v>9.09102518932236</v>
      </c>
      <c r="J178" s="259" t="n">
        <f aca="false">VLOOKUP(TRIM(C178),Picture!$A:$M,8,0)</f>
        <v>3.19117676972227</v>
      </c>
      <c r="K178" s="259" t="n">
        <f aca="false">VLOOKUP(TRIM(C178),Picture!$A:$M,9,0)</f>
        <v>3.10661541291911</v>
      </c>
      <c r="L178" s="259" t="n">
        <f aca="false">J178-K178</f>
        <v>0.0845613568031585</v>
      </c>
      <c r="M178" s="259" t="n">
        <f aca="false">VLOOKUP(TRIM(C178),Picture!$A:$M,11,0)</f>
        <v>0.939279555879655</v>
      </c>
      <c r="N178" s="259" t="n">
        <f aca="false">VLOOKUP(TRIM(C178),Picture!$A:$M,12,0)</f>
        <v>0.937279294910939</v>
      </c>
      <c r="O178" s="259" t="n">
        <f aca="false">M178-N178</f>
        <v>0.00200026096871586</v>
      </c>
      <c r="P178" s="263" t="n">
        <f aca="false">(D178/$D$161)*100</f>
        <v>21.5124039578218</v>
      </c>
      <c r="Q178" s="263" t="n">
        <f aca="false">(E178/$E$161)*100</f>
        <v>19.3552238765118</v>
      </c>
      <c r="R178" s="263" t="n">
        <f aca="false">P178-Q178</f>
        <v>2.15718008131</v>
      </c>
      <c r="S178" s="263" t="n">
        <f aca="false">(G178/$G$161)*100</f>
        <v>14.38798797971</v>
      </c>
      <c r="T178" s="263" t="n">
        <f aca="false">(H178/$H$161)*100</f>
        <v>12.648983141085</v>
      </c>
      <c r="U178" s="263" t="n">
        <f aca="false">S178-T178</f>
        <v>1.73900483862501</v>
      </c>
      <c r="V178" s="260" t="n">
        <f aca="false">D178-E178</f>
        <v>339197.080099747</v>
      </c>
      <c r="W178" s="260" t="n">
        <f aca="false">P178-Q178</f>
        <v>2.15718008131</v>
      </c>
      <c r="X178" s="260" t="s">
        <v>374</v>
      </c>
      <c r="Y178" s="260" t="n">
        <f aca="false">G178-H178</f>
        <v>45208.2110737633</v>
      </c>
      <c r="Z178" s="260" t="n">
        <f aca="false">S178-T178</f>
        <v>1.73900483862501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n">
        <f aca="false">VLOOKUP(TRIM(C179),Picture!$A:$M,2,0)</f>
        <v>6752095.4699131</v>
      </c>
      <c r="E179" s="259" t="n">
        <f aca="false">VLOOKUP(TRIM(C179),Picture!$A:$M,3,0)</f>
        <v>7335891.69055867</v>
      </c>
      <c r="F179" s="259" t="n">
        <f aca="false">VLOOKUP(TRIM(C179),Picture!$A:$M,4,0)</f>
        <v>-7.95808124316942</v>
      </c>
      <c r="G179" s="259" t="n">
        <f aca="false">VLOOKUP(TRIM(C179),Picture!$A:$M,5,0)</f>
        <v>1423105.05800683</v>
      </c>
      <c r="H179" s="259" t="n">
        <f aca="false">VLOOKUP(TRIM(C179),Picture!$A:$M,6,0)</f>
        <v>1514049.24694038</v>
      </c>
      <c r="I179" s="259" t="n">
        <f aca="false">VLOOKUP(TRIM(C179),Picture!$A:$M,7,0)</f>
        <v>-6.00668631600547</v>
      </c>
      <c r="J179" s="259" t="n">
        <f aca="false">VLOOKUP(TRIM(C179),Picture!$A:$M,8,0)</f>
        <v>1.92456643123245</v>
      </c>
      <c r="K179" s="259" t="n">
        <f aca="false">VLOOKUP(TRIM(C179),Picture!$A:$M,9,0)</f>
        <v>1.92188269591819</v>
      </c>
      <c r="L179" s="259" t="n">
        <f aca="false">J179-K179</f>
        <v>0.00268373531426214</v>
      </c>
      <c r="M179" s="259" t="n">
        <f aca="false">VLOOKUP(TRIM(C179),Picture!$A:$M,11,0)</f>
        <v>0.96601847425036</v>
      </c>
      <c r="N179" s="259" t="n">
        <f aca="false">VLOOKUP(TRIM(C179),Picture!$A:$M,12,0)</f>
        <v>0.964242684679782</v>
      </c>
      <c r="O179" s="259" t="n">
        <f aca="false">M179-N179</f>
        <v>0.00177578957057845</v>
      </c>
      <c r="P179" s="263" t="n">
        <f aca="false">(D179/$D$161)*100</f>
        <v>29.6229543778135</v>
      </c>
      <c r="Q179" s="263" t="n">
        <f aca="false">(E179/$E$161)*100</f>
        <v>31.1088676474418</v>
      </c>
      <c r="R179" s="263" t="n">
        <f aca="false">P179-Q179</f>
        <v>-1.48591326962832</v>
      </c>
      <c r="S179" s="263" t="n">
        <f aca="false">(G179/$G$161)*100</f>
        <v>37.743619432454</v>
      </c>
      <c r="T179" s="263" t="n">
        <f aca="false">(H179/$H$161)*100</f>
        <v>38.5115638405793</v>
      </c>
      <c r="U179" s="263" t="n">
        <f aca="false">S179-T179</f>
        <v>-0.76794440812521</v>
      </c>
      <c r="V179" s="260" t="n">
        <f aca="false">D179-E179</f>
        <v>-583796.220645574</v>
      </c>
      <c r="W179" s="260" t="n">
        <f aca="false">P179-Q179</f>
        <v>-1.48591326962832</v>
      </c>
      <c r="X179" s="260" t="s">
        <v>374</v>
      </c>
      <c r="Y179" s="260" t="n">
        <f aca="false">G179-H179</f>
        <v>-90944.1889335515</v>
      </c>
      <c r="Z179" s="260" t="n">
        <f aca="false">S179-T179</f>
        <v>-0.76794440812521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n">
        <f aca="false">VLOOKUP(TRIM(C180),Picture!$A:$M,2,0)</f>
        <v>142370.740697211</v>
      </c>
      <c r="E180" s="259" t="n">
        <f aca="false">VLOOKUP(TRIM(C180),Picture!$A:$M,3,0)</f>
        <v>140846.283704619</v>
      </c>
      <c r="F180" s="259" t="n">
        <f aca="false">VLOOKUP(TRIM(C180),Picture!$A:$M,4,0)</f>
        <v>1.08235514100513</v>
      </c>
      <c r="G180" s="259" t="n">
        <f aca="false">VLOOKUP(TRIM(C180),Picture!$A:$M,5,0)</f>
        <v>13975.6445238896</v>
      </c>
      <c r="H180" s="259" t="n">
        <f aca="false">VLOOKUP(TRIM(C180),Picture!$A:$M,6,0)</f>
        <v>14739.9386797623</v>
      </c>
      <c r="I180" s="259" t="n">
        <f aca="false">VLOOKUP(TRIM(C180),Picture!$A:$M,7,0)</f>
        <v>-5.18519223503959</v>
      </c>
      <c r="J180" s="259" t="n">
        <f aca="false">VLOOKUP(TRIM(C180),Picture!$A:$M,8,0)</f>
        <v>1.24689624378688</v>
      </c>
      <c r="K180" s="259" t="n">
        <f aca="false">VLOOKUP(TRIM(C180),Picture!$A:$M,9,0)</f>
        <v>1.16958323233157</v>
      </c>
      <c r="L180" s="259" t="n">
        <f aca="false">J180-K180</f>
        <v>0.0773130114553122</v>
      </c>
      <c r="M180" s="259" t="n">
        <f aca="false">VLOOKUP(TRIM(C180),Picture!$A:$M,11,0)</f>
        <v>0.190361666484513</v>
      </c>
      <c r="N180" s="259" t="n">
        <f aca="false">VLOOKUP(TRIM(C180),Picture!$A:$M,12,0)</f>
        <v>0.136033905478626</v>
      </c>
      <c r="O180" s="259" t="n">
        <f aca="false">M180-N180</f>
        <v>0.0543277610058866</v>
      </c>
      <c r="P180" s="263" t="n">
        <f aca="false">(D180/$D$161)*100</f>
        <v>0.624612311126471</v>
      </c>
      <c r="Q180" s="263" t="n">
        <f aca="false">(E180/$E$161)*100</f>
        <v>0.597278229181075</v>
      </c>
      <c r="R180" s="263" t="n">
        <f aca="false">P180-Q180</f>
        <v>0.0273340819453963</v>
      </c>
      <c r="S180" s="263" t="n">
        <f aca="false">(G180/$G$161)*100</f>
        <v>0.370662310041779</v>
      </c>
      <c r="T180" s="263" t="n">
        <f aca="false">(H180/$H$161)*100</f>
        <v>0.374927097397276</v>
      </c>
      <c r="U180" s="263" t="n">
        <f aca="false">S180-T180</f>
        <v>-0.00426478735549696</v>
      </c>
      <c r="V180" s="260" t="n">
        <f aca="false">D180-E180</f>
        <v>1524.45699259161</v>
      </c>
      <c r="W180" s="260" t="n">
        <f aca="false">P180-Q180</f>
        <v>0.0273340819453963</v>
      </c>
      <c r="X180" s="260" t="s">
        <v>374</v>
      </c>
      <c r="Y180" s="260" t="n">
        <f aca="false">G180-H180</f>
        <v>-764.294155872631</v>
      </c>
      <c r="Z180" s="260" t="n">
        <f aca="false">S180-T180</f>
        <v>-0.00426478735549696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n">
        <f aca="false">VLOOKUP(TRIM(C181),Picture!$A:$M,2,0)</f>
        <v>307426.342719481</v>
      </c>
      <c r="E181" s="259" t="n">
        <f aca="false">VLOOKUP(TRIM(C181),Picture!$A:$M,3,0)</f>
        <v>245295.874436355</v>
      </c>
      <c r="F181" s="259" t="n">
        <f aca="false">VLOOKUP(TRIM(C181),Picture!$A:$M,4,0)</f>
        <v>25.3287864811794</v>
      </c>
      <c r="G181" s="259" t="n">
        <f aca="false">VLOOKUP(TRIM(C181),Picture!$A:$M,5,0)</f>
        <v>34572.835911522</v>
      </c>
      <c r="H181" s="259" t="n">
        <f aca="false">VLOOKUP(TRIM(C181),Picture!$A:$M,6,0)</f>
        <v>26463.217988749</v>
      </c>
      <c r="I181" s="259" t="n">
        <f aca="false">VLOOKUP(TRIM(C181),Picture!$A:$M,7,0)</f>
        <v>30.6448668722785</v>
      </c>
      <c r="J181" s="259" t="n">
        <f aca="false">VLOOKUP(TRIM(C181),Picture!$A:$M,8,0)</f>
        <v>1.22849126324109</v>
      </c>
      <c r="K181" s="259" t="n">
        <f aca="false">VLOOKUP(TRIM(C181),Picture!$A:$M,9,0)</f>
        <v>1.41631431887644</v>
      </c>
      <c r="L181" s="259" t="n">
        <f aca="false">J181-K181</f>
        <v>-0.187823055635345</v>
      </c>
      <c r="M181" s="259" t="n">
        <f aca="false">VLOOKUP(TRIM(C181),Picture!$A:$M,11,0)</f>
        <v>0.583879367203649</v>
      </c>
      <c r="N181" s="259" t="n">
        <f aca="false">VLOOKUP(TRIM(C181),Picture!$A:$M,12,0)</f>
        <v>0.470207351934134</v>
      </c>
      <c r="O181" s="259" t="n">
        <f aca="false">M181-N181</f>
        <v>0.113672015269515</v>
      </c>
      <c r="P181" s="263" t="n">
        <f aca="false">(D181/$D$161)*100</f>
        <v>1.34874818721046</v>
      </c>
      <c r="Q181" s="263" t="n">
        <f aca="false">(E181/$E$161)*100</f>
        <v>1.04021122641778</v>
      </c>
      <c r="R181" s="263" t="n">
        <f aca="false">P181-Q181</f>
        <v>0.308536960792674</v>
      </c>
      <c r="S181" s="263" t="n">
        <f aca="false">(G181/$G$161)*100</f>
        <v>0.916941412022518</v>
      </c>
      <c r="T181" s="263" t="n">
        <f aca="false">(H181/$H$161)*100</f>
        <v>0.673122034214126</v>
      </c>
      <c r="U181" s="263" t="n">
        <f aca="false">S181-T181</f>
        <v>0.243819377808392</v>
      </c>
      <c r="V181" s="260" t="n">
        <f aca="false">D181-E181</f>
        <v>62130.4682831262</v>
      </c>
      <c r="W181" s="260" t="n">
        <f aca="false">P181-Q181</f>
        <v>0.308536960792674</v>
      </c>
      <c r="X181" s="260" t="s">
        <v>374</v>
      </c>
      <c r="Y181" s="260" t="n">
        <f aca="false">G181-H181</f>
        <v>8109.61792277299</v>
      </c>
      <c r="Z181" s="260" t="n">
        <f aca="false">S181-T181</f>
        <v>0.243819377808392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n">
        <f aca="false">VLOOKUP(TRIM(C182),Picture!$A:$M,2,0)</f>
        <v>79093801.0761584</v>
      </c>
      <c r="E182" s="259" t="n">
        <f aca="false">VLOOKUP(TRIM(C182),Picture!$A:$M,3,0)</f>
        <v>86719321.132535</v>
      </c>
      <c r="F182" s="259" t="n">
        <f aca="false">VLOOKUP(TRIM(C182),Picture!$A:$M,4,0)</f>
        <v>-8.79333458425295</v>
      </c>
      <c r="G182" s="259" t="n">
        <f aca="false">VLOOKUP(TRIM(C182),Picture!$A:$M,5,0)</f>
        <v>9415711.30131692</v>
      </c>
      <c r="H182" s="259" t="n">
        <f aca="false">VLOOKUP(TRIM(C182),Picture!$A:$M,6,0)</f>
        <v>10569967.7977235</v>
      </c>
      <c r="I182" s="259" t="n">
        <f aca="false">VLOOKUP(TRIM(C182),Picture!$A:$M,7,0)</f>
        <v>-10.9201514942668</v>
      </c>
      <c r="J182" s="259" t="n">
        <f aca="false">VLOOKUP(TRIM(C182),Picture!$A:$M,8,0)</f>
        <v>2.23841299573114</v>
      </c>
      <c r="K182" s="259" t="n">
        <f aca="false">VLOOKUP(TRIM(C182),Picture!$A:$M,9,0)</f>
        <v>2.21188404524736</v>
      </c>
      <c r="L182" s="259" t="n">
        <f aca="false">J182-K182</f>
        <v>0.0265289504837818</v>
      </c>
      <c r="M182" s="259" t="n">
        <f aca="false">VLOOKUP(TRIM(C182),Picture!$A:$M,11,0)</f>
        <v>0.99997902765226</v>
      </c>
      <c r="N182" s="259" t="n">
        <f aca="false">VLOOKUP(TRIM(C182),Picture!$A:$M,12,0)</f>
        <v>0.999918583860273</v>
      </c>
      <c r="O182" s="259" t="n">
        <f aca="false">M182-N182</f>
        <v>6.04437919875522E-005</v>
      </c>
      <c r="P182" s="263" t="n">
        <f aca="false">(D182/$D$182)*100</f>
        <v>100</v>
      </c>
      <c r="Q182" s="263" t="n">
        <f aca="false">(E182/$E$182)*100</f>
        <v>100</v>
      </c>
      <c r="R182" s="263" t="n">
        <f aca="false">P182-Q182</f>
        <v>0</v>
      </c>
      <c r="S182" s="263" t="n">
        <f aca="false">(G182/$G$182)*100</f>
        <v>100</v>
      </c>
      <c r="T182" s="263" t="n">
        <f aca="false">(H182/$H$182)*100</f>
        <v>100</v>
      </c>
      <c r="U182" s="263" t="n">
        <f aca="false">S182-T182</f>
        <v>0</v>
      </c>
      <c r="V182" s="260" t="n">
        <f aca="false">D182-E182</f>
        <v>-7625520.05637658</v>
      </c>
      <c r="W182" s="260" t="n">
        <f aca="false">P182-Q182</f>
        <v>0</v>
      </c>
      <c r="X182" s="260" t="s">
        <v>374</v>
      </c>
      <c r="Y182" s="260" t="n">
        <f aca="false">G182-H182</f>
        <v>-1154256.49640663</v>
      </c>
      <c r="Z182" s="260" t="n">
        <f aca="false">S182-T182</f>
        <v>0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n">
        <f aca="false">VLOOKUP(TRIM(C183),Picture!$A:$M,2,0)</f>
        <v>1528510.7699588</v>
      </c>
      <c r="E183" s="259" t="n">
        <f aca="false">VLOOKUP(TRIM(C183),Picture!$A:$M,3,0)</f>
        <v>1695049.91283678</v>
      </c>
      <c r="F183" s="259" t="n">
        <f aca="false">VLOOKUP(TRIM(C183),Picture!$A:$M,4,0)</f>
        <v>-9.82502884527241</v>
      </c>
      <c r="G183" s="259" t="n">
        <f aca="false">VLOOKUP(TRIM(C183),Picture!$A:$M,5,0)</f>
        <v>176196.036889603</v>
      </c>
      <c r="H183" s="259" t="n">
        <f aca="false">VLOOKUP(TRIM(C183),Picture!$A:$M,6,0)</f>
        <v>191656.070784634</v>
      </c>
      <c r="I183" s="259" t="n">
        <f aca="false">VLOOKUP(TRIM(C183),Picture!$A:$M,7,0)</f>
        <v>-8.06655058289471</v>
      </c>
      <c r="J183" s="259" t="n">
        <f aca="false">VLOOKUP(TRIM(C183),Picture!$A:$M,8,0)</f>
        <v>1.44069058868733</v>
      </c>
      <c r="K183" s="259" t="n">
        <f aca="false">VLOOKUP(TRIM(C183),Picture!$A:$M,9,0)</f>
        <v>1.51560475233436</v>
      </c>
      <c r="L183" s="259" t="n">
        <f aca="false">J183-K183</f>
        <v>-0.0749141636470272</v>
      </c>
      <c r="M183" s="259" t="n">
        <f aca="false">VLOOKUP(TRIM(C183),Picture!$A:$M,11,0)</f>
        <v>0.926265483673967</v>
      </c>
      <c r="N183" s="259" t="n">
        <f aca="false">VLOOKUP(TRIM(C183),Picture!$A:$M,12,0)</f>
        <v>0.949634453274904</v>
      </c>
      <c r="O183" s="259" t="n">
        <f aca="false">M183-N183</f>
        <v>-0.0233689696009367</v>
      </c>
      <c r="P183" s="263" t="n">
        <f aca="false">(D183/$D$182)*100</f>
        <v>1.93252916051793</v>
      </c>
      <c r="Q183" s="263" t="n">
        <f aca="false">(E183/$E$182)*100</f>
        <v>1.95463927842124</v>
      </c>
      <c r="R183" s="263" t="n">
        <f aca="false">P183-Q183</f>
        <v>-0.0221101179033154</v>
      </c>
      <c r="S183" s="263" t="n">
        <f aca="false">(G183/$G$182)*100</f>
        <v>1.8712982083994</v>
      </c>
      <c r="T183" s="263" t="n">
        <f aca="false">(H183/$H$182)*100</f>
        <v>1.81321338392262</v>
      </c>
      <c r="U183" s="263" t="n">
        <f aca="false">S183-T183</f>
        <v>0.0580848244767793</v>
      </c>
      <c r="V183" s="260" t="n">
        <f aca="false">D183-E183</f>
        <v>-166539.142877979</v>
      </c>
      <c r="W183" s="260" t="n">
        <f aca="false">P183-Q183</f>
        <v>-0.0221101179033154</v>
      </c>
      <c r="X183" s="260" t="s">
        <v>374</v>
      </c>
      <c r="Y183" s="260" t="n">
        <f aca="false">G183-H183</f>
        <v>-15460.033895031</v>
      </c>
      <c r="Z183" s="260" t="n">
        <f aca="false">S183-T183</f>
        <v>0.0580848244767793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n">
        <f aca="false">VLOOKUP(TRIM(C184),Picture!$A:$M,2,0)</f>
        <v>878782.376308403</v>
      </c>
      <c r="E184" s="259" t="n">
        <f aca="false">VLOOKUP(TRIM(C184),Picture!$A:$M,3,0)</f>
        <v>902174.366407944</v>
      </c>
      <c r="F184" s="259" t="n">
        <f aca="false">VLOOKUP(TRIM(C184),Picture!$A:$M,4,0)</f>
        <v>-2.59284579240236</v>
      </c>
      <c r="G184" s="259" t="n">
        <f aca="false">VLOOKUP(TRIM(C184),Picture!$A:$M,5,0)</f>
        <v>65899.4206307604</v>
      </c>
      <c r="H184" s="259" t="n">
        <f aca="false">VLOOKUP(TRIM(C184),Picture!$A:$M,6,0)</f>
        <v>69175.1085783105</v>
      </c>
      <c r="I184" s="259" t="n">
        <f aca="false">VLOOKUP(TRIM(C184),Picture!$A:$M,7,0)</f>
        <v>-4.73535642353466</v>
      </c>
      <c r="J184" s="259" t="n">
        <f aca="false">VLOOKUP(TRIM(C184),Picture!$A:$M,8,0)</f>
        <v>2.88949601202812</v>
      </c>
      <c r="K184" s="259" t="n">
        <f aca="false">VLOOKUP(TRIM(C184),Picture!$A:$M,9,0)</f>
        <v>2.83237693158828</v>
      </c>
      <c r="L184" s="259" t="n">
        <f aca="false">J184-K184</f>
        <v>0.0571190804398429</v>
      </c>
      <c r="M184" s="259" t="n">
        <f aca="false">VLOOKUP(TRIM(C184),Picture!$A:$M,11,0)</f>
        <v>0.984387414981748</v>
      </c>
      <c r="N184" s="259" t="n">
        <f aca="false">VLOOKUP(TRIM(C184),Picture!$A:$M,12,0)</f>
        <v>0.986239151290407</v>
      </c>
      <c r="O184" s="259" t="n">
        <f aca="false">M184-N184</f>
        <v>-0.00185173630865854</v>
      </c>
      <c r="P184" s="263" t="n">
        <f aca="false">(D184/$D$182)*100</f>
        <v>1.1110635275478</v>
      </c>
      <c r="Q184" s="263" t="n">
        <f aca="false">(E184/$E$182)*100</f>
        <v>1.04033836361465</v>
      </c>
      <c r="R184" s="263" t="n">
        <f aca="false">P184-Q184</f>
        <v>0.0707251639331514</v>
      </c>
      <c r="S184" s="263" t="n">
        <f aca="false">(G184/$G$182)*100</f>
        <v>0.699887863188238</v>
      </c>
      <c r="T184" s="263" t="n">
        <f aca="false">(H184/$H$182)*100</f>
        <v>0.654449567889968</v>
      </c>
      <c r="U184" s="263" t="n">
        <f aca="false">S184-T184</f>
        <v>0.0454382952982697</v>
      </c>
      <c r="V184" s="260" t="n">
        <f aca="false">D184-E184</f>
        <v>-23391.990099541</v>
      </c>
      <c r="W184" s="260" t="n">
        <f aca="false">P184-Q184</f>
        <v>0.0707251639331514</v>
      </c>
      <c r="X184" s="260" t="s">
        <v>374</v>
      </c>
      <c r="Y184" s="260" t="n">
        <f aca="false">G184-H184</f>
        <v>-3275.6879475501</v>
      </c>
      <c r="Z184" s="260" t="n">
        <f aca="false">S184-T184</f>
        <v>0.0454382952982697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n">
        <f aca="false">VLOOKUP(TRIM(C185),Picture!$A:$M,2,0)</f>
        <v>341093.672525492</v>
      </c>
      <c r="E185" s="259" t="n">
        <f aca="false">VLOOKUP(TRIM(C185),Picture!$A:$M,3,0)</f>
        <v>344712.863698581</v>
      </c>
      <c r="F185" s="259" t="n">
        <f aca="false">VLOOKUP(TRIM(C185),Picture!$A:$M,4,0)</f>
        <v>-1.04991474186886</v>
      </c>
      <c r="G185" s="259" t="n">
        <f aca="false">VLOOKUP(TRIM(C185),Picture!$A:$M,5,0)</f>
        <v>17269.1320420444</v>
      </c>
      <c r="H185" s="259" t="n">
        <f aca="false">VLOOKUP(TRIM(C185),Picture!$A:$M,6,0)</f>
        <v>16970.2452883759</v>
      </c>
      <c r="I185" s="259" t="n">
        <f aca="false">VLOOKUP(TRIM(C185),Picture!$A:$M,7,0)</f>
        <v>1.76124003271288</v>
      </c>
      <c r="J185" s="259" t="n">
        <f aca="false">VLOOKUP(TRIM(C185),Picture!$A:$M,8,0)</f>
        <v>2.85557759927222</v>
      </c>
      <c r="K185" s="259" t="n">
        <f aca="false">VLOOKUP(TRIM(C185),Picture!$A:$M,9,0)</f>
        <v>3.24382835796734</v>
      </c>
      <c r="L185" s="259" t="n">
        <f aca="false">J185-K185</f>
        <v>-0.388250758695115</v>
      </c>
      <c r="M185" s="259" t="n">
        <f aca="false">VLOOKUP(TRIM(C185),Picture!$A:$M,11,0)</f>
        <v>0.497566489775547</v>
      </c>
      <c r="N185" s="259" t="n">
        <f aca="false">VLOOKUP(TRIM(C185),Picture!$A:$M,12,0)</f>
        <v>0.480231652281287</v>
      </c>
      <c r="O185" s="259" t="n">
        <f aca="false">M185-N185</f>
        <v>0.0173348374942593</v>
      </c>
      <c r="P185" s="263" t="n">
        <f aca="false">(D185/$D$182)*100</f>
        <v>0.43125209293843</v>
      </c>
      <c r="Q185" s="263" t="n">
        <f aca="false">(E185/$E$182)*100</f>
        <v>0.397504107731367</v>
      </c>
      <c r="R185" s="263" t="n">
        <f aca="false">P185-Q185</f>
        <v>0.0337479852070637</v>
      </c>
      <c r="S185" s="263" t="n">
        <f aca="false">(G185/$G$182)*100</f>
        <v>0.183407620406002</v>
      </c>
      <c r="T185" s="263" t="n">
        <f aca="false">(H185/$H$182)*100</f>
        <v>0.160551532541384</v>
      </c>
      <c r="U185" s="263" t="n">
        <f aca="false">S185-T185</f>
        <v>0.0228560878646181</v>
      </c>
      <c r="V185" s="260" t="n">
        <f aca="false">D185-E185</f>
        <v>-3619.19117308973</v>
      </c>
      <c r="W185" s="260" t="n">
        <f aca="false">P185-Q185</f>
        <v>0.0337479852070637</v>
      </c>
      <c r="X185" s="260" t="s">
        <v>374</v>
      </c>
      <c r="Y185" s="260" t="n">
        <f aca="false">G185-H185</f>
        <v>298.886753668448</v>
      </c>
      <c r="Z185" s="260" t="n">
        <f aca="false">S185-T185</f>
        <v>0.0228560878646181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n">
        <f aca="false">VLOOKUP(TRIM(C186),Picture!$A:$M,2,0)</f>
        <v>690632.96417151</v>
      </c>
      <c r="E186" s="259" t="n">
        <f aca="false">VLOOKUP(TRIM(C186),Picture!$A:$M,3,0)</f>
        <v>771139.308999515</v>
      </c>
      <c r="F186" s="259" t="n">
        <f aca="false">VLOOKUP(TRIM(C186),Picture!$A:$M,4,0)</f>
        <v>-10.4399223186347</v>
      </c>
      <c r="G186" s="259" t="n">
        <f aca="false">VLOOKUP(TRIM(C186),Picture!$A:$M,5,0)</f>
        <v>63924.5834766404</v>
      </c>
      <c r="H186" s="259" t="n">
        <f aca="false">VLOOKUP(TRIM(C186),Picture!$A:$M,6,0)</f>
        <v>66382.8758092658</v>
      </c>
      <c r="I186" s="259" t="n">
        <f aca="false">VLOOKUP(TRIM(C186),Picture!$A:$M,7,0)</f>
        <v>-3.7032025242303</v>
      </c>
      <c r="J186" s="259" t="n">
        <f aca="false">VLOOKUP(TRIM(C186),Picture!$A:$M,8,0)</f>
        <v>1.12576337541517</v>
      </c>
      <c r="K186" s="259" t="n">
        <f aca="false">VLOOKUP(TRIM(C186),Picture!$A:$M,9,0)</f>
        <v>1.21044343165581</v>
      </c>
      <c r="L186" s="259" t="n">
        <f aca="false">J186-K186</f>
        <v>-0.0846800562406489</v>
      </c>
      <c r="M186" s="259" t="n">
        <f aca="false">VLOOKUP(TRIM(C186),Picture!$A:$M,11,0)</f>
        <v>0.671243786450022</v>
      </c>
      <c r="N186" s="259" t="n">
        <f aca="false">VLOOKUP(TRIM(C186),Picture!$A:$M,12,0)</f>
        <v>0.760672335740868</v>
      </c>
      <c r="O186" s="259" t="n">
        <f aca="false">M186-N186</f>
        <v>-0.0894285492908457</v>
      </c>
      <c r="P186" s="263" t="n">
        <f aca="false">(D186/$D$182)*100</f>
        <v>0.873182164436007</v>
      </c>
      <c r="Q186" s="263" t="n">
        <f aca="false">(E186/$E$182)*100</f>
        <v>0.889235869156502</v>
      </c>
      <c r="R186" s="263" t="n">
        <f aca="false">P186-Q186</f>
        <v>-0.0160537047204948</v>
      </c>
      <c r="S186" s="263" t="n">
        <f aca="false">(G186/$G$182)*100</f>
        <v>0.67891401330136</v>
      </c>
      <c r="T186" s="263" t="n">
        <f aca="false">(H186/$H$182)*100</f>
        <v>0.628032904921079</v>
      </c>
      <c r="U186" s="263" t="n">
        <f aca="false">S186-T186</f>
        <v>0.0508811083802808</v>
      </c>
      <c r="V186" s="260" t="n">
        <f aca="false">D186-E186</f>
        <v>-80506.3448280057</v>
      </c>
      <c r="W186" s="260" t="n">
        <f aca="false">P186-Q186</f>
        <v>-0.0160537047204948</v>
      </c>
      <c r="X186" s="260" t="s">
        <v>374</v>
      </c>
      <c r="Y186" s="260" t="n">
        <f aca="false">G186-H186</f>
        <v>-2458.2923326254</v>
      </c>
      <c r="Z186" s="260" t="n">
        <f aca="false">S186-T186</f>
        <v>0.0508811083802808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n">
        <f aca="false">VLOOKUP(TRIM(C187),Picture!$A:$M,2,0)</f>
        <v>3855.55198175073</v>
      </c>
      <c r="E187" s="259" t="n">
        <f aca="false">VLOOKUP(TRIM(C187),Picture!$A:$M,3,0)</f>
        <v>3890.11233179092</v>
      </c>
      <c r="F187" s="259" t="n">
        <f aca="false">VLOOKUP(TRIM(C187),Picture!$A:$M,4,0)</f>
        <v>-0.888415220243441</v>
      </c>
      <c r="G187" s="259" t="n">
        <f aca="false">VLOOKUP(TRIM(C187),Picture!$A:$M,5,0)</f>
        <v>1235.77876391335</v>
      </c>
      <c r="H187" s="259" t="n">
        <f aca="false">VLOOKUP(TRIM(C187),Picture!$A:$M,6,0)</f>
        <v>1247.73420595458</v>
      </c>
      <c r="I187" s="259" t="n">
        <f aca="false">VLOOKUP(TRIM(C187),Picture!$A:$M,7,0)</f>
        <v>-0.958172179954253</v>
      </c>
      <c r="J187" s="259" t="n">
        <f aca="false">VLOOKUP(TRIM(C187),Picture!$A:$M,8,0)</f>
        <v>1.13374229806788</v>
      </c>
      <c r="K187" s="259" t="n">
        <f aca="false">VLOOKUP(TRIM(C187),Picture!$A:$M,9,0)</f>
        <v>1.13207797875519</v>
      </c>
      <c r="L187" s="259" t="n">
        <f aca="false">J187-K187</f>
        <v>0.00166431931268529</v>
      </c>
      <c r="M187" s="259" t="n">
        <f aca="false">VLOOKUP(TRIM(C187),Picture!$A:$M,11,0)</f>
        <v>0.00171372840632178</v>
      </c>
      <c r="N187" s="259" t="n">
        <f aca="false">VLOOKUP(TRIM(C187),Picture!$A:$M,12,0)</f>
        <v>0.00247066510319375</v>
      </c>
      <c r="O187" s="259" t="n">
        <f aca="false">M187-N187</f>
        <v>-0.000756936696871972</v>
      </c>
      <c r="P187" s="263" t="n">
        <f aca="false">(D187/$D$182)*100</f>
        <v>0.00487465759552796</v>
      </c>
      <c r="Q187" s="263" t="n">
        <f aca="false">(E187/$E$182)*100</f>
        <v>0.00448586575746549</v>
      </c>
      <c r="R187" s="263" t="n">
        <f aca="false">P187-Q187</f>
        <v>0.000388791838062461</v>
      </c>
      <c r="S187" s="263" t="n">
        <f aca="false">(G187/$G$182)*100</f>
        <v>0.0131246458644129</v>
      </c>
      <c r="T187" s="263" t="n">
        <f aca="false">(H187/$H$182)*100</f>
        <v>0.0118045223016034</v>
      </c>
      <c r="U187" s="263" t="n">
        <f aca="false">S187-T187</f>
        <v>0.00132012356280944</v>
      </c>
      <c r="V187" s="260" t="n">
        <f aca="false">D187-E187</f>
        <v>-34.5603500401976</v>
      </c>
      <c r="W187" s="260" t="n">
        <f aca="false">P187-Q187</f>
        <v>0.000388791838062461</v>
      </c>
      <c r="X187" s="260" t="s">
        <v>374</v>
      </c>
      <c r="Y187" s="260" t="n">
        <f aca="false">G187-H187</f>
        <v>-11.9554420412298</v>
      </c>
      <c r="Z187" s="260" t="n">
        <f aca="false">S187-T187</f>
        <v>0.00132012356280944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n">
        <f aca="false">VLOOKUP(TRIM(C188),Picture!$A:$M,2,0)</f>
        <v>101059.885521654</v>
      </c>
      <c r="E188" s="259" t="n">
        <f aca="false">VLOOKUP(TRIM(C188),Picture!$A:$M,3,0)</f>
        <v>106021.012936025</v>
      </c>
      <c r="F188" s="259" t="n">
        <f aca="false">VLOOKUP(TRIM(C188),Picture!$A:$M,4,0)</f>
        <v>-4.67938126318829</v>
      </c>
      <c r="G188" s="259" t="n">
        <f aca="false">VLOOKUP(TRIM(C188),Picture!$A:$M,5,0)</f>
        <v>4755.12821792307</v>
      </c>
      <c r="H188" s="259" t="n">
        <f aca="false">VLOOKUP(TRIM(C188),Picture!$A:$M,6,0)</f>
        <v>5152.77697148524</v>
      </c>
      <c r="I188" s="259" t="n">
        <f aca="false">VLOOKUP(TRIM(C188),Picture!$A:$M,7,0)</f>
        <v>-7.71717378343174</v>
      </c>
      <c r="J188" s="259" t="n">
        <f aca="false">VLOOKUP(TRIM(C188),Picture!$A:$M,8,0)</f>
        <v>1.68322336780457</v>
      </c>
      <c r="K188" s="259" t="n">
        <f aca="false">VLOOKUP(TRIM(C188),Picture!$A:$M,9,0)</f>
        <v>1.62958037403914</v>
      </c>
      <c r="L188" s="259" t="n">
        <f aca="false">J188-K188</f>
        <v>0.053642993765429</v>
      </c>
      <c r="M188" s="259" t="n">
        <f aca="false">VLOOKUP(TRIM(C188),Picture!$A:$M,11,0)</f>
        <v>0.133171203471847</v>
      </c>
      <c r="N188" s="259" t="n">
        <f aca="false">VLOOKUP(TRIM(C188),Picture!$A:$M,12,0)</f>
        <v>0.153612669557268</v>
      </c>
      <c r="O188" s="259" t="n">
        <f aca="false">M188-N188</f>
        <v>-0.0204414660854206</v>
      </c>
      <c r="P188" s="263" t="n">
        <f aca="false">(D188/$D$182)*100</f>
        <v>0.127772194718957</v>
      </c>
      <c r="Q188" s="263" t="n">
        <f aca="false">(E188/$E$182)*100</f>
        <v>0.122257660174704</v>
      </c>
      <c r="R188" s="263" t="n">
        <f aca="false">P188-Q188</f>
        <v>0.00551453454425362</v>
      </c>
      <c r="S188" s="263" t="n">
        <f aca="false">(G188/$G$182)*100</f>
        <v>0.0505020605002831</v>
      </c>
      <c r="T188" s="263" t="n">
        <f aca="false">(H188/$H$182)*100</f>
        <v>0.0487492210959714</v>
      </c>
      <c r="U188" s="263" t="n">
        <f aca="false">S188-T188</f>
        <v>0.00175283940431169</v>
      </c>
      <c r="V188" s="260" t="n">
        <f aca="false">D188-E188</f>
        <v>-4961.12741437077</v>
      </c>
      <c r="W188" s="260" t="n">
        <f aca="false">P188-Q188</f>
        <v>0.00551453454425362</v>
      </c>
      <c r="X188" s="260" t="s">
        <v>374</v>
      </c>
      <c r="Y188" s="260" t="n">
        <f aca="false">G188-H188</f>
        <v>-397.648753562166</v>
      </c>
      <c r="Z188" s="260" t="n">
        <f aca="false">S188-T188</f>
        <v>0.00175283940431169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n">
        <f aca="false">VLOOKUP(TRIM(C189),Picture!$A:$M,2,0)</f>
        <v>115108.989571967</v>
      </c>
      <c r="E189" s="259" t="n">
        <f aca="false">VLOOKUP(TRIM(C189),Picture!$A:$M,3,0)</f>
        <v>122008.64672248</v>
      </c>
      <c r="F189" s="259" t="n">
        <f aca="false">VLOOKUP(TRIM(C189),Picture!$A:$M,4,0)</f>
        <v>-5.65505587993858</v>
      </c>
      <c r="G189" s="259" t="n">
        <f aca="false">VLOOKUP(TRIM(C189),Picture!$A:$M,5,0)</f>
        <v>19471.6709406147</v>
      </c>
      <c r="H189" s="259" t="n">
        <f aca="false">VLOOKUP(TRIM(C189),Picture!$A:$M,6,0)</f>
        <v>22727.142638535</v>
      </c>
      <c r="I189" s="259" t="n">
        <f aca="false">VLOOKUP(TRIM(C189),Picture!$A:$M,7,0)</f>
        <v>-14.3241574609581</v>
      </c>
      <c r="J189" s="259" t="n">
        <f aca="false">VLOOKUP(TRIM(C189),Picture!$A:$M,8,0)</f>
        <v>1.04044394682168</v>
      </c>
      <c r="K189" s="259" t="n">
        <f aca="false">VLOOKUP(TRIM(C189),Picture!$A:$M,9,0)</f>
        <v>0.944840368394885</v>
      </c>
      <c r="L189" s="259" t="n">
        <f aca="false">J189-K189</f>
        <v>0.0956035784267972</v>
      </c>
      <c r="M189" s="259" t="n">
        <f aca="false">VLOOKUP(TRIM(C189),Picture!$A:$M,11,0)</f>
        <v>0.285032650262385</v>
      </c>
      <c r="N189" s="259" t="n">
        <f aca="false">VLOOKUP(TRIM(C189),Picture!$A:$M,12,0)</f>
        <v>0.291255051958234</v>
      </c>
      <c r="O189" s="259" t="n">
        <f aca="false">M189-N189</f>
        <v>-0.00622240169584903</v>
      </c>
      <c r="P189" s="263" t="n">
        <f aca="false">(D189/$D$182)*100</f>
        <v>0.145534780230287</v>
      </c>
      <c r="Q189" s="263" t="n">
        <f aca="false">(E189/$E$182)*100</f>
        <v>0.140693729066458</v>
      </c>
      <c r="R189" s="263" t="n">
        <f aca="false">P189-Q189</f>
        <v>0.00484105116382871</v>
      </c>
      <c r="S189" s="263" t="n">
        <f aca="false">(G189/$G$182)*100</f>
        <v>0.20679978726505</v>
      </c>
      <c r="T189" s="263" t="n">
        <f aca="false">(H189/$H$182)*100</f>
        <v>0.215016195635239</v>
      </c>
      <c r="U189" s="263" t="n">
        <f aca="false">S189-T189</f>
        <v>-0.0082164083701885</v>
      </c>
      <c r="V189" s="260" t="n">
        <f aca="false">D189-E189</f>
        <v>-6899.65715051311</v>
      </c>
      <c r="W189" s="260" t="n">
        <f aca="false">P189-Q189</f>
        <v>0.00484105116382871</v>
      </c>
      <c r="X189" s="260" t="s">
        <v>374</v>
      </c>
      <c r="Y189" s="260" t="n">
        <f aca="false">G189-H189</f>
        <v>-3255.47169792031</v>
      </c>
      <c r="Z189" s="260" t="n">
        <f aca="false">S189-T189</f>
        <v>-0.0082164083701885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n">
        <f aca="false">VLOOKUP(TRIM(C190),Picture!$A:$M,2,0)</f>
        <v>286012.200425983</v>
      </c>
      <c r="E190" s="259" t="n">
        <f aca="false">VLOOKUP(TRIM(C190),Picture!$A:$M,3,0)</f>
        <v>271726.022001632</v>
      </c>
      <c r="F190" s="259" t="n">
        <f aca="false">VLOOKUP(TRIM(C190),Picture!$A:$M,4,0)</f>
        <v>5.25756728012772</v>
      </c>
      <c r="G190" s="259" t="n">
        <f aca="false">VLOOKUP(TRIM(C190),Picture!$A:$M,5,0)</f>
        <v>11742.0082636948</v>
      </c>
      <c r="H190" s="259" t="n">
        <f aca="false">VLOOKUP(TRIM(C190),Picture!$A:$M,6,0)</f>
        <v>12047.8857453592</v>
      </c>
      <c r="I190" s="259" t="n">
        <f aca="false">VLOOKUP(TRIM(C190),Picture!$A:$M,7,0)</f>
        <v>-2.53884779561623</v>
      </c>
      <c r="J190" s="259" t="n">
        <f aca="false">VLOOKUP(TRIM(C190),Picture!$A:$M,8,0)</f>
        <v>2.23247898423193</v>
      </c>
      <c r="K190" s="259" t="n">
        <f aca="false">VLOOKUP(TRIM(C190),Picture!$A:$M,9,0)</f>
        <v>2.4087969723751</v>
      </c>
      <c r="L190" s="259" t="n">
        <f aca="false">J190-K190</f>
        <v>-0.176317988143167</v>
      </c>
      <c r="M190" s="259" t="n">
        <f aca="false">VLOOKUP(TRIM(C190),Picture!$A:$M,11,0)</f>
        <v>0.593275003301968</v>
      </c>
      <c r="N190" s="259" t="n">
        <f aca="false">VLOOKUP(TRIM(C190),Picture!$A:$M,12,0)</f>
        <v>0.43825171320183</v>
      </c>
      <c r="O190" s="259" t="n">
        <f aca="false">M190-N190</f>
        <v>0.155023290100139</v>
      </c>
      <c r="P190" s="263" t="n">
        <f aca="false">(D190/$D$182)*100</f>
        <v>0.361611398787858</v>
      </c>
      <c r="Q190" s="263" t="n">
        <f aca="false">(E190/$E$182)*100</f>
        <v>0.313339655399686</v>
      </c>
      <c r="R190" s="263" t="n">
        <f aca="false">P190-Q190</f>
        <v>0.0482717433881725</v>
      </c>
      <c r="S190" s="263" t="n">
        <f aca="false">(G190/$G$182)*100</f>
        <v>0.124706545134327</v>
      </c>
      <c r="T190" s="263" t="n">
        <f aca="false">(H190/$H$182)*100</f>
        <v>0.113982236993701</v>
      </c>
      <c r="U190" s="263" t="n">
        <f aca="false">S190-T190</f>
        <v>0.0107243081406261</v>
      </c>
      <c r="V190" s="260" t="n">
        <f aca="false">D190-E190</f>
        <v>14286.1784243505</v>
      </c>
      <c r="W190" s="260" t="n">
        <f aca="false">P190-Q190</f>
        <v>0.0482717433881725</v>
      </c>
      <c r="X190" s="260" t="s">
        <v>374</v>
      </c>
      <c r="Y190" s="260" t="n">
        <f aca="false">G190-H190</f>
        <v>-305.877481664413</v>
      </c>
      <c r="Z190" s="260" t="n">
        <f aca="false">S190-T190</f>
        <v>0.0107243081406261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n">
        <f aca="false">VLOOKUP(TRIM(C191),Picture!$A:$M,2,0)</f>
        <v>7706470.25473925</v>
      </c>
      <c r="E191" s="259" t="n">
        <f aca="false">VLOOKUP(TRIM(C191),Picture!$A:$M,3,0)</f>
        <v>8148512.58867726</v>
      </c>
      <c r="F191" s="259" t="n">
        <f aca="false">VLOOKUP(TRIM(C191),Picture!$A:$M,4,0)</f>
        <v>-5.42482237251799</v>
      </c>
      <c r="G191" s="259" t="n">
        <f aca="false">VLOOKUP(TRIM(C191),Picture!$A:$M,5,0)</f>
        <v>1233528.3537283</v>
      </c>
      <c r="H191" s="259" t="n">
        <f aca="false">VLOOKUP(TRIM(C191),Picture!$A:$M,6,0)</f>
        <v>1347126.47709898</v>
      </c>
      <c r="I191" s="259" t="n">
        <f aca="false">VLOOKUP(TRIM(C191),Picture!$A:$M,7,0)</f>
        <v>-8.43262494664238</v>
      </c>
      <c r="J191" s="259" t="n">
        <f aca="false">VLOOKUP(TRIM(C191),Picture!$A:$M,8,0)</f>
        <v>2.20991374962223</v>
      </c>
      <c r="K191" s="259" t="n">
        <f aca="false">VLOOKUP(TRIM(C191),Picture!$A:$M,9,0)</f>
        <v>2.27263077088377</v>
      </c>
      <c r="L191" s="259" t="n">
        <f aca="false">J191-K191</f>
        <v>-0.062717021261542</v>
      </c>
      <c r="M191" s="259" t="n">
        <f aca="false">VLOOKUP(TRIM(C191),Picture!$A:$M,11,0)</f>
        <v>0.999523818846199</v>
      </c>
      <c r="N191" s="259" t="n">
        <f aca="false">VLOOKUP(TRIM(C191),Picture!$A:$M,12,0)</f>
        <v>0.999799574294201</v>
      </c>
      <c r="O191" s="259" t="n">
        <f aca="false">M191-N191</f>
        <v>-0.000275755448002513</v>
      </c>
      <c r="P191" s="263" t="n">
        <f aca="false">(D191/$D$182)*100</f>
        <v>9.74345669304576</v>
      </c>
      <c r="Q191" s="263" t="n">
        <f aca="false">(E191/$E$182)*100</f>
        <v>9.39642110000344</v>
      </c>
      <c r="R191" s="263" t="n">
        <f aca="false">P191-Q191</f>
        <v>0.347035593042314</v>
      </c>
      <c r="S191" s="263" t="n">
        <f aca="false">(G191/$G$182)*100</f>
        <v>13.1007452783283</v>
      </c>
      <c r="T191" s="263" t="n">
        <f aca="false">(H191/$H$182)*100</f>
        <v>12.7448493966945</v>
      </c>
      <c r="U191" s="263" t="n">
        <f aca="false">S191-T191</f>
        <v>0.355895881633792</v>
      </c>
      <c r="V191" s="260" t="n">
        <f aca="false">D191-E191</f>
        <v>-442042.333938009</v>
      </c>
      <c r="W191" s="260" t="n">
        <f aca="false">P191-Q191</f>
        <v>0.347035593042314</v>
      </c>
      <c r="X191" s="260" t="s">
        <v>374</v>
      </c>
      <c r="Y191" s="260" t="n">
        <f aca="false">G191-H191</f>
        <v>-113598.123370673</v>
      </c>
      <c r="Z191" s="260" t="n">
        <f aca="false">S191-T191</f>
        <v>0.355895881633792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n">
        <f aca="false">VLOOKUP(TRIM(C192),Picture!$A:$M,2,0)</f>
        <v>1017792.30990418</v>
      </c>
      <c r="E192" s="259" t="n">
        <f aca="false">VLOOKUP(TRIM(C192),Picture!$A:$M,3,0)</f>
        <v>855447.399711924</v>
      </c>
      <c r="F192" s="259" t="n">
        <f aca="false">VLOOKUP(TRIM(C192),Picture!$A:$M,4,0)</f>
        <v>18.9777782066935</v>
      </c>
      <c r="G192" s="259" t="n">
        <f aca="false">VLOOKUP(TRIM(C192),Picture!$A:$M,5,0)</f>
        <v>109933.844450612</v>
      </c>
      <c r="H192" s="259" t="n">
        <f aca="false">VLOOKUP(TRIM(C192),Picture!$A:$M,6,0)</f>
        <v>81835.8955519546</v>
      </c>
      <c r="I192" s="259" t="n">
        <f aca="false">VLOOKUP(TRIM(C192),Picture!$A:$M,7,0)</f>
        <v>34.3345040817931</v>
      </c>
      <c r="J192" s="259" t="n">
        <f aca="false">VLOOKUP(TRIM(C192),Picture!$A:$M,8,0)</f>
        <v>1.74500698292429</v>
      </c>
      <c r="K192" s="259" t="n">
        <f aca="false">VLOOKUP(TRIM(C192),Picture!$A:$M,9,0)</f>
        <v>1.64481496943619</v>
      </c>
      <c r="L192" s="259" t="n">
        <f aca="false">J192-K192</f>
        <v>0.100192013488097</v>
      </c>
      <c r="M192" s="259" t="n">
        <f aca="false">VLOOKUP(TRIM(C192),Picture!$A:$M,11,0)</f>
        <v>0.809333741797698</v>
      </c>
      <c r="N192" s="259" t="n">
        <f aca="false">VLOOKUP(TRIM(C192),Picture!$A:$M,12,0)</f>
        <v>0.791569468828404</v>
      </c>
      <c r="O192" s="259" t="n">
        <f aca="false">M192-N192</f>
        <v>0.0177642729692936</v>
      </c>
      <c r="P192" s="263" t="n">
        <f aca="false">(D192/$D$182)*100</f>
        <v>1.28681678722731</v>
      </c>
      <c r="Q192" s="263" t="n">
        <f aca="false">(E192/$E$182)*100</f>
        <v>0.986455369507016</v>
      </c>
      <c r="R192" s="263" t="n">
        <f aca="false">P192-Q192</f>
        <v>0.300361417720292</v>
      </c>
      <c r="S192" s="263" t="n">
        <f aca="false">(G192/$G$182)*100</f>
        <v>1.16755751034164</v>
      </c>
      <c r="T192" s="263" t="n">
        <f aca="false">(H192/$H$182)*100</f>
        <v>0.774230320451682</v>
      </c>
      <c r="U192" s="263" t="n">
        <f aca="false">S192-T192</f>
        <v>0.39332718988996</v>
      </c>
      <c r="V192" s="260" t="n">
        <f aca="false">D192-E192</f>
        <v>162344.910192256</v>
      </c>
      <c r="W192" s="260" t="n">
        <f aca="false">P192-Q192</f>
        <v>0.300361417720292</v>
      </c>
      <c r="X192" s="260" t="s">
        <v>374</v>
      </c>
      <c r="Y192" s="260" t="n">
        <f aca="false">G192-H192</f>
        <v>28097.9488986578</v>
      </c>
      <c r="Z192" s="260" t="n">
        <f aca="false">S192-T192</f>
        <v>0.39332718988996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n">
        <f aca="false">VLOOKUP(TRIM(C193),Picture!$A:$M,2,0)</f>
        <v>5646213.85371752</v>
      </c>
      <c r="E193" s="259" t="n">
        <f aca="false">VLOOKUP(TRIM(C193),Picture!$A:$M,3,0)</f>
        <v>6322282.29168562</v>
      </c>
      <c r="F193" s="259" t="n">
        <f aca="false">VLOOKUP(TRIM(C193),Picture!$A:$M,4,0)</f>
        <v>-10.6934237792134</v>
      </c>
      <c r="G193" s="259" t="n">
        <f aca="false">VLOOKUP(TRIM(C193),Picture!$A:$M,5,0)</f>
        <v>769402.852362063</v>
      </c>
      <c r="H193" s="259" t="n">
        <f aca="false">VLOOKUP(TRIM(C193),Picture!$A:$M,6,0)</f>
        <v>808663.613948623</v>
      </c>
      <c r="I193" s="259" t="n">
        <f aca="false">VLOOKUP(TRIM(C193),Picture!$A:$M,7,0)</f>
        <v>-4.85501769949227</v>
      </c>
      <c r="J193" s="259" t="n">
        <f aca="false">VLOOKUP(TRIM(C193),Picture!$A:$M,8,0)</f>
        <v>2.02445143720158</v>
      </c>
      <c r="K193" s="259" t="n">
        <f aca="false">VLOOKUP(TRIM(C193),Picture!$A:$M,9,0)</f>
        <v>1.89571863115778</v>
      </c>
      <c r="L193" s="259" t="n">
        <f aca="false">J193-K193</f>
        <v>0.128732806043804</v>
      </c>
      <c r="M193" s="259" t="n">
        <f aca="false">VLOOKUP(TRIM(C193),Picture!$A:$M,11,0)</f>
        <v>0.9979848810807</v>
      </c>
      <c r="N193" s="259" t="n">
        <f aca="false">VLOOKUP(TRIM(C193),Picture!$A:$M,12,0)</f>
        <v>0.99895271624938</v>
      </c>
      <c r="O193" s="259" t="n">
        <f aca="false">M193-N193</f>
        <v>-0.000967835168679931</v>
      </c>
      <c r="P193" s="263" t="n">
        <f aca="false">(D193/$D$182)*100</f>
        <v>7.13863005304404</v>
      </c>
      <c r="Q193" s="263" t="n">
        <f aca="false">(E193/$E$182)*100</f>
        <v>7.29051174423188</v>
      </c>
      <c r="R193" s="263" t="n">
        <f aca="false">P193-Q193</f>
        <v>-0.151881691187841</v>
      </c>
      <c r="S193" s="263" t="n">
        <f aca="false">(G193/$G$182)*100</f>
        <v>8.17147879475076</v>
      </c>
      <c r="T193" s="263" t="n">
        <f aca="false">(H193/$H$182)*100</f>
        <v>7.65057783925117</v>
      </c>
      <c r="U193" s="263" t="n">
        <f aca="false">S193-T193</f>
        <v>0.52090095549959</v>
      </c>
      <c r="V193" s="260" t="n">
        <f aca="false">D193-E193</f>
        <v>-676068.437968109</v>
      </c>
      <c r="W193" s="260" t="n">
        <f aca="false">P193-Q193</f>
        <v>-0.151881691187841</v>
      </c>
      <c r="X193" s="260" t="s">
        <v>374</v>
      </c>
      <c r="Y193" s="260" t="n">
        <f aca="false">G193-H193</f>
        <v>-39260.7615865595</v>
      </c>
      <c r="Z193" s="260" t="n">
        <f aca="false">S193-T193</f>
        <v>0.52090095549959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n">
        <f aca="false">VLOOKUP(TRIM(C194),Picture!$A:$M,2,0)</f>
        <v>2816259.2560019</v>
      </c>
      <c r="E194" s="259" t="n">
        <f aca="false">VLOOKUP(TRIM(C194),Picture!$A:$M,3,0)</f>
        <v>3101748.93026495</v>
      </c>
      <c r="F194" s="259" t="n">
        <f aca="false">VLOOKUP(TRIM(C194),Picture!$A:$M,4,0)</f>
        <v>-9.20415161515562</v>
      </c>
      <c r="G194" s="259" t="n">
        <f aca="false">VLOOKUP(TRIM(C194),Picture!$A:$M,5,0)</f>
        <v>461901.49945207</v>
      </c>
      <c r="H194" s="259" t="n">
        <f aca="false">VLOOKUP(TRIM(C194),Picture!$A:$M,6,0)</f>
        <v>475465.630595591</v>
      </c>
      <c r="I194" s="259" t="n">
        <f aca="false">VLOOKUP(TRIM(C194),Picture!$A:$M,7,0)</f>
        <v>-2.85281001836674</v>
      </c>
      <c r="J194" s="259" t="n">
        <f aca="false">VLOOKUP(TRIM(C194),Picture!$A:$M,8,0)</f>
        <v>2.55351070914329</v>
      </c>
      <c r="K194" s="259" t="n">
        <f aca="false">VLOOKUP(TRIM(C194),Picture!$A:$M,9,0)</f>
        <v>2.82576332894918</v>
      </c>
      <c r="L194" s="259" t="n">
        <f aca="false">J194-K194</f>
        <v>-0.272252619805884</v>
      </c>
      <c r="M194" s="259" t="n">
        <f aca="false">VLOOKUP(TRIM(C194),Picture!$A:$M,11,0)</f>
        <v>0.985109376525692</v>
      </c>
      <c r="N194" s="259" t="n">
        <f aca="false">VLOOKUP(TRIM(C194),Picture!$A:$M,12,0)</f>
        <v>0.987580504568909</v>
      </c>
      <c r="O194" s="259" t="n">
        <f aca="false">M194-N194</f>
        <v>-0.00247112804321681</v>
      </c>
      <c r="P194" s="263" t="n">
        <f aca="false">(D194/$D$182)*100</f>
        <v>3.56065736844555</v>
      </c>
      <c r="Q194" s="263" t="n">
        <f aca="false">(E194/$E$182)*100</f>
        <v>3.57676800251294</v>
      </c>
      <c r="R194" s="263" t="n">
        <f aca="false">P194-Q194</f>
        <v>-0.0161106340673909</v>
      </c>
      <c r="S194" s="263" t="n">
        <f aca="false">(G194/$G$182)*100</f>
        <v>4.90564636776264</v>
      </c>
      <c r="T194" s="263" t="n">
        <f aca="false">(H194/$H$182)*100</f>
        <v>4.49826943368732</v>
      </c>
      <c r="U194" s="263" t="n">
        <f aca="false">S194-T194</f>
        <v>0.407376934075316</v>
      </c>
      <c r="V194" s="260" t="n">
        <f aca="false">D194-E194</f>
        <v>-285489.674263054</v>
      </c>
      <c r="W194" s="260" t="n">
        <f aca="false">P194-Q194</f>
        <v>-0.0161106340673909</v>
      </c>
      <c r="X194" s="260" t="s">
        <v>374</v>
      </c>
      <c r="Y194" s="260" t="n">
        <f aca="false">G194-H194</f>
        <v>-13564.1311435216</v>
      </c>
      <c r="Z194" s="260" t="n">
        <f aca="false">S194-T194</f>
        <v>0.407376934075316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n">
        <f aca="false">VLOOKUP(TRIM(C195),Picture!$A:$M,2,0)</f>
        <v>868657.737322485</v>
      </c>
      <c r="E195" s="259" t="n">
        <f aca="false">VLOOKUP(TRIM(C195),Picture!$A:$M,3,0)</f>
        <v>1427927.28502885</v>
      </c>
      <c r="F195" s="259" t="n">
        <f aca="false">VLOOKUP(TRIM(C195),Picture!$A:$M,4,0)</f>
        <v>-39.1665285459592</v>
      </c>
      <c r="G195" s="259" t="n">
        <f aca="false">VLOOKUP(TRIM(C195),Picture!$A:$M,5,0)</f>
        <v>71936.8015671077</v>
      </c>
      <c r="H195" s="259" t="n">
        <f aca="false">VLOOKUP(TRIM(C195),Picture!$A:$M,6,0)</f>
        <v>125416.102140936</v>
      </c>
      <c r="I195" s="259" t="n">
        <f aca="false">VLOOKUP(TRIM(C195),Picture!$A:$M,7,0)</f>
        <v>-42.6414947210932</v>
      </c>
      <c r="J195" s="259" t="n">
        <f aca="false">VLOOKUP(TRIM(C195),Picture!$A:$M,8,0)</f>
        <v>1.06266056928757</v>
      </c>
      <c r="K195" s="259" t="n">
        <f aca="false">VLOOKUP(TRIM(C195),Picture!$A:$M,9,0)</f>
        <v>1.00228330782838</v>
      </c>
      <c r="L195" s="259" t="n">
        <f aca="false">J195-K195</f>
        <v>0.0603772614591913</v>
      </c>
      <c r="M195" s="259" t="n">
        <f aca="false">VLOOKUP(TRIM(C195),Picture!$A:$M,11,0)</f>
        <v>0.911261709150831</v>
      </c>
      <c r="N195" s="259" t="n">
        <f aca="false">VLOOKUP(TRIM(C195),Picture!$A:$M,12,0)</f>
        <v>0.919196695309165</v>
      </c>
      <c r="O195" s="259" t="n">
        <f aca="false">M195-N195</f>
        <v>-0.00793498615833432</v>
      </c>
      <c r="P195" s="263" t="n">
        <f aca="false">(D195/$D$182)*100</f>
        <v>1.09826272792992</v>
      </c>
      <c r="Q195" s="263" t="n">
        <f aca="false">(E195/$E$182)*100</f>
        <v>1.64660800659004</v>
      </c>
      <c r="R195" s="263" t="n">
        <f aca="false">P195-Q195</f>
        <v>-0.548345278660116</v>
      </c>
      <c r="S195" s="263" t="n">
        <f aca="false">(G195/$G$182)*100</f>
        <v>0.764008148349305</v>
      </c>
      <c r="T195" s="263" t="n">
        <f aca="false">(H195/$H$182)*100</f>
        <v>1.18653249036337</v>
      </c>
      <c r="U195" s="263" t="n">
        <f aca="false">S195-T195</f>
        <v>-0.422524342014066</v>
      </c>
      <c r="V195" s="260" t="n">
        <f aca="false">D195-E195</f>
        <v>-559269.547706365</v>
      </c>
      <c r="W195" s="260" t="n">
        <f aca="false">P195-Q195</f>
        <v>-0.548345278660116</v>
      </c>
      <c r="X195" s="260" t="s">
        <v>374</v>
      </c>
      <c r="Y195" s="260" t="n">
        <f aca="false">G195-H195</f>
        <v>-53479.3005738279</v>
      </c>
      <c r="Z195" s="260" t="n">
        <f aca="false">S195-T195</f>
        <v>-0.422524342014066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n">
        <f aca="false">VLOOKUP(TRIM(C196),Picture!$A:$M,2,0)</f>
        <v>390462.275839739</v>
      </c>
      <c r="E196" s="259" t="n">
        <f aca="false">VLOOKUP(TRIM(C196),Picture!$A:$M,3,0)</f>
        <v>367775.94189423</v>
      </c>
      <c r="F196" s="259" t="n">
        <f aca="false">VLOOKUP(TRIM(C196),Picture!$A:$M,4,0)</f>
        <v>6.16852038462961</v>
      </c>
      <c r="G196" s="259" t="n">
        <f aca="false">VLOOKUP(TRIM(C196),Picture!$A:$M,5,0)</f>
        <v>55446.536103875</v>
      </c>
      <c r="H196" s="259" t="n">
        <f aca="false">VLOOKUP(TRIM(C196),Picture!$A:$M,6,0)</f>
        <v>53315.0588694712</v>
      </c>
      <c r="I196" s="259" t="n">
        <f aca="false">VLOOKUP(TRIM(C196),Picture!$A:$M,7,0)</f>
        <v>3.99788967620249</v>
      </c>
      <c r="J196" s="259" t="n">
        <f aca="false">VLOOKUP(TRIM(C196),Picture!$A:$M,8,0)</f>
        <v>1.03299102345831</v>
      </c>
      <c r="K196" s="259" t="n">
        <f aca="false">VLOOKUP(TRIM(C196),Picture!$A:$M,9,0)</f>
        <v>1.0027266422259</v>
      </c>
      <c r="L196" s="259" t="n">
        <f aca="false">J196-K196</f>
        <v>0.0302643812324037</v>
      </c>
      <c r="M196" s="259" t="n">
        <f aca="false">VLOOKUP(TRIM(C196),Picture!$A:$M,11,0)</f>
        <v>0.453646756686199</v>
      </c>
      <c r="N196" s="259" t="n">
        <f aca="false">VLOOKUP(TRIM(C196),Picture!$A:$M,12,0)</f>
        <v>0.424310057352865</v>
      </c>
      <c r="O196" s="259" t="n">
        <f aca="false">M196-N196</f>
        <v>0.0293366993333347</v>
      </c>
      <c r="P196" s="263" t="n">
        <f aca="false">(D196/$D$182)*100</f>
        <v>0.493669883767209</v>
      </c>
      <c r="Q196" s="263" t="n">
        <f aca="false">(E196/$E$182)*100</f>
        <v>0.424099193917985</v>
      </c>
      <c r="R196" s="263" t="n">
        <f aca="false">P196-Q196</f>
        <v>0.0695706898492242</v>
      </c>
      <c r="S196" s="263" t="n">
        <f aca="false">(G196/$G$182)*100</f>
        <v>0.588872516685171</v>
      </c>
      <c r="T196" s="263" t="n">
        <f aca="false">(H196/$H$182)*100</f>
        <v>0.504401336785091</v>
      </c>
      <c r="U196" s="263" t="n">
        <f aca="false">S196-T196</f>
        <v>0.0844711799000805</v>
      </c>
      <c r="V196" s="260" t="n">
        <f aca="false">D196-E196</f>
        <v>22686.3339455091</v>
      </c>
      <c r="W196" s="260" t="n">
        <f aca="false">P196-Q196</f>
        <v>0.0695706898492242</v>
      </c>
      <c r="X196" s="260" t="s">
        <v>374</v>
      </c>
      <c r="Y196" s="260" t="n">
        <f aca="false">G196-H196</f>
        <v>2131.47723440386</v>
      </c>
      <c r="Z196" s="260" t="n">
        <f aca="false">S196-T196</f>
        <v>0.0844711799000805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5" t="s">
        <v>465</v>
      </c>
      <c r="C197" s="265" t="s">
        <v>481</v>
      </c>
      <c r="D197" s="259" t="n">
        <f aca="false">VLOOKUP(TRIM(C197),Picture!$A:$M,2,0)</f>
        <v>868555.936944441</v>
      </c>
      <c r="E197" s="259" t="n">
        <f aca="false">VLOOKUP(TRIM(C197),Picture!$A:$M,3,0)</f>
        <v>836533.696151185</v>
      </c>
      <c r="F197" s="259" t="n">
        <f aca="false">VLOOKUP(TRIM(C197),Picture!$A:$M,4,0)</f>
        <v>3.82796783208936</v>
      </c>
      <c r="G197" s="259" t="n">
        <f aca="false">VLOOKUP(TRIM(C197),Picture!$A:$M,5,0)</f>
        <v>28314.363565004</v>
      </c>
      <c r="H197" s="259" t="n">
        <f aca="false">VLOOKUP(TRIM(C197),Picture!$A:$M,6,0)</f>
        <v>28120.7851547515</v>
      </c>
      <c r="I197" s="259" t="n">
        <f aca="false">VLOOKUP(TRIM(C197),Picture!$A:$M,7,0)</f>
        <v>0.688381953730175</v>
      </c>
      <c r="J197" s="259" t="n">
        <f aca="false">VLOOKUP(TRIM(C197),Picture!$A:$M,8,0)</f>
        <v>2.43048074854173</v>
      </c>
      <c r="K197" s="259" t="n">
        <f aca="false">VLOOKUP(TRIM(C197),Picture!$A:$M,9,0)</f>
        <v>2.35917759200237</v>
      </c>
      <c r="L197" s="259" t="n">
        <f aca="false">J197-K197</f>
        <v>0.0713031565393627</v>
      </c>
      <c r="M197" s="259" t="n">
        <f aca="false">VLOOKUP(TRIM(C197),Picture!$A:$M,11,0)</f>
        <v>0.777044857544237</v>
      </c>
      <c r="N197" s="259" t="n">
        <f aca="false">VLOOKUP(TRIM(C197),Picture!$A:$M,12,0)</f>
        <v>0.781535868342125</v>
      </c>
      <c r="O197" s="259" t="n">
        <f aca="false">M197-N197</f>
        <v>-0.00449101079788794</v>
      </c>
      <c r="P197" s="259"/>
      <c r="Q197" s="259"/>
      <c r="R197" s="259"/>
      <c r="S197" s="259"/>
      <c r="T197" s="259"/>
      <c r="U197" s="259"/>
      <c r="V197" s="260" t="n">
        <f aca="false">D197-E197</f>
        <v>32022.2407932555</v>
      </c>
      <c r="W197" s="260" t="n">
        <f aca="false">P197-Q197</f>
        <v>0</v>
      </c>
      <c r="X197" s="260" t="s">
        <v>374</v>
      </c>
      <c r="Y197" s="260" t="n">
        <f aca="false">G197-H197</f>
        <v>193.578410252543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5" t="s">
        <v>465</v>
      </c>
      <c r="C198" s="265" t="s">
        <v>497</v>
      </c>
      <c r="D198" s="259" t="n">
        <f aca="false">VLOOKUP(TRIM(C198),Picture!$A:$M,2,0)</f>
        <v>266506.045853258</v>
      </c>
      <c r="E198" s="259" t="n">
        <f aca="false">VLOOKUP(TRIM(C198),Picture!$A:$M,3,0)</f>
        <v>237040.952183403</v>
      </c>
      <c r="F198" s="259" t="n">
        <f aca="false">VLOOKUP(TRIM(C198),Picture!$A:$M,4,0)</f>
        <v>12.4303810790709</v>
      </c>
      <c r="G198" s="259" t="n">
        <f aca="false">VLOOKUP(TRIM(C198),Picture!$A:$M,5,0)</f>
        <v>9312.26582069293</v>
      </c>
      <c r="H198" s="259" t="n">
        <f aca="false">VLOOKUP(TRIM(C198),Picture!$A:$M,6,0)</f>
        <v>8069.11522552329</v>
      </c>
      <c r="I198" s="259" t="n">
        <f aca="false">VLOOKUP(TRIM(C198),Picture!$A:$M,7,0)</f>
        <v>15.4062813632585</v>
      </c>
      <c r="J198" s="259" t="n">
        <f aca="false">VLOOKUP(TRIM(C198),Picture!$A:$M,8,0)</f>
        <v>2.34231917405088</v>
      </c>
      <c r="K198" s="259" t="n">
        <f aca="false">VLOOKUP(TRIM(C198),Picture!$A:$M,9,0)</f>
        <v>2.44133021850955</v>
      </c>
      <c r="L198" s="259" t="n">
        <f aca="false">J198-K198</f>
        <v>-0.0990110444586763</v>
      </c>
      <c r="M198" s="259" t="n">
        <f aca="false">VLOOKUP(TRIM(C198),Picture!$A:$M,11,0)</f>
        <v>0.420897332834217</v>
      </c>
      <c r="N198" s="259" t="n">
        <f aca="false">VLOOKUP(TRIM(C198),Picture!$A:$M,12,0)</f>
        <v>0.437380987068</v>
      </c>
      <c r="O198" s="259" t="n">
        <f aca="false">M198-N198</f>
        <v>-0.0164836542337832</v>
      </c>
      <c r="P198" s="259"/>
      <c r="Q198" s="259"/>
      <c r="R198" s="259"/>
      <c r="S198" s="259"/>
      <c r="T198" s="259"/>
      <c r="U198" s="259"/>
      <c r="V198" s="260" t="n">
        <f aca="false">D198-E198</f>
        <v>29465.0936698553</v>
      </c>
      <c r="W198" s="260" t="n">
        <f aca="false">P198-Q198</f>
        <v>0</v>
      </c>
      <c r="X198" s="260" t="s">
        <v>374</v>
      </c>
      <c r="Y198" s="260" t="n">
        <f aca="false">G198-H198</f>
        <v>1243.15059516965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5" t="s">
        <v>465</v>
      </c>
      <c r="C199" s="265" t="s">
        <v>566</v>
      </c>
      <c r="D199" s="259" t="n">
        <f aca="false">VLOOKUP(TRIM(C199),Picture!$A:$M,2,0)</f>
        <v>41576.8005300331</v>
      </c>
      <c r="E199" s="259" t="n">
        <f aca="false">VLOOKUP(TRIM(C199),Picture!$A:$M,3,0)</f>
        <v>49908.039633303</v>
      </c>
      <c r="F199" s="259" t="n">
        <f aca="false">VLOOKUP(TRIM(C199),Picture!$A:$M,4,0)</f>
        <v>-16.6931804264068</v>
      </c>
      <c r="G199" s="259" t="n">
        <f aca="false">VLOOKUP(TRIM(C199),Picture!$A:$M,5,0)</f>
        <v>1702.50651293383</v>
      </c>
      <c r="H199" s="259" t="n">
        <f aca="false">VLOOKUP(TRIM(C199),Picture!$A:$M,6,0)</f>
        <v>2287.40256197767</v>
      </c>
      <c r="I199" s="259" t="n">
        <f aca="false">VLOOKUP(TRIM(C199),Picture!$A:$M,7,0)</f>
        <v>-25.5703153772001</v>
      </c>
      <c r="J199" s="259" t="n">
        <f aca="false">VLOOKUP(TRIM(C199),Picture!$A:$M,8,0)</f>
        <v>1.90717402123818</v>
      </c>
      <c r="K199" s="259" t="n">
        <f aca="false">VLOOKUP(TRIM(C199),Picture!$A:$M,9,0)</f>
        <v>1.70451903513543</v>
      </c>
      <c r="L199" s="259" t="n">
        <f aca="false">J199-K199</f>
        <v>0.202654986102751</v>
      </c>
      <c r="M199" s="259" t="n">
        <f aca="false">VLOOKUP(TRIM(C199),Picture!$A:$M,11,0)</f>
        <v>0.115222664569347</v>
      </c>
      <c r="N199" s="259" t="n">
        <f aca="false">VLOOKUP(TRIM(C199),Picture!$A:$M,12,0)</f>
        <v>0.131967721730131</v>
      </c>
      <c r="O199" s="259" t="n">
        <f aca="false">M199-N199</f>
        <v>-0.0167450571607842</v>
      </c>
      <c r="P199" s="259"/>
      <c r="Q199" s="259"/>
      <c r="R199" s="259"/>
      <c r="S199" s="259"/>
      <c r="T199" s="259"/>
      <c r="U199" s="259"/>
      <c r="V199" s="260" t="n">
        <f aca="false">D199-E199</f>
        <v>-8331.23910326989</v>
      </c>
      <c r="W199" s="260" t="n">
        <f aca="false">P199-Q199</f>
        <v>0</v>
      </c>
      <c r="X199" s="260" t="s">
        <v>374</v>
      </c>
      <c r="Y199" s="260" t="n">
        <f aca="false">G199-H199</f>
        <v>-584.896049043846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5" t="s">
        <v>465</v>
      </c>
      <c r="C200" s="265" t="s">
        <v>486</v>
      </c>
      <c r="D200" s="259" t="n">
        <f aca="false">VLOOKUP(TRIM(C200),Picture!$A:$M,2,0)</f>
        <v>542747.611837744</v>
      </c>
      <c r="E200" s="259" t="n">
        <f aca="false">VLOOKUP(TRIM(C200),Picture!$A:$M,3,0)</f>
        <v>515517.606081934</v>
      </c>
      <c r="F200" s="259" t="n">
        <f aca="false">VLOOKUP(TRIM(C200),Picture!$A:$M,4,0)</f>
        <v>5.2820709583063</v>
      </c>
      <c r="G200" s="259" t="n">
        <f aca="false">VLOOKUP(TRIM(C200),Picture!$A:$M,5,0)</f>
        <v>16779.7799785563</v>
      </c>
      <c r="H200" s="259" t="n">
        <f aca="false">VLOOKUP(TRIM(C200),Picture!$A:$M,6,0)</f>
        <v>16702.746833353</v>
      </c>
      <c r="I200" s="259" t="n">
        <f aca="false">VLOOKUP(TRIM(C200),Picture!$A:$M,7,0)</f>
        <v>0.461200459852215</v>
      </c>
      <c r="J200" s="259" t="n">
        <f aca="false">VLOOKUP(TRIM(C200),Picture!$A:$M,8,0)</f>
        <v>2.52617069703525</v>
      </c>
      <c r="K200" s="259" t="n">
        <f aca="false">VLOOKUP(TRIM(C200),Picture!$A:$M,9,0)</f>
        <v>2.41049723358088</v>
      </c>
      <c r="L200" s="259" t="n">
        <f aca="false">J200-K200</f>
        <v>0.115673463454375</v>
      </c>
      <c r="M200" s="259" t="n">
        <f aca="false">VLOOKUP(TRIM(C200),Picture!$A:$M,11,0)</f>
        <v>0.699933188562615</v>
      </c>
      <c r="N200" s="259" t="n">
        <f aca="false">VLOOKUP(TRIM(C200),Picture!$A:$M,12,0)</f>
        <v>0.695264026300424</v>
      </c>
      <c r="O200" s="259" t="n">
        <f aca="false">M200-N200</f>
        <v>0.00466916226219116</v>
      </c>
      <c r="P200" s="259"/>
      <c r="Q200" s="259"/>
      <c r="R200" s="259"/>
      <c r="S200" s="259"/>
      <c r="T200" s="259"/>
      <c r="U200" s="259"/>
      <c r="V200" s="260" t="n">
        <f aca="false">D200-E200</f>
        <v>27230.0057558097</v>
      </c>
      <c r="W200" s="260" t="n">
        <f aca="false">P200-Q200</f>
        <v>0</v>
      </c>
      <c r="X200" s="260" t="s">
        <v>374</v>
      </c>
      <c r="Y200" s="260" t="n">
        <f aca="false">G200-H200</f>
        <v>77.0331452033752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0</v>
      </c>
      <c r="D201" s="259" t="n">
        <f aca="false">VLOOKUP(TRIM(C201),Picture!$A:$M,2,0)</f>
        <v>0</v>
      </c>
      <c r="E201" s="259" t="n">
        <f aca="false">VLOOKUP(TRIM(C201),Picture!$A:$M,3,0)</f>
        <v>33.5444241118431</v>
      </c>
      <c r="F201" s="259" t="n">
        <f aca="false">VLOOKUP(TRIM(C201),Picture!$A:$M,4,0)</f>
        <v>-100</v>
      </c>
      <c r="G201" s="259" t="n">
        <f aca="false">VLOOKUP(TRIM(C201),Picture!$A:$M,5,0)</f>
        <v>0</v>
      </c>
      <c r="H201" s="259" t="n">
        <f aca="false">VLOOKUP(TRIM(C201),Picture!$A:$M,6,0)</f>
        <v>1.11228760197163</v>
      </c>
      <c r="I201" s="259" t="n">
        <f aca="false">VLOOKUP(TRIM(C201),Picture!$A:$M,7,0)</f>
        <v>-100</v>
      </c>
      <c r="J201" s="259" t="n">
        <f aca="false">VLOOKUP(TRIM(C201),Picture!$A:$M,8,0)</f>
        <v>0</v>
      </c>
      <c r="K201" s="259" t="n">
        <f aca="false">VLOOKUP(TRIM(C201),Picture!$A:$M,9,0)</f>
        <v>2.35534363458793</v>
      </c>
      <c r="L201" s="259" t="n">
        <f aca="false">J201-K201</f>
        <v>-2.35534363458793</v>
      </c>
      <c r="M201" s="259" t="n">
        <f aca="false">VLOOKUP(TRIM(C201),Picture!$A:$M,11,0)</f>
        <v>0</v>
      </c>
      <c r="N201" s="259" t="n">
        <f aca="false">VLOOKUP(TRIM(C201),Picture!$A:$M,12,0)</f>
        <v>0.000714213550249297</v>
      </c>
      <c r="O201" s="259" t="n">
        <f aca="false">M201-N201</f>
        <v>-0.000714213550249297</v>
      </c>
      <c r="P201" s="259"/>
      <c r="Q201" s="259"/>
      <c r="R201" s="259"/>
      <c r="S201" s="259"/>
      <c r="T201" s="259"/>
      <c r="U201" s="259"/>
      <c r="V201" s="260" t="n">
        <f aca="false">D201-E201</f>
        <v>-33.5444241118431</v>
      </c>
      <c r="W201" s="260" t="n">
        <f aca="false">P201-Q201</f>
        <v>0</v>
      </c>
      <c r="X201" s="260" t="s">
        <v>374</v>
      </c>
      <c r="Y201" s="260" t="n">
        <f aca="false">G201-H201</f>
        <v>-1.11228760197163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n">
        <f aca="false">VLOOKUP(TRIM(C202),Picture!$A:$M,2,0)</f>
        <v>36706829.8810035</v>
      </c>
      <c r="E202" s="259" t="n">
        <f aca="false">VLOOKUP(TRIM(C202),Picture!$A:$M,3,0)</f>
        <v>40371992.9997623</v>
      </c>
      <c r="F202" s="259" t="n">
        <f aca="false">VLOOKUP(TRIM(C202),Picture!$A:$M,4,0)</f>
        <v>-9.07847952609205</v>
      </c>
      <c r="G202" s="259" t="n">
        <f aca="false">VLOOKUP(TRIM(C202),Picture!$A:$M,5,0)</f>
        <v>6309152.00376028</v>
      </c>
      <c r="H202" s="259" t="n">
        <f aca="false">VLOOKUP(TRIM(C202),Picture!$A:$M,6,0)</f>
        <v>7233511.33368359</v>
      </c>
      <c r="I202" s="259" t="n">
        <f aca="false">VLOOKUP(TRIM(C202),Picture!$A:$M,7,0)</f>
        <v>-12.7788467769303</v>
      </c>
      <c r="J202" s="259" t="n">
        <f aca="false">VLOOKUP(TRIM(C202),Picture!$A:$M,8,0)</f>
        <v>1.45829565078694</v>
      </c>
      <c r="K202" s="259" t="n">
        <f aca="false">VLOOKUP(TRIM(C202),Picture!$A:$M,9,0)</f>
        <v>1.36054594795613</v>
      </c>
      <c r="L202" s="259" t="n">
        <f aca="false">J202-K202</f>
        <v>0.0977497028308136</v>
      </c>
      <c r="M202" s="259" t="n">
        <f aca="false">VLOOKUP(TRIM(C202),Picture!$A:$M,11,0)</f>
        <v>0.999994831316534</v>
      </c>
      <c r="N202" s="259" t="n">
        <f aca="false">VLOOKUP(TRIM(C202),Picture!$A:$M,12,0)</f>
        <v>0.999898430290631</v>
      </c>
      <c r="O202" s="259" t="n">
        <f aca="false">M202-N202</f>
        <v>9.64010259030257E-005</v>
      </c>
      <c r="P202" s="263" t="n">
        <f aca="false">(D202/$D$202)*100</f>
        <v>100</v>
      </c>
      <c r="Q202" s="263" t="n">
        <f aca="false">(E202/$E$202)*100</f>
        <v>100</v>
      </c>
      <c r="R202" s="263" t="n">
        <f aca="false">P202-Q202</f>
        <v>0</v>
      </c>
      <c r="S202" s="263" t="n">
        <f aca="false">(G202/$G$202)*100</f>
        <v>100</v>
      </c>
      <c r="T202" s="263" t="n">
        <f aca="false">(H202/$H$202)*100</f>
        <v>100</v>
      </c>
      <c r="U202" s="263" t="n">
        <f aca="false">S202-T202</f>
        <v>0</v>
      </c>
      <c r="V202" s="260" t="n">
        <f aca="false">D202-E202</f>
        <v>-3665163.11875873</v>
      </c>
      <c r="W202" s="260" t="n">
        <f aca="false">P202-Q202</f>
        <v>0</v>
      </c>
      <c r="X202" s="260" t="s">
        <v>374</v>
      </c>
      <c r="Y202" s="260" t="n">
        <f aca="false">G202-H202</f>
        <v>-924359.329923313</v>
      </c>
      <c r="Z202" s="260" t="n">
        <f aca="false">S202-T202</f>
        <v>0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n">
        <f aca="false">VLOOKUP(TRIM(C203),Picture!$A:$M,2,0)</f>
        <v>2319354.85018855</v>
      </c>
      <c r="E203" s="259" t="n">
        <f aca="false">VLOOKUP(TRIM(C203),Picture!$A:$M,3,0)</f>
        <v>2930146.82723307</v>
      </c>
      <c r="F203" s="259" t="n">
        <f aca="false">VLOOKUP(TRIM(C203),Picture!$A:$M,4,0)</f>
        <v>-20.8450979782911</v>
      </c>
      <c r="G203" s="259" t="n">
        <f aca="false">VLOOKUP(TRIM(C203),Picture!$A:$M,5,0)</f>
        <v>494547.949740189</v>
      </c>
      <c r="H203" s="259" t="n">
        <f aca="false">VLOOKUP(TRIM(C203),Picture!$A:$M,6,0)</f>
        <v>630664.154154692</v>
      </c>
      <c r="I203" s="259" t="n">
        <f aca="false">VLOOKUP(TRIM(C203),Picture!$A:$M,7,0)</f>
        <v>-21.5829936611739</v>
      </c>
      <c r="J203" s="259" t="n">
        <f aca="false">VLOOKUP(TRIM(C203),Picture!$A:$M,8,0)</f>
        <v>2.93962427175545</v>
      </c>
      <c r="K203" s="259" t="n">
        <f aca="false">VLOOKUP(TRIM(C203),Picture!$A:$M,9,0)</f>
        <v>2.59872572207633</v>
      </c>
      <c r="L203" s="259" t="n">
        <f aca="false">J203-K203</f>
        <v>0.340898549679113</v>
      </c>
      <c r="M203" s="259" t="n">
        <f aca="false">VLOOKUP(TRIM(C203),Picture!$A:$M,11,0)</f>
        <v>0.98539585749019</v>
      </c>
      <c r="N203" s="259" t="n">
        <f aca="false">VLOOKUP(TRIM(C203),Picture!$A:$M,12,0)</f>
        <v>0.988590332179896</v>
      </c>
      <c r="O203" s="259" t="n">
        <f aca="false">M203-N203</f>
        <v>-0.0031944746897058</v>
      </c>
      <c r="P203" s="263" t="n">
        <f aca="false">(D203/$D$202)*100</f>
        <v>6.31859209228214</v>
      </c>
      <c r="Q203" s="263" t="n">
        <f aca="false">(E203/$E$202)*100</f>
        <v>7.25787014589625</v>
      </c>
      <c r="R203" s="263" t="n">
        <f aca="false">P203-Q203</f>
        <v>-0.939278053614109</v>
      </c>
      <c r="S203" s="263" t="n">
        <f aca="false">(G203/$G$202)*100</f>
        <v>7.8385803582706</v>
      </c>
      <c r="T203" s="263" t="n">
        <f aca="false">(H203/$H$202)*100</f>
        <v>8.71864472262509</v>
      </c>
      <c r="U203" s="263" t="n">
        <f aca="false">S203-T203</f>
        <v>-0.880064364354488</v>
      </c>
      <c r="V203" s="260" t="n">
        <f aca="false">D203-E203</f>
        <v>-610791.977044522</v>
      </c>
      <c r="W203" s="260" t="n">
        <f aca="false">P203-Q203</f>
        <v>-0.939278053614109</v>
      </c>
      <c r="X203" s="260" t="s">
        <v>374</v>
      </c>
      <c r="Y203" s="260" t="n">
        <f aca="false">G203-H203</f>
        <v>-136116.204414503</v>
      </c>
      <c r="Z203" s="260" t="n">
        <f aca="false">S203-T203</f>
        <v>-0.880064364354488</v>
      </c>
      <c r="AA203" s="260" t="s">
        <v>374</v>
      </c>
    </row>
    <row r="204" customFormat="false" ht="12.75" hidden="false" customHeight="false" outlineLevel="0" collapsed="false">
      <c r="A204" s="258"/>
      <c r="B204" s="268" t="s">
        <v>334</v>
      </c>
      <c r="C204" s="259" t="s">
        <v>570</v>
      </c>
      <c r="D204" s="259" t="n">
        <f aca="false">VLOOKUP(TRIM(C204),Picture!$A:$M,2,0)</f>
        <v>15219239.0096305</v>
      </c>
      <c r="E204" s="259" t="n">
        <f aca="false">VLOOKUP(TRIM(C204),Picture!$A:$M,3,0)</f>
        <v>16293052.9539665</v>
      </c>
      <c r="F204" s="259" t="n">
        <f aca="false">VLOOKUP(TRIM(C204),Picture!$A:$M,4,0)</f>
        <v>-6.59062452794985</v>
      </c>
      <c r="G204" s="259" t="n">
        <f aca="false">VLOOKUP(TRIM(C204),Picture!$A:$M,5,0)</f>
        <v>2348602.05133235</v>
      </c>
      <c r="H204" s="259" t="n">
        <f aca="false">VLOOKUP(TRIM(C204),Picture!$A:$M,6,0)</f>
        <v>2471590.10136082</v>
      </c>
      <c r="I204" s="259" t="n">
        <f aca="false">VLOOKUP(TRIM(C204),Picture!$A:$M,7,0)</f>
        <v>-4.97606985724513</v>
      </c>
      <c r="J204" s="259" t="n">
        <f aca="false">VLOOKUP(TRIM(C204),Picture!$A:$M,8,0)</f>
        <v>4.68162250635653</v>
      </c>
      <c r="K204" s="259" t="n">
        <f aca="false">VLOOKUP(TRIM(C204),Picture!$A:$M,9,0)</f>
        <v>4.75133197638987</v>
      </c>
      <c r="L204" s="259" t="n">
        <f aca="false">J204-K204</f>
        <v>-0.0697094700333443</v>
      </c>
      <c r="M204" s="259" t="n">
        <f aca="false">VLOOKUP(TRIM(C204),Picture!$A:$M,11,0)</f>
        <v>0.991403809205728</v>
      </c>
      <c r="N204" s="259" t="n">
        <f aca="false">VLOOKUP(TRIM(C204),Picture!$A:$M,12,0)</f>
        <v>0.995320675516603</v>
      </c>
      <c r="O204" s="259" t="n">
        <f aca="false">M204-N204</f>
        <v>-0.00391686631087518</v>
      </c>
      <c r="P204" s="263" t="n">
        <f aca="false">(D204/$D$202)*100</f>
        <v>41.4616000863282</v>
      </c>
      <c r="Q204" s="263" t="n">
        <f aca="false">(E204/$E$202)*100</f>
        <v>40.3573164051188</v>
      </c>
      <c r="R204" s="263" t="n">
        <f aca="false">P204-Q204</f>
        <v>1.10428368120938</v>
      </c>
      <c r="S204" s="263" t="n">
        <f aca="false">(G204/$G$202)*100</f>
        <v>37.2253204540417</v>
      </c>
      <c r="T204" s="263" t="n">
        <f aca="false">(H204/$H$202)*100</f>
        <v>34.1686075730829</v>
      </c>
      <c r="U204" s="263" t="n">
        <f aca="false">S204-T204</f>
        <v>3.05671288095871</v>
      </c>
      <c r="V204" s="260" t="n">
        <f aca="false">D204-E204</f>
        <v>-1073813.94433597</v>
      </c>
      <c r="W204" s="260" t="n">
        <f aca="false">P204-Q204</f>
        <v>1.10428368120938</v>
      </c>
      <c r="X204" s="260" t="s">
        <v>374</v>
      </c>
      <c r="Y204" s="260" t="n">
        <f aca="false">G204-H204</f>
        <v>-122988.05002847</v>
      </c>
      <c r="Z204" s="260" t="n">
        <f aca="false">S204-T204</f>
        <v>3.05671288095871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n">
        <f aca="false">VLOOKUP(TRIM(C205),Picture!$A:$M,2,0)</f>
        <v>19168236.0211845</v>
      </c>
      <c r="E205" s="259" t="n">
        <f aca="false">VLOOKUP(TRIM(C205),Picture!$A:$M,3,0)</f>
        <v>21148793.2185627</v>
      </c>
      <c r="F205" s="259" t="n">
        <f aca="false">VLOOKUP(TRIM(C205),Picture!$A:$M,4,0)</f>
        <v>-9.36487097353558</v>
      </c>
      <c r="G205" s="259" t="n">
        <f aca="false">VLOOKUP(TRIM(C205),Picture!$A:$M,5,0)</f>
        <v>3466002.00268775</v>
      </c>
      <c r="H205" s="259" t="n">
        <f aca="false">VLOOKUP(TRIM(C205),Picture!$A:$M,6,0)</f>
        <v>4131257.07816809</v>
      </c>
      <c r="I205" s="259" t="n">
        <f aca="false">VLOOKUP(TRIM(C205),Picture!$A:$M,7,0)</f>
        <v>-16.1029696988823</v>
      </c>
      <c r="J205" s="259" t="n">
        <f aca="false">VLOOKUP(TRIM(C205),Picture!$A:$M,8,0)</f>
        <v>0.907105725024798</v>
      </c>
      <c r="K205" s="259" t="n">
        <f aca="false">VLOOKUP(TRIM(C205),Picture!$A:$M,9,0)</f>
        <v>0.842021504575282</v>
      </c>
      <c r="L205" s="259" t="n">
        <f aca="false">J205-K205</f>
        <v>0.0650842204495167</v>
      </c>
      <c r="M205" s="259" t="n">
        <f aca="false">VLOOKUP(TRIM(C205),Picture!$A:$M,11,0)</f>
        <v>0.999994831316534</v>
      </c>
      <c r="N205" s="259" t="n">
        <f aca="false">VLOOKUP(TRIM(C205),Picture!$A:$M,12,0)</f>
        <v>0.999889819801917</v>
      </c>
      <c r="O205" s="259" t="n">
        <f aca="false">M205-N205</f>
        <v>0.000105011514616948</v>
      </c>
      <c r="P205" s="263" t="n">
        <f aca="false">(D205/$D$202)*100</f>
        <v>52.2198078213896</v>
      </c>
      <c r="Q205" s="263" t="n">
        <f aca="false">(E205/$E$202)*100</f>
        <v>52.3848134489849</v>
      </c>
      <c r="R205" s="263" t="n">
        <f aca="false">P205-Q205</f>
        <v>-0.165005627595278</v>
      </c>
      <c r="S205" s="263" t="n">
        <f aca="false">(G205/$G$202)*100</f>
        <v>54.9360991876881</v>
      </c>
      <c r="T205" s="263" t="n">
        <f aca="false">(H205/$H$202)*100</f>
        <v>57.1127477042922</v>
      </c>
      <c r="U205" s="263" t="n">
        <f aca="false">S205-T205</f>
        <v>-2.17664851660416</v>
      </c>
      <c r="V205" s="260" t="n">
        <f aca="false">D205-E205</f>
        <v>-1980557.19737824</v>
      </c>
      <c r="W205" s="260" t="n">
        <f aca="false">P205-Q205</f>
        <v>-0.165005627595278</v>
      </c>
      <c r="X205" s="260" t="s">
        <v>374</v>
      </c>
      <c r="Y205" s="260" t="n">
        <f aca="false">G205-H205</f>
        <v>-665255.075480338</v>
      </c>
      <c r="Z205" s="260" t="n">
        <f aca="false">S205-T205</f>
        <v>-2.17664851660416</v>
      </c>
      <c r="AA205" s="260" t="s">
        <v>374</v>
      </c>
    </row>
    <row r="206" customFormat="false" ht="12.75" hidden="false" customHeight="false" outlineLevel="0" collapsed="false">
      <c r="A206" s="258"/>
      <c r="B206" s="268" t="s">
        <v>338</v>
      </c>
      <c r="C206" s="259" t="s">
        <v>8</v>
      </c>
      <c r="D206" s="259" t="n">
        <f aca="false">VLOOKUP(TRIM(C206),Picture!$A:$M,2,0)</f>
        <v>26385053.9213954</v>
      </c>
      <c r="E206" s="259" t="n">
        <f aca="false">VLOOKUP(TRIM(C206),Picture!$A:$M,3,0)</f>
        <v>28096342.7445427</v>
      </c>
      <c r="F206" s="259" t="n">
        <f aca="false">VLOOKUP(TRIM(C206),Picture!$A:$M,4,0)</f>
        <v>-6.09078853680966</v>
      </c>
      <c r="G206" s="259" t="n">
        <f aca="false">VLOOKUP(TRIM(C206),Picture!$A:$M,5,0)</f>
        <v>4152247.86226496</v>
      </c>
      <c r="H206" s="259" t="n">
        <f aca="false">VLOOKUP(TRIM(C206),Picture!$A:$M,6,0)</f>
        <v>4470138.83944174</v>
      </c>
      <c r="I206" s="259" t="n">
        <f aca="false">VLOOKUP(TRIM(C206),Picture!$A:$M,7,0)</f>
        <v>-7.11143408727936</v>
      </c>
      <c r="J206" s="259" t="n">
        <f aca="false">VLOOKUP(TRIM(C206),Picture!$A:$M,8,0)</f>
        <v>1.80563988047863</v>
      </c>
      <c r="K206" s="259" t="n">
        <f aca="false">VLOOKUP(TRIM(C206),Picture!$A:$M,9,0)</f>
        <v>1.95103543880066</v>
      </c>
      <c r="L206" s="259" t="n">
        <f aca="false">J206-K206</f>
        <v>-0.145395558322021</v>
      </c>
      <c r="M206" s="259" t="n">
        <f aca="false">VLOOKUP(TRIM(C206),Picture!$A:$M,11,0)</f>
        <v>0.999954139063931</v>
      </c>
      <c r="N206" s="259" t="n">
        <f aca="false">VLOOKUP(TRIM(C206),Picture!$A:$M,12,0)</f>
        <v>0.999898430290631</v>
      </c>
      <c r="O206" s="259" t="n">
        <f aca="false">M206-N206</f>
        <v>5.57087733005224E-005</v>
      </c>
      <c r="P206" s="263" t="n">
        <f aca="false">(D206/$D$202)*100</f>
        <v>71.880502911667</v>
      </c>
      <c r="Q206" s="263" t="n">
        <f aca="false">(E206/$E$202)*100</f>
        <v>69.5936481132061</v>
      </c>
      <c r="R206" s="263" t="n">
        <f aca="false">P206-Q206</f>
        <v>2.28685479846089</v>
      </c>
      <c r="S206" s="263" t="n">
        <f aca="false">(G206/$G$202)*100</f>
        <v>65.8130896163258</v>
      </c>
      <c r="T206" s="263" t="n">
        <f aca="false">(H206/$H$202)*100</f>
        <v>61.7976337249391</v>
      </c>
      <c r="U206" s="263" t="n">
        <f aca="false">S206-T206</f>
        <v>4.01545589138675</v>
      </c>
      <c r="V206" s="260" t="n">
        <f aca="false">D206-E206</f>
        <v>-1711288.82314735</v>
      </c>
      <c r="W206" s="260" t="n">
        <f aca="false">P206-Q206</f>
        <v>2.28685479846089</v>
      </c>
      <c r="X206" s="260" t="s">
        <v>374</v>
      </c>
      <c r="Y206" s="260" t="n">
        <f aca="false">G206-H206</f>
        <v>-317890.977176774</v>
      </c>
      <c r="Z206" s="260" t="n">
        <f aca="false">S206-T206</f>
        <v>4.01545589138675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n">
        <f aca="false">VLOOKUP(TRIM(C207),Picture!$A:$M,2,0)</f>
        <v>2325418.03030063</v>
      </c>
      <c r="E207" s="259" t="n">
        <f aca="false">VLOOKUP(TRIM(C207),Picture!$A:$M,3,0)</f>
        <v>2902190.4958334</v>
      </c>
      <c r="F207" s="259" t="n">
        <f aca="false">VLOOKUP(TRIM(C207),Picture!$A:$M,4,0)</f>
        <v>-19.8736942444277</v>
      </c>
      <c r="G207" s="259" t="n">
        <f aca="false">VLOOKUP(TRIM(C207),Picture!$A:$M,5,0)</f>
        <v>489942.278394491</v>
      </c>
      <c r="H207" s="259" t="n">
        <f aca="false">VLOOKUP(TRIM(C207),Picture!$A:$M,6,0)</f>
        <v>620615.652759656</v>
      </c>
      <c r="I207" s="259" t="n">
        <f aca="false">VLOOKUP(TRIM(C207),Picture!$A:$M,7,0)</f>
        <v>-21.055442895149</v>
      </c>
      <c r="J207" s="259" t="n">
        <f aca="false">VLOOKUP(TRIM(C207),Picture!$A:$M,8,0)</f>
        <v>2.84204109865851</v>
      </c>
      <c r="K207" s="259" t="n">
        <f aca="false">VLOOKUP(TRIM(C207),Picture!$A:$M,9,0)</f>
        <v>2.591308229348</v>
      </c>
      <c r="L207" s="259" t="n">
        <f aca="false">J207-K207</f>
        <v>0.250732869310508</v>
      </c>
      <c r="M207" s="259" t="n">
        <f aca="false">VLOOKUP(TRIM(C207),Picture!$A:$M,11,0)</f>
        <v>0.984489116019719</v>
      </c>
      <c r="N207" s="259" t="n">
        <f aca="false">VLOOKUP(TRIM(C207),Picture!$A:$M,12,0)</f>
        <v>0.987630419191916</v>
      </c>
      <c r="O207" s="259" t="n">
        <f aca="false">M207-N207</f>
        <v>-0.00314130317219674</v>
      </c>
      <c r="P207" s="263" t="n">
        <f aca="false">(D207/$D$202)*100</f>
        <v>6.3351099450407</v>
      </c>
      <c r="Q207" s="263" t="n">
        <f aca="false">(E207/$E$202)*100</f>
        <v>7.18862330093659</v>
      </c>
      <c r="R207" s="263" t="n">
        <f aca="false">P207-Q207</f>
        <v>-0.853513355895884</v>
      </c>
      <c r="S207" s="263" t="n">
        <f aca="false">(G207/$G$202)*100</f>
        <v>7.7655805107007</v>
      </c>
      <c r="T207" s="263" t="n">
        <f aca="false">(H207/$H$202)*100</f>
        <v>8.57972876699171</v>
      </c>
      <c r="U207" s="263" t="n">
        <f aca="false">S207-T207</f>
        <v>-0.814148256291006</v>
      </c>
      <c r="V207" s="260" t="n">
        <f aca="false">D207-E207</f>
        <v>-576772.46553277</v>
      </c>
      <c r="W207" s="260" t="n">
        <f aca="false">P207-Q207</f>
        <v>-0.853513355895884</v>
      </c>
      <c r="X207" s="260" t="s">
        <v>374</v>
      </c>
      <c r="Y207" s="260" t="n">
        <f aca="false">G207-H207</f>
        <v>-130673.374365166</v>
      </c>
      <c r="Z207" s="260" t="n">
        <f aca="false">S207-T207</f>
        <v>-0.814148256291006</v>
      </c>
      <c r="AA207" s="260" t="s">
        <v>374</v>
      </c>
    </row>
    <row r="208" customFormat="false" ht="12.75" hidden="false" customHeight="false" outlineLevel="0" collapsed="false">
      <c r="A208" s="258"/>
      <c r="B208" s="268" t="s">
        <v>342</v>
      </c>
      <c r="C208" s="259" t="s">
        <v>573</v>
      </c>
      <c r="D208" s="259" t="n">
        <f aca="false">VLOOKUP(TRIM(C208),Picture!$A:$M,2,0)</f>
        <v>12926442.5700779</v>
      </c>
      <c r="E208" s="259" t="n">
        <f aca="false">VLOOKUP(TRIM(C208),Picture!$A:$M,3,0)</f>
        <v>14751902.3907218</v>
      </c>
      <c r="F208" s="259" t="n">
        <f aca="false">VLOOKUP(TRIM(C208),Picture!$A:$M,4,0)</f>
        <v>-12.374402787481</v>
      </c>
      <c r="G208" s="259" t="n">
        <f aca="false">VLOOKUP(TRIM(C208),Picture!$A:$M,5,0)</f>
        <v>1855535.38318554</v>
      </c>
      <c r="H208" s="259" t="n">
        <f aca="false">VLOOKUP(TRIM(C208),Picture!$A:$M,6,0)</f>
        <v>2200374.69154353</v>
      </c>
      <c r="I208" s="259" t="n">
        <f aca="false">VLOOKUP(TRIM(C208),Picture!$A:$M,7,0)</f>
        <v>-15.6718448763874</v>
      </c>
      <c r="J208" s="259" t="n">
        <f aca="false">VLOOKUP(TRIM(C208),Picture!$A:$M,8,0)</f>
        <v>4.90175890924354</v>
      </c>
      <c r="K208" s="259" t="n">
        <f aca="false">VLOOKUP(TRIM(C208),Picture!$A:$M,9,0)</f>
        <v>4.78894799297175</v>
      </c>
      <c r="L208" s="259" t="n">
        <f aca="false">J208-K208</f>
        <v>0.112810916271797</v>
      </c>
      <c r="M208" s="259" t="n">
        <f aca="false">VLOOKUP(TRIM(C208),Picture!$A:$M,11,0)</f>
        <v>0.988422630014655</v>
      </c>
      <c r="N208" s="259" t="n">
        <f aca="false">VLOOKUP(TRIM(C208),Picture!$A:$M,12,0)</f>
        <v>0.991872975302897</v>
      </c>
      <c r="O208" s="259" t="n">
        <f aca="false">M208-N208</f>
        <v>-0.00345034528824228</v>
      </c>
      <c r="P208" s="263" t="n">
        <f aca="false">(D208/$D$202)*100</f>
        <v>35.2153607706874</v>
      </c>
      <c r="Q208" s="263" t="n">
        <f aca="false">(E208/$E$202)*100</f>
        <v>36.5399409209466</v>
      </c>
      <c r="R208" s="263" t="n">
        <f aca="false">P208-Q208</f>
        <v>-1.32458015025922</v>
      </c>
      <c r="S208" s="263" t="n">
        <f aca="false">(G208/$G$202)*100</f>
        <v>29.4102183951129</v>
      </c>
      <c r="T208" s="263" t="n">
        <f aca="false">(H208/$H$202)*100</f>
        <v>30.419178045623</v>
      </c>
      <c r="U208" s="263" t="n">
        <f aca="false">S208-T208</f>
        <v>-1.00895965051009</v>
      </c>
      <c r="V208" s="260" t="n">
        <f aca="false">D208-E208</f>
        <v>-1825459.82064396</v>
      </c>
      <c r="W208" s="260" t="n">
        <f aca="false">P208-Q208</f>
        <v>-1.32458015025922</v>
      </c>
      <c r="X208" s="260" t="s">
        <v>374</v>
      </c>
      <c r="Y208" s="260" t="n">
        <f aca="false">G208-H208</f>
        <v>-344839.30835799</v>
      </c>
      <c r="Z208" s="260" t="n">
        <f aca="false">S208-T208</f>
        <v>-1.00895965051009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n">
        <f aca="false">VLOOKUP(TRIM(C209),Picture!$A:$M,2,0)</f>
        <v>11133193.3210169</v>
      </c>
      <c r="E209" s="259" t="n">
        <f aca="false">VLOOKUP(TRIM(C209),Picture!$A:$M,3,0)</f>
        <v>10442249.8579875</v>
      </c>
      <c r="F209" s="259" t="n">
        <f aca="false">VLOOKUP(TRIM(C209),Picture!$A:$M,4,0)</f>
        <v>6.61680645862797</v>
      </c>
      <c r="G209" s="259" t="n">
        <f aca="false">VLOOKUP(TRIM(C209),Picture!$A:$M,5,0)</f>
        <v>1806770.20068494</v>
      </c>
      <c r="H209" s="259" t="n">
        <f aca="false">VLOOKUP(TRIM(C209),Picture!$A:$M,6,0)</f>
        <v>1649148.49513856</v>
      </c>
      <c r="I209" s="259" t="n">
        <f aca="false">VLOOKUP(TRIM(C209),Picture!$A:$M,7,0)</f>
        <v>9.55776305232846</v>
      </c>
      <c r="J209" s="259" t="n">
        <f aca="false">VLOOKUP(TRIM(C209),Picture!$A:$M,8,0)</f>
        <v>0.997843478275324</v>
      </c>
      <c r="K209" s="259" t="n">
        <f aca="false">VLOOKUP(TRIM(C209),Picture!$A:$M,9,0)</f>
        <v>1.02371411732335</v>
      </c>
      <c r="L209" s="259" t="n">
        <f aca="false">J209-K209</f>
        <v>-0.0258706390480243</v>
      </c>
      <c r="M209" s="259" t="n">
        <f aca="false">VLOOKUP(TRIM(C209),Picture!$A:$M,11,0)</f>
        <v>0.999371458852317</v>
      </c>
      <c r="N209" s="259" t="n">
        <f aca="false">VLOOKUP(TRIM(C209),Picture!$A:$M,12,0)</f>
        <v>0.999889819801917</v>
      </c>
      <c r="O209" s="259" t="n">
        <f aca="false">M209-N209</f>
        <v>-0.000518360949600005</v>
      </c>
      <c r="P209" s="263" t="n">
        <f aca="false">(D209/$D$202)*100</f>
        <v>30.3300321959389</v>
      </c>
      <c r="Q209" s="263" t="n">
        <f aca="false">(E209/$E$202)*100</f>
        <v>25.8650838913229</v>
      </c>
      <c r="R209" s="263" t="n">
        <f aca="false">P209-Q209</f>
        <v>4.46494830461603</v>
      </c>
      <c r="S209" s="263" t="n">
        <f aca="false">(G209/$G$202)*100</f>
        <v>28.6372907105123</v>
      </c>
      <c r="T209" s="263" t="n">
        <f aca="false">(H209/$H$202)*100</f>
        <v>22.7987269123244</v>
      </c>
      <c r="U209" s="263" t="n">
        <f aca="false">S209-T209</f>
        <v>5.83856379818787</v>
      </c>
      <c r="V209" s="260" t="n">
        <f aca="false">D209-E209</f>
        <v>690943.463029387</v>
      </c>
      <c r="W209" s="260" t="n">
        <f aca="false">P209-Q209</f>
        <v>4.46494830461603</v>
      </c>
      <c r="X209" s="260" t="s">
        <v>374</v>
      </c>
      <c r="Y209" s="260" t="n">
        <f aca="false">G209-H209</f>
        <v>157621.705546384</v>
      </c>
      <c r="Z209" s="260" t="n">
        <f aca="false">S209-T209</f>
        <v>5.83856379818787</v>
      </c>
      <c r="AA209" s="260" t="s">
        <v>374</v>
      </c>
    </row>
    <row r="210" customFormat="false" ht="12.75" hidden="false" customHeight="false" outlineLevel="0" collapsed="false">
      <c r="A210" s="258"/>
      <c r="B210" s="268" t="s">
        <v>345</v>
      </c>
      <c r="C210" s="259" t="s">
        <v>575</v>
      </c>
      <c r="D210" s="259" t="n">
        <f aca="false">VLOOKUP(TRIM(C210),Picture!$A:$M,2,0)</f>
        <v>249126.37280917</v>
      </c>
      <c r="E210" s="259" t="n">
        <f aca="false">VLOOKUP(TRIM(C210),Picture!$A:$M,3,0)</f>
        <v>258458.949784873</v>
      </c>
      <c r="F210" s="259" t="n">
        <f aca="false">VLOOKUP(TRIM(C210),Picture!$A:$M,4,0)</f>
        <v>-3.61085463802665</v>
      </c>
      <c r="G210" s="259" t="n">
        <f aca="false">VLOOKUP(TRIM(C210),Picture!$A:$M,5,0)</f>
        <v>19522.4130503043</v>
      </c>
      <c r="H210" s="259" t="n">
        <f aca="false">VLOOKUP(TRIM(C210),Picture!$A:$M,6,0)</f>
        <v>19846.2881103463</v>
      </c>
      <c r="I210" s="259" t="n">
        <f aca="false">VLOOKUP(TRIM(C210),Picture!$A:$M,7,0)</f>
        <v>-1.63191755678038</v>
      </c>
      <c r="J210" s="259" t="n">
        <f aca="false">VLOOKUP(TRIM(C210),Picture!$A:$M,8,0)</f>
        <v>1.32970078953999</v>
      </c>
      <c r="K210" s="259" t="n">
        <f aca="false">VLOOKUP(TRIM(C210),Picture!$A:$M,9,0)</f>
        <v>1.35700048381056</v>
      </c>
      <c r="L210" s="259" t="n">
        <f aca="false">J210-K210</f>
        <v>-0.0272996942705677</v>
      </c>
      <c r="M210" s="259" t="n">
        <f aca="false">VLOOKUP(TRIM(C210),Picture!$A:$M,11,0)</f>
        <v>0.305379776446282</v>
      </c>
      <c r="N210" s="259" t="n">
        <f aca="false">VLOOKUP(TRIM(C210),Picture!$A:$M,12,0)</f>
        <v>0.30917706173125</v>
      </c>
      <c r="O210" s="259" t="n">
        <f aca="false">M210-N210</f>
        <v>-0.00379728528496809</v>
      </c>
      <c r="P210" s="263" t="n">
        <f aca="false">(D210/$D$202)*100</f>
        <v>0.678692149708352</v>
      </c>
      <c r="Q210" s="263" t="n">
        <f aca="false">(E210/$E$202)*100</f>
        <v>0.640193685227268</v>
      </c>
      <c r="R210" s="263" t="n">
        <f aca="false">P210-Q210</f>
        <v>0.0384984644810843</v>
      </c>
      <c r="S210" s="263" t="n">
        <f aca="false">(G210/$G$202)*100</f>
        <v>0.309430063480305</v>
      </c>
      <c r="T210" s="263" t="n">
        <f aca="false">(H210/$H$202)*100</f>
        <v>0.274365894996667</v>
      </c>
      <c r="U210" s="263" t="n">
        <f aca="false">S210-T210</f>
        <v>0.0350641684836381</v>
      </c>
      <c r="V210" s="260" t="n">
        <f aca="false">D210-E210</f>
        <v>-9332.57697570205</v>
      </c>
      <c r="W210" s="260" t="n">
        <f aca="false">P210-Q210</f>
        <v>0.0384984644810843</v>
      </c>
      <c r="X210" s="260" t="s">
        <v>374</v>
      </c>
      <c r="Y210" s="260" t="n">
        <f aca="false">G210-H210</f>
        <v>-323.875060041959</v>
      </c>
      <c r="Z210" s="260" t="n">
        <f aca="false">S210-T210</f>
        <v>0.0350641684836381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n">
        <f aca="false">VLOOKUP(TRIM(C211),Picture!$A:$M,2,0)</f>
        <v>8125101.41317561</v>
      </c>
      <c r="E211" s="259" t="n">
        <f aca="false">VLOOKUP(TRIM(C211),Picture!$A:$M,3,0)</f>
        <v>7303432.01290975</v>
      </c>
      <c r="F211" s="259" t="n">
        <f aca="false">VLOOKUP(TRIM(C211),Picture!$A:$M,4,0)</f>
        <v>11.2504559337783</v>
      </c>
      <c r="G211" s="259" t="n">
        <f aca="false">VLOOKUP(TRIM(C211),Picture!$A:$M,5,0)</f>
        <v>1383680.83964389</v>
      </c>
      <c r="H211" s="259" t="n">
        <f aca="false">VLOOKUP(TRIM(C211),Picture!$A:$M,6,0)</f>
        <v>1218851.0593886</v>
      </c>
      <c r="I211" s="259" t="n">
        <f aca="false">VLOOKUP(TRIM(C211),Picture!$A:$M,7,0)</f>
        <v>13.5233734249671</v>
      </c>
      <c r="J211" s="259" t="n">
        <f aca="false">VLOOKUP(TRIM(C211),Picture!$A:$M,8,0)</f>
        <v>0.978877763404576</v>
      </c>
      <c r="K211" s="259" t="n">
        <f aca="false">VLOOKUP(TRIM(C211),Picture!$A:$M,9,0)</f>
        <v>0.998876857983588</v>
      </c>
      <c r="L211" s="259" t="n">
        <f aca="false">J211-K211</f>
        <v>-0.0199990945790126</v>
      </c>
      <c r="M211" s="259" t="n">
        <f aca="false">VLOOKUP(TRIM(C211),Picture!$A:$M,11,0)</f>
        <v>0.998445836698193</v>
      </c>
      <c r="N211" s="259" t="n">
        <f aca="false">VLOOKUP(TRIM(C211),Picture!$A:$M,12,0)</f>
        <v>0.999512335298264</v>
      </c>
      <c r="O211" s="259" t="n">
        <f aca="false">M211-N211</f>
        <v>-0.00106649860007024</v>
      </c>
      <c r="P211" s="263" t="n">
        <f aca="false">(D211/$D$202)*100</f>
        <v>22.1351215550774</v>
      </c>
      <c r="Q211" s="263" t="n">
        <f aca="false">(E211/$E$202)*100</f>
        <v>18.0903430082155</v>
      </c>
      <c r="R211" s="263" t="n">
        <f aca="false">P211-Q211</f>
        <v>4.04477854686191</v>
      </c>
      <c r="S211" s="263" t="n">
        <f aca="false">(G211/$G$202)*100</f>
        <v>21.9313283119381</v>
      </c>
      <c r="T211" s="263" t="n">
        <f aca="false">(H211/$H$202)*100</f>
        <v>16.8500608233362</v>
      </c>
      <c r="U211" s="263" t="n">
        <f aca="false">S211-T211</f>
        <v>5.08126748860194</v>
      </c>
      <c r="V211" s="260" t="n">
        <f aca="false">D211-E211</f>
        <v>821669.400265865</v>
      </c>
      <c r="W211" s="260" t="n">
        <f aca="false">P211-Q211</f>
        <v>4.04477854686191</v>
      </c>
      <c r="X211" s="260" t="s">
        <v>374</v>
      </c>
      <c r="Y211" s="260" t="n">
        <f aca="false">G211-H211</f>
        <v>164829.780255288</v>
      </c>
      <c r="Z211" s="260" t="n">
        <f aca="false">S211-T211</f>
        <v>5.08126748860194</v>
      </c>
      <c r="AA211" s="260" t="s">
        <v>374</v>
      </c>
    </row>
    <row r="212" customFormat="false" ht="12.75" hidden="false" customHeight="false" outlineLevel="0" collapsed="false">
      <c r="A212" s="258"/>
      <c r="B212" s="268" t="s">
        <v>347</v>
      </c>
      <c r="C212" s="259" t="s">
        <v>577</v>
      </c>
      <c r="D212" s="259" t="n">
        <f aca="false">VLOOKUP(TRIM(C212),Picture!$A:$M,2,0)</f>
        <v>5677778.79738304</v>
      </c>
      <c r="E212" s="259" t="n">
        <f aca="false">VLOOKUP(TRIM(C212),Picture!$A:$M,3,0)</f>
        <v>6396684.18565522</v>
      </c>
      <c r="F212" s="259" t="n">
        <f aca="false">VLOOKUP(TRIM(C212),Picture!$A:$M,4,0)</f>
        <v>-11.2387194272363</v>
      </c>
      <c r="G212" s="259" t="n">
        <f aca="false">VLOOKUP(TRIM(C212),Picture!$A:$M,5,0)</f>
        <v>868581.061120835</v>
      </c>
      <c r="H212" s="259" t="n">
        <f aca="false">VLOOKUP(TRIM(C212),Picture!$A:$M,6,0)</f>
        <v>1008506.68415108</v>
      </c>
      <c r="I212" s="259" t="n">
        <f aca="false">VLOOKUP(TRIM(C212),Picture!$A:$M,7,0)</f>
        <v>-13.8745360074659</v>
      </c>
      <c r="J212" s="259" t="n">
        <f aca="false">VLOOKUP(TRIM(C212),Picture!$A:$M,8,0)</f>
        <v>1.88071984643572</v>
      </c>
      <c r="K212" s="259" t="n">
        <f aca="false">VLOOKUP(TRIM(C212),Picture!$A:$M,9,0)</f>
        <v>1.95767711642475</v>
      </c>
      <c r="L212" s="259" t="n">
        <f aca="false">J212-K212</f>
        <v>-0.076957269989036</v>
      </c>
      <c r="M212" s="259" t="n">
        <f aca="false">VLOOKUP(TRIM(C212),Picture!$A:$M,11,0)</f>
        <v>0.986288737757241</v>
      </c>
      <c r="N212" s="259" t="n">
        <f aca="false">VLOOKUP(TRIM(C212),Picture!$A:$M,12,0)</f>
        <v>0.984609078137299</v>
      </c>
      <c r="O212" s="259" t="n">
        <f aca="false">M212-N212</f>
        <v>0.00167965961994165</v>
      </c>
      <c r="P212" s="263" t="n">
        <f aca="false">(D212/$D$202)*100</f>
        <v>15.4679083314721</v>
      </c>
      <c r="Q212" s="263" t="n">
        <f aca="false">(E212/$E$202)*100</f>
        <v>15.8443606826467</v>
      </c>
      <c r="R212" s="263" t="n">
        <f aca="false">P212-Q212</f>
        <v>-0.376452351174624</v>
      </c>
      <c r="S212" s="263" t="n">
        <f aca="false">(G212/$G$202)*100</f>
        <v>13.7670016604951</v>
      </c>
      <c r="T212" s="263" t="n">
        <f aca="false">(H212/$H$202)*100</f>
        <v>13.9421456278759</v>
      </c>
      <c r="U212" s="263" t="n">
        <f aca="false">S212-T212</f>
        <v>-0.175143967380865</v>
      </c>
      <c r="V212" s="260" t="n">
        <f aca="false">D212-E212</f>
        <v>-718905.388272185</v>
      </c>
      <c r="W212" s="260" t="n">
        <f aca="false">P212-Q212</f>
        <v>-0.376452351174624</v>
      </c>
      <c r="X212" s="260" t="s">
        <v>374</v>
      </c>
      <c r="Y212" s="260" t="n">
        <f aca="false">G212-H212</f>
        <v>-139925.623030241</v>
      </c>
      <c r="Z212" s="260" t="n">
        <f aca="false">S212-T212</f>
        <v>-0.175143967380865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n">
        <f aca="false">VLOOKUP(TRIM(C213),Picture!$A:$M,2,0)</f>
        <v>38634.2741228485</v>
      </c>
      <c r="E213" s="259" t="n">
        <f aca="false">VLOOKUP(TRIM(C213),Picture!$A:$M,3,0)</f>
        <v>53196.9979620731</v>
      </c>
      <c r="F213" s="259" t="n">
        <f aca="false">VLOOKUP(TRIM(C213),Picture!$A:$M,4,0)</f>
        <v>-27.3750858076749</v>
      </c>
      <c r="G213" s="259" t="n">
        <f aca="false">VLOOKUP(TRIM(C213),Picture!$A:$M,5,0)</f>
        <v>2720.66591155193</v>
      </c>
      <c r="H213" s="259" t="n">
        <f aca="false">VLOOKUP(TRIM(C213),Picture!$A:$M,6,0)</f>
        <v>3602.86383641474</v>
      </c>
      <c r="I213" s="259" t="n">
        <f aca="false">VLOOKUP(TRIM(C213),Picture!$A:$M,7,0)</f>
        <v>-24.4860190370309</v>
      </c>
      <c r="J213" s="259" t="n">
        <f aca="false">VLOOKUP(TRIM(C213),Picture!$A:$M,8,0)</f>
        <v>1.47967133579605</v>
      </c>
      <c r="K213" s="259" t="n">
        <f aca="false">VLOOKUP(TRIM(C213),Picture!$A:$M,9,0)</f>
        <v>1.53853363305677</v>
      </c>
      <c r="L213" s="259" t="n">
        <f aca="false">J213-K213</f>
        <v>-0.0588622972607191</v>
      </c>
      <c r="M213" s="259" t="n">
        <f aca="false">VLOOKUP(TRIM(C213),Picture!$A:$M,11,0)</f>
        <v>0.144255691410553</v>
      </c>
      <c r="N213" s="259" t="n">
        <f aca="false">VLOOKUP(TRIM(C213),Picture!$A:$M,12,0)</f>
        <v>0.184395858015238</v>
      </c>
      <c r="O213" s="259" t="n">
        <f aca="false">M213-N213</f>
        <v>-0.0401401666046848</v>
      </c>
      <c r="P213" s="263" t="n">
        <f aca="false">(D213/$D$202)*100</f>
        <v>0.105250914470395</v>
      </c>
      <c r="Q213" s="263" t="n">
        <f aca="false">(E213/$E$202)*100</f>
        <v>0.131767084083232</v>
      </c>
      <c r="R213" s="263" t="n">
        <f aca="false">P213-Q213</f>
        <v>-0.0265161696128363</v>
      </c>
      <c r="S213" s="263" t="n">
        <f aca="false">(G213/$G$202)*100</f>
        <v>0.0431225291438596</v>
      </c>
      <c r="T213" s="263" t="n">
        <f aca="false">(H213/$H$202)*100</f>
        <v>0.0498079517707761</v>
      </c>
      <c r="U213" s="263" t="n">
        <f aca="false">S213-T213</f>
        <v>-0.00668542262691645</v>
      </c>
      <c r="V213" s="260" t="n">
        <f aca="false">D213-E213</f>
        <v>-14562.7238392246</v>
      </c>
      <c r="W213" s="260" t="n">
        <f aca="false">P213-Q213</f>
        <v>-0.0265161696128363</v>
      </c>
      <c r="X213" s="260" t="s">
        <v>374</v>
      </c>
      <c r="Y213" s="260" t="n">
        <f aca="false">G213-H213</f>
        <v>-882.197924862815</v>
      </c>
      <c r="Z213" s="260" t="n">
        <f aca="false">S213-T213</f>
        <v>-0.00668542262691645</v>
      </c>
      <c r="AA213" s="260" t="s">
        <v>374</v>
      </c>
    </row>
    <row r="214" customFormat="false" ht="12.75" hidden="false" customHeight="false" outlineLevel="0" collapsed="false">
      <c r="A214" s="258"/>
      <c r="B214" s="268" t="s">
        <v>349</v>
      </c>
      <c r="C214" s="259" t="s">
        <v>579</v>
      </c>
      <c r="D214" s="259" t="n">
        <f aca="false">VLOOKUP(TRIM(C214),Picture!$A:$M,2,0)</f>
        <v>2326420.43701926</v>
      </c>
      <c r="E214" s="259" t="n">
        <f aca="false">VLOOKUP(TRIM(C214),Picture!$A:$M,3,0)</f>
        <v>2350442.9685443</v>
      </c>
      <c r="F214" s="259" t="n">
        <f aca="false">VLOOKUP(TRIM(C214),Picture!$A:$M,4,0)</f>
        <v>-1.02204273179707</v>
      </c>
      <c r="G214" s="259" t="n">
        <f aca="false">VLOOKUP(TRIM(C214),Picture!$A:$M,5,0)</f>
        <v>381500.456885602</v>
      </c>
      <c r="H214" s="259" t="n">
        <f aca="false">VLOOKUP(TRIM(C214),Picture!$A:$M,6,0)</f>
        <v>386921.75191436</v>
      </c>
      <c r="I214" s="259" t="n">
        <f aca="false">VLOOKUP(TRIM(C214),Picture!$A:$M,7,0)</f>
        <v>-1.40113472606154</v>
      </c>
      <c r="J214" s="259" t="n">
        <f aca="false">VLOOKUP(TRIM(C214),Picture!$A:$M,8,0)</f>
        <v>1.01654999319543</v>
      </c>
      <c r="K214" s="259" t="n">
        <f aca="false">VLOOKUP(TRIM(C214),Picture!$A:$M,9,0)</f>
        <v>1.01265654080637</v>
      </c>
      <c r="L214" s="259" t="n">
        <f aca="false">J214-K214</f>
        <v>0.0038934523890588</v>
      </c>
      <c r="M214" s="259" t="n">
        <f aca="false">VLOOKUP(TRIM(C214),Picture!$A:$M,11,0)</f>
        <v>0.96552002999745</v>
      </c>
      <c r="N214" s="259" t="n">
        <f aca="false">VLOOKUP(TRIM(C214),Picture!$A:$M,12,0)</f>
        <v>0.96525227234583</v>
      </c>
      <c r="O214" s="259" t="n">
        <f aca="false">M214-N214</f>
        <v>0.000267757651619349</v>
      </c>
      <c r="P214" s="263" t="n">
        <f aca="false">(D214/$D$202)*100</f>
        <v>6.33784079028635</v>
      </c>
      <c r="Q214" s="263" t="n">
        <f aca="false">(E214/$E$202)*100</f>
        <v>5.82196417342622</v>
      </c>
      <c r="R214" s="263" t="n">
        <f aca="false">P214-Q214</f>
        <v>0.515876616860123</v>
      </c>
      <c r="S214" s="263" t="n">
        <f aca="false">(G214/$G$202)*100</f>
        <v>6.04677865833992</v>
      </c>
      <c r="T214" s="263" t="n">
        <f aca="false">(H214/$H$202)*100</f>
        <v>5.34901701353005</v>
      </c>
      <c r="U214" s="263" t="n">
        <f aca="false">S214-T214</f>
        <v>0.697761644809871</v>
      </c>
      <c r="V214" s="260" t="n">
        <f aca="false">D214-E214</f>
        <v>-24022.5315250424</v>
      </c>
      <c r="W214" s="260" t="n">
        <f aca="false">P214-Q214</f>
        <v>0.515876616860123</v>
      </c>
      <c r="X214" s="260" t="s">
        <v>374</v>
      </c>
      <c r="Y214" s="260" t="n">
        <f aca="false">G214-H214</f>
        <v>-5421.29502875777</v>
      </c>
      <c r="Z214" s="260" t="n">
        <f aca="false">S214-T214</f>
        <v>0.697761644809871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n">
        <f aca="false">VLOOKUP(TRIM(C215),Picture!$A:$M,2,0)</f>
        <v>10171353.7734064</v>
      </c>
      <c r="E215" s="259" t="n">
        <f aca="false">VLOOKUP(TRIM(C215),Picture!$A:$M,3,0)</f>
        <v>12104170.0779378</v>
      </c>
      <c r="F215" s="259" t="n">
        <f aca="false">VLOOKUP(TRIM(C215),Picture!$A:$M,4,0)</f>
        <v>-15.9681852790085</v>
      </c>
      <c r="G215" s="259" t="n">
        <f aca="false">VLOOKUP(TRIM(C215),Picture!$A:$M,5,0)</f>
        <v>2130919.35968363</v>
      </c>
      <c r="H215" s="259" t="n">
        <f aca="false">VLOOKUP(TRIM(C215),Picture!$A:$M,6,0)</f>
        <v>2732693.07721115</v>
      </c>
      <c r="I215" s="259" t="n">
        <f aca="false">VLOOKUP(TRIM(C215),Picture!$A:$M,7,0)</f>
        <v>-22.0212698801018</v>
      </c>
      <c r="J215" s="259" t="n">
        <f aca="false">VLOOKUP(TRIM(C215),Picture!$A:$M,8,0)</f>
        <v>0.974157352125065</v>
      </c>
      <c r="K215" s="259" t="n">
        <f aca="false">VLOOKUP(TRIM(C215),Picture!$A:$M,9,0)</f>
        <v>0.801159046620632</v>
      </c>
      <c r="L215" s="259" t="n">
        <f aca="false">J215-K215</f>
        <v>0.172998305504433</v>
      </c>
      <c r="M215" s="259" t="n">
        <f aca="false">VLOOKUP(TRIM(C215),Picture!$A:$M,11,0)</f>
        <v>0.99065140632756</v>
      </c>
      <c r="N215" s="259" t="n">
        <f aca="false">VLOOKUP(TRIM(C215),Picture!$A:$M,12,0)</f>
        <v>0.98858162197295</v>
      </c>
      <c r="O215" s="259" t="n">
        <f aca="false">M215-N215</f>
        <v>0.00206978435461047</v>
      </c>
      <c r="P215" s="263" t="n">
        <f aca="false">(D215/$D$202)*100</f>
        <v>27.7097036338467</v>
      </c>
      <c r="Q215" s="263" t="n">
        <f aca="false">(E215/$E$202)*100</f>
        <v>29.9816015474119</v>
      </c>
      <c r="R215" s="263" t="n">
        <f aca="false">P215-Q215</f>
        <v>-2.27189791356525</v>
      </c>
      <c r="S215" s="263" t="n">
        <f aca="false">(G215/$G$202)*100</f>
        <v>33.7750518360247</v>
      </c>
      <c r="T215" s="263" t="n">
        <f aca="false">(H215/$H$202)*100</f>
        <v>37.7782373062179</v>
      </c>
      <c r="U215" s="263" t="n">
        <f aca="false">S215-T215</f>
        <v>-4.00318547019317</v>
      </c>
      <c r="V215" s="260" t="n">
        <f aca="false">D215-E215</f>
        <v>-1932816.3045314</v>
      </c>
      <c r="W215" s="260" t="n">
        <f aca="false">P215-Q215</f>
        <v>-2.27189791356525</v>
      </c>
      <c r="X215" s="260" t="s">
        <v>374</v>
      </c>
      <c r="Y215" s="260" t="n">
        <f aca="false">G215-H215</f>
        <v>-601773.717527528</v>
      </c>
      <c r="Z215" s="260" t="n">
        <f aca="false">S215-T215</f>
        <v>-4.00318547019317</v>
      </c>
      <c r="AA215" s="260" t="s">
        <v>374</v>
      </c>
    </row>
    <row r="216" customFormat="false" ht="12.75" hidden="false" customHeight="false" outlineLevel="0" collapsed="false">
      <c r="A216" s="258"/>
      <c r="B216" s="268" t="s">
        <v>351</v>
      </c>
      <c r="C216" s="259" t="s">
        <v>581</v>
      </c>
      <c r="D216" s="259" t="n">
        <f aca="false">VLOOKUP(TRIM(C216),Picture!$A:$M,2,0)</f>
        <v>0</v>
      </c>
      <c r="E216" s="259" t="n">
        <f aca="false">VLOOKUP(TRIM(C216),Picture!$A:$M,3,0)</f>
        <v>0</v>
      </c>
      <c r="F216" s="259" t="n">
        <f aca="false">VLOOKUP(TRIM(C216),Picture!$A:$M,4,0)</f>
        <v>0</v>
      </c>
      <c r="G216" s="259" t="n">
        <f aca="false">VLOOKUP(TRIM(C216),Picture!$A:$M,5,0)</f>
        <v>0</v>
      </c>
      <c r="H216" s="259" t="n">
        <f aca="false">VLOOKUP(TRIM(C216),Picture!$A:$M,6,0)</f>
        <v>0</v>
      </c>
      <c r="I216" s="259" t="n">
        <f aca="false">VLOOKUP(TRIM(C216),Picture!$A:$M,7,0)</f>
        <v>0</v>
      </c>
      <c r="J216" s="259" t="n">
        <f aca="false">VLOOKUP(TRIM(C216),Picture!$A:$M,8,0)</f>
        <v>0</v>
      </c>
      <c r="K216" s="259" t="n">
        <f aca="false">VLOOKUP(TRIM(C216),Picture!$A:$M,9,0)</f>
        <v>0</v>
      </c>
      <c r="L216" s="259" t="n">
        <f aca="false">J216-K216</f>
        <v>0</v>
      </c>
      <c r="M216" s="259" t="n">
        <f aca="false">VLOOKUP(TRIM(C216),Picture!$A:$M,11,0)</f>
        <v>0</v>
      </c>
      <c r="N216" s="259" t="n">
        <f aca="false">VLOOKUP(TRIM(C216),Picture!$A:$M,12,0)</f>
        <v>0</v>
      </c>
      <c r="O216" s="259" t="n">
        <f aca="false">M216-N216</f>
        <v>0</v>
      </c>
      <c r="P216" s="263" t="n">
        <f aca="false">(D216/$D$202)*100</f>
        <v>0</v>
      </c>
      <c r="Q216" s="263" t="n">
        <f aca="false">(E216/$E$202)*100</f>
        <v>0</v>
      </c>
      <c r="R216" s="263" t="n">
        <f aca="false">P216-Q216</f>
        <v>0</v>
      </c>
      <c r="S216" s="263" t="n">
        <f aca="false">(G216/$G$202)*100</f>
        <v>0</v>
      </c>
      <c r="T216" s="263" t="n">
        <f aca="false">(H216/$H$202)*100</f>
        <v>0</v>
      </c>
      <c r="U216" s="263" t="n">
        <f aca="false">S216-T216</f>
        <v>0</v>
      </c>
      <c r="V216" s="260" t="n">
        <f aca="false">D216-E216</f>
        <v>0</v>
      </c>
      <c r="W216" s="260" t="n">
        <f aca="false">P216-Q216</f>
        <v>0</v>
      </c>
      <c r="X216" s="260" t="s">
        <v>374</v>
      </c>
      <c r="Y216" s="260" t="n">
        <f aca="false">G216-H216</f>
        <v>0</v>
      </c>
      <c r="Z216" s="260" t="n">
        <f aca="false">S216-T216</f>
        <v>0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n">
        <f aca="false">VLOOKUP(TRIM(C217),Picture!$A:$M,2,0)</f>
        <v>2253501.0398413</v>
      </c>
      <c r="E217" s="259" t="n">
        <f aca="false">VLOOKUP(TRIM(C217),Picture!$A:$M,3,0)</f>
        <v>1505197.77255014</v>
      </c>
      <c r="F217" s="259" t="n">
        <f aca="false">VLOOKUP(TRIM(C217),Picture!$A:$M,4,0)</f>
        <v>49.7146143143275</v>
      </c>
      <c r="G217" s="259" t="n">
        <f aca="false">VLOOKUP(TRIM(C217),Picture!$A:$M,5,0)</f>
        <v>483675.979876684</v>
      </c>
      <c r="H217" s="259" t="n">
        <f aca="false">VLOOKUP(TRIM(C217),Picture!$A:$M,6,0)</f>
        <v>263480.19244408</v>
      </c>
      <c r="I217" s="259" t="n">
        <f aca="false">VLOOKUP(TRIM(C217),Picture!$A:$M,7,0)</f>
        <v>83.572045924984</v>
      </c>
      <c r="J217" s="259" t="n">
        <f aca="false">VLOOKUP(TRIM(C217),Picture!$A:$M,8,0)</f>
        <v>3.73211794825574</v>
      </c>
      <c r="K217" s="259" t="n">
        <f aca="false">VLOOKUP(TRIM(C217),Picture!$A:$M,9,0)</f>
        <v>4.42554939237461</v>
      </c>
      <c r="L217" s="259" t="n">
        <f aca="false">J217-K217</f>
        <v>-0.693431444118867</v>
      </c>
      <c r="M217" s="259" t="n">
        <f aca="false">VLOOKUP(TRIM(C217),Picture!$A:$M,11,0)</f>
        <v>0.894017270082743</v>
      </c>
      <c r="N217" s="259" t="n">
        <f aca="false">VLOOKUP(TRIM(C217),Picture!$A:$M,12,0)</f>
        <v>0.866573209884807</v>
      </c>
      <c r="O217" s="259" t="n">
        <f aca="false">M217-N217</f>
        <v>0.027444060197936</v>
      </c>
      <c r="P217" s="263" t="n">
        <f aca="false">(D217/$D$202)*100</f>
        <v>6.13918730423388</v>
      </c>
      <c r="Q217" s="263" t="n">
        <f aca="false">(E217/$E$202)*100</f>
        <v>3.72832169211713</v>
      </c>
      <c r="R217" s="263" t="n">
        <f aca="false">P217-Q217</f>
        <v>2.41086561211676</v>
      </c>
      <c r="S217" s="263" t="n">
        <f aca="false">(G217/$G$202)*100</f>
        <v>7.66625973805055</v>
      </c>
      <c r="T217" s="263" t="n">
        <f aca="false">(H217/$H$202)*100</f>
        <v>3.64249366994364</v>
      </c>
      <c r="U217" s="263" t="n">
        <f aca="false">S217-T217</f>
        <v>4.02376606810691</v>
      </c>
      <c r="V217" s="260" t="n">
        <f aca="false">D217-E217</f>
        <v>748303.267291153</v>
      </c>
      <c r="W217" s="260" t="n">
        <f aca="false">P217-Q217</f>
        <v>2.41086561211676</v>
      </c>
      <c r="X217" s="260" t="s">
        <v>374</v>
      </c>
      <c r="Y217" s="260" t="n">
        <f aca="false">G217-H217</f>
        <v>220195.787432603</v>
      </c>
      <c r="Z217" s="260" t="n">
        <f aca="false">S217-T217</f>
        <v>4.02376606810691</v>
      </c>
      <c r="AA217" s="260" t="s">
        <v>374</v>
      </c>
    </row>
    <row r="218" customFormat="false" ht="12.75" hidden="false" customHeight="false" outlineLevel="0" collapsed="false">
      <c r="A218" s="258"/>
      <c r="B218" s="268" t="s">
        <v>353</v>
      </c>
      <c r="C218" s="259" t="s">
        <v>583</v>
      </c>
      <c r="D218" s="259" t="n">
        <f aca="false">VLOOKUP(TRIM(C218),Picture!$A:$M,2,0)</f>
        <v>7917852.73356506</v>
      </c>
      <c r="E218" s="259" t="n">
        <f aca="false">VLOOKUP(TRIM(C218),Picture!$A:$M,3,0)</f>
        <v>10598972.3053876</v>
      </c>
      <c r="F218" s="259" t="n">
        <f aca="false">VLOOKUP(TRIM(C218),Picture!$A:$M,4,0)</f>
        <v>-25.2960333754218</v>
      </c>
      <c r="G218" s="259" t="n">
        <f aca="false">VLOOKUP(TRIM(C218),Picture!$A:$M,5,0)</f>
        <v>1647243.37980694</v>
      </c>
      <c r="H218" s="259" t="n">
        <f aca="false">VLOOKUP(TRIM(C218),Picture!$A:$M,6,0)</f>
        <v>2469212.88476708</v>
      </c>
      <c r="I218" s="259" t="n">
        <f aca="false">VLOOKUP(TRIM(C218),Picture!$A:$M,7,0)</f>
        <v>-33.288725732438</v>
      </c>
      <c r="J218" s="259" t="n">
        <f aca="false">VLOOKUP(TRIM(C218),Picture!$A:$M,8,0)</f>
        <v>0.804875066783426</v>
      </c>
      <c r="K218" s="259" t="n">
        <f aca="false">VLOOKUP(TRIM(C218),Picture!$A:$M,9,0)</f>
        <v>0.717688446266401</v>
      </c>
      <c r="L218" s="259" t="n">
        <f aca="false">J218-K218</f>
        <v>0.0871866205170256</v>
      </c>
      <c r="M218" s="259" t="n">
        <f aca="false">VLOOKUP(TRIM(C218),Picture!$A:$M,11,0)</f>
        <v>0.990621189255065</v>
      </c>
      <c r="N218" s="259" t="n">
        <f aca="false">VLOOKUP(TRIM(C218),Picture!$A:$M,12,0)</f>
        <v>0.988513996446166</v>
      </c>
      <c r="O218" s="259" t="n">
        <f aca="false">M218-N218</f>
        <v>0.00210719280889859</v>
      </c>
      <c r="P218" s="263" t="n">
        <f aca="false">(D218/$D$202)*100</f>
        <v>21.5705163296128</v>
      </c>
      <c r="Q218" s="263" t="n">
        <f aca="false">(E218/$E$202)*100</f>
        <v>26.2532798552948</v>
      </c>
      <c r="R218" s="263" t="n">
        <f aca="false">P218-Q218</f>
        <v>-4.68276352568201</v>
      </c>
      <c r="S218" s="263" t="n">
        <f aca="false">(G218/$G$202)*100</f>
        <v>26.1087920979742</v>
      </c>
      <c r="T218" s="263" t="n">
        <f aca="false">(H218/$H$202)*100</f>
        <v>34.1357436362743</v>
      </c>
      <c r="U218" s="263" t="n">
        <f aca="false">S218-T218</f>
        <v>-8.02695153830012</v>
      </c>
      <c r="V218" s="260" t="n">
        <f aca="false">D218-E218</f>
        <v>-2681119.57182256</v>
      </c>
      <c r="W218" s="260" t="n">
        <f aca="false">P218-Q218</f>
        <v>-4.68276352568201</v>
      </c>
      <c r="X218" s="260" t="s">
        <v>374</v>
      </c>
      <c r="Y218" s="260" t="n">
        <f aca="false">G218-H218</f>
        <v>-821969.504960133</v>
      </c>
      <c r="Z218" s="260" t="n">
        <f aca="false">S218-T218</f>
        <v>-8.02695153830012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n">
        <f aca="false">VLOOKUP(TRIM(C219),Picture!$A:$M,2,0)</f>
        <v>28070.8475867188</v>
      </c>
      <c r="E219" s="259" t="n">
        <f aca="false">VLOOKUP(TRIM(C219),Picture!$A:$M,3,0)</f>
        <v>29614.4770629203</v>
      </c>
      <c r="F219" s="259" t="n">
        <f aca="false">VLOOKUP(TRIM(C219),Picture!$A:$M,4,0)</f>
        <v>-5.21241510671239</v>
      </c>
      <c r="G219" s="259" t="n">
        <f aca="false">VLOOKUP(TRIM(C219),Picture!$A:$M,5,0)</f>
        <v>2127.49235179317</v>
      </c>
      <c r="H219" s="259" t="n">
        <f aca="false">VLOOKUP(TRIM(C219),Picture!$A:$M,6,0)</f>
        <v>2386.53169593041</v>
      </c>
      <c r="I219" s="259" t="n">
        <f aca="false">VLOOKUP(TRIM(C219),Picture!$A:$M,7,0)</f>
        <v>-10.8542176321799</v>
      </c>
      <c r="J219" s="259" t="n">
        <f aca="false">VLOOKUP(TRIM(C219),Picture!$A:$M,8,0)</f>
        <v>1.37484974555643</v>
      </c>
      <c r="K219" s="259" t="n">
        <f aca="false">VLOOKUP(TRIM(C219),Picture!$A:$M,9,0)</f>
        <v>1.29301802914177</v>
      </c>
      <c r="L219" s="259" t="n">
        <f aca="false">J219-K219</f>
        <v>0.081831716414666</v>
      </c>
      <c r="M219" s="259" t="n">
        <f aca="false">VLOOKUP(TRIM(C219),Picture!$A:$M,11,0)</f>
        <v>0.0734076821250912</v>
      </c>
      <c r="N219" s="259" t="n">
        <f aca="false">VLOOKUP(TRIM(C219),Picture!$A:$M,12,0)</f>
        <v>0.0574487661254493</v>
      </c>
      <c r="O219" s="259" t="n">
        <f aca="false">M219-N219</f>
        <v>0.0159589159996419</v>
      </c>
      <c r="P219" s="263" t="n">
        <f aca="false">(D219/$D$202)*100</f>
        <v>0.0764730914593254</v>
      </c>
      <c r="Q219" s="263" t="n">
        <f aca="false">(E219/$E$202)*100</f>
        <v>0.0733540131721878</v>
      </c>
      <c r="R219" s="263" t="n">
        <f aca="false">P219-Q219</f>
        <v>0.00311907828713759</v>
      </c>
      <c r="S219" s="263" t="n">
        <f aca="false">(G219/$G$202)*100</f>
        <v>0.0337207337931496</v>
      </c>
      <c r="T219" s="263" t="n">
        <f aca="false">(H219/$H$202)*100</f>
        <v>0.0329927138541593</v>
      </c>
      <c r="U219" s="263" t="n">
        <f aca="false">S219-T219</f>
        <v>0.000728019938990333</v>
      </c>
      <c r="V219" s="260" t="n">
        <f aca="false">D219-E219</f>
        <v>-1543.62947620154</v>
      </c>
      <c r="W219" s="260" t="n">
        <f aca="false">P219-Q219</f>
        <v>0.00311907828713759</v>
      </c>
      <c r="X219" s="260" t="s">
        <v>374</v>
      </c>
      <c r="Y219" s="260" t="n">
        <f aca="false">G219-H219</f>
        <v>-259.03934413724</v>
      </c>
      <c r="Z219" s="260" t="n">
        <f aca="false">S219-T219</f>
        <v>0.000728019938990333</v>
      </c>
      <c r="AA219" s="260" t="s">
        <v>374</v>
      </c>
    </row>
    <row r="220" customFormat="false" ht="12.75" hidden="false" customHeight="false" outlineLevel="0" collapsed="false">
      <c r="A220" s="258"/>
      <c r="B220" s="268" t="s">
        <v>355</v>
      </c>
      <c r="C220" s="259" t="s">
        <v>585</v>
      </c>
      <c r="D220" s="259" t="n">
        <f aca="false">VLOOKUP(TRIM(C220),Picture!$A:$M,2,0)</f>
        <v>5793665.63630446</v>
      </c>
      <c r="E220" s="259" t="n">
        <f aca="false">VLOOKUP(TRIM(C220),Picture!$A:$M,3,0)</f>
        <v>7875807.17063845</v>
      </c>
      <c r="F220" s="259" t="n">
        <f aca="false">VLOOKUP(TRIM(C220),Picture!$A:$M,4,0)</f>
        <v>-26.4371827448539</v>
      </c>
      <c r="G220" s="259" t="n">
        <f aca="false">VLOOKUP(TRIM(C220),Picture!$A:$M,5,0)</f>
        <v>1209451.59445934</v>
      </c>
      <c r="H220" s="259" t="n">
        <f aca="false">VLOOKUP(TRIM(C220),Picture!$A:$M,6,0)</f>
        <v>1839836.70554062</v>
      </c>
      <c r="I220" s="259" t="n">
        <f aca="false">VLOOKUP(TRIM(C220),Picture!$A:$M,7,0)</f>
        <v>-34.2631011319045</v>
      </c>
      <c r="J220" s="259" t="n">
        <f aca="false">VLOOKUP(TRIM(C220),Picture!$A:$M,8,0)</f>
        <v>0.798547098533282</v>
      </c>
      <c r="K220" s="259" t="n">
        <f aca="false">VLOOKUP(TRIM(C220),Picture!$A:$M,9,0)</f>
        <v>0.713594337688599</v>
      </c>
      <c r="L220" s="259" t="n">
        <f aca="false">J220-K220</f>
        <v>0.0849527608446833</v>
      </c>
      <c r="M220" s="259" t="n">
        <f aca="false">VLOOKUP(TRIM(C220),Picture!$A:$M,11,0)</f>
        <v>0.990013571141814</v>
      </c>
      <c r="N220" s="259" t="n">
        <f aca="false">VLOOKUP(TRIM(C220),Picture!$A:$M,12,0)</f>
        <v>0.987749770334943</v>
      </c>
      <c r="O220" s="259" t="n">
        <f aca="false">M220-N220</f>
        <v>0.00226380080687139</v>
      </c>
      <c r="P220" s="263" t="n">
        <f aca="false">(D220/$D$202)*100</f>
        <v>15.7836175313597</v>
      </c>
      <c r="Q220" s="263" t="n">
        <f aca="false">(E220/$E$202)*100</f>
        <v>19.5080960473882</v>
      </c>
      <c r="R220" s="263" t="n">
        <f aca="false">P220-Q220</f>
        <v>-3.72447851602846</v>
      </c>
      <c r="S220" s="263" t="n">
        <f aca="false">(G220/$G$202)*100</f>
        <v>19.1697964122357</v>
      </c>
      <c r="T220" s="263" t="n">
        <f aca="false">(H220/$H$202)*100</f>
        <v>25.4349045804798</v>
      </c>
      <c r="U220" s="263" t="n">
        <f aca="false">S220-T220</f>
        <v>-6.26510816824412</v>
      </c>
      <c r="V220" s="260" t="n">
        <f aca="false">D220-E220</f>
        <v>-2082141.53433399</v>
      </c>
      <c r="W220" s="260" t="n">
        <f aca="false">P220-Q220</f>
        <v>-3.72447851602846</v>
      </c>
      <c r="X220" s="260" t="s">
        <v>374</v>
      </c>
      <c r="Y220" s="260" t="n">
        <f aca="false">G220-H220</f>
        <v>-630385.11108128</v>
      </c>
      <c r="Z220" s="260" t="n">
        <f aca="false">S220-T220</f>
        <v>-6.26510816824412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n">
        <f aca="false">VLOOKUP(TRIM(C221),Picture!$A:$M,2,0)</f>
        <v>2615834.92101839</v>
      </c>
      <c r="E221" s="259" t="n">
        <f aca="false">VLOOKUP(TRIM(C221),Picture!$A:$M,3,0)</f>
        <v>3006576.32889554</v>
      </c>
      <c r="F221" s="259" t="n">
        <f aca="false">VLOOKUP(TRIM(C221),Picture!$A:$M,4,0)</f>
        <v>-12.9962244471168</v>
      </c>
      <c r="G221" s="259" t="n">
        <f aca="false">VLOOKUP(TRIM(C221),Picture!$A:$M,5,0)</f>
        <v>548294.321583309</v>
      </c>
      <c r="H221" s="259" t="n">
        <f aca="false">VLOOKUP(TRIM(C221),Picture!$A:$M,6,0)</f>
        <v>677215.251112133</v>
      </c>
      <c r="I221" s="259" t="n">
        <f aca="false">VLOOKUP(TRIM(C221),Picture!$A:$M,7,0)</f>
        <v>-19.0369205827997</v>
      </c>
      <c r="J221" s="259" t="n">
        <f aca="false">VLOOKUP(TRIM(C221),Picture!$A:$M,8,0)</f>
        <v>0.967396539055945</v>
      </c>
      <c r="K221" s="259" t="n">
        <f aca="false">VLOOKUP(TRIM(C221),Picture!$A:$M,9,0)</f>
        <v>0.796368945312939</v>
      </c>
      <c r="L221" s="259" t="n">
        <f aca="false">J221-K221</f>
        <v>0.171027593743005</v>
      </c>
      <c r="M221" s="259" t="n">
        <f aca="false">VLOOKUP(TRIM(C221),Picture!$A:$M,11,0)</f>
        <v>0.946294227488126</v>
      </c>
      <c r="N221" s="259" t="n">
        <f aca="false">VLOOKUP(TRIM(C221),Picture!$A:$M,12,0)</f>
        <v>0.939159375592098</v>
      </c>
      <c r="O221" s="259" t="n">
        <f aca="false">M221-N221</f>
        <v>0.00713485189602847</v>
      </c>
      <c r="P221" s="263" t="n">
        <f aca="false">(D221/$D$202)*100</f>
        <v>7.12628938401497</v>
      </c>
      <c r="Q221" s="263" t="n">
        <f aca="false">(E221/$E$202)*100</f>
        <v>7.44718332065807</v>
      </c>
      <c r="R221" s="263" t="n">
        <f aca="false">P221-Q221</f>
        <v>-0.320893936643098</v>
      </c>
      <c r="S221" s="263" t="n">
        <f aca="false">(G221/$G$202)*100</f>
        <v>8.69045984716367</v>
      </c>
      <c r="T221" s="263" t="n">
        <f aca="false">(H221/$H$202)*100</f>
        <v>9.36219243838896</v>
      </c>
      <c r="U221" s="263" t="n">
        <f aca="false">S221-T221</f>
        <v>-0.67173259122529</v>
      </c>
      <c r="V221" s="260" t="n">
        <f aca="false">D221-E221</f>
        <v>-390741.407877149</v>
      </c>
      <c r="W221" s="260" t="n">
        <f aca="false">P221-Q221</f>
        <v>-0.320893936643098</v>
      </c>
      <c r="X221" s="260" t="s">
        <v>374</v>
      </c>
      <c r="Y221" s="260" t="n">
        <f aca="false">G221-H221</f>
        <v>-128920.929528825</v>
      </c>
      <c r="Z221" s="260" t="n">
        <f aca="false">S221-T221</f>
        <v>-0.67173259122529</v>
      </c>
      <c r="AA221" s="260" t="s">
        <v>374</v>
      </c>
    </row>
    <row r="222" customFormat="false" ht="12.75" hidden="false" customHeight="false" outlineLevel="0" collapsed="false">
      <c r="A222" s="258"/>
      <c r="B222" s="268" t="s">
        <v>357</v>
      </c>
      <c r="C222" s="259" t="s">
        <v>587</v>
      </c>
      <c r="D222" s="259" t="n">
        <f aca="false">VLOOKUP(TRIM(C222),Picture!$A:$M,2,0)</f>
        <v>0</v>
      </c>
      <c r="E222" s="259" t="n">
        <f aca="false">VLOOKUP(TRIM(C222),Picture!$A:$M,3,0)</f>
        <v>0</v>
      </c>
      <c r="F222" s="259" t="n">
        <f aca="false">VLOOKUP(TRIM(C222),Picture!$A:$M,4,0)</f>
        <v>0</v>
      </c>
      <c r="G222" s="259" t="n">
        <f aca="false">VLOOKUP(TRIM(C222),Picture!$A:$M,5,0)</f>
        <v>0</v>
      </c>
      <c r="H222" s="259" t="n">
        <f aca="false">VLOOKUP(TRIM(C222),Picture!$A:$M,6,0)</f>
        <v>0</v>
      </c>
      <c r="I222" s="259" t="n">
        <f aca="false">VLOOKUP(TRIM(C222),Picture!$A:$M,7,0)</f>
        <v>0</v>
      </c>
      <c r="J222" s="259" t="n">
        <f aca="false">VLOOKUP(TRIM(C222),Picture!$A:$M,8,0)</f>
        <v>0</v>
      </c>
      <c r="K222" s="259" t="n">
        <f aca="false">VLOOKUP(TRIM(C222),Picture!$A:$M,9,0)</f>
        <v>0</v>
      </c>
      <c r="L222" s="259" t="n">
        <f aca="false">J222-K222</f>
        <v>0</v>
      </c>
      <c r="M222" s="259" t="n">
        <f aca="false">VLOOKUP(TRIM(C222),Picture!$A:$M,11,0)</f>
        <v>0</v>
      </c>
      <c r="N222" s="259" t="n">
        <f aca="false">VLOOKUP(TRIM(C222),Picture!$A:$M,12,0)</f>
        <v>0</v>
      </c>
      <c r="O222" s="259" t="n">
        <f aca="false">M222-N222</f>
        <v>0</v>
      </c>
      <c r="P222" s="263" t="n">
        <f aca="false">(D222/$D$202)*100</f>
        <v>0</v>
      </c>
      <c r="Q222" s="263" t="n">
        <f aca="false">(E222/$E$202)*100</f>
        <v>0</v>
      </c>
      <c r="R222" s="263" t="n">
        <f aca="false">P222-Q222</f>
        <v>0</v>
      </c>
      <c r="S222" s="263" t="n">
        <f aca="false">(G222/$G$202)*100</f>
        <v>0</v>
      </c>
      <c r="T222" s="263" t="n">
        <f aca="false">(H222/$H$202)*100</f>
        <v>0</v>
      </c>
      <c r="U222" s="263" t="n">
        <f aca="false">S222-T222</f>
        <v>0</v>
      </c>
      <c r="V222" s="260" t="n">
        <f aca="false">D222-E222</f>
        <v>0</v>
      </c>
      <c r="W222" s="260" t="n">
        <f aca="false">P222-Q222</f>
        <v>0</v>
      </c>
      <c r="X222" s="260" t="s">
        <v>374</v>
      </c>
      <c r="Y222" s="260" t="n">
        <f aca="false">G222-H222</f>
        <v>0</v>
      </c>
      <c r="Z222" s="260" t="n">
        <f aca="false">S222-T222</f>
        <v>0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n">
        <f aca="false">VLOOKUP(TRIM(C223),Picture!$A:$M,2,0)</f>
        <v>2066631.98285958</v>
      </c>
      <c r="E223" s="259" t="n">
        <f aca="false">VLOOKUP(TRIM(C223),Picture!$A:$M,3,0)</f>
        <v>2664223.53713419</v>
      </c>
      <c r="F223" s="259" t="n">
        <f aca="false">VLOOKUP(TRIM(C223),Picture!$A:$M,4,0)</f>
        <v>-22.4302332722958</v>
      </c>
      <c r="G223" s="259" t="n">
        <f aca="false">VLOOKUP(TRIM(C223),Picture!$A:$M,5,0)</f>
        <v>425450.596429362</v>
      </c>
      <c r="H223" s="259" t="n">
        <f aca="false">VLOOKUP(TRIM(C223),Picture!$A:$M,6,0)</f>
        <v>616609.962317128</v>
      </c>
      <c r="I223" s="259" t="n">
        <f aca="false">VLOOKUP(TRIM(C223),Picture!$A:$M,7,0)</f>
        <v>-31.0016667861508</v>
      </c>
      <c r="J223" s="259" t="n">
        <f aca="false">VLOOKUP(TRIM(C223),Picture!$A:$M,8,0)</f>
        <v>0.809747487567318</v>
      </c>
      <c r="K223" s="259" t="n">
        <f aca="false">VLOOKUP(TRIM(C223),Picture!$A:$M,9,0)</f>
        <v>0.720270658572091</v>
      </c>
      <c r="L223" s="259" t="n">
        <f aca="false">J223-K223</f>
        <v>0.0894768289952267</v>
      </c>
      <c r="M223" s="259" t="n">
        <f aca="false">VLOOKUP(TRIM(C223),Picture!$A:$M,11,0)</f>
        <v>0.943182430722258</v>
      </c>
      <c r="N223" s="259" t="n">
        <f aca="false">VLOOKUP(TRIM(C223),Picture!$A:$M,12,0)</f>
        <v>0.938359950406677</v>
      </c>
      <c r="O223" s="259" t="n">
        <f aca="false">M223-N223</f>
        <v>0.00482248031558097</v>
      </c>
      <c r="P223" s="263" t="n">
        <f aca="false">(D223/$D$202)*100</f>
        <v>5.63010205337592</v>
      </c>
      <c r="Q223" s="263" t="n">
        <f aca="false">(E223/$E$202)*100</f>
        <v>6.59918755348512</v>
      </c>
      <c r="R223" s="263" t="n">
        <f aca="false">P223-Q223</f>
        <v>-0.9690855001092</v>
      </c>
      <c r="S223" s="263" t="n">
        <f aca="false">(G223/$G$202)*100</f>
        <v>6.74338795730064</v>
      </c>
      <c r="T223" s="263" t="n">
        <f aca="false">(H223/$H$202)*100</f>
        <v>8.52435192084127</v>
      </c>
      <c r="U223" s="263" t="n">
        <f aca="false">S223-T223</f>
        <v>-1.78096396354064</v>
      </c>
      <c r="V223" s="260" t="n">
        <f aca="false">D223-E223</f>
        <v>-597591.55427461</v>
      </c>
      <c r="W223" s="260" t="n">
        <f aca="false">P223-Q223</f>
        <v>-0.9690855001092</v>
      </c>
      <c r="X223" s="260" t="s">
        <v>374</v>
      </c>
      <c r="Y223" s="260" t="n">
        <f aca="false">G223-H223</f>
        <v>-191159.365887766</v>
      </c>
      <c r="Z223" s="260" t="n">
        <f aca="false">S223-T223</f>
        <v>-1.78096396354064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n">
        <f aca="false">VLOOKUP(TRIM(C224),Picture!$A:$M,2,0)</f>
        <v>68853939.9760833</v>
      </c>
      <c r="E224" s="259" t="n">
        <f aca="false">VLOOKUP(TRIM(C224),Picture!$A:$M,3,0)</f>
        <v>79198638.354241</v>
      </c>
      <c r="F224" s="259" t="n">
        <f aca="false">VLOOKUP(TRIM(C224),Picture!$A:$M,4,0)</f>
        <v>-13.0617124146601</v>
      </c>
      <c r="G224" s="259" t="n">
        <f aca="false">VLOOKUP(TRIM(C224),Picture!$A:$M,5,0)</f>
        <v>28320185.8688322</v>
      </c>
      <c r="H224" s="259" t="n">
        <f aca="false">VLOOKUP(TRIM(C224),Picture!$A:$M,6,0)</f>
        <v>31187282.0953539</v>
      </c>
      <c r="I224" s="259" t="n">
        <f aca="false">VLOOKUP(TRIM(C224),Picture!$A:$M,7,0)</f>
        <v>-9.1931583449807</v>
      </c>
      <c r="J224" s="259" t="n">
        <f aca="false">VLOOKUP(TRIM(C224),Picture!$A:$M,8,0)</f>
        <v>2.39066205872722</v>
      </c>
      <c r="K224" s="259" t="n">
        <f aca="false">VLOOKUP(TRIM(C224),Picture!$A:$M,9,0)</f>
        <v>2.43438899974122</v>
      </c>
      <c r="L224" s="259" t="n">
        <f aca="false">J224-K224</f>
        <v>-0.0437269410139942</v>
      </c>
      <c r="M224" s="259" t="n">
        <f aca="false">VLOOKUP(TRIM(C224),Picture!$A:$M,11,0)</f>
        <v>1</v>
      </c>
      <c r="N224" s="259" t="n">
        <f aca="false">VLOOKUP(TRIM(C224),Picture!$A:$M,12,0)</f>
        <v>0.999898430290631</v>
      </c>
      <c r="O224" s="259" t="n">
        <f aca="false">M224-N224</f>
        <v>0.000101569709369143</v>
      </c>
      <c r="P224" s="263" t="n">
        <f aca="false">(D224/$D$224)*100</f>
        <v>100</v>
      </c>
      <c r="Q224" s="263" t="n">
        <f aca="false">(E224/$E$224)*100</f>
        <v>100</v>
      </c>
      <c r="R224" s="263" t="n">
        <f aca="false">P224-Q224</f>
        <v>0</v>
      </c>
      <c r="S224" s="263" t="n">
        <f aca="false">(G224/$G$224)*100</f>
        <v>100</v>
      </c>
      <c r="T224" s="263" t="n">
        <f aca="false">(H224/$H$224)*100</f>
        <v>100</v>
      </c>
      <c r="U224" s="263" t="n">
        <f aca="false">S224-T224</f>
        <v>0</v>
      </c>
      <c r="V224" s="260" t="n">
        <f aca="false">D224-E224</f>
        <v>-10344698.3781577</v>
      </c>
      <c r="W224" s="260" t="n">
        <f aca="false">P224-Q224</f>
        <v>0</v>
      </c>
      <c r="X224" s="260" t="s">
        <v>374</v>
      </c>
      <c r="Y224" s="260" t="n">
        <f aca="false">G224-H224</f>
        <v>-2867096.2265217</v>
      </c>
      <c r="Z224" s="260" t="n">
        <f aca="false">S224-T224</f>
        <v>0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n">
        <f aca="false">VLOOKUP(TRIM(C225),Picture!$A:$M,2,0)</f>
        <v>53156266.7129215</v>
      </c>
      <c r="E225" s="259" t="n">
        <f aca="false">VLOOKUP(TRIM(C225),Picture!$A:$M,3,0)</f>
        <v>61762256.0965348</v>
      </c>
      <c r="F225" s="259" t="n">
        <f aca="false">VLOOKUP(TRIM(C225),Picture!$A:$M,4,0)</f>
        <v>-13.9340592904542</v>
      </c>
      <c r="G225" s="259" t="n">
        <f aca="false">VLOOKUP(TRIM(C225),Picture!$A:$M,5,0)</f>
        <v>26295734.0097392</v>
      </c>
      <c r="H225" s="259" t="n">
        <f aca="false">VLOOKUP(TRIM(C225),Picture!$A:$M,6,0)</f>
        <v>28917951.4282386</v>
      </c>
      <c r="I225" s="259" t="n">
        <f aca="false">VLOOKUP(TRIM(C225),Picture!$A:$M,7,0)</f>
        <v>-9.06778415824689</v>
      </c>
      <c r="J225" s="259" t="n">
        <f aca="false">VLOOKUP(TRIM(C225),Picture!$A:$M,8,0)</f>
        <v>3.05683852773441</v>
      </c>
      <c r="K225" s="259" t="n">
        <f aca="false">VLOOKUP(TRIM(C225),Picture!$A:$M,9,0)</f>
        <v>3.16269887921029</v>
      </c>
      <c r="L225" s="259" t="n">
        <f aca="false">J225-K225</f>
        <v>-0.105860351475877</v>
      </c>
      <c r="M225" s="259" t="n">
        <f aca="false">VLOOKUP(TRIM(C225),Picture!$A:$M,11,0)</f>
        <v>0.999920167672359</v>
      </c>
      <c r="N225" s="259" t="n">
        <f aca="false">VLOOKUP(TRIM(C225),Picture!$A:$M,12,0)</f>
        <v>0.999898430290631</v>
      </c>
      <c r="O225" s="259" t="n">
        <f aca="false">M225-N225</f>
        <v>2.17373817279487E-005</v>
      </c>
      <c r="P225" s="263" t="n">
        <f aca="false">(D225/$D$224)*100</f>
        <v>77.2014887330856</v>
      </c>
      <c r="Q225" s="263" t="n">
        <f aca="false">(E225/$E$224)*100</f>
        <v>77.9839873259987</v>
      </c>
      <c r="R225" s="263" t="n">
        <f aca="false">P225-Q225</f>
        <v>-0.7824985929131</v>
      </c>
      <c r="S225" s="263" t="n">
        <f aca="false">(G225/$G$224)*100</f>
        <v>92.8515587133875</v>
      </c>
      <c r="T225" s="263" t="n">
        <f aca="false">(H225/$H$224)*100</f>
        <v>92.7235382032427</v>
      </c>
      <c r="U225" s="263" t="n">
        <f aca="false">S225-T225</f>
        <v>0.128020510144779</v>
      </c>
      <c r="V225" s="260" t="n">
        <f aca="false">D225-E225</f>
        <v>-8605989.38361336</v>
      </c>
      <c r="W225" s="260" t="n">
        <f aca="false">P225-Q225</f>
        <v>-0.7824985929131</v>
      </c>
      <c r="X225" s="260" t="s">
        <v>374</v>
      </c>
      <c r="Y225" s="260" t="n">
        <f aca="false">G225-H225</f>
        <v>-2622217.41849935</v>
      </c>
      <c r="Z225" s="260" t="n">
        <f aca="false">S225-T225</f>
        <v>0.128020510144779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n">
        <f aca="false">VLOOKUP(TRIM(C226),Picture!$A:$M,2,0)</f>
        <v>48851485.4046281</v>
      </c>
      <c r="E226" s="259" t="n">
        <f aca="false">VLOOKUP(TRIM(C226),Picture!$A:$M,3,0)</f>
        <v>57024872.3180056</v>
      </c>
      <c r="F226" s="259" t="n">
        <f aca="false">VLOOKUP(TRIM(C226),Picture!$A:$M,4,0)</f>
        <v>-14.3330209803849</v>
      </c>
      <c r="G226" s="259" t="n">
        <f aca="false">VLOOKUP(TRIM(C226),Picture!$A:$M,5,0)</f>
        <v>25851761.9867837</v>
      </c>
      <c r="H226" s="259" t="n">
        <f aca="false">VLOOKUP(TRIM(C226),Picture!$A:$M,6,0)</f>
        <v>28414035.0369584</v>
      </c>
      <c r="I226" s="259" t="n">
        <f aca="false">VLOOKUP(TRIM(C226),Picture!$A:$M,7,0)</f>
        <v>-9.01763176839183</v>
      </c>
      <c r="J226" s="259" t="n">
        <f aca="false">VLOOKUP(TRIM(C226),Picture!$A:$M,8,0)</f>
        <v>3.51789390041224</v>
      </c>
      <c r="K226" s="259" t="n">
        <f aca="false">VLOOKUP(TRIM(C226),Picture!$A:$M,9,0)</f>
        <v>3.66192996435948</v>
      </c>
      <c r="L226" s="259" t="n">
        <f aca="false">J226-K226</f>
        <v>-0.144036063947235</v>
      </c>
      <c r="M226" s="259" t="n">
        <f aca="false">VLOOKUP(TRIM(C226),Picture!$A:$M,11,0)</f>
        <v>0.999899195324619</v>
      </c>
      <c r="N226" s="259" t="n">
        <f aca="false">VLOOKUP(TRIM(C226),Picture!$A:$M,12,0)</f>
        <v>0.999898430290631</v>
      </c>
      <c r="O226" s="259" t="n">
        <f aca="false">M226-N226</f>
        <v>7.65033988159303E-007</v>
      </c>
      <c r="P226" s="263" t="n">
        <f aca="false">(D226/$D$224)*100</f>
        <v>70.9494408331563</v>
      </c>
      <c r="Q226" s="263" t="n">
        <f aca="false">(E226/$E$224)*100</f>
        <v>72.0023393116228</v>
      </c>
      <c r="R226" s="263" t="n">
        <f aca="false">P226-Q226</f>
        <v>-1.05289847846652</v>
      </c>
      <c r="S226" s="263" t="n">
        <f aca="false">(G226/$G$224)*100</f>
        <v>91.2838711812087</v>
      </c>
      <c r="T226" s="263" t="n">
        <f aca="false">(H226/$H$224)*100</f>
        <v>91.1077629338895</v>
      </c>
      <c r="U226" s="263" t="n">
        <f aca="false">S226-T226</f>
        <v>0.176108247319192</v>
      </c>
      <c r="V226" s="260" t="n">
        <f aca="false">D226-E226</f>
        <v>-8173386.91337746</v>
      </c>
      <c r="W226" s="260" t="n">
        <f aca="false">P226-Q226</f>
        <v>-1.05289847846652</v>
      </c>
      <c r="X226" s="260" t="s">
        <v>374</v>
      </c>
      <c r="Y226" s="260" t="n">
        <f aca="false">G226-H226</f>
        <v>-2562273.05017475</v>
      </c>
      <c r="Z226" s="260" t="n">
        <f aca="false">S226-T226</f>
        <v>0.176108247319192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n">
        <f aca="false">VLOOKUP(TRIM(C227),Picture!$A:$M,2,0)</f>
        <v>4304533.25757168</v>
      </c>
      <c r="E227" s="259" t="n">
        <f aca="false">VLOOKUP(TRIM(C227),Picture!$A:$M,3,0)</f>
        <v>4737071.85639176</v>
      </c>
      <c r="F227" s="259" t="n">
        <f aca="false">VLOOKUP(TRIM(C227),Picture!$A:$M,4,0)</f>
        <v>-9.13092754201007</v>
      </c>
      <c r="G227" s="259" t="n">
        <f aca="false">VLOOKUP(TRIM(C227),Picture!$A:$M,5,0)</f>
        <v>443949.087887935</v>
      </c>
      <c r="H227" s="259" t="n">
        <f aca="false">VLOOKUP(TRIM(C227),Picture!$A:$M,6,0)</f>
        <v>503895.874778182</v>
      </c>
      <c r="I227" s="259" t="n">
        <f aca="false">VLOOKUP(TRIM(C227),Picture!$A:$M,7,0)</f>
        <v>-11.8966615705349</v>
      </c>
      <c r="J227" s="259" t="n">
        <f aca="false">VLOOKUP(TRIM(C227),Picture!$A:$M,8,0)</f>
        <v>1.2289586963775</v>
      </c>
      <c r="K227" s="259" t="n">
        <f aca="false">VLOOKUP(TRIM(C227),Picture!$A:$M,9,0)</f>
        <v>1.19748178927572</v>
      </c>
      <c r="L227" s="259" t="n">
        <f aca="false">J227-K227</f>
        <v>0.0314769071017851</v>
      </c>
      <c r="M227" s="259" t="n">
        <f aca="false">VLOOKUP(TRIM(C227),Picture!$A:$M,11,0)</f>
        <v>0.99927771940741</v>
      </c>
      <c r="N227" s="259" t="n">
        <f aca="false">VLOOKUP(TRIM(C227),Picture!$A:$M,12,0)</f>
        <v>0.999574369809136</v>
      </c>
      <c r="O227" s="259" t="n">
        <f aca="false">M227-N227</f>
        <v>-0.000296650401726217</v>
      </c>
      <c r="P227" s="263" t="n">
        <f aca="false">(D227/$D$224)*100</f>
        <v>6.25168764353481</v>
      </c>
      <c r="Q227" s="263" t="n">
        <f aca="false">(E227/$E$224)*100</f>
        <v>5.98125416652204</v>
      </c>
      <c r="R227" s="263" t="n">
        <f aca="false">P227-Q227</f>
        <v>0.270433477012774</v>
      </c>
      <c r="S227" s="263" t="n">
        <f aca="false">(G227/$G$224)*100</f>
        <v>1.56760654730209</v>
      </c>
      <c r="T227" s="263" t="n">
        <f aca="false">(H227/$H$224)*100</f>
        <v>1.61570948451853</v>
      </c>
      <c r="U227" s="263" t="n">
        <f aca="false">S227-T227</f>
        <v>-0.0481029372164372</v>
      </c>
      <c r="V227" s="260" t="n">
        <f aca="false">D227-E227</f>
        <v>-432538.598820083</v>
      </c>
      <c r="W227" s="260" t="n">
        <f aca="false">P227-Q227</f>
        <v>0.270433477012774</v>
      </c>
      <c r="X227" s="260" t="s">
        <v>374</v>
      </c>
      <c r="Y227" s="260" t="n">
        <f aca="false">G227-H227</f>
        <v>-59946.7868902466</v>
      </c>
      <c r="Z227" s="260" t="n">
        <f aca="false">S227-T227</f>
        <v>-0.0481029372164372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n">
        <f aca="false">VLOOKUP(TRIM(C228),Picture!$A:$M,2,0)</f>
        <v>0</v>
      </c>
      <c r="E228" s="259" t="n">
        <f aca="false">VLOOKUP(TRIM(C228),Picture!$A:$M,3,0)</f>
        <v>0</v>
      </c>
      <c r="F228" s="259" t="n">
        <f aca="false">VLOOKUP(TRIM(C228),Picture!$A:$M,4,0)</f>
        <v>0</v>
      </c>
      <c r="G228" s="259" t="n">
        <f aca="false">VLOOKUP(TRIM(C228),Picture!$A:$M,5,0)</f>
        <v>0</v>
      </c>
      <c r="H228" s="259" t="n">
        <f aca="false">VLOOKUP(TRIM(C228),Picture!$A:$M,6,0)</f>
        <v>0</v>
      </c>
      <c r="I228" s="259" t="n">
        <f aca="false">VLOOKUP(TRIM(C228),Picture!$A:$M,7,0)</f>
        <v>0</v>
      </c>
      <c r="J228" s="259" t="n">
        <f aca="false">VLOOKUP(TRIM(C228),Picture!$A:$M,8,0)</f>
        <v>0</v>
      </c>
      <c r="K228" s="259" t="n">
        <f aca="false">VLOOKUP(TRIM(C228),Picture!$A:$M,9,0)</f>
        <v>0</v>
      </c>
      <c r="L228" s="259" t="n">
        <f aca="false">J228-K228</f>
        <v>0</v>
      </c>
      <c r="M228" s="259" t="n">
        <f aca="false">VLOOKUP(TRIM(C228),Picture!$A:$M,11,0)</f>
        <v>0</v>
      </c>
      <c r="N228" s="259" t="n">
        <f aca="false">VLOOKUP(TRIM(C228),Picture!$A:$M,12,0)</f>
        <v>0</v>
      </c>
      <c r="O228" s="259" t="n">
        <f aca="false">M228-N228</f>
        <v>0</v>
      </c>
      <c r="P228" s="263" t="n">
        <f aca="false">(D228/$D$224)*100</f>
        <v>0</v>
      </c>
      <c r="Q228" s="263" t="n">
        <f aca="false">(E228/$E$224)*100</f>
        <v>0</v>
      </c>
      <c r="R228" s="263" t="n">
        <f aca="false">P228-Q228</f>
        <v>0</v>
      </c>
      <c r="S228" s="263" t="n">
        <f aca="false">(G228/$G$224)*100</f>
        <v>0</v>
      </c>
      <c r="T228" s="263" t="n">
        <f aca="false">(H228/$H$224)*100</f>
        <v>0</v>
      </c>
      <c r="U228" s="263" t="n">
        <f aca="false">S228-T228</f>
        <v>0</v>
      </c>
      <c r="V228" s="260" t="n">
        <f aca="false">D228-E228</f>
        <v>0</v>
      </c>
      <c r="W228" s="260" t="n">
        <f aca="false">P228-Q228</f>
        <v>0</v>
      </c>
      <c r="X228" s="260" t="s">
        <v>374</v>
      </c>
      <c r="Y228" s="260" t="n">
        <f aca="false">G228-H228</f>
        <v>0</v>
      </c>
      <c r="Z228" s="260" t="n">
        <f aca="false">S228-T228</f>
        <v>0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n">
        <f aca="false">VLOOKUP(TRIM(C229),Picture!$A:$M,2,0)</f>
        <v>10210755.6954404</v>
      </c>
      <c r="E229" s="259" t="n">
        <f aca="false">VLOOKUP(TRIM(C229),Picture!$A:$M,3,0)</f>
        <v>11158672.7250885</v>
      </c>
      <c r="F229" s="259" t="n">
        <f aca="false">VLOOKUP(TRIM(C229),Picture!$A:$M,4,0)</f>
        <v>-8.49489050357024</v>
      </c>
      <c r="G229" s="259" t="n">
        <f aca="false">VLOOKUP(TRIM(C229),Picture!$A:$M,5,0)</f>
        <v>2849430.79526236</v>
      </c>
      <c r="H229" s="259" t="n">
        <f aca="false">VLOOKUP(TRIM(C229),Picture!$A:$M,6,0)</f>
        <v>2872000.31813093</v>
      </c>
      <c r="I229" s="259" t="n">
        <f aca="false">VLOOKUP(TRIM(C229),Picture!$A:$M,7,0)</f>
        <v>-0.78584680949005</v>
      </c>
      <c r="J229" s="259" t="n">
        <f aca="false">VLOOKUP(TRIM(C229),Picture!$A:$M,8,0)</f>
        <v>2.10283730476697</v>
      </c>
      <c r="K229" s="259" t="n">
        <f aca="false">VLOOKUP(TRIM(C229),Picture!$A:$M,9,0)</f>
        <v>1.97965090278811</v>
      </c>
      <c r="L229" s="259" t="n">
        <f aca="false">J229-K229</f>
        <v>0.123186401978866</v>
      </c>
      <c r="M229" s="259" t="n">
        <f aca="false">VLOOKUP(TRIM(C229),Picture!$A:$M,11,0)</f>
        <v>0.99685563932487</v>
      </c>
      <c r="N229" s="259" t="n">
        <f aca="false">VLOOKUP(TRIM(C229),Picture!$A:$M,12,0)</f>
        <v>0.996737982537361</v>
      </c>
      <c r="O229" s="259" t="n">
        <f aca="false">M229-N229</f>
        <v>0.000117656787508635</v>
      </c>
      <c r="P229" s="263" t="n">
        <f aca="false">(D229/$D$224)*100</f>
        <v>14.8295881092457</v>
      </c>
      <c r="Q229" s="263" t="n">
        <f aca="false">(E229/$E$224)*100</f>
        <v>14.0894754720122</v>
      </c>
      <c r="R229" s="263" t="n">
        <f aca="false">P229-Q229</f>
        <v>0.740112637233484</v>
      </c>
      <c r="S229" s="263" t="n">
        <f aca="false">(G229/$G$224)*100</f>
        <v>10.0614833831239</v>
      </c>
      <c r="T229" s="263" t="n">
        <f aca="false">(H229/$H$224)*100</f>
        <v>9.20888299708163</v>
      </c>
      <c r="U229" s="263" t="n">
        <f aca="false">S229-T229</f>
        <v>0.852600386042264</v>
      </c>
      <c r="V229" s="260" t="n">
        <f aca="false">D229-E229</f>
        <v>-947917.029648021</v>
      </c>
      <c r="W229" s="260" t="n">
        <f aca="false">P229-Q229</f>
        <v>0.740112637233484</v>
      </c>
      <c r="X229" s="260" t="s">
        <v>374</v>
      </c>
      <c r="Y229" s="260" t="n">
        <f aca="false">G229-H229</f>
        <v>-22569.522868576</v>
      </c>
      <c r="Z229" s="260" t="n">
        <f aca="false">S229-T229</f>
        <v>0.852600386042264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n">
        <f aca="false">VLOOKUP(TRIM(C230),Picture!$A:$M,2,0)</f>
        <v>5785156.93363631</v>
      </c>
      <c r="E230" s="259" t="n">
        <f aca="false">VLOOKUP(TRIM(C230),Picture!$A:$M,3,0)</f>
        <v>6037676.17100383</v>
      </c>
      <c r="F230" s="259" t="n">
        <f aca="false">VLOOKUP(TRIM(C230),Picture!$A:$M,4,0)</f>
        <v>-4.18239120839662</v>
      </c>
      <c r="G230" s="259" t="n">
        <f aca="false">VLOOKUP(TRIM(C230),Picture!$A:$M,5,0)</f>
        <v>2244230.27438157</v>
      </c>
      <c r="H230" s="259" t="n">
        <f aca="false">VLOOKUP(TRIM(C230),Picture!$A:$M,6,0)</f>
        <v>2124753.47180052</v>
      </c>
      <c r="I230" s="259" t="n">
        <f aca="false">VLOOKUP(TRIM(C230),Picture!$A:$M,7,0)</f>
        <v>5.62309012159449</v>
      </c>
      <c r="J230" s="259" t="n">
        <f aca="false">VLOOKUP(TRIM(C230),Picture!$A:$M,8,0)</f>
        <v>3.05777454948255</v>
      </c>
      <c r="K230" s="259" t="n">
        <f aca="false">VLOOKUP(TRIM(C230),Picture!$A:$M,9,0)</f>
        <v>3.10929066867205</v>
      </c>
      <c r="L230" s="259" t="n">
        <f aca="false">J230-K230</f>
        <v>-0.0515161191895013</v>
      </c>
      <c r="M230" s="259" t="n">
        <f aca="false">VLOOKUP(TRIM(C230),Picture!$A:$M,11,0)</f>
        <v>0.990744407638809</v>
      </c>
      <c r="N230" s="259" t="n">
        <f aca="false">VLOOKUP(TRIM(C230),Picture!$A:$M,12,0)</f>
        <v>0.992071279829551</v>
      </c>
      <c r="O230" s="259" t="n">
        <f aca="false">M230-N230</f>
        <v>-0.00132687219074124</v>
      </c>
      <c r="P230" s="263" t="n">
        <f aca="false">(D230/$D$224)*100</f>
        <v>8.40207101531997</v>
      </c>
      <c r="Q230" s="263" t="n">
        <f aca="false">(E230/$E$224)*100</f>
        <v>7.62345956504759</v>
      </c>
      <c r="R230" s="263" t="n">
        <f aca="false">P230-Q230</f>
        <v>0.778611450272387</v>
      </c>
      <c r="S230" s="263" t="n">
        <f aca="false">(G230/$G$224)*100</f>
        <v>7.92448991957873</v>
      </c>
      <c r="T230" s="263" t="n">
        <f aca="false">(H230/$H$224)*100</f>
        <v>6.81288438442365</v>
      </c>
      <c r="U230" s="263" t="n">
        <f aca="false">S230-T230</f>
        <v>1.11160553515509</v>
      </c>
      <c r="V230" s="260" t="n">
        <f aca="false">D230-E230</f>
        <v>-252519.237367522</v>
      </c>
      <c r="W230" s="260" t="n">
        <f aca="false">P230-Q230</f>
        <v>0.778611450272387</v>
      </c>
      <c r="X230" s="260" t="s">
        <v>374</v>
      </c>
      <c r="Y230" s="260" t="n">
        <f aca="false">G230-H230</f>
        <v>119476.802581051</v>
      </c>
      <c r="Z230" s="260" t="n">
        <f aca="false">S230-T230</f>
        <v>1.11160553515509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n">
        <f aca="false">VLOOKUP(TRIM(C231),Picture!$A:$M,2,0)</f>
        <v>945154.536081021</v>
      </c>
      <c r="E231" s="259" t="n">
        <f aca="false">VLOOKUP(TRIM(C231),Picture!$A:$M,3,0)</f>
        <v>1021532.92582718</v>
      </c>
      <c r="F231" s="259" t="n">
        <f aca="false">VLOOKUP(TRIM(C231),Picture!$A:$M,4,0)</f>
        <v>-7.47684071801316</v>
      </c>
      <c r="G231" s="259" t="n">
        <f aca="false">VLOOKUP(TRIM(C231),Picture!$A:$M,5,0)</f>
        <v>63285.0498198332</v>
      </c>
      <c r="H231" s="259" t="n">
        <f aca="false">VLOOKUP(TRIM(C231),Picture!$A:$M,6,0)</f>
        <v>71020.7252003747</v>
      </c>
      <c r="I231" s="259" t="n">
        <f aca="false">VLOOKUP(TRIM(C231),Picture!$A:$M,7,0)</f>
        <v>-10.8921379762265</v>
      </c>
      <c r="J231" s="259" t="n">
        <f aca="false">VLOOKUP(TRIM(C231),Picture!$A:$M,8,0)</f>
        <v>1.55621434983492</v>
      </c>
      <c r="K231" s="259" t="n">
        <f aca="false">VLOOKUP(TRIM(C231),Picture!$A:$M,9,0)</f>
        <v>1.49876997976121</v>
      </c>
      <c r="L231" s="259" t="n">
        <f aca="false">J231-K231</f>
        <v>0.057444370073712</v>
      </c>
      <c r="M231" s="259" t="n">
        <f aca="false">VLOOKUP(TRIM(C231),Picture!$A:$M,11,0)</f>
        <v>0.94224167042757</v>
      </c>
      <c r="N231" s="259" t="n">
        <f aca="false">VLOOKUP(TRIM(C231),Picture!$A:$M,12,0)</f>
        <v>0.949176365793497</v>
      </c>
      <c r="O231" s="259" t="n">
        <f aca="false">M231-N231</f>
        <v>-0.00693469536592728</v>
      </c>
      <c r="P231" s="263" t="n">
        <f aca="false">(D231/$D$224)*100</f>
        <v>1.37269491972329</v>
      </c>
      <c r="Q231" s="263" t="n">
        <f aca="false">(E231/$E$224)*100</f>
        <v>1.28983647579653</v>
      </c>
      <c r="R231" s="263" t="n">
        <f aca="false">P231-Q231</f>
        <v>0.0828584439267657</v>
      </c>
      <c r="S231" s="263" t="n">
        <f aca="false">(G231/$G$224)*100</f>
        <v>0.223462692345821</v>
      </c>
      <c r="T231" s="263" t="n">
        <f aca="false">(H231/$H$224)*100</f>
        <v>0.227723355254977</v>
      </c>
      <c r="U231" s="263" t="n">
        <f aca="false">S231-T231</f>
        <v>-0.00426066290915619</v>
      </c>
      <c r="V231" s="260" t="n">
        <f aca="false">D231-E231</f>
        <v>-76378.3897461577</v>
      </c>
      <c r="W231" s="260" t="n">
        <f aca="false">P231-Q231</f>
        <v>0.0828584439267657</v>
      </c>
      <c r="X231" s="260" t="s">
        <v>374</v>
      </c>
      <c r="Y231" s="260" t="n">
        <f aca="false">G231-H231</f>
        <v>-7735.67538054149</v>
      </c>
      <c r="Z231" s="260" t="n">
        <f aca="false">S231-T231</f>
        <v>-0.00426066290915619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n">
        <f aca="false">VLOOKUP(TRIM(C232),Picture!$A:$M,2,0)</f>
        <v>187324.987144966</v>
      </c>
      <c r="E232" s="259" t="n">
        <f aca="false">VLOOKUP(TRIM(C232),Picture!$A:$M,3,0)</f>
        <v>233261.283147354</v>
      </c>
      <c r="F232" s="259" t="n">
        <f aca="false">VLOOKUP(TRIM(C232),Picture!$A:$M,4,0)</f>
        <v>-19.6930649538481</v>
      </c>
      <c r="G232" s="259" t="n">
        <f aca="false">VLOOKUP(TRIM(C232),Picture!$A:$M,5,0)</f>
        <v>25057.2393210926</v>
      </c>
      <c r="H232" s="259" t="n">
        <f aca="false">VLOOKUP(TRIM(C232),Picture!$A:$M,6,0)</f>
        <v>30088.9864197815</v>
      </c>
      <c r="I232" s="259" t="n">
        <f aca="false">VLOOKUP(TRIM(C232),Picture!$A:$M,7,0)</f>
        <v>-16.7228866685283</v>
      </c>
      <c r="J232" s="259" t="n">
        <f aca="false">VLOOKUP(TRIM(C232),Picture!$A:$M,8,0)</f>
        <v>1.3157553916868</v>
      </c>
      <c r="K232" s="259" t="n">
        <f aca="false">VLOOKUP(TRIM(C232),Picture!$A:$M,9,0)</f>
        <v>1.36441903562906</v>
      </c>
      <c r="L232" s="259" t="n">
        <f aca="false">J232-K232</f>
        <v>-0.048663643942267</v>
      </c>
      <c r="M232" s="259" t="n">
        <f aca="false">VLOOKUP(TRIM(C232),Picture!$A:$M,11,0)</f>
        <v>0.475732694960685</v>
      </c>
      <c r="N232" s="259" t="n">
        <f aca="false">VLOOKUP(TRIM(C232),Picture!$A:$M,12,0)</f>
        <v>0.497057596911963</v>
      </c>
      <c r="O232" s="259" t="n">
        <f aca="false">M232-N232</f>
        <v>-0.0213249019512777</v>
      </c>
      <c r="P232" s="263" t="n">
        <f aca="false">(D232/$D$224)*100</f>
        <v>0.272061391417883</v>
      </c>
      <c r="Q232" s="263" t="n">
        <f aca="false">(E232/$E$224)*100</f>
        <v>0.294526885808338</v>
      </c>
      <c r="R232" s="263" t="n">
        <f aca="false">P232-Q232</f>
        <v>-0.0224654943904555</v>
      </c>
      <c r="S232" s="263" t="n">
        <f aca="false">(G232/$G$224)*100</f>
        <v>0.0884783717068374</v>
      </c>
      <c r="T232" s="263" t="n">
        <f aca="false">(H232/$H$224)*100</f>
        <v>0.0964783860542435</v>
      </c>
      <c r="U232" s="263" t="n">
        <f aca="false">S232-T232</f>
        <v>-0.00800001434740613</v>
      </c>
      <c r="V232" s="260" t="n">
        <f aca="false">D232-E232</f>
        <v>-45936.2960023881</v>
      </c>
      <c r="W232" s="260" t="n">
        <f aca="false">P232-Q232</f>
        <v>-0.0224654943904555</v>
      </c>
      <c r="X232" s="260" t="s">
        <v>374</v>
      </c>
      <c r="Y232" s="260" t="n">
        <f aca="false">G232-H232</f>
        <v>-5031.74709868892</v>
      </c>
      <c r="Z232" s="260" t="n">
        <f aca="false">S232-T232</f>
        <v>-0.00800001434740613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n">
        <f aca="false">VLOOKUP(TRIM(C233),Picture!$A:$M,2,0)</f>
        <v>81151.5034647381</v>
      </c>
      <c r="E233" s="259" t="n">
        <f aca="false">VLOOKUP(TRIM(C233),Picture!$A:$M,3,0)</f>
        <v>60630.4336039452</v>
      </c>
      <c r="F233" s="259" t="n">
        <f aca="false">VLOOKUP(TRIM(C233),Picture!$A:$M,4,0)</f>
        <v>33.8461538883959</v>
      </c>
      <c r="G233" s="259" t="n">
        <f aca="false">VLOOKUP(TRIM(C233),Picture!$A:$M,5,0)</f>
        <v>18080.5006773996</v>
      </c>
      <c r="H233" s="259" t="n">
        <f aca="false">VLOOKUP(TRIM(C233),Picture!$A:$M,6,0)</f>
        <v>10640.1940383336</v>
      </c>
      <c r="I233" s="259" t="n">
        <f aca="false">VLOOKUP(TRIM(C233),Picture!$A:$M,7,0)</f>
        <v>69.9264187500787</v>
      </c>
      <c r="J233" s="259" t="n">
        <f aca="false">VLOOKUP(TRIM(C233),Picture!$A:$M,8,0)</f>
        <v>1.18537160266957</v>
      </c>
      <c r="K233" s="259" t="n">
        <f aca="false">VLOOKUP(TRIM(C233),Picture!$A:$M,9,0)</f>
        <v>1.50490653244795</v>
      </c>
      <c r="L233" s="259" t="n">
        <f aca="false">J233-K233</f>
        <v>-0.319534929778385</v>
      </c>
      <c r="M233" s="259" t="n">
        <f aca="false">VLOOKUP(TRIM(C233),Picture!$A:$M,11,0)</f>
        <v>0.169103619295188</v>
      </c>
      <c r="N233" s="259" t="n">
        <f aca="false">VLOOKUP(TRIM(C233),Picture!$A:$M,12,0)</f>
        <v>0.154022090722545</v>
      </c>
      <c r="O233" s="259" t="n">
        <f aca="false">M233-N233</f>
        <v>0.0150815285726436</v>
      </c>
      <c r="P233" s="263" t="n">
        <f aca="false">(D233/$D$224)*100</f>
        <v>0.117860362809923</v>
      </c>
      <c r="Q233" s="263" t="n">
        <f aca="false">(E233/$E$224)*100</f>
        <v>0.0765548939525404</v>
      </c>
      <c r="R233" s="263" t="n">
        <f aca="false">P233-Q233</f>
        <v>0.0413054688573822</v>
      </c>
      <c r="S233" s="263" t="n">
        <f aca="false">(G233/$G$224)*100</f>
        <v>0.0638431568251044</v>
      </c>
      <c r="T233" s="263" t="n">
        <f aca="false">(H233/$H$224)*100</f>
        <v>0.0341170930054167</v>
      </c>
      <c r="U233" s="263" t="n">
        <f aca="false">S233-T233</f>
        <v>0.0297260638196877</v>
      </c>
      <c r="V233" s="260" t="n">
        <f aca="false">D233-E233</f>
        <v>20521.069860793</v>
      </c>
      <c r="W233" s="260" t="n">
        <f aca="false">P233-Q233</f>
        <v>0.0413054688573822</v>
      </c>
      <c r="X233" s="260" t="s">
        <v>374</v>
      </c>
      <c r="Y233" s="260" t="n">
        <f aca="false">G233-H233</f>
        <v>7440.30663906604</v>
      </c>
      <c r="Z233" s="260" t="n">
        <f aca="false">S233-T233</f>
        <v>0.0297260638196877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n">
        <f aca="false">VLOOKUP(TRIM(C234),Picture!$A:$M,2,0)</f>
        <v>77528.6726042855</v>
      </c>
      <c r="E234" s="259" t="n">
        <f aca="false">VLOOKUP(TRIM(C234),Picture!$A:$M,3,0)</f>
        <v>80486.4261232154</v>
      </c>
      <c r="F234" s="259" t="n">
        <f aca="false">VLOOKUP(TRIM(C234),Picture!$A:$M,4,0)</f>
        <v>-3.67484762511628</v>
      </c>
      <c r="G234" s="259" t="n">
        <f aca="false">VLOOKUP(TRIM(C234),Picture!$A:$M,5,0)</f>
        <v>19222.5156089085</v>
      </c>
      <c r="H234" s="259" t="n">
        <f aca="false">VLOOKUP(TRIM(C234),Picture!$A:$M,6,0)</f>
        <v>19295.6447256659</v>
      </c>
      <c r="I234" s="259" t="n">
        <f aca="false">VLOOKUP(TRIM(C234),Picture!$A:$M,7,0)</f>
        <v>-0.378992864955473</v>
      </c>
      <c r="J234" s="259" t="n">
        <f aca="false">VLOOKUP(TRIM(C234),Picture!$A:$M,8,0)</f>
        <v>4.26029238514204</v>
      </c>
      <c r="K234" s="259" t="n">
        <f aca="false">VLOOKUP(TRIM(C234),Picture!$A:$M,9,0)</f>
        <v>4.40606225511951</v>
      </c>
      <c r="L234" s="259" t="n">
        <f aca="false">J234-K234</f>
        <v>-0.145769869977475</v>
      </c>
      <c r="M234" s="259" t="n">
        <f aca="false">VLOOKUP(TRIM(C234),Picture!$A:$M,11,0)</f>
        <v>0.186968027991932</v>
      </c>
      <c r="N234" s="259" t="n">
        <f aca="false">VLOOKUP(TRIM(C234),Picture!$A:$M,12,0)</f>
        <v>0.195307792839838</v>
      </c>
      <c r="O234" s="259" t="n">
        <f aca="false">M234-N234</f>
        <v>-0.00833976484790666</v>
      </c>
      <c r="P234" s="263" t="n">
        <f aca="false">(D234/$D$224)*100</f>
        <v>0.11259874544756</v>
      </c>
      <c r="Q234" s="263" t="n">
        <f aca="false">(E234/$E$224)*100</f>
        <v>0.101626022613185</v>
      </c>
      <c r="R234" s="263" t="n">
        <f aca="false">P234-Q234</f>
        <v>0.0109727228343747</v>
      </c>
      <c r="S234" s="263" t="n">
        <f aca="false">(G234/$G$224)*100</f>
        <v>0.0678756689590227</v>
      </c>
      <c r="T234" s="263" t="n">
        <f aca="false">(H234/$H$224)*100</f>
        <v>0.0618702350101243</v>
      </c>
      <c r="U234" s="263" t="n">
        <f aca="false">S234-T234</f>
        <v>0.00600543394889831</v>
      </c>
      <c r="V234" s="260" t="n">
        <f aca="false">D234-E234</f>
        <v>-2957.75351892995</v>
      </c>
      <c r="W234" s="260" t="n">
        <f aca="false">P234-Q234</f>
        <v>0.0109727228343747</v>
      </c>
      <c r="X234" s="260" t="s">
        <v>374</v>
      </c>
      <c r="Y234" s="260" t="n">
        <f aca="false">G234-H234</f>
        <v>-73.1291167574309</v>
      </c>
      <c r="Z234" s="260" t="n">
        <f aca="false">S234-T234</f>
        <v>0.00600543394889831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n">
        <f aca="false">VLOOKUP(TRIM(C235),Picture!$A:$M,2,0)</f>
        <v>3866307.279001</v>
      </c>
      <c r="E235" s="259" t="n">
        <f aca="false">VLOOKUP(TRIM(C235),Picture!$A:$M,3,0)</f>
        <v>3966115.72254062</v>
      </c>
      <c r="F235" s="259" t="n">
        <f aca="false">VLOOKUP(TRIM(C235),Picture!$A:$M,4,0)</f>
        <v>-2.51652877833041</v>
      </c>
      <c r="G235" s="259" t="n">
        <f aca="false">VLOOKUP(TRIM(C235),Picture!$A:$M,5,0)</f>
        <v>1879287.63621392</v>
      </c>
      <c r="H235" s="259" t="n">
        <f aca="false">VLOOKUP(TRIM(C235),Picture!$A:$M,6,0)</f>
        <v>1767879.10672464</v>
      </c>
      <c r="I235" s="259" t="n">
        <f aca="false">VLOOKUP(TRIM(C235),Picture!$A:$M,7,0)</f>
        <v>6.30181832374773</v>
      </c>
      <c r="J235" s="259" t="n">
        <f aca="false">VLOOKUP(TRIM(C235),Picture!$A:$M,8,0)</f>
        <v>4.34610113401497</v>
      </c>
      <c r="K235" s="259" t="n">
        <f aca="false">VLOOKUP(TRIM(C235),Picture!$A:$M,9,0)</f>
        <v>4.73924909910261</v>
      </c>
      <c r="L235" s="259" t="n">
        <f aca="false">J235-K235</f>
        <v>-0.393147965087644</v>
      </c>
      <c r="M235" s="259" t="n">
        <f aca="false">VLOOKUP(TRIM(C235),Picture!$A:$M,11,0)</f>
        <v>0.914934263628518</v>
      </c>
      <c r="N235" s="259" t="n">
        <f aca="false">VLOOKUP(TRIM(C235),Picture!$A:$M,12,0)</f>
        <v>0.919947115879733</v>
      </c>
      <c r="O235" s="259" t="n">
        <f aca="false">M235-N235</f>
        <v>-0.00501285225121584</v>
      </c>
      <c r="P235" s="263" t="n">
        <f aca="false">(D235/$D$224)*100</f>
        <v>5.61523026909422</v>
      </c>
      <c r="Q235" s="263" t="n">
        <f aca="false">(E235/$E$224)*100</f>
        <v>5.00780796861798</v>
      </c>
      <c r="R235" s="263" t="n">
        <f aca="false">P235-Q235</f>
        <v>0.607422300476238</v>
      </c>
      <c r="S235" s="263" t="n">
        <f aca="false">(G235/$G$224)*100</f>
        <v>6.63585911800871</v>
      </c>
      <c r="T235" s="263" t="n">
        <f aca="false">(H235/$H$224)*100</f>
        <v>5.6685898480009</v>
      </c>
      <c r="U235" s="263" t="n">
        <f aca="false">S235-T235</f>
        <v>0.967269270007805</v>
      </c>
      <c r="V235" s="260" t="n">
        <f aca="false">D235-E235</f>
        <v>-99808.4435396218</v>
      </c>
      <c r="W235" s="260" t="n">
        <f aca="false">P235-Q235</f>
        <v>0.607422300476238</v>
      </c>
      <c r="X235" s="260" t="s">
        <v>374</v>
      </c>
      <c r="Y235" s="260" t="n">
        <f aca="false">G235-H235</f>
        <v>111408.529489281</v>
      </c>
      <c r="Z235" s="260" t="n">
        <f aca="false">S235-T235</f>
        <v>0.967269270007805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n">
        <f aca="false">VLOOKUP(TRIM(C237),Picture!$A:$M,2,0)</f>
        <v>13487166.7527776</v>
      </c>
      <c r="E237" s="259" t="n">
        <f aca="false">VLOOKUP(TRIM(C237),Picture!$A:$M,3,0)</f>
        <v>14738755.2566739</v>
      </c>
      <c r="F237" s="259" t="n">
        <f aca="false">VLOOKUP(TRIM(C237),Picture!$A:$M,4,0)</f>
        <v>-8.49181957431311</v>
      </c>
      <c r="G237" s="259" t="n">
        <f aca="false">VLOOKUP(TRIM(C237),Picture!$A:$M,5,0)</f>
        <v>2735096.61442489</v>
      </c>
      <c r="H237" s="259" t="n">
        <f aca="false">VLOOKUP(TRIM(C237),Picture!$A:$M,6,0)</f>
        <v>2980667.01287254</v>
      </c>
      <c r="I237" s="259" t="n">
        <f aca="false">VLOOKUP(TRIM(C237),Picture!$A:$M,7,0)</f>
        <v>-8.23877331439959</v>
      </c>
      <c r="J237" s="259" t="n">
        <f aca="false">VLOOKUP(TRIM(C237),Picture!$A:$M,8,0)</f>
        <v>1.60536171937186</v>
      </c>
      <c r="K237" s="259" t="n">
        <f aca="false">VLOOKUP(TRIM(C237),Picture!$A:$M,9,0)</f>
        <v>1.59975733823948</v>
      </c>
      <c r="L237" s="259" t="n">
        <f aca="false">J237-K237</f>
        <v>0.00560438113238293</v>
      </c>
      <c r="M237" s="259" t="n">
        <f aca="false">VLOOKUP(TRIM(C237),Picture!$A:$M,11,0)</f>
        <v>0.9988841727107</v>
      </c>
      <c r="N237" s="259" t="n">
        <f aca="false">VLOOKUP(TRIM(C237),Picture!$A:$M,12,0)</f>
        <v>0.998895321410703</v>
      </c>
      <c r="O237" s="259" t="n">
        <f aca="false">M237-N237</f>
        <v>-1.11487000030719E-005</v>
      </c>
      <c r="P237" s="263" t="n">
        <f aca="false">(D237/$D$224)*100</f>
        <v>19.5880827697912</v>
      </c>
      <c r="Q237" s="263" t="n">
        <f aca="false">(E237/$E$224)*100</f>
        <v>18.6098594154487</v>
      </c>
      <c r="R237" s="263" t="n">
        <f aca="false">P237-Q237</f>
        <v>0.978223354342493</v>
      </c>
      <c r="S237" s="263" t="n">
        <f aca="false">(G237/$G$224)*100</f>
        <v>9.65776364284035</v>
      </c>
      <c r="T237" s="263" t="n">
        <f aca="false">(H237/$H$224)*100</f>
        <v>9.55731571529468</v>
      </c>
      <c r="U237" s="263" t="n">
        <f aca="false">S237-T237</f>
        <v>0.100447927545673</v>
      </c>
      <c r="V237" s="260" t="n">
        <f aca="false">D237-E237</f>
        <v>-1251588.50389634</v>
      </c>
      <c r="W237" s="260" t="n">
        <f aca="false">P237-Q237</f>
        <v>0.978223354342493</v>
      </c>
      <c r="X237" s="260" t="s">
        <v>374</v>
      </c>
      <c r="Y237" s="260" t="n">
        <f aca="false">G237-H237</f>
        <v>-245570.398447655</v>
      </c>
      <c r="Z237" s="260" t="n">
        <f aca="false">S237-T237</f>
        <v>0.100447927545673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n">
        <f aca="false">VLOOKUP(TRIM(C238),Picture!$A:$M,2,0)</f>
        <v>5399468.24580537</v>
      </c>
      <c r="E238" s="259" t="n">
        <f aca="false">VLOOKUP(TRIM(C238),Picture!$A:$M,3,0)</f>
        <v>5943255.5999079</v>
      </c>
      <c r="F238" s="259" t="n">
        <f aca="false">VLOOKUP(TRIM(C238),Picture!$A:$M,4,0)</f>
        <v>-9.14965451108902</v>
      </c>
      <c r="G238" s="259" t="n">
        <f aca="false">VLOOKUP(TRIM(C238),Picture!$A:$M,5,0)</f>
        <v>1855135.40430724</v>
      </c>
      <c r="H238" s="259" t="n">
        <f aca="false">VLOOKUP(TRIM(C238),Picture!$A:$M,6,0)</f>
        <v>2045140.51277919</v>
      </c>
      <c r="I238" s="259" t="n">
        <f aca="false">VLOOKUP(TRIM(C238),Picture!$A:$M,7,0)</f>
        <v>-9.29056498977413</v>
      </c>
      <c r="J238" s="259" t="n">
        <f aca="false">VLOOKUP(TRIM(C238),Picture!$A:$M,8,0)</f>
        <v>2.95583913172178</v>
      </c>
      <c r="K238" s="259" t="n">
        <f aca="false">VLOOKUP(TRIM(C238),Picture!$A:$M,9,0)</f>
        <v>2.95919305920368</v>
      </c>
      <c r="L238" s="259" t="n">
        <f aca="false">J238-K238</f>
        <v>-0.00335392748190433</v>
      </c>
      <c r="M238" s="259" t="n">
        <f aca="false">VLOOKUP(TRIM(C238),Picture!$A:$M,11,0)</f>
        <v>0.99338991185949</v>
      </c>
      <c r="N238" s="259" t="n">
        <f aca="false">VLOOKUP(TRIM(C238),Picture!$A:$M,12,0)</f>
        <v>0.992794245669774</v>
      </c>
      <c r="O238" s="259" t="n">
        <f aca="false">M238-N238</f>
        <v>0.000595666189716515</v>
      </c>
      <c r="P238" s="263" t="n">
        <f aca="false">(D238/$D$224)*100</f>
        <v>7.84191616003514</v>
      </c>
      <c r="Q238" s="263" t="n">
        <f aca="false">(E238/$E$224)*100</f>
        <v>7.5042396225612</v>
      </c>
      <c r="R238" s="263" t="n">
        <f aca="false">P238-Q238</f>
        <v>0.337676537473949</v>
      </c>
      <c r="S238" s="263" t="n">
        <f aca="false">(G238/$G$224)*100</f>
        <v>6.55057637297821</v>
      </c>
      <c r="T238" s="263" t="n">
        <f aca="false">(H238/$H$224)*100</f>
        <v>6.55761058795136</v>
      </c>
      <c r="U238" s="263" t="n">
        <f aca="false">S238-T238</f>
        <v>-0.00703421497315038</v>
      </c>
      <c r="V238" s="260" t="n">
        <f aca="false">D238-E238</f>
        <v>-543787.354102524</v>
      </c>
      <c r="W238" s="260" t="n">
        <f aca="false">P238-Q238</f>
        <v>0.337676537473949</v>
      </c>
      <c r="X238" s="260" t="s">
        <v>374</v>
      </c>
      <c r="Y238" s="260" t="n">
        <f aca="false">G238-H238</f>
        <v>-190005.108471951</v>
      </c>
      <c r="Z238" s="260" t="n">
        <f aca="false">S238-T238</f>
        <v>-0.00703421497315038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n">
        <f aca="false">VLOOKUP(TRIM(C239),Picture!$A:$M,2,0)</f>
        <v>1000191.64798634</v>
      </c>
      <c r="E239" s="259" t="n">
        <f aca="false">VLOOKUP(TRIM(C239),Picture!$A:$M,3,0)</f>
        <v>1046689.60645969</v>
      </c>
      <c r="F239" s="259" t="n">
        <f aca="false">VLOOKUP(TRIM(C239),Picture!$A:$M,4,0)</f>
        <v>-4.44238274521763</v>
      </c>
      <c r="G239" s="259" t="n">
        <f aca="false">VLOOKUP(TRIM(C239),Picture!$A:$M,5,0)</f>
        <v>67819.9284471869</v>
      </c>
      <c r="H239" s="259" t="n">
        <f aca="false">VLOOKUP(TRIM(C239),Picture!$A:$M,6,0)</f>
        <v>73000.0014017405</v>
      </c>
      <c r="I239" s="259" t="n">
        <f aca="false">VLOOKUP(TRIM(C239),Picture!$A:$M,7,0)</f>
        <v>-7.09599021244685</v>
      </c>
      <c r="J239" s="259" t="n">
        <f aca="false">VLOOKUP(TRIM(C239),Picture!$A:$M,8,0)</f>
        <v>1.53671600820599</v>
      </c>
      <c r="K239" s="259" t="n">
        <f aca="false">VLOOKUP(TRIM(C239),Picture!$A:$M,9,0)</f>
        <v>1.49404184792933</v>
      </c>
      <c r="L239" s="259" t="n">
        <f aca="false">J239-K239</f>
        <v>0.042674160276658</v>
      </c>
      <c r="M239" s="259" t="n">
        <f aca="false">VLOOKUP(TRIM(C239),Picture!$A:$M,11,0)</f>
        <v>0.948186533889386</v>
      </c>
      <c r="N239" s="259" t="n">
        <f aca="false">VLOOKUP(TRIM(C239),Picture!$A:$M,12,0)</f>
        <v>0.951861638816702</v>
      </c>
      <c r="O239" s="259" t="n">
        <f aca="false">M239-N239</f>
        <v>-0.00367510492731549</v>
      </c>
      <c r="P239" s="263" t="n">
        <f aca="false">(D239/$D$224)*100</f>
        <v>1.45262805343276</v>
      </c>
      <c r="Q239" s="263" t="n">
        <f aca="false">(E239/$E$224)*100</f>
        <v>1.32160050754666</v>
      </c>
      <c r="R239" s="263" t="n">
        <f aca="false">P239-Q239</f>
        <v>0.131027545886102</v>
      </c>
      <c r="S239" s="263" t="n">
        <f aca="false">(G239/$G$224)*100</f>
        <v>0.239475576753986</v>
      </c>
      <c r="T239" s="263" t="n">
        <f aca="false">(H239/$H$224)*100</f>
        <v>0.234069776194494</v>
      </c>
      <c r="U239" s="263" t="n">
        <f aca="false">S239-T239</f>
        <v>0.00540580055949222</v>
      </c>
      <c r="V239" s="260" t="n">
        <f aca="false">D239-E239</f>
        <v>-46497.9584733518</v>
      </c>
      <c r="W239" s="260" t="n">
        <f aca="false">P239-Q239</f>
        <v>0.131027545886102</v>
      </c>
      <c r="X239" s="260" t="s">
        <v>374</v>
      </c>
      <c r="Y239" s="260" t="n">
        <f aca="false">G239-H239</f>
        <v>-5180.07295455357</v>
      </c>
      <c r="Z239" s="260" t="n">
        <f aca="false">S239-T239</f>
        <v>0.00540580055949222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n">
        <f aca="false">VLOOKUP(TRIM(C240),Picture!$A:$M,2,0)</f>
        <v>229924.095071348</v>
      </c>
      <c r="E240" s="259" t="n">
        <f aca="false">VLOOKUP(TRIM(C240),Picture!$A:$M,3,0)</f>
        <v>267165.311653845</v>
      </c>
      <c r="F240" s="259" t="n">
        <f aca="false">VLOOKUP(TRIM(C240),Picture!$A:$M,4,0)</f>
        <v>-13.9393906910896</v>
      </c>
      <c r="G240" s="259" t="n">
        <f aca="false">VLOOKUP(TRIM(C240),Picture!$A:$M,5,0)</f>
        <v>35556.2058472766</v>
      </c>
      <c r="H240" s="259" t="n">
        <f aca="false">VLOOKUP(TRIM(C240),Picture!$A:$M,6,0)</f>
        <v>43114.4322501827</v>
      </c>
      <c r="I240" s="259" t="n">
        <f aca="false">VLOOKUP(TRIM(C240),Picture!$A:$M,7,0)</f>
        <v>-17.5306179588486</v>
      </c>
      <c r="J240" s="259" t="n">
        <f aca="false">VLOOKUP(TRIM(C240),Picture!$A:$M,8,0)</f>
        <v>1.13810345531164</v>
      </c>
      <c r="K240" s="259" t="n">
        <f aca="false">VLOOKUP(TRIM(C240),Picture!$A:$M,9,0)</f>
        <v>1.0906114819795</v>
      </c>
      <c r="L240" s="259" t="n">
        <f aca="false">J240-K240</f>
        <v>0.0474919733321331</v>
      </c>
      <c r="M240" s="259" t="n">
        <f aca="false">VLOOKUP(TRIM(C240),Picture!$A:$M,11,0)</f>
        <v>0.658696950757171</v>
      </c>
      <c r="N240" s="259" t="n">
        <f aca="false">VLOOKUP(TRIM(C240),Picture!$A:$M,12,0)</f>
        <v>0.641168022609667</v>
      </c>
      <c r="O240" s="259" t="n">
        <f aca="false">M240-N240</f>
        <v>0.0175289281475034</v>
      </c>
      <c r="P240" s="263" t="n">
        <f aca="false">(D240/$D$224)*100</f>
        <v>0.333930193611598</v>
      </c>
      <c r="Q240" s="263" t="n">
        <f aca="false">(E240/$E$224)*100</f>
        <v>0.337335738600535</v>
      </c>
      <c r="R240" s="263" t="n">
        <f aca="false">P240-Q240</f>
        <v>-0.00340554498893664</v>
      </c>
      <c r="S240" s="263" t="n">
        <f aca="false">(G240/$G$224)*100</f>
        <v>0.125550750309192</v>
      </c>
      <c r="T240" s="263" t="n">
        <f aca="false">(H240/$H$224)*100</f>
        <v>0.138243634435223</v>
      </c>
      <c r="U240" s="263" t="n">
        <f aca="false">S240-T240</f>
        <v>-0.0126928841260308</v>
      </c>
      <c r="V240" s="260" t="n">
        <f aca="false">D240-E240</f>
        <v>-37241.2165824967</v>
      </c>
      <c r="W240" s="260" t="n">
        <f aca="false">P240-Q240</f>
        <v>-0.00340554498893664</v>
      </c>
      <c r="X240" s="260" t="s">
        <v>374</v>
      </c>
      <c r="Y240" s="260" t="n">
        <f aca="false">G240-H240</f>
        <v>-7558.22640290616</v>
      </c>
      <c r="Z240" s="260" t="n">
        <f aca="false">S240-T240</f>
        <v>-0.0126928841260308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n">
        <f aca="false">VLOOKUP(TRIM(C241),Picture!$A:$M,2,0)</f>
        <v>5072.47766091272</v>
      </c>
      <c r="E241" s="259" t="n">
        <f aca="false">VLOOKUP(TRIM(C241),Picture!$A:$M,3,0)</f>
        <v>6652.17504026816</v>
      </c>
      <c r="F241" s="259" t="n">
        <f aca="false">VLOOKUP(TRIM(C241),Picture!$A:$M,4,0)</f>
        <v>-23.7470807637039</v>
      </c>
      <c r="G241" s="259" t="n">
        <f aca="false">VLOOKUP(TRIM(C241),Picture!$A:$M,5,0)</f>
        <v>858.099056920548</v>
      </c>
      <c r="H241" s="259" t="n">
        <f aca="false">VLOOKUP(TRIM(C241),Picture!$A:$M,6,0)</f>
        <v>1102.08064364557</v>
      </c>
      <c r="I241" s="259" t="n">
        <f aca="false">VLOOKUP(TRIM(C241),Picture!$A:$M,7,0)</f>
        <v>-22.1382698382175</v>
      </c>
      <c r="J241" s="259" t="n">
        <f aca="false">VLOOKUP(TRIM(C241),Picture!$A:$M,8,0)</f>
        <v>1.56117331611412</v>
      </c>
      <c r="K241" s="259" t="n">
        <f aca="false">VLOOKUP(TRIM(C241),Picture!$A:$M,9,0)</f>
        <v>1.59411150015609</v>
      </c>
      <c r="L241" s="259" t="n">
        <f aca="false">J241-K241</f>
        <v>-0.0329381840419645</v>
      </c>
      <c r="M241" s="259" t="n">
        <f aca="false">VLOOKUP(TRIM(C241),Picture!$A:$M,11,0)</f>
        <v>0.0158161445489503</v>
      </c>
      <c r="N241" s="259" t="n">
        <f aca="false">VLOOKUP(TRIM(C241),Picture!$A:$M,12,0)</f>
        <v>0.0152397351814863</v>
      </c>
      <c r="O241" s="259" t="n">
        <f aca="false">M241-N241</f>
        <v>0.000576409367463993</v>
      </c>
      <c r="P241" s="263" t="n">
        <f aca="false">(D241/$D$224)*100</f>
        <v>0.00736701147773776</v>
      </c>
      <c r="Q241" s="263" t="n">
        <f aca="false">(E241/$E$224)*100</f>
        <v>0.00839935531532019</v>
      </c>
      <c r="R241" s="263" t="n">
        <f aca="false">P241-Q241</f>
        <v>-0.00103234383758243</v>
      </c>
      <c r="S241" s="263" t="n">
        <f aca="false">(G241/$G$224)*100</f>
        <v>0.00302999090788076</v>
      </c>
      <c r="T241" s="263" t="n">
        <f aca="false">(H241/$H$224)*100</f>
        <v>0.00353375020072605</v>
      </c>
      <c r="U241" s="263" t="n">
        <f aca="false">S241-T241</f>
        <v>-0.00050375929284529</v>
      </c>
      <c r="V241" s="260" t="n">
        <f aca="false">D241-E241</f>
        <v>-1579.69737935543</v>
      </c>
      <c r="W241" s="260" t="n">
        <f aca="false">P241-Q241</f>
        <v>-0.00103234383758243</v>
      </c>
      <c r="X241" s="260" t="s">
        <v>374</v>
      </c>
      <c r="Y241" s="260" t="n">
        <f aca="false">G241-H241</f>
        <v>-243.981586725021</v>
      </c>
      <c r="Z241" s="260" t="n">
        <f aca="false">S241-T241</f>
        <v>-0.00050375929284529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n">
        <f aca="false">VLOOKUP(TRIM(C242),Picture!$A:$M,2,0)</f>
        <v>11834.1136558473</v>
      </c>
      <c r="E242" s="259" t="n">
        <f aca="false">VLOOKUP(TRIM(C242),Picture!$A:$M,3,0)</f>
        <v>6028.08416379929</v>
      </c>
      <c r="F242" s="259" t="n">
        <f aca="false">VLOOKUP(TRIM(C242),Picture!$A:$M,4,0)</f>
        <v>96.3163309317283</v>
      </c>
      <c r="G242" s="259" t="n">
        <f aca="false">VLOOKUP(TRIM(C242),Picture!$A:$M,5,0)</f>
        <v>2290.15297279072</v>
      </c>
      <c r="H242" s="259" t="n">
        <f aca="false">VLOOKUP(TRIM(C242),Picture!$A:$M,6,0)</f>
        <v>1060.02290264082</v>
      </c>
      <c r="I242" s="259" t="n">
        <f aca="false">VLOOKUP(TRIM(C242),Picture!$A:$M,7,0)</f>
        <v>116.047499264902</v>
      </c>
      <c r="J242" s="259" t="n">
        <f aca="false">VLOOKUP(TRIM(C242),Picture!$A:$M,8,0)</f>
        <v>3.87554252809145</v>
      </c>
      <c r="K242" s="259" t="n">
        <f aca="false">VLOOKUP(TRIM(C242),Picture!$A:$M,9,0)</f>
        <v>4.26506173742681</v>
      </c>
      <c r="L242" s="259" t="n">
        <f aca="false">J242-K242</f>
        <v>-0.389519209335363</v>
      </c>
      <c r="M242" s="259" t="n">
        <f aca="false">VLOOKUP(TRIM(C242),Picture!$A:$M,11,0)</f>
        <v>0.0128966485401917</v>
      </c>
      <c r="N242" s="259" t="n">
        <f aca="false">VLOOKUP(TRIM(C242),Picture!$A:$M,12,0)</f>
        <v>0.014364067759219</v>
      </c>
      <c r="O242" s="259" t="n">
        <f aca="false">M242-N242</f>
        <v>-0.00146741921902738</v>
      </c>
      <c r="P242" s="263" t="n">
        <f aca="false">(D242/$D$224)*100</f>
        <v>0.0171872715780069</v>
      </c>
      <c r="Q242" s="263" t="n">
        <f aca="false">(E242/$E$224)*100</f>
        <v>0.00761134823661585</v>
      </c>
      <c r="R242" s="263" t="n">
        <f aca="false">P242-Q242</f>
        <v>0.00957592334139107</v>
      </c>
      <c r="S242" s="263" t="n">
        <f aca="false">(G242/$G$224)*100</f>
        <v>0.00808664527626263</v>
      </c>
      <c r="T242" s="263" t="n">
        <f aca="false">(H242/$H$224)*100</f>
        <v>0.00339889477832612</v>
      </c>
      <c r="U242" s="263" t="n">
        <f aca="false">S242-T242</f>
        <v>0.00468775049793652</v>
      </c>
      <c r="V242" s="260" t="n">
        <f aca="false">D242-E242</f>
        <v>5806.02949204803</v>
      </c>
      <c r="W242" s="260" t="n">
        <f aca="false">P242-Q242</f>
        <v>0.00957592334139107</v>
      </c>
      <c r="X242" s="260" t="s">
        <v>374</v>
      </c>
      <c r="Y242" s="260" t="n">
        <f aca="false">G242-H242</f>
        <v>1230.1300701499</v>
      </c>
      <c r="Z242" s="260" t="n">
        <f aca="false">S242-T242</f>
        <v>0.00468775049793652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n">
        <f aca="false">VLOOKUP(TRIM(C243),Picture!$A:$M,2,0)</f>
        <v>38092.2019883573</v>
      </c>
      <c r="E243" s="259" t="n">
        <f aca="false">VLOOKUP(TRIM(C243),Picture!$A:$M,3,0)</f>
        <v>42948.6998448205</v>
      </c>
      <c r="F243" s="259" t="n">
        <f aca="false">VLOOKUP(TRIM(C243),Picture!$A:$M,4,0)</f>
        <v>-11.3076714173197</v>
      </c>
      <c r="G243" s="259" t="n">
        <f aca="false">VLOOKUP(TRIM(C243),Picture!$A:$M,5,0)</f>
        <v>9823.82904572804</v>
      </c>
      <c r="H243" s="259" t="n">
        <f aca="false">VLOOKUP(TRIM(C243),Picture!$A:$M,6,0)</f>
        <v>10980.3035490341</v>
      </c>
      <c r="I243" s="259" t="n">
        <f aca="false">VLOOKUP(TRIM(C243),Picture!$A:$M,7,0)</f>
        <v>-10.5322635038429</v>
      </c>
      <c r="J243" s="259" t="n">
        <f aca="false">VLOOKUP(TRIM(C243),Picture!$A:$M,8,0)</f>
        <v>4.09583603022887</v>
      </c>
      <c r="K243" s="259" t="n">
        <f aca="false">VLOOKUP(TRIM(C243),Picture!$A:$M,9,0)</f>
        <v>4.13164458008764</v>
      </c>
      <c r="L243" s="259" t="n">
        <f aca="false">J243-K243</f>
        <v>-0.0358085498587633</v>
      </c>
      <c r="M243" s="259" t="n">
        <f aca="false">VLOOKUP(TRIM(C243),Picture!$A:$M,11,0)</f>
        <v>0.127663249950461</v>
      </c>
      <c r="N243" s="259" t="n">
        <f aca="false">VLOOKUP(TRIM(C243),Picture!$A:$M,12,0)</f>
        <v>0.14349253426542</v>
      </c>
      <c r="O243" s="259" t="n">
        <f aca="false">M243-N243</f>
        <v>-0.0158292843149586</v>
      </c>
      <c r="P243" s="263" t="n">
        <f aca="false">(D243/$D$224)*100</f>
        <v>0.0553231986456967</v>
      </c>
      <c r="Q243" s="263" t="n">
        <f aca="false">(E243/$E$224)*100</f>
        <v>0.0542290887031654</v>
      </c>
      <c r="R243" s="263" t="n">
        <f aca="false">P243-Q243</f>
        <v>0.00109410994253128</v>
      </c>
      <c r="S243" s="263" t="n">
        <f aca="false">(G243/$G$224)*100</f>
        <v>0.0346884342187162</v>
      </c>
      <c r="T243" s="263" t="n">
        <f aca="false">(H243/$H$224)*100</f>
        <v>0.0352076321221653</v>
      </c>
      <c r="U243" s="263" t="n">
        <f aca="false">S243-T243</f>
        <v>-0.000519197903449051</v>
      </c>
      <c r="V243" s="260" t="n">
        <f aca="false">D243-E243</f>
        <v>-4856.49785646319</v>
      </c>
      <c r="W243" s="260" t="n">
        <f aca="false">P243-Q243</f>
        <v>0.00109410994253128</v>
      </c>
      <c r="X243" s="260" t="s">
        <v>374</v>
      </c>
      <c r="Y243" s="260" t="n">
        <f aca="false">G243-H243</f>
        <v>-1156.47450330609</v>
      </c>
      <c r="Z243" s="260" t="n">
        <f aca="false">S243-T243</f>
        <v>-0.000519197903449051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n">
        <f aca="false">VLOOKUP(TRIM(C244),Picture!$A:$M,2,0)</f>
        <v>3546814.45485142</v>
      </c>
      <c r="E244" s="259" t="n">
        <f aca="false">VLOOKUP(TRIM(C244),Picture!$A:$M,3,0)</f>
        <v>3987217.06677893</v>
      </c>
      <c r="F244" s="259" t="n">
        <f aca="false">VLOOKUP(TRIM(C244),Picture!$A:$M,4,0)</f>
        <v>-11.0453633336618</v>
      </c>
      <c r="G244" s="259" t="n">
        <f aca="false">VLOOKUP(TRIM(C244),Picture!$A:$M,5,0)</f>
        <v>1647582.10304539</v>
      </c>
      <c r="H244" s="259" t="n">
        <f aca="false">VLOOKUP(TRIM(C244),Picture!$A:$M,6,0)</f>
        <v>1820575.82096999</v>
      </c>
      <c r="I244" s="259" t="n">
        <f aca="false">VLOOKUP(TRIM(C244),Picture!$A:$M,7,0)</f>
        <v>-9.50214299959378</v>
      </c>
      <c r="J244" s="259" t="n">
        <f aca="false">VLOOKUP(TRIM(C244),Picture!$A:$M,8,0)</f>
        <v>4.5476614015315</v>
      </c>
      <c r="K244" s="259" t="n">
        <f aca="false">VLOOKUP(TRIM(C244),Picture!$A:$M,9,0)</f>
        <v>4.62655603603632</v>
      </c>
      <c r="L244" s="259" t="n">
        <f aca="false">J244-K244</f>
        <v>-0.0788946345048185</v>
      </c>
      <c r="M244" s="259" t="n">
        <f aca="false">VLOOKUP(TRIM(C244),Picture!$A:$M,11,0)</f>
        <v>0.915817318982079</v>
      </c>
      <c r="N244" s="259" t="n">
        <f aca="false">VLOOKUP(TRIM(C244),Picture!$A:$M,12,0)</f>
        <v>0.800607826261487</v>
      </c>
      <c r="O244" s="259" t="n">
        <f aca="false">M244-N244</f>
        <v>0.115209492720592</v>
      </c>
      <c r="P244" s="263" t="n">
        <f aca="false">(D244/$D$224)*100</f>
        <v>5.15121495746419</v>
      </c>
      <c r="Q244" s="263" t="n">
        <f aca="false">(E244/$E$224)*100</f>
        <v>5.03445153809948</v>
      </c>
      <c r="R244" s="263" t="n">
        <f aca="false">P244-Q244</f>
        <v>0.116763419364719</v>
      </c>
      <c r="S244" s="263" t="n">
        <f aca="false">(G244/$G$224)*100</f>
        <v>5.8176952322147</v>
      </c>
      <c r="T244" s="263" t="n">
        <f aca="false">(H244/$H$224)*100</f>
        <v>5.83755844899742</v>
      </c>
      <c r="U244" s="263" t="n">
        <f aca="false">S244-T244</f>
        <v>-0.0198632167827117</v>
      </c>
      <c r="V244" s="260" t="n">
        <f aca="false">D244-E244</f>
        <v>-440402.611927505</v>
      </c>
      <c r="W244" s="260" t="n">
        <f aca="false">P244-Q244</f>
        <v>0.116763419364719</v>
      </c>
      <c r="X244" s="260" t="s">
        <v>374</v>
      </c>
      <c r="Y244" s="260" t="n">
        <f aca="false">G244-H244</f>
        <v>-172993.717924597</v>
      </c>
      <c r="Z244" s="260" t="n">
        <f aca="false">S244-T244</f>
        <v>-0.0198632167827117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n">
        <f aca="false">VLOOKUP(TRIM(C246),Picture!$A:$M,2,0)</f>
        <v>16889242.338098</v>
      </c>
      <c r="E246" s="259" t="n">
        <f aca="false">VLOOKUP(TRIM(C246),Picture!$A:$M,3,0)</f>
        <v>23419879.8372441</v>
      </c>
      <c r="F246" s="259" t="n">
        <f aca="false">VLOOKUP(TRIM(C246),Picture!$A:$M,4,0)</f>
        <v>-27.8850171073917</v>
      </c>
      <c r="G246" s="259" t="n">
        <f aca="false">VLOOKUP(TRIM(C246),Picture!$A:$M,5,0)</f>
        <v>7346511.67819635</v>
      </c>
      <c r="H246" s="259" t="n">
        <f aca="false">VLOOKUP(TRIM(C246),Picture!$A:$M,6,0)</f>
        <v>9966900.68028642</v>
      </c>
      <c r="I246" s="259" t="n">
        <f aca="false">VLOOKUP(TRIM(C246),Picture!$A:$M,7,0)</f>
        <v>-26.2909111482665</v>
      </c>
      <c r="J246" s="259" t="n">
        <f aca="false">VLOOKUP(TRIM(C246),Picture!$A:$M,8,0)</f>
        <v>3.28286586248483</v>
      </c>
      <c r="K246" s="259" t="n">
        <f aca="false">VLOOKUP(TRIM(C246),Picture!$A:$M,9,0)</f>
        <v>3.52579664363593</v>
      </c>
      <c r="L246" s="259" t="n">
        <f aca="false">J246-K246</f>
        <v>-0.242930781151101</v>
      </c>
      <c r="M246" s="259" t="n">
        <f aca="false">VLOOKUP(TRIM(C246),Picture!$A:$M,11,0)</f>
        <v>0.966809852552621</v>
      </c>
      <c r="N246" s="259" t="n">
        <f aca="false">VLOOKUP(TRIM(C246),Picture!$A:$M,12,0)</f>
        <v>0.961669787329269</v>
      </c>
      <c r="O246" s="259" t="n">
        <f aca="false">M246-N246</f>
        <v>0.00514006522335264</v>
      </c>
      <c r="P246" s="263" t="n">
        <f aca="false">(D246/$D$224)*100</f>
        <v>24.5290862715548</v>
      </c>
      <c r="Q246" s="263" t="n">
        <f aca="false">(E246/$E$224)*100</f>
        <v>29.5710637504792</v>
      </c>
      <c r="R246" s="263" t="n">
        <f aca="false">P246-Q246</f>
        <v>-5.04197747892446</v>
      </c>
      <c r="S246" s="263" t="n">
        <f aca="false">(G246/$G$224)*100</f>
        <v>25.9409020555955</v>
      </c>
      <c r="T246" s="263" t="n">
        <f aca="false">(H246/$H$224)*100</f>
        <v>31.9582214628803</v>
      </c>
      <c r="U246" s="263" t="n">
        <f aca="false">S246-T246</f>
        <v>-6.01731940728484</v>
      </c>
      <c r="V246" s="260" t="n">
        <f aca="false">D246-E246</f>
        <v>-6530637.49914608</v>
      </c>
      <c r="W246" s="260" t="n">
        <f aca="false">P246-Q246</f>
        <v>-5.04197747892446</v>
      </c>
      <c r="X246" s="260" t="s">
        <v>374</v>
      </c>
      <c r="Y246" s="260" t="n">
        <f aca="false">G246-H246</f>
        <v>-2620389.00209007</v>
      </c>
      <c r="Z246" s="260" t="n">
        <f aca="false">S246-T246</f>
        <v>-6.01731940728484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n">
        <f aca="false">VLOOKUP(TRIM(C247),Picture!$A:$M,2,0)</f>
        <v>5210614.96545182</v>
      </c>
      <c r="E247" s="259" t="n">
        <f aca="false">VLOOKUP(TRIM(C247),Picture!$A:$M,3,0)</f>
        <v>6018325.43926431</v>
      </c>
      <c r="F247" s="259" t="n">
        <f aca="false">VLOOKUP(TRIM(C247),Picture!$A:$M,4,0)</f>
        <v>-13.4208507327118</v>
      </c>
      <c r="G247" s="259" t="n">
        <f aca="false">VLOOKUP(TRIM(C247),Picture!$A:$M,5,0)</f>
        <v>2733928.54616295</v>
      </c>
      <c r="H247" s="259" t="n">
        <f aca="false">VLOOKUP(TRIM(C247),Picture!$A:$M,6,0)</f>
        <v>3115627.64391873</v>
      </c>
      <c r="I247" s="259" t="n">
        <f aca="false">VLOOKUP(TRIM(C247),Picture!$A:$M,7,0)</f>
        <v>-12.2511141053971</v>
      </c>
      <c r="J247" s="259" t="n">
        <f aca="false">VLOOKUP(TRIM(C247),Picture!$A:$M,8,0)</f>
        <v>3.73338478134028</v>
      </c>
      <c r="K247" s="259" t="n">
        <f aca="false">VLOOKUP(TRIM(C247),Picture!$A:$M,9,0)</f>
        <v>3.79503464176137</v>
      </c>
      <c r="L247" s="259" t="n">
        <f aca="false">J247-K247</f>
        <v>-0.0616498604210918</v>
      </c>
      <c r="M247" s="259" t="n">
        <f aca="false">VLOOKUP(TRIM(C247),Picture!$A:$M,11,0)</f>
        <v>0.834292897993668</v>
      </c>
      <c r="N247" s="259" t="n">
        <f aca="false">VLOOKUP(TRIM(C247),Picture!$A:$M,12,0)</f>
        <v>0.82134476782421</v>
      </c>
      <c r="O247" s="259" t="n">
        <f aca="false">M247-N247</f>
        <v>0.0129481301694576</v>
      </c>
      <c r="P247" s="263" t="n">
        <f aca="false">(D247/$D$224)*100</f>
        <v>7.56763515241358</v>
      </c>
      <c r="Q247" s="263" t="n">
        <f aca="false">(E247/$E$224)*100</f>
        <v>7.59902640288517</v>
      </c>
      <c r="R247" s="263" t="n">
        <f aca="false">P247-Q247</f>
        <v>-0.0313912504715912</v>
      </c>
      <c r="S247" s="263" t="n">
        <f aca="false">(G247/$G$224)*100</f>
        <v>9.65363913508696</v>
      </c>
      <c r="T247" s="263" t="n">
        <f aca="false">(H247/$H$224)*100</f>
        <v>9.99005823717764</v>
      </c>
      <c r="U247" s="263" t="n">
        <f aca="false">S247-T247</f>
        <v>-0.336419102090682</v>
      </c>
      <c r="V247" s="260" t="n">
        <f aca="false">D247-E247</f>
        <v>-807710.473812486</v>
      </c>
      <c r="W247" s="260" t="n">
        <f aca="false">P247-Q247</f>
        <v>-0.0313912504715912</v>
      </c>
      <c r="X247" s="260" t="s">
        <v>374</v>
      </c>
      <c r="Y247" s="260" t="n">
        <f aca="false">G247-H247</f>
        <v>-381699.097755778</v>
      </c>
      <c r="Z247" s="260" t="n">
        <f aca="false">S247-T247</f>
        <v>-0.336419102090682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n">
        <f aca="false">VLOOKUP(TRIM(C248),Picture!$A:$M,2,0)</f>
        <v>36308.6648923481</v>
      </c>
      <c r="E248" s="259" t="n">
        <f aca="false">VLOOKUP(TRIM(C248),Picture!$A:$M,3,0)</f>
        <v>37849.8007517052</v>
      </c>
      <c r="F248" s="259" t="n">
        <f aca="false">VLOOKUP(TRIM(C248),Picture!$A:$M,4,0)</f>
        <v>-4.07171458964072</v>
      </c>
      <c r="G248" s="259" t="n">
        <f aca="false">VLOOKUP(TRIM(C248),Picture!$A:$M,5,0)</f>
        <v>4418.41531810241</v>
      </c>
      <c r="H248" s="259" t="n">
        <f aca="false">VLOOKUP(TRIM(C248),Picture!$A:$M,6,0)</f>
        <v>4588.12661033511</v>
      </c>
      <c r="I248" s="259" t="n">
        <f aca="false">VLOOKUP(TRIM(C248),Picture!$A:$M,7,0)</f>
        <v>-3.69892347457056</v>
      </c>
      <c r="J248" s="259" t="n">
        <f aca="false">VLOOKUP(TRIM(C248),Picture!$A:$M,8,0)</f>
        <v>0.856271447883609</v>
      </c>
      <c r="K248" s="259" t="n">
        <f aca="false">VLOOKUP(TRIM(C248),Picture!$A:$M,9,0)</f>
        <v>0.859599041892965</v>
      </c>
      <c r="L248" s="259" t="n">
        <f aca="false">J248-K248</f>
        <v>-0.00332759400935556</v>
      </c>
      <c r="M248" s="259" t="n">
        <f aca="false">VLOOKUP(TRIM(C248),Picture!$A:$M,11,0)</f>
        <v>0.0939171909380197</v>
      </c>
      <c r="N248" s="259" t="n">
        <f aca="false">VLOOKUP(TRIM(C248),Picture!$A:$M,12,0)</f>
        <v>0.0902835891778466</v>
      </c>
      <c r="O248" s="259" t="n">
        <f aca="false">M248-N248</f>
        <v>0.00363360176017313</v>
      </c>
      <c r="P248" s="263" t="n">
        <f aca="false">(D248/$D$224)*100</f>
        <v>0.0527328790552291</v>
      </c>
      <c r="Q248" s="263" t="n">
        <f aca="false">(E248/$E$224)*100</f>
        <v>0.0477909741104512</v>
      </c>
      <c r="R248" s="263" t="n">
        <f aca="false">P248-Q248</f>
        <v>0.00494190494477792</v>
      </c>
      <c r="S248" s="263" t="n">
        <f aca="false">(G248/$G$224)*100</f>
        <v>0.0156016466084183</v>
      </c>
      <c r="T248" s="263" t="n">
        <f aca="false">(H248/$H$224)*100</f>
        <v>0.0147115307974164</v>
      </c>
      <c r="U248" s="263" t="n">
        <f aca="false">S248-T248</f>
        <v>0.000890115811001889</v>
      </c>
      <c r="V248" s="260" t="n">
        <f aca="false">D248-E248</f>
        <v>-1541.13585935712</v>
      </c>
      <c r="W248" s="260" t="n">
        <f aca="false">P248-Q248</f>
        <v>0.00494190494477792</v>
      </c>
      <c r="X248" s="260" t="s">
        <v>374</v>
      </c>
      <c r="Y248" s="260" t="n">
        <f aca="false">G248-H248</f>
        <v>-169.711292232704</v>
      </c>
      <c r="Z248" s="260" t="n">
        <f aca="false">S248-T248</f>
        <v>0.000890115811001889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5" t="s">
        <v>611</v>
      </c>
      <c r="D249" s="259" t="n">
        <f aca="false">VLOOKUP(TRIM(C249),Picture!$A:$M,2,0)</f>
        <v>1826462.68777518</v>
      </c>
      <c r="E249" s="259" t="n">
        <f aca="false">VLOOKUP(TRIM(C249),Picture!$A:$M,3,0)</f>
        <v>2240447.60151326</v>
      </c>
      <c r="F249" s="259" t="n">
        <f aca="false">VLOOKUP(TRIM(C249),Picture!$A:$M,4,0)</f>
        <v>-18.4777770950082</v>
      </c>
      <c r="G249" s="259" t="n">
        <f aca="false">VLOOKUP(TRIM(C249),Picture!$A:$M,5,0)</f>
        <v>825833.461114861</v>
      </c>
      <c r="H249" s="259" t="n">
        <f aca="false">VLOOKUP(TRIM(C249),Picture!$A:$M,6,0)</f>
        <v>1013569.5742817</v>
      </c>
      <c r="I249" s="259" t="n">
        <f aca="false">VLOOKUP(TRIM(C249),Picture!$A:$M,7,0)</f>
        <v>-18.5222719713033</v>
      </c>
      <c r="J249" s="259" t="n">
        <f aca="false">VLOOKUP(TRIM(C249),Picture!$A:$M,8,0)</f>
        <v>2.83842435950633</v>
      </c>
      <c r="K249" s="259" t="n">
        <f aca="false">VLOOKUP(TRIM(C249),Picture!$A:$M,9,0)</f>
        <v>2.87889217249183</v>
      </c>
      <c r="L249" s="259" t="n">
        <f aca="false">J249-K249</f>
        <v>-0.0404678129854994</v>
      </c>
      <c r="M249" s="259" t="n">
        <f aca="false">VLOOKUP(TRIM(C249),Picture!$A:$M,11,0)</f>
        <v>0.222167632931196</v>
      </c>
      <c r="N249" s="259" t="n">
        <f aca="false">VLOOKUP(TRIM(C249),Picture!$A:$M,12,0)</f>
        <v>0.21970380315241</v>
      </c>
      <c r="O249" s="259" t="n">
        <f aca="false">M249-N249</f>
        <v>0.00246382977878679</v>
      </c>
      <c r="P249" s="263" t="n">
        <f aca="false">(D249/$D$224)*100</f>
        <v>2.6526625613721</v>
      </c>
      <c r="Q249" s="263" t="n">
        <f aca="false">(E249/$E$224)*100</f>
        <v>2.82889661750515</v>
      </c>
      <c r="R249" s="263" t="n">
        <f aca="false">P249-Q249</f>
        <v>-0.176234056133048</v>
      </c>
      <c r="S249" s="263" t="n">
        <f aca="false">(G249/$G$224)*100</f>
        <v>2.9160594670522</v>
      </c>
      <c r="T249" s="263" t="n">
        <f aca="false">(H249/$H$224)*100</f>
        <v>3.249945189782</v>
      </c>
      <c r="U249" s="263" t="n">
        <f aca="false">S249-T249</f>
        <v>-0.333885722729804</v>
      </c>
      <c r="V249" s="260" t="n">
        <f aca="false">D249-E249</f>
        <v>-413984.913738078</v>
      </c>
      <c r="W249" s="260" t="n">
        <f aca="false">P249-Q249</f>
        <v>-0.176234056133048</v>
      </c>
      <c r="X249" s="260" t="s">
        <v>374</v>
      </c>
      <c r="Y249" s="260" t="n">
        <f aca="false">G249-H249</f>
        <v>-187736.113166838</v>
      </c>
      <c r="Z249" s="260" t="n">
        <f aca="false">S249-T249</f>
        <v>-0.333885722729804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n">
        <f aca="false">VLOOKUP(TRIM(C250),Picture!$A:$M,2,0)</f>
        <v>156590.011872098</v>
      </c>
      <c r="E250" s="259" t="n">
        <f aca="false">VLOOKUP(TRIM(C250),Picture!$A:$M,3,0)</f>
        <v>211985.738314355</v>
      </c>
      <c r="F250" s="259" t="n">
        <f aca="false">VLOOKUP(TRIM(C250),Picture!$A:$M,4,0)</f>
        <v>-26.1318175848743</v>
      </c>
      <c r="G250" s="259" t="n">
        <f aca="false">VLOOKUP(TRIM(C250),Picture!$A:$M,5,0)</f>
        <v>34486.000097497</v>
      </c>
      <c r="H250" s="259" t="n">
        <f aca="false">VLOOKUP(TRIM(C250),Picture!$A:$M,6,0)</f>
        <v>46143.5859048917</v>
      </c>
      <c r="I250" s="259" t="n">
        <f aca="false">VLOOKUP(TRIM(C250),Picture!$A:$M,7,0)</f>
        <v>-25.2637188436603</v>
      </c>
      <c r="J250" s="259" t="n">
        <f aca="false">VLOOKUP(TRIM(C250),Picture!$A:$M,8,0)</f>
        <v>1.19919451425226</v>
      </c>
      <c r="K250" s="259" t="n">
        <f aca="false">VLOOKUP(TRIM(C250),Picture!$A:$M,9,0)</f>
        <v>1.21328744593484</v>
      </c>
      <c r="L250" s="259" t="n">
        <f aca="false">J250-K250</f>
        <v>-0.0140929316825846</v>
      </c>
      <c r="M250" s="259" t="n">
        <f aca="false">VLOOKUP(TRIM(C250),Picture!$A:$M,11,0)</f>
        <v>0.377450922526928</v>
      </c>
      <c r="N250" s="259" t="n">
        <f aca="false">VLOOKUP(TRIM(C250),Picture!$A:$M,12,0)</f>
        <v>0.377052241446211</v>
      </c>
      <c r="O250" s="259" t="n">
        <f aca="false">M250-N250</f>
        <v>0.000398681080717167</v>
      </c>
      <c r="P250" s="263" t="n">
        <f aca="false">(D250/$D$224)*100</f>
        <v>0.227423458884837</v>
      </c>
      <c r="Q250" s="263" t="n">
        <f aca="false">(E250/$E$224)*100</f>
        <v>0.267663362299464</v>
      </c>
      <c r="R250" s="263" t="n">
        <f aca="false">P250-Q250</f>
        <v>-0.0402399034146269</v>
      </c>
      <c r="S250" s="263" t="n">
        <f aca="false">(G250/$G$224)*100</f>
        <v>0.121771800005912</v>
      </c>
      <c r="T250" s="263" t="n">
        <f aca="false">(H250/$H$224)*100</f>
        <v>0.147956419427026</v>
      </c>
      <c r="U250" s="263" t="n">
        <f aca="false">S250-T250</f>
        <v>-0.026184619421114</v>
      </c>
      <c r="V250" s="260" t="n">
        <f aca="false">D250-E250</f>
        <v>-55395.726442256</v>
      </c>
      <c r="W250" s="260" t="n">
        <f aca="false">P250-Q250</f>
        <v>-0.0402399034146269</v>
      </c>
      <c r="X250" s="260" t="s">
        <v>374</v>
      </c>
      <c r="Y250" s="260" t="n">
        <f aca="false">G250-H250</f>
        <v>-11657.5858073947</v>
      </c>
      <c r="Z250" s="260" t="n">
        <f aca="false">S250-T250</f>
        <v>-0.026184619421114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5" t="s">
        <v>613</v>
      </c>
      <c r="D251" s="259" t="n">
        <f aca="false">VLOOKUP(TRIM(C251),Picture!$A:$M,2,0)</f>
        <v>187398.790435487</v>
      </c>
      <c r="E251" s="259" t="n">
        <f aca="false">VLOOKUP(TRIM(C251),Picture!$A:$M,3,0)</f>
        <v>233297.655911925</v>
      </c>
      <c r="F251" s="259" t="n">
        <f aca="false">VLOOKUP(TRIM(C251),Picture!$A:$M,4,0)</f>
        <v>-19.6739505577226</v>
      </c>
      <c r="G251" s="259" t="n">
        <f aca="false">VLOOKUP(TRIM(C251),Picture!$A:$M,5,0)</f>
        <v>25064.5472442779</v>
      </c>
      <c r="H251" s="259" t="n">
        <f aca="false">VLOOKUP(TRIM(C251),Picture!$A:$M,6,0)</f>
        <v>30092.2931805199</v>
      </c>
      <c r="I251" s="259" t="n">
        <f aca="false">VLOOKUP(TRIM(C251),Picture!$A:$M,7,0)</f>
        <v>-16.7077527328381</v>
      </c>
      <c r="J251" s="259" t="n">
        <f aca="false">VLOOKUP(TRIM(C251),Picture!$A:$M,8,0)</f>
        <v>1.31589000173044</v>
      </c>
      <c r="K251" s="259" t="n">
        <f aca="false">VLOOKUP(TRIM(C251),Picture!$A:$M,9,0)</f>
        <v>1.36448183573723</v>
      </c>
      <c r="L251" s="259" t="n">
        <f aca="false">J251-K251</f>
        <v>-0.0485918340067881</v>
      </c>
      <c r="M251" s="259" t="n">
        <f aca="false">VLOOKUP(TRIM(C251),Picture!$A:$M,11,0)</f>
        <v>0.476053884823686</v>
      </c>
      <c r="N251" s="259" t="n">
        <f aca="false">VLOOKUP(TRIM(C251),Picture!$A:$M,12,0)</f>
        <v>0.497057596911963</v>
      </c>
      <c r="O251" s="259" t="n">
        <f aca="false">M251-N251</f>
        <v>-0.0210037120882772</v>
      </c>
      <c r="P251" s="263" t="n">
        <f aca="false">(D251/$D$224)*100</f>
        <v>0.272168579605729</v>
      </c>
      <c r="Q251" s="263" t="n">
        <f aca="false">(E251/$E$224)*100</f>
        <v>0.294572811805712</v>
      </c>
      <c r="R251" s="263" t="n">
        <f aca="false">P251-Q251</f>
        <v>-0.0224042321999835</v>
      </c>
      <c r="S251" s="263" t="n">
        <f aca="false">(G251/$G$224)*100</f>
        <v>0.0885041763509848</v>
      </c>
      <c r="T251" s="263" t="n">
        <f aca="false">(H251/$H$224)*100</f>
        <v>0.0964889889683682</v>
      </c>
      <c r="U251" s="263" t="n">
        <f aca="false">S251-T251</f>
        <v>-0.00798481261738336</v>
      </c>
      <c r="V251" s="260" t="n">
        <f aca="false">D251-E251</f>
        <v>-45898.8654764379</v>
      </c>
      <c r="W251" s="260" t="n">
        <f aca="false">P251-Q251</f>
        <v>-0.0224042321999835</v>
      </c>
      <c r="X251" s="260" t="s">
        <v>374</v>
      </c>
      <c r="Y251" s="260" t="n">
        <f aca="false">G251-H251</f>
        <v>-5027.74593624196</v>
      </c>
      <c r="Z251" s="260" t="n">
        <f aca="false">S251-T251</f>
        <v>-0.00798481261738336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n">
        <f aca="false">VLOOKUP(TRIM(C253),Picture!$A:$M,2,0)</f>
        <v>15697673.2631618</v>
      </c>
      <c r="E253" s="259" t="n">
        <f aca="false">VLOOKUP(TRIM(C253),Picture!$A:$M,3,0)</f>
        <v>17436382.2577062</v>
      </c>
      <c r="F253" s="259" t="n">
        <f aca="false">VLOOKUP(TRIM(C253),Picture!$A:$M,4,0)</f>
        <v>-9.97173019521255</v>
      </c>
      <c r="G253" s="259" t="n">
        <f aca="false">VLOOKUP(TRIM(C253),Picture!$A:$M,5,0)</f>
        <v>2024451.85909299</v>
      </c>
      <c r="H253" s="259" t="n">
        <f aca="false">VLOOKUP(TRIM(C253),Picture!$A:$M,6,0)</f>
        <v>2269330.66711555</v>
      </c>
      <c r="I253" s="259" t="n">
        <f aca="false">VLOOKUP(TRIM(C253),Picture!$A:$M,7,0)</f>
        <v>-10.7907944651281</v>
      </c>
      <c r="J253" s="259" t="n">
        <f aca="false">VLOOKUP(TRIM(C253),Picture!$A:$M,8,0)</f>
        <v>1.37555219122586</v>
      </c>
      <c r="K253" s="259" t="n">
        <f aca="false">VLOOKUP(TRIM(C253),Picture!$A:$M,9,0)</f>
        <v>1.34075146529877</v>
      </c>
      <c r="L253" s="259" t="n">
        <f aca="false">J253-K253</f>
        <v>0.0348007259270959</v>
      </c>
      <c r="M253" s="259" t="n">
        <f aca="false">VLOOKUP(TRIM(C253),Picture!$A:$M,11,0)</f>
        <v>0.998280918608126</v>
      </c>
      <c r="N253" s="259" t="n">
        <f aca="false">VLOOKUP(TRIM(C253),Picture!$A:$M,12,0)</f>
        <v>0.998000614542336</v>
      </c>
      <c r="O253" s="259" t="n">
        <f aca="false">M253-N253</f>
        <v>0.000280304065789938</v>
      </c>
      <c r="P253" s="263" t="n">
        <f aca="false">(D253/$D$253)*100</f>
        <v>100</v>
      </c>
      <c r="Q253" s="263" t="n">
        <f aca="false">(E253/$E$253)*100</f>
        <v>100</v>
      </c>
      <c r="R253" s="263" t="n">
        <f aca="false">P253-Q253</f>
        <v>0</v>
      </c>
      <c r="S253" s="263" t="n">
        <f aca="false">(G253/$G$253)*100</f>
        <v>100</v>
      </c>
      <c r="T253" s="263" t="n">
        <f aca="false">(H253/$H$253)*100</f>
        <v>100</v>
      </c>
      <c r="U253" s="263" t="n">
        <f aca="false">S253-T253</f>
        <v>0</v>
      </c>
      <c r="V253" s="260" t="n">
        <f aca="false">D253-E253</f>
        <v>-1738708.99454437</v>
      </c>
      <c r="W253" s="260" t="n">
        <f aca="false">P253-Q253</f>
        <v>0</v>
      </c>
      <c r="X253" s="260" t="s">
        <v>374</v>
      </c>
      <c r="Y253" s="260" t="n">
        <f aca="false">G253-H253</f>
        <v>-244878.808022558</v>
      </c>
      <c r="Z253" s="260" t="n">
        <f aca="false">S253-T253</f>
        <v>0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n">
        <f aca="false">VLOOKUP(TRIM(C254),Picture!$A:$M,2,0)</f>
        <v>2132691.19119213</v>
      </c>
      <c r="E254" s="259" t="n">
        <f aca="false">VLOOKUP(TRIM(C254),Picture!$A:$M,3,0)</f>
        <v>2544586.81918649</v>
      </c>
      <c r="F254" s="259" t="n">
        <f aca="false">VLOOKUP(TRIM(C254),Picture!$A:$M,4,0)</f>
        <v>-16.1871320282184</v>
      </c>
      <c r="G254" s="259" t="n">
        <f aca="false">VLOOKUP(TRIM(C254),Picture!$A:$M,5,0)</f>
        <v>227701.202421433</v>
      </c>
      <c r="H254" s="259" t="n">
        <f aca="false">VLOOKUP(TRIM(C254),Picture!$A:$M,6,0)</f>
        <v>288069.408968413</v>
      </c>
      <c r="I254" s="259" t="n">
        <f aca="false">VLOOKUP(TRIM(C254),Picture!$A:$M,7,0)</f>
        <v>-20.9561323304549</v>
      </c>
      <c r="J254" s="259" t="n">
        <f aca="false">VLOOKUP(TRIM(C254),Picture!$A:$M,8,0)</f>
        <v>1.17384234888819</v>
      </c>
      <c r="K254" s="259" t="n">
        <f aca="false">VLOOKUP(TRIM(C254),Picture!$A:$M,9,0)</f>
        <v>1.20056963436868</v>
      </c>
      <c r="L254" s="259" t="n">
        <f aca="false">J254-K254</f>
        <v>-0.0267272854804876</v>
      </c>
      <c r="M254" s="259" t="n">
        <f aca="false">VLOOKUP(TRIM(C254),Picture!$A:$M,11,0)</f>
        <v>0.942932208753209</v>
      </c>
      <c r="N254" s="259" t="n">
        <f aca="false">VLOOKUP(TRIM(C254),Picture!$A:$M,12,0)</f>
        <v>0.940499338129188</v>
      </c>
      <c r="O254" s="259" t="n">
        <f aca="false">M254-N254</f>
        <v>0.0024328706240212</v>
      </c>
      <c r="P254" s="263" t="n">
        <f aca="false">(D254/$D$253)*100</f>
        <v>13.5860337735337</v>
      </c>
      <c r="Q254" s="263" t="n">
        <f aca="false">(E254/$E$253)*100</f>
        <v>14.5935480283583</v>
      </c>
      <c r="R254" s="263" t="n">
        <f aca="false">P254-Q254</f>
        <v>-1.00751425482458</v>
      </c>
      <c r="S254" s="263" t="n">
        <f aca="false">(G254/$G$253)*100</f>
        <v>11.2475483869224</v>
      </c>
      <c r="T254" s="263" t="n">
        <f aca="false">(H254/$H$253)*100</f>
        <v>12.694025297537</v>
      </c>
      <c r="U254" s="263" t="n">
        <f aca="false">S254-T254</f>
        <v>-1.44647691061466</v>
      </c>
      <c r="V254" s="260" t="n">
        <f aca="false">D254-E254</f>
        <v>-411895.62799436</v>
      </c>
      <c r="W254" s="260" t="n">
        <f aca="false">P254-Q254</f>
        <v>-1.00751425482458</v>
      </c>
      <c r="X254" s="260" t="s">
        <v>374</v>
      </c>
      <c r="Y254" s="260" t="n">
        <f aca="false">G254-H254</f>
        <v>-60368.20654698</v>
      </c>
      <c r="Z254" s="260" t="n">
        <f aca="false">S254-T254</f>
        <v>-1.44647691061466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n">
        <f aca="false">VLOOKUP(TRIM(C255),Picture!$A:$M,2,0)</f>
        <v>4402135.84817512</v>
      </c>
      <c r="E255" s="259" t="n">
        <f aca="false">VLOOKUP(TRIM(C255),Picture!$A:$M,3,0)</f>
        <v>5109950.3135489</v>
      </c>
      <c r="F255" s="259" t="n">
        <f aca="false">VLOOKUP(TRIM(C255),Picture!$A:$M,4,0)</f>
        <v>-13.8516897805645</v>
      </c>
      <c r="G255" s="259" t="n">
        <f aca="false">VLOOKUP(TRIM(C255),Picture!$A:$M,5,0)</f>
        <v>603709.537065404</v>
      </c>
      <c r="H255" s="259" t="n">
        <f aca="false">VLOOKUP(TRIM(C255),Picture!$A:$M,6,0)</f>
        <v>746544.842255525</v>
      </c>
      <c r="I255" s="259" t="n">
        <f aca="false">VLOOKUP(TRIM(C255),Picture!$A:$M,7,0)</f>
        <v>-19.1328500453603</v>
      </c>
      <c r="J255" s="259" t="n">
        <f aca="false">VLOOKUP(TRIM(C255),Picture!$A:$M,8,0)</f>
        <v>1.49141624057887</v>
      </c>
      <c r="K255" s="259" t="n">
        <f aca="false">VLOOKUP(TRIM(C255),Picture!$A:$M,9,0)</f>
        <v>1.38511799274316</v>
      </c>
      <c r="L255" s="259" t="n">
        <f aca="false">J255-K255</f>
        <v>0.106298247835704</v>
      </c>
      <c r="M255" s="259" t="n">
        <f aca="false">VLOOKUP(TRIM(C255),Picture!$A:$M,11,0)</f>
        <v>0.973406300925718</v>
      </c>
      <c r="N255" s="259" t="n">
        <f aca="false">VLOOKUP(TRIM(C255),Picture!$A:$M,12,0)</f>
        <v>0.974638740132786</v>
      </c>
      <c r="O255" s="259" t="n">
        <f aca="false">M255-N255</f>
        <v>-0.00123243920706739</v>
      </c>
      <c r="P255" s="263" t="n">
        <f aca="false">(D255/$D$253)*100</f>
        <v>28.0432378377103</v>
      </c>
      <c r="Q255" s="263" t="n">
        <f aca="false">(E255/$E$253)*100</f>
        <v>29.3062530863621</v>
      </c>
      <c r="R255" s="263" t="n">
        <f aca="false">P255-Q255</f>
        <v>-1.26301524865175</v>
      </c>
      <c r="S255" s="263" t="n">
        <f aca="false">(G255/$G$253)*100</f>
        <v>29.8208887681766</v>
      </c>
      <c r="T255" s="263" t="n">
        <f aca="false">(H255/$H$253)*100</f>
        <v>32.897138044868</v>
      </c>
      <c r="U255" s="263" t="n">
        <f aca="false">S255-T255</f>
        <v>-3.07624927669137</v>
      </c>
      <c r="V255" s="260" t="n">
        <f aca="false">D255-E255</f>
        <v>-707814.465373777</v>
      </c>
      <c r="W255" s="260" t="n">
        <f aca="false">P255-Q255</f>
        <v>-1.26301524865175</v>
      </c>
      <c r="X255" s="260" t="s">
        <v>374</v>
      </c>
      <c r="Y255" s="260" t="n">
        <f aca="false">G255-H255</f>
        <v>-142835.305190121</v>
      </c>
      <c r="Z255" s="260" t="n">
        <f aca="false">S255-T255</f>
        <v>-3.07624927669137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n">
        <f aca="false">VLOOKUP(TRIM(C256),Picture!$A:$M,2,0)</f>
        <v>296319.331682642</v>
      </c>
      <c r="E256" s="259" t="n">
        <f aca="false">VLOOKUP(TRIM(C256),Picture!$A:$M,3,0)</f>
        <v>463722.548888492</v>
      </c>
      <c r="F256" s="259" t="n">
        <f aca="false">VLOOKUP(TRIM(C256),Picture!$A:$M,4,0)</f>
        <v>-36.0998656647392</v>
      </c>
      <c r="G256" s="259" t="n">
        <f aca="false">VLOOKUP(TRIM(C256),Picture!$A:$M,5,0)</f>
        <v>48779.7142865392</v>
      </c>
      <c r="H256" s="259" t="n">
        <f aca="false">VLOOKUP(TRIM(C256),Picture!$A:$M,6,0)</f>
        <v>78176.8823701685</v>
      </c>
      <c r="I256" s="259" t="n">
        <f aca="false">VLOOKUP(TRIM(C256),Picture!$A:$M,7,0)</f>
        <v>-37.6034029400576</v>
      </c>
      <c r="J256" s="259" t="n">
        <f aca="false">VLOOKUP(TRIM(C256),Picture!$A:$M,8,0)</f>
        <v>2.97063361294539</v>
      </c>
      <c r="K256" s="259" t="n">
        <f aca="false">VLOOKUP(TRIM(C256),Picture!$A:$M,9,0)</f>
        <v>3.00741749315763</v>
      </c>
      <c r="L256" s="259" t="n">
        <f aca="false">J256-K256</f>
        <v>-0.0367838802122487</v>
      </c>
      <c r="M256" s="259" t="n">
        <f aca="false">VLOOKUP(TRIM(C256),Picture!$A:$M,11,0)</f>
        <v>0.538732858817063</v>
      </c>
      <c r="N256" s="259" t="n">
        <f aca="false">VLOOKUP(TRIM(C256),Picture!$A:$M,12,0)</f>
        <v>0.623610013443375</v>
      </c>
      <c r="O256" s="259" t="n">
        <f aca="false">M256-N256</f>
        <v>-0.0848771546263126</v>
      </c>
      <c r="P256" s="263" t="n">
        <f aca="false">(D256/$D$253)*100</f>
        <v>1.88766402966243</v>
      </c>
      <c r="Q256" s="263" t="n">
        <f aca="false">(E256/$E$253)*100</f>
        <v>2.65951125660568</v>
      </c>
      <c r="R256" s="263" t="n">
        <f aca="false">P256-Q256</f>
        <v>-0.771847226943255</v>
      </c>
      <c r="S256" s="263" t="n">
        <f aca="false">(G256/$G$253)*100</f>
        <v>2.40952700690022</v>
      </c>
      <c r="T256" s="263" t="n">
        <f aca="false">(H256/$H$253)*100</f>
        <v>3.44493129639569</v>
      </c>
      <c r="U256" s="263" t="n">
        <f aca="false">S256-T256</f>
        <v>-1.03540428949547</v>
      </c>
      <c r="V256" s="260" t="n">
        <f aca="false">D256-E256</f>
        <v>-167403.21720585</v>
      </c>
      <c r="W256" s="260" t="n">
        <f aca="false">P256-Q256</f>
        <v>-0.771847226943255</v>
      </c>
      <c r="X256" s="260" t="s">
        <v>374</v>
      </c>
      <c r="Y256" s="260" t="n">
        <f aca="false">G256-H256</f>
        <v>-29397.1680836293</v>
      </c>
      <c r="Z256" s="260" t="n">
        <f aca="false">S256-T256</f>
        <v>-1.03540428949547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n">
        <f aca="false">VLOOKUP(TRIM(C257),Picture!$A:$M,2,0)</f>
        <v>1836371.85950949</v>
      </c>
      <c r="E257" s="259" t="n">
        <f aca="false">VLOOKUP(TRIM(C257),Picture!$A:$M,3,0)</f>
        <v>2079486.71047327</v>
      </c>
      <c r="F257" s="259" t="n">
        <f aca="false">VLOOKUP(TRIM(C257),Picture!$A:$M,4,0)</f>
        <v>-11.6910990457086</v>
      </c>
      <c r="G257" s="259" t="n">
        <f aca="false">VLOOKUP(TRIM(C257),Picture!$A:$M,5,0)</f>
        <v>178921.488134894</v>
      </c>
      <c r="H257" s="259" t="n">
        <f aca="false">VLOOKUP(TRIM(C257),Picture!$A:$M,6,0)</f>
        <v>209704.503740475</v>
      </c>
      <c r="I257" s="259" t="n">
        <f aca="false">VLOOKUP(TRIM(C257),Picture!$A:$M,7,0)</f>
        <v>-14.6792343781407</v>
      </c>
      <c r="J257" s="259" t="n">
        <f aca="false">VLOOKUP(TRIM(C257),Picture!$A:$M,8,0)</f>
        <v>1.06946320285815</v>
      </c>
      <c r="K257" s="259" t="n">
        <f aca="false">VLOOKUP(TRIM(C257),Picture!$A:$M,9,0)</f>
        <v>1.05907921649021</v>
      </c>
      <c r="L257" s="259" t="n">
        <f aca="false">J257-K257</f>
        <v>0.0103839863679334</v>
      </c>
      <c r="M257" s="259" t="n">
        <f aca="false">VLOOKUP(TRIM(C257),Picture!$A:$M,11,0)</f>
        <v>0.937692470827964</v>
      </c>
      <c r="N257" s="259" t="n">
        <f aca="false">VLOOKUP(TRIM(C257),Picture!$A:$M,12,0)</f>
        <v>0.931337157187735</v>
      </c>
      <c r="O257" s="259" t="n">
        <f aca="false">M257-N257</f>
        <v>0.00635531364022979</v>
      </c>
      <c r="P257" s="263" t="n">
        <f aca="false">(D257/$D$253)*100</f>
        <v>11.6983697438713</v>
      </c>
      <c r="Q257" s="263" t="n">
        <f aca="false">(E257/$E$253)*100</f>
        <v>11.9261362806738</v>
      </c>
      <c r="R257" s="263" t="n">
        <f aca="false">P257-Q257</f>
        <v>-0.227766536802537</v>
      </c>
      <c r="S257" s="263" t="n">
        <f aca="false">(G257/$G$253)*100</f>
        <v>8.83802138002213</v>
      </c>
      <c r="T257" s="263" t="n">
        <f aca="false">(H257/$H$253)*100</f>
        <v>9.24080861283304</v>
      </c>
      <c r="U257" s="263" t="n">
        <f aca="false">S257-T257</f>
        <v>-0.402787232810917</v>
      </c>
      <c r="V257" s="260" t="n">
        <f aca="false">D257-E257</f>
        <v>-243114.850963776</v>
      </c>
      <c r="W257" s="260" t="n">
        <f aca="false">P257-Q257</f>
        <v>-0.227766536802537</v>
      </c>
      <c r="X257" s="260" t="s">
        <v>374</v>
      </c>
      <c r="Y257" s="260" t="n">
        <f aca="false">G257-H257</f>
        <v>-30783.0156055813</v>
      </c>
      <c r="Z257" s="260" t="n">
        <f aca="false">S257-T257</f>
        <v>-0.402787232810917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n">
        <f aca="false">VLOOKUP(TRIM(C258),Picture!$A:$M,2,0)</f>
        <v>4545.87381368756</v>
      </c>
      <c r="E258" s="259" t="n">
        <f aca="false">VLOOKUP(TRIM(C258),Picture!$A:$M,3,0)</f>
        <v>9113.19696818352</v>
      </c>
      <c r="F258" s="259" t="n">
        <f aca="false">VLOOKUP(TRIM(C258),Picture!$A:$M,4,0)</f>
        <v>-50.1176828553321</v>
      </c>
      <c r="G258" s="259" t="n">
        <f aca="false">VLOOKUP(TRIM(C258),Picture!$A:$M,5,0)</f>
        <v>311.840015777707</v>
      </c>
      <c r="H258" s="259" t="n">
        <f aca="false">VLOOKUP(TRIM(C258),Picture!$A:$M,6,0)</f>
        <v>618.71777303617</v>
      </c>
      <c r="I258" s="259" t="n">
        <f aca="false">VLOOKUP(TRIM(C258),Picture!$A:$M,7,0)</f>
        <v>-49.598988526312</v>
      </c>
      <c r="J258" s="259" t="n">
        <f aca="false">VLOOKUP(TRIM(C258),Picture!$A:$M,8,0)</f>
        <v>1.5189841823376</v>
      </c>
      <c r="K258" s="259" t="n">
        <f aca="false">VLOOKUP(TRIM(C258),Picture!$A:$M,9,0)</f>
        <v>1.53477912784834</v>
      </c>
      <c r="L258" s="259" t="n">
        <f aca="false">J258-K258</f>
        <v>-0.015794945510746</v>
      </c>
      <c r="M258" s="259" t="n">
        <f aca="false">VLOOKUP(TRIM(C258),Picture!$A:$M,11,0)</f>
        <v>0.01737781525128</v>
      </c>
      <c r="N258" s="259" t="n">
        <f aca="false">VLOOKUP(TRIM(C258),Picture!$A:$M,12,0)</f>
        <v>0.0397624527344254</v>
      </c>
      <c r="O258" s="259" t="n">
        <f aca="false">M258-N258</f>
        <v>-0.0223846374831454</v>
      </c>
      <c r="P258" s="263" t="n">
        <f aca="false">(D258/$D$253)*100</f>
        <v>0.0289589019817064</v>
      </c>
      <c r="Q258" s="263" t="n">
        <f aca="false">(E258/$E$253)*100</f>
        <v>0.0522654116748092</v>
      </c>
      <c r="R258" s="263" t="n">
        <f aca="false">P258-Q258</f>
        <v>-0.0233065096931028</v>
      </c>
      <c r="S258" s="263" t="n">
        <f aca="false">(G258/$G$253)*100</f>
        <v>0.0154036765249345</v>
      </c>
      <c r="T258" s="263" t="n">
        <f aca="false">(H258/$H$253)*100</f>
        <v>0.0272643287292546</v>
      </c>
      <c r="U258" s="263" t="n">
        <f aca="false">S258-T258</f>
        <v>-0.0118606522043201</v>
      </c>
      <c r="V258" s="260" t="n">
        <f aca="false">D258-E258</f>
        <v>-4567.32315449596</v>
      </c>
      <c r="W258" s="260" t="n">
        <f aca="false">P258-Q258</f>
        <v>-0.0233065096931028</v>
      </c>
      <c r="X258" s="260" t="s">
        <v>374</v>
      </c>
      <c r="Y258" s="260" t="n">
        <f aca="false">G258-H258</f>
        <v>-306.877757258463</v>
      </c>
      <c r="Z258" s="260" t="n">
        <f aca="false">S258-T258</f>
        <v>-0.0118606522043201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n">
        <f aca="false">VLOOKUP(TRIM(C259),Picture!$A:$M,2,0)</f>
        <v>2269444.65698299</v>
      </c>
      <c r="E259" s="259" t="n">
        <f aca="false">VLOOKUP(TRIM(C259),Picture!$A:$M,3,0)</f>
        <v>2565363.49436241</v>
      </c>
      <c r="F259" s="259" t="n">
        <f aca="false">VLOOKUP(TRIM(C259),Picture!$A:$M,4,0)</f>
        <v>-11.5351620941719</v>
      </c>
      <c r="G259" s="259" t="n">
        <f aca="false">VLOOKUP(TRIM(C259),Picture!$A:$M,5,0)</f>
        <v>376008.334643971</v>
      </c>
      <c r="H259" s="259" t="n">
        <f aca="false">VLOOKUP(TRIM(C259),Picture!$A:$M,6,0)</f>
        <v>458475.433287112</v>
      </c>
      <c r="I259" s="259" t="n">
        <f aca="false">VLOOKUP(TRIM(C259),Picture!$A:$M,7,0)</f>
        <v>-17.9872448239768</v>
      </c>
      <c r="J259" s="259" t="n">
        <f aca="false">VLOOKUP(TRIM(C259),Picture!$A:$M,8,0)</f>
        <v>1.99986010834905</v>
      </c>
      <c r="K259" s="259" t="n">
        <f aca="false">VLOOKUP(TRIM(C259),Picture!$A:$M,9,0)</f>
        <v>1.63430426186622</v>
      </c>
      <c r="L259" s="259" t="n">
        <f aca="false">J259-K259</f>
        <v>0.365555846482838</v>
      </c>
      <c r="M259" s="259" t="n">
        <f aca="false">VLOOKUP(TRIM(C259),Picture!$A:$M,11,0)</f>
        <v>0.935530235008698</v>
      </c>
      <c r="N259" s="259" t="n">
        <f aca="false">VLOOKUP(TRIM(C259),Picture!$A:$M,12,0)</f>
        <v>0.939931268367906</v>
      </c>
      <c r="O259" s="259" t="n">
        <f aca="false">M259-N259</f>
        <v>-0.00440103335920716</v>
      </c>
      <c r="P259" s="263" t="n">
        <f aca="false">(D259/$D$253)*100</f>
        <v>14.4572040641766</v>
      </c>
      <c r="Q259" s="263" t="n">
        <f aca="false">(E259/$E$253)*100</f>
        <v>14.7127050580038</v>
      </c>
      <c r="R259" s="263" t="n">
        <f aca="false">P259-Q259</f>
        <v>-0.255500993827177</v>
      </c>
      <c r="S259" s="263" t="n">
        <f aca="false">(G259/$G$253)*100</f>
        <v>18.5733403812543</v>
      </c>
      <c r="T259" s="263" t="n">
        <f aca="false">(H259/$H$253)*100</f>
        <v>20.203112747331</v>
      </c>
      <c r="U259" s="263" t="n">
        <f aca="false">S259-T259</f>
        <v>-1.62977236607671</v>
      </c>
      <c r="V259" s="260" t="n">
        <f aca="false">D259-E259</f>
        <v>-295918.837379417</v>
      </c>
      <c r="W259" s="260" t="n">
        <f aca="false">P259-Q259</f>
        <v>-0.255500993827177</v>
      </c>
      <c r="X259" s="260" t="s">
        <v>374</v>
      </c>
      <c r="Y259" s="260" t="n">
        <f aca="false">G259-H259</f>
        <v>-82467.0986431413</v>
      </c>
      <c r="Z259" s="260" t="n">
        <f aca="false">S259-T259</f>
        <v>-1.62977236607671</v>
      </c>
      <c r="AA259" s="260" t="s">
        <v>374</v>
      </c>
    </row>
    <row r="260" customFormat="false" ht="12.75" hidden="false" customHeight="false" outlineLevel="0" collapsed="false">
      <c r="A260" s="258"/>
      <c r="B260" s="268" t="s">
        <v>310</v>
      </c>
      <c r="C260" s="259" t="s">
        <v>620</v>
      </c>
      <c r="D260" s="259" t="n">
        <f aca="false">VLOOKUP(TRIM(C260),Picture!$A:$M,2,0)</f>
        <v>2011172.10895314</v>
      </c>
      <c r="E260" s="259" t="n">
        <f aca="false">VLOOKUP(TRIM(C260),Picture!$A:$M,3,0)</f>
        <v>2199414.57344366</v>
      </c>
      <c r="F260" s="259" t="n">
        <f aca="false">VLOOKUP(TRIM(C260),Picture!$A:$M,4,0)</f>
        <v>-8.55875316838459</v>
      </c>
      <c r="G260" s="259" t="n">
        <f aca="false">VLOOKUP(TRIM(C260),Picture!$A:$M,5,0)</f>
        <v>304979.009417763</v>
      </c>
      <c r="H260" s="259" t="n">
        <f aca="false">VLOOKUP(TRIM(C260),Picture!$A:$M,6,0)</f>
        <v>358252.358194022</v>
      </c>
      <c r="I260" s="259" t="n">
        <f aca="false">VLOOKUP(TRIM(C260),Picture!$A:$M,7,0)</f>
        <v>-14.870341410958</v>
      </c>
      <c r="J260" s="259" t="n">
        <f aca="false">VLOOKUP(TRIM(C260),Picture!$A:$M,8,0)</f>
        <v>1.90794303965391</v>
      </c>
      <c r="K260" s="259" t="n">
        <f aca="false">VLOOKUP(TRIM(C260),Picture!$A:$M,9,0)</f>
        <v>1.51075955897961</v>
      </c>
      <c r="L260" s="259" t="n">
        <f aca="false">J260-K260</f>
        <v>0.397183480674298</v>
      </c>
      <c r="M260" s="259" t="n">
        <f aca="false">VLOOKUP(TRIM(C260),Picture!$A:$M,11,0)</f>
        <v>0.930837640028183</v>
      </c>
      <c r="N260" s="259" t="n">
        <f aca="false">VLOOKUP(TRIM(C260),Picture!$A:$M,12,0)</f>
        <v>0.933760984595835</v>
      </c>
      <c r="O260" s="259" t="n">
        <f aca="false">M260-N260</f>
        <v>-0.00292334456765153</v>
      </c>
      <c r="P260" s="263" t="n">
        <f aca="false">(D260/$D$253)*100</f>
        <v>12.8119121556238</v>
      </c>
      <c r="Q260" s="263" t="n">
        <f aca="false">(E260/$E$253)*100</f>
        <v>12.613938722705</v>
      </c>
      <c r="R260" s="263" t="n">
        <f aca="false">P260-Q260</f>
        <v>0.197973432918843</v>
      </c>
      <c r="S260" s="263" t="n">
        <f aca="false">(G260/$G$253)*100</f>
        <v>15.0647696584103</v>
      </c>
      <c r="T260" s="263" t="n">
        <f aca="false">(H260/$H$253)*100</f>
        <v>15.7866970814519</v>
      </c>
      <c r="U260" s="263" t="n">
        <f aca="false">S260-T260</f>
        <v>-0.72192742304161</v>
      </c>
      <c r="V260" s="260" t="n">
        <f aca="false">D260-E260</f>
        <v>-188242.464490521</v>
      </c>
      <c r="W260" s="260" t="n">
        <f aca="false">P260-Q260</f>
        <v>0.197973432918843</v>
      </c>
      <c r="X260" s="260" t="s">
        <v>374</v>
      </c>
      <c r="Y260" s="260" t="n">
        <f aca="false">G260-H260</f>
        <v>-53273.3487762593</v>
      </c>
      <c r="Z260" s="260" t="n">
        <f aca="false">S260-T260</f>
        <v>-0.72192742304161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n">
        <f aca="false">VLOOKUP(TRIM(C261),Picture!$A:$M,2,0)</f>
        <v>8086353.58353234</v>
      </c>
      <c r="E261" s="259" t="n">
        <f aca="false">VLOOKUP(TRIM(C261),Picture!$A:$M,3,0)</f>
        <v>8790396.8462178</v>
      </c>
      <c r="F261" s="259" t="n">
        <f aca="false">VLOOKUP(TRIM(C261),Picture!$A:$M,4,0)</f>
        <v>-8.00923183562959</v>
      </c>
      <c r="G261" s="259" t="n">
        <f aca="false">VLOOKUP(TRIM(C261),Picture!$A:$M,5,0)</f>
        <v>879330.077750242</v>
      </c>
      <c r="H261" s="259" t="n">
        <f aca="false">VLOOKUP(TRIM(C261),Picture!$A:$M,6,0)</f>
        <v>933602.085830245</v>
      </c>
      <c r="I261" s="259" t="n">
        <f aca="false">VLOOKUP(TRIM(C261),Picture!$A:$M,7,0)</f>
        <v>-5.81318410741763</v>
      </c>
      <c r="J261" s="259" t="n">
        <f aca="false">VLOOKUP(TRIM(C261),Picture!$A:$M,8,0)</f>
        <v>1.22999358567798</v>
      </c>
      <c r="K261" s="259" t="n">
        <f aca="false">VLOOKUP(TRIM(C261),Picture!$A:$M,9,0)</f>
        <v>1.22026097858676</v>
      </c>
      <c r="L261" s="259" t="n">
        <f aca="false">J261-K261</f>
        <v>0.00973260709122603</v>
      </c>
      <c r="M261" s="259" t="n">
        <f aca="false">VLOOKUP(TRIM(C261),Picture!$A:$M,11,0)</f>
        <v>0.985657402668024</v>
      </c>
      <c r="N261" s="259" t="n">
        <f aca="false">VLOOKUP(TRIM(C261),Picture!$A:$M,12,0)</f>
        <v>0.985709853434108</v>
      </c>
      <c r="O261" s="259" t="n">
        <f aca="false">M261-N261</f>
        <v>-5.24507660843998E-005</v>
      </c>
      <c r="P261" s="263" t="n">
        <f aca="false">(D261/$D$253)*100</f>
        <v>51.5130710645433</v>
      </c>
      <c r="Q261" s="263" t="n">
        <f aca="false">(E261/$E$253)*100</f>
        <v>50.4141095113512</v>
      </c>
      <c r="R261" s="263" t="n">
        <f aca="false">P261-Q261</f>
        <v>1.09896155319206</v>
      </c>
      <c r="S261" s="263" t="n">
        <f aca="false">(G261/$G$253)*100</f>
        <v>43.4354649531754</v>
      </c>
      <c r="T261" s="263" t="n">
        <f aca="false">(H261/$H$253)*100</f>
        <v>41.1399757364099</v>
      </c>
      <c r="U261" s="263" t="n">
        <f aca="false">S261-T261</f>
        <v>2.29548921676544</v>
      </c>
      <c r="V261" s="260" t="n">
        <f aca="false">D261-E261</f>
        <v>-704043.262685455</v>
      </c>
      <c r="W261" s="260" t="n">
        <f aca="false">P261-Q261</f>
        <v>1.09896155319206</v>
      </c>
      <c r="X261" s="260" t="s">
        <v>374</v>
      </c>
      <c r="Y261" s="260" t="n">
        <f aca="false">G261-H261</f>
        <v>-54272.0080800033</v>
      </c>
      <c r="Z261" s="260" t="n">
        <f aca="false">S261-T261</f>
        <v>2.29548921676544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n">
        <f aca="false">VLOOKUP(TRIM(C262),Picture!$A:$M,2,0)</f>
        <v>6151321.78829436</v>
      </c>
      <c r="E262" s="259" t="n">
        <f aca="false">VLOOKUP(TRIM(C262),Picture!$A:$M,3,0)</f>
        <v>6792055.60931279</v>
      </c>
      <c r="F262" s="259" t="n">
        <f aca="false">VLOOKUP(TRIM(C262),Picture!$A:$M,4,0)</f>
        <v>-9.4335773714794</v>
      </c>
      <c r="G262" s="259" t="n">
        <f aca="false">VLOOKUP(TRIM(C262),Picture!$A:$M,5,0)</f>
        <v>628964.351963032</v>
      </c>
      <c r="H262" s="259" t="n">
        <f aca="false">VLOOKUP(TRIM(C262),Picture!$A:$M,6,0)</f>
        <v>670208.147429064</v>
      </c>
      <c r="I262" s="259" t="n">
        <f aca="false">VLOOKUP(TRIM(C262),Picture!$A:$M,7,0)</f>
        <v>-6.15387855612378</v>
      </c>
      <c r="J262" s="259" t="n">
        <f aca="false">VLOOKUP(TRIM(C262),Picture!$A:$M,8,0)</f>
        <v>1.12908811832968</v>
      </c>
      <c r="K262" s="259" t="n">
        <f aca="false">VLOOKUP(TRIM(C262),Picture!$A:$M,9,0)</f>
        <v>1.13161689401656</v>
      </c>
      <c r="L262" s="259" t="n">
        <f aca="false">J262-K262</f>
        <v>-0.00252877568688326</v>
      </c>
      <c r="M262" s="259" t="n">
        <f aca="false">VLOOKUP(TRIM(C262),Picture!$A:$M,11,0)</f>
        <v>0.976787402804383</v>
      </c>
      <c r="N262" s="259" t="n">
        <f aca="false">VLOOKUP(TRIM(C262),Picture!$A:$M,12,0)</f>
        <v>0.977854479254084</v>
      </c>
      <c r="O262" s="259" t="n">
        <f aca="false">M262-N262</f>
        <v>-0.00106707644970061</v>
      </c>
      <c r="P262" s="263" t="n">
        <f aca="false">(D262/$D$253)*100</f>
        <v>39.1862009431032</v>
      </c>
      <c r="Q262" s="263" t="n">
        <f aca="false">(E262/$E$253)*100</f>
        <v>38.953353447565</v>
      </c>
      <c r="R262" s="263" t="n">
        <f aca="false">P262-Q262</f>
        <v>0.232847495538202</v>
      </c>
      <c r="S262" s="263" t="n">
        <f aca="false">(G262/$G$253)*100</f>
        <v>31.0683778000444</v>
      </c>
      <c r="T262" s="263" t="n">
        <f aca="false">(H262/$H$253)*100</f>
        <v>29.533296189089</v>
      </c>
      <c r="U262" s="263" t="n">
        <f aca="false">S262-T262</f>
        <v>1.53508161095539</v>
      </c>
      <c r="V262" s="260" t="n">
        <f aca="false">D262-E262</f>
        <v>-640733.821018429</v>
      </c>
      <c r="W262" s="260" t="n">
        <f aca="false">P262-Q262</f>
        <v>0.232847495538202</v>
      </c>
      <c r="X262" s="260" t="s">
        <v>374</v>
      </c>
      <c r="Y262" s="260" t="n">
        <f aca="false">G262-H262</f>
        <v>-41243.7954660316</v>
      </c>
      <c r="Z262" s="260" t="n">
        <f aca="false">S262-T262</f>
        <v>1.53508161095539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n">
        <f aca="false">VLOOKUP(TRIM(C263),Picture!$A:$M,2,0)</f>
        <v>41365.0798913014</v>
      </c>
      <c r="E263" s="259" t="n">
        <f aca="false">VLOOKUP(TRIM(C263),Picture!$A:$M,3,0)</f>
        <v>46318.9100397086</v>
      </c>
      <c r="F263" s="259" t="n">
        <f aca="false">VLOOKUP(TRIM(C263),Picture!$A:$M,4,0)</f>
        <v>-10.6950490505074</v>
      </c>
      <c r="G263" s="259" t="n">
        <f aca="false">VLOOKUP(TRIM(C263),Picture!$A:$M,5,0)</f>
        <v>5029.11803333155</v>
      </c>
      <c r="H263" s="259" t="n">
        <f aca="false">VLOOKUP(TRIM(C263),Picture!$A:$M,6,0)</f>
        <v>6305.38614913925</v>
      </c>
      <c r="I263" s="259" t="n">
        <f aca="false">VLOOKUP(TRIM(C263),Picture!$A:$M,7,0)</f>
        <v>-20.2409192017831</v>
      </c>
      <c r="J263" s="259" t="n">
        <f aca="false">VLOOKUP(TRIM(C263),Picture!$A:$M,8,0)</f>
        <v>1.76312480514883</v>
      </c>
      <c r="K263" s="259" t="n">
        <f aca="false">VLOOKUP(TRIM(C263),Picture!$A:$M,9,0)</f>
        <v>1.71079454646796</v>
      </c>
      <c r="L263" s="259" t="n">
        <f aca="false">J263-K263</f>
        <v>0.0523302586808747</v>
      </c>
      <c r="M263" s="259" t="n">
        <f aca="false">VLOOKUP(TRIM(C263),Picture!$A:$M,11,0)</f>
        <v>0.104193194323215</v>
      </c>
      <c r="N263" s="259" t="n">
        <f aca="false">VLOOKUP(TRIM(C263),Picture!$A:$M,12,0)</f>
        <v>0.102939101429038</v>
      </c>
      <c r="O263" s="259" t="n">
        <f aca="false">M263-N263</f>
        <v>0.00125409289417716</v>
      </c>
      <c r="P263" s="263" t="n">
        <f aca="false">(D263/$D$253)*100</f>
        <v>0.26351089870353</v>
      </c>
      <c r="Q263" s="263" t="n">
        <f aca="false">(E263/$E$253)*100</f>
        <v>0.265645185768037</v>
      </c>
      <c r="R263" s="263" t="n">
        <f aca="false">P263-Q263</f>
        <v>-0.00213428706450719</v>
      </c>
      <c r="S263" s="263" t="n">
        <f aca="false">(G263/$G$253)*100</f>
        <v>0.248418751512557</v>
      </c>
      <c r="T263" s="263" t="n">
        <f aca="false">(H263/$H$253)*100</f>
        <v>0.277852242536068</v>
      </c>
      <c r="U263" s="263" t="n">
        <f aca="false">S263-T263</f>
        <v>-0.0294334910235106</v>
      </c>
      <c r="V263" s="260" t="n">
        <f aca="false">D263-E263</f>
        <v>-4953.83014840722</v>
      </c>
      <c r="W263" s="260" t="n">
        <f aca="false">P263-Q263</f>
        <v>-0.00213428706450719</v>
      </c>
      <c r="X263" s="260" t="s">
        <v>374</v>
      </c>
      <c r="Y263" s="260" t="n">
        <f aca="false">G263-H263</f>
        <v>-1276.2681158077</v>
      </c>
      <c r="Z263" s="260" t="n">
        <f aca="false">S263-T263</f>
        <v>-0.0294334910235106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n">
        <f aca="false">VLOOKUP(TRIM(C264),Picture!$A:$M,2,0)</f>
        <v>3701949.07384554</v>
      </c>
      <c r="E264" s="259" t="n">
        <f aca="false">VLOOKUP(TRIM(C264),Picture!$A:$M,3,0)</f>
        <v>4389367.24105602</v>
      </c>
      <c r="F264" s="259" t="n">
        <f aca="false">VLOOKUP(TRIM(C264),Picture!$A:$M,4,0)</f>
        <v>-15.6609855010696</v>
      </c>
      <c r="G264" s="259" t="n">
        <f aca="false">VLOOKUP(TRIM(C264),Picture!$A:$M,5,0)</f>
        <v>378048.184842997</v>
      </c>
      <c r="H264" s="259" t="n">
        <f aca="false">VLOOKUP(TRIM(C264),Picture!$A:$M,6,0)</f>
        <v>433642.985990275</v>
      </c>
      <c r="I264" s="259" t="n">
        <f aca="false">VLOOKUP(TRIM(C264),Picture!$A:$M,7,0)</f>
        <v>-12.8204082490395</v>
      </c>
      <c r="J264" s="259" t="n">
        <f aca="false">VLOOKUP(TRIM(C264),Picture!$A:$M,8,0)</f>
        <v>1.12494090290757</v>
      </c>
      <c r="K264" s="259" t="n">
        <f aca="false">VLOOKUP(TRIM(C264),Picture!$A:$M,9,0)</f>
        <v>1.15449974097226</v>
      </c>
      <c r="L264" s="259" t="n">
        <f aca="false">J264-K264</f>
        <v>-0.0295588380646845</v>
      </c>
      <c r="M264" s="259" t="n">
        <f aca="false">VLOOKUP(TRIM(C264),Picture!$A:$M,11,0)</f>
        <v>0.975108839875235</v>
      </c>
      <c r="N264" s="259" t="n">
        <f aca="false">VLOOKUP(TRIM(C264),Picture!$A:$M,12,0)</f>
        <v>0.977096673463393</v>
      </c>
      <c r="O264" s="259" t="n">
        <f aca="false">M264-N264</f>
        <v>-0.00198783358815824</v>
      </c>
      <c r="P264" s="263" t="n">
        <f aca="false">(D264/$D$253)*100</f>
        <v>23.5827884284801</v>
      </c>
      <c r="Q264" s="263" t="n">
        <f aca="false">(E264/$E$253)*100</f>
        <v>25.1736121414527</v>
      </c>
      <c r="R264" s="263" t="n">
        <f aca="false">P264-Q264</f>
        <v>-1.59082371297255</v>
      </c>
      <c r="S264" s="263" t="n">
        <f aca="false">(G264/$G$253)*100</f>
        <v>18.674100998992</v>
      </c>
      <c r="T264" s="263" t="n">
        <f aca="false">(H264/$H$253)*100</f>
        <v>19.1088496830416</v>
      </c>
      <c r="U264" s="263" t="n">
        <f aca="false">S264-T264</f>
        <v>-0.434748684049559</v>
      </c>
      <c r="V264" s="260" t="n">
        <f aca="false">D264-E264</f>
        <v>-687418.16721048</v>
      </c>
      <c r="W264" s="260" t="n">
        <f aca="false">P264-Q264</f>
        <v>-1.59082371297255</v>
      </c>
      <c r="X264" s="260" t="s">
        <v>374</v>
      </c>
      <c r="Y264" s="260" t="n">
        <f aca="false">G264-H264</f>
        <v>-55594.8011472783</v>
      </c>
      <c r="Z264" s="260" t="n">
        <f aca="false">S264-T264</f>
        <v>-0.434748684049559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n">
        <f aca="false">VLOOKUP(TRIM(C265),Picture!$A:$M,2,0)</f>
        <v>3245856.06624562</v>
      </c>
      <c r="E265" s="259" t="n">
        <f aca="false">VLOOKUP(TRIM(C265),Picture!$A:$M,3,0)</f>
        <v>3830869.23979133</v>
      </c>
      <c r="F265" s="259" t="n">
        <f aca="false">VLOOKUP(TRIM(C265),Picture!$A:$M,4,0)</f>
        <v>-15.2710295477894</v>
      </c>
      <c r="G265" s="259" t="n">
        <f aca="false">VLOOKUP(TRIM(C265),Picture!$A:$M,5,0)</f>
        <v>329262.229312577</v>
      </c>
      <c r="H265" s="259" t="n">
        <f aca="false">VLOOKUP(TRIM(C265),Picture!$A:$M,6,0)</f>
        <v>377714.033693413</v>
      </c>
      <c r="I265" s="259" t="n">
        <f aca="false">VLOOKUP(TRIM(C265),Picture!$A:$M,7,0)</f>
        <v>-12.8276420939561</v>
      </c>
      <c r="J265" s="259" t="n">
        <f aca="false">VLOOKUP(TRIM(C265),Picture!$A:$M,8,0)</f>
        <v>1.02720012194813</v>
      </c>
      <c r="K265" s="259" t="n">
        <f aca="false">VLOOKUP(TRIM(C265),Picture!$A:$M,9,0)</f>
        <v>1.05682219663107</v>
      </c>
      <c r="L265" s="259" t="n">
        <f aca="false">J265-K265</f>
        <v>-0.0296220746829401</v>
      </c>
      <c r="M265" s="259" t="n">
        <f aca="false">VLOOKUP(TRIM(C265),Picture!$A:$M,11,0)</f>
        <v>0.974268239141033</v>
      </c>
      <c r="N265" s="259" t="n">
        <f aca="false">VLOOKUP(TRIM(C265),Picture!$A:$M,12,0)</f>
        <v>0.976551686535387</v>
      </c>
      <c r="O265" s="259" t="n">
        <f aca="false">M265-N265</f>
        <v>-0.00228344739435404</v>
      </c>
      <c r="P265" s="263" t="n">
        <f aca="false">(D265/$D$253)*100</f>
        <v>20.6773068328717</v>
      </c>
      <c r="Q265" s="263" t="n">
        <f aca="false">(E265/$E$253)*100</f>
        <v>21.9705509042637</v>
      </c>
      <c r="R265" s="263" t="n">
        <f aca="false">P265-Q265</f>
        <v>-1.29324407139201</v>
      </c>
      <c r="S265" s="263" t="n">
        <f aca="false">(G265/$G$253)*100</f>
        <v>16.2642656990666</v>
      </c>
      <c r="T265" s="263" t="n">
        <f aca="false">(H265/$H$253)*100</f>
        <v>16.644292485304</v>
      </c>
      <c r="U265" s="263" t="n">
        <f aca="false">S265-T265</f>
        <v>-0.380026786237437</v>
      </c>
      <c r="V265" s="260" t="n">
        <f aca="false">D265-E265</f>
        <v>-585013.173545709</v>
      </c>
      <c r="W265" s="260" t="n">
        <f aca="false">P265-Q265</f>
        <v>-1.29324407139201</v>
      </c>
      <c r="X265" s="260" t="s">
        <v>374</v>
      </c>
      <c r="Y265" s="260" t="n">
        <f aca="false">G265-H265</f>
        <v>-48451.8043808359</v>
      </c>
      <c r="Z265" s="260" t="n">
        <f aca="false">S265-T265</f>
        <v>-0.380026786237437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n">
        <f aca="false">VLOOKUP(TRIM(C266),Picture!$A:$M,2,0)</f>
        <v>123983.801420804</v>
      </c>
      <c r="E266" s="259" t="n">
        <f aca="false">VLOOKUP(TRIM(C266),Picture!$A:$M,3,0)</f>
        <v>221348.217436107</v>
      </c>
      <c r="F266" s="259" t="n">
        <f aca="false">VLOOKUP(TRIM(C266),Picture!$A:$M,4,0)</f>
        <v>-43.9869889819228</v>
      </c>
      <c r="G266" s="259" t="n">
        <f aca="false">VLOOKUP(TRIM(C266),Picture!$A:$M,5,0)</f>
        <v>11900.2910278671</v>
      </c>
      <c r="H266" s="259" t="n">
        <f aca="false">VLOOKUP(TRIM(C266),Picture!$A:$M,6,0)</f>
        <v>21171.9331963184</v>
      </c>
      <c r="I266" s="259" t="n">
        <f aca="false">VLOOKUP(TRIM(C266),Picture!$A:$M,7,0)</f>
        <v>-43.7921378387101</v>
      </c>
      <c r="J266" s="259" t="n">
        <f aca="false">VLOOKUP(TRIM(C266),Picture!$A:$M,8,0)</f>
        <v>1.73677262585002</v>
      </c>
      <c r="K266" s="259" t="n">
        <f aca="false">VLOOKUP(TRIM(C266),Picture!$A:$M,9,0)</f>
        <v>1.74281429591018</v>
      </c>
      <c r="L266" s="259" t="n">
        <f aca="false">J266-K266</f>
        <v>-0.00604167006016243</v>
      </c>
      <c r="M266" s="259" t="n">
        <f aca="false">VLOOKUP(TRIM(C266),Picture!$A:$M,11,0)</f>
        <v>0.227757294062069</v>
      </c>
      <c r="N266" s="259" t="n">
        <f aca="false">VLOOKUP(TRIM(C266),Picture!$A:$M,12,0)</f>
        <v>0.323720161779828</v>
      </c>
      <c r="O266" s="259" t="n">
        <f aca="false">M266-N266</f>
        <v>-0.0959628677177593</v>
      </c>
      <c r="P266" s="263" t="n">
        <f aca="false">(D266/$D$253)*100</f>
        <v>0.789822793112664</v>
      </c>
      <c r="Q266" s="263" t="n">
        <f aca="false">(E266/$E$253)*100</f>
        <v>1.2694618308123</v>
      </c>
      <c r="R266" s="263" t="n">
        <f aca="false">P266-Q266</f>
        <v>-0.479639037699635</v>
      </c>
      <c r="S266" s="263" t="n">
        <f aca="false">(G266/$G$253)*100</f>
        <v>0.587827810002788</v>
      </c>
      <c r="T266" s="263" t="n">
        <f aca="false">(H266/$H$253)*100</f>
        <v>0.932959374458603</v>
      </c>
      <c r="U266" s="263" t="n">
        <f aca="false">S266-T266</f>
        <v>-0.345131564455814</v>
      </c>
      <c r="V266" s="260" t="n">
        <f aca="false">D266-E266</f>
        <v>-97364.4160153031</v>
      </c>
      <c r="W266" s="260" t="n">
        <f aca="false">P266-Q266</f>
        <v>-0.479639037699635</v>
      </c>
      <c r="X266" s="260" t="s">
        <v>374</v>
      </c>
      <c r="Y266" s="260" t="n">
        <f aca="false">G266-H266</f>
        <v>-9271.64216845139</v>
      </c>
      <c r="Z266" s="260" t="n">
        <f aca="false">S266-T266</f>
        <v>-0.345131564455814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n">
        <f aca="false">VLOOKUP(TRIM(C267),Picture!$A:$M,2,0)</f>
        <v>1846522.77918683</v>
      </c>
      <c r="E267" s="259" t="n">
        <f aca="false">VLOOKUP(TRIM(C267),Picture!$A:$M,3,0)</f>
        <v>1902512.48004249</v>
      </c>
      <c r="F267" s="259" t="n">
        <f aca="false">VLOOKUP(TRIM(C267),Picture!$A:$M,4,0)</f>
        <v>-2.94293474776096</v>
      </c>
      <c r="G267" s="259" t="n">
        <f aca="false">VLOOKUP(TRIM(C267),Picture!$A:$M,5,0)</f>
        <v>238634.252331868</v>
      </c>
      <c r="H267" s="259" t="n">
        <f aca="false">VLOOKUP(TRIM(C267),Picture!$A:$M,6,0)</f>
        <v>249870.309173304</v>
      </c>
      <c r="I267" s="259" t="n">
        <f aca="false">VLOOKUP(TRIM(C267),Picture!$A:$M,7,0)</f>
        <v>-4.49675548832142</v>
      </c>
      <c r="J267" s="259" t="n">
        <f aca="false">VLOOKUP(TRIM(C267),Picture!$A:$M,8,0)</f>
        <v>1.70384646075293</v>
      </c>
      <c r="K267" s="259" t="n">
        <f aca="false">VLOOKUP(TRIM(C267),Picture!$A:$M,9,0)</f>
        <v>1.64859858161962</v>
      </c>
      <c r="L267" s="259" t="n">
        <f aca="false">J267-K267</f>
        <v>0.05524787913331</v>
      </c>
      <c r="M267" s="259" t="n">
        <f aca="false">VLOOKUP(TRIM(C267),Picture!$A:$M,11,0)</f>
        <v>0.935438726697384</v>
      </c>
      <c r="N267" s="259" t="n">
        <f aca="false">VLOOKUP(TRIM(C267),Picture!$A:$M,12,0)</f>
        <v>0.934438294103652</v>
      </c>
      <c r="O267" s="259" t="n">
        <f aca="false">M267-N267</f>
        <v>0.00100043259373173</v>
      </c>
      <c r="P267" s="263" t="n">
        <f aca="false">(D267/$D$253)*100</f>
        <v>11.7630348665756</v>
      </c>
      <c r="Q267" s="263" t="n">
        <f aca="false">(E267/$E$253)*100</f>
        <v>10.9111652401499</v>
      </c>
      <c r="R267" s="263" t="n">
        <f aca="false">P267-Q267</f>
        <v>0.851869626425712</v>
      </c>
      <c r="S267" s="263" t="n">
        <f aca="false">(G267/$G$253)*100</f>
        <v>11.7875982706145</v>
      </c>
      <c r="T267" s="263" t="n">
        <f aca="false">(H267/$H$253)*100</f>
        <v>11.0107492395943</v>
      </c>
      <c r="U267" s="263" t="n">
        <f aca="false">S267-T267</f>
        <v>0.776849031020236</v>
      </c>
      <c r="V267" s="260" t="n">
        <f aca="false">D267-E267</f>
        <v>-55989.7008556593</v>
      </c>
      <c r="W267" s="260" t="n">
        <f aca="false">P267-Q267</f>
        <v>0.851869626425712</v>
      </c>
      <c r="X267" s="260" t="s">
        <v>374</v>
      </c>
      <c r="Y267" s="260" t="n">
        <f aca="false">G267-H267</f>
        <v>-11236.0568414363</v>
      </c>
      <c r="Z267" s="260" t="n">
        <f aca="false">S267-T267</f>
        <v>0.776849031020236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n">
        <f aca="false">VLOOKUP(TRIM(C268),Picture!$A:$M,2,0)</f>
        <v>68853939.9760833</v>
      </c>
      <c r="E268" s="259" t="n">
        <f aca="false">VLOOKUP(TRIM(C268),Picture!$A:$M,3,0)</f>
        <v>79198638.354241</v>
      </c>
      <c r="F268" s="259" t="n">
        <f aca="false">VLOOKUP(TRIM(C268),Picture!$A:$M,4,0)</f>
        <v>-13.0617124146601</v>
      </c>
      <c r="G268" s="259" t="n">
        <f aca="false">VLOOKUP(TRIM(C268),Picture!$A:$M,5,0)</f>
        <v>28320185.8688322</v>
      </c>
      <c r="H268" s="259" t="n">
        <f aca="false">VLOOKUP(TRIM(C268),Picture!$A:$M,6,0)</f>
        <v>31187282.0953539</v>
      </c>
      <c r="I268" s="259" t="n">
        <f aca="false">VLOOKUP(TRIM(C268),Picture!$A:$M,7,0)</f>
        <v>-9.1931583449807</v>
      </c>
      <c r="J268" s="259" t="n">
        <f aca="false">VLOOKUP(TRIM(C268),Picture!$A:$M,8,0)</f>
        <v>2.39066205872722</v>
      </c>
      <c r="K268" s="259" t="n">
        <f aca="false">VLOOKUP(TRIM(C268),Picture!$A:$M,9,0)</f>
        <v>2.43438899974122</v>
      </c>
      <c r="L268" s="259" t="n">
        <f aca="false">J268-K268</f>
        <v>-0.0437269410139942</v>
      </c>
      <c r="M268" s="259" t="n">
        <f aca="false">VLOOKUP(TRIM(C268),Picture!$A:$M,11,0)</f>
        <v>1</v>
      </c>
      <c r="N268" s="259" t="n">
        <f aca="false">VLOOKUP(TRIM(C268),Picture!$A:$M,12,0)</f>
        <v>0.999898430290631</v>
      </c>
      <c r="O268" s="259" t="n">
        <f aca="false">M268-N268</f>
        <v>0.000101569709369143</v>
      </c>
      <c r="P268" s="263" t="n">
        <f aca="false">(D268/$D$268)*100</f>
        <v>100</v>
      </c>
      <c r="Q268" s="263" t="n">
        <f aca="false">(E268/$E$268)*100</f>
        <v>100</v>
      </c>
      <c r="R268" s="263" t="n">
        <f aca="false">P268-Q268</f>
        <v>0</v>
      </c>
      <c r="S268" s="263" t="n">
        <f aca="false">(G268/$G$268)*100</f>
        <v>100</v>
      </c>
      <c r="T268" s="263" t="n">
        <f aca="false">(H268/$H$268)*100</f>
        <v>100</v>
      </c>
      <c r="U268" s="263" t="n">
        <f aca="false">S268-T268</f>
        <v>0</v>
      </c>
      <c r="V268" s="260" t="n">
        <f aca="false">D268-E268</f>
        <v>-10344698.3781577</v>
      </c>
      <c r="W268" s="260" t="n">
        <f aca="false">P268-Q268</f>
        <v>0</v>
      </c>
      <c r="X268" s="260" t="s">
        <v>374</v>
      </c>
      <c r="Y268" s="260" t="n">
        <f aca="false">G268-H268</f>
        <v>-2867096.2265217</v>
      </c>
      <c r="Z268" s="260" t="n">
        <f aca="false">S268-T268</f>
        <v>0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n">
        <f aca="false">VLOOKUP(TRIM(C269),Picture!$A:$M,2,0)</f>
        <v>7941311.03845744</v>
      </c>
      <c r="E269" s="259" t="n">
        <f aca="false">VLOOKUP(TRIM(C269),Picture!$A:$M,3,0)</f>
        <v>8593309.23072604</v>
      </c>
      <c r="F269" s="259" t="n">
        <f aca="false">VLOOKUP(TRIM(C269),Picture!$A:$M,4,0)</f>
        <v>-7.58727720326104</v>
      </c>
      <c r="G269" s="259" t="n">
        <f aca="false">VLOOKUP(TRIM(C269),Picture!$A:$M,5,0)</f>
        <v>2473422.46061839</v>
      </c>
      <c r="H269" s="259" t="n">
        <f aca="false">VLOOKUP(TRIM(C269),Picture!$A:$M,6,0)</f>
        <v>2413524.88484382</v>
      </c>
      <c r="I269" s="259" t="n">
        <f aca="false">VLOOKUP(TRIM(C269),Picture!$A:$M,7,0)</f>
        <v>2.48174676593181</v>
      </c>
      <c r="J269" s="259" t="n">
        <f aca="false">VLOOKUP(TRIM(C269),Picture!$A:$M,8,0)</f>
        <v>2.13424331487352</v>
      </c>
      <c r="K269" s="259" t="n">
        <f aca="false">VLOOKUP(TRIM(C269),Picture!$A:$M,9,0)</f>
        <v>2.1129410912892</v>
      </c>
      <c r="L269" s="259" t="n">
        <f aca="false">J269-K269</f>
        <v>0.0213022235843132</v>
      </c>
      <c r="M269" s="259" t="n">
        <f aca="false">VLOOKUP(TRIM(C269),Picture!$A:$M,11,0)</f>
        <v>0.994527041013341</v>
      </c>
      <c r="N269" s="259" t="n">
        <f aca="false">VLOOKUP(TRIM(C269),Picture!$A:$M,12,0)</f>
        <v>0.993737885017224</v>
      </c>
      <c r="O269" s="259" t="n">
        <f aca="false">M269-N269</f>
        <v>0.000789155996117064</v>
      </c>
      <c r="P269" s="263" t="n">
        <f aca="false">(D269/$D$268)*100</f>
        <v>11.5335608117936</v>
      </c>
      <c r="Q269" s="263" t="n">
        <f aca="false">(E269/$E$268)*100</f>
        <v>10.8503244617537</v>
      </c>
      <c r="R269" s="263" t="n">
        <f aca="false">P269-Q269</f>
        <v>0.683236350039929</v>
      </c>
      <c r="S269" s="263" t="n">
        <f aca="false">(G269/$G$268)*100</f>
        <v>8.73377905100727</v>
      </c>
      <c r="T269" s="263" t="n">
        <f aca="false">(H269/$H$268)*100</f>
        <v>7.73881121626616</v>
      </c>
      <c r="U269" s="263" t="n">
        <f aca="false">S269-T269</f>
        <v>0.994967834741105</v>
      </c>
      <c r="V269" s="260" t="n">
        <f aca="false">D269-E269</f>
        <v>-651998.192268604</v>
      </c>
      <c r="W269" s="260" t="n">
        <f aca="false">P269-Q269</f>
        <v>0.683236350039929</v>
      </c>
      <c r="X269" s="260" t="s">
        <v>374</v>
      </c>
      <c r="Y269" s="260" t="n">
        <f aca="false">G269-H269</f>
        <v>59897.5757745709</v>
      </c>
      <c r="Z269" s="260" t="n">
        <f aca="false">S269-T269</f>
        <v>0.994967834741105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n">
        <f aca="false">VLOOKUP(TRIM(C270),Picture!$A:$M,2,0)</f>
        <v>13487166.7527776</v>
      </c>
      <c r="E270" s="259" t="n">
        <f aca="false">VLOOKUP(TRIM(C270),Picture!$A:$M,3,0)</f>
        <v>14738755.2566739</v>
      </c>
      <c r="F270" s="259" t="n">
        <f aca="false">VLOOKUP(TRIM(C270),Picture!$A:$M,4,0)</f>
        <v>-8.49181957431311</v>
      </c>
      <c r="G270" s="259" t="n">
        <f aca="false">VLOOKUP(TRIM(C270),Picture!$A:$M,5,0)</f>
        <v>2735096.61442489</v>
      </c>
      <c r="H270" s="259" t="n">
        <f aca="false">VLOOKUP(TRIM(C270),Picture!$A:$M,6,0)</f>
        <v>2980667.01287254</v>
      </c>
      <c r="I270" s="259" t="n">
        <f aca="false">VLOOKUP(TRIM(C270),Picture!$A:$M,7,0)</f>
        <v>-8.23877331439959</v>
      </c>
      <c r="J270" s="259" t="n">
        <f aca="false">VLOOKUP(TRIM(C270),Picture!$A:$M,8,0)</f>
        <v>1.60536171937186</v>
      </c>
      <c r="K270" s="259" t="n">
        <f aca="false">VLOOKUP(TRIM(C270),Picture!$A:$M,9,0)</f>
        <v>1.59975733823948</v>
      </c>
      <c r="L270" s="259" t="n">
        <f aca="false">J270-K270</f>
        <v>0.00560438113238293</v>
      </c>
      <c r="M270" s="259" t="n">
        <f aca="false">VLOOKUP(TRIM(C270),Picture!$A:$M,11,0)</f>
        <v>0.9988841727107</v>
      </c>
      <c r="N270" s="259" t="n">
        <f aca="false">VLOOKUP(TRIM(C270),Picture!$A:$M,12,0)</f>
        <v>0.998895321410703</v>
      </c>
      <c r="O270" s="259" t="n">
        <f aca="false">M270-N270</f>
        <v>-1.11487000030719E-005</v>
      </c>
      <c r="P270" s="263" t="n">
        <f aca="false">(D270/$D$268)*100</f>
        <v>19.5880827697912</v>
      </c>
      <c r="Q270" s="263" t="n">
        <f aca="false">(E270/$E$268)*100</f>
        <v>18.6098594154487</v>
      </c>
      <c r="R270" s="263" t="n">
        <f aca="false">P270-Q270</f>
        <v>0.978223354342493</v>
      </c>
      <c r="S270" s="263" t="n">
        <f aca="false">(G270/$G$268)*100</f>
        <v>9.65776364284035</v>
      </c>
      <c r="T270" s="263" t="n">
        <f aca="false">(H270/$H$268)*100</f>
        <v>9.55731571529468</v>
      </c>
      <c r="U270" s="263" t="n">
        <f aca="false">S270-T270</f>
        <v>0.100447927545673</v>
      </c>
      <c r="V270" s="260" t="n">
        <f aca="false">D270-E270</f>
        <v>-1251588.50389634</v>
      </c>
      <c r="W270" s="260" t="n">
        <f aca="false">P270-Q270</f>
        <v>0.978223354342493</v>
      </c>
      <c r="X270" s="260" t="s">
        <v>374</v>
      </c>
      <c r="Y270" s="260" t="n">
        <f aca="false">G270-H270</f>
        <v>-245570.398447655</v>
      </c>
      <c r="Z270" s="260" t="n">
        <f aca="false">S270-T270</f>
        <v>0.100447927545673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n">
        <f aca="false">VLOOKUP(TRIM(C271),Picture!$A:$M,2,0)</f>
        <v>16889242.338098</v>
      </c>
      <c r="E271" s="259" t="n">
        <f aca="false">VLOOKUP(TRIM(C271),Picture!$A:$M,3,0)</f>
        <v>23419879.8372441</v>
      </c>
      <c r="F271" s="259" t="n">
        <f aca="false">VLOOKUP(TRIM(C271),Picture!$A:$M,4,0)</f>
        <v>-27.8850171073917</v>
      </c>
      <c r="G271" s="259" t="n">
        <f aca="false">VLOOKUP(TRIM(C271),Picture!$A:$M,5,0)</f>
        <v>7346511.67819635</v>
      </c>
      <c r="H271" s="259" t="n">
        <f aca="false">VLOOKUP(TRIM(C271),Picture!$A:$M,6,0)</f>
        <v>9966900.68028642</v>
      </c>
      <c r="I271" s="259" t="n">
        <f aca="false">VLOOKUP(TRIM(C271),Picture!$A:$M,7,0)</f>
        <v>-26.2909111482665</v>
      </c>
      <c r="J271" s="259" t="n">
        <f aca="false">VLOOKUP(TRIM(C271),Picture!$A:$M,8,0)</f>
        <v>3.28286586248483</v>
      </c>
      <c r="K271" s="259" t="n">
        <f aca="false">VLOOKUP(TRIM(C271),Picture!$A:$M,9,0)</f>
        <v>3.52579664363593</v>
      </c>
      <c r="L271" s="259" t="n">
        <f aca="false">J271-K271</f>
        <v>-0.242930781151101</v>
      </c>
      <c r="M271" s="259" t="n">
        <f aca="false">VLOOKUP(TRIM(C271),Picture!$A:$M,11,0)</f>
        <v>0.966809852552621</v>
      </c>
      <c r="N271" s="259" t="n">
        <f aca="false">VLOOKUP(TRIM(C271),Picture!$A:$M,12,0)</f>
        <v>0.961669787329269</v>
      </c>
      <c r="O271" s="259" t="n">
        <f aca="false">M271-N271</f>
        <v>0.00514006522335264</v>
      </c>
      <c r="P271" s="263" t="n">
        <f aca="false">(D271/$D$268)*100</f>
        <v>24.5290862715548</v>
      </c>
      <c r="Q271" s="263" t="n">
        <f aca="false">(E271/$E$268)*100</f>
        <v>29.5710637504792</v>
      </c>
      <c r="R271" s="263" t="n">
        <f aca="false">P271-Q271</f>
        <v>-5.04197747892446</v>
      </c>
      <c r="S271" s="263" t="n">
        <f aca="false">(G271/$G$268)*100</f>
        <v>25.9409020555955</v>
      </c>
      <c r="T271" s="263" t="n">
        <f aca="false">(H271/$H$268)*100</f>
        <v>31.9582214628803</v>
      </c>
      <c r="U271" s="263" t="n">
        <f aca="false">S271-T271</f>
        <v>-6.01731940728484</v>
      </c>
      <c r="V271" s="260" t="n">
        <f aca="false">D271-E271</f>
        <v>-6530637.49914608</v>
      </c>
      <c r="W271" s="260" t="n">
        <f aca="false">P271-Q271</f>
        <v>-5.04197747892446</v>
      </c>
      <c r="X271" s="260" t="s">
        <v>374</v>
      </c>
      <c r="Y271" s="260" t="n">
        <f aca="false">G271-H271</f>
        <v>-2620389.00209007</v>
      </c>
      <c r="Z271" s="260" t="n">
        <f aca="false">S271-T271</f>
        <v>-6.01731940728484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n">
        <f aca="false">VLOOKUP(TRIM(C272),Picture!$A:$M,2,0)</f>
        <v>18184000.2397087</v>
      </c>
      <c r="E272" s="259" t="n">
        <f aca="false">VLOOKUP(TRIM(C272),Picture!$A:$M,3,0)</f>
        <v>18286476.5813939</v>
      </c>
      <c r="F272" s="259" t="n">
        <f aca="false">VLOOKUP(TRIM(C272),Picture!$A:$M,4,0)</f>
        <v>-0.56039413185495</v>
      </c>
      <c r="G272" s="259" t="n">
        <f aca="false">VLOOKUP(TRIM(C272),Picture!$A:$M,5,0)</f>
        <v>11600539.9336161</v>
      </c>
      <c r="H272" s="259" t="n">
        <f aca="false">VLOOKUP(TRIM(C272),Picture!$A:$M,6,0)</f>
        <v>11127951.945671</v>
      </c>
      <c r="I272" s="259" t="n">
        <f aca="false">VLOOKUP(TRIM(C272),Picture!$A:$M,7,0)</f>
        <v>4.24685503902565</v>
      </c>
      <c r="J272" s="259" t="n">
        <f aca="false">VLOOKUP(TRIM(C272),Picture!$A:$M,8,0)</f>
        <v>2.7709174432326</v>
      </c>
      <c r="K272" s="259" t="n">
        <f aca="false">VLOOKUP(TRIM(C272),Picture!$A:$M,9,0)</f>
        <v>2.85475364727157</v>
      </c>
      <c r="L272" s="259" t="n">
        <f aca="false">J272-K272</f>
        <v>-0.0838362040389691</v>
      </c>
      <c r="M272" s="259" t="n">
        <f aca="false">VLOOKUP(TRIM(C272),Picture!$A:$M,11,0)</f>
        <v>0.91552608574912</v>
      </c>
      <c r="N272" s="259" t="n">
        <f aca="false">VLOOKUP(TRIM(C272),Picture!$A:$M,12,0)</f>
        <v>0.914768748568472</v>
      </c>
      <c r="O272" s="259" t="n">
        <f aca="false">M272-N272</f>
        <v>0.000757337180648188</v>
      </c>
      <c r="P272" s="263" t="n">
        <f aca="false">(D272/$D$268)*100</f>
        <v>26.4095275390559</v>
      </c>
      <c r="Q272" s="263" t="n">
        <f aca="false">(E272/$E$268)*100</f>
        <v>23.0893825467072</v>
      </c>
      <c r="R272" s="263" t="n">
        <f aca="false">P272-Q272</f>
        <v>3.32014499234866</v>
      </c>
      <c r="S272" s="263" t="n">
        <f aca="false">(G272/$G$268)*100</f>
        <v>40.9620896817033</v>
      </c>
      <c r="T272" s="263" t="n">
        <f aca="false">(H272/$H$268)*100</f>
        <v>35.6810571426127</v>
      </c>
      <c r="U272" s="263" t="n">
        <f aca="false">S272-T272</f>
        <v>5.28103253909066</v>
      </c>
      <c r="V272" s="260" t="n">
        <f aca="false">D272-E272</f>
        <v>-102476.341685161</v>
      </c>
      <c r="W272" s="260" t="n">
        <f aca="false">P272-Q272</f>
        <v>3.32014499234866</v>
      </c>
      <c r="X272" s="260" t="s">
        <v>374</v>
      </c>
      <c r="Y272" s="260" t="n">
        <f aca="false">G272-H272</f>
        <v>472587.987945084</v>
      </c>
      <c r="Z272" s="260" t="n">
        <f aca="false">S272-T272</f>
        <v>5.28103253909066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5" t="s">
        <v>465</v>
      </c>
      <c r="C273" s="265" t="s">
        <v>632</v>
      </c>
      <c r="D273" s="259" t="n">
        <f aca="false">VLOOKUP(TRIM(C273),Picture!$A:$M,2,0)</f>
        <v>1562973.87393724</v>
      </c>
      <c r="E273" s="259" t="n">
        <f aca="false">VLOOKUP(TRIM(C273),Picture!$A:$M,3,0)</f>
        <v>1668479.41366409</v>
      </c>
      <c r="F273" s="259" t="n">
        <f aca="false">VLOOKUP(TRIM(C273),Picture!$A:$M,4,0)</f>
        <v>-6.32345468950989</v>
      </c>
      <c r="G273" s="259" t="n">
        <f aca="false">VLOOKUP(TRIM(C273),Picture!$A:$M,5,0)</f>
        <v>154634.160819202</v>
      </c>
      <c r="H273" s="259" t="n">
        <f aca="false">VLOOKUP(TRIM(C273),Picture!$A:$M,6,0)</f>
        <v>165958.715937696</v>
      </c>
      <c r="I273" s="259" t="n">
        <f aca="false">VLOOKUP(TRIM(C273),Picture!$A:$M,7,0)</f>
        <v>-6.82371820877728</v>
      </c>
      <c r="J273" s="259" t="n">
        <f aca="false">VLOOKUP(TRIM(C273),Picture!$A:$M,8,0)</f>
        <v>2.80601054321688</v>
      </c>
      <c r="K273" s="259" t="n">
        <f aca="false">VLOOKUP(TRIM(C273),Picture!$A:$M,9,0)</f>
        <v>2.73359503297275</v>
      </c>
      <c r="L273" s="259" t="n">
        <f aca="false">J273-K273</f>
        <v>0.0724155102441313</v>
      </c>
      <c r="M273" s="259" t="n">
        <f aca="false">VLOOKUP(TRIM(C273),Picture!$A:$M,11,0)</f>
        <v>0.919168018728402</v>
      </c>
      <c r="N273" s="259" t="n">
        <f aca="false">VLOOKUP(TRIM(C273),Picture!$A:$M,12,0)</f>
        <v>0.916468434098501</v>
      </c>
      <c r="O273" s="259" t="n">
        <f aca="false">M273-N273</f>
        <v>0.0026995846299015</v>
      </c>
      <c r="P273" s="259"/>
      <c r="Q273" s="259"/>
      <c r="R273" s="259"/>
      <c r="S273" s="259"/>
      <c r="T273" s="259"/>
      <c r="U273" s="259"/>
      <c r="V273" s="260" t="n">
        <f aca="false">D273-E273</f>
        <v>-105505.539726849</v>
      </c>
      <c r="W273" s="260" t="n">
        <f aca="false">P273-Q273</f>
        <v>0</v>
      </c>
      <c r="X273" s="260" t="s">
        <v>374</v>
      </c>
      <c r="Y273" s="260" t="n">
        <f aca="false">G273-H273</f>
        <v>-11324.5551184935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5" t="s">
        <v>465</v>
      </c>
      <c r="C274" s="265" t="s">
        <v>633</v>
      </c>
      <c r="D274" s="259" t="n">
        <f aca="false">VLOOKUP(TRIM(C274),Picture!$A:$M,2,0)</f>
        <v>0</v>
      </c>
      <c r="E274" s="259" t="n">
        <f aca="false">VLOOKUP(TRIM(C274),Picture!$A:$M,3,0)</f>
        <v>0</v>
      </c>
      <c r="F274" s="259" t="n">
        <f aca="false">VLOOKUP(TRIM(C274),Picture!$A:$M,4,0)</f>
        <v>0</v>
      </c>
      <c r="G274" s="259" t="n">
        <f aca="false">VLOOKUP(TRIM(C274),Picture!$A:$M,5,0)</f>
        <v>0</v>
      </c>
      <c r="H274" s="259" t="n">
        <f aca="false">VLOOKUP(TRIM(C274),Picture!$A:$M,6,0)</f>
        <v>0</v>
      </c>
      <c r="I274" s="259" t="n">
        <f aca="false">VLOOKUP(TRIM(C274),Picture!$A:$M,7,0)</f>
        <v>0</v>
      </c>
      <c r="J274" s="259" t="n">
        <f aca="false">VLOOKUP(TRIM(C274),Picture!$A:$M,8,0)</f>
        <v>0</v>
      </c>
      <c r="K274" s="259" t="n">
        <f aca="false">VLOOKUP(TRIM(C274),Picture!$A:$M,9,0)</f>
        <v>0</v>
      </c>
      <c r="L274" s="259" t="n">
        <f aca="false">J274-K274</f>
        <v>0</v>
      </c>
      <c r="M274" s="259" t="n">
        <f aca="false">VLOOKUP(TRIM(C274),Picture!$A:$M,11,0)</f>
        <v>0</v>
      </c>
      <c r="N274" s="259" t="n">
        <f aca="false">VLOOKUP(TRIM(C274),Picture!$A:$M,12,0)</f>
        <v>0</v>
      </c>
      <c r="O274" s="259" t="n">
        <f aca="false">M274-N274</f>
        <v>0</v>
      </c>
      <c r="P274" s="259"/>
      <c r="Q274" s="259"/>
      <c r="R274" s="259"/>
      <c r="S274" s="259"/>
      <c r="T274" s="259"/>
      <c r="U274" s="259"/>
      <c r="V274" s="260" t="n">
        <f aca="false">D274-E274</f>
        <v>0</v>
      </c>
      <c r="W274" s="260" t="n">
        <f aca="false">P274-Q274</f>
        <v>0</v>
      </c>
      <c r="X274" s="260" t="s">
        <v>374</v>
      </c>
      <c r="Y274" s="260" t="n">
        <f aca="false">G274-H274</f>
        <v>0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5" t="s">
        <v>465</v>
      </c>
      <c r="C275" s="265" t="s">
        <v>634</v>
      </c>
      <c r="D275" s="259" t="n">
        <f aca="false">VLOOKUP(TRIM(C275),Picture!$A:$M,2,0)</f>
        <v>574183.583353357</v>
      </c>
      <c r="E275" s="259" t="n">
        <f aca="false">VLOOKUP(TRIM(C275),Picture!$A:$M,3,0)</f>
        <v>603896.384637576</v>
      </c>
      <c r="F275" s="259" t="n">
        <f aca="false">VLOOKUP(TRIM(C275),Picture!$A:$M,4,0)</f>
        <v>-4.9201820113645</v>
      </c>
      <c r="G275" s="259" t="n">
        <f aca="false">VLOOKUP(TRIM(C275),Picture!$A:$M,5,0)</f>
        <v>60192.0310547996</v>
      </c>
      <c r="H275" s="259" t="n">
        <f aca="false">VLOOKUP(TRIM(C275),Picture!$A:$M,6,0)</f>
        <v>62867.6773633961</v>
      </c>
      <c r="I275" s="259" t="n">
        <f aca="false">VLOOKUP(TRIM(C275),Picture!$A:$M,7,0)</f>
        <v>-4.25599675510587</v>
      </c>
      <c r="J275" s="259" t="n">
        <f aca="false">VLOOKUP(TRIM(C275),Picture!$A:$M,8,0)</f>
        <v>3.56915770703578</v>
      </c>
      <c r="K275" s="259" t="n">
        <f aca="false">VLOOKUP(TRIM(C275),Picture!$A:$M,9,0)</f>
        <v>3.59742825767606</v>
      </c>
      <c r="L275" s="259" t="n">
        <f aca="false">J275-K275</f>
        <v>-0.0282705506402796</v>
      </c>
      <c r="M275" s="259" t="n">
        <f aca="false">VLOOKUP(TRIM(C275),Picture!$A:$M,11,0)</f>
        <v>0.769228729515884</v>
      </c>
      <c r="N275" s="259" t="n">
        <f aca="false">VLOOKUP(TRIM(C275),Picture!$A:$M,12,0)</f>
        <v>0.753287489897229</v>
      </c>
      <c r="O275" s="259" t="n">
        <f aca="false">M275-N275</f>
        <v>0.0159412396186541</v>
      </c>
      <c r="P275" s="259"/>
      <c r="Q275" s="259"/>
      <c r="R275" s="259"/>
      <c r="S275" s="259"/>
      <c r="T275" s="259"/>
      <c r="U275" s="259"/>
      <c r="V275" s="260" t="n">
        <f aca="false">D275-E275</f>
        <v>-29712.8012842186</v>
      </c>
      <c r="W275" s="260" t="n">
        <f aca="false">P275-Q275</f>
        <v>0</v>
      </c>
      <c r="X275" s="260" t="s">
        <v>374</v>
      </c>
      <c r="Y275" s="260" t="n">
        <f aca="false">G275-H275</f>
        <v>-2675.64630859657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5" t="s">
        <v>465</v>
      </c>
      <c r="C276" s="265" t="s">
        <v>635</v>
      </c>
      <c r="D276" s="259" t="n">
        <f aca="false">VLOOKUP(TRIM(C276),Picture!$A:$M,2,0)</f>
        <v>292002.763799719</v>
      </c>
      <c r="E276" s="259" t="n">
        <f aca="false">VLOOKUP(TRIM(C276),Picture!$A:$M,3,0)</f>
        <v>331727.646475991</v>
      </c>
      <c r="F276" s="259" t="n">
        <f aca="false">VLOOKUP(TRIM(C276),Picture!$A:$M,4,0)</f>
        <v>-11.9751498249476</v>
      </c>
      <c r="G276" s="259" t="n">
        <f aca="false">VLOOKUP(TRIM(C276),Picture!$A:$M,5,0)</f>
        <v>19747.7739264499</v>
      </c>
      <c r="H276" s="259" t="n">
        <f aca="false">VLOOKUP(TRIM(C276),Picture!$A:$M,6,0)</f>
        <v>22945.054428281</v>
      </c>
      <c r="I276" s="259" t="n">
        <f aca="false">VLOOKUP(TRIM(C276),Picture!$A:$M,7,0)</f>
        <v>-13.9345082480617</v>
      </c>
      <c r="J276" s="259" t="n">
        <f aca="false">VLOOKUP(TRIM(C276),Picture!$A:$M,8,0)</f>
        <v>2.87359949748845</v>
      </c>
      <c r="K276" s="259" t="n">
        <f aca="false">VLOOKUP(TRIM(C276),Picture!$A:$M,9,0)</f>
        <v>2.78405133170967</v>
      </c>
      <c r="L276" s="259" t="n">
        <f aca="false">J276-K276</f>
        <v>0.089548165778782</v>
      </c>
      <c r="M276" s="259" t="n">
        <f aca="false">VLOOKUP(TRIM(C276),Picture!$A:$M,11,0)</f>
        <v>0.504220548845466</v>
      </c>
      <c r="N276" s="259" t="n">
        <f aca="false">VLOOKUP(TRIM(C276),Picture!$A:$M,12,0)</f>
        <v>0.499836451202153</v>
      </c>
      <c r="O276" s="259" t="n">
        <f aca="false">M276-N276</f>
        <v>0.00438409764331232</v>
      </c>
      <c r="P276" s="259"/>
      <c r="Q276" s="259"/>
      <c r="R276" s="259"/>
      <c r="S276" s="259"/>
      <c r="T276" s="259"/>
      <c r="U276" s="259"/>
      <c r="V276" s="260" t="n">
        <f aca="false">D276-E276</f>
        <v>-39724.8826762724</v>
      </c>
      <c r="W276" s="260" t="n">
        <f aca="false">P276-Q276</f>
        <v>0</v>
      </c>
      <c r="X276" s="260" t="s">
        <v>374</v>
      </c>
      <c r="Y276" s="260" t="n">
        <f aca="false">G276-H276</f>
        <v>-3197.28050183107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6</v>
      </c>
      <c r="D277" s="259" t="n">
        <f aca="false">VLOOKUP(TRIM(C277),Picture!$A:$M,2,0)</f>
        <v>201200.041685648</v>
      </c>
      <c r="E277" s="259" t="n">
        <f aca="false">VLOOKUP(TRIM(C277),Picture!$A:$M,3,0)</f>
        <v>191865.004076861</v>
      </c>
      <c r="F277" s="259" t="n">
        <f aca="false">VLOOKUP(TRIM(C277),Picture!$A:$M,4,0)</f>
        <v>4.86541964945687</v>
      </c>
      <c r="G277" s="259" t="n">
        <f aca="false">VLOOKUP(TRIM(C277),Picture!$A:$M,5,0)</f>
        <v>14252.9897506803</v>
      </c>
      <c r="H277" s="259" t="n">
        <f aca="false">VLOOKUP(TRIM(C277),Picture!$A:$M,6,0)</f>
        <v>14135.7371899973</v>
      </c>
      <c r="I277" s="259" t="n">
        <f aca="false">VLOOKUP(TRIM(C277),Picture!$A:$M,7,0)</f>
        <v>0.829476093867916</v>
      </c>
      <c r="J277" s="259" t="n">
        <f aca="false">VLOOKUP(TRIM(C277),Picture!$A:$M,8,0)</f>
        <v>2.22481358788463</v>
      </c>
      <c r="K277" s="259" t="n">
        <f aca="false">VLOOKUP(TRIM(C277),Picture!$A:$M,9,0)</f>
        <v>2.09079581221354</v>
      </c>
      <c r="L277" s="259" t="n">
        <f aca="false">J277-K277</f>
        <v>0.134017775671094</v>
      </c>
      <c r="M277" s="259" t="n">
        <f aca="false">VLOOKUP(TRIM(C277),Picture!$A:$M,11,0)</f>
        <v>0.434333468886552</v>
      </c>
      <c r="N277" s="259" t="n">
        <f aca="false">VLOOKUP(TRIM(C277),Picture!$A:$M,12,0)</f>
        <v>0.347873954925961</v>
      </c>
      <c r="O277" s="259" t="n">
        <f aca="false">M277-N277</f>
        <v>0.0864595139605915</v>
      </c>
      <c r="P277" s="259"/>
      <c r="Q277" s="259"/>
      <c r="R277" s="259"/>
      <c r="S277" s="259"/>
      <c r="T277" s="259"/>
      <c r="U277" s="259"/>
      <c r="V277" s="260" t="n">
        <f aca="false">D277-E277</f>
        <v>9335.03760878684</v>
      </c>
      <c r="W277" s="260" t="n">
        <f aca="false">P277-Q277</f>
        <v>0</v>
      </c>
      <c r="X277" s="260" t="s">
        <v>374</v>
      </c>
      <c r="Y277" s="260" t="n">
        <f aca="false">G277-H277</f>
        <v>117.252560683024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n">
        <f aca="false">VLOOKUP(TRIM(C278),Picture!$A:$M,2,0)</f>
        <v>90520907.2349371</v>
      </c>
      <c r="E278" s="259" t="n">
        <f aca="false">VLOOKUP(TRIM(C278),Picture!$A:$M,3,0)</f>
        <v>90434593.1131069</v>
      </c>
      <c r="F278" s="259" t="n">
        <f aca="false">VLOOKUP(TRIM(C278),Picture!$A:$M,4,0)</f>
        <v>0.0954437000919235</v>
      </c>
      <c r="G278" s="259" t="n">
        <f aca="false">VLOOKUP(TRIM(C278),Picture!$A:$M,5,0)</f>
        <v>11394261.0889855</v>
      </c>
      <c r="H278" s="259" t="n">
        <f aca="false">VLOOKUP(TRIM(C278),Picture!$A:$M,6,0)</f>
        <v>11831649.9971461</v>
      </c>
      <c r="I278" s="259" t="n">
        <f aca="false">VLOOKUP(TRIM(C278),Picture!$A:$M,7,0)</f>
        <v>-3.6967701737798</v>
      </c>
      <c r="J278" s="259" t="n">
        <f aca="false">VLOOKUP(TRIM(C278),Picture!$A:$M,8,0)</f>
        <v>2.68511343790322</v>
      </c>
      <c r="K278" s="259" t="n">
        <f aca="false">VLOOKUP(TRIM(C278),Picture!$A:$M,9,0)</f>
        <v>2.65319388430985</v>
      </c>
      <c r="L278" s="259" t="n">
        <f aca="false">J278-K278</f>
        <v>0.0319195535933789</v>
      </c>
      <c r="M278" s="259" t="n">
        <f aca="false">VLOOKUP(TRIM(C278),Picture!$A:$M,11,0)</f>
        <v>0.99997902765226</v>
      </c>
      <c r="N278" s="259" t="n">
        <f aca="false">VLOOKUP(TRIM(C278),Picture!$A:$M,12,0)</f>
        <v>0.999898430290631</v>
      </c>
      <c r="O278" s="259" t="n">
        <f aca="false">M278-N278</f>
        <v>8.05973616297973E-005</v>
      </c>
      <c r="P278" s="263" t="n">
        <f aca="false">(D278/$D$278)*100</f>
        <v>100</v>
      </c>
      <c r="Q278" s="263" t="n">
        <f aca="false">(E278/$E$278)*100</f>
        <v>100</v>
      </c>
      <c r="R278" s="263" t="n">
        <f aca="false">P278-Q278</f>
        <v>0</v>
      </c>
      <c r="S278" s="263" t="n">
        <f aca="false">(G278/$G$278)*100</f>
        <v>100</v>
      </c>
      <c r="T278" s="263" t="n">
        <f aca="false">(H278/$H$278)*100</f>
        <v>100</v>
      </c>
      <c r="U278" s="263" t="n">
        <f aca="false">S278-T278</f>
        <v>0</v>
      </c>
      <c r="V278" s="260" t="n">
        <f aca="false">D278-E278</f>
        <v>86314.121830225</v>
      </c>
      <c r="W278" s="260" t="n">
        <f aca="false">P278-Q278</f>
        <v>0</v>
      </c>
      <c r="X278" s="260" t="s">
        <v>374</v>
      </c>
      <c r="Y278" s="260" t="n">
        <f aca="false">G278-H278</f>
        <v>-437388.908160513</v>
      </c>
      <c r="Z278" s="260" t="n">
        <f aca="false">S278-T278</f>
        <v>0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n">
        <f aca="false">VLOOKUP(TRIM(C279),Picture!$A:$M,2,0)</f>
        <v>21633903.7798097</v>
      </c>
      <c r="E279" s="259" t="n">
        <f aca="false">VLOOKUP(TRIM(C279),Picture!$A:$M,3,0)</f>
        <v>22803921.5993815</v>
      </c>
      <c r="F279" s="259" t="n">
        <f aca="false">VLOOKUP(TRIM(C279),Picture!$A:$M,4,0)</f>
        <v>-5.13077461029128</v>
      </c>
      <c r="G279" s="259" t="n">
        <f aca="false">VLOOKUP(TRIM(C279),Picture!$A:$M,5,0)</f>
        <v>1930110.91586561</v>
      </c>
      <c r="H279" s="259" t="n">
        <f aca="false">VLOOKUP(TRIM(C279),Picture!$A:$M,6,0)</f>
        <v>2169439.1914481</v>
      </c>
      <c r="I279" s="259" t="n">
        <f aca="false">VLOOKUP(TRIM(C279),Picture!$A:$M,7,0)</f>
        <v>-11.031803819435</v>
      </c>
      <c r="J279" s="259" t="n">
        <f aca="false">VLOOKUP(TRIM(C279),Picture!$A:$M,8,0)</f>
        <v>3.34267761789643</v>
      </c>
      <c r="K279" s="259" t="n">
        <f aca="false">VLOOKUP(TRIM(C279),Picture!$A:$M,9,0)</f>
        <v>3.23099349471055</v>
      </c>
      <c r="L279" s="259" t="n">
        <f aca="false">J279-K279</f>
        <v>0.111684123185878</v>
      </c>
      <c r="M279" s="259" t="n">
        <f aca="false">VLOOKUP(TRIM(C279),Picture!$A:$M,11,0)</f>
        <v>0.996858293765834</v>
      </c>
      <c r="N279" s="259" t="n">
        <f aca="false">VLOOKUP(TRIM(C279),Picture!$A:$M,12,0)</f>
        <v>0.995697631837756</v>
      </c>
      <c r="O279" s="259" t="n">
        <f aca="false">M279-N279</f>
        <v>0.00116066192807729</v>
      </c>
      <c r="P279" s="263" t="n">
        <f aca="false">(D279/$D$278)*100</f>
        <v>23.8993448482142</v>
      </c>
      <c r="Q279" s="263" t="n">
        <f aca="false">(E279/$E$278)*100</f>
        <v>25.2159276825192</v>
      </c>
      <c r="R279" s="263" t="n">
        <f aca="false">P279-Q279</f>
        <v>-1.31658283430497</v>
      </c>
      <c r="S279" s="263" t="n">
        <f aca="false">(G279/$G$278)*100</f>
        <v>16.9393249881854</v>
      </c>
      <c r="T279" s="263" t="n">
        <f aca="false">(H279/$H$278)*100</f>
        <v>18.33589729219</v>
      </c>
      <c r="U279" s="263" t="n">
        <f aca="false">S279-T279</f>
        <v>-1.39657230400462</v>
      </c>
      <c r="V279" s="260" t="n">
        <f aca="false">D279-E279</f>
        <v>-1170017.8195718</v>
      </c>
      <c r="W279" s="260" t="n">
        <f aca="false">P279-Q279</f>
        <v>-1.31658283430497</v>
      </c>
      <c r="X279" s="260" t="s">
        <v>374</v>
      </c>
      <c r="Y279" s="260" t="n">
        <f aca="false">G279-H279</f>
        <v>-239328.27558249</v>
      </c>
      <c r="Z279" s="260" t="n">
        <f aca="false">S279-T279</f>
        <v>-1.39657230400462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n">
        <f aca="false">VLOOKUP(TRIM(C280),Picture!$A:$M,2,0)</f>
        <v>16356390.5870345</v>
      </c>
      <c r="E280" s="259" t="n">
        <f aca="false">VLOOKUP(TRIM(C280),Picture!$A:$M,3,0)</f>
        <v>17523721.4937293</v>
      </c>
      <c r="F280" s="259" t="n">
        <f aca="false">VLOOKUP(TRIM(C280),Picture!$A:$M,4,0)</f>
        <v>-6.66143265922444</v>
      </c>
      <c r="G280" s="259" t="n">
        <f aca="false">VLOOKUP(TRIM(C280),Picture!$A:$M,5,0)</f>
        <v>1578837.3929405</v>
      </c>
      <c r="H280" s="259" t="n">
        <f aca="false">VLOOKUP(TRIM(C280),Picture!$A:$M,6,0)</f>
        <v>1788974.52440886</v>
      </c>
      <c r="I280" s="259" t="n">
        <f aca="false">VLOOKUP(TRIM(C280),Picture!$A:$M,7,0)</f>
        <v>-11.7462338675723</v>
      </c>
      <c r="J280" s="259" t="n">
        <f aca="false">VLOOKUP(TRIM(C280),Picture!$A:$M,8,0)</f>
        <v>3.33889069612019</v>
      </c>
      <c r="K280" s="259" t="n">
        <f aca="false">VLOOKUP(TRIM(C280),Picture!$A:$M,9,0)</f>
        <v>3.29423206206942</v>
      </c>
      <c r="L280" s="259" t="n">
        <f aca="false">J280-K280</f>
        <v>0.0446586340507618</v>
      </c>
      <c r="M280" s="259" t="n">
        <f aca="false">VLOOKUP(TRIM(C280),Picture!$A:$M,11,0)</f>
        <v>0.992830351858296</v>
      </c>
      <c r="N280" s="259" t="n">
        <f aca="false">VLOOKUP(TRIM(C280),Picture!$A:$M,12,0)</f>
        <v>0.992224903729325</v>
      </c>
      <c r="O280" s="259" t="n">
        <f aca="false">M280-N280</f>
        <v>0.00060544812897112</v>
      </c>
      <c r="P280" s="263" t="n">
        <f aca="false">(D280/$D$278)*100</f>
        <v>18.0691854364465</v>
      </c>
      <c r="Q280" s="263" t="n">
        <f aca="false">(E280/$E$278)*100</f>
        <v>19.3772326390769</v>
      </c>
      <c r="R280" s="263" t="n">
        <f aca="false">P280-Q280</f>
        <v>-1.30804720263038</v>
      </c>
      <c r="S280" s="263" t="n">
        <f aca="false">(G280/$G$278)*100</f>
        <v>13.8564263238334</v>
      </c>
      <c r="T280" s="263" t="n">
        <f aca="false">(H280/$H$278)*100</f>
        <v>15.1202454842763</v>
      </c>
      <c r="U280" s="263" t="n">
        <f aca="false">S280-T280</f>
        <v>-1.26381916044289</v>
      </c>
      <c r="V280" s="260" t="n">
        <f aca="false">D280-E280</f>
        <v>-1167330.90669482</v>
      </c>
      <c r="W280" s="260" t="n">
        <f aca="false">P280-Q280</f>
        <v>-1.30804720263038</v>
      </c>
      <c r="X280" s="260" t="s">
        <v>374</v>
      </c>
      <c r="Y280" s="260" t="n">
        <f aca="false">G280-H280</f>
        <v>-210137.131468354</v>
      </c>
      <c r="Z280" s="260" t="n">
        <f aca="false">S280-T280</f>
        <v>-1.26381916044289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n">
        <f aca="false">VLOOKUP(TRIM(C281),Picture!$A:$M,2,0)</f>
        <v>2819193.35821163</v>
      </c>
      <c r="E281" s="259" t="n">
        <f aca="false">VLOOKUP(TRIM(C281),Picture!$A:$M,3,0)</f>
        <v>2641128.08400108</v>
      </c>
      <c r="F281" s="259" t="n">
        <f aca="false">VLOOKUP(TRIM(C281),Picture!$A:$M,4,0)</f>
        <v>6.74201585637585</v>
      </c>
      <c r="G281" s="259" t="n">
        <f aca="false">VLOOKUP(TRIM(C281),Picture!$A:$M,5,0)</f>
        <v>81308.6233520829</v>
      </c>
      <c r="H281" s="259" t="n">
        <f aca="false">VLOOKUP(TRIM(C281),Picture!$A:$M,6,0)</f>
        <v>78025.5178989927</v>
      </c>
      <c r="I281" s="259" t="n">
        <f aca="false">VLOOKUP(TRIM(C281),Picture!$A:$M,7,0)</f>
        <v>4.2077329846632</v>
      </c>
      <c r="J281" s="259" t="n">
        <f aca="false">VLOOKUP(TRIM(C281),Picture!$A:$M,8,0)</f>
        <v>4.02060797607433</v>
      </c>
      <c r="K281" s="259" t="n">
        <f aca="false">VLOOKUP(TRIM(C281),Picture!$A:$M,9,0)</f>
        <v>3.45151435990941</v>
      </c>
      <c r="L281" s="259" t="n">
        <f aca="false">J281-K281</f>
        <v>0.569093616164921</v>
      </c>
      <c r="M281" s="259" t="n">
        <f aca="false">VLOOKUP(TRIM(C281),Picture!$A:$M,11,0)</f>
        <v>0.776142162280007</v>
      </c>
      <c r="N281" s="259" t="n">
        <f aca="false">VLOOKUP(TRIM(C281),Picture!$A:$M,12,0)</f>
        <v>0.728368640319702</v>
      </c>
      <c r="O281" s="259" t="n">
        <f aca="false">M281-N281</f>
        <v>0.0477735219603054</v>
      </c>
      <c r="P281" s="263" t="n">
        <f aca="false">(D281/$D$278)*100</f>
        <v>3.11441129384035</v>
      </c>
      <c r="Q281" s="263" t="n">
        <f aca="false">(E281/$E$278)*100</f>
        <v>2.92048428934469</v>
      </c>
      <c r="R281" s="263" t="n">
        <f aca="false">P281-Q281</f>
        <v>0.193927004495663</v>
      </c>
      <c r="S281" s="263" t="n">
        <f aca="false">(G281/$G$278)*100</f>
        <v>0.713592770229579</v>
      </c>
      <c r="T281" s="263" t="n">
        <f aca="false">(H281/$H$278)*100</f>
        <v>0.65946438508419</v>
      </c>
      <c r="U281" s="263" t="n">
        <f aca="false">S281-T281</f>
        <v>0.0541283851453899</v>
      </c>
      <c r="V281" s="260" t="n">
        <f aca="false">D281-E281</f>
        <v>178065.274210549</v>
      </c>
      <c r="W281" s="260" t="n">
        <f aca="false">P281-Q281</f>
        <v>0.193927004495663</v>
      </c>
      <c r="X281" s="260" t="s">
        <v>374</v>
      </c>
      <c r="Y281" s="260" t="n">
        <f aca="false">G281-H281</f>
        <v>3283.1054530902</v>
      </c>
      <c r="Z281" s="260" t="n">
        <f aca="false">S281-T281</f>
        <v>0.0541283851453899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n">
        <f aca="false">VLOOKUP(TRIM(C282),Picture!$A:$M,2,0)</f>
        <v>28405697.1173278</v>
      </c>
      <c r="E282" s="259" t="n">
        <f aca="false">VLOOKUP(TRIM(C282),Picture!$A:$M,3,0)</f>
        <v>27556916.1516078</v>
      </c>
      <c r="F282" s="259" t="n">
        <f aca="false">VLOOKUP(TRIM(C282),Picture!$A:$M,4,0)</f>
        <v>3.08010142009498</v>
      </c>
      <c r="G282" s="259" t="n">
        <f aca="false">VLOOKUP(TRIM(C282),Picture!$A:$M,5,0)</f>
        <v>3261287.09005642</v>
      </c>
      <c r="H282" s="259" t="n">
        <f aca="false">VLOOKUP(TRIM(C282),Picture!$A:$M,6,0)</f>
        <v>3343402.62898252</v>
      </c>
      <c r="I282" s="259" t="n">
        <f aca="false">VLOOKUP(TRIM(C282),Picture!$A:$M,7,0)</f>
        <v>-2.45604696886587</v>
      </c>
      <c r="J282" s="259" t="n">
        <f aca="false">VLOOKUP(TRIM(C282),Picture!$A:$M,8,0)</f>
        <v>2.61248473515155</v>
      </c>
      <c r="K282" s="259" t="n">
        <f aca="false">VLOOKUP(TRIM(C282),Picture!$A:$M,9,0)</f>
        <v>2.56166368982394</v>
      </c>
      <c r="L282" s="259" t="n">
        <f aca="false">J282-K282</f>
        <v>0.0508210453276061</v>
      </c>
      <c r="M282" s="259" t="n">
        <f aca="false">VLOOKUP(TRIM(C282),Picture!$A:$M,11,0)</f>
        <v>0.999009498420199</v>
      </c>
      <c r="N282" s="259" t="n">
        <f aca="false">VLOOKUP(TRIM(C282),Picture!$A:$M,12,0)</f>
        <v>0.998329574950015</v>
      </c>
      <c r="O282" s="259" t="n">
        <f aca="false">M282-N282</f>
        <v>0.000679923470183863</v>
      </c>
      <c r="P282" s="263" t="n">
        <f aca="false">(D282/$D$278)*100</f>
        <v>31.3802611849702</v>
      </c>
      <c r="Q282" s="263" t="n">
        <f aca="false">(E282/$E$278)*100</f>
        <v>30.4716538251488</v>
      </c>
      <c r="R282" s="263" t="n">
        <f aca="false">P282-Q282</f>
        <v>0.908607359821385</v>
      </c>
      <c r="S282" s="263" t="n">
        <f aca="false">(G282/$G$278)*100</f>
        <v>28.6221902814654</v>
      </c>
      <c r="T282" s="263" t="n">
        <f aca="false">(H282/$H$278)*100</f>
        <v>28.2581265486132</v>
      </c>
      <c r="U282" s="263" t="n">
        <f aca="false">S282-T282</f>
        <v>0.36406373285222</v>
      </c>
      <c r="V282" s="260" t="n">
        <f aca="false">D282-E282</f>
        <v>848780.965720054</v>
      </c>
      <c r="W282" s="260" t="n">
        <f aca="false">P282-Q282</f>
        <v>0.908607359821385</v>
      </c>
      <c r="X282" s="260" t="s">
        <v>374</v>
      </c>
      <c r="Y282" s="260" t="n">
        <f aca="false">G282-H282</f>
        <v>-82115.5389261069</v>
      </c>
      <c r="Z282" s="260" t="n">
        <f aca="false">S282-T282</f>
        <v>0.36406373285222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n">
        <f aca="false">VLOOKUP(TRIM(C283),Picture!$A:$M,2,0)</f>
        <v>10148883.8118945</v>
      </c>
      <c r="E283" s="259" t="n">
        <f aca="false">VLOOKUP(TRIM(C283),Picture!$A:$M,3,0)</f>
        <v>11372810.5954428</v>
      </c>
      <c r="F283" s="259" t="n">
        <f aca="false">VLOOKUP(TRIM(C283),Picture!$A:$M,4,0)</f>
        <v>-10.761867291088</v>
      </c>
      <c r="G283" s="259" t="n">
        <f aca="false">VLOOKUP(TRIM(C283),Picture!$A:$M,5,0)</f>
        <v>1573424.72144397</v>
      </c>
      <c r="H283" s="259" t="n">
        <f aca="false">VLOOKUP(TRIM(C283),Picture!$A:$M,6,0)</f>
        <v>1865647.48224249</v>
      </c>
      <c r="I283" s="259" t="n">
        <f aca="false">VLOOKUP(TRIM(C283),Picture!$A:$M,7,0)</f>
        <v>-15.6633428115406</v>
      </c>
      <c r="J283" s="259" t="n">
        <f aca="false">VLOOKUP(TRIM(C283),Picture!$A:$M,8,0)</f>
        <v>2.17850095472522</v>
      </c>
      <c r="K283" s="259" t="n">
        <f aca="false">VLOOKUP(TRIM(C283),Picture!$A:$M,9,0)</f>
        <v>2.17119829183675</v>
      </c>
      <c r="L283" s="259" t="n">
        <f aca="false">J283-K283</f>
        <v>0.00730266288846826</v>
      </c>
      <c r="M283" s="259" t="n">
        <f aca="false">VLOOKUP(TRIM(C283),Picture!$A:$M,11,0)</f>
        <v>0.977864628909596</v>
      </c>
      <c r="N283" s="259" t="n">
        <f aca="false">VLOOKUP(TRIM(C283),Picture!$A:$M,12,0)</f>
        <v>0.978352404684921</v>
      </c>
      <c r="O283" s="259" t="n">
        <f aca="false">M283-N283</f>
        <v>-0.000487775775325217</v>
      </c>
      <c r="P283" s="263" t="n">
        <f aca="false">(D283/$D$278)*100</f>
        <v>11.2116461510424</v>
      </c>
      <c r="Q283" s="263" t="n">
        <f aca="false">(E283/$E$278)*100</f>
        <v>12.5757303747901</v>
      </c>
      <c r="R283" s="263" t="n">
        <f aca="false">P283-Q283</f>
        <v>-1.36408422374772</v>
      </c>
      <c r="S283" s="263" t="n">
        <f aca="false">(G283/$G$278)*100</f>
        <v>13.8089228354171</v>
      </c>
      <c r="T283" s="263" t="n">
        <f aca="false">(H283/$H$278)*100</f>
        <v>15.7682781580972</v>
      </c>
      <c r="U283" s="263" t="n">
        <f aca="false">S283-T283</f>
        <v>-1.95935532268008</v>
      </c>
      <c r="V283" s="260" t="n">
        <f aca="false">D283-E283</f>
        <v>-1223926.78354835</v>
      </c>
      <c r="W283" s="260" t="n">
        <f aca="false">P283-Q283</f>
        <v>-1.36408422374772</v>
      </c>
      <c r="X283" s="260" t="s">
        <v>374</v>
      </c>
      <c r="Y283" s="260" t="n">
        <f aca="false">G283-H283</f>
        <v>-292222.760798518</v>
      </c>
      <c r="Z283" s="260" t="n">
        <f aca="false">S283-T283</f>
        <v>-1.95935532268008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n">
        <f aca="false">VLOOKUP(TRIM(C284),Picture!$A:$M,2,0)</f>
        <v>13850097.6592846</v>
      </c>
      <c r="E284" s="259" t="n">
        <f aca="false">VLOOKUP(TRIM(C284),Picture!$A:$M,3,0)</f>
        <v>12097670.9690367</v>
      </c>
      <c r="F284" s="259" t="n">
        <f aca="false">VLOOKUP(TRIM(C284),Picture!$A:$M,4,0)</f>
        <v>14.4856534347238</v>
      </c>
      <c r="G284" s="259" t="n">
        <f aca="false">VLOOKUP(TRIM(C284),Picture!$A:$M,5,0)</f>
        <v>1262877.84383113</v>
      </c>
      <c r="H284" s="259" t="n">
        <f aca="false">VLOOKUP(TRIM(C284),Picture!$A:$M,6,0)</f>
        <v>1064342.72370843</v>
      </c>
      <c r="I284" s="259" t="n">
        <f aca="false">VLOOKUP(TRIM(C284),Picture!$A:$M,7,0)</f>
        <v>18.6533074074999</v>
      </c>
      <c r="J284" s="259" t="n">
        <f aca="false">VLOOKUP(TRIM(C284),Picture!$A:$M,8,0)</f>
        <v>3.14140593604726</v>
      </c>
      <c r="K284" s="259" t="n">
        <f aca="false">VLOOKUP(TRIM(C284),Picture!$A:$M,9,0)</f>
        <v>3.20494838388843</v>
      </c>
      <c r="L284" s="259" t="n">
        <f aca="false">J284-K284</f>
        <v>-0.0635424478411695</v>
      </c>
      <c r="M284" s="259" t="n">
        <f aca="false">VLOOKUP(TRIM(C284),Picture!$A:$M,11,0)</f>
        <v>0.993916291627838</v>
      </c>
      <c r="N284" s="259" t="n">
        <f aca="false">VLOOKUP(TRIM(C284),Picture!$A:$M,12,0)</f>
        <v>0.991123579266487</v>
      </c>
      <c r="O284" s="259" t="n">
        <f aca="false">M284-N284</f>
        <v>0.00279271236135137</v>
      </c>
      <c r="P284" s="263" t="n">
        <f aca="false">(D284/$D$278)*100</f>
        <v>15.3004406190254</v>
      </c>
      <c r="Q284" s="263" t="n">
        <f aca="false">(E284/$E$278)*100</f>
        <v>13.3772603520272</v>
      </c>
      <c r="R284" s="263" t="n">
        <f aca="false">P284-Q284</f>
        <v>1.9231802669982</v>
      </c>
      <c r="S284" s="263" t="n">
        <f aca="false">(G284/$G$278)*100</f>
        <v>11.0834553813402</v>
      </c>
      <c r="T284" s="263" t="n">
        <f aca="false">(H284/$H$278)*100</f>
        <v>8.99572522822401</v>
      </c>
      <c r="U284" s="263" t="n">
        <f aca="false">S284-T284</f>
        <v>2.08773015311623</v>
      </c>
      <c r="V284" s="260" t="n">
        <f aca="false">D284-E284</f>
        <v>1752426.69024785</v>
      </c>
      <c r="W284" s="260" t="n">
        <f aca="false">P284-Q284</f>
        <v>1.9231802669982</v>
      </c>
      <c r="X284" s="260" t="s">
        <v>374</v>
      </c>
      <c r="Y284" s="260" t="n">
        <f aca="false">G284-H284</f>
        <v>198535.120122692</v>
      </c>
      <c r="Z284" s="260" t="n">
        <f aca="false">S284-T284</f>
        <v>2.08773015311623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0"/>
      <c r="B1" s="271" t="s">
        <v>645</v>
      </c>
      <c r="C1" s="27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59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4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5" t="s">
        <v>465</v>
      </c>
      <c r="C96" s="265" t="s">
        <v>405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6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67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68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69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0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71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72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3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11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11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5</v>
      </c>
    </row>
    <row r="109" customFormat="false" ht="12.75" hidden="false" customHeight="false" outlineLevel="0" collapsed="false">
      <c r="A109" s="258"/>
      <c r="B109" s="265" t="s">
        <v>465</v>
      </c>
      <c r="C109" s="265" t="s">
        <v>476</v>
      </c>
    </row>
    <row r="110" customFormat="false" ht="12.75" hidden="false" customHeight="false" outlineLevel="0" collapsed="false">
      <c r="A110" s="258"/>
      <c r="B110" s="265" t="s">
        <v>465</v>
      </c>
      <c r="C110" s="265" t="s">
        <v>477</v>
      </c>
    </row>
    <row r="111" customFormat="false" ht="12.75" hidden="false" customHeight="false" outlineLevel="0" collapsed="false">
      <c r="A111" s="258"/>
      <c r="B111" s="265" t="s">
        <v>465</v>
      </c>
      <c r="C111" s="265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6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7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7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7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7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7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7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5" t="s">
        <v>465</v>
      </c>
      <c r="C200" s="265" t="s">
        <v>481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7</v>
      </c>
    </row>
    <row r="202" customFormat="false" ht="12.75" hidden="false" customHeight="false" outlineLevel="0" collapsed="false">
      <c r="A202" s="258"/>
      <c r="B202" s="265" t="s">
        <v>465</v>
      </c>
      <c r="C202" s="265" t="s">
        <v>566</v>
      </c>
    </row>
    <row r="203" customFormat="false" ht="12.75" hidden="false" customHeight="false" outlineLevel="0" collapsed="false">
      <c r="A203" s="258"/>
      <c r="B203" s="265" t="s">
        <v>465</v>
      </c>
      <c r="C203" s="265" t="s">
        <v>486</v>
      </c>
    </row>
    <row r="204" customFormat="false" ht="12.75" hidden="false" customHeight="false" outlineLevel="0" collapsed="false">
      <c r="A204" s="258"/>
      <c r="B204" s="265" t="s">
        <v>465</v>
      </c>
      <c r="C204" s="265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8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8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8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8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8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8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8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8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8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8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5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5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8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5" t="s">
        <v>465</v>
      </c>
      <c r="C276" s="265" t="s">
        <v>632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3</v>
      </c>
    </row>
    <row r="278" customFormat="false" ht="12.75" hidden="false" customHeight="false" outlineLevel="0" collapsed="false">
      <c r="A278" s="258"/>
      <c r="B278" s="265" t="s">
        <v>465</v>
      </c>
      <c r="C278" s="265" t="s">
        <v>634</v>
      </c>
    </row>
    <row r="279" customFormat="false" ht="12.75" hidden="false" customHeight="false" outlineLevel="0" collapsed="false">
      <c r="A279" s="258"/>
      <c r="B279" s="265" t="s">
        <v>465</v>
      </c>
      <c r="C279" s="265" t="s">
        <v>635</v>
      </c>
    </row>
    <row r="280" customFormat="false" ht="12.75" hidden="false" customHeight="false" outlineLevel="0" collapsed="false">
      <c r="A280" s="258"/>
      <c r="B280" s="265" t="s">
        <v>465</v>
      </c>
      <c r="C280" s="265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59</v>
      </c>
    </row>
    <row r="5" customFormat="false" ht="12.75" hidden="false" customHeight="true" outlineLevel="0" collapsed="false">
      <c r="A5" s="0" t="s">
        <v>660</v>
      </c>
      <c r="B5" s="0" t="s">
        <v>661</v>
      </c>
    </row>
    <row r="6" customFormat="false" ht="12.75" hidden="false" customHeight="true" outlineLevel="0" collapsed="false">
      <c r="A6" s="0" t="s">
        <v>660</v>
      </c>
      <c r="B6" s="0" t="s">
        <v>84</v>
      </c>
      <c r="E6" s="0" t="s">
        <v>91</v>
      </c>
      <c r="H6" s="0" t="s">
        <v>360</v>
      </c>
      <c r="K6" s="0" t="s">
        <v>361</v>
      </c>
    </row>
    <row r="7" customFormat="false" ht="12.75" hidden="false" customHeight="true" outlineLevel="0" collapsed="false">
      <c r="A7" s="0" t="s">
        <v>660</v>
      </c>
      <c r="B7" s="0" t="s">
        <v>367</v>
      </c>
      <c r="C7" s="0" t="s">
        <v>368</v>
      </c>
      <c r="D7" s="0" t="s">
        <v>369</v>
      </c>
      <c r="E7" s="0" t="s">
        <v>367</v>
      </c>
      <c r="F7" s="0" t="s">
        <v>368</v>
      </c>
      <c r="G7" s="0" t="s">
        <v>369</v>
      </c>
      <c r="H7" s="0" t="s">
        <v>367</v>
      </c>
      <c r="I7" s="0" t="s">
        <v>368</v>
      </c>
      <c r="J7" s="0" t="s">
        <v>369</v>
      </c>
      <c r="K7" s="0" t="s">
        <v>367</v>
      </c>
      <c r="L7" s="0" t="s">
        <v>368</v>
      </c>
      <c r="M7" s="0" t="s">
        <v>369</v>
      </c>
    </row>
    <row r="8" customFormat="false" ht="12.75" hidden="false" customHeight="true" outlineLevel="0" collapsed="false">
      <c r="A8" s="0" t="s">
        <v>373</v>
      </c>
      <c r="B8" s="0" t="n">
        <v>636709413.690236</v>
      </c>
      <c r="C8" s="0" t="n">
        <v>671267665.242317</v>
      </c>
      <c r="D8" s="0" t="n">
        <v>-5.14820739050577</v>
      </c>
      <c r="E8" s="0" t="n">
        <v>129639137.51739</v>
      </c>
      <c r="F8" s="0" t="n">
        <v>140388806.492217</v>
      </c>
      <c r="G8" s="0" t="n">
        <v>-7.65706985009682</v>
      </c>
      <c r="H8" s="0" t="n">
        <v>2.16958438491283</v>
      </c>
      <c r="I8" s="0" t="n">
        <v>2.15114966328863</v>
      </c>
      <c r="J8" s="0" t="n">
        <v>0.856970667304213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5</v>
      </c>
      <c r="B9" s="0" t="n">
        <v>135586070.467423</v>
      </c>
      <c r="C9" s="0" t="n">
        <v>141601743.481383</v>
      </c>
      <c r="D9" s="0" t="n">
        <v>-4.2483043400876</v>
      </c>
      <c r="E9" s="0" t="n">
        <v>23952840.9262523</v>
      </c>
      <c r="F9" s="0" t="n">
        <v>24545066.2984081</v>
      </c>
      <c r="G9" s="0" t="n">
        <v>-2.41280819923573</v>
      </c>
      <c r="H9" s="0" t="n">
        <v>2.29959962835148</v>
      </c>
      <c r="I9" s="0" t="n">
        <v>2.3704432011191</v>
      </c>
      <c r="J9" s="0" t="n">
        <v>-2.98862139933074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6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89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73" t="s">
        <v>377</v>
      </c>
      <c r="B11" s="273" t="n">
        <v>93004787.5619751</v>
      </c>
      <c r="C11" s="273" t="n">
        <v>96899512.469864</v>
      </c>
      <c r="D11" s="273" t="n">
        <v>-4.01934417275856</v>
      </c>
      <c r="E11" s="273" t="n">
        <v>18762699.6690171</v>
      </c>
      <c r="F11" s="273" t="n">
        <v>18923933.9650552</v>
      </c>
      <c r="G11" s="273" t="n">
        <v>-0.852012569562965</v>
      </c>
      <c r="H11" s="273" t="n">
        <v>2.28008579679907</v>
      </c>
      <c r="I11" s="273" t="n">
        <v>2.33786407973215</v>
      </c>
      <c r="J11" s="273" t="n">
        <v>-2.47141326281461</v>
      </c>
      <c r="K11" s="273" t="n">
        <v>0.999981861283652</v>
      </c>
      <c r="L11" s="273" t="n">
        <v>0.999898430290631</v>
      </c>
      <c r="M11" s="273"/>
    </row>
    <row r="12" customFormat="false" ht="12.75" hidden="false" customHeight="false" outlineLevel="0" collapsed="false">
      <c r="A12" s="273" t="s">
        <v>378</v>
      </c>
      <c r="B12" s="273" t="n">
        <v>113237836.992916</v>
      </c>
      <c r="C12" s="273" t="n">
        <v>118038874.42354</v>
      </c>
      <c r="D12" s="273" t="n">
        <v>-4.06733582819225</v>
      </c>
      <c r="E12" s="273" t="n">
        <v>21994045.5369419</v>
      </c>
      <c r="F12" s="273" t="n">
        <v>22345657.5988028</v>
      </c>
      <c r="G12" s="273" t="n">
        <v>-1.57351404990537</v>
      </c>
      <c r="H12" s="273" t="n">
        <v>2.17600145024447</v>
      </c>
      <c r="I12" s="273" t="n">
        <v>2.25833448756328</v>
      </c>
      <c r="J12" s="273" t="n">
        <v>-3.64574148657865</v>
      </c>
      <c r="K12" s="273" t="n">
        <v>0.999984196335727</v>
      </c>
      <c r="L12" s="273" t="n">
        <v>0.999898430290631</v>
      </c>
      <c r="M12" s="273"/>
    </row>
    <row r="13" customFormat="false" ht="12.75" hidden="false" customHeight="false" outlineLevel="0" collapsed="false">
      <c r="A13" s="273" t="s">
        <v>379</v>
      </c>
      <c r="B13" s="274" t="n">
        <v>115684943.367733</v>
      </c>
      <c r="C13" s="274" t="n">
        <v>120324316.19539</v>
      </c>
      <c r="D13" s="274" t="n">
        <v>-3.85572341015626</v>
      </c>
      <c r="E13" s="274" t="n">
        <v>22123423.2453229</v>
      </c>
      <c r="F13" s="274" t="n">
        <v>22467425.8793301</v>
      </c>
      <c r="G13" s="274" t="n">
        <v>-1.53111725328379</v>
      </c>
      <c r="H13" s="274" t="n">
        <v>2.16427739435504</v>
      </c>
      <c r="I13" s="274" t="n">
        <v>2.24607097700946</v>
      </c>
      <c r="J13" s="274" t="n">
        <v>-3.64162947171545</v>
      </c>
      <c r="K13" s="274" t="n">
        <v>0.999984196335727</v>
      </c>
      <c r="L13" s="274" t="n">
        <v>0.999898430290631</v>
      </c>
      <c r="M13" s="274"/>
    </row>
    <row r="14" customFormat="false" ht="12.75" hidden="false" customHeight="false" outlineLevel="0" collapsed="false">
      <c r="A14" s="0" t="s">
        <v>380</v>
      </c>
      <c r="B14" s="275" t="n">
        <v>95451893.9367924</v>
      </c>
      <c r="C14" s="275" t="n">
        <v>99184954.2417139</v>
      </c>
      <c r="D14" s="276" t="n">
        <v>-3.76373647945032</v>
      </c>
      <c r="E14" s="277" t="n">
        <v>18892077.3773981</v>
      </c>
      <c r="F14" s="277" t="n">
        <v>19045702.2455824</v>
      </c>
      <c r="G14" s="276" t="n">
        <v>-0.806611729005403</v>
      </c>
      <c r="H14" s="278" t="n">
        <v>2.2617527682417</v>
      </c>
      <c r="I14" s="278" t="n">
        <v>2.32007285821943</v>
      </c>
      <c r="J14" s="276" t="n">
        <v>-2.51371803997947</v>
      </c>
      <c r="K14" s="279" t="n">
        <v>0.999981861283651</v>
      </c>
      <c r="L14" s="279" t="n">
        <v>0.999898430290631</v>
      </c>
      <c r="M14" s="179"/>
    </row>
    <row r="15" customFormat="false" ht="12.75" hidden="false" customHeight="false" outlineLevel="0" collapsed="false">
      <c r="A15" s="0" t="s">
        <v>381</v>
      </c>
      <c r="B15" s="275" t="n">
        <v>143101385.523886</v>
      </c>
      <c r="C15" s="275" t="n">
        <v>154712794.457153</v>
      </c>
      <c r="D15" s="276" t="n">
        <v>-7.50513813289196</v>
      </c>
      <c r="E15" s="277" t="n">
        <v>24813260.5923912</v>
      </c>
      <c r="F15" s="277" t="n">
        <v>27432500.8236329</v>
      </c>
      <c r="G15" s="276" t="n">
        <v>-9.54794551208146</v>
      </c>
      <c r="H15" s="278" t="n">
        <v>2.17724043068878</v>
      </c>
      <c r="I15" s="278" t="n">
        <v>2.11411584247328</v>
      </c>
      <c r="J15" s="276" t="n">
        <v>2.9858623140369</v>
      </c>
      <c r="K15" s="279" t="n">
        <v>0.999962409196395</v>
      </c>
      <c r="L15" s="279" t="n">
        <v>0.999898430290631</v>
      </c>
      <c r="M15" s="179"/>
    </row>
    <row r="16" customFormat="false" ht="12.75" hidden="false" customHeight="false" outlineLevel="0" collapsed="false">
      <c r="A16" s="0" t="s">
        <v>382</v>
      </c>
      <c r="B16" s="275" t="n">
        <v>104524334.633152</v>
      </c>
      <c r="C16" s="275" t="n">
        <v>115051708.227607</v>
      </c>
      <c r="D16" s="276" t="n">
        <v>-9.15012367624197</v>
      </c>
      <c r="E16" s="277" t="n">
        <v>19421054.1426513</v>
      </c>
      <c r="F16" s="277" t="n">
        <v>21356405.1174392</v>
      </c>
      <c r="G16" s="276" t="n">
        <v>-9.06215706316407</v>
      </c>
      <c r="H16" s="278" t="n">
        <v>2.35352630036132</v>
      </c>
      <c r="I16" s="278" t="n">
        <v>2.43160671976691</v>
      </c>
      <c r="J16" s="276" t="n">
        <v>-3.21106282405187</v>
      </c>
      <c r="K16" s="279" t="n">
        <v>0.999962409196395</v>
      </c>
      <c r="L16" s="279" t="n">
        <v>0.99988583079655</v>
      </c>
      <c r="M16" s="179"/>
    </row>
    <row r="17" customFormat="false" ht="12.75" hidden="false" customHeight="false" outlineLevel="0" collapsed="false">
      <c r="A17" s="0" t="s">
        <v>383</v>
      </c>
      <c r="B17" s="275" t="n">
        <v>114695688.406558</v>
      </c>
      <c r="C17" s="275" t="n">
        <v>127155878.305545</v>
      </c>
      <c r="D17" s="276" t="n">
        <v>-9.79914579257259</v>
      </c>
      <c r="E17" s="277" t="n">
        <v>21551973.5023349</v>
      </c>
      <c r="F17" s="277" t="n">
        <v>24089098.1946504</v>
      </c>
      <c r="G17" s="276" t="n">
        <v>-10.5322526888075</v>
      </c>
      <c r="H17" s="278" t="n">
        <v>2.09096551089017</v>
      </c>
      <c r="I17" s="278" t="n">
        <v>2.0369899129339</v>
      </c>
      <c r="J17" s="276" t="n">
        <v>2.64977247130936</v>
      </c>
      <c r="K17" s="279" t="n">
        <v>0.999962409196395</v>
      </c>
      <c r="L17" s="279" t="n">
        <v>0.99988583079655</v>
      </c>
      <c r="M17" s="179"/>
    </row>
    <row r="18" customFormat="false" ht="12.75" hidden="false" customHeight="false" outlineLevel="0" collapsed="false">
      <c r="A18" s="0" t="s">
        <v>384</v>
      </c>
      <c r="B18" s="275" t="n">
        <v>104524334.633152</v>
      </c>
      <c r="C18" s="275" t="n">
        <v>115051708.227607</v>
      </c>
      <c r="D18" s="276" t="n">
        <v>-9.15012367624197</v>
      </c>
      <c r="E18" s="277" t="n">
        <v>19421054.1426513</v>
      </c>
      <c r="F18" s="277" t="n">
        <v>21356405.1174392</v>
      </c>
      <c r="G18" s="276" t="n">
        <v>-9.06215706316407</v>
      </c>
      <c r="H18" s="278" t="n">
        <v>2.35352630036132</v>
      </c>
      <c r="I18" s="278" t="n">
        <v>2.43160671976691</v>
      </c>
      <c r="J18" s="276" t="n">
        <v>-3.21106282405185</v>
      </c>
      <c r="K18" s="279" t="n">
        <v>0.999962409196395</v>
      </c>
      <c r="L18" s="279" t="n">
        <v>0.99988583079655</v>
      </c>
      <c r="M18" s="179"/>
    </row>
    <row r="19" customFormat="false" ht="12.75" hidden="false" customHeight="false" outlineLevel="0" collapsed="false">
      <c r="A19" s="0" t="s">
        <v>385</v>
      </c>
      <c r="B19" s="275" t="n">
        <v>114695688.406558</v>
      </c>
      <c r="C19" s="275" t="n">
        <v>127155878.305545</v>
      </c>
      <c r="D19" s="276" t="n">
        <v>-9.79914579257259</v>
      </c>
      <c r="E19" s="277" t="n">
        <v>21551973.5023349</v>
      </c>
      <c r="F19" s="277" t="n">
        <v>24089098.1946504</v>
      </c>
      <c r="G19" s="276" t="n">
        <v>-10.5322526888075</v>
      </c>
      <c r="H19" s="278" t="n">
        <v>2.09096551089017</v>
      </c>
      <c r="I19" s="278" t="n">
        <v>2.0369899129339</v>
      </c>
      <c r="J19" s="276" t="n">
        <v>2.64977247130936</v>
      </c>
      <c r="K19" s="279" t="n">
        <v>0.999962409196395</v>
      </c>
      <c r="L19" s="279" t="n">
        <v>0.99988583079655</v>
      </c>
      <c r="M19" s="179"/>
    </row>
    <row r="20" customFormat="false" ht="12.75" hidden="false" customHeight="false" outlineLevel="0" collapsed="false">
      <c r="A20" s="0" t="s">
        <v>386</v>
      </c>
      <c r="B20" s="275" t="n">
        <v>60843655.2329053</v>
      </c>
      <c r="C20" s="275" t="n">
        <v>63023178.3143509</v>
      </c>
      <c r="D20" s="276" t="n">
        <v>-3.45828810882005</v>
      </c>
      <c r="E20" s="277" t="n">
        <v>10906223.760887</v>
      </c>
      <c r="F20" s="277" t="n">
        <v>11441514.1944507</v>
      </c>
      <c r="G20" s="276" t="n">
        <v>-4.67849293779073</v>
      </c>
      <c r="H20" s="278" t="n">
        <v>2.22010822427273</v>
      </c>
      <c r="I20" s="278" t="n">
        <v>2.21028856143687</v>
      </c>
      <c r="J20" s="276" t="n">
        <v>0.444270626342018</v>
      </c>
      <c r="K20" s="279" t="n">
        <v>0.999984196335727</v>
      </c>
      <c r="L20" s="279" t="n">
        <v>0.999898430290631</v>
      </c>
      <c r="M20" s="179"/>
    </row>
    <row r="21" customFormat="false" ht="12.75" hidden="false" customHeight="false" outlineLevel="0" collapsed="false">
      <c r="A21" s="0" t="s">
        <v>387</v>
      </c>
      <c r="B21" s="275" t="n">
        <v>72014176.5037674</v>
      </c>
      <c r="C21" s="275" t="n">
        <v>77870467.0892677</v>
      </c>
      <c r="D21" s="276" t="n">
        <v>-7.52055407448228</v>
      </c>
      <c r="E21" s="277" t="n">
        <v>27388530.9331844</v>
      </c>
      <c r="F21" s="277" t="n">
        <v>29242879.7446678</v>
      </c>
      <c r="G21" s="276" t="n">
        <v>-6.34119767845872</v>
      </c>
      <c r="H21" s="278" t="n">
        <v>1.83841202504422</v>
      </c>
      <c r="I21" s="278" t="n">
        <v>1.79378718014579</v>
      </c>
      <c r="J21" s="276" t="n">
        <v>2.48774466627664</v>
      </c>
      <c r="K21" s="279" t="n">
        <v>0.970299007283779</v>
      </c>
      <c r="L21" s="279" t="n">
        <v>0.970545109603828</v>
      </c>
      <c r="M21" s="179"/>
    </row>
    <row r="22" customFormat="false" ht="12.75" hidden="false" customHeight="false" outlineLevel="0" collapsed="false">
      <c r="A22" s="0" t="s">
        <v>389</v>
      </c>
      <c r="B22" s="275" t="n">
        <v>216172501.719455</v>
      </c>
      <c r="C22" s="275" t="n">
        <v>229839453.573788</v>
      </c>
      <c r="D22" s="276" t="n">
        <v>-5.94630366624365</v>
      </c>
      <c r="E22" s="277" t="n">
        <v>44717951.3561843</v>
      </c>
      <c r="F22" s="277" t="n">
        <v>47447831.5199375</v>
      </c>
      <c r="G22" s="276" t="n">
        <v>-5.75343503866162</v>
      </c>
      <c r="H22" s="278" t="n">
        <v>2.18541232762988</v>
      </c>
      <c r="I22" s="278" t="n">
        <v>2.22081264464933</v>
      </c>
      <c r="J22" s="276" t="n">
        <v>-1.59402537196183</v>
      </c>
      <c r="K22" s="279" t="n">
        <v>1</v>
      </c>
      <c r="L22" s="279" t="n">
        <v>0.999898430290631</v>
      </c>
      <c r="M22" s="179"/>
    </row>
    <row r="23" customFormat="false" ht="12.75" hidden="false" customHeight="false" outlineLevel="0" collapsed="false">
      <c r="A23" s="0" t="s">
        <v>5</v>
      </c>
      <c r="B23" s="275" t="n">
        <v>63911077.9684914</v>
      </c>
      <c r="C23" s="275" t="n">
        <v>65685221.3140196</v>
      </c>
      <c r="D23" s="276" t="n">
        <v>-2.70097795217368</v>
      </c>
      <c r="E23" s="277" t="n">
        <v>13481013.4870218</v>
      </c>
      <c r="F23" s="277" t="n">
        <v>13405576.3095209</v>
      </c>
      <c r="G23" s="276" t="n">
        <v>0.562729835399312</v>
      </c>
      <c r="H23" s="278" t="n">
        <v>2.3258734750541</v>
      </c>
      <c r="I23" s="278" t="n">
        <v>2.41688484864568</v>
      </c>
      <c r="J23" s="276" t="n">
        <v>-3.76564790178467</v>
      </c>
      <c r="K23" s="279" t="n">
        <v>0.999065758676504</v>
      </c>
      <c r="L23" s="279" t="n">
        <v>0.998803713535797</v>
      </c>
      <c r="M23" s="179"/>
    </row>
    <row r="24" customFormat="false" ht="12.75" hidden="false" customHeight="false" outlineLevel="0" collapsed="false">
      <c r="A24" s="0" t="s">
        <v>390</v>
      </c>
      <c r="B24" s="275" t="n">
        <v>81141058.1200006</v>
      </c>
      <c r="C24" s="275" t="n">
        <v>89039471.7865643</v>
      </c>
      <c r="D24" s="276" t="n">
        <v>-8.87068791860864</v>
      </c>
      <c r="E24" s="277" t="n">
        <v>15403016.3939427</v>
      </c>
      <c r="F24" s="277" t="n">
        <v>16934326.0513069</v>
      </c>
      <c r="G24" s="276" t="n">
        <v>-9.04263714259845</v>
      </c>
      <c r="H24" s="278" t="n">
        <v>2.61978803207912</v>
      </c>
      <c r="I24" s="278" t="n">
        <v>2.75397596137228</v>
      </c>
      <c r="J24" s="276" t="n">
        <v>-4.87251636090141</v>
      </c>
      <c r="K24" s="279" t="n">
        <v>0.999937520608066</v>
      </c>
      <c r="L24" s="279" t="n">
        <v>0.999299368256853</v>
      </c>
      <c r="M24" s="179"/>
    </row>
    <row r="25" customFormat="false" ht="12.75" hidden="false" customHeight="false" outlineLevel="0" collapsed="false">
      <c r="A25" s="0" t="s">
        <v>391</v>
      </c>
      <c r="B25" s="275" t="n">
        <v>45627759.0412011</v>
      </c>
      <c r="C25" s="275" t="n">
        <v>47551676.0448563</v>
      </c>
      <c r="D25" s="276" t="n">
        <v>-4.04594993000946</v>
      </c>
      <c r="E25" s="277" t="n">
        <v>8895385.37984087</v>
      </c>
      <c r="F25" s="277" t="n">
        <v>9368146.79242784</v>
      </c>
      <c r="G25" s="276" t="n">
        <v>-5.0464774203698</v>
      </c>
      <c r="H25" s="278" t="n">
        <v>2.13346517423639</v>
      </c>
      <c r="I25" s="278" t="n">
        <v>2.11880515810456</v>
      </c>
      <c r="J25" s="276" t="n">
        <v>0.691900153053489</v>
      </c>
      <c r="K25" s="279" t="n">
        <v>0.999981861283651</v>
      </c>
      <c r="L25" s="279" t="n">
        <v>0.999898430290631</v>
      </c>
      <c r="M25" s="179"/>
    </row>
    <row r="26" customFormat="false" ht="12.75" hidden="false" customHeight="false" outlineLevel="0" collapsed="false">
      <c r="A26" s="0" t="s">
        <v>392</v>
      </c>
      <c r="B26" s="275" t="n">
        <v>15623697.3649942</v>
      </c>
      <c r="C26" s="275" t="n">
        <v>17072770.0421143</v>
      </c>
      <c r="D26" s="276" t="n">
        <v>-8.48762487601945</v>
      </c>
      <c r="E26" s="277" t="n">
        <v>5044735.58164397</v>
      </c>
      <c r="F26" s="277" t="n">
        <v>5675984.85363466</v>
      </c>
      <c r="G26" s="276" t="n">
        <v>-11.121405152913</v>
      </c>
      <c r="H26" s="278" t="n">
        <v>1.3816464872278</v>
      </c>
      <c r="I26" s="278" t="n">
        <v>1.3150116904374</v>
      </c>
      <c r="J26" s="276" t="n">
        <v>5.06723987892701</v>
      </c>
      <c r="K26" s="279" t="n">
        <v>0.909724196347123</v>
      </c>
      <c r="L26" s="279" t="n">
        <v>0.907036462171621</v>
      </c>
      <c r="M26" s="179"/>
    </row>
    <row r="27" customFormat="false" ht="12.75" hidden="false" customHeight="false" outlineLevel="0" collapsed="false">
      <c r="A27" s="0" t="s">
        <v>393</v>
      </c>
      <c r="B27" s="275" t="n">
        <v>9604362.93518943</v>
      </c>
      <c r="C27" s="275" t="n">
        <v>10214703.9465186</v>
      </c>
      <c r="D27" s="276" t="n">
        <v>-5.97512188825748</v>
      </c>
      <c r="E27" s="277" t="n">
        <v>1854393.5649817</v>
      </c>
      <c r="F27" s="277" t="n">
        <v>2025426.40665308</v>
      </c>
      <c r="G27" s="276" t="n">
        <v>-8.44428813160434</v>
      </c>
      <c r="H27" s="278" t="n">
        <v>1.25038619028794</v>
      </c>
      <c r="I27" s="278" t="n">
        <v>1.20608083835095</v>
      </c>
      <c r="J27" s="276" t="n">
        <v>3.67349770663533</v>
      </c>
      <c r="K27" s="279" t="n">
        <v>0.996304199794637</v>
      </c>
      <c r="L27" s="279" t="n">
        <v>0.992883806709181</v>
      </c>
      <c r="M27" s="179"/>
    </row>
    <row r="28" customFormat="false" ht="12.75" hidden="false" customHeight="false" outlineLevel="0" collapsed="false">
      <c r="A28" s="0" t="s">
        <v>395</v>
      </c>
      <c r="B28" s="275" t="n">
        <v>327722224.191386</v>
      </c>
      <c r="C28" s="275" t="n">
        <v>337270002.739856</v>
      </c>
      <c r="D28" s="276" t="n">
        <v>-2.83090060512567</v>
      </c>
      <c r="E28" s="277" t="n">
        <v>46259796.6431305</v>
      </c>
      <c r="F28" s="277" t="n">
        <v>49844412.7082901</v>
      </c>
      <c r="G28" s="276" t="n">
        <v>-7.19161059462816</v>
      </c>
      <c r="H28" s="278" t="n">
        <v>2.2412681638128</v>
      </c>
      <c r="I28" s="278" t="n">
        <v>2.16647620513915</v>
      </c>
      <c r="J28" s="276" t="n">
        <v>3.4522400244337</v>
      </c>
      <c r="K28" s="279" t="n">
        <v>1</v>
      </c>
      <c r="L28" s="279" t="n">
        <v>0.999918583860273</v>
      </c>
      <c r="M28" s="179"/>
    </row>
    <row r="29" customFormat="false" ht="12.75" hidden="false" customHeight="false" outlineLevel="0" collapsed="false">
      <c r="A29" s="0" t="s">
        <v>396</v>
      </c>
      <c r="B29" s="275" t="n">
        <v>12996752.125237</v>
      </c>
      <c r="C29" s="275" t="n">
        <v>13498082.7020692</v>
      </c>
      <c r="D29" s="276" t="n">
        <v>-3.71408731075134</v>
      </c>
      <c r="E29" s="277" t="n">
        <v>1509412.86818783</v>
      </c>
      <c r="F29" s="277" t="n">
        <v>1600227.37600157</v>
      </c>
      <c r="G29" s="276" t="n">
        <v>-5.67510024985655</v>
      </c>
      <c r="H29" s="278" t="n">
        <v>2.43346788821344</v>
      </c>
      <c r="I29" s="278" t="n">
        <v>2.54130124784789</v>
      </c>
      <c r="J29" s="276" t="n">
        <v>-4.24323404105573</v>
      </c>
      <c r="K29" s="279" t="n">
        <v>0.998327811961239</v>
      </c>
      <c r="L29" s="279" t="n">
        <v>0.998643955851472</v>
      </c>
      <c r="M29" s="179"/>
    </row>
    <row r="30" customFormat="false" ht="12.75" hidden="false" customHeight="false" outlineLevel="0" collapsed="false">
      <c r="A30" s="0" t="s">
        <v>397</v>
      </c>
      <c r="B30" s="275" t="n">
        <v>39031316.0410778</v>
      </c>
      <c r="C30" s="275" t="n">
        <v>41154682.1157952</v>
      </c>
      <c r="D30" s="276" t="n">
        <v>-5.15947631120811</v>
      </c>
      <c r="E30" s="277" t="n">
        <v>5642822.40021431</v>
      </c>
      <c r="F30" s="277" t="n">
        <v>6056316.82785131</v>
      </c>
      <c r="G30" s="276" t="n">
        <v>-6.82749003049921</v>
      </c>
      <c r="H30" s="278" t="n">
        <v>1.98685177354153</v>
      </c>
      <c r="I30" s="278" t="n">
        <v>2.11755918656394</v>
      </c>
      <c r="J30" s="276" t="n">
        <v>-6.17255063526719</v>
      </c>
      <c r="K30" s="279" t="n">
        <v>0.999943771900731</v>
      </c>
      <c r="L30" s="279" t="n">
        <v>0.999898430290631</v>
      </c>
      <c r="M30" s="179"/>
    </row>
    <row r="31" customFormat="false" ht="12.75" hidden="false" customHeight="false" outlineLevel="0" collapsed="false">
      <c r="A31" s="0" t="s">
        <v>398</v>
      </c>
      <c r="B31" s="275" t="n">
        <v>48354237.1632281</v>
      </c>
      <c r="C31" s="275" t="n">
        <v>50852344.1341553</v>
      </c>
      <c r="D31" s="276" t="n">
        <v>-4.9124716145569</v>
      </c>
      <c r="E31" s="277" t="n">
        <v>6647622.42231912</v>
      </c>
      <c r="F31" s="277" t="n">
        <v>7498880.81437599</v>
      </c>
      <c r="G31" s="276" t="n">
        <v>-11.3518058644823</v>
      </c>
      <c r="H31" s="278" t="n">
        <v>1.83758691683715</v>
      </c>
      <c r="I31" s="278" t="n">
        <v>1.6087338395211</v>
      </c>
      <c r="J31" s="276" t="n">
        <v>14.2256644134606</v>
      </c>
      <c r="K31" s="279" t="n">
        <v>0.999957240512929</v>
      </c>
      <c r="L31" s="279" t="n">
        <v>0.999898430290631</v>
      </c>
      <c r="M31" s="179"/>
    </row>
    <row r="32" customFormat="false" ht="12.75" hidden="false" customHeight="false" outlineLevel="0" collapsed="false">
      <c r="A32" s="0" t="s">
        <v>399</v>
      </c>
      <c r="B32" s="275" t="n">
        <v>15042101.5592804</v>
      </c>
      <c r="C32" s="275" t="n">
        <v>15283657.0967864</v>
      </c>
      <c r="D32" s="276" t="n">
        <v>-1.58048257675728</v>
      </c>
      <c r="E32" s="277" t="n">
        <v>1954572.17613517</v>
      </c>
      <c r="F32" s="277" t="n">
        <v>2017754.62599008</v>
      </c>
      <c r="G32" s="276" t="n">
        <v>-3.13132474291346</v>
      </c>
      <c r="H32" s="278" t="n">
        <v>2.55048937201712</v>
      </c>
      <c r="I32" s="278" t="n">
        <v>2.57628737224449</v>
      </c>
      <c r="J32" s="276" t="n">
        <v>-1.00136345445397</v>
      </c>
      <c r="K32" s="279" t="n">
        <v>0.999943771900731</v>
      </c>
      <c r="L32" s="279" t="n">
        <v>0.999862950670857</v>
      </c>
      <c r="M32" s="179"/>
    </row>
    <row r="33" customFormat="false" ht="12.75" hidden="false" customHeight="false" outlineLevel="0" collapsed="false">
      <c r="A33" s="0" t="s">
        <v>400</v>
      </c>
      <c r="B33" s="275" t="n">
        <v>30932722.7636314</v>
      </c>
      <c r="C33" s="275" t="n">
        <v>33746918.7422023</v>
      </c>
      <c r="D33" s="276" t="n">
        <v>-8.33911978770262</v>
      </c>
      <c r="E33" s="277" t="n">
        <v>6051878.81455166</v>
      </c>
      <c r="F33" s="277" t="n">
        <v>6758717.95063913</v>
      </c>
      <c r="G33" s="276" t="n">
        <v>-10.458183656275</v>
      </c>
      <c r="H33" s="278" t="n">
        <v>2.24885486400969</v>
      </c>
      <c r="I33" s="278" t="n">
        <v>2.22410307063351</v>
      </c>
      <c r="J33" s="276" t="n">
        <v>1.11288877314196</v>
      </c>
      <c r="K33" s="279" t="n">
        <v>0.968034795799292</v>
      </c>
      <c r="L33" s="279" t="n">
        <v>0.967941641947007</v>
      </c>
      <c r="M33" s="179"/>
    </row>
    <row r="34" customFormat="false" ht="12.75" hidden="false" customHeight="false" outlineLevel="0" collapsed="false">
      <c r="A34" s="0" t="s">
        <v>402</v>
      </c>
      <c r="B34" s="275" t="n">
        <v>39579468.653473</v>
      </c>
      <c r="C34" s="275" t="n">
        <v>40970302.9833506</v>
      </c>
      <c r="D34" s="276" t="n">
        <v>-3.39473772122908</v>
      </c>
      <c r="E34" s="277" t="n">
        <v>8559260.51820261</v>
      </c>
      <c r="F34" s="277" t="n">
        <v>8535518.5069138</v>
      </c>
      <c r="G34" s="276" t="n">
        <v>0.278155466121728</v>
      </c>
      <c r="H34" s="278" t="n">
        <v>2.34044745818022</v>
      </c>
      <c r="I34" s="278" t="n">
        <v>2.41967743401019</v>
      </c>
      <c r="J34" s="276" t="n">
        <v>-3.27440239415156</v>
      </c>
      <c r="K34" s="279" t="n">
        <v>0.99891878318793</v>
      </c>
      <c r="L34" s="279" t="n">
        <v>0.998803713535797</v>
      </c>
      <c r="M34" s="179"/>
    </row>
    <row r="35" customFormat="false" ht="12.75" hidden="false" customHeight="false" outlineLevel="0" collapsed="false">
      <c r="A35" s="0" t="s">
        <v>403</v>
      </c>
      <c r="B35" s="275" t="n">
        <v>22451122.4578223</v>
      </c>
      <c r="C35" s="275" t="n">
        <v>23485440.5688606</v>
      </c>
      <c r="D35" s="276" t="n">
        <v>-4.404082214279</v>
      </c>
      <c r="E35" s="277" t="n">
        <v>4886308.89670275</v>
      </c>
      <c r="F35" s="277" t="n">
        <v>4923584.21827749</v>
      </c>
      <c r="G35" s="276" t="n">
        <v>-0.757076956993445</v>
      </c>
      <c r="H35" s="278" t="n">
        <v>2.31808914245014</v>
      </c>
      <c r="I35" s="278" t="n">
        <v>2.3793385659235</v>
      </c>
      <c r="J35" s="276" t="n">
        <v>-2.57422059855463</v>
      </c>
      <c r="K35" s="279" t="n">
        <v>0.998592581869362</v>
      </c>
      <c r="L35" s="279" t="n">
        <v>0.998628426386836</v>
      </c>
      <c r="M35" s="179"/>
    </row>
    <row r="36" customFormat="false" ht="12.75" hidden="false" customHeight="false" outlineLevel="0" collapsed="false">
      <c r="A36" s="0" t="s">
        <v>404</v>
      </c>
      <c r="B36" s="275" t="n">
        <v>15817415.7982274</v>
      </c>
      <c r="C36" s="275" t="n">
        <v>16969854.4610162</v>
      </c>
      <c r="D36" s="276" t="n">
        <v>-6.79109337935859</v>
      </c>
      <c r="E36" s="277" t="n">
        <v>3377107.94633525</v>
      </c>
      <c r="F36" s="277" t="n">
        <v>3498903.74277346</v>
      </c>
      <c r="G36" s="276" t="n">
        <v>-3.48097019501517</v>
      </c>
      <c r="H36" s="278" t="n">
        <v>2.40516016548449</v>
      </c>
      <c r="I36" s="278" t="n">
        <v>2.43969964130303</v>
      </c>
      <c r="J36" s="276" t="n">
        <v>-1.41572656050772</v>
      </c>
      <c r="K36" s="279" t="n">
        <v>0.998543371519153</v>
      </c>
      <c r="L36" s="279" t="n">
        <v>0.998628426386836</v>
      </c>
      <c r="M36" s="179"/>
    </row>
    <row r="37" customFormat="false" ht="12.75" hidden="false" customHeight="false" outlineLevel="0" collapsed="false">
      <c r="A37" s="0" t="s">
        <v>405</v>
      </c>
      <c r="B37" s="275" t="n">
        <v>19697628.9347158</v>
      </c>
      <c r="C37" s="275" t="n">
        <v>19652598.0613694</v>
      </c>
      <c r="D37" s="276" t="n">
        <v>0.229134454415663</v>
      </c>
      <c r="E37" s="277" t="n">
        <v>3870934.67982687</v>
      </c>
      <c r="F37" s="277" t="n">
        <v>3790304.23185252</v>
      </c>
      <c r="G37" s="276" t="n">
        <v>2.12728169144721</v>
      </c>
      <c r="H37" s="278" t="n">
        <v>2.37130749732069</v>
      </c>
      <c r="I37" s="278" t="n">
        <v>2.43532025168118</v>
      </c>
      <c r="J37" s="276" t="n">
        <v>-2.62851484589347</v>
      </c>
      <c r="K37" s="279" t="n">
        <v>0.998700640060348</v>
      </c>
      <c r="L37" s="279" t="n">
        <v>0.997896204881979</v>
      </c>
      <c r="M37" s="179"/>
    </row>
    <row r="38" customFormat="false" ht="12.75" hidden="false" customHeight="false" outlineLevel="0" collapsed="false">
      <c r="A38" s="0" t="s">
        <v>406</v>
      </c>
      <c r="B38" s="275" t="n">
        <v>3203785.54982147</v>
      </c>
      <c r="C38" s="275" t="n">
        <v>3331917.45258078</v>
      </c>
      <c r="D38" s="276" t="n">
        <v>-3.84559055207277</v>
      </c>
      <c r="E38" s="277" t="n">
        <v>713113.66876192</v>
      </c>
      <c r="F38" s="277" t="n">
        <v>701610.791173211</v>
      </c>
      <c r="G38" s="276" t="n">
        <v>1.6394955341942</v>
      </c>
      <c r="H38" s="278" t="n">
        <v>2.06845862706735</v>
      </c>
      <c r="I38" s="278" t="n">
        <v>2.28638582029363</v>
      </c>
      <c r="J38" s="276" t="n">
        <v>-9.53151437924391</v>
      </c>
      <c r="K38" s="279" t="n">
        <v>0.975395544458364</v>
      </c>
      <c r="L38" s="279" t="n">
        <v>0.975217747670481</v>
      </c>
      <c r="M38" s="179"/>
    </row>
    <row r="39" customFormat="false" ht="12.75" hidden="false" customHeight="false" outlineLevel="0" collapsed="false">
      <c r="A39" s="0" t="s">
        <v>408</v>
      </c>
      <c r="B39" s="275" t="n">
        <v>62984608.6207072</v>
      </c>
      <c r="C39" s="275" t="n">
        <v>69555943.5218775</v>
      </c>
      <c r="D39" s="276" t="n">
        <v>-9.44755339147028</v>
      </c>
      <c r="E39" s="277" t="n">
        <v>11844605.567727</v>
      </c>
      <c r="F39" s="277" t="n">
        <v>13192633.8954354</v>
      </c>
      <c r="G39" s="276" t="n">
        <v>-10.2180378716857</v>
      </c>
      <c r="H39" s="278" t="n">
        <v>2.70767793084232</v>
      </c>
      <c r="I39" s="278" t="n">
        <v>2.80426908502128</v>
      </c>
      <c r="J39" s="276" t="n">
        <v>-3.44443244390821</v>
      </c>
      <c r="K39" s="279" t="n">
        <v>0.99976620887146</v>
      </c>
      <c r="L39" s="279" t="n">
        <v>0.999276879807944</v>
      </c>
      <c r="M39" s="179"/>
    </row>
    <row r="40" customFormat="false" ht="12.75" hidden="false" customHeight="false" outlineLevel="0" collapsed="false">
      <c r="A40" s="0" t="s">
        <v>409</v>
      </c>
      <c r="B40" s="275" t="n">
        <v>31910998.5892526</v>
      </c>
      <c r="C40" s="275" t="n">
        <v>34887279.2851436</v>
      </c>
      <c r="D40" s="276" t="n">
        <v>-8.53113443316989</v>
      </c>
      <c r="E40" s="277" t="n">
        <v>5974240.6234038</v>
      </c>
      <c r="F40" s="277" t="n">
        <v>6619774.1567452</v>
      </c>
      <c r="G40" s="276" t="n">
        <v>-9.75159451147784</v>
      </c>
      <c r="H40" s="278" t="n">
        <v>2.62149794126675</v>
      </c>
      <c r="I40" s="278" t="n">
        <v>2.69585793287048</v>
      </c>
      <c r="J40" s="276" t="n">
        <v>-2.75830527629296</v>
      </c>
      <c r="K40" s="279" t="n">
        <v>0.999464896141221</v>
      </c>
      <c r="L40" s="279" t="n">
        <v>0.999101592658982</v>
      </c>
      <c r="M40" s="179"/>
    </row>
    <row r="41" customFormat="false" ht="12.75" hidden="false" customHeight="false" outlineLevel="0" collapsed="false">
      <c r="A41" s="0" t="s">
        <v>410</v>
      </c>
      <c r="B41" s="275" t="n">
        <v>31098009.9380219</v>
      </c>
      <c r="C41" s="275" t="n">
        <v>34656262.2413048</v>
      </c>
      <c r="D41" s="276" t="n">
        <v>-10.2672708283066</v>
      </c>
      <c r="E41" s="277" t="n">
        <v>5868529.71098086</v>
      </c>
      <c r="F41" s="277" t="n">
        <v>6569279.62419866</v>
      </c>
      <c r="G41" s="276" t="n">
        <v>-10.6670739153273</v>
      </c>
      <c r="H41" s="278" t="n">
        <v>2.80534876164852</v>
      </c>
      <c r="I41" s="278" t="n">
        <v>2.92226493711181</v>
      </c>
      <c r="J41" s="276" t="n">
        <v>-4.00087527925683</v>
      </c>
      <c r="K41" s="279" t="n">
        <v>0.999509472717333</v>
      </c>
      <c r="L41" s="279" t="n">
        <v>0.999026348306491</v>
      </c>
      <c r="M41" s="179"/>
    </row>
    <row r="42" customFormat="false" ht="12.75" hidden="false" customHeight="false" outlineLevel="0" collapsed="false">
      <c r="A42" s="0" t="s">
        <v>411</v>
      </c>
      <c r="B42" s="275"/>
      <c r="C42" s="275" t="n">
        <v>29291.3746210885</v>
      </c>
      <c r="D42" s="276" t="n">
        <v>-100</v>
      </c>
      <c r="E42" s="277"/>
      <c r="F42" s="277" t="n">
        <v>6027.58393074107</v>
      </c>
      <c r="G42" s="276" t="n">
        <v>-100</v>
      </c>
      <c r="H42" s="278"/>
      <c r="I42" s="278" t="n">
        <v>3.14656118058161</v>
      </c>
      <c r="J42" s="276" t="n">
        <v>-100</v>
      </c>
      <c r="K42" s="279"/>
      <c r="L42" s="279" t="n">
        <v>0.124810138153162</v>
      </c>
      <c r="M42" s="179"/>
    </row>
    <row r="43" customFormat="false" ht="12.75" hidden="false" customHeight="false" outlineLevel="0" collapsed="false">
      <c r="A43" s="0" t="s">
        <v>412</v>
      </c>
      <c r="B43" s="275" t="n">
        <v>10420287.0321254</v>
      </c>
      <c r="C43" s="275" t="n">
        <v>11252539.0959198</v>
      </c>
      <c r="D43" s="276" t="n">
        <v>-7.39612683590784</v>
      </c>
      <c r="E43" s="277" t="n">
        <v>1920909.29850027</v>
      </c>
      <c r="F43" s="277" t="n">
        <v>2106188.20971729</v>
      </c>
      <c r="G43" s="276" t="n">
        <v>-8.79688293582703</v>
      </c>
      <c r="H43" s="278" t="n">
        <v>2.49027358477011</v>
      </c>
      <c r="I43" s="278" t="n">
        <v>2.55704376541199</v>
      </c>
      <c r="J43" s="276" t="n">
        <v>-2.61122557013091</v>
      </c>
      <c r="K43" s="279" t="n">
        <v>0.999464896141221</v>
      </c>
      <c r="L43" s="279" t="n">
        <v>0.999026348306491</v>
      </c>
      <c r="M43" s="179"/>
    </row>
    <row r="44" customFormat="false" ht="12.75" hidden="false" customHeight="false" outlineLevel="0" collapsed="false">
      <c r="A44" s="0" t="s">
        <v>413</v>
      </c>
      <c r="B44" s="275" t="n">
        <v>16756501.3771253</v>
      </c>
      <c r="C44" s="275" t="n">
        <v>16767603.1604438</v>
      </c>
      <c r="D44" s="276" t="n">
        <v>-0.0662097212840072</v>
      </c>
      <c r="E44" s="277" t="n">
        <v>3192624.87875731</v>
      </c>
      <c r="F44" s="277" t="n">
        <v>3144658.04590611</v>
      </c>
      <c r="G44" s="276" t="n">
        <v>1.5253433648738</v>
      </c>
      <c r="H44" s="278" t="n">
        <v>2.50493253416256</v>
      </c>
      <c r="I44" s="278" t="n">
        <v>2.56077309330156</v>
      </c>
      <c r="J44" s="276" t="n">
        <v>-2.18061331888653</v>
      </c>
      <c r="K44" s="279" t="n">
        <v>0.999113056129526</v>
      </c>
      <c r="L44" s="279" t="n">
        <v>0.998258970834441</v>
      </c>
      <c r="M44" s="179"/>
    </row>
    <row r="45" customFormat="false" ht="12.75" hidden="false" customHeight="false" outlineLevel="0" collapsed="false">
      <c r="A45" s="0" t="s">
        <v>414</v>
      </c>
      <c r="B45" s="275" t="n">
        <v>10389913.4989935</v>
      </c>
      <c r="C45" s="275" t="n">
        <v>10583669.8588894</v>
      </c>
      <c r="D45" s="276" t="n">
        <v>-1.83071054255483</v>
      </c>
      <c r="E45" s="277" t="n">
        <v>1973330.96378999</v>
      </c>
      <c r="F45" s="277" t="n">
        <v>1981776.31673898</v>
      </c>
      <c r="G45" s="276" t="n">
        <v>-0.426150664818279</v>
      </c>
      <c r="H45" s="278" t="n">
        <v>2.48152387436156</v>
      </c>
      <c r="I45" s="278" t="n">
        <v>2.51863980046942</v>
      </c>
      <c r="J45" s="276" t="n">
        <v>-1.47364963028636</v>
      </c>
      <c r="K45" s="279" t="n">
        <v>0.999079377938433</v>
      </c>
      <c r="L45" s="279" t="n">
        <v>0.998175187681993</v>
      </c>
      <c r="M45" s="179"/>
    </row>
    <row r="46" customFormat="false" ht="12.75" hidden="false" customHeight="false" outlineLevel="0" collapsed="false">
      <c r="A46" s="0" t="s">
        <v>415</v>
      </c>
      <c r="B46" s="275" t="n">
        <v>6366554.04886788</v>
      </c>
      <c r="C46" s="275" t="n">
        <v>6182234.6762799</v>
      </c>
      <c r="D46" s="276" t="n">
        <v>2.98143603792937</v>
      </c>
      <c r="E46" s="277" t="n">
        <v>1219291.18240198</v>
      </c>
      <c r="F46" s="277" t="n">
        <v>1162617.9359583</v>
      </c>
      <c r="G46" s="276" t="n">
        <v>4.87462344170435</v>
      </c>
      <c r="H46" s="278" t="n">
        <v>2.54411057665866</v>
      </c>
      <c r="I46" s="278" t="n">
        <v>2.63594318338496</v>
      </c>
      <c r="J46" s="276" t="n">
        <v>-3.48386138613084</v>
      </c>
      <c r="K46" s="279" t="n">
        <v>0.992536072291107</v>
      </c>
      <c r="L46" s="279" t="n">
        <v>0.993151852145486</v>
      </c>
      <c r="M46" s="179"/>
    </row>
    <row r="47" customFormat="false" ht="12.75" hidden="false" customHeight="false" outlineLevel="0" collapsed="false">
      <c r="A47" s="0" t="s">
        <v>416</v>
      </c>
      <c r="B47" s="275" t="n">
        <v>5082717.99839804</v>
      </c>
      <c r="C47" s="275" t="n">
        <v>5383018.99718013</v>
      </c>
      <c r="D47" s="276" t="n">
        <v>-5.57867246872806</v>
      </c>
      <c r="E47" s="277" t="n">
        <v>1078039.97263981</v>
      </c>
      <c r="F47" s="277" t="n">
        <v>1192366.90674908</v>
      </c>
      <c r="G47" s="276" t="n">
        <v>-9.58823441527517</v>
      </c>
      <c r="H47" s="278" t="n">
        <v>2.01771309181694</v>
      </c>
      <c r="I47" s="278" t="n">
        <v>1.89435637976278</v>
      </c>
      <c r="J47" s="276" t="n">
        <v>6.5118007029705</v>
      </c>
      <c r="K47" s="279" t="n">
        <v>0.993163001572257</v>
      </c>
      <c r="L47" s="279" t="n">
        <v>0.994550600819516</v>
      </c>
      <c r="M47" s="179"/>
    </row>
    <row r="48" customFormat="false" ht="12.75" hidden="false" customHeight="false" outlineLevel="0" collapsed="false">
      <c r="A48" s="0" t="s">
        <v>418</v>
      </c>
      <c r="B48" s="179" t="n">
        <v>25968209.2482367</v>
      </c>
      <c r="C48" s="275" t="n">
        <v>26731656.9518797</v>
      </c>
      <c r="D48" s="276" t="n">
        <v>-2.85596850587052</v>
      </c>
      <c r="E48" s="179" t="n">
        <v>2431073.43953043</v>
      </c>
      <c r="F48" s="277" t="n">
        <v>2569054.27701838</v>
      </c>
      <c r="G48" s="276" t="n">
        <v>-5.37088058910504</v>
      </c>
      <c r="H48" s="179" t="n">
        <v>1.19188978030966</v>
      </c>
      <c r="I48" s="278" t="n">
        <v>1.17591096135636</v>
      </c>
      <c r="J48" s="276" t="n">
        <v>1.35884599076014</v>
      </c>
      <c r="K48" s="179" t="n">
        <v>1</v>
      </c>
      <c r="L48" s="279" t="n">
        <v>0.999898430290631</v>
      </c>
      <c r="M48" s="179"/>
    </row>
    <row r="49" customFormat="false" ht="12.75" hidden="false" customHeight="false" outlineLevel="0" collapsed="false">
      <c r="A49" s="0" t="s">
        <v>419</v>
      </c>
      <c r="B49" s="275" t="n">
        <v>7164244.6122715</v>
      </c>
      <c r="C49" s="275" t="n">
        <v>7081730.51187758</v>
      </c>
      <c r="D49" s="276" t="n">
        <v>1.16516860187672</v>
      </c>
      <c r="E49" s="277" t="n">
        <v>503718.350952669</v>
      </c>
      <c r="F49" s="277" t="n">
        <v>504069.309635082</v>
      </c>
      <c r="G49" s="276" t="n">
        <v>-0.0696250844287887</v>
      </c>
      <c r="H49" s="278" t="n">
        <v>1.52061941484248</v>
      </c>
      <c r="I49" s="278" t="n">
        <v>1.5129001665738</v>
      </c>
      <c r="J49" s="276" t="n">
        <v>0.510228529233225</v>
      </c>
      <c r="K49" s="279" t="n">
        <v>0.98942830511758</v>
      </c>
      <c r="L49" s="279" t="n">
        <v>0.986009506018151</v>
      </c>
      <c r="M49" s="179"/>
    </row>
    <row r="50" customFormat="false" ht="12.75" hidden="false" customHeight="false" outlineLevel="0" collapsed="false">
      <c r="A50" s="0" t="s">
        <v>420</v>
      </c>
      <c r="B50" s="275" t="n">
        <v>7384864.88310543</v>
      </c>
      <c r="C50" s="275" t="n">
        <v>7558644.37461692</v>
      </c>
      <c r="D50" s="276" t="n">
        <v>-2.29908278387941</v>
      </c>
      <c r="E50" s="277" t="n">
        <v>495580.415146647</v>
      </c>
      <c r="F50" s="277" t="n">
        <v>515400.939693693</v>
      </c>
      <c r="G50" s="276" t="n">
        <v>-3.8456516122819</v>
      </c>
      <c r="H50" s="278" t="n">
        <v>1.51651580961269</v>
      </c>
      <c r="I50" s="278" t="n">
        <v>1.50792381787929</v>
      </c>
      <c r="J50" s="276" t="n">
        <v>0.569789510021393</v>
      </c>
      <c r="K50" s="279" t="n">
        <v>0.996240409833847</v>
      </c>
      <c r="L50" s="279" t="n">
        <v>0.995494021933335</v>
      </c>
      <c r="M50" s="179"/>
    </row>
    <row r="51" customFormat="false" ht="12.75" hidden="false" customHeight="false" outlineLevel="0" collapsed="false">
      <c r="A51" s="0" t="s">
        <v>421</v>
      </c>
      <c r="B51" s="275" t="n">
        <v>17496943.0517602</v>
      </c>
      <c r="C51" s="275" t="n">
        <v>18035461.2169182</v>
      </c>
      <c r="D51" s="276" t="n">
        <v>-2.98588518852428</v>
      </c>
      <c r="E51" s="277" t="n">
        <v>1221454.15012528</v>
      </c>
      <c r="F51" s="277" t="n">
        <v>1298236.14860441</v>
      </c>
      <c r="G51" s="276" t="n">
        <v>-5.91433219308116</v>
      </c>
      <c r="H51" s="278" t="n">
        <v>1.4926319303974</v>
      </c>
      <c r="I51" s="278" t="n">
        <v>1.44757566704879</v>
      </c>
      <c r="J51" s="276" t="n">
        <v>3.1125325172443</v>
      </c>
      <c r="K51" s="279" t="n">
        <v>0.998943052184851</v>
      </c>
      <c r="L51" s="279" t="n">
        <v>0.998071324122079</v>
      </c>
      <c r="M51" s="179"/>
    </row>
    <row r="52" customFormat="false" ht="12.75" hidden="false" customHeight="false" outlineLevel="0" collapsed="false">
      <c r="A52" s="0" t="s">
        <v>422</v>
      </c>
      <c r="B52" s="275" t="n">
        <v>6386928.67828474</v>
      </c>
      <c r="C52" s="275" t="n">
        <v>6572211.70374445</v>
      </c>
      <c r="D52" s="276" t="n">
        <v>-2.81918833129106</v>
      </c>
      <c r="E52" s="277" t="n">
        <v>426219.468220109</v>
      </c>
      <c r="F52" s="277" t="n">
        <v>450055.570841526</v>
      </c>
      <c r="G52" s="276" t="n">
        <v>-5.29625765477073</v>
      </c>
      <c r="H52" s="278" t="n">
        <v>1.56144432129408</v>
      </c>
      <c r="I52" s="278" t="n">
        <v>1.52164422328929</v>
      </c>
      <c r="J52" s="276" t="n">
        <v>2.61559814019812</v>
      </c>
      <c r="K52" s="279" t="n">
        <v>0.984633990851487</v>
      </c>
      <c r="L52" s="279" t="n">
        <v>0.984262732256587</v>
      </c>
      <c r="M52" s="179"/>
    </row>
    <row r="53" customFormat="false" ht="12.75" hidden="false" customHeight="false" outlineLevel="0" collapsed="false">
      <c r="A53" s="0" t="s">
        <v>423</v>
      </c>
      <c r="B53" s="275" t="n">
        <v>1807275.35233423</v>
      </c>
      <c r="C53" s="275" t="n">
        <v>1909726.26026299</v>
      </c>
      <c r="D53" s="276" t="n">
        <v>-5.36469074445519</v>
      </c>
      <c r="E53" s="277" t="n">
        <v>119532.062345878</v>
      </c>
      <c r="F53" s="277" t="n">
        <v>130208.689346492</v>
      </c>
      <c r="G53" s="276" t="n">
        <v>-8.19962711720641</v>
      </c>
      <c r="H53" s="278" t="n">
        <v>1.5754609099633</v>
      </c>
      <c r="I53" s="278" t="n">
        <v>1.52826571957783</v>
      </c>
      <c r="J53" s="276" t="n">
        <v>3.08815343960609</v>
      </c>
      <c r="K53" s="279" t="n">
        <v>0.983410233294777</v>
      </c>
      <c r="L53" s="279" t="n">
        <v>0.982535412955592</v>
      </c>
      <c r="M53" s="179"/>
    </row>
    <row r="54" customFormat="false" ht="12.75" hidden="false" customHeight="false" outlineLevel="0" collapsed="false">
      <c r="A54" s="0" t="s">
        <v>424</v>
      </c>
      <c r="B54" s="275" t="n">
        <v>1241964.54719191</v>
      </c>
      <c r="C54" s="275" t="n">
        <v>1364367.55162872</v>
      </c>
      <c r="D54" s="276" t="n">
        <v>-8.97140981480357</v>
      </c>
      <c r="E54" s="277" t="n">
        <v>82285.7865158861</v>
      </c>
      <c r="F54" s="277" t="n">
        <v>93557.5208891986</v>
      </c>
      <c r="G54" s="276" t="n">
        <v>-12.0479190408025</v>
      </c>
      <c r="H54" s="278" t="n">
        <v>1.57272247488832</v>
      </c>
      <c r="I54" s="278" t="n">
        <v>1.51956889759919</v>
      </c>
      <c r="J54" s="276" t="n">
        <v>3.49793795945103</v>
      </c>
      <c r="K54" s="279" t="n">
        <v>0.976099787916466</v>
      </c>
      <c r="L54" s="279" t="n">
        <v>0.978228682885107</v>
      </c>
      <c r="M54" s="179"/>
    </row>
    <row r="55" customFormat="false" ht="12.75" hidden="false" customHeight="false" outlineLevel="0" collapsed="false">
      <c r="A55" s="0" t="s">
        <v>425</v>
      </c>
      <c r="B55" s="275" t="n">
        <v>2911849.2331915</v>
      </c>
      <c r="C55" s="275" t="n">
        <v>2971873.45288289</v>
      </c>
      <c r="D55" s="276" t="n">
        <v>-2.01974345957286</v>
      </c>
      <c r="E55" s="277" t="n">
        <v>193193.528920125</v>
      </c>
      <c r="F55" s="277" t="n">
        <v>202807.431150879</v>
      </c>
      <c r="G55" s="276" t="n">
        <v>-4.74040925236203</v>
      </c>
      <c r="H55" s="278" t="n">
        <v>1.57052201382998</v>
      </c>
      <c r="I55" s="278" t="n">
        <v>1.52691255953051</v>
      </c>
      <c r="J55" s="276" t="n">
        <v>2.85605446279609</v>
      </c>
      <c r="K55" s="279" t="n">
        <v>0.975615960772562</v>
      </c>
      <c r="L55" s="279" t="n">
        <v>0.969403917210513</v>
      </c>
      <c r="M55" s="179"/>
    </row>
    <row r="56" customFormat="false" ht="12.75" hidden="false" customHeight="false" outlineLevel="0" collapsed="false">
      <c r="A56" s="0" t="s">
        <v>426</v>
      </c>
      <c r="B56" s="275" t="n">
        <v>223751.495903025</v>
      </c>
      <c r="C56" s="275" t="n">
        <v>270545.484757556</v>
      </c>
      <c r="D56" s="276" t="n">
        <v>-17.2961633037285</v>
      </c>
      <c r="E56" s="277" t="n">
        <v>15648.7577208005</v>
      </c>
      <c r="F56" s="277" t="n">
        <v>19517.7371571927</v>
      </c>
      <c r="G56" s="276" t="n">
        <v>-19.822889330008</v>
      </c>
      <c r="H56" s="278" t="n">
        <v>1.48988860899193</v>
      </c>
      <c r="I56" s="278" t="n">
        <v>1.4443702814877</v>
      </c>
      <c r="J56" s="276" t="n">
        <v>3.15143063296389</v>
      </c>
      <c r="K56" s="279" t="n">
        <v>0.744129707726314</v>
      </c>
      <c r="L56" s="279" t="n">
        <v>0.805523785514033</v>
      </c>
      <c r="M56" s="179"/>
    </row>
    <row r="57" customFormat="false" ht="12.75" hidden="false" customHeight="false" outlineLevel="0" collapsed="false">
      <c r="A57" s="0" t="s">
        <v>427</v>
      </c>
      <c r="B57" s="275" t="n">
        <v>6466677.29321419</v>
      </c>
      <c r="C57" s="275" t="n">
        <v>6701906.35787808</v>
      </c>
      <c r="D57" s="276" t="n">
        <v>-3.50988289156531</v>
      </c>
      <c r="E57" s="277" t="n">
        <v>424405.560801992</v>
      </c>
      <c r="F57" s="277" t="n">
        <v>449431.318728166</v>
      </c>
      <c r="G57" s="276" t="n">
        <v>-5.56831642196062</v>
      </c>
      <c r="H57" s="278" t="n">
        <v>1.58769779707787</v>
      </c>
      <c r="I57" s="278" t="n">
        <v>1.55382727769641</v>
      </c>
      <c r="J57" s="276" t="n">
        <v>2.17981238118479</v>
      </c>
      <c r="K57" s="279" t="n">
        <v>0.991561846534094</v>
      </c>
      <c r="L57" s="279" t="n">
        <v>0.990921536453977</v>
      </c>
      <c r="M57" s="179"/>
    </row>
    <row r="58" customFormat="false" ht="12.75" hidden="false" customHeight="false" outlineLevel="0" collapsed="false">
      <c r="A58" s="0" t="s">
        <v>428</v>
      </c>
      <c r="B58" s="275" t="n">
        <v>4125205.41421158</v>
      </c>
      <c r="C58" s="275" t="n">
        <v>4306915.71702261</v>
      </c>
      <c r="D58" s="276" t="n">
        <v>-4.21903549430611</v>
      </c>
      <c r="E58" s="277" t="n">
        <v>268774.856794057</v>
      </c>
      <c r="F58" s="277" t="n">
        <v>287684.761988062</v>
      </c>
      <c r="G58" s="276" t="n">
        <v>-6.57313410113461</v>
      </c>
      <c r="H58" s="278" t="n">
        <v>1.59928056250517</v>
      </c>
      <c r="I58" s="278" t="n">
        <v>1.55997354400154</v>
      </c>
      <c r="J58" s="276" t="n">
        <v>2.51972340523212</v>
      </c>
      <c r="K58" s="279" t="n">
        <v>0.990712646189304</v>
      </c>
      <c r="L58" s="279" t="n">
        <v>0.990639374608957</v>
      </c>
      <c r="M58" s="179"/>
    </row>
    <row r="59" customFormat="false" ht="12.75" hidden="false" customHeight="false" outlineLevel="0" collapsed="false">
      <c r="A59" s="0" t="s">
        <v>429</v>
      </c>
      <c r="B59" s="275" t="n">
        <v>1730435.82892096</v>
      </c>
      <c r="C59" s="275" t="n">
        <v>1819923.87019316</v>
      </c>
      <c r="D59" s="276" t="n">
        <v>-4.91713102607445</v>
      </c>
      <c r="E59" s="277" t="n">
        <v>112395.479945274</v>
      </c>
      <c r="F59" s="277" t="n">
        <v>120902.914360086</v>
      </c>
      <c r="G59" s="276" t="n">
        <v>-7.03658341061507</v>
      </c>
      <c r="H59" s="278" t="n">
        <v>1.60425858283054</v>
      </c>
      <c r="I59" s="278" t="n">
        <v>1.56849872708057</v>
      </c>
      <c r="J59" s="276" t="n">
        <v>2.27987789422817</v>
      </c>
      <c r="K59" s="279" t="n">
        <v>0.987424027092253</v>
      </c>
      <c r="L59" s="279" t="n">
        <v>0.988800412416131</v>
      </c>
      <c r="M59" s="179"/>
    </row>
    <row r="60" customFormat="false" ht="12.75" hidden="false" customHeight="false" outlineLevel="0" collapsed="false">
      <c r="A60" s="0" t="s">
        <v>430</v>
      </c>
      <c r="B60" s="275" t="n">
        <v>658253.93141225</v>
      </c>
      <c r="C60" s="275" t="n">
        <v>656575.662441803</v>
      </c>
      <c r="D60" s="276" t="n">
        <v>0.255609378545274</v>
      </c>
      <c r="E60" s="277" t="n">
        <v>42652.3867143123</v>
      </c>
      <c r="F60" s="277" t="n">
        <v>43732.0150546488</v>
      </c>
      <c r="G60" s="276" t="n">
        <v>-2.46873678010803</v>
      </c>
      <c r="H60" s="278" t="n">
        <v>1.60811773823059</v>
      </c>
      <c r="I60" s="278" t="n">
        <v>1.56441874313229</v>
      </c>
      <c r="J60" s="276" t="n">
        <v>2.79330551939125</v>
      </c>
      <c r="K60" s="279" t="n">
        <v>0.957797067799043</v>
      </c>
      <c r="L60" s="279" t="n">
        <v>0.952703597314258</v>
      </c>
      <c r="M60" s="179"/>
    </row>
    <row r="61" customFormat="false" ht="12.75" hidden="false" customHeight="false" outlineLevel="0" collapsed="false">
      <c r="A61" s="0" t="s">
        <v>431</v>
      </c>
      <c r="B61" s="275" t="n">
        <v>1062719.49179628</v>
      </c>
      <c r="C61" s="275" t="n">
        <v>1121978.81712112</v>
      </c>
      <c r="D61" s="276" t="n">
        <v>-5.28167951306771</v>
      </c>
      <c r="E61" s="277" t="n">
        <v>69466.2644316391</v>
      </c>
      <c r="F61" s="277" t="n">
        <v>75592.6918683133</v>
      </c>
      <c r="G61" s="276" t="n">
        <v>-8.10452344698444</v>
      </c>
      <c r="H61" s="278" t="n">
        <v>1.59408846799507</v>
      </c>
      <c r="I61" s="278" t="n">
        <v>1.54658062644052</v>
      </c>
      <c r="J61" s="276" t="n">
        <v>3.07179856920183</v>
      </c>
      <c r="K61" s="279" t="n">
        <v>0.985320594887653</v>
      </c>
      <c r="L61" s="279" t="n">
        <v>0.984880405894929</v>
      </c>
      <c r="M61" s="179"/>
    </row>
    <row r="62" customFormat="false" ht="12.75" hidden="false" customHeight="false" outlineLevel="0" collapsed="false">
      <c r="A62" s="0" t="s">
        <v>432</v>
      </c>
      <c r="B62" s="275" t="n">
        <v>3973357.47845448</v>
      </c>
      <c r="C62" s="275" t="n">
        <v>4003800.87043228</v>
      </c>
      <c r="D62" s="276" t="n">
        <v>-0.760362289808689</v>
      </c>
      <c r="E62" s="277" t="n">
        <v>278101.380682852</v>
      </c>
      <c r="F62" s="277" t="n">
        <v>287904.251123215</v>
      </c>
      <c r="G62" s="276" t="n">
        <v>-3.40490645835153</v>
      </c>
      <c r="H62" s="278" t="n">
        <v>1.4887515057939</v>
      </c>
      <c r="I62" s="278" t="n">
        <v>1.44907916111491</v>
      </c>
      <c r="J62" s="276" t="n">
        <v>2.73776241792522</v>
      </c>
      <c r="K62" s="279" t="n">
        <v>0.988402519560816</v>
      </c>
      <c r="L62" s="279" t="n">
        <v>0.986477488574795</v>
      </c>
      <c r="M62" s="179"/>
    </row>
    <row r="63" customFormat="false" ht="12.75" hidden="false" customHeight="false" outlineLevel="0" collapsed="false">
      <c r="A63" s="0" t="s">
        <v>433</v>
      </c>
      <c r="B63" s="275" t="n">
        <v>264491.276448369</v>
      </c>
      <c r="C63" s="275" t="n">
        <v>283912.27184107</v>
      </c>
      <c r="D63" s="276" t="n">
        <v>-6.84049170075051</v>
      </c>
      <c r="E63" s="277" t="n">
        <v>18528.8900508011</v>
      </c>
      <c r="F63" s="277" t="n">
        <v>20751.3299331704</v>
      </c>
      <c r="G63" s="276" t="n">
        <v>-10.7098672206872</v>
      </c>
      <c r="H63" s="278" t="n">
        <v>1.48740647336986</v>
      </c>
      <c r="I63" s="278" t="n">
        <v>1.42562711985755</v>
      </c>
      <c r="J63" s="276" t="n">
        <v>4.33348613054497</v>
      </c>
      <c r="K63" s="279" t="n">
        <v>0.552581592578827</v>
      </c>
      <c r="L63" s="279" t="n">
        <v>0.489933104256641</v>
      </c>
      <c r="M63" s="179"/>
    </row>
    <row r="64" customFormat="false" ht="12.75" hidden="false" customHeight="false" outlineLevel="0" collapsed="false">
      <c r="A64" s="0" t="s">
        <v>434</v>
      </c>
      <c r="B64" s="275" t="n">
        <v>65552.347970705</v>
      </c>
      <c r="C64" s="275" t="n">
        <v>55107.8870841213</v>
      </c>
      <c r="D64" s="276" t="n">
        <v>18.9527514829962</v>
      </c>
      <c r="E64" s="277" t="n">
        <v>11949.2841499001</v>
      </c>
      <c r="F64" s="277" t="n">
        <v>9996.83581234252</v>
      </c>
      <c r="G64" s="276" t="n">
        <v>19.5306632439335</v>
      </c>
      <c r="H64" s="278" t="n">
        <v>0.685735094550132</v>
      </c>
      <c r="I64" s="278" t="n">
        <v>0.68906662216162</v>
      </c>
      <c r="J64" s="276" t="n">
        <v>-0.483484107971471</v>
      </c>
      <c r="K64" s="279" t="n">
        <v>0.0569177198772364</v>
      </c>
      <c r="L64" s="279" t="n">
        <v>0.0518075656152595</v>
      </c>
      <c r="M64" s="179"/>
    </row>
    <row r="65" customFormat="false" ht="12.75" hidden="false" customHeight="false" outlineLevel="0" collapsed="false">
      <c r="A65" s="0" t="s">
        <v>435</v>
      </c>
      <c r="B65" s="275" t="n">
        <v>3460.94928431153</v>
      </c>
      <c r="C65" s="275" t="n">
        <v>1615.54031400681</v>
      </c>
      <c r="D65" s="276" t="n">
        <v>114.228593016525</v>
      </c>
      <c r="E65" s="277" t="n">
        <v>322.385460063815</v>
      </c>
      <c r="F65" s="277" t="n">
        <v>164.12291765213</v>
      </c>
      <c r="G65" s="276" t="n">
        <v>96.429276712673</v>
      </c>
      <c r="H65" s="278" t="n">
        <v>1.34192981424567</v>
      </c>
      <c r="I65" s="278" t="n">
        <v>1.23043473842503</v>
      </c>
      <c r="J65" s="276" t="n">
        <v>9.06143758289565</v>
      </c>
      <c r="K65" s="279" t="n">
        <v>0.000826159486445694</v>
      </c>
      <c r="L65" s="279" t="n">
        <v>0.000354100597865419</v>
      </c>
      <c r="M65" s="179"/>
    </row>
    <row r="66" customFormat="false" ht="12.75" hidden="false" customHeight="false" outlineLevel="0" collapsed="false">
      <c r="A66" s="0" t="s">
        <v>436</v>
      </c>
      <c r="B66" s="275" t="n">
        <v>225.779383049011</v>
      </c>
      <c r="C66" s="275"/>
      <c r="D66" s="276"/>
      <c r="E66" s="277" t="n">
        <v>21.8778471946716</v>
      </c>
      <c r="F66" s="277"/>
      <c r="G66" s="276"/>
      <c r="H66" s="278" t="n">
        <v>1.29</v>
      </c>
      <c r="I66" s="278"/>
      <c r="J66" s="276"/>
      <c r="K66" s="279" t="n">
        <v>0.000287365070547108</v>
      </c>
      <c r="L66" s="279"/>
      <c r="M66" s="179"/>
    </row>
    <row r="67" customFormat="false" ht="12.75" hidden="false" customHeight="false" outlineLevel="0" collapsed="false">
      <c r="A67" s="0" t="s">
        <v>437</v>
      </c>
      <c r="B67" s="275" t="n">
        <v>5016609.99871452</v>
      </c>
      <c r="C67" s="275" t="n">
        <v>5567826.6617514</v>
      </c>
      <c r="D67" s="276" t="n">
        <v>-9.90003275108226</v>
      </c>
      <c r="E67" s="277" t="n">
        <v>889451.587706835</v>
      </c>
      <c r="F67" s="277" t="n">
        <v>982521.334202925</v>
      </c>
      <c r="G67" s="276" t="n">
        <v>-9.4725420462848</v>
      </c>
      <c r="H67" s="278" t="n">
        <v>0.99265479566186</v>
      </c>
      <c r="I67" s="278" t="n">
        <v>0.997354782342105</v>
      </c>
      <c r="J67" s="276" t="n">
        <v>-0.471245214186249</v>
      </c>
      <c r="K67" s="279" t="n">
        <v>0.981629311796974</v>
      </c>
      <c r="L67" s="279" t="n">
        <v>0.980946231634134</v>
      </c>
      <c r="M67" s="179"/>
    </row>
    <row r="68" customFormat="false" ht="12.75" hidden="false" customHeight="false" outlineLevel="0" collapsed="false">
      <c r="A68" s="0" t="s">
        <v>438</v>
      </c>
      <c r="B68" s="275" t="n">
        <v>378845.600160673</v>
      </c>
      <c r="C68" s="275" t="n">
        <v>416686.895333364</v>
      </c>
      <c r="D68" s="276" t="n">
        <v>-9.08146994697709</v>
      </c>
      <c r="E68" s="277" t="n">
        <v>43728.8361630974</v>
      </c>
      <c r="F68" s="277" t="n">
        <v>47179.9774556217</v>
      </c>
      <c r="G68" s="276" t="n">
        <v>-7.31484303011919</v>
      </c>
      <c r="H68" s="278" t="n">
        <v>1.52477933278606</v>
      </c>
      <c r="I68" s="278" t="n">
        <v>1.55440713484134</v>
      </c>
      <c r="J68" s="276" t="n">
        <v>-1.90605159942925</v>
      </c>
      <c r="K68" s="279" t="n">
        <v>0.186633837214738</v>
      </c>
      <c r="L68" s="279" t="n">
        <v>0.215359468195166</v>
      </c>
      <c r="M68" s="179"/>
    </row>
    <row r="69" customFormat="false" ht="12.75" hidden="false" customHeight="false" outlineLevel="0" collapsed="false">
      <c r="A69" s="0" t="s">
        <v>439</v>
      </c>
      <c r="B69" s="275" t="n">
        <v>245634.048206086</v>
      </c>
      <c r="C69" s="275" t="n">
        <v>281859.522268975</v>
      </c>
      <c r="D69" s="276" t="n">
        <v>-12.8523151431156</v>
      </c>
      <c r="E69" s="277" t="n">
        <v>28899.0690351105</v>
      </c>
      <c r="F69" s="277" t="n">
        <v>30675.7046772156</v>
      </c>
      <c r="G69" s="276" t="n">
        <v>-5.79167018590028</v>
      </c>
      <c r="H69" s="278" t="n">
        <v>1.49595104367368</v>
      </c>
      <c r="I69" s="278" t="n">
        <v>1.61715195922412</v>
      </c>
      <c r="J69" s="276" t="n">
        <v>-7.49471407798866</v>
      </c>
      <c r="K69" s="279" t="n">
        <v>0.380162969575582</v>
      </c>
      <c r="L69" s="279" t="n">
        <v>0.350790438853321</v>
      </c>
      <c r="M69" s="179"/>
    </row>
    <row r="70" customFormat="false" ht="12.75" hidden="false" customHeight="false" outlineLevel="0" collapsed="false">
      <c r="A70" s="0" t="s">
        <v>440</v>
      </c>
      <c r="B70" s="275" t="n">
        <v>1722156.2514985</v>
      </c>
      <c r="C70" s="275" t="n">
        <v>1877067.25907954</v>
      </c>
      <c r="D70" s="276" t="n">
        <v>-8.25282135372241</v>
      </c>
      <c r="E70" s="277" t="n">
        <v>222646.878376447</v>
      </c>
      <c r="F70" s="277" t="n">
        <v>232883.574554571</v>
      </c>
      <c r="G70" s="276" t="n">
        <v>-4.39562824372784</v>
      </c>
      <c r="H70" s="278" t="n">
        <v>1.36134628284013</v>
      </c>
      <c r="I70" s="278" t="n">
        <v>1.41857938341026</v>
      </c>
      <c r="J70" s="276" t="n">
        <v>-4.03453632834687</v>
      </c>
      <c r="K70" s="279" t="n">
        <v>0.941867880121948</v>
      </c>
      <c r="L70" s="279" t="n">
        <v>0.938152707901184</v>
      </c>
      <c r="M70" s="179"/>
    </row>
    <row r="71" customFormat="false" ht="12.75" hidden="false" customHeight="false" outlineLevel="0" collapsed="false">
      <c r="A71" s="0" t="s">
        <v>441</v>
      </c>
      <c r="B71" s="275" t="n">
        <v>183708.820505543</v>
      </c>
      <c r="C71" s="275" t="n">
        <v>70549.9898654163</v>
      </c>
      <c r="D71" s="276" t="n">
        <v>160.395247194213</v>
      </c>
      <c r="E71" s="277" t="n">
        <v>16563.3343235033</v>
      </c>
      <c r="F71" s="277" t="n">
        <v>5965.21939159277</v>
      </c>
      <c r="G71" s="276" t="n">
        <v>177.66513243163</v>
      </c>
      <c r="H71" s="278" t="n">
        <v>0.923904840005365</v>
      </c>
      <c r="I71" s="278" t="n">
        <v>0.985179885264877</v>
      </c>
      <c r="J71" s="276" t="n">
        <v>-6.21968091066305</v>
      </c>
      <c r="K71" s="279" t="n">
        <v>0.361280830396098</v>
      </c>
      <c r="L71" s="279" t="n">
        <v>0.0625579454645676</v>
      </c>
      <c r="M71" s="179"/>
    </row>
    <row r="72" customFormat="false" ht="12.75" hidden="false" customHeight="false" outlineLevel="0" collapsed="false">
      <c r="A72" s="0" t="s">
        <v>442</v>
      </c>
      <c r="B72" s="275" t="n">
        <v>124679.566729172</v>
      </c>
      <c r="C72" s="275" t="n">
        <v>11741.62442307</v>
      </c>
      <c r="D72" s="179" t="n">
        <v>961.859605083279</v>
      </c>
      <c r="E72" s="277" t="n">
        <v>11581.5604127117</v>
      </c>
      <c r="F72" s="277" t="n">
        <v>993.707846919274</v>
      </c>
      <c r="G72" s="179" t="n">
        <v>1065.4894794901</v>
      </c>
      <c r="H72" s="278" t="n">
        <v>0.896753765333795</v>
      </c>
      <c r="I72" s="278" t="n">
        <v>0.984270495069546</v>
      </c>
      <c r="J72" s="179" t="n">
        <v>-8.89153237592145</v>
      </c>
      <c r="K72" s="279" t="n">
        <v>0.317431909210632</v>
      </c>
      <c r="L72" s="279" t="n">
        <v>0.00821094976941858</v>
      </c>
      <c r="M72" s="179"/>
    </row>
    <row r="73" customFormat="false" ht="12.75" hidden="false" customHeight="false" outlineLevel="0" collapsed="false">
      <c r="A73" s="0" t="s">
        <v>443</v>
      </c>
      <c r="B73" s="275" t="n">
        <v>2818.32884889245</v>
      </c>
      <c r="C73" s="275" t="n">
        <v>6540.65453263879</v>
      </c>
      <c r="D73" s="276" t="n">
        <v>-56.9105991636068</v>
      </c>
      <c r="E73" s="277" t="n">
        <v>320.161594349515</v>
      </c>
      <c r="F73" s="277" t="n">
        <v>550.339921786678</v>
      </c>
      <c r="G73" s="276" t="n">
        <v>-41.8247556328258</v>
      </c>
      <c r="H73" s="278" t="n">
        <v>0.733275937077106</v>
      </c>
      <c r="I73" s="278" t="n">
        <v>0.99</v>
      </c>
      <c r="J73" s="276" t="n">
        <v>-25.9317235275651</v>
      </c>
      <c r="K73" s="279" t="n">
        <v>0.00337391931555912</v>
      </c>
      <c r="L73" s="279" t="n">
        <v>0.00398577964467858</v>
      </c>
      <c r="M73" s="179"/>
    </row>
    <row r="74" customFormat="false" ht="12.75" hidden="false" customHeight="false" outlineLevel="0" collapsed="false">
      <c r="A74" s="0" t="s">
        <v>444</v>
      </c>
      <c r="B74" s="275" t="n">
        <v>4179.73511277557</v>
      </c>
      <c r="C74" s="275" t="n">
        <v>8395.3686508441</v>
      </c>
      <c r="D74" s="276" t="n">
        <v>-50.2137989812357</v>
      </c>
      <c r="E74" s="277" t="n">
        <v>370.006378299129</v>
      </c>
      <c r="F74" s="277" t="n">
        <v>712.570165078664</v>
      </c>
      <c r="G74" s="276" t="n">
        <v>-48.0743937324007</v>
      </c>
      <c r="H74" s="278" t="n">
        <v>0.940989008067119</v>
      </c>
      <c r="I74" s="278" t="n">
        <v>0.981425048209969</v>
      </c>
      <c r="J74" s="276" t="n">
        <v>-4.12013532939698</v>
      </c>
      <c r="K74" s="279" t="n">
        <v>0.00892458074582531</v>
      </c>
      <c r="L74" s="279" t="n">
        <v>0.0161966230683184</v>
      </c>
      <c r="M74" s="179"/>
    </row>
    <row r="75" customFormat="false" ht="12.75" hidden="false" customHeight="false" outlineLevel="0" collapsed="false">
      <c r="A75" s="0" t="s">
        <v>445</v>
      </c>
      <c r="B75" s="275" t="n">
        <v>18782.4046619868</v>
      </c>
      <c r="C75" s="275" t="n">
        <v>14655.593777281</v>
      </c>
      <c r="D75" s="276" t="n">
        <v>28.1586058362447</v>
      </c>
      <c r="E75" s="277" t="n">
        <v>1575.22020234816</v>
      </c>
      <c r="F75" s="277" t="n">
        <v>1247.85422559726</v>
      </c>
      <c r="G75" s="276" t="n">
        <v>26.2343124730143</v>
      </c>
      <c r="H75" s="278" t="n">
        <v>0.99324164711144</v>
      </c>
      <c r="I75" s="278" t="n">
        <v>0.978328186582205</v>
      </c>
      <c r="J75" s="276" t="n">
        <v>1.52438217908607</v>
      </c>
      <c r="K75" s="279" t="n">
        <v>0.00865794568134698</v>
      </c>
      <c r="L75" s="279" t="n">
        <v>0.00562940111932623</v>
      </c>
      <c r="M75" s="179"/>
    </row>
    <row r="76" customFormat="false" ht="12.75" hidden="false" customHeight="false" outlineLevel="0" collapsed="false">
      <c r="A76" s="0" t="s">
        <v>446</v>
      </c>
      <c r="B76" s="275" t="n">
        <v>20307.3577934706</v>
      </c>
      <c r="C76" s="275" t="n">
        <v>17025.8959823561</v>
      </c>
      <c r="D76" s="276" t="n">
        <v>19.2733575637671</v>
      </c>
      <c r="E76" s="277" t="n">
        <v>1723.10877292261</v>
      </c>
      <c r="F76" s="277" t="n">
        <v>1540.60448258995</v>
      </c>
      <c r="G76" s="276" t="n">
        <v>11.8462780288585</v>
      </c>
      <c r="H76" s="278" t="n">
        <v>0.981715682015204</v>
      </c>
      <c r="I76" s="278" t="n">
        <v>0.920584842740425</v>
      </c>
      <c r="J76" s="276" t="n">
        <v>6.64043512739177</v>
      </c>
      <c r="K76" s="279" t="n">
        <v>0.00831581184997922</v>
      </c>
      <c r="L76" s="279" t="n">
        <v>0.0202606470425194</v>
      </c>
      <c r="M76" s="179"/>
    </row>
    <row r="77" customFormat="false" ht="12.75" hidden="false" customHeight="false" outlineLevel="0" collapsed="false">
      <c r="A77" s="0" t="s">
        <v>447</v>
      </c>
      <c r="B77" s="275" t="n">
        <v>5751.11818976402</v>
      </c>
      <c r="C77" s="275"/>
      <c r="D77" s="276"/>
      <c r="E77" s="277" t="n">
        <v>407.475654744244</v>
      </c>
      <c r="F77" s="277"/>
      <c r="G77" s="276"/>
      <c r="H77" s="278" t="n">
        <v>0.918822486189102</v>
      </c>
      <c r="I77" s="278"/>
      <c r="J77" s="276"/>
      <c r="K77" s="279" t="n">
        <v>0.00253220154864872</v>
      </c>
      <c r="L77" s="279"/>
      <c r="M77" s="179"/>
    </row>
    <row r="78" customFormat="false" ht="12.75" hidden="false" customHeight="false" outlineLevel="0" collapsed="false">
      <c r="A78" s="0" t="s">
        <v>448</v>
      </c>
      <c r="B78" s="275" t="n">
        <v>2645.6939741528</v>
      </c>
      <c r="C78" s="275" t="n">
        <v>2690.90176037312</v>
      </c>
      <c r="D78" s="276" t="n">
        <v>-1.68002365920796</v>
      </c>
      <c r="E78" s="277" t="n">
        <v>385.18945539211</v>
      </c>
      <c r="F78" s="277" t="n">
        <v>199.602685946202</v>
      </c>
      <c r="G78" s="276" t="n">
        <v>92.9780922366587</v>
      </c>
      <c r="H78" s="278" t="n">
        <v>0.500717472962501</v>
      </c>
      <c r="I78" s="278" t="n">
        <v>0.982786065233971</v>
      </c>
      <c r="J78" s="276" t="n">
        <v>-49.0512237937261</v>
      </c>
      <c r="K78" s="279" t="n">
        <v>0.00116339566431857</v>
      </c>
      <c r="L78" s="279" t="n">
        <v>0.00180421385417166</v>
      </c>
      <c r="M78" s="179"/>
    </row>
    <row r="79" customFormat="false" ht="12.75" hidden="false" customHeight="false" outlineLevel="0" collapsed="false">
      <c r="A79" s="0" t="s">
        <v>449</v>
      </c>
      <c r="B79" s="275" t="n">
        <v>190204138.368129</v>
      </c>
      <c r="C79" s="275" t="n">
        <v>203107318.735329</v>
      </c>
      <c r="D79" s="276" t="n">
        <v>-6.3528879449262</v>
      </c>
      <c r="E79" s="277" t="n">
        <v>42286841.2770798</v>
      </c>
      <c r="F79" s="277" t="n">
        <v>44878664.8224964</v>
      </c>
      <c r="G79" s="276" t="n">
        <v>-5.77517971104468</v>
      </c>
      <c r="H79" s="278" t="n">
        <v>2.46606313197695</v>
      </c>
      <c r="I79" s="278" t="n">
        <v>2.5149299761872</v>
      </c>
      <c r="J79" s="276" t="n">
        <v>-1.94306977422626</v>
      </c>
      <c r="K79" s="279" t="n">
        <v>0.99997902765226</v>
      </c>
      <c r="L79" s="279" t="n">
        <v>0.999898430290631</v>
      </c>
      <c r="M79" s="179"/>
    </row>
    <row r="80" customFormat="false" ht="12.75" hidden="false" customHeight="false" outlineLevel="0" collapsed="false">
      <c r="A80" s="0" t="s">
        <v>450</v>
      </c>
      <c r="B80" s="275" t="n">
        <v>56746833.3562199</v>
      </c>
      <c r="C80" s="275" t="n">
        <v>58603490.802142</v>
      </c>
      <c r="D80" s="276" t="n">
        <v>-3.16816868843287</v>
      </c>
      <c r="E80" s="277" t="n">
        <v>12977295.1360691</v>
      </c>
      <c r="F80" s="277" t="n">
        <v>12901506.9998858</v>
      </c>
      <c r="G80" s="276" t="n">
        <v>0.587436306347574</v>
      </c>
      <c r="H80" s="278" t="n">
        <v>2.49251323830095</v>
      </c>
      <c r="I80" s="278" t="n">
        <v>2.60497696733053</v>
      </c>
      <c r="J80" s="276" t="n">
        <v>-4.31726385453736</v>
      </c>
      <c r="K80" s="279" t="n">
        <v>0.999025334241508</v>
      </c>
      <c r="L80" s="279" t="n">
        <v>0.998803713535797</v>
      </c>
      <c r="M80" s="179"/>
    </row>
    <row r="81" customFormat="false" ht="12.75" hidden="false" customHeight="false" outlineLevel="0" collapsed="false">
      <c r="A81" s="0" t="s">
        <v>451</v>
      </c>
      <c r="B81" s="275" t="n">
        <v>73756193.2368952</v>
      </c>
      <c r="C81" s="275" t="n">
        <v>81480827.4119474</v>
      </c>
      <c r="D81" s="276" t="n">
        <v>-9.48030895169766</v>
      </c>
      <c r="E81" s="277" t="n">
        <v>14907435.978796</v>
      </c>
      <c r="F81" s="277" t="n">
        <v>16418925.1116132</v>
      </c>
      <c r="G81" s="276" t="n">
        <v>-9.20577396231671</v>
      </c>
      <c r="H81" s="278" t="n">
        <v>2.82561015055115</v>
      </c>
      <c r="I81" s="278" t="n">
        <v>2.98261050153847</v>
      </c>
      <c r="J81" s="276" t="n">
        <v>-5.26385697717961</v>
      </c>
      <c r="K81" s="279" t="n">
        <v>0.999916548260326</v>
      </c>
      <c r="L81" s="279" t="n">
        <v>0.999201635455453</v>
      </c>
      <c r="M81" s="179"/>
    </row>
    <row r="82" customFormat="false" ht="12.75" hidden="false" customHeight="false" outlineLevel="0" collapsed="false">
      <c r="A82" s="0" t="s">
        <v>452</v>
      </c>
      <c r="B82" s="275" t="n">
        <v>41549387.9091569</v>
      </c>
      <c r="C82" s="275" t="n">
        <v>42093115.6806332</v>
      </c>
      <c r="D82" s="276" t="n">
        <v>-1.291726123582</v>
      </c>
      <c r="E82" s="277" t="n">
        <v>12066769.7511365</v>
      </c>
      <c r="F82" s="277" t="n">
        <v>11910619.3890729</v>
      </c>
      <c r="G82" s="276" t="n">
        <v>1.31101798288441</v>
      </c>
      <c r="H82" s="278" t="n">
        <v>1.21238250131751</v>
      </c>
      <c r="I82" s="278" t="n">
        <v>1.24435074607752</v>
      </c>
      <c r="J82" s="276" t="n">
        <v>-2.56907024492808</v>
      </c>
      <c r="K82" s="279" t="n">
        <v>0.999379603612243</v>
      </c>
      <c r="L82" s="279" t="n">
        <v>0.999358139099039</v>
      </c>
      <c r="M82" s="179"/>
    </row>
    <row r="83" customFormat="false" ht="12.75" hidden="false" customHeight="false" outlineLevel="0" collapsed="false">
      <c r="A83" s="0" t="s">
        <v>453</v>
      </c>
      <c r="B83" s="275" t="n">
        <v>13631366.3411776</v>
      </c>
      <c r="C83" s="275" t="n">
        <v>12748601.943391</v>
      </c>
      <c r="D83" s="179" t="n">
        <v>6.9244016065952</v>
      </c>
      <c r="E83" s="277" t="n">
        <v>3914008.07570105</v>
      </c>
      <c r="F83" s="277" t="n">
        <v>3411043.3131184</v>
      </c>
      <c r="G83" s="179" t="n">
        <v>14.7451883899663</v>
      </c>
      <c r="H83" s="278" t="n">
        <v>1.22626346940829</v>
      </c>
      <c r="I83" s="278" t="n">
        <v>1.31595631208698</v>
      </c>
      <c r="J83" s="179" t="n">
        <v>-6.81579182035639</v>
      </c>
      <c r="K83" s="279" t="n">
        <v>0.997626354563845</v>
      </c>
      <c r="L83" s="279" t="n">
        <v>0.997690142403639</v>
      </c>
      <c r="M83" s="179"/>
    </row>
    <row r="84" customFormat="false" ht="12.75" hidden="false" customHeight="false" outlineLevel="0" collapsed="false">
      <c r="A84" s="0" t="s">
        <v>454</v>
      </c>
      <c r="B84" s="275" t="n">
        <v>12092920.180408</v>
      </c>
      <c r="C84" s="275" t="n">
        <v>11937450.7292575</v>
      </c>
      <c r="D84" s="276" t="n">
        <v>1.30236726983457</v>
      </c>
      <c r="E84" s="277" t="n">
        <v>3127287.52636648</v>
      </c>
      <c r="F84" s="277" t="n">
        <v>2840894.74080428</v>
      </c>
      <c r="G84" s="276" t="n">
        <v>10.0810769736975</v>
      </c>
      <c r="H84" s="278" t="n">
        <v>1.36153684610792</v>
      </c>
      <c r="I84" s="278" t="n">
        <v>1.47952556685772</v>
      </c>
      <c r="J84" s="276" t="n">
        <v>-7.97476727626913</v>
      </c>
      <c r="K84" s="279" t="n">
        <v>0.998176443427003</v>
      </c>
      <c r="L84" s="279" t="n">
        <v>0.997532370019077</v>
      </c>
      <c r="M84" s="179"/>
    </row>
    <row r="85" customFormat="false" ht="12.75" hidden="false" customHeight="false" outlineLevel="0" collapsed="false">
      <c r="A85" s="0" t="s">
        <v>455</v>
      </c>
      <c r="B85" s="275" t="n">
        <v>10182580.8768316</v>
      </c>
      <c r="C85" s="275" t="n">
        <v>11173569.5017818</v>
      </c>
      <c r="D85" s="276" t="n">
        <v>-8.86904247377831</v>
      </c>
      <c r="E85" s="277" t="n">
        <v>2891347.44331576</v>
      </c>
      <c r="F85" s="277" t="n">
        <v>3220592.90879151</v>
      </c>
      <c r="G85" s="276" t="n">
        <v>-10.2231320381095</v>
      </c>
      <c r="H85" s="278" t="n">
        <v>1.24000565677161</v>
      </c>
      <c r="I85" s="278" t="n">
        <v>1.22158078264699</v>
      </c>
      <c r="J85" s="276" t="n">
        <v>1.50828126852966</v>
      </c>
      <c r="K85" s="279" t="n">
        <v>0.999362239851632</v>
      </c>
      <c r="L85" s="279" t="n">
        <v>0.999301909365698</v>
      </c>
      <c r="M85" s="179"/>
    </row>
    <row r="86" customFormat="false" ht="12.75" hidden="false" customHeight="false" outlineLevel="0" collapsed="false">
      <c r="A86" s="0" t="s">
        <v>162</v>
      </c>
      <c r="B86" s="275" t="n">
        <v>31239542.7051776</v>
      </c>
      <c r="C86" s="275" t="n">
        <v>33068311.7271132</v>
      </c>
      <c r="D86" s="276" t="n">
        <v>-5.53027634742009</v>
      </c>
      <c r="E86" s="277" t="n">
        <v>6659126.81640293</v>
      </c>
      <c r="F86" s="277" t="n">
        <v>6942525.9709801</v>
      </c>
      <c r="G86" s="276" t="n">
        <v>-4.08207554083023</v>
      </c>
      <c r="H86" s="278" t="n">
        <v>4.32670957642658</v>
      </c>
      <c r="I86" s="278" t="n">
        <v>3.97358890962615</v>
      </c>
      <c r="J86" s="276" t="n">
        <v>8.8866934862079</v>
      </c>
      <c r="K86" s="279" t="n">
        <v>0.998309913013706</v>
      </c>
      <c r="L86" s="279" t="n">
        <v>0.997823792374617</v>
      </c>
      <c r="M86" s="179"/>
    </row>
    <row r="87" customFormat="false" ht="12.75" hidden="false" customHeight="false" outlineLevel="0" collapsed="false">
      <c r="A87" s="0" t="s">
        <v>456</v>
      </c>
      <c r="B87" s="275" t="n">
        <v>46794064.6039459</v>
      </c>
      <c r="C87" s="275" t="n">
        <v>55245256.1855636</v>
      </c>
      <c r="D87" s="276" t="n">
        <v>-15.2975878204474</v>
      </c>
      <c r="E87" s="277" t="n">
        <v>9497469.87956964</v>
      </c>
      <c r="F87" s="277" t="n">
        <v>11440736.6306146</v>
      </c>
      <c r="G87" s="276" t="n">
        <v>-16.9855037641972</v>
      </c>
      <c r="H87" s="278" t="n">
        <v>3.96286402326529</v>
      </c>
      <c r="I87" s="278" t="n">
        <v>3.83695110855272</v>
      </c>
      <c r="J87" s="276" t="n">
        <v>3.28158767600421</v>
      </c>
      <c r="K87" s="279" t="n">
        <v>0.999700659947608</v>
      </c>
      <c r="L87" s="279" t="n">
        <v>0.999117586615973</v>
      </c>
      <c r="M87" s="179"/>
    </row>
    <row r="88" customFormat="false" ht="12.75" hidden="false" customHeight="false" outlineLevel="0" collapsed="false">
      <c r="A88" s="0" t="s">
        <v>457</v>
      </c>
      <c r="B88" s="275" t="n">
        <v>86849396.9081003</v>
      </c>
      <c r="C88" s="275" t="n">
        <v>103250426.734101</v>
      </c>
      <c r="D88" s="276" t="n">
        <v>-15.884708998093</v>
      </c>
      <c r="E88" s="277" t="n">
        <v>18318454.9733304</v>
      </c>
      <c r="F88" s="277" t="n">
        <v>22148715.8103111</v>
      </c>
      <c r="G88" s="276" t="n">
        <v>-17.2933765992773</v>
      </c>
      <c r="H88" s="278" t="n">
        <v>3.5558155846608</v>
      </c>
      <c r="I88" s="278" t="n">
        <v>3.49626681356062</v>
      </c>
      <c r="J88" s="276" t="n">
        <v>1.70321014601112</v>
      </c>
      <c r="K88" s="279" t="n">
        <v>0.999414859363773</v>
      </c>
      <c r="L88" s="279" t="n">
        <v>0.99985678405967</v>
      </c>
      <c r="M88" s="179"/>
    </row>
    <row r="89" customFormat="false" ht="12.75" hidden="false" customHeight="false" outlineLevel="0" collapsed="false">
      <c r="A89" s="0" t="s">
        <v>458</v>
      </c>
      <c r="B89" s="275" t="n">
        <v>20033575.973893</v>
      </c>
      <c r="C89" s="275" t="n">
        <v>26117468.1901886</v>
      </c>
      <c r="D89" s="276" t="n">
        <v>-23.2943414422579</v>
      </c>
      <c r="E89" s="277" t="n">
        <v>4039667.57565577</v>
      </c>
      <c r="F89" s="277" t="n">
        <v>5430472.06560499</v>
      </c>
      <c r="G89" s="276" t="n">
        <v>-25.6111158136356</v>
      </c>
      <c r="H89" s="278" t="n">
        <v>3.71941049579572</v>
      </c>
      <c r="I89" s="278" t="n">
        <v>3.60707152269629</v>
      </c>
      <c r="J89" s="276" t="n">
        <v>3.11440935929835</v>
      </c>
      <c r="K89" s="279" t="n">
        <v>0.996737581553433</v>
      </c>
      <c r="L89" s="279" t="n">
        <v>0.997297900845991</v>
      </c>
      <c r="M89" s="179"/>
    </row>
    <row r="90" customFormat="false" ht="12.75" hidden="false" customHeight="false" outlineLevel="0" collapsed="false">
      <c r="A90" s="0" t="s">
        <v>459</v>
      </c>
      <c r="B90" s="275" t="n">
        <v>38952684.16824</v>
      </c>
      <c r="C90" s="275" t="n">
        <v>47373389.6931185</v>
      </c>
      <c r="D90" s="276" t="n">
        <v>-17.77518049569</v>
      </c>
      <c r="E90" s="277" t="n">
        <v>7898305.41154717</v>
      </c>
      <c r="F90" s="277" t="n">
        <v>9842450.19360337</v>
      </c>
      <c r="G90" s="276" t="n">
        <v>-19.7526504459195</v>
      </c>
      <c r="H90" s="278" t="n">
        <v>3.69883305391926</v>
      </c>
      <c r="I90" s="278" t="n">
        <v>3.60987778154366</v>
      </c>
      <c r="J90" s="276" t="n">
        <v>2.46421839626832</v>
      </c>
      <c r="K90" s="279" t="n">
        <v>0.998865896631131</v>
      </c>
      <c r="L90" s="279" t="n">
        <v>0.998765542462529</v>
      </c>
      <c r="M90" s="179"/>
    </row>
    <row r="91" customFormat="false" ht="12.75" hidden="false" customHeight="false" outlineLevel="0" collapsed="false">
      <c r="A91" s="0" t="s">
        <v>460</v>
      </c>
      <c r="B91" s="275" t="n">
        <v>17974708.7890847</v>
      </c>
      <c r="C91" s="275" t="n">
        <v>19547143.727006</v>
      </c>
      <c r="D91" s="276" t="n">
        <v>-8.04432074517822</v>
      </c>
      <c r="E91" s="277" t="n">
        <v>3562253.91369619</v>
      </c>
      <c r="F91" s="277" t="n">
        <v>3906288.75320803</v>
      </c>
      <c r="G91" s="276" t="n">
        <v>-8.80720451680125</v>
      </c>
      <c r="H91" s="278" t="n">
        <v>3.78441063394765</v>
      </c>
      <c r="I91" s="278" t="n">
        <v>3.7530143626005</v>
      </c>
      <c r="J91" s="276" t="n">
        <v>0.836561449378549</v>
      </c>
      <c r="K91" s="279" t="n">
        <v>0.997571332244334</v>
      </c>
      <c r="L91" s="279" t="n">
        <v>0.997944797607443</v>
      </c>
      <c r="M91" s="179"/>
    </row>
    <row r="92" customFormat="false" ht="12.75" hidden="false" customHeight="false" outlineLevel="0" collapsed="false">
      <c r="A92" s="0" t="s">
        <v>461</v>
      </c>
      <c r="B92" s="275" t="n">
        <v>8646510.00352147</v>
      </c>
      <c r="C92" s="275" t="n">
        <v>5759446.05297644</v>
      </c>
      <c r="D92" s="276" t="n">
        <v>50.1274588560999</v>
      </c>
      <c r="E92" s="277" t="n">
        <v>2051831.62418165</v>
      </c>
      <c r="F92" s="277" t="n">
        <v>1276427.74545919</v>
      </c>
      <c r="G92" s="276" t="n">
        <v>60.7479648950688</v>
      </c>
      <c r="H92" s="278" t="n">
        <v>6.32106692012559</v>
      </c>
      <c r="I92" s="278" t="n">
        <v>6.76823980847954</v>
      </c>
      <c r="J92" s="276" t="n">
        <v>-6.60693032468666</v>
      </c>
      <c r="K92" s="279" t="n">
        <v>0.445400842981308</v>
      </c>
      <c r="L92" s="279" t="n">
        <v>0.472446003134695</v>
      </c>
      <c r="M92" s="179"/>
    </row>
    <row r="93" customFormat="false" ht="12.75" hidden="false" customHeight="false" outlineLevel="0" collapsed="false">
      <c r="A93" s="0" t="s">
        <v>462</v>
      </c>
      <c r="B93" s="275" t="n">
        <v>1838.70247212172</v>
      </c>
      <c r="C93" s="275" t="n">
        <v>41582.092093184</v>
      </c>
      <c r="D93" s="276" t="n">
        <v>-95.5781386179386</v>
      </c>
      <c r="E93" s="277" t="n">
        <v>285.333678364754</v>
      </c>
      <c r="F93" s="277" t="n">
        <v>6434.18466633558</v>
      </c>
      <c r="G93" s="276" t="n">
        <v>-95.5653483205471</v>
      </c>
      <c r="H93" s="278" t="n">
        <v>3.22202146388627</v>
      </c>
      <c r="I93" s="278" t="n">
        <v>3.23134120712656</v>
      </c>
      <c r="J93" s="276" t="n">
        <v>-0.288417181687023</v>
      </c>
      <c r="K93" s="279" t="n">
        <v>0.00120334111448792</v>
      </c>
      <c r="L93" s="279" t="n">
        <v>0.058101122204642</v>
      </c>
      <c r="M93" s="179"/>
    </row>
    <row r="94" customFormat="false" ht="12.75" hidden="false" customHeight="false" outlineLevel="0" collapsed="false">
      <c r="A94" s="0" t="s">
        <v>463</v>
      </c>
      <c r="B94" s="275" t="n">
        <v>347256.919429289</v>
      </c>
      <c r="C94" s="275" t="n">
        <v>101118.818303149</v>
      </c>
      <c r="D94" s="276" t="n">
        <v>243.414732545857</v>
      </c>
      <c r="E94" s="277" t="n">
        <v>71972.0916708559</v>
      </c>
      <c r="F94" s="277" t="n">
        <v>19790.78896299</v>
      </c>
      <c r="G94" s="276" t="n">
        <v>263.66459066108</v>
      </c>
      <c r="H94" s="278" t="n">
        <v>5.4279933414266</v>
      </c>
      <c r="I94" s="278" t="n">
        <v>5.74806142411896</v>
      </c>
      <c r="J94" s="276" t="n">
        <v>-5.56827874784623</v>
      </c>
      <c r="K94" s="279" t="n">
        <v>0.0864840871630157</v>
      </c>
      <c r="L94" s="279" t="n">
        <v>0.0353973825424028</v>
      </c>
      <c r="M94" s="179"/>
    </row>
    <row r="95" customFormat="false" ht="12.75" hidden="false" customHeight="false" outlineLevel="0" collapsed="false">
      <c r="A95" s="0" t="s">
        <v>466</v>
      </c>
      <c r="B95" s="275" t="n">
        <v>18255044.8134576</v>
      </c>
      <c r="C95" s="275" t="n">
        <v>17923189.1190419</v>
      </c>
      <c r="D95" s="276" t="n">
        <v>1.8515437861624</v>
      </c>
      <c r="E95" s="277" t="n">
        <v>3602123.98592513</v>
      </c>
      <c r="F95" s="277" t="n">
        <v>3458412.13096058</v>
      </c>
      <c r="G95" s="276" t="n">
        <v>4.15542883619925</v>
      </c>
      <c r="H95" s="278" t="n">
        <v>2.36949085967418</v>
      </c>
      <c r="I95" s="278" t="n">
        <v>2.43236866430993</v>
      </c>
      <c r="J95" s="276" t="n">
        <v>-2.58504418176222</v>
      </c>
      <c r="K95" s="279" t="n">
        <v>0.998700640060348</v>
      </c>
      <c r="L95" s="279" t="n">
        <v>0.997896204881979</v>
      </c>
      <c r="M95" s="179"/>
    </row>
    <row r="96" customFormat="false" ht="12.75" hidden="false" customHeight="false" outlineLevel="0" collapsed="false">
      <c r="A96" s="0" t="s">
        <v>467</v>
      </c>
      <c r="B96" s="275" t="n">
        <v>2705650.59816305</v>
      </c>
      <c r="C96" s="275" t="n">
        <v>2739042.22627015</v>
      </c>
      <c r="D96" s="276" t="n">
        <v>-1.21909869759755</v>
      </c>
      <c r="E96" s="277" t="n">
        <v>179061.685737381</v>
      </c>
      <c r="F96" s="277" t="n">
        <v>185301.069071902</v>
      </c>
      <c r="G96" s="276" t="n">
        <v>-3.36715992291443</v>
      </c>
      <c r="H96" s="278" t="n">
        <v>1.57447860030804</v>
      </c>
      <c r="I96" s="278" t="n">
        <v>1.54024043901551</v>
      </c>
      <c r="J96" s="276" t="n">
        <v>2.22291016553312</v>
      </c>
      <c r="K96" s="279" t="n">
        <v>0.973775628048552</v>
      </c>
      <c r="L96" s="279" t="n">
        <v>0.968655199481001</v>
      </c>
      <c r="M96" s="179"/>
    </row>
    <row r="97" customFormat="false" ht="12.75" hidden="false" customHeight="false" outlineLevel="0" collapsed="false">
      <c r="A97" s="0" t="s">
        <v>468</v>
      </c>
      <c r="B97" s="275" t="n">
        <v>1972687.22624463</v>
      </c>
      <c r="C97" s="275" t="n">
        <v>2008844.55430705</v>
      </c>
      <c r="D97" s="276" t="n">
        <v>-1.79990671676926</v>
      </c>
      <c r="E97" s="277" t="n">
        <v>130606.272893433</v>
      </c>
      <c r="F97" s="277" t="n">
        <v>135935.372390191</v>
      </c>
      <c r="G97" s="276" t="n">
        <v>-3.9203184594671</v>
      </c>
      <c r="H97" s="278" t="n">
        <v>1.57384484237147</v>
      </c>
      <c r="I97" s="278" t="n">
        <v>1.53986117725087</v>
      </c>
      <c r="J97" s="276" t="n">
        <v>2.20693044429304</v>
      </c>
      <c r="K97" s="279" t="n">
        <v>0.972534647553697</v>
      </c>
      <c r="L97" s="279" t="n">
        <v>0.96630433696913</v>
      </c>
      <c r="M97" s="179"/>
    </row>
    <row r="98" customFormat="false" ht="12.75" hidden="false" customHeight="false" outlineLevel="0" collapsed="false">
      <c r="A98" s="0" t="s">
        <v>469</v>
      </c>
      <c r="B98" s="275" t="n">
        <v>732963.37191842</v>
      </c>
      <c r="C98" s="275" t="n">
        <v>730197.6719631</v>
      </c>
      <c r="D98" s="276" t="n">
        <v>0.378760445494801</v>
      </c>
      <c r="E98" s="277" t="n">
        <v>48455.4128439479</v>
      </c>
      <c r="F98" s="277" t="n">
        <v>49365.696681711</v>
      </c>
      <c r="G98" s="276" t="n">
        <v>-1.84396027798865</v>
      </c>
      <c r="H98" s="278" t="n">
        <v>1.57618682560536</v>
      </c>
      <c r="I98" s="278" t="n">
        <v>1.54128478949925</v>
      </c>
      <c r="J98" s="276" t="n">
        <v>2.26447677573222</v>
      </c>
      <c r="K98" s="279" t="n">
        <v>0.856769547015244</v>
      </c>
      <c r="L98" s="279" t="n">
        <v>0.839443402029031</v>
      </c>
      <c r="M98" s="179"/>
    </row>
    <row r="99" customFormat="false" ht="12.75" hidden="false" customHeight="false" outlineLevel="0" collapsed="false">
      <c r="A99" s="0" t="s">
        <v>470</v>
      </c>
      <c r="B99" s="275" t="n">
        <v>52953.6242560101</v>
      </c>
      <c r="C99" s="275" t="n">
        <v>37798.7542525637</v>
      </c>
      <c r="D99" s="276" t="n">
        <v>40.0935700213413</v>
      </c>
      <c r="E99" s="277" t="n">
        <v>3224.42499736054</v>
      </c>
      <c r="F99" s="277" t="n">
        <v>2701.56648341894</v>
      </c>
      <c r="G99" s="276" t="n">
        <v>19.3539014179618</v>
      </c>
      <c r="H99" s="278" t="n">
        <v>1.71124081099514</v>
      </c>
      <c r="I99" s="278" t="n">
        <v>1.45790607682275</v>
      </c>
      <c r="J99" s="276" t="n">
        <v>17.3766155584239</v>
      </c>
      <c r="K99" s="279" t="n">
        <v>0.0990580238215434</v>
      </c>
      <c r="L99" s="279" t="n">
        <v>0.0840084880708988</v>
      </c>
      <c r="M99" s="179"/>
    </row>
    <row r="100" customFormat="false" ht="12.75" hidden="false" customHeight="false" outlineLevel="0" collapsed="false">
      <c r="A100" s="0" t="s">
        <v>471</v>
      </c>
      <c r="B100" s="275" t="n">
        <v>176815.213594047</v>
      </c>
      <c r="C100" s="275" t="n">
        <v>183791.709532481</v>
      </c>
      <c r="D100" s="276" t="n">
        <v>-3.79587085629761</v>
      </c>
      <c r="E100" s="277" t="n">
        <v>20804.9886103897</v>
      </c>
      <c r="F100" s="277" t="n">
        <v>21192.7605352154</v>
      </c>
      <c r="G100" s="276" t="n">
        <v>-1.82973767943692</v>
      </c>
      <c r="H100" s="278" t="n">
        <v>1.49576998936744</v>
      </c>
      <c r="I100" s="278" t="n">
        <v>1.52633918662772</v>
      </c>
      <c r="J100" s="276" t="n">
        <v>-2.00277877473785</v>
      </c>
      <c r="K100" s="279" t="n">
        <v>0.166375294590706</v>
      </c>
      <c r="L100" s="279" t="n">
        <v>0.18770509896375</v>
      </c>
      <c r="M100" s="179"/>
    </row>
    <row r="101" customFormat="false" ht="12.75" hidden="false" customHeight="false" outlineLevel="0" collapsed="false">
      <c r="A101" s="0" t="s">
        <v>472</v>
      </c>
      <c r="B101" s="275" t="n">
        <v>5080351.23554057</v>
      </c>
      <c r="C101" s="275" t="n">
        <v>6124184.91967175</v>
      </c>
      <c r="D101" s="276" t="n">
        <v>-17.0444507770861</v>
      </c>
      <c r="E101" s="277" t="n">
        <v>1003441.10601309</v>
      </c>
      <c r="F101" s="277" t="n">
        <v>1254774.46972244</v>
      </c>
      <c r="G101" s="276" t="n">
        <v>-20.030162373717</v>
      </c>
      <c r="H101" s="278" t="n">
        <v>3.79719686967432</v>
      </c>
      <c r="I101" s="278" t="n">
        <v>3.66052928281992</v>
      </c>
      <c r="J101" s="276" t="n">
        <v>3.73354715384544</v>
      </c>
      <c r="K101" s="279" t="n">
        <v>0.978945742624944</v>
      </c>
      <c r="L101" s="279" t="n">
        <v>0.981375047673967</v>
      </c>
      <c r="M101" s="179"/>
    </row>
    <row r="102" customFormat="false" ht="12.75" hidden="false" customHeight="false" outlineLevel="0" collapsed="false">
      <c r="A102" s="0" t="s">
        <v>473</v>
      </c>
      <c r="B102" s="275" t="n">
        <v>2936646.55400127</v>
      </c>
      <c r="C102" s="275" t="n">
        <v>2681613.31480671</v>
      </c>
      <c r="D102" s="276" t="n">
        <v>9.51044051677314</v>
      </c>
      <c r="E102" s="277" t="n">
        <v>821345.562286305</v>
      </c>
      <c r="F102" s="277" t="n">
        <v>711441.792916791</v>
      </c>
      <c r="G102" s="276" t="n">
        <v>15.4480339029461</v>
      </c>
      <c r="H102" s="278" t="n">
        <v>1.2589016111387</v>
      </c>
      <c r="I102" s="278" t="n">
        <v>1.32715853572841</v>
      </c>
      <c r="J102" s="276" t="n">
        <v>-5.14308748745302</v>
      </c>
      <c r="K102" s="279" t="n">
        <v>0.990553688178277</v>
      </c>
      <c r="L102" s="279" t="n">
        <v>0.991886649919871</v>
      </c>
      <c r="M102" s="179"/>
    </row>
    <row r="103" customFormat="false" ht="12.75" hidden="false" customHeight="false" outlineLevel="0" collapsed="false">
      <c r="A103" s="0" t="s">
        <v>411</v>
      </c>
      <c r="B103" s="275"/>
      <c r="C103" s="275" t="n">
        <v>29041.4025379217</v>
      </c>
      <c r="D103" s="276" t="n">
        <v>-100</v>
      </c>
      <c r="E103" s="277"/>
      <c r="F103" s="277" t="n">
        <v>5987.02646690628</v>
      </c>
      <c r="G103" s="276" t="n">
        <v>-100</v>
      </c>
      <c r="H103" s="278"/>
      <c r="I103" s="278" t="n">
        <v>3.13823448008288</v>
      </c>
      <c r="J103" s="276" t="n">
        <v>-100</v>
      </c>
      <c r="K103" s="279"/>
      <c r="L103" s="279" t="n">
        <v>0.122119112054391</v>
      </c>
      <c r="M103" s="179"/>
    </row>
    <row r="104" customFormat="false" ht="12.75" hidden="false" customHeight="false" outlineLevel="0" collapsed="false">
      <c r="A104" s="0" t="s">
        <v>474</v>
      </c>
      <c r="B104" s="275"/>
      <c r="C104" s="275" t="n">
        <v>196.507151076794</v>
      </c>
      <c r="D104" s="276" t="n">
        <v>-100</v>
      </c>
      <c r="E104" s="277"/>
      <c r="F104" s="277" t="n">
        <v>31.5392542183399</v>
      </c>
      <c r="G104" s="276" t="n">
        <v>-100</v>
      </c>
      <c r="H104" s="278"/>
      <c r="I104" s="278" t="n">
        <v>4.67291846177816</v>
      </c>
      <c r="J104" s="276" t="n">
        <v>-100</v>
      </c>
      <c r="K104" s="279"/>
      <c r="L104" s="279" t="n">
        <v>0.00260901353465335</v>
      </c>
      <c r="M104" s="179"/>
    </row>
    <row r="105" customFormat="false" ht="12.75" hidden="false" customHeight="false" outlineLevel="0" collapsed="false">
      <c r="A105" s="0" t="s">
        <v>475</v>
      </c>
      <c r="B105" s="275"/>
      <c r="C105" s="275" t="n">
        <v>53.464932090044</v>
      </c>
      <c r="D105" s="276" t="n">
        <v>-100</v>
      </c>
      <c r="E105" s="277"/>
      <c r="F105" s="277" t="n">
        <v>9.01820961644649</v>
      </c>
      <c r="G105" s="276" t="n">
        <v>-100</v>
      </c>
      <c r="H105" s="278"/>
      <c r="I105" s="278" t="n">
        <v>4.14401494786514</v>
      </c>
      <c r="J105" s="276" t="n">
        <v>-100</v>
      </c>
      <c r="K105" s="279"/>
      <c r="L105" s="279" t="n">
        <v>0.000678109198610619</v>
      </c>
      <c r="M105" s="179"/>
    </row>
    <row r="106" customFormat="false" ht="12.75" hidden="false" customHeight="false" outlineLevel="0" collapsed="false">
      <c r="A106" s="0" t="s">
        <v>476</v>
      </c>
      <c r="B106" s="275"/>
      <c r="C106" s="275"/>
      <c r="D106" s="276"/>
      <c r="E106" s="277"/>
      <c r="F106" s="277"/>
      <c r="G106" s="276"/>
      <c r="H106" s="278"/>
      <c r="I106" s="278"/>
      <c r="J106" s="276"/>
      <c r="K106" s="279"/>
      <c r="L106" s="279"/>
      <c r="M106" s="179"/>
    </row>
    <row r="107" customFormat="false" ht="12.75" hidden="false" customHeight="false" outlineLevel="0" collapsed="false">
      <c r="A107" s="0" t="s">
        <v>477</v>
      </c>
      <c r="B107" s="275"/>
      <c r="C107" s="275" t="n">
        <v>27271.2443437064</v>
      </c>
      <c r="D107" s="276" t="n">
        <v>-100</v>
      </c>
      <c r="E107" s="277"/>
      <c r="F107" s="277" t="n">
        <v>5865.49429395565</v>
      </c>
      <c r="G107" s="276" t="n">
        <v>-100</v>
      </c>
      <c r="H107" s="278"/>
      <c r="I107" s="278" t="n">
        <v>3.48707751345984</v>
      </c>
      <c r="J107" s="276" t="n">
        <v>-100</v>
      </c>
      <c r="K107" s="279"/>
      <c r="L107" s="279" t="n">
        <v>0.120531923273595</v>
      </c>
      <c r="M107" s="179"/>
    </row>
    <row r="108" customFormat="false" ht="12.75" hidden="false" customHeight="false" outlineLevel="0" collapsed="false">
      <c r="A108" s="0" t="s">
        <v>478</v>
      </c>
      <c r="B108" s="275"/>
      <c r="C108" s="275"/>
      <c r="D108" s="276"/>
      <c r="E108" s="277"/>
      <c r="F108" s="277"/>
      <c r="G108" s="276"/>
      <c r="H108" s="278"/>
      <c r="I108" s="278"/>
      <c r="J108" s="276"/>
      <c r="K108" s="279"/>
      <c r="L108" s="279"/>
      <c r="M108" s="179"/>
    </row>
    <row r="109" customFormat="false" ht="12.75" hidden="false" customHeight="false" outlineLevel="0" collapsed="false">
      <c r="A109" s="0" t="s">
        <v>480</v>
      </c>
      <c r="B109" s="179" t="n">
        <v>19801434.0217792</v>
      </c>
      <c r="C109" s="275" t="n">
        <v>17540469.9278556</v>
      </c>
      <c r="D109" s="276" t="n">
        <v>12.8899858625396</v>
      </c>
      <c r="E109" s="179" t="n">
        <v>704143.02857404</v>
      </c>
      <c r="F109" s="277" t="n">
        <v>617759.071524544</v>
      </c>
      <c r="G109" s="276" t="n">
        <v>13.983438047508</v>
      </c>
      <c r="H109" s="179" t="n">
        <v>2.55782168228133</v>
      </c>
      <c r="I109" s="278" t="n">
        <v>2.62381805942444</v>
      </c>
      <c r="J109" s="276" t="n">
        <v>-2.51528023850844</v>
      </c>
      <c r="K109" s="179" t="n">
        <v>0.998547073839574</v>
      </c>
      <c r="L109" s="279" t="n">
        <v>0.999186105312009</v>
      </c>
      <c r="M109" s="179"/>
    </row>
    <row r="110" customFormat="false" ht="12.75" hidden="false" customHeight="false" outlineLevel="0" collapsed="false">
      <c r="A110" s="0" t="s">
        <v>481</v>
      </c>
      <c r="B110" s="179" t="n">
        <v>868555.936944441</v>
      </c>
      <c r="C110" s="275" t="n">
        <v>836533.696151185</v>
      </c>
      <c r="D110" s="276" t="n">
        <v>3.82796783208936</v>
      </c>
      <c r="E110" s="179" t="n">
        <v>28314.363565004</v>
      </c>
      <c r="F110" s="277" t="n">
        <v>28120.7851547515</v>
      </c>
      <c r="G110" s="276" t="n">
        <v>0.688381953730175</v>
      </c>
      <c r="H110" s="179" t="n">
        <v>2.43048074854173</v>
      </c>
      <c r="I110" s="278" t="n">
        <v>2.35917759200237</v>
      </c>
      <c r="J110" s="276" t="n">
        <v>3.02237342288605</v>
      </c>
      <c r="K110" s="179" t="n">
        <v>0.777044857544237</v>
      </c>
      <c r="L110" s="279" t="n">
        <v>0.781535868342125</v>
      </c>
      <c r="M110" s="179"/>
    </row>
    <row r="111" customFormat="false" ht="12.75" hidden="false" customHeight="false" outlineLevel="0" collapsed="false">
      <c r="A111" s="0" t="s">
        <v>33</v>
      </c>
      <c r="B111" s="179" t="n">
        <v>1479280.91537614</v>
      </c>
      <c r="C111" s="275" t="n">
        <v>1339538.90678588</v>
      </c>
      <c r="D111" s="276" t="n">
        <v>10.4320977824793</v>
      </c>
      <c r="E111" s="179" t="n">
        <v>57381.6046839287</v>
      </c>
      <c r="F111" s="277" t="n">
        <v>57264.3997287308</v>
      </c>
      <c r="G111" s="276" t="n">
        <v>0.204673332389908</v>
      </c>
      <c r="H111" s="179" t="n">
        <v>2.11080408654097</v>
      </c>
      <c r="I111" s="278" t="n">
        <v>2.07307170971443</v>
      </c>
      <c r="J111" s="276" t="n">
        <v>1.82011922934073</v>
      </c>
      <c r="K111" s="179" t="n">
        <v>0.926789561298307</v>
      </c>
      <c r="L111" s="279" t="n">
        <v>0.922385295215977</v>
      </c>
      <c r="M111" s="179"/>
    </row>
    <row r="112" customFormat="false" ht="12.75" hidden="false" customHeight="false" outlineLevel="0" collapsed="false">
      <c r="A112" s="0" t="s">
        <v>482</v>
      </c>
      <c r="B112" s="179" t="n">
        <v>3926387.29019342</v>
      </c>
      <c r="C112" s="179" t="n">
        <v>3624980.67863573</v>
      </c>
      <c r="D112" s="179" t="n">
        <v>8.31470946408264</v>
      </c>
      <c r="E112" s="179" t="n">
        <v>186759.313064967</v>
      </c>
      <c r="F112" s="179" t="n">
        <v>179032.680255986</v>
      </c>
      <c r="G112" s="179" t="n">
        <v>4.3157667069126</v>
      </c>
      <c r="H112" s="179" t="n">
        <v>1.857856907844</v>
      </c>
      <c r="I112" s="179" t="n">
        <v>1.85984844856716</v>
      </c>
      <c r="J112" s="179" t="n">
        <v>-0.107080806755504</v>
      </c>
      <c r="K112" s="179" t="n">
        <v>0.96329044965569</v>
      </c>
      <c r="L112" s="179" t="n">
        <v>0.961697781354895</v>
      </c>
      <c r="M112" s="179"/>
    </row>
    <row r="113" customFormat="false" ht="12.75" hidden="false" customHeight="false" outlineLevel="0" collapsed="false">
      <c r="A113" s="0" t="s">
        <v>483</v>
      </c>
      <c r="B113" s="179" t="n">
        <v>610837.978535109</v>
      </c>
      <c r="C113" s="275" t="n">
        <v>788107.109983325</v>
      </c>
      <c r="D113" s="276" t="n">
        <v>-22.49302527571</v>
      </c>
      <c r="E113" s="179" t="n">
        <v>29713.722119298</v>
      </c>
      <c r="F113" s="277" t="n">
        <v>39358.7442561933</v>
      </c>
      <c r="G113" s="276" t="n">
        <v>-24.5054112349571</v>
      </c>
      <c r="H113" s="179" t="n">
        <v>1.94576347672863</v>
      </c>
      <c r="I113" s="278" t="n">
        <v>1.89091141591522</v>
      </c>
      <c r="J113" s="276" t="n">
        <v>2.90082657239978</v>
      </c>
      <c r="K113" s="179" t="n">
        <v>0.856907302290604</v>
      </c>
      <c r="L113" s="279" t="n">
        <v>0.884462240096866</v>
      </c>
      <c r="M113" s="179"/>
    </row>
    <row r="114" customFormat="false" ht="12.75" hidden="false" customHeight="false" outlineLevel="0" collapsed="false">
      <c r="A114" s="0" t="s">
        <v>484</v>
      </c>
      <c r="B114" s="179" t="n">
        <v>3342.46229537129</v>
      </c>
      <c r="C114" s="179" t="n">
        <v>3791.24588011622</v>
      </c>
      <c r="D114" s="179" t="n">
        <v>-11.8373642579777</v>
      </c>
      <c r="E114" s="179" t="n">
        <v>158.561698485291</v>
      </c>
      <c r="F114" s="179" t="n">
        <v>157.619141910625</v>
      </c>
      <c r="G114" s="179" t="n">
        <v>0.597996260632419</v>
      </c>
      <c r="H114" s="179" t="n">
        <v>1.75595438157001</v>
      </c>
      <c r="I114" s="179" t="n">
        <v>2.00363216031691</v>
      </c>
      <c r="J114" s="179" t="n">
        <v>-12.361439572208</v>
      </c>
      <c r="K114" s="179" t="n">
        <v>0.0108039182103627</v>
      </c>
      <c r="L114" s="179" t="n">
        <v>0.0113646850442311</v>
      </c>
      <c r="M114" s="179"/>
    </row>
    <row r="115" customFormat="false" ht="12.75" hidden="false" customHeight="false" outlineLevel="0" collapsed="false">
      <c r="A115" s="0" t="s">
        <v>485</v>
      </c>
      <c r="B115" s="275" t="n">
        <v>3342.46229537129</v>
      </c>
      <c r="C115" s="275" t="n">
        <v>3791.24588011622</v>
      </c>
      <c r="D115" s="276" t="n">
        <v>-11.8373642579777</v>
      </c>
      <c r="E115" s="277" t="n">
        <v>158.561698485291</v>
      </c>
      <c r="F115" s="277" t="n">
        <v>157.619141910625</v>
      </c>
      <c r="G115" s="276" t="n">
        <v>0.597996260632419</v>
      </c>
      <c r="H115" s="278" t="n">
        <v>1.75595438157001</v>
      </c>
      <c r="I115" s="278" t="n">
        <v>2.00363216031691</v>
      </c>
      <c r="J115" s="276" t="n">
        <v>-12.361439572208</v>
      </c>
      <c r="K115" s="279" t="n">
        <v>0.0108039182103627</v>
      </c>
      <c r="L115" s="279" t="n">
        <v>0.0113646850442311</v>
      </c>
      <c r="M115" s="179"/>
    </row>
    <row r="116" customFormat="false" ht="12.75" hidden="false" customHeight="false" outlineLevel="0" collapsed="false">
      <c r="A116" s="0" t="s">
        <v>486</v>
      </c>
      <c r="B116" s="275" t="n">
        <v>542747.611837744</v>
      </c>
      <c r="C116" s="275" t="n">
        <v>515517.606081934</v>
      </c>
      <c r="D116" s="276" t="n">
        <v>5.2820709583063</v>
      </c>
      <c r="E116" s="277" t="n">
        <v>16779.7799785563</v>
      </c>
      <c r="F116" s="277" t="n">
        <v>16702.746833353</v>
      </c>
      <c r="G116" s="276" t="n">
        <v>0.461200459852215</v>
      </c>
      <c r="H116" s="278" t="n">
        <v>2.52617069703525</v>
      </c>
      <c r="I116" s="278" t="n">
        <v>2.41049723358088</v>
      </c>
      <c r="J116" s="276" t="n">
        <v>4.79873869353244</v>
      </c>
      <c r="K116" s="279" t="n">
        <v>0.699933188562615</v>
      </c>
      <c r="L116" s="279" t="n">
        <v>0.695264026300424</v>
      </c>
      <c r="M116" s="179"/>
    </row>
    <row r="117" customFormat="false" ht="12.75" hidden="false" customHeight="false" outlineLevel="0" collapsed="false">
      <c r="A117" s="0" t="s">
        <v>487</v>
      </c>
      <c r="B117" s="275" t="n">
        <v>570552.561661198</v>
      </c>
      <c r="C117" s="275" t="n">
        <v>522384.971675544</v>
      </c>
      <c r="D117" s="276" t="n">
        <v>9.22070744706869</v>
      </c>
      <c r="E117" s="277" t="n">
        <v>28594.2504630402</v>
      </c>
      <c r="F117" s="277" t="n">
        <v>24211.5784362723</v>
      </c>
      <c r="G117" s="276" t="n">
        <v>18.1015543381592</v>
      </c>
      <c r="H117" s="278" t="n">
        <v>1.90147071045108</v>
      </c>
      <c r="I117" s="278" t="n">
        <v>2.09305980218213</v>
      </c>
      <c r="J117" s="276" t="n">
        <v>-9.15354121899964</v>
      </c>
      <c r="K117" s="279" t="n">
        <v>0.710575883529744</v>
      </c>
      <c r="L117" s="279" t="n">
        <v>0.735968953399006</v>
      </c>
      <c r="M117" s="179"/>
    </row>
    <row r="118" customFormat="false" ht="12.75" hidden="false" customHeight="false" outlineLevel="0" collapsed="false">
      <c r="A118" s="0" t="s">
        <v>488</v>
      </c>
      <c r="B118" s="275" t="n">
        <v>5728076.6523403</v>
      </c>
      <c r="C118" s="275" t="n">
        <v>4953839.297456</v>
      </c>
      <c r="D118" s="276" t="n">
        <v>15.6290365592178</v>
      </c>
      <c r="E118" s="277" t="n">
        <v>271324.86372072</v>
      </c>
      <c r="F118" s="277" t="n">
        <v>227177.49072744</v>
      </c>
      <c r="G118" s="276" t="n">
        <v>19.432987331587</v>
      </c>
      <c r="H118" s="278" t="n">
        <v>2.34093326052399</v>
      </c>
      <c r="I118" s="278" t="n">
        <v>2.4597401820564</v>
      </c>
      <c r="J118" s="276" t="n">
        <v>-4.8300597924569</v>
      </c>
      <c r="K118" s="279" t="n">
        <v>0.977136551156299</v>
      </c>
      <c r="L118" s="279" t="n">
        <v>0.974837948213322</v>
      </c>
      <c r="M118" s="179"/>
    </row>
    <row r="119" customFormat="false" ht="12.75" hidden="false" customHeight="false" outlineLevel="0" collapsed="false">
      <c r="A119" s="0" t="s">
        <v>489</v>
      </c>
      <c r="B119" s="275" t="n">
        <v>220018.196533109</v>
      </c>
      <c r="C119" s="275" t="n">
        <v>213839.011795421</v>
      </c>
      <c r="D119" s="276" t="n">
        <v>2.88964332831822</v>
      </c>
      <c r="E119" s="277" t="n">
        <v>10933.4394598436</v>
      </c>
      <c r="F119" s="277" t="n">
        <v>9821.62372810408</v>
      </c>
      <c r="G119" s="276" t="n">
        <v>11.3200806966175</v>
      </c>
      <c r="H119" s="278" t="n">
        <v>1.90491805624794</v>
      </c>
      <c r="I119" s="278" t="n">
        <v>2.04458643781334</v>
      </c>
      <c r="J119" s="276" t="n">
        <v>-6.83113117559206</v>
      </c>
      <c r="K119" s="279" t="n">
        <v>0.553941109057973</v>
      </c>
      <c r="L119" s="279" t="n">
        <v>0.565262241281914</v>
      </c>
      <c r="M119" s="179"/>
    </row>
    <row r="120" customFormat="false" ht="12.75" hidden="false" customHeight="false" outlineLevel="0" collapsed="false">
      <c r="A120" s="0" t="s">
        <v>490</v>
      </c>
      <c r="B120" s="275"/>
      <c r="C120" s="275" t="n">
        <v>33.5444241118431</v>
      </c>
      <c r="D120" s="276" t="n">
        <v>-100</v>
      </c>
      <c r="E120" s="277"/>
      <c r="F120" s="277" t="n">
        <v>1.11228760197163</v>
      </c>
      <c r="G120" s="276" t="n">
        <v>-100</v>
      </c>
      <c r="H120" s="278"/>
      <c r="I120" s="278" t="n">
        <v>2.35534363458793</v>
      </c>
      <c r="J120" s="276" t="n">
        <v>-100</v>
      </c>
      <c r="K120" s="279"/>
      <c r="L120" s="279" t="n">
        <v>0.000714213550249297</v>
      </c>
      <c r="M120" s="179"/>
    </row>
    <row r="121" customFormat="false" ht="12.75" hidden="false" customHeight="false" outlineLevel="0" collapsed="false">
      <c r="A121" s="0" t="s">
        <v>491</v>
      </c>
      <c r="B121" s="275" t="n">
        <v>2447106.37481728</v>
      </c>
      <c r="C121" s="275" t="n">
        <v>2285441.77184985</v>
      </c>
      <c r="D121" s="276" t="n">
        <v>7.0736697367959</v>
      </c>
      <c r="E121" s="277" t="n">
        <v>129377.708381038</v>
      </c>
      <c r="F121" s="277" t="n">
        <v>121768.280527255</v>
      </c>
      <c r="G121" s="276" t="n">
        <v>6.24910512067239</v>
      </c>
      <c r="H121" s="278" t="n">
        <v>1.73236408435233</v>
      </c>
      <c r="I121" s="278" t="n">
        <v>1.75410326750034</v>
      </c>
      <c r="J121" s="276" t="n">
        <v>-1.23933314251119</v>
      </c>
      <c r="K121" s="279" t="n">
        <v>0.899589366756443</v>
      </c>
      <c r="L121" s="279" t="n">
        <v>0.877094496009945</v>
      </c>
      <c r="M121" s="179"/>
    </row>
    <row r="122" customFormat="false" ht="12.75" hidden="false" customHeight="false" outlineLevel="0" collapsed="false">
      <c r="A122" s="0" t="s">
        <v>492</v>
      </c>
      <c r="B122" s="275" t="n">
        <v>41576.8005300331</v>
      </c>
      <c r="C122" s="275" t="n">
        <v>49908.039633303</v>
      </c>
      <c r="D122" s="276" t="n">
        <v>-16.6931804264068</v>
      </c>
      <c r="E122" s="277" t="n">
        <v>1702.50651293383</v>
      </c>
      <c r="F122" s="277" t="n">
        <v>2287.40256197767</v>
      </c>
      <c r="G122" s="276" t="n">
        <v>-25.5703153772001</v>
      </c>
      <c r="H122" s="278" t="n">
        <v>1.90717402123818</v>
      </c>
      <c r="I122" s="278" t="n">
        <v>1.70451903513543</v>
      </c>
      <c r="J122" s="276" t="n">
        <v>11.8892767945328</v>
      </c>
      <c r="K122" s="279" t="n">
        <v>0.115222664569347</v>
      </c>
      <c r="L122" s="279" t="n">
        <v>0.131967721730131</v>
      </c>
      <c r="M122" s="179"/>
    </row>
    <row r="123" customFormat="false" ht="12.75" hidden="false" customHeight="false" outlineLevel="0" collapsed="false">
      <c r="A123" s="0" t="s">
        <v>493</v>
      </c>
      <c r="B123" s="275" t="n">
        <v>6971114.00669391</v>
      </c>
      <c r="C123" s="275" t="n">
        <v>6322573.01064135</v>
      </c>
      <c r="D123" s="276" t="n">
        <v>10.2575485480518</v>
      </c>
      <c r="E123" s="277" t="n">
        <v>168562.663306781</v>
      </c>
      <c r="F123" s="277" t="n">
        <v>152958.258482826</v>
      </c>
      <c r="G123" s="276" t="n">
        <v>10.2017406439724</v>
      </c>
      <c r="H123" s="278" t="n">
        <v>3.62789956203279</v>
      </c>
      <c r="I123" s="278" t="n">
        <v>3.67275912567383</v>
      </c>
      <c r="J123" s="276" t="n">
        <v>-1.22141316939224</v>
      </c>
      <c r="K123" s="279" t="n">
        <v>0.976870224526097</v>
      </c>
      <c r="L123" s="279" t="n">
        <v>0.971780545873017</v>
      </c>
      <c r="M123" s="179"/>
    </row>
    <row r="124" customFormat="false" ht="12.75" hidden="false" customHeight="false" outlineLevel="0" collapsed="false">
      <c r="A124" s="0" t="s">
        <v>494</v>
      </c>
      <c r="B124" s="275" t="n">
        <v>4557192.81857567</v>
      </c>
      <c r="C124" s="275" t="n">
        <v>4162761.86396522</v>
      </c>
      <c r="D124" s="276" t="n">
        <v>9.47522264064209</v>
      </c>
      <c r="E124" s="277" t="n">
        <v>110064.563620134</v>
      </c>
      <c r="F124" s="277" t="n">
        <v>100524.751363793</v>
      </c>
      <c r="G124" s="276" t="n">
        <v>9.49001328221868</v>
      </c>
      <c r="H124" s="278" t="n">
        <v>3.54901494598917</v>
      </c>
      <c r="I124" s="278" t="n">
        <v>3.55463465597265</v>
      </c>
      <c r="J124" s="276" t="n">
        <v>-0.158095290441146</v>
      </c>
      <c r="K124" s="279" t="n">
        <v>0.974704080890137</v>
      </c>
      <c r="L124" s="279" t="n">
        <v>0.969584667211845</v>
      </c>
      <c r="M124" s="179"/>
    </row>
    <row r="125" customFormat="false" ht="12.75" hidden="false" customHeight="false" outlineLevel="0" collapsed="false">
      <c r="A125" s="0" t="s">
        <v>495</v>
      </c>
      <c r="B125" s="275" t="n">
        <v>2413864.0047411</v>
      </c>
      <c r="C125" s="275" t="n">
        <v>2155626.31052834</v>
      </c>
      <c r="D125" s="276" t="n">
        <v>11.9797059885334</v>
      </c>
      <c r="E125" s="277" t="n">
        <v>58497.858781342</v>
      </c>
      <c r="F125" s="277" t="n">
        <v>52415.9667511818</v>
      </c>
      <c r="G125" s="276" t="n">
        <v>11.6031286020744</v>
      </c>
      <c r="H125" s="278" t="n">
        <v>3.7868502233281</v>
      </c>
      <c r="I125" s="278" t="n">
        <v>3.92792494998831</v>
      </c>
      <c r="J125" s="276" t="n">
        <v>-3.59158406681448</v>
      </c>
      <c r="K125" s="279" t="n">
        <v>0.949494947739284</v>
      </c>
      <c r="L125" s="279" t="n">
        <v>0.926846061597955</v>
      </c>
      <c r="M125" s="179"/>
    </row>
    <row r="126" customFormat="false" ht="12.75" hidden="false" customHeight="false" outlineLevel="0" collapsed="false">
      <c r="A126" s="0" t="s">
        <v>496</v>
      </c>
      <c r="B126" s="179" t="n">
        <v>5157524.0906791</v>
      </c>
      <c r="C126" s="275" t="n">
        <v>4431454.32578046</v>
      </c>
      <c r="D126" s="276" t="n">
        <v>16.3844578217732</v>
      </c>
      <c r="E126" s="179" t="n">
        <v>242730.61325768</v>
      </c>
      <c r="F126" s="277" t="n">
        <v>202965.912291167</v>
      </c>
      <c r="G126" s="276" t="n">
        <v>19.5918124958184</v>
      </c>
      <c r="H126" s="179" t="n">
        <v>2.40235524650452</v>
      </c>
      <c r="I126" s="278" t="n">
        <v>2.51160852589112</v>
      </c>
      <c r="J126" s="276" t="n">
        <v>-4.34993265313259</v>
      </c>
      <c r="K126" s="179" t="n">
        <v>0.966657101919239</v>
      </c>
      <c r="L126" s="279" t="n">
        <v>0.955739179602491</v>
      </c>
      <c r="M126" s="179"/>
    </row>
    <row r="127" customFormat="false" ht="12.75" hidden="false" customHeight="false" outlineLevel="0" collapsed="false">
      <c r="A127" s="0" t="s">
        <v>497</v>
      </c>
      <c r="B127" s="275" t="n">
        <v>266506.045853258</v>
      </c>
      <c r="C127" s="275" t="n">
        <v>237040.952183403</v>
      </c>
      <c r="D127" s="276" t="n">
        <v>12.4303810790709</v>
      </c>
      <c r="E127" s="277" t="n">
        <v>9312.26582069293</v>
      </c>
      <c r="F127" s="277" t="n">
        <v>8069.11522552329</v>
      </c>
      <c r="G127" s="276" t="n">
        <v>15.4062813632585</v>
      </c>
      <c r="H127" s="278" t="n">
        <v>2.34231917405088</v>
      </c>
      <c r="I127" s="278" t="n">
        <v>2.44133021850955</v>
      </c>
      <c r="J127" s="276" t="n">
        <v>-4.05561868312608</v>
      </c>
      <c r="K127" s="279" t="n">
        <v>0.420897332834217</v>
      </c>
      <c r="L127" s="279" t="n">
        <v>0.437380987068</v>
      </c>
      <c r="M127" s="179"/>
    </row>
    <row r="128" customFormat="false" ht="12.75" hidden="false" customHeight="false" outlineLevel="0" collapsed="false">
      <c r="A128" s="0" t="s">
        <v>498</v>
      </c>
      <c r="B128" s="275" t="n">
        <v>117796.339345191</v>
      </c>
      <c r="C128" s="275" t="n">
        <v>171922.293011949</v>
      </c>
      <c r="D128" s="276" t="n">
        <v>-31.482801164708</v>
      </c>
      <c r="E128" s="277" t="n">
        <v>6482.48810060226</v>
      </c>
      <c r="F128" s="277" t="n">
        <v>11574.6016693752</v>
      </c>
      <c r="G128" s="276" t="n">
        <v>-43.9938558079798</v>
      </c>
      <c r="H128" s="278" t="n">
        <v>1.72989544333093</v>
      </c>
      <c r="I128" s="278" t="n">
        <v>1.75239515316705</v>
      </c>
      <c r="J128" s="276" t="n">
        <v>-1.28394042835948</v>
      </c>
      <c r="K128" s="279" t="n">
        <v>0.279707635885177</v>
      </c>
      <c r="L128" s="279" t="n">
        <v>0.458243831626248</v>
      </c>
      <c r="M128" s="179"/>
    </row>
    <row r="129" customFormat="false" ht="12.75" hidden="false" customHeight="false" outlineLevel="0" collapsed="false">
      <c r="A129" s="0" t="s">
        <v>499</v>
      </c>
      <c r="B129" s="275" t="n">
        <v>117288.889330599</v>
      </c>
      <c r="C129" s="275" t="n">
        <v>171471.842998788</v>
      </c>
      <c r="D129" s="276" t="n">
        <v>-31.5987468966388</v>
      </c>
      <c r="E129" s="277" t="n">
        <v>6454.30770979196</v>
      </c>
      <c r="F129" s="277" t="n">
        <v>11549.5866786443</v>
      </c>
      <c r="G129" s="276" t="n">
        <v>-44.116548155561</v>
      </c>
      <c r="H129" s="278" t="n">
        <v>1.73104328881113</v>
      </c>
      <c r="I129" s="278" t="n">
        <v>1.75317009230132</v>
      </c>
      <c r="J129" s="276" t="n">
        <v>-1.26210249577927</v>
      </c>
      <c r="K129" s="279" t="n">
        <v>0.278234226832074</v>
      </c>
      <c r="L129" s="279" t="n">
        <v>0.456747939141467</v>
      </c>
      <c r="M129" s="179"/>
    </row>
    <row r="130" customFormat="false" ht="12.75" hidden="false" customHeight="false" outlineLevel="0" collapsed="false">
      <c r="A130" s="0" t="s">
        <v>500</v>
      </c>
      <c r="B130" s="275" t="n">
        <v>12492255.2966774</v>
      </c>
      <c r="C130" s="275" t="n">
        <v>10983111.3423781</v>
      </c>
      <c r="D130" s="276" t="n">
        <v>13.7405868633631</v>
      </c>
      <c r="E130" s="277" t="n">
        <v>491653.379392941</v>
      </c>
      <c r="F130" s="277" t="n">
        <v>430063.940659332</v>
      </c>
      <c r="G130" s="276" t="n">
        <v>14.3209957661612</v>
      </c>
      <c r="H130" s="278" t="n">
        <v>1.91266054716431</v>
      </c>
      <c r="I130" s="278" t="n">
        <v>1.94512925434997</v>
      </c>
      <c r="J130" s="276" t="n">
        <v>-1.66923134352396</v>
      </c>
      <c r="K130" s="279" t="n">
        <v>0.99774718963043</v>
      </c>
      <c r="L130" s="279" t="n">
        <v>0.997692110911316</v>
      </c>
      <c r="M130" s="179"/>
    </row>
    <row r="131" customFormat="false" ht="12.75" hidden="false" customHeight="false" outlineLevel="0" collapsed="false">
      <c r="A131" s="0" t="s">
        <v>501</v>
      </c>
      <c r="B131" s="275" t="n">
        <v>4549841.06945853</v>
      </c>
      <c r="C131" s="275" t="n">
        <v>4042907.88429559</v>
      </c>
      <c r="D131" s="276" t="n">
        <v>12.5388260052151</v>
      </c>
      <c r="E131" s="277" t="n">
        <v>122384.400742286</v>
      </c>
      <c r="F131" s="277" t="n">
        <v>102765.0584501</v>
      </c>
      <c r="G131" s="276" t="n">
        <v>19.0914524723524</v>
      </c>
      <c r="H131" s="278" t="n">
        <v>3.55806980183134</v>
      </c>
      <c r="I131" s="278" t="n">
        <v>3.72139749905602</v>
      </c>
      <c r="J131" s="276" t="n">
        <v>-4.3888807166155</v>
      </c>
      <c r="K131" s="279" t="n">
        <v>0.980285326007531</v>
      </c>
      <c r="L131" s="279" t="n">
        <v>0.971338396207258</v>
      </c>
      <c r="M131" s="179"/>
    </row>
    <row r="132" customFormat="false" ht="12.75" hidden="false" customHeight="false" outlineLevel="0" collapsed="false">
      <c r="A132" s="0" t="s">
        <v>502</v>
      </c>
      <c r="B132" s="275" t="n">
        <v>18.5873504674435</v>
      </c>
      <c r="C132" s="275" t="n">
        <v>23.6421271312237</v>
      </c>
      <c r="D132" s="276" t="n">
        <v>-21.3803801820542</v>
      </c>
      <c r="E132" s="277" t="n">
        <v>0.403260950088501</v>
      </c>
      <c r="F132" s="277" t="n">
        <v>0.529663408470154</v>
      </c>
      <c r="G132" s="276" t="n">
        <v>-23.8646763888685</v>
      </c>
      <c r="H132" s="278" t="n">
        <v>1.99120083414309</v>
      </c>
      <c r="I132" s="278" t="n">
        <v>1.9282810096677</v>
      </c>
      <c r="J132" s="276" t="n">
        <v>3.26300078463323</v>
      </c>
      <c r="K132" s="279" t="n">
        <v>0.0003616716206133</v>
      </c>
      <c r="L132" s="279" t="n">
        <v>0.000616845348613174</v>
      </c>
      <c r="M132" s="179"/>
    </row>
    <row r="133" customFormat="false" ht="12.75" hidden="false" customHeight="false" outlineLevel="0" collapsed="false">
      <c r="A133" s="0" t="s">
        <v>503</v>
      </c>
      <c r="B133" s="275" t="n">
        <v>1259638.7426042</v>
      </c>
      <c r="C133" s="275" t="n">
        <v>1150591.42175524</v>
      </c>
      <c r="D133" s="276" t="n">
        <v>9.47750163847113</v>
      </c>
      <c r="E133" s="277" t="n">
        <v>28363.066348955</v>
      </c>
      <c r="F133" s="277" t="n">
        <v>26756.1091564229</v>
      </c>
      <c r="G133" s="276" t="n">
        <v>6.00594497180992</v>
      </c>
      <c r="H133" s="278" t="n">
        <v>2.77570205012982</v>
      </c>
      <c r="I133" s="278" t="n">
        <v>2.68768390199365</v>
      </c>
      <c r="J133" s="276" t="n">
        <v>3.2748697892221</v>
      </c>
      <c r="K133" s="279" t="n">
        <v>0.895503196884301</v>
      </c>
      <c r="L133" s="279" t="n">
        <v>0.865604542372307</v>
      </c>
      <c r="M133" s="179"/>
    </row>
    <row r="134" customFormat="false" ht="12.75" hidden="false" customHeight="false" outlineLevel="0" collapsed="false">
      <c r="A134" s="0" t="s">
        <v>504</v>
      </c>
      <c r="B134" s="275" t="n">
        <v>6447766.83063322</v>
      </c>
      <c r="C134" s="275" t="n">
        <v>5710928.29293378</v>
      </c>
      <c r="D134" s="276" t="n">
        <v>12.9022551134313</v>
      </c>
      <c r="E134" s="277" t="n">
        <v>299263.624376889</v>
      </c>
      <c r="F134" s="277" t="n">
        <v>267253.234019802</v>
      </c>
      <c r="G134" s="276" t="n">
        <v>11.9775502341407</v>
      </c>
      <c r="H134" s="278" t="n">
        <v>1.79473525427644</v>
      </c>
      <c r="I134" s="278" t="n">
        <v>1.78003580965511</v>
      </c>
      <c r="J134" s="276" t="n">
        <v>0.825794882417743</v>
      </c>
      <c r="K134" s="279" t="n">
        <v>0.992994000516247</v>
      </c>
      <c r="L134" s="279" t="n">
        <v>0.992190964129058</v>
      </c>
      <c r="M134" s="179"/>
    </row>
    <row r="135" customFormat="false" ht="12.75" hidden="false" customHeight="false" outlineLevel="0" collapsed="false">
      <c r="A135" s="0" t="s">
        <v>505</v>
      </c>
      <c r="B135" s="275" t="n">
        <v>527715.485246433</v>
      </c>
      <c r="C135" s="275" t="n">
        <v>668003.365605162</v>
      </c>
      <c r="D135" s="276" t="n">
        <v>-21.0010738840572</v>
      </c>
      <c r="E135" s="277" t="n">
        <v>25197.3290967574</v>
      </c>
      <c r="F135" s="277" t="n">
        <v>33149.9760851132</v>
      </c>
      <c r="G135" s="276" t="n">
        <v>-23.9899026410673</v>
      </c>
      <c r="H135" s="278" t="n">
        <v>1.74457775870717</v>
      </c>
      <c r="I135" s="278" t="n">
        <v>1.67857377067305</v>
      </c>
      <c r="J135" s="276" t="n">
        <v>3.93214699212462</v>
      </c>
      <c r="K135" s="279" t="n">
        <v>0.819788264636528</v>
      </c>
      <c r="L135" s="279" t="n">
        <v>0.846547284831143</v>
      </c>
      <c r="M135" s="179"/>
    </row>
    <row r="136" customFormat="false" ht="12.75" hidden="false" customHeight="false" outlineLevel="0" collapsed="false">
      <c r="A136" s="0" t="s">
        <v>291</v>
      </c>
      <c r="B136" s="275" t="n">
        <v>453158.177865647</v>
      </c>
      <c r="C136" s="275" t="n">
        <v>402422.464969187</v>
      </c>
      <c r="D136" s="276" t="n">
        <v>12.6075747039483</v>
      </c>
      <c r="E136" s="277" t="n">
        <v>22656.9980275977</v>
      </c>
      <c r="F136" s="277" t="n">
        <v>18597.5611157791</v>
      </c>
      <c r="G136" s="276" t="n">
        <v>21.8277917547713</v>
      </c>
      <c r="H136" s="278" t="n">
        <v>1.66606697719745</v>
      </c>
      <c r="I136" s="278" t="n">
        <v>1.80248319245966</v>
      </c>
      <c r="J136" s="276" t="n">
        <v>-7.56823785280659</v>
      </c>
      <c r="K136" s="279" t="n">
        <v>0.652621705558637</v>
      </c>
      <c r="L136" s="279" t="n">
        <v>0.650893789621299</v>
      </c>
      <c r="M136" s="179"/>
    </row>
    <row r="137" customFormat="false" ht="12.75" hidden="false" customHeight="false" outlineLevel="0" collapsed="false">
      <c r="A137" s="0" t="s">
        <v>506</v>
      </c>
      <c r="B137" s="275" t="n">
        <v>1947567.93497714</v>
      </c>
      <c r="C137" s="275" t="n">
        <v>1623588.65263677</v>
      </c>
      <c r="D137" s="276" t="n">
        <v>19.9545175321481</v>
      </c>
      <c r="E137" s="277" t="n">
        <v>104883.773104117</v>
      </c>
      <c r="F137" s="277" t="n">
        <v>89823.8058337478</v>
      </c>
      <c r="G137" s="276" t="n">
        <v>16.7661202178889</v>
      </c>
      <c r="H137" s="278" t="n">
        <v>1.54678273084769</v>
      </c>
      <c r="I137" s="278" t="n">
        <v>1.50566916542107</v>
      </c>
      <c r="J137" s="276" t="n">
        <v>2.73058427248377</v>
      </c>
      <c r="K137" s="279" t="n">
        <v>0.851495268697193</v>
      </c>
      <c r="L137" s="279" t="n">
        <v>0.80907848733844</v>
      </c>
      <c r="M137" s="179"/>
    </row>
    <row r="138" customFormat="false" ht="12.75" hidden="false" customHeight="false" outlineLevel="0" collapsed="false">
      <c r="A138" s="0" t="s">
        <v>507</v>
      </c>
      <c r="B138" s="275" t="n">
        <v>2265562.86912979</v>
      </c>
      <c r="C138" s="275" t="n">
        <v>2065923.95521594</v>
      </c>
      <c r="D138" s="276" t="n">
        <v>9.66342025367457</v>
      </c>
      <c r="E138" s="277" t="n">
        <v>101172.122566983</v>
      </c>
      <c r="F138" s="277" t="n">
        <v>92878.5527470201</v>
      </c>
      <c r="G138" s="276" t="n">
        <v>8.92947787693537</v>
      </c>
      <c r="H138" s="278" t="n">
        <v>1.86534968536975</v>
      </c>
      <c r="I138" s="278" t="n">
        <v>1.85286549348186</v>
      </c>
      <c r="J138" s="276" t="n">
        <v>0.673777558695699</v>
      </c>
      <c r="K138" s="279" t="n">
        <v>0.920983877555137</v>
      </c>
      <c r="L138" s="279" t="n">
        <v>0.904278435299752</v>
      </c>
      <c r="M138" s="179"/>
    </row>
    <row r="139" customFormat="false" ht="12.75" hidden="false" customHeight="false" outlineLevel="0" collapsed="false">
      <c r="A139" s="0" t="s">
        <v>508</v>
      </c>
      <c r="B139" s="275" t="n">
        <v>857681.88909946</v>
      </c>
      <c r="C139" s="275" t="n">
        <v>667971.701968256</v>
      </c>
      <c r="D139" s="276" t="n">
        <v>28.4009317418988</v>
      </c>
      <c r="E139" s="277" t="n">
        <v>20881.7023604094</v>
      </c>
      <c r="F139" s="277" t="n">
        <v>15798.8632475604</v>
      </c>
      <c r="G139" s="276" t="n">
        <v>32.1721824741656</v>
      </c>
      <c r="H139" s="278" t="n">
        <v>3.4214117282622</v>
      </c>
      <c r="I139" s="278" t="n">
        <v>3.52190166482692</v>
      </c>
      <c r="J139" s="276" t="n">
        <v>-2.85328626770903</v>
      </c>
      <c r="K139" s="279" t="n">
        <v>0.851742700951215</v>
      </c>
      <c r="L139" s="279" t="n">
        <v>0.831519218825544</v>
      </c>
      <c r="M139" s="179"/>
    </row>
    <row r="140" customFormat="false" ht="12.75" hidden="false" customHeight="false" outlineLevel="0" collapsed="false">
      <c r="A140" s="0" t="s">
        <v>509</v>
      </c>
      <c r="B140" s="275" t="n">
        <v>800110.054985212</v>
      </c>
      <c r="C140" s="275" t="n">
        <v>729889.791045353</v>
      </c>
      <c r="D140" s="276" t="n">
        <v>9.62066668164925</v>
      </c>
      <c r="E140" s="277" t="n">
        <v>29811.5840108094</v>
      </c>
      <c r="F140" s="277" t="n">
        <v>27866.6465610735</v>
      </c>
      <c r="G140" s="276" t="n">
        <v>6.97944564471816</v>
      </c>
      <c r="H140" s="278" t="n">
        <v>3.15180438287126</v>
      </c>
      <c r="I140" s="278" t="n">
        <v>3.10306222104375</v>
      </c>
      <c r="J140" s="276" t="n">
        <v>1.5707761673925</v>
      </c>
      <c r="K140" s="279" t="n">
        <v>0.788917000155341</v>
      </c>
      <c r="L140" s="279" t="n">
        <v>0.748028474644836</v>
      </c>
      <c r="M140" s="179"/>
    </row>
    <row r="141" customFormat="false" ht="12.75" hidden="false" customHeight="false" outlineLevel="0" collapsed="false">
      <c r="A141" s="0" t="s">
        <v>510</v>
      </c>
      <c r="B141" s="275" t="n">
        <v>66.023651471138</v>
      </c>
      <c r="C141" s="275" t="n">
        <v>4611.53928284764</v>
      </c>
      <c r="D141" s="276" t="n">
        <v>-98.5682947184965</v>
      </c>
      <c r="E141" s="277" t="n">
        <v>2.77327065169811</v>
      </c>
      <c r="F141" s="277" t="n">
        <v>197.068683177233</v>
      </c>
      <c r="G141" s="276" t="n">
        <v>-98.592739035454</v>
      </c>
      <c r="H141" s="278" t="n">
        <v>2.97589289701633</v>
      </c>
      <c r="I141" s="278" t="n">
        <v>2.92508378836395</v>
      </c>
      <c r="J141" s="276" t="n">
        <v>1.73701378587831</v>
      </c>
      <c r="K141" s="279" t="n">
        <v>0.000730454074528018</v>
      </c>
      <c r="L141" s="279" t="n">
        <v>0.0184409662978414</v>
      </c>
      <c r="M141" s="179"/>
    </row>
    <row r="142" customFormat="false" ht="12.75" hidden="false" customHeight="false" outlineLevel="0" collapsed="false">
      <c r="A142" s="0" t="s">
        <v>511</v>
      </c>
      <c r="B142" s="275" t="n">
        <v>313278.390712251</v>
      </c>
      <c r="C142" s="275" t="n">
        <v>271235.134777867</v>
      </c>
      <c r="D142" s="276" t="n">
        <v>15.5006673338304</v>
      </c>
      <c r="E142" s="277" t="n">
        <v>14526.8154099435</v>
      </c>
      <c r="F142" s="277" t="n">
        <v>12429.2008673709</v>
      </c>
      <c r="G142" s="276" t="n">
        <v>16.8765036864053</v>
      </c>
      <c r="H142" s="278" t="n">
        <v>2.69569053739244</v>
      </c>
      <c r="I142" s="278" t="n">
        <v>2.727801425773</v>
      </c>
      <c r="J142" s="276" t="n">
        <v>-1.17717103881413</v>
      </c>
      <c r="K142" s="279" t="n">
        <v>0.426851110982461</v>
      </c>
      <c r="L142" s="279" t="n">
        <v>0.388519307657674</v>
      </c>
      <c r="M142" s="179"/>
    </row>
    <row r="143" customFormat="false" ht="12.75" hidden="false" customHeight="false" outlineLevel="0" collapsed="false">
      <c r="A143" s="0" t="s">
        <v>512</v>
      </c>
      <c r="B143" s="275" t="n">
        <v>65111.217335043</v>
      </c>
      <c r="C143" s="275" t="n">
        <v>85502.075455304</v>
      </c>
      <c r="D143" s="276" t="n">
        <v>-23.8483779623809</v>
      </c>
      <c r="E143" s="277" t="n">
        <v>3190.85259512067</v>
      </c>
      <c r="F143" s="277" t="n">
        <v>4147.74930125588</v>
      </c>
      <c r="G143" s="276" t="n">
        <v>-23.0702638138104</v>
      </c>
      <c r="H143" s="278" t="n">
        <v>2.55069826143836</v>
      </c>
      <c r="I143" s="278" t="n">
        <v>2.57676119158815</v>
      </c>
      <c r="J143" s="276" t="n">
        <v>-1.01146083055232</v>
      </c>
      <c r="K143" s="279" t="n">
        <v>0.112439674641446</v>
      </c>
      <c r="L143" s="279" t="n">
        <v>0.124545770603632</v>
      </c>
      <c r="M143" s="179"/>
    </row>
    <row r="144" customFormat="false" ht="12.75" hidden="false" customHeight="false" outlineLevel="0" collapsed="false">
      <c r="A144" s="0" t="s">
        <v>513</v>
      </c>
      <c r="B144" s="275"/>
      <c r="C144" s="275"/>
      <c r="D144" s="276"/>
      <c r="E144" s="277"/>
      <c r="F144" s="277"/>
      <c r="G144" s="276"/>
      <c r="H144" s="278"/>
      <c r="I144" s="278"/>
      <c r="J144" s="276"/>
      <c r="K144" s="279"/>
      <c r="L144" s="279"/>
      <c r="M144" s="179"/>
    </row>
    <row r="145" customFormat="false" ht="12.75" hidden="false" customHeight="false" outlineLevel="0" collapsed="false">
      <c r="A145" s="0" t="s">
        <v>514</v>
      </c>
      <c r="B145" s="275" t="n">
        <v>6265118.08471464</v>
      </c>
      <c r="C145" s="275" t="n">
        <v>5656689.78777605</v>
      </c>
      <c r="D145" s="276" t="n">
        <v>10.7559070722491</v>
      </c>
      <c r="E145" s="277" t="n">
        <v>203614.630068268</v>
      </c>
      <c r="F145" s="277" t="n">
        <v>178305.109784323</v>
      </c>
      <c r="G145" s="276" t="n">
        <v>14.1945008275753</v>
      </c>
      <c r="H145" s="278" t="n">
        <v>7.87224103546859</v>
      </c>
      <c r="I145" s="278" t="n">
        <v>7.96770236437572</v>
      </c>
      <c r="J145" s="276" t="n">
        <v>-1.19810360053032</v>
      </c>
      <c r="K145" s="279" t="n">
        <v>0.971324145877784</v>
      </c>
      <c r="L145" s="279" t="n">
        <v>0.962169224814825</v>
      </c>
      <c r="M145" s="179"/>
    </row>
    <row r="146" customFormat="false" ht="12.75" hidden="false" customHeight="false" outlineLevel="0" collapsed="false">
      <c r="A146" s="0" t="s">
        <v>515</v>
      </c>
      <c r="B146" s="275" t="n">
        <v>86398.9319325757</v>
      </c>
      <c r="C146" s="275" t="n">
        <v>117788.850537691</v>
      </c>
      <c r="D146" s="276" t="n">
        <v>-26.6493122751639</v>
      </c>
      <c r="E146" s="277" t="n">
        <v>4672.18145037421</v>
      </c>
      <c r="F146" s="277" t="n">
        <v>6120.40708353845</v>
      </c>
      <c r="G146" s="276" t="n">
        <v>-23.6622435958453</v>
      </c>
      <c r="H146" s="278" t="n">
        <v>6.48413877787105</v>
      </c>
      <c r="I146" s="278" t="n">
        <v>6.41514532051322</v>
      </c>
      <c r="J146" s="276" t="n">
        <v>1.07547770020449</v>
      </c>
      <c r="K146" s="279" t="n">
        <v>0.319432159368002</v>
      </c>
      <c r="L146" s="279" t="n">
        <v>0.413496007633008</v>
      </c>
      <c r="M146" s="179"/>
    </row>
    <row r="147" customFormat="false" ht="12.75" hidden="false" customHeight="false" outlineLevel="0" collapsed="false">
      <c r="A147" s="0" t="s">
        <v>516</v>
      </c>
      <c r="B147" s="275" t="n">
        <v>2933140.83957847</v>
      </c>
      <c r="C147" s="275" t="n">
        <v>2807320.42815895</v>
      </c>
      <c r="D147" s="276" t="n">
        <v>4.48186855185735</v>
      </c>
      <c r="E147" s="277" t="n">
        <v>74178.111208429</v>
      </c>
      <c r="F147" s="277" t="n">
        <v>70624.5867738327</v>
      </c>
      <c r="G147" s="276" t="n">
        <v>5.0315684620939</v>
      </c>
      <c r="H147" s="278" t="n">
        <v>9.85775382803063</v>
      </c>
      <c r="I147" s="278" t="n">
        <v>9.95883318235047</v>
      </c>
      <c r="J147" s="276" t="n">
        <v>-1.01497185934372</v>
      </c>
      <c r="K147" s="279" t="n">
        <v>0.939516903918095</v>
      </c>
      <c r="L147" s="279" t="n">
        <v>0.928622768471421</v>
      </c>
      <c r="M147" s="179"/>
    </row>
    <row r="148" customFormat="false" ht="12.75" hidden="false" customHeight="false" outlineLevel="0" collapsed="false">
      <c r="A148" s="0" t="s">
        <v>517</v>
      </c>
      <c r="B148" s="275" t="n">
        <v>76238.9693453002</v>
      </c>
      <c r="C148" s="275" t="n">
        <v>78905.20058478</v>
      </c>
      <c r="D148" s="276" t="n">
        <v>-3.37903106477125</v>
      </c>
      <c r="E148" s="277" t="n">
        <v>4146.68693911943</v>
      </c>
      <c r="F148" s="277" t="n">
        <v>3983.74242334721</v>
      </c>
      <c r="G148" s="276" t="n">
        <v>4.09023723063187</v>
      </c>
      <c r="H148" s="278" t="n">
        <v>6.12789170146145</v>
      </c>
      <c r="I148" s="278" t="n">
        <v>6.60160737320215</v>
      </c>
      <c r="J148" s="276" t="n">
        <v>-7.17576258266518</v>
      </c>
      <c r="K148" s="279" t="n">
        <v>0.245506641067856</v>
      </c>
      <c r="L148" s="279" t="n">
        <v>0.232414182299805</v>
      </c>
      <c r="M148" s="179"/>
    </row>
    <row r="149" customFormat="false" ht="12.75" hidden="false" customHeight="false" outlineLevel="0" collapsed="false">
      <c r="A149" s="0" t="s">
        <v>518</v>
      </c>
      <c r="B149" s="275" t="n">
        <v>295702.545948529</v>
      </c>
      <c r="C149" s="275" t="n">
        <v>356822.99572406</v>
      </c>
      <c r="D149" s="276" t="n">
        <v>-17.1290669345752</v>
      </c>
      <c r="E149" s="277" t="n">
        <v>15862.5287093487</v>
      </c>
      <c r="F149" s="277" t="n">
        <v>18887.6372885066</v>
      </c>
      <c r="G149" s="276" t="n">
        <v>-16.0163419751749</v>
      </c>
      <c r="H149" s="278" t="n">
        <v>6.38675478693277</v>
      </c>
      <c r="I149" s="278" t="n">
        <v>6.36201340505392</v>
      </c>
      <c r="J149" s="276" t="n">
        <v>0.388892325489219</v>
      </c>
      <c r="K149" s="279" t="n">
        <v>0.502836419397595</v>
      </c>
      <c r="L149" s="279" t="n">
        <v>0.594719973162686</v>
      </c>
      <c r="M149" s="179"/>
    </row>
    <row r="150" customFormat="false" ht="12.75" hidden="false" customHeight="false" outlineLevel="0" collapsed="false">
      <c r="A150" s="0" t="s">
        <v>519</v>
      </c>
      <c r="B150" s="179" t="n">
        <v>1538676.14033686</v>
      </c>
      <c r="C150" s="179" t="n">
        <v>1319228.33623763</v>
      </c>
      <c r="D150" s="179" t="n">
        <v>16.6345581027379</v>
      </c>
      <c r="E150" s="179" t="n">
        <v>80526.7849943657</v>
      </c>
      <c r="F150" s="179" t="n">
        <v>67669.2036927599</v>
      </c>
      <c r="G150" s="179" t="n">
        <v>19.0006392863486</v>
      </c>
      <c r="H150" s="179" t="n">
        <v>7.89552064723804</v>
      </c>
      <c r="I150" s="179" t="n">
        <v>8.03837037858772</v>
      </c>
      <c r="J150" s="179" t="n">
        <v>-1.77709815076696</v>
      </c>
      <c r="K150" s="179" t="n">
        <v>0.865872521774742</v>
      </c>
      <c r="L150" s="179" t="n">
        <v>0.843861582794395</v>
      </c>
      <c r="M150" s="179"/>
    </row>
    <row r="151" customFormat="false" ht="12.75" hidden="false" customHeight="false" outlineLevel="0" collapsed="false">
      <c r="A151" s="0" t="s">
        <v>521</v>
      </c>
      <c r="B151" s="275" t="n">
        <v>3335191.26637308</v>
      </c>
      <c r="C151" s="275" t="n">
        <v>3424103.25392791</v>
      </c>
      <c r="D151" s="276" t="n">
        <v>-2.596650304071</v>
      </c>
      <c r="E151" s="277" t="n">
        <v>104666.402767118</v>
      </c>
      <c r="F151" s="277" t="n">
        <v>109017.305462675</v>
      </c>
      <c r="G151" s="276" t="n">
        <v>-3.99102021196607</v>
      </c>
      <c r="H151" s="278" t="n">
        <v>3.75886355841488</v>
      </c>
      <c r="I151" s="278" t="n">
        <v>3.66567570799572</v>
      </c>
      <c r="J151" s="276" t="n">
        <v>2.54217388122708</v>
      </c>
      <c r="K151" s="279" t="n">
        <v>0.971959485157784</v>
      </c>
      <c r="L151" s="279" t="n">
        <v>0.963514024204985</v>
      </c>
      <c r="M151" s="179"/>
    </row>
    <row r="152" customFormat="false" ht="12.75" hidden="false" customHeight="false" outlineLevel="0" collapsed="false">
      <c r="A152" s="0" t="s">
        <v>522</v>
      </c>
      <c r="B152" s="275" t="n">
        <v>3202216.11100974</v>
      </c>
      <c r="C152" s="275" t="n">
        <v>3306984.59191496</v>
      </c>
      <c r="D152" s="276" t="n">
        <v>-3.16809703804986</v>
      </c>
      <c r="E152" s="277" t="n">
        <v>100501.593073932</v>
      </c>
      <c r="F152" s="277" t="n">
        <v>105567.856350795</v>
      </c>
      <c r="G152" s="276" t="n">
        <v>-4.79905858846599</v>
      </c>
      <c r="H152" s="278" t="n">
        <v>3.80175142144577</v>
      </c>
      <c r="I152" s="278" t="n">
        <v>3.68699881683403</v>
      </c>
      <c r="J152" s="276" t="n">
        <v>3.11235805359646</v>
      </c>
      <c r="K152" s="279" t="n">
        <v>0.968804037803763</v>
      </c>
      <c r="L152" s="279" t="n">
        <v>0.961334207679669</v>
      </c>
      <c r="M152" s="179"/>
    </row>
    <row r="153" customFormat="false" ht="12.75" hidden="false" customHeight="false" outlineLevel="0" collapsed="false">
      <c r="A153" s="0" t="s">
        <v>523</v>
      </c>
      <c r="B153" s="275" t="n">
        <v>2828032.9788632</v>
      </c>
      <c r="C153" s="275" t="n">
        <v>2725605.58355155</v>
      </c>
      <c r="D153" s="276" t="n">
        <v>3.75796835498762</v>
      </c>
      <c r="E153" s="277" t="n">
        <v>92413.4379162256</v>
      </c>
      <c r="F153" s="277" t="n">
        <v>88944.3287764311</v>
      </c>
      <c r="G153" s="276" t="n">
        <v>3.90031516063761</v>
      </c>
      <c r="H153" s="278" t="n">
        <v>3.67424272349494</v>
      </c>
      <c r="I153" s="278" t="n">
        <v>3.58169970888673</v>
      </c>
      <c r="J153" s="276" t="n">
        <v>2.58377368651536</v>
      </c>
      <c r="K153" s="279" t="n">
        <v>0.966931319156655</v>
      </c>
      <c r="L153" s="279" t="n">
        <v>0.957328344436406</v>
      </c>
      <c r="M153" s="179"/>
    </row>
    <row r="154" customFormat="false" ht="12.75" hidden="false" customHeight="false" outlineLevel="0" collapsed="false">
      <c r="A154" s="0" t="s">
        <v>524</v>
      </c>
      <c r="B154" s="275" t="n">
        <v>151838.627248535</v>
      </c>
      <c r="C154" s="275" t="n">
        <v>168079.156757901</v>
      </c>
      <c r="D154" s="276" t="n">
        <v>-9.66242919266833</v>
      </c>
      <c r="E154" s="277" t="n">
        <v>3861.79627576304</v>
      </c>
      <c r="F154" s="277" t="n">
        <v>4363.13876679191</v>
      </c>
      <c r="G154" s="276" t="n">
        <v>-11.4904090340793</v>
      </c>
      <c r="H154" s="278" t="n">
        <v>1.94624768167436</v>
      </c>
      <c r="I154" s="278" t="n">
        <v>1.90686537930892</v>
      </c>
      <c r="J154" s="276" t="n">
        <v>2.06529012445082</v>
      </c>
      <c r="K154" s="279" t="n">
        <v>0.255651714301901</v>
      </c>
      <c r="L154" s="279" t="n">
        <v>0.282636231313393</v>
      </c>
      <c r="M154" s="179"/>
    </row>
    <row r="155" customFormat="false" ht="12.75" hidden="false" customHeight="false" outlineLevel="0" collapsed="false">
      <c r="A155" s="0" t="s">
        <v>525</v>
      </c>
      <c r="B155" s="275" t="n">
        <v>968040.980852208</v>
      </c>
      <c r="C155" s="275" t="n">
        <v>927312.488841678</v>
      </c>
      <c r="D155" s="276" t="n">
        <v>4.39210002028601</v>
      </c>
      <c r="E155" s="277" t="n">
        <v>27439.9000212605</v>
      </c>
      <c r="F155" s="277" t="n">
        <v>27531.6308388945</v>
      </c>
      <c r="G155" s="276" t="n">
        <v>-0.333183377951009</v>
      </c>
      <c r="H155" s="278" t="n">
        <v>2.51889132173568</v>
      </c>
      <c r="I155" s="278" t="n">
        <v>2.40487430950728</v>
      </c>
      <c r="J155" s="276" t="n">
        <v>4.74107988836045</v>
      </c>
      <c r="K155" s="279" t="n">
        <v>0.67640980170711</v>
      </c>
      <c r="L155" s="279" t="n">
        <v>0.60797403271993</v>
      </c>
      <c r="M155" s="179"/>
    </row>
    <row r="156" customFormat="false" ht="12.75" hidden="false" customHeight="false" outlineLevel="0" collapsed="false">
      <c r="A156" s="0" t="s">
        <v>526</v>
      </c>
      <c r="B156" s="275" t="n">
        <v>301206.773467414</v>
      </c>
      <c r="C156" s="275" t="n">
        <v>298111.017068611</v>
      </c>
      <c r="D156" s="276" t="n">
        <v>1.03845756163079</v>
      </c>
      <c r="E156" s="277" t="n">
        <v>6511.63126473995</v>
      </c>
      <c r="F156" s="277" t="n">
        <v>6542.830760976</v>
      </c>
      <c r="G156" s="276" t="n">
        <v>-0.47685011848594</v>
      </c>
      <c r="H156" s="278" t="n">
        <v>5.18661704145627</v>
      </c>
      <c r="I156" s="278" t="n">
        <v>4.98311066504555</v>
      </c>
      <c r="J156" s="276" t="n">
        <v>4.08392247513661</v>
      </c>
      <c r="K156" s="279" t="n">
        <v>0.575302984986666</v>
      </c>
      <c r="L156" s="279" t="n">
        <v>0.566421520548813</v>
      </c>
      <c r="M156" s="179"/>
    </row>
    <row r="157" customFormat="false" ht="12.75" hidden="false" customHeight="false" outlineLevel="0" collapsed="false">
      <c r="A157" s="0" t="s">
        <v>527</v>
      </c>
      <c r="B157" s="275" t="n">
        <v>1651.08160156965</v>
      </c>
      <c r="C157" s="275" t="n">
        <v>200219.606129267</v>
      </c>
      <c r="D157" s="276" t="n">
        <v>-99.1753646740751</v>
      </c>
      <c r="E157" s="277" t="n">
        <v>59.2959140359879</v>
      </c>
      <c r="F157" s="277" t="n">
        <v>8259.24372573923</v>
      </c>
      <c r="G157" s="276" t="n">
        <v>-99.2820660582858</v>
      </c>
      <c r="H157" s="278" t="n">
        <v>2.91740263541378</v>
      </c>
      <c r="I157" s="278" t="n">
        <v>3.35499928719693</v>
      </c>
      <c r="J157" s="276" t="n">
        <v>-13.043122049327</v>
      </c>
      <c r="K157" s="279" t="n">
        <v>0.00707542669792195</v>
      </c>
      <c r="L157" s="279" t="n">
        <v>0.46912619602442</v>
      </c>
      <c r="M157" s="179"/>
    </row>
    <row r="158" customFormat="false" ht="12.75" hidden="false" customHeight="false" outlineLevel="0" collapsed="false">
      <c r="A158" s="0" t="s">
        <v>528</v>
      </c>
      <c r="B158" s="275" t="n">
        <v>53237.1906718457</v>
      </c>
      <c r="C158" s="275" t="n">
        <v>47535.9679248333</v>
      </c>
      <c r="D158" s="276" t="n">
        <v>11.9934924982016</v>
      </c>
      <c r="E158" s="277" t="n">
        <v>1292.55538881857</v>
      </c>
      <c r="F158" s="277" t="n">
        <v>1066.04474406786</v>
      </c>
      <c r="G158" s="276" t="n">
        <v>21.2477615044924</v>
      </c>
      <c r="H158" s="278" t="n">
        <v>4.47475509475781</v>
      </c>
      <c r="I158" s="278" t="n">
        <v>3.60457654388691</v>
      </c>
      <c r="J158" s="276" t="n">
        <v>24.1409369526821</v>
      </c>
      <c r="K158" s="279" t="n">
        <v>0.100770433618991</v>
      </c>
      <c r="L158" s="279" t="n">
        <v>0.0764921809927324</v>
      </c>
      <c r="M158" s="179"/>
    </row>
    <row r="159" customFormat="false" ht="12.75" hidden="false" customHeight="false" outlineLevel="0" collapsed="false">
      <c r="A159" s="0" t="s">
        <v>530</v>
      </c>
      <c r="B159" s="275" t="n">
        <v>22793457.3432357</v>
      </c>
      <c r="C159" s="275" t="n">
        <v>23581352.3452434</v>
      </c>
      <c r="D159" s="276" t="n">
        <v>-3.34117819229549</v>
      </c>
      <c r="E159" s="277" t="n">
        <v>3770452.01124289</v>
      </c>
      <c r="F159" s="277" t="n">
        <v>3931414.6088896</v>
      </c>
      <c r="G159" s="276" t="n">
        <v>-4.09426666123551</v>
      </c>
      <c r="H159" s="278" t="n">
        <v>2.18273935268554</v>
      </c>
      <c r="I159" s="278" t="n">
        <v>2.24753833253496</v>
      </c>
      <c r="J159" s="276" t="n">
        <v>-2.88310899580257</v>
      </c>
      <c r="K159" s="279" t="n">
        <v>0.99997902765226</v>
      </c>
      <c r="L159" s="279" t="n">
        <v>0.999898430290631</v>
      </c>
      <c r="M159" s="179"/>
    </row>
    <row r="160" customFormat="false" ht="12.75" hidden="false" customHeight="false" outlineLevel="0" collapsed="false">
      <c r="A160" s="0" t="s">
        <v>531</v>
      </c>
      <c r="B160" s="275" t="n">
        <v>6786744.32889229</v>
      </c>
      <c r="C160" s="275" t="n">
        <v>7156509.29053163</v>
      </c>
      <c r="D160" s="276" t="n">
        <v>-5.16683408947083</v>
      </c>
      <c r="E160" s="277" t="n">
        <v>1175333.63354038</v>
      </c>
      <c r="F160" s="277" t="n">
        <v>1245739.04913742</v>
      </c>
      <c r="G160" s="276" t="n">
        <v>-5.65169853556362</v>
      </c>
      <c r="H160" s="278" t="n">
        <v>2.47984227543434</v>
      </c>
      <c r="I160" s="278" t="n">
        <v>2.70057603230746</v>
      </c>
      <c r="J160" s="276" t="n">
        <v>-8.17358053365076</v>
      </c>
      <c r="K160" s="279" t="n">
        <v>0.99684844167201</v>
      </c>
      <c r="L160" s="279" t="n">
        <v>0.99576981385804</v>
      </c>
      <c r="M160" s="179"/>
    </row>
    <row r="161" customFormat="false" ht="12.75" hidden="false" customHeight="false" outlineLevel="0" collapsed="false">
      <c r="A161" s="0" t="s">
        <v>532</v>
      </c>
      <c r="B161" s="275" t="n">
        <v>6429445.42110486</v>
      </c>
      <c r="C161" s="275" t="n">
        <v>6951007.51517851</v>
      </c>
      <c r="D161" s="276" t="n">
        <v>-7.50340282232099</v>
      </c>
      <c r="E161" s="277" t="n">
        <v>1143428.45282633</v>
      </c>
      <c r="F161" s="277" t="n">
        <v>1230203.94370189</v>
      </c>
      <c r="G161" s="276" t="n">
        <v>-7.05374839024196</v>
      </c>
      <c r="H161" s="278" t="n">
        <v>2.74423215433176</v>
      </c>
      <c r="I161" s="278" t="n">
        <v>2.79112243714852</v>
      </c>
      <c r="J161" s="276" t="n">
        <v>-1.67997943023449</v>
      </c>
      <c r="K161" s="279" t="n">
        <v>0.992388052026575</v>
      </c>
      <c r="L161" s="279" t="n">
        <v>0.993185653626713</v>
      </c>
      <c r="M161" s="179"/>
    </row>
    <row r="162" customFormat="false" ht="12.75" hidden="false" customHeight="false" outlineLevel="0" collapsed="false">
      <c r="A162" s="0" t="s">
        <v>533</v>
      </c>
      <c r="B162" s="275" t="n">
        <v>1479903.11959235</v>
      </c>
      <c r="C162" s="275" t="n">
        <v>1500455.39782154</v>
      </c>
      <c r="D162" s="276" t="n">
        <v>-1.36973603207583</v>
      </c>
      <c r="E162" s="277" t="n">
        <v>325019.259433871</v>
      </c>
      <c r="F162" s="277" t="n">
        <v>313796.383084979</v>
      </c>
      <c r="G162" s="276" t="n">
        <v>3.57648365432307</v>
      </c>
      <c r="H162" s="278" t="n">
        <v>2.02455293859458</v>
      </c>
      <c r="I162" s="278" t="n">
        <v>2.02844861337411</v>
      </c>
      <c r="J162" s="276" t="n">
        <v>-0.192051933375986</v>
      </c>
      <c r="K162" s="279" t="n">
        <v>0.941903147777246</v>
      </c>
      <c r="L162" s="279" t="n">
        <v>0.93599734578924</v>
      </c>
      <c r="M162" s="179"/>
    </row>
    <row r="163" customFormat="false" ht="12.75" hidden="false" customHeight="false" outlineLevel="0" collapsed="false">
      <c r="A163" s="0" t="s">
        <v>534</v>
      </c>
      <c r="B163" s="275" t="n">
        <v>15639.3263589597</v>
      </c>
      <c r="C163" s="275" t="n">
        <v>17867.7716664767</v>
      </c>
      <c r="D163" s="276" t="n">
        <v>-12.4718702987347</v>
      </c>
      <c r="E163" s="277" t="n">
        <v>1075.00153753524</v>
      </c>
      <c r="F163" s="277" t="n">
        <v>1248.46814027677</v>
      </c>
      <c r="G163" s="276" t="n">
        <v>-13.8943555822797</v>
      </c>
      <c r="H163" s="278" t="n">
        <v>1.51592137285681</v>
      </c>
      <c r="I163" s="278" t="n">
        <v>1.49128499765652</v>
      </c>
      <c r="J163" s="276" t="n">
        <v>1.65202327113895</v>
      </c>
      <c r="K163" s="279" t="n">
        <v>0.0538578083863757</v>
      </c>
      <c r="L163" s="279" t="n">
        <v>0.0561762458760419</v>
      </c>
      <c r="M163" s="179"/>
    </row>
    <row r="164" customFormat="false" ht="12.75" hidden="false" customHeight="false" outlineLevel="0" collapsed="false">
      <c r="A164" s="0" t="s">
        <v>535</v>
      </c>
      <c r="B164" s="275" t="n">
        <v>214878.054760566</v>
      </c>
      <c r="C164" s="275" t="n">
        <v>258239.535839764</v>
      </c>
      <c r="D164" s="276" t="n">
        <v>-16.7911861126113</v>
      </c>
      <c r="E164" s="277" t="n">
        <v>36609.8568394775</v>
      </c>
      <c r="F164" s="277" t="n">
        <v>46053.8714790537</v>
      </c>
      <c r="G164" s="276" t="n">
        <v>-20.5064511110026</v>
      </c>
      <c r="H164" s="278" t="n">
        <v>1.0330151741287</v>
      </c>
      <c r="I164" s="278" t="n">
        <v>0.986891152646532</v>
      </c>
      <c r="J164" s="276" t="n">
        <v>4.67366855589647</v>
      </c>
      <c r="K164" s="279" t="n">
        <v>0.372324452461449</v>
      </c>
      <c r="L164" s="279" t="n">
        <v>0.388724363996362</v>
      </c>
      <c r="M164" s="179"/>
    </row>
    <row r="165" customFormat="false" ht="12.75" hidden="false" customHeight="false" outlineLevel="0" collapsed="false">
      <c r="A165" s="0" t="s">
        <v>536</v>
      </c>
      <c r="B165" s="275" t="n">
        <v>623076.02920135</v>
      </c>
      <c r="C165" s="275" t="n">
        <v>864212.664514839</v>
      </c>
      <c r="D165" s="276" t="n">
        <v>-27.9024648925807</v>
      </c>
      <c r="E165" s="277" t="n">
        <v>126726.348739013</v>
      </c>
      <c r="F165" s="277" t="n">
        <v>176905.771539523</v>
      </c>
      <c r="G165" s="276" t="n">
        <v>-28.3650569248382</v>
      </c>
      <c r="H165" s="278" t="n">
        <v>3.68752849388416</v>
      </c>
      <c r="I165" s="278" t="n">
        <v>3.66386858238438</v>
      </c>
      <c r="J165" s="276" t="n">
        <v>0.645763104428133</v>
      </c>
      <c r="K165" s="279" t="n">
        <v>0.811336821030448</v>
      </c>
      <c r="L165" s="279" t="n">
        <v>0.854693682309995</v>
      </c>
      <c r="M165" s="179"/>
    </row>
    <row r="166" customFormat="false" ht="12.75" hidden="false" customHeight="false" outlineLevel="0" collapsed="false">
      <c r="A166" s="0" t="s">
        <v>537</v>
      </c>
      <c r="B166" s="275"/>
      <c r="C166" s="275"/>
      <c r="D166" s="276"/>
      <c r="E166" s="277"/>
      <c r="F166" s="277"/>
      <c r="G166" s="276"/>
      <c r="H166" s="278"/>
      <c r="I166" s="278"/>
      <c r="J166" s="276"/>
      <c r="K166" s="279"/>
      <c r="L166" s="279"/>
      <c r="M166" s="179"/>
    </row>
    <row r="167" customFormat="false" ht="12.75" hidden="false" customHeight="false" outlineLevel="0" collapsed="false">
      <c r="A167" s="0" t="s">
        <v>538</v>
      </c>
      <c r="B167" s="275" t="n">
        <v>3940332.50133276</v>
      </c>
      <c r="C167" s="275" t="n">
        <v>4513234.23389133</v>
      </c>
      <c r="D167" s="276" t="n">
        <v>-12.6938178447834</v>
      </c>
      <c r="E167" s="277" t="n">
        <v>730428.186600579</v>
      </c>
      <c r="F167" s="277" t="n">
        <v>849095.813832112</v>
      </c>
      <c r="G167" s="276" t="n">
        <v>-13.9757640184287</v>
      </c>
      <c r="H167" s="278" t="n">
        <v>3.60309853531566</v>
      </c>
      <c r="I167" s="278" t="n">
        <v>3.40591522015928</v>
      </c>
      <c r="J167" s="276" t="n">
        <v>5.78943697685925</v>
      </c>
      <c r="K167" s="279" t="n">
        <v>0.979763250211744</v>
      </c>
      <c r="L167" s="279" t="n">
        <v>0.98046182415758</v>
      </c>
      <c r="M167" s="179"/>
    </row>
    <row r="168" customFormat="false" ht="12.75" hidden="false" customHeight="false" outlineLevel="0" collapsed="false">
      <c r="A168" s="0" t="s">
        <v>539</v>
      </c>
      <c r="B168" s="275" t="n">
        <v>973659.877297227</v>
      </c>
      <c r="C168" s="275" t="n">
        <v>937317.883465644</v>
      </c>
      <c r="D168" s="276" t="n">
        <v>3.87723252406242</v>
      </c>
      <c r="E168" s="277" t="n">
        <v>79699.697529883</v>
      </c>
      <c r="F168" s="277" t="n">
        <v>67311.7467847983</v>
      </c>
      <c r="G168" s="276" t="n">
        <v>18.4038467827764</v>
      </c>
      <c r="H168" s="278" t="n">
        <v>1.90733837084599</v>
      </c>
      <c r="I168" s="278" t="n">
        <v>2.20246725905386</v>
      </c>
      <c r="J168" s="276" t="n">
        <v>-13.3999217012043</v>
      </c>
      <c r="K168" s="279" t="n">
        <v>0.722553815865612</v>
      </c>
      <c r="L168" s="279" t="n">
        <v>0.665369374116449</v>
      </c>
      <c r="M168" s="179"/>
    </row>
    <row r="169" customFormat="false" ht="12.75" hidden="false" customHeight="false" outlineLevel="0" collapsed="false">
      <c r="A169" s="0" t="s">
        <v>540</v>
      </c>
      <c r="B169" s="275" t="n">
        <v>124673.465969586</v>
      </c>
      <c r="C169" s="275" t="n">
        <v>153147.098708017</v>
      </c>
      <c r="D169" s="276" t="n">
        <v>-18.5923422504511</v>
      </c>
      <c r="E169" s="277" t="n">
        <v>11567.4127282566</v>
      </c>
      <c r="F169" s="277" t="n">
        <v>13097.5960439864</v>
      </c>
      <c r="G169" s="276" t="n">
        <v>-11.6829325823676</v>
      </c>
      <c r="H169" s="278" t="n">
        <v>1.12306662338561</v>
      </c>
      <c r="I169" s="278" t="n">
        <v>1.21838600242235</v>
      </c>
      <c r="J169" s="276" t="n">
        <v>-7.82341383167801</v>
      </c>
      <c r="K169" s="279" t="n">
        <v>0.513133323368506</v>
      </c>
      <c r="L169" s="279" t="n">
        <v>0.604661243881146</v>
      </c>
      <c r="M169" s="179"/>
    </row>
    <row r="170" customFormat="false" ht="12.75" hidden="false" customHeight="false" outlineLevel="0" collapsed="false">
      <c r="A170" s="0" t="s">
        <v>541</v>
      </c>
      <c r="B170" s="275" t="n">
        <v>1910306.96051555</v>
      </c>
      <c r="C170" s="275" t="n">
        <v>2325365.77920589</v>
      </c>
      <c r="D170" s="276" t="n">
        <v>-17.8491840897426</v>
      </c>
      <c r="E170" s="277" t="n">
        <v>254636.011321756</v>
      </c>
      <c r="F170" s="277" t="n">
        <v>332936.890191537</v>
      </c>
      <c r="G170" s="276" t="n">
        <v>-23.5182345893648</v>
      </c>
      <c r="H170" s="278" t="n">
        <v>1.64744339735049</v>
      </c>
      <c r="I170" s="278" t="n">
        <v>1.91214528686474</v>
      </c>
      <c r="J170" s="276" t="n">
        <v>-13.8431891829863</v>
      </c>
      <c r="K170" s="279" t="n">
        <v>0.937878498282775</v>
      </c>
      <c r="L170" s="279" t="n">
        <v>0.932457753302443</v>
      </c>
      <c r="M170" s="179"/>
    </row>
    <row r="171" customFormat="false" ht="12.75" hidden="false" customHeight="false" outlineLevel="0" collapsed="false">
      <c r="A171" s="0" t="s">
        <v>542</v>
      </c>
      <c r="B171" s="275" t="n">
        <v>884290.636073615</v>
      </c>
      <c r="C171" s="275" t="n">
        <v>1340769.79084181</v>
      </c>
      <c r="D171" s="276" t="n">
        <v>-34.0460501039177</v>
      </c>
      <c r="E171" s="277" t="n">
        <v>175248.371848945</v>
      </c>
      <c r="F171" s="277" t="n">
        <v>257489.547741693</v>
      </c>
      <c r="G171" s="276" t="n">
        <v>-31.9396172054527</v>
      </c>
      <c r="H171" s="278" t="n">
        <v>2.7198414207701</v>
      </c>
      <c r="I171" s="278" t="n">
        <v>3.23809575447717</v>
      </c>
      <c r="J171" s="276" t="n">
        <v>-16.0049106945187</v>
      </c>
      <c r="K171" s="279" t="n">
        <v>0.774981399399343</v>
      </c>
      <c r="L171" s="279" t="n">
        <v>0.779810824233864</v>
      </c>
      <c r="M171" s="179"/>
    </row>
    <row r="172" customFormat="false" ht="12.75" hidden="false" customHeight="false" outlineLevel="0" collapsed="false">
      <c r="A172" s="0" t="s">
        <v>543</v>
      </c>
      <c r="B172" s="179" t="n">
        <v>569820.046002135</v>
      </c>
      <c r="C172" s="179" t="n">
        <v>500394.32944311</v>
      </c>
      <c r="D172" s="179" t="n">
        <v>13.8742012996608</v>
      </c>
      <c r="E172" s="179" t="n">
        <v>45961.0953377251</v>
      </c>
      <c r="F172" s="179" t="n">
        <v>39848.5303048028</v>
      </c>
      <c r="G172" s="179" t="n">
        <v>15.3394993144466</v>
      </c>
      <c r="H172" s="179" t="n">
        <v>1.19699900729359</v>
      </c>
      <c r="I172" s="179" t="n">
        <v>1.21283958048673</v>
      </c>
      <c r="J172" s="179" t="n">
        <v>-1.30607323903305</v>
      </c>
      <c r="K172" s="179" t="n">
        <v>0.652512264870137</v>
      </c>
      <c r="L172" s="179" t="n">
        <v>0.573044402084743</v>
      </c>
      <c r="M172" s="179"/>
    </row>
    <row r="173" customFormat="false" ht="12.75" hidden="false" customHeight="false" outlineLevel="0" collapsed="false">
      <c r="A173" s="0" t="s">
        <v>544</v>
      </c>
      <c r="B173" s="275" t="n">
        <v>12906.549849478</v>
      </c>
      <c r="C173" s="275" t="n">
        <v>31769.1542714155</v>
      </c>
      <c r="D173" s="276" t="n">
        <v>-59.3739583395496</v>
      </c>
      <c r="E173" s="277" t="n">
        <v>1051.11326078415</v>
      </c>
      <c r="F173" s="277" t="n">
        <v>2556.55105929775</v>
      </c>
      <c r="G173" s="276" t="n">
        <v>-58.8854970464437</v>
      </c>
      <c r="H173" s="278" t="n">
        <v>1.08054614961927</v>
      </c>
      <c r="I173" s="278" t="n">
        <v>1.09724852486489</v>
      </c>
      <c r="J173" s="276" t="n">
        <v>-1.52220530418824</v>
      </c>
      <c r="K173" s="279" t="n">
        <v>0.113634179927411</v>
      </c>
      <c r="L173" s="279" t="n">
        <v>0.158823035490009</v>
      </c>
      <c r="M173" s="179"/>
    </row>
    <row r="174" customFormat="false" ht="12.75" hidden="false" customHeight="false" outlineLevel="0" collapsed="false">
      <c r="A174" s="0" t="s">
        <v>545</v>
      </c>
      <c r="B174" s="275" t="n">
        <v>443289.728590322</v>
      </c>
      <c r="C174" s="275" t="n">
        <v>452432.50464955</v>
      </c>
      <c r="D174" s="276" t="n">
        <v>-2.02080442171374</v>
      </c>
      <c r="E174" s="277" t="n">
        <v>32375.4308743014</v>
      </c>
      <c r="F174" s="277" t="n">
        <v>33042.2610857434</v>
      </c>
      <c r="G174" s="276" t="n">
        <v>-2.01811313611857</v>
      </c>
      <c r="H174" s="278" t="n">
        <v>1.27952867551354</v>
      </c>
      <c r="I174" s="278" t="n">
        <v>1.25498737478309</v>
      </c>
      <c r="J174" s="276" t="n">
        <v>1.95550180213489</v>
      </c>
      <c r="K174" s="279" t="n">
        <v>0.69791000615262</v>
      </c>
      <c r="L174" s="279" t="n">
        <v>0.667076850646129</v>
      </c>
      <c r="M174" s="179"/>
    </row>
    <row r="175" customFormat="false" ht="12.75" hidden="false" customHeight="false" outlineLevel="0" collapsed="false">
      <c r="A175" s="0" t="s">
        <v>547</v>
      </c>
      <c r="B175" s="275" t="n">
        <v>4903420.61963068</v>
      </c>
      <c r="C175" s="275" t="n">
        <v>4564223.53953093</v>
      </c>
      <c r="D175" s="276" t="n">
        <v>7.43164915482221</v>
      </c>
      <c r="E175" s="277" t="n">
        <v>542492.182158362</v>
      </c>
      <c r="F175" s="277" t="n">
        <v>497283.971084598</v>
      </c>
      <c r="G175" s="276" t="n">
        <v>9.09102518932236</v>
      </c>
      <c r="H175" s="278" t="n">
        <v>3.19117676972227</v>
      </c>
      <c r="I175" s="278" t="n">
        <v>3.10661541291911</v>
      </c>
      <c r="J175" s="276" t="n">
        <v>2.72197699308074</v>
      </c>
      <c r="K175" s="279" t="n">
        <v>0.939279555879655</v>
      </c>
      <c r="L175" s="279" t="n">
        <v>0.937279294910939</v>
      </c>
      <c r="M175" s="179"/>
    </row>
    <row r="176" customFormat="false" ht="12.75" hidden="false" customHeight="false" outlineLevel="0" collapsed="false">
      <c r="A176" s="0" t="s">
        <v>548</v>
      </c>
      <c r="B176" s="275" t="n">
        <v>6752095.4699131</v>
      </c>
      <c r="C176" s="275" t="n">
        <v>7335891.69055867</v>
      </c>
      <c r="D176" s="276" t="n">
        <v>-7.95808124316942</v>
      </c>
      <c r="E176" s="277" t="n">
        <v>1423105.05800683</v>
      </c>
      <c r="F176" s="277" t="n">
        <v>1514049.24694038</v>
      </c>
      <c r="G176" s="276" t="n">
        <v>-6.00668631600547</v>
      </c>
      <c r="H176" s="278" t="n">
        <v>1.92456643123245</v>
      </c>
      <c r="I176" s="278" t="n">
        <v>1.92188269591819</v>
      </c>
      <c r="J176" s="276" t="n">
        <v>0.139640953111343</v>
      </c>
      <c r="K176" s="279" t="n">
        <v>0.96601847425036</v>
      </c>
      <c r="L176" s="279" t="n">
        <v>0.964242684679782</v>
      </c>
      <c r="M176" s="179"/>
    </row>
    <row r="177" customFormat="false" ht="12.75" hidden="false" customHeight="false" outlineLevel="0" collapsed="false">
      <c r="A177" s="0" t="s">
        <v>549</v>
      </c>
      <c r="B177" s="275" t="n">
        <v>142370.740697211</v>
      </c>
      <c r="C177" s="275" t="n">
        <v>140846.283704619</v>
      </c>
      <c r="D177" s="276" t="n">
        <v>1.08235514100513</v>
      </c>
      <c r="E177" s="277" t="n">
        <v>13975.6445238896</v>
      </c>
      <c r="F177" s="277" t="n">
        <v>14739.9386797623</v>
      </c>
      <c r="G177" s="276" t="n">
        <v>-5.18519223503959</v>
      </c>
      <c r="H177" s="278" t="n">
        <v>1.24689624378688</v>
      </c>
      <c r="I177" s="278" t="n">
        <v>1.16958323233157</v>
      </c>
      <c r="J177" s="276" t="n">
        <v>6.6103043646743</v>
      </c>
      <c r="K177" s="279" t="n">
        <v>0.190361666484513</v>
      </c>
      <c r="L177" s="279" t="n">
        <v>0.136033905478626</v>
      </c>
      <c r="M177" s="179"/>
    </row>
    <row r="178" customFormat="false" ht="12.75" hidden="false" customHeight="false" outlineLevel="0" collapsed="false">
      <c r="A178" s="0" t="s">
        <v>546</v>
      </c>
      <c r="B178" s="275" t="n">
        <v>155107.748028504</v>
      </c>
      <c r="C178" s="275" t="n">
        <v>130274.463758434</v>
      </c>
      <c r="D178" s="276" t="n">
        <v>19.0622809364371</v>
      </c>
      <c r="E178" s="277" t="n">
        <v>19576.3683774175</v>
      </c>
      <c r="F178" s="277" t="n">
        <v>15810.4617763132</v>
      </c>
      <c r="G178" s="276" t="n">
        <v>23.8190803936308</v>
      </c>
      <c r="H178" s="278" t="n">
        <v>0.94920098843512</v>
      </c>
      <c r="I178" s="278" t="n">
        <v>0.987123651356104</v>
      </c>
      <c r="J178" s="276" t="n">
        <v>-3.84173379585073</v>
      </c>
      <c r="K178" s="279" t="n">
        <v>0.223121793482294</v>
      </c>
      <c r="L178" s="279" t="n">
        <v>0.208420244572735</v>
      </c>
      <c r="M178" s="179"/>
    </row>
    <row r="179" customFormat="false" ht="12.75" hidden="false" customHeight="false" outlineLevel="0" collapsed="false">
      <c r="A179" s="0" t="s">
        <v>550</v>
      </c>
      <c r="B179" s="275" t="n">
        <v>307426.342719481</v>
      </c>
      <c r="C179" s="275" t="n">
        <v>245295.874436355</v>
      </c>
      <c r="D179" s="276" t="n">
        <v>25.3287864811794</v>
      </c>
      <c r="E179" s="277" t="n">
        <v>34572.835911522</v>
      </c>
      <c r="F179" s="277" t="n">
        <v>26463.217988749</v>
      </c>
      <c r="G179" s="276" t="n">
        <v>30.6448668722785</v>
      </c>
      <c r="H179" s="278" t="n">
        <v>1.22849126324109</v>
      </c>
      <c r="I179" s="278" t="n">
        <v>1.41631431887644</v>
      </c>
      <c r="J179" s="276" t="n">
        <v>-13.2613963674635</v>
      </c>
      <c r="K179" s="279" t="n">
        <v>0.583879367203649</v>
      </c>
      <c r="L179" s="279" t="n">
        <v>0.470207351934134</v>
      </c>
      <c r="M179" s="179"/>
    </row>
    <row r="180" customFormat="false" ht="12.75" hidden="false" customHeight="false" outlineLevel="0" collapsed="false">
      <c r="A180" s="0" t="s">
        <v>552</v>
      </c>
      <c r="B180" s="275" t="n">
        <v>79093801.0761584</v>
      </c>
      <c r="C180" s="275" t="n">
        <v>86719321.132535</v>
      </c>
      <c r="D180" s="276" t="n">
        <v>-8.79333458425295</v>
      </c>
      <c r="E180" s="277" t="n">
        <v>9415711.30131692</v>
      </c>
      <c r="F180" s="277" t="n">
        <v>10569967.7977235</v>
      </c>
      <c r="G180" s="276" t="n">
        <v>-10.9201514942668</v>
      </c>
      <c r="H180" s="278" t="n">
        <v>2.23841299573114</v>
      </c>
      <c r="I180" s="278" t="n">
        <v>2.21188404524736</v>
      </c>
      <c r="J180" s="276" t="n">
        <v>1.19938251468399</v>
      </c>
      <c r="K180" s="279" t="n">
        <v>0.99997902765226</v>
      </c>
      <c r="L180" s="279" t="n">
        <v>0.999918583860273</v>
      </c>
      <c r="M180" s="179"/>
    </row>
    <row r="181" customFormat="false" ht="12.75" hidden="false" customHeight="false" outlineLevel="0" collapsed="false">
      <c r="A181" s="0" t="s">
        <v>22</v>
      </c>
      <c r="B181" s="275" t="n">
        <v>1528510.7699588</v>
      </c>
      <c r="C181" s="275" t="n">
        <v>1695049.91283678</v>
      </c>
      <c r="D181" s="276" t="n">
        <v>-9.82502884527241</v>
      </c>
      <c r="E181" s="277" t="n">
        <v>176196.036889603</v>
      </c>
      <c r="F181" s="277" t="n">
        <v>191656.070784634</v>
      </c>
      <c r="G181" s="276" t="n">
        <v>-8.06655058289471</v>
      </c>
      <c r="H181" s="278" t="n">
        <v>1.44069058868733</v>
      </c>
      <c r="I181" s="278" t="n">
        <v>1.51560475233436</v>
      </c>
      <c r="J181" s="276" t="n">
        <v>-4.94285621179555</v>
      </c>
      <c r="K181" s="279" t="n">
        <v>0.926265483673967</v>
      </c>
      <c r="L181" s="279" t="n">
        <v>0.949634453274904</v>
      </c>
      <c r="M181" s="179"/>
    </row>
    <row r="182" customFormat="false" ht="12.75" hidden="false" customHeight="false" outlineLevel="0" collapsed="false">
      <c r="A182" s="0" t="s">
        <v>553</v>
      </c>
      <c r="B182" s="275" t="n">
        <v>878782.376308403</v>
      </c>
      <c r="C182" s="275" t="n">
        <v>902174.366407944</v>
      </c>
      <c r="D182" s="276" t="n">
        <v>-2.59284579240236</v>
      </c>
      <c r="E182" s="277" t="n">
        <v>65899.4206307604</v>
      </c>
      <c r="F182" s="277" t="n">
        <v>69175.1085783105</v>
      </c>
      <c r="G182" s="276" t="n">
        <v>-4.73535642353466</v>
      </c>
      <c r="H182" s="278" t="n">
        <v>2.88949601202812</v>
      </c>
      <c r="I182" s="278" t="n">
        <v>2.83237693158828</v>
      </c>
      <c r="J182" s="276" t="n">
        <v>2.01664827173313</v>
      </c>
      <c r="K182" s="279" t="n">
        <v>0.984387414981748</v>
      </c>
      <c r="L182" s="279" t="n">
        <v>0.986239151290407</v>
      </c>
      <c r="M182" s="179"/>
    </row>
    <row r="183" customFormat="false" ht="12.75" hidden="false" customHeight="false" outlineLevel="0" collapsed="false">
      <c r="A183" s="0" t="s">
        <v>554</v>
      </c>
      <c r="B183" s="275" t="n">
        <v>341093.672525492</v>
      </c>
      <c r="C183" s="275" t="n">
        <v>344712.863698581</v>
      </c>
      <c r="D183" s="276" t="n">
        <v>-1.04991474186886</v>
      </c>
      <c r="E183" s="277" t="n">
        <v>17269.1320420444</v>
      </c>
      <c r="F183" s="277" t="n">
        <v>16970.2452883759</v>
      </c>
      <c r="G183" s="276" t="n">
        <v>1.76124003271288</v>
      </c>
      <c r="H183" s="278" t="n">
        <v>2.85557759927222</v>
      </c>
      <c r="I183" s="278" t="n">
        <v>3.24382835796734</v>
      </c>
      <c r="J183" s="276" t="n">
        <v>-11.9689057450131</v>
      </c>
      <c r="K183" s="279" t="n">
        <v>0.497566489775547</v>
      </c>
      <c r="L183" s="279" t="n">
        <v>0.480231652281287</v>
      </c>
      <c r="M183" s="179"/>
    </row>
    <row r="184" customFormat="false" ht="12.75" hidden="false" customHeight="false" outlineLevel="0" collapsed="false">
      <c r="A184" s="0" t="s">
        <v>555</v>
      </c>
      <c r="B184" s="275" t="n">
        <v>690632.96417151</v>
      </c>
      <c r="C184" s="275" t="n">
        <v>771139.308999515</v>
      </c>
      <c r="D184" s="276" t="n">
        <v>-10.4399223186347</v>
      </c>
      <c r="E184" s="277" t="n">
        <v>63924.5834766404</v>
      </c>
      <c r="F184" s="277" t="n">
        <v>66382.8758092658</v>
      </c>
      <c r="G184" s="276" t="n">
        <v>-3.7032025242303</v>
      </c>
      <c r="H184" s="278" t="n">
        <v>1.12576337541517</v>
      </c>
      <c r="I184" s="278" t="n">
        <v>1.21044343165581</v>
      </c>
      <c r="J184" s="276" t="n">
        <v>-6.99578799191067</v>
      </c>
      <c r="K184" s="279" t="n">
        <v>0.671243786450022</v>
      </c>
      <c r="L184" s="279" t="n">
        <v>0.760672335740868</v>
      </c>
      <c r="M184" s="179"/>
    </row>
    <row r="185" customFormat="false" ht="12.75" hidden="false" customHeight="false" outlineLevel="0" collapsed="false">
      <c r="A185" s="0" t="s">
        <v>556</v>
      </c>
      <c r="B185" s="275" t="n">
        <v>3855.55198175073</v>
      </c>
      <c r="C185" s="275" t="n">
        <v>3890.11233179092</v>
      </c>
      <c r="D185" s="276" t="n">
        <v>-0.888415220243441</v>
      </c>
      <c r="E185" s="277" t="n">
        <v>1235.77876391335</v>
      </c>
      <c r="F185" s="277" t="n">
        <v>1247.73420595458</v>
      </c>
      <c r="G185" s="276" t="n">
        <v>-0.958172179954253</v>
      </c>
      <c r="H185" s="278" t="n">
        <v>1.13374229806788</v>
      </c>
      <c r="I185" s="278" t="n">
        <v>1.13207797875519</v>
      </c>
      <c r="J185" s="276" t="n">
        <v>0.147014547046957</v>
      </c>
      <c r="K185" s="279" t="n">
        <v>0.00171372840632178</v>
      </c>
      <c r="L185" s="279" t="n">
        <v>0.00247066510319375</v>
      </c>
      <c r="M185" s="179"/>
    </row>
    <row r="186" customFormat="false" ht="12.75" hidden="false" customHeight="false" outlineLevel="0" collapsed="false">
      <c r="A186" s="0" t="s">
        <v>557</v>
      </c>
      <c r="B186" s="275" t="n">
        <v>101059.885521654</v>
      </c>
      <c r="C186" s="275" t="n">
        <v>106021.012936025</v>
      </c>
      <c r="D186" s="276" t="n">
        <v>-4.67938126318829</v>
      </c>
      <c r="E186" s="277" t="n">
        <v>4755.12821792307</v>
      </c>
      <c r="F186" s="277" t="n">
        <v>5152.77697148524</v>
      </c>
      <c r="G186" s="276" t="n">
        <v>-7.71717378343174</v>
      </c>
      <c r="H186" s="278" t="n">
        <v>1.68322336780457</v>
      </c>
      <c r="I186" s="278" t="n">
        <v>1.62958037403914</v>
      </c>
      <c r="J186" s="276" t="n">
        <v>3.29182865847038</v>
      </c>
      <c r="K186" s="279" t="n">
        <v>0.133171203471847</v>
      </c>
      <c r="L186" s="279" t="n">
        <v>0.153612669557268</v>
      </c>
      <c r="M186" s="179"/>
    </row>
    <row r="187" customFormat="false" ht="12.75" hidden="false" customHeight="false" outlineLevel="0" collapsed="false">
      <c r="A187" s="0" t="s">
        <v>558</v>
      </c>
      <c r="B187" s="275" t="n">
        <v>115108.989571967</v>
      </c>
      <c r="C187" s="275" t="n">
        <v>122008.64672248</v>
      </c>
      <c r="D187" s="276" t="n">
        <v>-5.65505587993858</v>
      </c>
      <c r="E187" s="277" t="n">
        <v>19471.6709406147</v>
      </c>
      <c r="F187" s="277" t="n">
        <v>22727.142638535</v>
      </c>
      <c r="G187" s="276" t="n">
        <v>-14.3241574609581</v>
      </c>
      <c r="H187" s="278" t="n">
        <v>1.04044394682168</v>
      </c>
      <c r="I187" s="278" t="n">
        <v>0.944840368394885</v>
      </c>
      <c r="J187" s="276" t="n">
        <v>10.1184900248505</v>
      </c>
      <c r="K187" s="279" t="n">
        <v>0.285032650262385</v>
      </c>
      <c r="L187" s="279" t="n">
        <v>0.291255051958234</v>
      </c>
      <c r="M187" s="179"/>
    </row>
    <row r="188" customFormat="false" ht="12.75" hidden="false" customHeight="false" outlineLevel="0" collapsed="false">
      <c r="A188" s="0" t="s">
        <v>39</v>
      </c>
      <c r="B188" s="275" t="n">
        <v>286012.200425983</v>
      </c>
      <c r="C188" s="275" t="n">
        <v>271726.022001632</v>
      </c>
      <c r="D188" s="276" t="n">
        <v>5.25756728012772</v>
      </c>
      <c r="E188" s="277" t="n">
        <v>11742.0082636948</v>
      </c>
      <c r="F188" s="277" t="n">
        <v>12047.8857453592</v>
      </c>
      <c r="G188" s="276" t="n">
        <v>-2.53884779561623</v>
      </c>
      <c r="H188" s="278" t="n">
        <v>2.23247898423193</v>
      </c>
      <c r="I188" s="278" t="n">
        <v>2.4087969723751</v>
      </c>
      <c r="J188" s="276" t="n">
        <v>-7.31975297898667</v>
      </c>
      <c r="K188" s="279" t="n">
        <v>0.593275003301968</v>
      </c>
      <c r="L188" s="279" t="n">
        <v>0.43825171320183</v>
      </c>
      <c r="M188" s="179"/>
    </row>
    <row r="189" customFormat="false" ht="12.75" hidden="false" customHeight="false" outlineLevel="0" collapsed="false">
      <c r="A189" s="0" t="s">
        <v>559</v>
      </c>
      <c r="B189" s="275" t="n">
        <v>7706470.25473925</v>
      </c>
      <c r="C189" s="275" t="n">
        <v>8148512.58867726</v>
      </c>
      <c r="D189" s="276" t="n">
        <v>-5.42482237251799</v>
      </c>
      <c r="E189" s="277" t="n">
        <v>1233528.3537283</v>
      </c>
      <c r="F189" s="277" t="n">
        <v>1347126.47709898</v>
      </c>
      <c r="G189" s="276" t="n">
        <v>-8.43262494664238</v>
      </c>
      <c r="H189" s="278" t="n">
        <v>2.20991374962223</v>
      </c>
      <c r="I189" s="278" t="n">
        <v>2.27263077088377</v>
      </c>
      <c r="J189" s="276" t="n">
        <v>-2.75966611316949</v>
      </c>
      <c r="K189" s="279" t="n">
        <v>0.999523818846199</v>
      </c>
      <c r="L189" s="279" t="n">
        <v>0.999799574294201</v>
      </c>
      <c r="M189" s="179"/>
    </row>
    <row r="190" customFormat="false" ht="12.75" hidden="false" customHeight="false" outlineLevel="0" collapsed="false">
      <c r="A190" s="0" t="s">
        <v>560</v>
      </c>
      <c r="B190" s="275" t="n">
        <v>1017792.30990418</v>
      </c>
      <c r="C190" s="275" t="n">
        <v>855447.399711924</v>
      </c>
      <c r="D190" s="276" t="n">
        <v>18.9777782066935</v>
      </c>
      <c r="E190" s="277" t="n">
        <v>109933.844450612</v>
      </c>
      <c r="F190" s="277" t="n">
        <v>81835.8955519546</v>
      </c>
      <c r="G190" s="276" t="n">
        <v>34.3345040817931</v>
      </c>
      <c r="H190" s="278" t="n">
        <v>1.74500698292429</v>
      </c>
      <c r="I190" s="278" t="n">
        <v>1.64481496943619</v>
      </c>
      <c r="J190" s="276" t="n">
        <v>6.0913850706527</v>
      </c>
      <c r="K190" s="279" t="n">
        <v>0.809333741797698</v>
      </c>
      <c r="L190" s="279" t="n">
        <v>0.791569468828404</v>
      </c>
      <c r="M190" s="179"/>
    </row>
    <row r="191" customFormat="false" ht="12.75" hidden="false" customHeight="false" outlineLevel="0" collapsed="false">
      <c r="A191" s="0" t="s">
        <v>561</v>
      </c>
      <c r="B191" s="275" t="n">
        <v>5646213.85371752</v>
      </c>
      <c r="C191" s="275" t="n">
        <v>6322282.29168562</v>
      </c>
      <c r="D191" s="276" t="n">
        <v>-10.6934237792134</v>
      </c>
      <c r="E191" s="277" t="n">
        <v>769402.852362063</v>
      </c>
      <c r="F191" s="277" t="n">
        <v>808663.613948623</v>
      </c>
      <c r="G191" s="276" t="n">
        <v>-4.85501769949227</v>
      </c>
      <c r="H191" s="278" t="n">
        <v>2.02445143720158</v>
      </c>
      <c r="I191" s="278" t="n">
        <v>1.89571863115778</v>
      </c>
      <c r="J191" s="276" t="n">
        <v>6.79071271062957</v>
      </c>
      <c r="K191" s="279" t="n">
        <v>0.9979848810807</v>
      </c>
      <c r="L191" s="279" t="n">
        <v>0.99895271624938</v>
      </c>
      <c r="M191" s="179"/>
    </row>
    <row r="192" customFormat="false" ht="12.75" hidden="false" customHeight="false" outlineLevel="0" collapsed="false">
      <c r="A192" s="0" t="s">
        <v>562</v>
      </c>
      <c r="B192" s="275" t="n">
        <v>2816259.2560019</v>
      </c>
      <c r="C192" s="275" t="n">
        <v>3101748.93026495</v>
      </c>
      <c r="D192" s="276" t="n">
        <v>-9.20415161515562</v>
      </c>
      <c r="E192" s="277" t="n">
        <v>461901.49945207</v>
      </c>
      <c r="F192" s="277" t="n">
        <v>475465.630595591</v>
      </c>
      <c r="G192" s="276" t="n">
        <v>-2.85281001836674</v>
      </c>
      <c r="H192" s="278" t="n">
        <v>2.55351070914329</v>
      </c>
      <c r="I192" s="278" t="n">
        <v>2.82576332894918</v>
      </c>
      <c r="J192" s="276" t="n">
        <v>-9.63465754604182</v>
      </c>
      <c r="K192" s="279" t="n">
        <v>0.985109376525692</v>
      </c>
      <c r="L192" s="279" t="n">
        <v>0.987580504568909</v>
      </c>
      <c r="M192" s="179"/>
    </row>
    <row r="193" customFormat="false" ht="12.75" hidden="false" customHeight="false" outlineLevel="0" collapsed="false">
      <c r="A193" s="0" t="s">
        <v>563</v>
      </c>
      <c r="B193" s="275" t="n">
        <v>868657.737322485</v>
      </c>
      <c r="C193" s="275" t="n">
        <v>1427927.28502885</v>
      </c>
      <c r="D193" s="276" t="n">
        <v>-39.1665285459592</v>
      </c>
      <c r="E193" s="277" t="n">
        <v>71936.8015671077</v>
      </c>
      <c r="F193" s="277" t="n">
        <v>125416.102140936</v>
      </c>
      <c r="G193" s="276" t="n">
        <v>-42.6414947210932</v>
      </c>
      <c r="H193" s="278" t="n">
        <v>1.06266056928757</v>
      </c>
      <c r="I193" s="278" t="n">
        <v>1.00228330782838</v>
      </c>
      <c r="J193" s="276" t="n">
        <v>6.02397156448802</v>
      </c>
      <c r="K193" s="279" t="n">
        <v>0.911261709150831</v>
      </c>
      <c r="L193" s="279" t="n">
        <v>0.919196695309165</v>
      </c>
      <c r="M193" s="179"/>
    </row>
    <row r="194" customFormat="false" ht="12.75" hidden="false" customHeight="false" outlineLevel="0" collapsed="false">
      <c r="A194" s="0" t="s">
        <v>564</v>
      </c>
      <c r="B194" s="275" t="n">
        <v>390462.275839739</v>
      </c>
      <c r="C194" s="275" t="n">
        <v>367775.94189423</v>
      </c>
      <c r="D194" s="276" t="n">
        <v>6.16852038462961</v>
      </c>
      <c r="E194" s="277" t="n">
        <v>55446.536103875</v>
      </c>
      <c r="F194" s="277" t="n">
        <v>53315.0588694712</v>
      </c>
      <c r="G194" s="276" t="n">
        <v>3.99788967620249</v>
      </c>
      <c r="H194" s="278" t="n">
        <v>1.03299102345831</v>
      </c>
      <c r="I194" s="278" t="n">
        <v>1.0027266422259</v>
      </c>
      <c r="J194" s="276" t="n">
        <v>3.01820854836582</v>
      </c>
      <c r="K194" s="279" t="n">
        <v>0.453646756686199</v>
      </c>
      <c r="L194" s="279" t="n">
        <v>0.424310057352865</v>
      </c>
      <c r="M194" s="179"/>
    </row>
    <row r="195" customFormat="false" ht="12.75" hidden="false" customHeight="false" outlineLevel="0" collapsed="false">
      <c r="A195" s="0" t="s">
        <v>566</v>
      </c>
      <c r="B195" s="275" t="n">
        <v>41576.8005300331</v>
      </c>
      <c r="C195" s="275" t="n">
        <v>49908.039633303</v>
      </c>
      <c r="D195" s="276" t="n">
        <v>-16.6931804264068</v>
      </c>
      <c r="E195" s="277" t="n">
        <v>1702.50651293383</v>
      </c>
      <c r="F195" s="277" t="n">
        <v>2287.40256197767</v>
      </c>
      <c r="G195" s="276" t="n">
        <v>-25.5703153772001</v>
      </c>
      <c r="H195" s="278" t="n">
        <v>1.90717402123818</v>
      </c>
      <c r="I195" s="278" t="n">
        <v>1.70451903513543</v>
      </c>
      <c r="J195" s="276" t="n">
        <v>11.8892767945328</v>
      </c>
      <c r="K195" s="279" t="n">
        <v>0.115222664569347</v>
      </c>
      <c r="L195" s="279" t="n">
        <v>0.131967721730131</v>
      </c>
      <c r="M195" s="179"/>
    </row>
    <row r="196" customFormat="false" ht="12.75" hidden="false" customHeight="false" outlineLevel="0" collapsed="false">
      <c r="A196" s="0" t="s">
        <v>568</v>
      </c>
      <c r="B196" s="275" t="n">
        <v>36706829.8810035</v>
      </c>
      <c r="C196" s="275" t="n">
        <v>40371992.9997623</v>
      </c>
      <c r="D196" s="276" t="n">
        <v>-9.07847952609205</v>
      </c>
      <c r="E196" s="277" t="n">
        <v>6309152.00376028</v>
      </c>
      <c r="F196" s="277" t="n">
        <v>7233511.33368359</v>
      </c>
      <c r="G196" s="276" t="n">
        <v>-12.7788467769303</v>
      </c>
      <c r="H196" s="278" t="n">
        <v>1.45829565078694</v>
      </c>
      <c r="I196" s="278" t="n">
        <v>1.36054594795613</v>
      </c>
      <c r="J196" s="276" t="n">
        <v>7.18459402107349</v>
      </c>
      <c r="K196" s="279" t="n">
        <v>0.999994831316534</v>
      </c>
      <c r="L196" s="279" t="n">
        <v>0.999898430290631</v>
      </c>
      <c r="M196" s="179"/>
    </row>
    <row r="197" customFormat="false" ht="12.75" hidden="false" customHeight="false" outlineLevel="0" collapsed="false">
      <c r="A197" s="0" t="s">
        <v>569</v>
      </c>
      <c r="B197" s="275" t="n">
        <v>2319354.85018855</v>
      </c>
      <c r="C197" s="275" t="n">
        <v>2930146.82723307</v>
      </c>
      <c r="D197" s="276" t="n">
        <v>-20.8450979782911</v>
      </c>
      <c r="E197" s="277" t="n">
        <v>494547.949740189</v>
      </c>
      <c r="F197" s="277" t="n">
        <v>630664.154154692</v>
      </c>
      <c r="G197" s="276" t="n">
        <v>-21.5829936611739</v>
      </c>
      <c r="H197" s="278" t="n">
        <v>2.93962427175545</v>
      </c>
      <c r="I197" s="278" t="n">
        <v>2.59872572207633</v>
      </c>
      <c r="J197" s="276" t="n">
        <v>13.1179118589991</v>
      </c>
      <c r="K197" s="279" t="n">
        <v>0.98539585749019</v>
      </c>
      <c r="L197" s="279" t="n">
        <v>0.988590332179896</v>
      </c>
      <c r="M197" s="179"/>
    </row>
    <row r="198" customFormat="false" ht="12.75" hidden="false" customHeight="false" outlineLevel="0" collapsed="false">
      <c r="A198" s="0" t="s">
        <v>570</v>
      </c>
      <c r="B198" s="275" t="n">
        <v>15219239.0096305</v>
      </c>
      <c r="C198" s="275" t="n">
        <v>16293052.9539665</v>
      </c>
      <c r="D198" s="276" t="n">
        <v>-6.59062452794985</v>
      </c>
      <c r="E198" s="277" t="n">
        <v>2348602.05133235</v>
      </c>
      <c r="F198" s="277" t="n">
        <v>2471590.10136082</v>
      </c>
      <c r="G198" s="276" t="n">
        <v>-4.97606985724513</v>
      </c>
      <c r="H198" s="278" t="n">
        <v>4.68162250635653</v>
      </c>
      <c r="I198" s="278" t="n">
        <v>4.75133197638987</v>
      </c>
      <c r="J198" s="276" t="n">
        <v>-1.46715637593293</v>
      </c>
      <c r="K198" s="279" t="n">
        <v>0.991403809205728</v>
      </c>
      <c r="L198" s="279" t="n">
        <v>0.995320675516603</v>
      </c>
      <c r="M198" s="179"/>
    </row>
    <row r="199" customFormat="false" ht="12.75" hidden="false" customHeight="false" outlineLevel="0" collapsed="false">
      <c r="A199" s="0" t="s">
        <v>571</v>
      </c>
      <c r="B199" s="275" t="n">
        <v>19168236.0211845</v>
      </c>
      <c r="C199" s="275" t="n">
        <v>21148793.2185627</v>
      </c>
      <c r="D199" s="276" t="n">
        <v>-9.36487097353558</v>
      </c>
      <c r="E199" s="277" t="n">
        <v>3466002.00268775</v>
      </c>
      <c r="F199" s="277" t="n">
        <v>4131257.07816809</v>
      </c>
      <c r="G199" s="276" t="n">
        <v>-16.1029696988823</v>
      </c>
      <c r="H199" s="278" t="n">
        <v>0.907105725024798</v>
      </c>
      <c r="I199" s="278" t="n">
        <v>0.842021504575282</v>
      </c>
      <c r="J199" s="276" t="n">
        <v>7.7295199820752</v>
      </c>
      <c r="K199" s="279" t="n">
        <v>0.999994831316534</v>
      </c>
      <c r="L199" s="279" t="n">
        <v>0.999889819801917</v>
      </c>
      <c r="M199" s="179"/>
    </row>
    <row r="200" customFormat="false" ht="12.75" hidden="false" customHeight="false" outlineLevel="0" collapsed="false">
      <c r="A200" s="0" t="s">
        <v>8</v>
      </c>
      <c r="B200" s="275" t="n">
        <v>26385053.9213954</v>
      </c>
      <c r="C200" s="275" t="n">
        <v>28096342.7445427</v>
      </c>
      <c r="D200" s="276" t="n">
        <v>-6.09078853680966</v>
      </c>
      <c r="E200" s="277" t="n">
        <v>4152247.86226496</v>
      </c>
      <c r="F200" s="277" t="n">
        <v>4470138.83944174</v>
      </c>
      <c r="G200" s="276" t="n">
        <v>-7.11143408727936</v>
      </c>
      <c r="H200" s="278" t="n">
        <v>1.80563988047863</v>
      </c>
      <c r="I200" s="278" t="n">
        <v>1.95103543880066</v>
      </c>
      <c r="J200" s="276" t="n">
        <v>-7.45222538917076</v>
      </c>
      <c r="K200" s="279" t="n">
        <v>0.999954139063931</v>
      </c>
      <c r="L200" s="279" t="n">
        <v>0.999898430290631</v>
      </c>
      <c r="M200" s="179"/>
    </row>
    <row r="201" customFormat="false" ht="12.75" hidden="false" customHeight="false" outlineLevel="0" collapsed="false">
      <c r="A201" s="0" t="s">
        <v>575</v>
      </c>
      <c r="B201" s="275" t="n">
        <v>249126.37280917</v>
      </c>
      <c r="C201" s="275" t="n">
        <v>258458.949784873</v>
      </c>
      <c r="D201" s="276" t="n">
        <v>-3.61085463802665</v>
      </c>
      <c r="E201" s="277" t="n">
        <v>19522.4130503043</v>
      </c>
      <c r="F201" s="277" t="n">
        <v>19846.2881103463</v>
      </c>
      <c r="G201" s="276" t="n">
        <v>-1.63191755678038</v>
      </c>
      <c r="H201" s="278" t="n">
        <v>1.32970078953999</v>
      </c>
      <c r="I201" s="278" t="n">
        <v>1.35700048381056</v>
      </c>
      <c r="J201" s="276" t="n">
        <v>-2.01176746775418</v>
      </c>
      <c r="K201" s="279" t="n">
        <v>0.305379776446282</v>
      </c>
      <c r="L201" s="279" t="n">
        <v>0.30917706173125</v>
      </c>
      <c r="M201" s="179"/>
    </row>
    <row r="202" customFormat="false" ht="12.75" hidden="false" customHeight="false" outlineLevel="0" collapsed="false">
      <c r="A202" s="0" t="s">
        <v>576</v>
      </c>
      <c r="B202" s="275" t="n">
        <v>8125101.41317561</v>
      </c>
      <c r="C202" s="275" t="n">
        <v>7303432.01290975</v>
      </c>
      <c r="D202" s="276" t="n">
        <v>11.2504559337783</v>
      </c>
      <c r="E202" s="277" t="n">
        <v>1383680.83964389</v>
      </c>
      <c r="F202" s="277" t="n">
        <v>1218851.0593886</v>
      </c>
      <c r="G202" s="276" t="n">
        <v>13.5233734249671</v>
      </c>
      <c r="H202" s="278" t="n">
        <v>0.978877763404576</v>
      </c>
      <c r="I202" s="278" t="n">
        <v>0.998876857983588</v>
      </c>
      <c r="J202" s="276" t="n">
        <v>-2.00215816586084</v>
      </c>
      <c r="K202" s="279" t="n">
        <v>0.998445836698193</v>
      </c>
      <c r="L202" s="279" t="n">
        <v>0.999512335298264</v>
      </c>
      <c r="M202" s="179"/>
    </row>
    <row r="203" customFormat="false" ht="12.75" hidden="false" customHeight="false" outlineLevel="0" collapsed="false">
      <c r="A203" s="0" t="s">
        <v>577</v>
      </c>
      <c r="B203" s="275" t="n">
        <v>5677778.79738304</v>
      </c>
      <c r="C203" s="275" t="n">
        <v>6396684.18565522</v>
      </c>
      <c r="D203" s="276" t="n">
        <v>-11.2387194272363</v>
      </c>
      <c r="E203" s="277" t="n">
        <v>868581.061120835</v>
      </c>
      <c r="F203" s="277" t="n">
        <v>1008506.68415108</v>
      </c>
      <c r="G203" s="276" t="n">
        <v>-13.8745360074659</v>
      </c>
      <c r="H203" s="278" t="n">
        <v>1.88071984643572</v>
      </c>
      <c r="I203" s="278" t="n">
        <v>1.95767711642475</v>
      </c>
      <c r="J203" s="276" t="n">
        <v>-3.93105018919467</v>
      </c>
      <c r="K203" s="279" t="n">
        <v>0.986288737757241</v>
      </c>
      <c r="L203" s="279" t="n">
        <v>0.984609078137299</v>
      </c>
      <c r="M203" s="179"/>
    </row>
    <row r="204" customFormat="false" ht="12.75" hidden="false" customHeight="false" outlineLevel="0" collapsed="false">
      <c r="A204" s="0" t="s">
        <v>578</v>
      </c>
      <c r="B204" s="275" t="n">
        <v>38634.2741228485</v>
      </c>
      <c r="C204" s="275" t="n">
        <v>53196.9979620731</v>
      </c>
      <c r="D204" s="276" t="n">
        <v>-27.3750858076749</v>
      </c>
      <c r="E204" s="277" t="n">
        <v>2720.66591155193</v>
      </c>
      <c r="F204" s="277" t="n">
        <v>3602.86383641474</v>
      </c>
      <c r="G204" s="276" t="n">
        <v>-24.4860190370309</v>
      </c>
      <c r="H204" s="278" t="n">
        <v>1.47967133579605</v>
      </c>
      <c r="I204" s="278" t="n">
        <v>1.53853363305677</v>
      </c>
      <c r="J204" s="276" t="n">
        <v>-3.82587003598818</v>
      </c>
      <c r="K204" s="279" t="n">
        <v>0.144255691410553</v>
      </c>
      <c r="L204" s="279" t="n">
        <v>0.184395858015238</v>
      </c>
      <c r="M204" s="179"/>
    </row>
    <row r="205" customFormat="false" ht="12.75" hidden="false" customHeight="false" outlineLevel="0" collapsed="false">
      <c r="A205" s="0" t="s">
        <v>579</v>
      </c>
      <c r="B205" s="275" t="n">
        <v>2326420.43701926</v>
      </c>
      <c r="C205" s="275" t="n">
        <v>2350442.9685443</v>
      </c>
      <c r="D205" s="276" t="n">
        <v>-1.02204273179707</v>
      </c>
      <c r="E205" s="277" t="n">
        <v>381500.456885602</v>
      </c>
      <c r="F205" s="277" t="n">
        <v>386921.75191436</v>
      </c>
      <c r="G205" s="276" t="n">
        <v>-1.40113472606154</v>
      </c>
      <c r="H205" s="278" t="n">
        <v>1.01654999319543</v>
      </c>
      <c r="I205" s="278" t="n">
        <v>1.01265654080637</v>
      </c>
      <c r="J205" s="276" t="n">
        <v>0.384479063943881</v>
      </c>
      <c r="K205" s="279" t="n">
        <v>0.96552002999745</v>
      </c>
      <c r="L205" s="279" t="n">
        <v>0.96525227234583</v>
      </c>
      <c r="M205" s="179"/>
    </row>
    <row r="206" customFormat="false" ht="12.75" hidden="false" customHeight="false" outlineLevel="0" collapsed="false">
      <c r="A206" s="0" t="s">
        <v>580</v>
      </c>
      <c r="B206" s="275" t="n">
        <v>10171353.7734064</v>
      </c>
      <c r="C206" s="275" t="n">
        <v>12104170.0779378</v>
      </c>
      <c r="D206" s="276" t="n">
        <v>-15.9681852790085</v>
      </c>
      <c r="E206" s="277" t="n">
        <v>2130919.35968363</v>
      </c>
      <c r="F206" s="277" t="n">
        <v>2732693.07721115</v>
      </c>
      <c r="G206" s="276" t="n">
        <v>-22.0212698801018</v>
      </c>
      <c r="H206" s="278" t="n">
        <v>0.974157352125065</v>
      </c>
      <c r="I206" s="278" t="n">
        <v>0.801159046620632</v>
      </c>
      <c r="J206" s="276" t="n">
        <v>21.5935033417093</v>
      </c>
      <c r="K206" s="279" t="n">
        <v>0.99065140632756</v>
      </c>
      <c r="L206" s="279" t="n">
        <v>0.98858162197295</v>
      </c>
      <c r="M206" s="179"/>
    </row>
    <row r="207" customFormat="false" ht="12.75" hidden="false" customHeight="false" outlineLevel="0" collapsed="false">
      <c r="A207" s="0" t="s">
        <v>584</v>
      </c>
      <c r="B207" s="275" t="n">
        <v>28070.8475867188</v>
      </c>
      <c r="C207" s="275" t="n">
        <v>29614.4770629203</v>
      </c>
      <c r="D207" s="276" t="n">
        <v>-5.21241510671239</v>
      </c>
      <c r="E207" s="277" t="n">
        <v>2127.49235179317</v>
      </c>
      <c r="F207" s="277" t="n">
        <v>2386.53169593041</v>
      </c>
      <c r="G207" s="276" t="n">
        <v>-10.8542176321799</v>
      </c>
      <c r="H207" s="278" t="n">
        <v>1.37484974555643</v>
      </c>
      <c r="I207" s="278" t="n">
        <v>1.29301802914177</v>
      </c>
      <c r="J207" s="276" t="n">
        <v>6.3287374630794</v>
      </c>
      <c r="K207" s="279" t="n">
        <v>0.0734076821250912</v>
      </c>
      <c r="L207" s="279" t="n">
        <v>0.0574487661254493</v>
      </c>
      <c r="M207" s="179"/>
    </row>
    <row r="208" customFormat="false" ht="12.75" hidden="false" customHeight="false" outlineLevel="0" collapsed="false">
      <c r="A208" s="0" t="s">
        <v>585</v>
      </c>
      <c r="B208" s="275" t="n">
        <v>5793665.63630446</v>
      </c>
      <c r="C208" s="275" t="n">
        <v>7875807.17063845</v>
      </c>
      <c r="D208" s="276" t="n">
        <v>-26.4371827448539</v>
      </c>
      <c r="E208" s="277" t="n">
        <v>1209451.59445934</v>
      </c>
      <c r="F208" s="277" t="n">
        <v>1839836.70554062</v>
      </c>
      <c r="G208" s="276" t="n">
        <v>-34.2631011319045</v>
      </c>
      <c r="H208" s="278" t="n">
        <v>0.798547098533282</v>
      </c>
      <c r="I208" s="278" t="n">
        <v>0.713594337688599</v>
      </c>
      <c r="J208" s="276" t="n">
        <v>11.9049096045035</v>
      </c>
      <c r="K208" s="279" t="n">
        <v>0.990013571141814</v>
      </c>
      <c r="L208" s="279" t="n">
        <v>0.987749770334943</v>
      </c>
      <c r="M208" s="179"/>
    </row>
    <row r="209" customFormat="false" ht="12.75" hidden="false" customHeight="false" outlineLevel="0" collapsed="false">
      <c r="A209" s="0" t="s">
        <v>586</v>
      </c>
      <c r="B209" s="275" t="n">
        <v>2615834.92101839</v>
      </c>
      <c r="C209" s="275" t="n">
        <v>3006576.32889554</v>
      </c>
      <c r="D209" s="276" t="n">
        <v>-12.9962244471168</v>
      </c>
      <c r="E209" s="277" t="n">
        <v>548294.321583309</v>
      </c>
      <c r="F209" s="277" t="n">
        <v>677215.251112133</v>
      </c>
      <c r="G209" s="276" t="n">
        <v>-19.0369205827997</v>
      </c>
      <c r="H209" s="278" t="n">
        <v>0.967396539055945</v>
      </c>
      <c r="I209" s="278" t="n">
        <v>0.796368945312939</v>
      </c>
      <c r="J209" s="276" t="n">
        <v>21.4759245384435</v>
      </c>
      <c r="K209" s="279" t="n">
        <v>0.946294227488126</v>
      </c>
      <c r="L209" s="279" t="n">
        <v>0.939159375592098</v>
      </c>
      <c r="M209" s="179"/>
    </row>
    <row r="210" customFormat="false" ht="12.75" hidden="false" customHeight="false" outlineLevel="0" collapsed="false">
      <c r="A210" s="0" t="s">
        <v>587</v>
      </c>
      <c r="B210" s="275"/>
      <c r="C210" s="275"/>
      <c r="D210" s="276"/>
      <c r="E210" s="277"/>
      <c r="F210" s="277"/>
      <c r="G210" s="276"/>
      <c r="H210" s="278"/>
      <c r="I210" s="278"/>
      <c r="J210" s="276"/>
      <c r="K210" s="279"/>
      <c r="L210" s="279"/>
      <c r="M210" s="179"/>
    </row>
    <row r="211" customFormat="false" ht="12.75" hidden="false" customHeight="false" outlineLevel="0" collapsed="false">
      <c r="A211" s="0" t="s">
        <v>588</v>
      </c>
      <c r="B211" s="275" t="n">
        <v>2066631.98285958</v>
      </c>
      <c r="C211" s="275" t="n">
        <v>2664223.53713419</v>
      </c>
      <c r="D211" s="276" t="n">
        <v>-22.4302332722958</v>
      </c>
      <c r="E211" s="277" t="n">
        <v>425450.596429362</v>
      </c>
      <c r="F211" s="277" t="n">
        <v>616609.962317128</v>
      </c>
      <c r="G211" s="276" t="n">
        <v>-31.0016667861508</v>
      </c>
      <c r="H211" s="278" t="n">
        <v>0.809747487567318</v>
      </c>
      <c r="I211" s="278" t="n">
        <v>0.720270658572091</v>
      </c>
      <c r="J211" s="276" t="n">
        <v>12.4226674973282</v>
      </c>
      <c r="K211" s="279" t="n">
        <v>0.943182430722258</v>
      </c>
      <c r="L211" s="279" t="n">
        <v>0.938359950406677</v>
      </c>
      <c r="M211" s="179"/>
    </row>
    <row r="212" customFormat="false" ht="12.75" hidden="false" customHeight="false" outlineLevel="0" collapsed="false">
      <c r="A212" s="0" t="s">
        <v>581</v>
      </c>
      <c r="B212" s="275"/>
      <c r="C212" s="275"/>
      <c r="D212" s="276"/>
      <c r="E212" s="277"/>
      <c r="F212" s="277"/>
      <c r="G212" s="276"/>
      <c r="H212" s="278"/>
      <c r="I212" s="278"/>
      <c r="J212" s="276"/>
      <c r="K212" s="279"/>
      <c r="L212" s="279"/>
      <c r="M212" s="179"/>
    </row>
    <row r="213" customFormat="false" ht="12.75" hidden="false" customHeight="false" outlineLevel="0" collapsed="false">
      <c r="A213" s="0" t="s">
        <v>582</v>
      </c>
      <c r="B213" s="275" t="n">
        <v>2253501.0398413</v>
      </c>
      <c r="C213" s="275" t="n">
        <v>1505197.77255014</v>
      </c>
      <c r="D213" s="276" t="n">
        <v>49.7146143143275</v>
      </c>
      <c r="E213" s="277" t="n">
        <v>483675.979876684</v>
      </c>
      <c r="F213" s="277" t="n">
        <v>263480.19244408</v>
      </c>
      <c r="G213" s="276" t="n">
        <v>83.572045924984</v>
      </c>
      <c r="H213" s="278" t="n">
        <v>3.73211794825574</v>
      </c>
      <c r="I213" s="278" t="n">
        <v>4.42554939237461</v>
      </c>
      <c r="J213" s="276" t="n">
        <v>-15.6688217131567</v>
      </c>
      <c r="K213" s="279" t="n">
        <v>0.894017270082743</v>
      </c>
      <c r="L213" s="279" t="n">
        <v>0.866573209884807</v>
      </c>
      <c r="M213" s="179"/>
    </row>
    <row r="214" customFormat="false" ht="12.75" hidden="false" customHeight="false" outlineLevel="0" collapsed="false">
      <c r="A214" s="0" t="s">
        <v>573</v>
      </c>
      <c r="B214" s="275" t="n">
        <v>12926442.5700779</v>
      </c>
      <c r="C214" s="275" t="n">
        <v>14751902.3907218</v>
      </c>
      <c r="D214" s="276" t="n">
        <v>-12.374402787481</v>
      </c>
      <c r="E214" s="277" t="n">
        <v>1855535.38318554</v>
      </c>
      <c r="F214" s="277" t="n">
        <v>2200374.69154353</v>
      </c>
      <c r="G214" s="276" t="n">
        <v>-15.6718448763874</v>
      </c>
      <c r="H214" s="278" t="n">
        <v>4.90175890924354</v>
      </c>
      <c r="I214" s="278" t="n">
        <v>4.78894799297175</v>
      </c>
      <c r="J214" s="276" t="n">
        <v>2.3556513129263</v>
      </c>
      <c r="K214" s="279" t="n">
        <v>0.988422630014655</v>
      </c>
      <c r="L214" s="279" t="n">
        <v>0.991872975302897</v>
      </c>
      <c r="M214" s="179"/>
    </row>
    <row r="215" customFormat="false" ht="12.75" hidden="false" customHeight="false" outlineLevel="0" collapsed="false">
      <c r="A215" s="0" t="s">
        <v>572</v>
      </c>
      <c r="B215" s="275" t="n">
        <v>2325418.03030063</v>
      </c>
      <c r="C215" s="275" t="n">
        <v>2902190.4958334</v>
      </c>
      <c r="D215" s="276" t="n">
        <v>-19.8736942444277</v>
      </c>
      <c r="E215" s="277" t="n">
        <v>489942.278394491</v>
      </c>
      <c r="F215" s="277" t="n">
        <v>620615.652759656</v>
      </c>
      <c r="G215" s="276" t="n">
        <v>-21.055442895149</v>
      </c>
      <c r="H215" s="278" t="n">
        <v>2.84204109865851</v>
      </c>
      <c r="I215" s="278" t="n">
        <v>2.591308229348</v>
      </c>
      <c r="J215" s="276" t="n">
        <v>9.67591838249186</v>
      </c>
      <c r="K215" s="279" t="n">
        <v>0.984489116019719</v>
      </c>
      <c r="L215" s="279" t="n">
        <v>0.987630419191916</v>
      </c>
      <c r="M215" s="179"/>
    </row>
    <row r="216" customFormat="false" ht="12.75" hidden="false" customHeight="false" outlineLevel="0" collapsed="false">
      <c r="A216" s="0" t="s">
        <v>583</v>
      </c>
      <c r="B216" s="179" t="n">
        <v>7917852.73356506</v>
      </c>
      <c r="C216" s="179" t="n">
        <v>10598972.3053876</v>
      </c>
      <c r="D216" s="179" t="n">
        <v>-25.2960333754218</v>
      </c>
      <c r="E216" s="179" t="n">
        <v>1647243.37980694</v>
      </c>
      <c r="F216" s="179" t="n">
        <v>2469212.88476708</v>
      </c>
      <c r="G216" s="179" t="n">
        <v>-33.288725732438</v>
      </c>
      <c r="H216" s="179" t="n">
        <v>0.804875066783426</v>
      </c>
      <c r="I216" s="179" t="n">
        <v>0.717688446266401</v>
      </c>
      <c r="J216" s="179" t="n">
        <v>12.1482547156211</v>
      </c>
      <c r="K216" s="179" t="n">
        <v>0.990621189255065</v>
      </c>
      <c r="L216" s="179" t="n">
        <v>0.988513996446166</v>
      </c>
      <c r="M216" s="179"/>
    </row>
    <row r="217" customFormat="false" ht="12.75" hidden="false" customHeight="false" outlineLevel="0" collapsed="false">
      <c r="A217" s="0" t="s">
        <v>574</v>
      </c>
      <c r="B217" s="275" t="n">
        <v>11133193.3210169</v>
      </c>
      <c r="C217" s="275" t="n">
        <v>10442249.8579875</v>
      </c>
      <c r="D217" s="276" t="n">
        <v>6.61680645862797</v>
      </c>
      <c r="E217" s="277" t="n">
        <v>1806770.20068494</v>
      </c>
      <c r="F217" s="277" t="n">
        <v>1649148.49513856</v>
      </c>
      <c r="G217" s="276" t="n">
        <v>9.55776305232846</v>
      </c>
      <c r="H217" s="278" t="n">
        <v>0.997843478275324</v>
      </c>
      <c r="I217" s="278" t="n">
        <v>1.02371411732335</v>
      </c>
      <c r="J217" s="276" t="n">
        <v>-2.52713512593408</v>
      </c>
      <c r="K217" s="279" t="n">
        <v>0.999371458852317</v>
      </c>
      <c r="L217" s="279" t="n">
        <v>0.999889819801917</v>
      </c>
      <c r="M217" s="179"/>
    </row>
    <row r="218" customFormat="false" ht="12.75" hidden="false" customHeight="false" outlineLevel="0" collapsed="false">
      <c r="A218" s="0" t="s">
        <v>87</v>
      </c>
      <c r="B218" s="179" t="n">
        <v>68853939.9760833</v>
      </c>
      <c r="C218" s="179" t="n">
        <v>79198638.354241</v>
      </c>
      <c r="D218" s="179" t="n">
        <v>-13.0617124146601</v>
      </c>
      <c r="E218" s="179" t="n">
        <v>28320185.8688322</v>
      </c>
      <c r="F218" s="179" t="n">
        <v>31187282.0953539</v>
      </c>
      <c r="G218" s="179" t="n">
        <v>-9.1931583449807</v>
      </c>
      <c r="H218" s="179" t="n">
        <v>2.39066205872722</v>
      </c>
      <c r="I218" s="179" t="n">
        <v>2.43438899974122</v>
      </c>
      <c r="J218" s="179" t="n">
        <v>-1.79621831262968</v>
      </c>
      <c r="K218" s="179" t="n">
        <v>1</v>
      </c>
      <c r="L218" s="179" t="n">
        <v>0.999898430290631</v>
      </c>
      <c r="M218" s="179"/>
    </row>
    <row r="219" customFormat="false" ht="12.75" hidden="false" customHeight="false" outlineLevel="0" collapsed="false">
      <c r="A219" s="0" t="s">
        <v>590</v>
      </c>
      <c r="B219" s="275" t="n">
        <v>53156266.7129215</v>
      </c>
      <c r="C219" s="275" t="n">
        <v>61762256.0965348</v>
      </c>
      <c r="D219" s="276" t="n">
        <v>-13.9340592904542</v>
      </c>
      <c r="E219" s="277" t="n">
        <v>26295734.0097392</v>
      </c>
      <c r="F219" s="277" t="n">
        <v>28917951.4282386</v>
      </c>
      <c r="G219" s="276" t="n">
        <v>-9.06778415824689</v>
      </c>
      <c r="H219" s="278" t="n">
        <v>3.05683852773441</v>
      </c>
      <c r="I219" s="278" t="n">
        <v>3.16269887921029</v>
      </c>
      <c r="J219" s="276" t="n">
        <v>-3.34715240112616</v>
      </c>
      <c r="K219" s="279" t="n">
        <v>0.999920167672359</v>
      </c>
      <c r="L219" s="279" t="n">
        <v>0.999898430290631</v>
      </c>
      <c r="M219" s="179"/>
    </row>
    <row r="220" customFormat="false" ht="12.75" hidden="false" customHeight="false" outlineLevel="0" collapsed="false">
      <c r="A220" s="0" t="s">
        <v>591</v>
      </c>
      <c r="B220" s="275" t="n">
        <v>48851485.4046281</v>
      </c>
      <c r="C220" s="275" t="n">
        <v>57024872.3180056</v>
      </c>
      <c r="D220" s="276" t="n">
        <v>-14.3330209803849</v>
      </c>
      <c r="E220" s="277" t="n">
        <v>25851761.9867837</v>
      </c>
      <c r="F220" s="277" t="n">
        <v>28414035.0369584</v>
      </c>
      <c r="G220" s="276" t="n">
        <v>-9.01763176839183</v>
      </c>
      <c r="H220" s="278" t="n">
        <v>3.51789390041224</v>
      </c>
      <c r="I220" s="278" t="n">
        <v>3.66192996435948</v>
      </c>
      <c r="J220" s="276" t="n">
        <v>-3.93333748458045</v>
      </c>
      <c r="K220" s="279" t="n">
        <v>0.999899195324619</v>
      </c>
      <c r="L220" s="279" t="n">
        <v>0.999898430290631</v>
      </c>
      <c r="M220" s="179"/>
    </row>
    <row r="221" customFormat="false" ht="12.75" hidden="false" customHeight="false" outlineLevel="0" collapsed="false">
      <c r="A221" s="0" t="s">
        <v>592</v>
      </c>
      <c r="B221" s="275" t="n">
        <v>4304533.25757168</v>
      </c>
      <c r="C221" s="275" t="n">
        <v>4737071.85639176</v>
      </c>
      <c r="D221" s="276" t="n">
        <v>-9.13092754201007</v>
      </c>
      <c r="E221" s="277" t="n">
        <v>443949.087887935</v>
      </c>
      <c r="F221" s="277" t="n">
        <v>503895.874778182</v>
      </c>
      <c r="G221" s="276" t="n">
        <v>-11.8966615705349</v>
      </c>
      <c r="H221" s="278" t="n">
        <v>1.2289586963775</v>
      </c>
      <c r="I221" s="278" t="n">
        <v>1.19748178927572</v>
      </c>
      <c r="J221" s="276" t="n">
        <v>2.62859171502086</v>
      </c>
      <c r="K221" s="279" t="n">
        <v>0.99927771940741</v>
      </c>
      <c r="L221" s="279" t="n">
        <v>0.999574369809136</v>
      </c>
      <c r="M221" s="179"/>
    </row>
    <row r="222" customFormat="false" ht="12.75" hidden="false" customHeight="false" outlineLevel="0" collapsed="false">
      <c r="A222" s="0" t="s">
        <v>594</v>
      </c>
      <c r="B222" s="275" t="n">
        <v>5785156.93363631</v>
      </c>
      <c r="C222" s="275" t="n">
        <v>6037676.17100383</v>
      </c>
      <c r="D222" s="276" t="n">
        <v>-4.18239120839662</v>
      </c>
      <c r="E222" s="277" t="n">
        <v>2244230.27438157</v>
      </c>
      <c r="F222" s="277" t="n">
        <v>2124753.47180052</v>
      </c>
      <c r="G222" s="276" t="n">
        <v>5.62309012159449</v>
      </c>
      <c r="H222" s="278" t="n">
        <v>3.05777454948255</v>
      </c>
      <c r="I222" s="278" t="n">
        <v>3.10929066867205</v>
      </c>
      <c r="J222" s="276" t="n">
        <v>-1.6568447494651</v>
      </c>
      <c r="K222" s="279" t="n">
        <v>0.990744407638809</v>
      </c>
      <c r="L222" s="279" t="n">
        <v>0.992071279829551</v>
      </c>
      <c r="M222" s="179"/>
    </row>
    <row r="223" customFormat="false" ht="12.75" hidden="false" customHeight="false" outlineLevel="0" collapsed="false">
      <c r="A223" s="0" t="s">
        <v>595</v>
      </c>
      <c r="B223" s="275" t="n">
        <v>945154.536081021</v>
      </c>
      <c r="C223" s="275" t="n">
        <v>1021532.92582718</v>
      </c>
      <c r="D223" s="276" t="n">
        <v>-7.47684071801316</v>
      </c>
      <c r="E223" s="277" t="n">
        <v>63285.0498198332</v>
      </c>
      <c r="F223" s="277" t="n">
        <v>71020.7252003747</v>
      </c>
      <c r="G223" s="276" t="n">
        <v>-10.8921379762265</v>
      </c>
      <c r="H223" s="278" t="n">
        <v>1.55621434983492</v>
      </c>
      <c r="I223" s="278" t="n">
        <v>1.49876997976121</v>
      </c>
      <c r="J223" s="276" t="n">
        <v>3.83276759272055</v>
      </c>
      <c r="K223" s="279" t="n">
        <v>0.94224167042757</v>
      </c>
      <c r="L223" s="279" t="n">
        <v>0.949176365793497</v>
      </c>
      <c r="M223" s="179"/>
    </row>
    <row r="224" customFormat="false" ht="12.75" hidden="false" customHeight="false" outlineLevel="0" collapsed="false">
      <c r="A224" s="0" t="s">
        <v>596</v>
      </c>
      <c r="B224" s="275" t="n">
        <v>187324.987144966</v>
      </c>
      <c r="C224" s="275" t="n">
        <v>233261.283147354</v>
      </c>
      <c r="D224" s="276" t="n">
        <v>-19.6930649538481</v>
      </c>
      <c r="E224" s="277" t="n">
        <v>25057.2393210926</v>
      </c>
      <c r="F224" s="277" t="n">
        <v>30088.9864197815</v>
      </c>
      <c r="G224" s="276" t="n">
        <v>-16.7228866685283</v>
      </c>
      <c r="H224" s="278" t="n">
        <v>1.3157553916868</v>
      </c>
      <c r="I224" s="278" t="n">
        <v>1.36441903562906</v>
      </c>
      <c r="J224" s="276" t="n">
        <v>-3.56662012706607</v>
      </c>
      <c r="K224" s="279" t="n">
        <v>0.475732694960685</v>
      </c>
      <c r="L224" s="279" t="n">
        <v>0.497057596911963</v>
      </c>
      <c r="M224" s="179"/>
    </row>
    <row r="225" customFormat="false" ht="12.75" hidden="false" customHeight="false" outlineLevel="0" collapsed="false">
      <c r="A225" s="0" t="s">
        <v>597</v>
      </c>
      <c r="B225" s="275" t="n">
        <v>81151.5034647381</v>
      </c>
      <c r="C225" s="275" t="n">
        <v>60630.4336039452</v>
      </c>
      <c r="D225" s="276" t="n">
        <v>33.8461538883959</v>
      </c>
      <c r="E225" s="277" t="n">
        <v>18080.5006773996</v>
      </c>
      <c r="F225" s="277" t="n">
        <v>10640.1940383336</v>
      </c>
      <c r="G225" s="276" t="n">
        <v>69.9264187500787</v>
      </c>
      <c r="H225" s="278" t="n">
        <v>1.18537160266957</v>
      </c>
      <c r="I225" s="278" t="n">
        <v>1.50490653244795</v>
      </c>
      <c r="J225" s="276" t="n">
        <v>-21.2328754569637</v>
      </c>
      <c r="K225" s="279" t="n">
        <v>0.169103619295188</v>
      </c>
      <c r="L225" s="279" t="n">
        <v>0.154022090722545</v>
      </c>
      <c r="M225" s="179"/>
    </row>
    <row r="226" customFormat="false" ht="12.75" hidden="false" customHeight="false" outlineLevel="0" collapsed="false">
      <c r="A226" s="0" t="s">
        <v>598</v>
      </c>
      <c r="B226" s="275" t="n">
        <v>77528.6726042855</v>
      </c>
      <c r="C226" s="275" t="n">
        <v>80486.4261232154</v>
      </c>
      <c r="D226" s="276" t="n">
        <v>-3.67484762511628</v>
      </c>
      <c r="E226" s="277" t="n">
        <v>19222.5156089085</v>
      </c>
      <c r="F226" s="277" t="n">
        <v>19295.6447256659</v>
      </c>
      <c r="G226" s="276" t="n">
        <v>-0.378992864955473</v>
      </c>
      <c r="H226" s="278" t="n">
        <v>4.26029238514204</v>
      </c>
      <c r="I226" s="278" t="n">
        <v>4.40606225511951</v>
      </c>
      <c r="J226" s="276" t="n">
        <v>-3.30839333484455</v>
      </c>
      <c r="K226" s="279" t="n">
        <v>0.186968027991932</v>
      </c>
      <c r="L226" s="279" t="n">
        <v>0.195307792839838</v>
      </c>
      <c r="M226" s="179"/>
    </row>
    <row r="227" customFormat="false" ht="12.75" hidden="false" customHeight="false" outlineLevel="0" collapsed="false">
      <c r="A227" s="0" t="s">
        <v>599</v>
      </c>
      <c r="B227" s="275" t="n">
        <v>3866307.279001</v>
      </c>
      <c r="C227" s="275" t="n">
        <v>3966115.72254062</v>
      </c>
      <c r="D227" s="276" t="n">
        <v>-2.51652877833041</v>
      </c>
      <c r="E227" s="277" t="n">
        <v>1879287.63621392</v>
      </c>
      <c r="F227" s="277" t="n">
        <v>1767879.10672464</v>
      </c>
      <c r="G227" s="276" t="n">
        <v>6.30181832374773</v>
      </c>
      <c r="H227" s="278" t="n">
        <v>4.34610113401497</v>
      </c>
      <c r="I227" s="278" t="n">
        <v>4.73924909910261</v>
      </c>
      <c r="J227" s="276" t="n">
        <v>-8.29557503449412</v>
      </c>
      <c r="K227" s="279" t="n">
        <v>0.914934263628518</v>
      </c>
      <c r="L227" s="279" t="n">
        <v>0.919947115879733</v>
      </c>
      <c r="M227" s="179"/>
    </row>
    <row r="228" customFormat="false" ht="12.75" hidden="false" customHeight="false" outlineLevel="0" collapsed="false">
      <c r="A228" s="0" t="s">
        <v>662</v>
      </c>
      <c r="B228" s="275" t="n">
        <v>23462.9136289966</v>
      </c>
      <c r="C228" s="275" t="n">
        <v>11046.2405357194</v>
      </c>
      <c r="D228" s="276" t="n">
        <v>112.406325510714</v>
      </c>
      <c r="E228" s="277" t="n">
        <v>1490.98381538281</v>
      </c>
      <c r="F228" s="277" t="n">
        <v>702.004074877942</v>
      </c>
      <c r="G228" s="276" t="n">
        <v>112.38962404058</v>
      </c>
      <c r="H228" s="278" t="n">
        <v>1.93813745206714</v>
      </c>
      <c r="I228" s="278" t="n">
        <v>1.94177763044332</v>
      </c>
      <c r="J228" s="276" t="n">
        <v>-0.187466284455465</v>
      </c>
      <c r="K228" s="279" t="n">
        <v>0.114884161824306</v>
      </c>
      <c r="L228" s="279" t="n">
        <v>0.0568102301002771</v>
      </c>
      <c r="M228" s="179"/>
    </row>
    <row r="229" customFormat="false" ht="12.75" hidden="false" customHeight="false" outlineLevel="0" collapsed="false">
      <c r="A229" s="0" t="s">
        <v>601</v>
      </c>
      <c r="B229" s="275" t="n">
        <v>5399468.24580537</v>
      </c>
      <c r="C229" s="275" t="n">
        <v>5943255.5999079</v>
      </c>
      <c r="D229" s="276" t="n">
        <v>-9.14965451108902</v>
      </c>
      <c r="E229" s="277" t="n">
        <v>1855135.40430724</v>
      </c>
      <c r="F229" s="277" t="n">
        <v>2045140.51277919</v>
      </c>
      <c r="G229" s="276" t="n">
        <v>-9.29056498977413</v>
      </c>
      <c r="H229" s="278" t="n">
        <v>2.95583913172178</v>
      </c>
      <c r="I229" s="278" t="n">
        <v>2.95919305920368</v>
      </c>
      <c r="J229" s="276" t="n">
        <v>-0.113339258872379</v>
      </c>
      <c r="K229" s="279" t="n">
        <v>0.99338991185949</v>
      </c>
      <c r="L229" s="279" t="n">
        <v>0.992794245669774</v>
      </c>
      <c r="M229" s="179"/>
    </row>
    <row r="230" customFormat="false" ht="12.75" hidden="false" customHeight="false" outlineLevel="0" collapsed="false">
      <c r="A230" s="0" t="s">
        <v>602</v>
      </c>
      <c r="B230" s="275" t="n">
        <v>1000191.64798634</v>
      </c>
      <c r="C230" s="275" t="n">
        <v>1046689.60645969</v>
      </c>
      <c r="D230" s="276" t="n">
        <v>-4.44238274521763</v>
      </c>
      <c r="E230" s="277" t="n">
        <v>67819.9284471869</v>
      </c>
      <c r="F230" s="277" t="n">
        <v>73000.0014017405</v>
      </c>
      <c r="G230" s="276" t="n">
        <v>-7.09599021244685</v>
      </c>
      <c r="H230" s="278" t="n">
        <v>1.53671600820599</v>
      </c>
      <c r="I230" s="278" t="n">
        <v>1.49404184792933</v>
      </c>
      <c r="J230" s="276" t="n">
        <v>2.85628948986954</v>
      </c>
      <c r="K230" s="279" t="n">
        <v>0.948186533889386</v>
      </c>
      <c r="L230" s="279" t="n">
        <v>0.951861638816702</v>
      </c>
      <c r="M230" s="179"/>
    </row>
    <row r="231" customFormat="false" ht="12.75" hidden="false" customHeight="false" outlineLevel="0" collapsed="false">
      <c r="A231" s="0" t="s">
        <v>603</v>
      </c>
      <c r="B231" s="275" t="n">
        <v>229924.095071348</v>
      </c>
      <c r="C231" s="275" t="n">
        <v>267165.311653845</v>
      </c>
      <c r="D231" s="276" t="n">
        <v>-13.9393906910896</v>
      </c>
      <c r="E231" s="277" t="n">
        <v>35556.2058472766</v>
      </c>
      <c r="F231" s="277" t="n">
        <v>43114.4322501827</v>
      </c>
      <c r="G231" s="276" t="n">
        <v>-17.5306179588486</v>
      </c>
      <c r="H231" s="278" t="n">
        <v>1.13810345531164</v>
      </c>
      <c r="I231" s="278" t="n">
        <v>1.0906114819795</v>
      </c>
      <c r="J231" s="276" t="n">
        <v>4.35461886444962</v>
      </c>
      <c r="K231" s="279" t="n">
        <v>0.658696950757171</v>
      </c>
      <c r="L231" s="279" t="n">
        <v>0.641168022609667</v>
      </c>
      <c r="M231" s="179"/>
    </row>
    <row r="232" customFormat="false" ht="12.75" hidden="false" customHeight="false" outlineLevel="0" collapsed="false">
      <c r="A232" s="0" t="s">
        <v>604</v>
      </c>
      <c r="B232" s="275" t="n">
        <v>5072.47766091272</v>
      </c>
      <c r="C232" s="275" t="n">
        <v>6652.17504026816</v>
      </c>
      <c r="D232" s="276" t="n">
        <v>-23.7470807637039</v>
      </c>
      <c r="E232" s="277" t="n">
        <v>858.099056920548</v>
      </c>
      <c r="F232" s="277" t="n">
        <v>1102.08064364557</v>
      </c>
      <c r="G232" s="276" t="n">
        <v>-22.1382698382175</v>
      </c>
      <c r="H232" s="278" t="n">
        <v>1.56117331611412</v>
      </c>
      <c r="I232" s="278" t="n">
        <v>1.59411150015609</v>
      </c>
      <c r="J232" s="276" t="n">
        <v>-2.06624091468755</v>
      </c>
      <c r="K232" s="279" t="n">
        <v>0.0158161445489503</v>
      </c>
      <c r="L232" s="279" t="n">
        <v>0.0152397351814863</v>
      </c>
      <c r="M232" s="179"/>
    </row>
    <row r="233" customFormat="false" ht="12.75" hidden="false" customHeight="false" outlineLevel="0" collapsed="false">
      <c r="A233" s="0" t="s">
        <v>605</v>
      </c>
      <c r="B233" s="275" t="n">
        <v>11834.1136558473</v>
      </c>
      <c r="C233" s="275" t="n">
        <v>6028.08416379929</v>
      </c>
      <c r="D233" s="276" t="n">
        <v>96.3163309317283</v>
      </c>
      <c r="E233" s="277" t="n">
        <v>2290.15297279072</v>
      </c>
      <c r="F233" s="277" t="n">
        <v>1060.02290264082</v>
      </c>
      <c r="G233" s="276" t="n">
        <v>116.047499264902</v>
      </c>
      <c r="H233" s="278" t="n">
        <v>3.87554252809145</v>
      </c>
      <c r="I233" s="278" t="n">
        <v>4.26506173742681</v>
      </c>
      <c r="J233" s="276" t="n">
        <v>-9.13279181675731</v>
      </c>
      <c r="K233" s="279" t="n">
        <v>0.0128966485401917</v>
      </c>
      <c r="L233" s="279" t="n">
        <v>0.014364067759219</v>
      </c>
      <c r="M233" s="179"/>
    </row>
    <row r="234" customFormat="false" ht="12.75" hidden="false" customHeight="false" outlineLevel="0" collapsed="false">
      <c r="A234" s="0" t="s">
        <v>606</v>
      </c>
      <c r="B234" s="275" t="n">
        <v>38092.2019883573</v>
      </c>
      <c r="C234" s="275" t="n">
        <v>42948.6998448205</v>
      </c>
      <c r="D234" s="276" t="n">
        <v>-11.3076714173197</v>
      </c>
      <c r="E234" s="277" t="n">
        <v>9823.82904572804</v>
      </c>
      <c r="F234" s="277" t="n">
        <v>10980.3035490341</v>
      </c>
      <c r="G234" s="276" t="n">
        <v>-10.5322635038429</v>
      </c>
      <c r="H234" s="278" t="n">
        <v>4.09583603022887</v>
      </c>
      <c r="I234" s="278" t="n">
        <v>4.13164458008764</v>
      </c>
      <c r="J234" s="276" t="n">
        <v>-0.866689986630063</v>
      </c>
      <c r="K234" s="279" t="n">
        <v>0.127663249950461</v>
      </c>
      <c r="L234" s="279" t="n">
        <v>0.14349253426542</v>
      </c>
      <c r="M234" s="179"/>
    </row>
    <row r="235" customFormat="false" ht="12.75" hidden="false" customHeight="false" outlineLevel="0" collapsed="false">
      <c r="A235" s="0" t="s">
        <v>607</v>
      </c>
      <c r="B235" s="275" t="n">
        <v>3546814.45485142</v>
      </c>
      <c r="C235" s="275" t="n">
        <v>3987217.06677893</v>
      </c>
      <c r="D235" s="276" t="n">
        <v>-11.0453633336618</v>
      </c>
      <c r="E235" s="277" t="n">
        <v>1647582.10304539</v>
      </c>
      <c r="F235" s="277" t="n">
        <v>1820575.82096999</v>
      </c>
      <c r="G235" s="276" t="n">
        <v>-9.50214299959378</v>
      </c>
      <c r="H235" s="278" t="n">
        <v>4.5476614015315</v>
      </c>
      <c r="I235" s="278" t="n">
        <v>4.62655603603632</v>
      </c>
      <c r="J235" s="276" t="n">
        <v>-1.70525621845509</v>
      </c>
      <c r="K235" s="279" t="n">
        <v>0.915817318982079</v>
      </c>
      <c r="L235" s="279" t="n">
        <v>0.800607826261487</v>
      </c>
      <c r="M235" s="179"/>
    </row>
    <row r="236" customFormat="false" ht="12.75" hidden="false" customHeight="false" outlineLevel="0" collapsed="false">
      <c r="A236" s="0" t="s">
        <v>609</v>
      </c>
      <c r="B236" s="275" t="n">
        <v>5210614.96545182</v>
      </c>
      <c r="C236" s="275" t="n">
        <v>6018325.43926431</v>
      </c>
      <c r="D236" s="276" t="n">
        <v>-13.4208507327118</v>
      </c>
      <c r="E236" s="277" t="n">
        <v>2733928.54616295</v>
      </c>
      <c r="F236" s="277" t="n">
        <v>3115627.64391873</v>
      </c>
      <c r="G236" s="276" t="n">
        <v>-12.2511141053971</v>
      </c>
      <c r="H236" s="278" t="n">
        <v>3.73338478134028</v>
      </c>
      <c r="I236" s="278" t="n">
        <v>3.79503464176137</v>
      </c>
      <c r="J236" s="276" t="n">
        <v>-1.62448742213532</v>
      </c>
      <c r="K236" s="279" t="n">
        <v>0.834292897993668</v>
      </c>
      <c r="L236" s="279" t="n">
        <v>0.82134476782421</v>
      </c>
      <c r="M236" s="179"/>
    </row>
    <row r="237" customFormat="false" ht="12.75" hidden="false" customHeight="false" outlineLevel="0" collapsed="false">
      <c r="A237" s="0" t="s">
        <v>610</v>
      </c>
      <c r="B237" s="275" t="n">
        <v>36308.6648923481</v>
      </c>
      <c r="C237" s="275" t="n">
        <v>37849.8007517052</v>
      </c>
      <c r="D237" s="276" t="n">
        <v>-4.07171458964072</v>
      </c>
      <c r="E237" s="277" t="n">
        <v>4418.41531810241</v>
      </c>
      <c r="F237" s="277" t="n">
        <v>4588.12661033511</v>
      </c>
      <c r="G237" s="276" t="n">
        <v>-3.69892347457056</v>
      </c>
      <c r="H237" s="278" t="n">
        <v>0.856271447883609</v>
      </c>
      <c r="I237" s="278" t="n">
        <v>0.859599041892965</v>
      </c>
      <c r="J237" s="276" t="n">
        <v>-0.387110018413667</v>
      </c>
      <c r="K237" s="279" t="n">
        <v>0.0939171909380197</v>
      </c>
      <c r="L237" s="279" t="n">
        <v>0.0902835891778466</v>
      </c>
      <c r="M237" s="179"/>
    </row>
    <row r="238" customFormat="false" ht="12.75" hidden="false" customHeight="false" outlineLevel="0" collapsed="false">
      <c r="A238" s="0" t="s">
        <v>612</v>
      </c>
      <c r="B238" s="275" t="n">
        <v>156590.011872098</v>
      </c>
      <c r="C238" s="275" t="n">
        <v>211985.738314355</v>
      </c>
      <c r="D238" s="276" t="n">
        <v>-26.1318175848743</v>
      </c>
      <c r="E238" s="277" t="n">
        <v>34486.000097497</v>
      </c>
      <c r="F238" s="277" t="n">
        <v>46143.5859048917</v>
      </c>
      <c r="G238" s="276" t="n">
        <v>-25.2637188436603</v>
      </c>
      <c r="H238" s="278" t="n">
        <v>1.19919451425226</v>
      </c>
      <c r="I238" s="278" t="n">
        <v>1.21328744593484</v>
      </c>
      <c r="J238" s="276" t="n">
        <v>-1.16154928741771</v>
      </c>
      <c r="K238" s="279" t="n">
        <v>0.377450922526928</v>
      </c>
      <c r="L238" s="279" t="n">
        <v>0.377052241446211</v>
      </c>
      <c r="M238" s="179"/>
    </row>
    <row r="239" customFormat="false" ht="12.75" hidden="false" customHeight="false" outlineLevel="0" collapsed="false">
      <c r="A239" s="0" t="s">
        <v>613</v>
      </c>
      <c r="B239" s="275" t="n">
        <v>187398.790435487</v>
      </c>
      <c r="C239" s="275" t="n">
        <v>233297.655911925</v>
      </c>
      <c r="D239" s="276" t="n">
        <v>-19.6739505577226</v>
      </c>
      <c r="E239" s="277" t="n">
        <v>25064.5472442779</v>
      </c>
      <c r="F239" s="277" t="n">
        <v>30092.2931805199</v>
      </c>
      <c r="G239" s="276" t="n">
        <v>-16.7077527328381</v>
      </c>
      <c r="H239" s="278" t="n">
        <v>1.31589000173044</v>
      </c>
      <c r="I239" s="278" t="n">
        <v>1.36448183573723</v>
      </c>
      <c r="J239" s="276" t="n">
        <v>-3.56119317488267</v>
      </c>
      <c r="K239" s="279" t="n">
        <v>0.476053884823686</v>
      </c>
      <c r="L239" s="279" t="n">
        <v>0.497057596911963</v>
      </c>
      <c r="M239" s="179"/>
    </row>
    <row r="240" customFormat="false" ht="12.75" hidden="false" customHeight="false" outlineLevel="0" collapsed="false">
      <c r="A240" s="0" t="s">
        <v>663</v>
      </c>
      <c r="B240" s="275"/>
      <c r="C240" s="275"/>
      <c r="D240" s="276"/>
      <c r="E240" s="277"/>
      <c r="F240" s="277"/>
      <c r="G240" s="276"/>
      <c r="H240" s="278"/>
      <c r="I240" s="278"/>
      <c r="J240" s="276"/>
      <c r="K240" s="279"/>
      <c r="L240" s="279"/>
      <c r="M240" s="179"/>
    </row>
    <row r="241" customFormat="false" ht="12.75" hidden="false" customHeight="false" outlineLevel="0" collapsed="false">
      <c r="A241" s="0" t="s">
        <v>664</v>
      </c>
      <c r="B241" s="275" t="n">
        <v>1869534.40009683</v>
      </c>
      <c r="C241" s="275" t="n">
        <v>3989301.76458584</v>
      </c>
      <c r="D241" s="276" t="n">
        <v>-53.1363002745689</v>
      </c>
      <c r="E241" s="277" t="n">
        <v>688384.594270058</v>
      </c>
      <c r="F241" s="277" t="n">
        <v>1630207.79562593</v>
      </c>
      <c r="G241" s="276" t="n">
        <v>-57.7731994585545</v>
      </c>
      <c r="H241" s="278" t="n">
        <v>3.33588065007863</v>
      </c>
      <c r="I241" s="278" t="n">
        <v>3.56583913305991</v>
      </c>
      <c r="J241" s="276" t="n">
        <v>-6.4489303751611</v>
      </c>
      <c r="K241" s="279" t="n">
        <v>0.272667654699617</v>
      </c>
      <c r="L241" s="279" t="n">
        <v>0.27747157152051</v>
      </c>
      <c r="M241" s="179"/>
    </row>
    <row r="242" customFormat="false" ht="12.75" hidden="false" customHeight="false" outlineLevel="0" collapsed="false">
      <c r="A242" s="0" t="s">
        <v>593</v>
      </c>
      <c r="B242" s="275" t="n">
        <v>10210755.6954404</v>
      </c>
      <c r="C242" s="275" t="n">
        <v>11158672.7250885</v>
      </c>
      <c r="D242" s="276" t="n">
        <v>-8.49489050357024</v>
      </c>
      <c r="E242" s="277" t="n">
        <v>2849430.79526236</v>
      </c>
      <c r="F242" s="277" t="n">
        <v>2872000.31813093</v>
      </c>
      <c r="G242" s="276" t="n">
        <v>-0.78584680949005</v>
      </c>
      <c r="H242" s="278" t="n">
        <v>2.10283730476697</v>
      </c>
      <c r="I242" s="278" t="n">
        <v>1.97965090278811</v>
      </c>
      <c r="J242" s="276" t="n">
        <v>6.22263257655034</v>
      </c>
      <c r="K242" s="279" t="n">
        <v>0.99685563932487</v>
      </c>
      <c r="L242" s="279" t="n">
        <v>0.996737982537361</v>
      </c>
      <c r="M242" s="179"/>
    </row>
    <row r="243" customFormat="false" ht="12.75" hidden="false" customHeight="false" outlineLevel="0" collapsed="false">
      <c r="A243" s="0" t="s">
        <v>600</v>
      </c>
      <c r="B243" s="275" t="n">
        <v>13487166.7527776</v>
      </c>
      <c r="C243" s="275" t="n">
        <v>14738755.2566739</v>
      </c>
      <c r="D243" s="276" t="n">
        <v>-8.49181957431311</v>
      </c>
      <c r="E243" s="277" t="n">
        <v>2735096.61442489</v>
      </c>
      <c r="F243" s="277" t="n">
        <v>2980667.01287254</v>
      </c>
      <c r="G243" s="276" t="n">
        <v>-8.23877331439959</v>
      </c>
      <c r="H243" s="278" t="n">
        <v>1.60536171937186</v>
      </c>
      <c r="I243" s="278" t="n">
        <v>1.59975733823948</v>
      </c>
      <c r="J243" s="276" t="n">
        <v>0.35032695262086</v>
      </c>
      <c r="K243" s="279" t="n">
        <v>0.9988841727107</v>
      </c>
      <c r="L243" s="279" t="n">
        <v>0.998895321410703</v>
      </c>
      <c r="M243" s="179"/>
    </row>
    <row r="244" customFormat="false" ht="12.75" hidden="false" customHeight="false" outlineLevel="0" collapsed="false">
      <c r="A244" s="0" t="s">
        <v>608</v>
      </c>
      <c r="B244" s="275" t="n">
        <v>16889242.338098</v>
      </c>
      <c r="C244" s="275" t="n">
        <v>23419879.8372441</v>
      </c>
      <c r="D244" s="276" t="n">
        <v>-27.8850171073917</v>
      </c>
      <c r="E244" s="277" t="n">
        <v>7346511.67819635</v>
      </c>
      <c r="F244" s="277" t="n">
        <v>9966900.68028642</v>
      </c>
      <c r="G244" s="276" t="n">
        <v>-26.2909111482665</v>
      </c>
      <c r="H244" s="278" t="n">
        <v>3.28286586248483</v>
      </c>
      <c r="I244" s="278" t="n">
        <v>3.52579664363593</v>
      </c>
      <c r="J244" s="276" t="n">
        <v>-6.89009621668315</v>
      </c>
      <c r="K244" s="279" t="n">
        <v>0.966809852552621</v>
      </c>
      <c r="L244" s="279" t="n">
        <v>0.961669787329269</v>
      </c>
      <c r="M244" s="179"/>
    </row>
    <row r="245" customFormat="false" ht="12.75" hidden="false" customHeight="false" outlineLevel="0" collapsed="false">
      <c r="A245" s="0" t="s">
        <v>611</v>
      </c>
      <c r="B245" s="275" t="n">
        <v>1826462.68777518</v>
      </c>
      <c r="C245" s="275" t="n">
        <v>2240447.60151326</v>
      </c>
      <c r="D245" s="276" t="n">
        <v>-18.4777770950082</v>
      </c>
      <c r="E245" s="277" t="n">
        <v>825833.461114861</v>
      </c>
      <c r="F245" s="277" t="n">
        <v>1013569.5742817</v>
      </c>
      <c r="G245" s="276" t="n">
        <v>-18.5222719713033</v>
      </c>
      <c r="H245" s="278" t="n">
        <v>2.83842435950633</v>
      </c>
      <c r="I245" s="278" t="n">
        <v>2.87889217249183</v>
      </c>
      <c r="J245" s="276" t="n">
        <v>-1.40567310482047</v>
      </c>
      <c r="K245" s="279" t="n">
        <v>0.222167632931196</v>
      </c>
      <c r="L245" s="279" t="n">
        <v>0.21970380315241</v>
      </c>
      <c r="M245" s="179"/>
    </row>
    <row r="246" customFormat="false" ht="12.75" hidden="false" customHeight="false" outlineLevel="0" collapsed="false">
      <c r="A246" s="0" t="s">
        <v>615</v>
      </c>
      <c r="B246" s="179" t="n">
        <v>15697673.2631618</v>
      </c>
      <c r="C246" s="179" t="n">
        <v>17436382.2577062</v>
      </c>
      <c r="D246" s="179" t="n">
        <v>-9.97173019521255</v>
      </c>
      <c r="E246" s="179" t="n">
        <v>2024451.85909299</v>
      </c>
      <c r="F246" s="179" t="n">
        <v>2269330.66711555</v>
      </c>
      <c r="G246" s="179" t="n">
        <v>-10.7907944651281</v>
      </c>
      <c r="H246" s="179" t="n">
        <v>1.37555219122586</v>
      </c>
      <c r="I246" s="179" t="n">
        <v>1.34075146529877</v>
      </c>
      <c r="J246" s="179" t="n">
        <v>2.59561349197117</v>
      </c>
      <c r="K246" s="179" t="n">
        <v>0.998280918608126</v>
      </c>
      <c r="L246" s="179" t="n">
        <v>0.998000614542336</v>
      </c>
      <c r="M246" s="179"/>
    </row>
    <row r="247" customFormat="false" ht="12.75" hidden="false" customHeight="false" outlineLevel="0" collapsed="false">
      <c r="A247" s="0" t="s">
        <v>9</v>
      </c>
      <c r="B247" s="275" t="n">
        <v>2132691.19119213</v>
      </c>
      <c r="C247" s="275" t="n">
        <v>2544586.81918649</v>
      </c>
      <c r="D247" s="276" t="n">
        <v>-16.1871320282184</v>
      </c>
      <c r="E247" s="277" t="n">
        <v>227701.202421433</v>
      </c>
      <c r="F247" s="277" t="n">
        <v>288069.408968413</v>
      </c>
      <c r="G247" s="276" t="n">
        <v>-20.9561323304549</v>
      </c>
      <c r="H247" s="278" t="n">
        <v>1.17384234888819</v>
      </c>
      <c r="I247" s="278" t="n">
        <v>1.20056963436868</v>
      </c>
      <c r="J247" s="276" t="n">
        <v>-2.22621701527061</v>
      </c>
      <c r="K247" s="279" t="n">
        <v>0.942932208753209</v>
      </c>
      <c r="L247" s="279" t="n">
        <v>0.940499338129188</v>
      </c>
      <c r="M247" s="179"/>
    </row>
    <row r="248" customFormat="false" ht="12.75" hidden="false" customHeight="false" outlineLevel="0" collapsed="false">
      <c r="A248" s="0" t="s">
        <v>299</v>
      </c>
      <c r="B248" s="275" t="n">
        <v>4402135.84817512</v>
      </c>
      <c r="C248" s="275" t="n">
        <v>5109950.3135489</v>
      </c>
      <c r="D248" s="276" t="n">
        <v>-13.8516897805645</v>
      </c>
      <c r="E248" s="277" t="n">
        <v>603709.537065404</v>
      </c>
      <c r="F248" s="277" t="n">
        <v>746544.842255525</v>
      </c>
      <c r="G248" s="276" t="n">
        <v>-19.1328500453603</v>
      </c>
      <c r="H248" s="278" t="n">
        <v>1.49141624057887</v>
      </c>
      <c r="I248" s="278" t="n">
        <v>1.38511799274316</v>
      </c>
      <c r="J248" s="276" t="n">
        <v>7.67430994273533</v>
      </c>
      <c r="K248" s="279" t="n">
        <v>0.973406300925718</v>
      </c>
      <c r="L248" s="279" t="n">
        <v>0.974638740132786</v>
      </c>
      <c r="M248" s="179"/>
    </row>
    <row r="249" customFormat="false" ht="12.75" hidden="false" customHeight="false" outlineLevel="0" collapsed="false">
      <c r="A249" s="0" t="s">
        <v>616</v>
      </c>
      <c r="B249" s="275" t="n">
        <v>296319.331682642</v>
      </c>
      <c r="C249" s="275" t="n">
        <v>463722.548888492</v>
      </c>
      <c r="D249" s="276" t="n">
        <v>-36.0998656647392</v>
      </c>
      <c r="E249" s="277" t="n">
        <v>48779.7142865392</v>
      </c>
      <c r="F249" s="277" t="n">
        <v>78176.8823701685</v>
      </c>
      <c r="G249" s="276" t="n">
        <v>-37.6034029400576</v>
      </c>
      <c r="H249" s="278" t="n">
        <v>2.97063361294539</v>
      </c>
      <c r="I249" s="278" t="n">
        <v>3.00741749315763</v>
      </c>
      <c r="J249" s="276" t="n">
        <v>-1.22310521555248</v>
      </c>
      <c r="K249" s="279" t="n">
        <v>0.538732858817063</v>
      </c>
      <c r="L249" s="279" t="n">
        <v>0.623610013443375</v>
      </c>
      <c r="M249" s="179"/>
    </row>
    <row r="250" customFormat="false" ht="12.75" hidden="false" customHeight="false" outlineLevel="0" collapsed="false">
      <c r="A250" s="0" t="s">
        <v>617</v>
      </c>
      <c r="B250" s="275" t="n">
        <v>1836371.85950949</v>
      </c>
      <c r="C250" s="275" t="n">
        <v>2079486.71047327</v>
      </c>
      <c r="D250" s="276" t="n">
        <v>-11.6910990457086</v>
      </c>
      <c r="E250" s="277" t="n">
        <v>178921.488134894</v>
      </c>
      <c r="F250" s="277" t="n">
        <v>209704.503740475</v>
      </c>
      <c r="G250" s="276" t="n">
        <v>-14.6792343781407</v>
      </c>
      <c r="H250" s="278" t="n">
        <v>1.06946320285815</v>
      </c>
      <c r="I250" s="278" t="n">
        <v>1.05907921649021</v>
      </c>
      <c r="J250" s="276" t="n">
        <v>0.980473056807392</v>
      </c>
      <c r="K250" s="279" t="n">
        <v>0.937692470827964</v>
      </c>
      <c r="L250" s="279" t="n">
        <v>0.931337157187735</v>
      </c>
      <c r="M250" s="179"/>
    </row>
    <row r="251" customFormat="false" ht="12.75" hidden="false" customHeight="false" outlineLevel="0" collapsed="false">
      <c r="A251" s="0" t="s">
        <v>618</v>
      </c>
      <c r="B251" s="275" t="n">
        <v>4545.87381368756</v>
      </c>
      <c r="C251" s="275" t="n">
        <v>9113.19696818352</v>
      </c>
      <c r="D251" s="276" t="n">
        <v>-50.1176828553321</v>
      </c>
      <c r="E251" s="277" t="n">
        <v>311.840015777707</v>
      </c>
      <c r="F251" s="277" t="n">
        <v>618.71777303617</v>
      </c>
      <c r="G251" s="276" t="n">
        <v>-49.598988526312</v>
      </c>
      <c r="H251" s="278" t="n">
        <v>1.5189841823376</v>
      </c>
      <c r="I251" s="278" t="n">
        <v>1.53477912784834</v>
      </c>
      <c r="J251" s="276" t="n">
        <v>-1.02913476109683</v>
      </c>
      <c r="K251" s="279" t="n">
        <v>0.01737781525128</v>
      </c>
      <c r="L251" s="279" t="n">
        <v>0.0397624527344254</v>
      </c>
      <c r="M251" s="179"/>
    </row>
    <row r="252" customFormat="false" ht="12.75" hidden="false" customHeight="false" outlineLevel="0" collapsed="false">
      <c r="A252" s="0" t="s">
        <v>619</v>
      </c>
      <c r="B252" s="275" t="n">
        <v>2269444.65698299</v>
      </c>
      <c r="C252" s="275" t="n">
        <v>2565363.49436241</v>
      </c>
      <c r="D252" s="276" t="n">
        <v>-11.5351620941719</v>
      </c>
      <c r="E252" s="277" t="n">
        <v>376008.334643971</v>
      </c>
      <c r="F252" s="277" t="n">
        <v>458475.433287112</v>
      </c>
      <c r="G252" s="276" t="n">
        <v>-17.9872448239768</v>
      </c>
      <c r="H252" s="278" t="n">
        <v>1.99986010834905</v>
      </c>
      <c r="I252" s="278" t="n">
        <v>1.63430426186622</v>
      </c>
      <c r="J252" s="276" t="n">
        <v>22.3676738176898</v>
      </c>
      <c r="K252" s="279" t="n">
        <v>0.935530235008698</v>
      </c>
      <c r="L252" s="279" t="n">
        <v>0.939931268367906</v>
      </c>
      <c r="M252" s="179"/>
    </row>
    <row r="253" customFormat="false" ht="12.75" hidden="false" customHeight="false" outlineLevel="0" collapsed="false">
      <c r="A253" s="0" t="s">
        <v>620</v>
      </c>
      <c r="B253" s="275" t="n">
        <v>2011172.10895314</v>
      </c>
      <c r="C253" s="275" t="n">
        <v>2199414.57344366</v>
      </c>
      <c r="D253" s="276" t="n">
        <v>-8.55875316838459</v>
      </c>
      <c r="E253" s="277" t="n">
        <v>304979.009417763</v>
      </c>
      <c r="F253" s="277" t="n">
        <v>358252.358194022</v>
      </c>
      <c r="G253" s="276" t="n">
        <v>-14.870341410958</v>
      </c>
      <c r="H253" s="278" t="n">
        <v>1.90794303965391</v>
      </c>
      <c r="I253" s="278" t="n">
        <v>1.51075955897961</v>
      </c>
      <c r="J253" s="276" t="n">
        <v>26.2903172323835</v>
      </c>
      <c r="K253" s="279" t="n">
        <v>0.930837640028183</v>
      </c>
      <c r="L253" s="279" t="n">
        <v>0.933760984595835</v>
      </c>
      <c r="M253" s="179"/>
    </row>
    <row r="254" customFormat="false" ht="12.75" hidden="false" customHeight="false" outlineLevel="0" collapsed="false">
      <c r="A254" s="0" t="s">
        <v>621</v>
      </c>
      <c r="B254" s="275" t="n">
        <v>8086353.58353234</v>
      </c>
      <c r="C254" s="275" t="n">
        <v>8790396.8462178</v>
      </c>
      <c r="D254" s="276" t="n">
        <v>-8.00923183562959</v>
      </c>
      <c r="E254" s="277" t="n">
        <v>879330.077750242</v>
      </c>
      <c r="F254" s="277" t="n">
        <v>933602.085830245</v>
      </c>
      <c r="G254" s="276" t="n">
        <v>-5.81318410741763</v>
      </c>
      <c r="H254" s="278" t="n">
        <v>1.22999358567798</v>
      </c>
      <c r="I254" s="278" t="n">
        <v>1.22026097858676</v>
      </c>
      <c r="J254" s="276" t="n">
        <v>0.797584062918887</v>
      </c>
      <c r="K254" s="279" t="n">
        <v>0.985657402668024</v>
      </c>
      <c r="L254" s="279" t="n">
        <v>0.985709853434108</v>
      </c>
      <c r="M254" s="179"/>
    </row>
    <row r="255" customFormat="false" ht="12.75" hidden="false" customHeight="false" outlineLevel="0" collapsed="false">
      <c r="A255" s="0" t="s">
        <v>622</v>
      </c>
      <c r="B255" s="275" t="n">
        <v>6151321.78829436</v>
      </c>
      <c r="C255" s="275" t="n">
        <v>6792055.60931279</v>
      </c>
      <c r="D255" s="276" t="n">
        <v>-9.4335773714794</v>
      </c>
      <c r="E255" s="277" t="n">
        <v>628964.351963032</v>
      </c>
      <c r="F255" s="277" t="n">
        <v>670208.147429064</v>
      </c>
      <c r="G255" s="276" t="n">
        <v>-6.15387855612378</v>
      </c>
      <c r="H255" s="278" t="n">
        <v>1.12908811832968</v>
      </c>
      <c r="I255" s="278" t="n">
        <v>1.13161689401656</v>
      </c>
      <c r="J255" s="276" t="n">
        <v>-0.223465706481955</v>
      </c>
      <c r="K255" s="279" t="n">
        <v>0.976787402804383</v>
      </c>
      <c r="L255" s="279" t="n">
        <v>0.977854479254084</v>
      </c>
      <c r="M255" s="179"/>
    </row>
    <row r="256" customFormat="false" ht="12.75" hidden="false" customHeight="false" outlineLevel="0" collapsed="false">
      <c r="A256" s="0" t="s">
        <v>623</v>
      </c>
      <c r="B256" s="275" t="n">
        <v>41365.0798913014</v>
      </c>
      <c r="C256" s="275" t="n">
        <v>46318.9100397086</v>
      </c>
      <c r="D256" s="276" t="n">
        <v>-10.6950490505074</v>
      </c>
      <c r="E256" s="277" t="n">
        <v>5029.11803333155</v>
      </c>
      <c r="F256" s="277" t="n">
        <v>6305.38614913925</v>
      </c>
      <c r="G256" s="276" t="n">
        <v>-20.2409192017831</v>
      </c>
      <c r="H256" s="278" t="n">
        <v>1.76312480514883</v>
      </c>
      <c r="I256" s="278" t="n">
        <v>1.71079454646796</v>
      </c>
      <c r="J256" s="276" t="n">
        <v>3.05882777034296</v>
      </c>
      <c r="K256" s="279" t="n">
        <v>0.104193194323215</v>
      </c>
      <c r="L256" s="279" t="n">
        <v>0.102939101429038</v>
      </c>
      <c r="M256" s="179"/>
    </row>
    <row r="257" customFormat="false" ht="12.75" hidden="false" customHeight="false" outlineLevel="0" collapsed="false">
      <c r="A257" s="0" t="s">
        <v>624</v>
      </c>
      <c r="B257" s="275" t="n">
        <v>3701949.07384554</v>
      </c>
      <c r="C257" s="275" t="n">
        <v>4389367.24105602</v>
      </c>
      <c r="D257" s="276" t="n">
        <v>-15.6609855010696</v>
      </c>
      <c r="E257" s="277" t="n">
        <v>378048.184842997</v>
      </c>
      <c r="F257" s="277" t="n">
        <v>433642.985990275</v>
      </c>
      <c r="G257" s="276" t="n">
        <v>-12.8204082490395</v>
      </c>
      <c r="H257" s="278" t="n">
        <v>1.12494090290757</v>
      </c>
      <c r="I257" s="278" t="n">
        <v>1.15449974097226</v>
      </c>
      <c r="J257" s="276" t="n">
        <v>-2.56031569481268</v>
      </c>
      <c r="K257" s="279" t="n">
        <v>0.975108839875235</v>
      </c>
      <c r="L257" s="279" t="n">
        <v>0.977096673463393</v>
      </c>
      <c r="M257" s="179"/>
    </row>
    <row r="258" customFormat="false" ht="12.75" hidden="false" customHeight="false" outlineLevel="0" collapsed="false">
      <c r="A258" s="0" t="s">
        <v>625</v>
      </c>
      <c r="B258" s="275" t="n">
        <v>3245856.06624562</v>
      </c>
      <c r="C258" s="275" t="n">
        <v>3830869.23979133</v>
      </c>
      <c r="D258" s="276" t="n">
        <v>-15.2710295477894</v>
      </c>
      <c r="E258" s="277" t="n">
        <v>329262.229312577</v>
      </c>
      <c r="F258" s="277" t="n">
        <v>377714.033693413</v>
      </c>
      <c r="G258" s="276" t="n">
        <v>-12.8276420939561</v>
      </c>
      <c r="H258" s="278" t="n">
        <v>1.02720012194813</v>
      </c>
      <c r="I258" s="278" t="n">
        <v>1.05682219663107</v>
      </c>
      <c r="J258" s="276" t="n">
        <v>-2.80293835399834</v>
      </c>
      <c r="K258" s="279" t="n">
        <v>0.974268239141033</v>
      </c>
      <c r="L258" s="279" t="n">
        <v>0.976551686535387</v>
      </c>
      <c r="M258" s="179"/>
    </row>
    <row r="259" customFormat="false" ht="12.75" hidden="false" customHeight="false" outlineLevel="0" collapsed="false">
      <c r="A259" s="0" t="s">
        <v>626</v>
      </c>
      <c r="B259" s="275" t="n">
        <v>123983.801420804</v>
      </c>
      <c r="C259" s="275" t="n">
        <v>221348.217436107</v>
      </c>
      <c r="D259" s="276" t="n">
        <v>-43.9869889819228</v>
      </c>
      <c r="E259" s="277" t="n">
        <v>11900.2910278671</v>
      </c>
      <c r="F259" s="277" t="n">
        <v>21171.9331963184</v>
      </c>
      <c r="G259" s="276" t="n">
        <v>-43.7921378387101</v>
      </c>
      <c r="H259" s="278" t="n">
        <v>1.73677262585002</v>
      </c>
      <c r="I259" s="278" t="n">
        <v>1.74281429591018</v>
      </c>
      <c r="J259" s="276" t="n">
        <v>-0.346661722613836</v>
      </c>
      <c r="K259" s="279" t="n">
        <v>0.227757294062069</v>
      </c>
      <c r="L259" s="279" t="n">
        <v>0.323720161779828</v>
      </c>
      <c r="M259" s="179"/>
    </row>
    <row r="260" customFormat="false" ht="12.75" hidden="false" customHeight="false" outlineLevel="0" collapsed="false">
      <c r="A260" s="0" t="s">
        <v>627</v>
      </c>
      <c r="B260" s="275" t="n">
        <v>1846522.77918683</v>
      </c>
      <c r="C260" s="275" t="n">
        <v>1902512.48004249</v>
      </c>
      <c r="D260" s="276" t="n">
        <v>-2.94293474776096</v>
      </c>
      <c r="E260" s="277" t="n">
        <v>238634.252331868</v>
      </c>
      <c r="F260" s="277" t="n">
        <v>249870.309173304</v>
      </c>
      <c r="G260" s="276" t="n">
        <v>-4.49675548832142</v>
      </c>
      <c r="H260" s="278" t="n">
        <v>1.70384646075293</v>
      </c>
      <c r="I260" s="278" t="n">
        <v>1.64859858161962</v>
      </c>
      <c r="J260" s="276" t="n">
        <v>3.3512026365468</v>
      </c>
      <c r="K260" s="279" t="n">
        <v>0.935438726697384</v>
      </c>
      <c r="L260" s="279" t="n">
        <v>0.934438294103652</v>
      </c>
      <c r="M260" s="179"/>
    </row>
    <row r="261" customFormat="false" ht="12.75" hidden="false" customHeight="false" outlineLevel="0" collapsed="false">
      <c r="A261" s="0" t="s">
        <v>630</v>
      </c>
      <c r="B261" s="275" t="n">
        <v>18184000.2397087</v>
      </c>
      <c r="C261" s="275" t="n">
        <v>18286476.5813939</v>
      </c>
      <c r="D261" s="276" t="n">
        <v>-0.56039413185495</v>
      </c>
      <c r="E261" s="277" t="n">
        <v>11600539.9336161</v>
      </c>
      <c r="F261" s="277" t="n">
        <v>11127951.945671</v>
      </c>
      <c r="G261" s="276" t="n">
        <v>4.24685503902565</v>
      </c>
      <c r="H261" s="278" t="n">
        <v>2.7709174432326</v>
      </c>
      <c r="I261" s="278" t="n">
        <v>2.85475364727157</v>
      </c>
      <c r="J261" s="276" t="n">
        <v>-2.93672289793186</v>
      </c>
      <c r="K261" s="279" t="n">
        <v>0.91552608574912</v>
      </c>
      <c r="L261" s="279" t="n">
        <v>0.914768748568472</v>
      </c>
      <c r="M261" s="179"/>
    </row>
    <row r="262" customFormat="false" ht="12.75" hidden="false" customHeight="false" outlineLevel="0" collapsed="false">
      <c r="A262" s="0" t="s">
        <v>629</v>
      </c>
      <c r="B262" s="275" t="n">
        <v>7941311.03845744</v>
      </c>
      <c r="C262" s="275" t="n">
        <v>8593309.23072604</v>
      </c>
      <c r="D262" s="276" t="n">
        <v>-7.58727720326104</v>
      </c>
      <c r="E262" s="277" t="n">
        <v>2473422.46061839</v>
      </c>
      <c r="F262" s="277" t="n">
        <v>2413524.88484382</v>
      </c>
      <c r="G262" s="276" t="n">
        <v>2.48174676593181</v>
      </c>
      <c r="H262" s="278" t="n">
        <v>2.13424331487352</v>
      </c>
      <c r="I262" s="278" t="n">
        <v>2.1129410912892</v>
      </c>
      <c r="J262" s="276" t="n">
        <v>1.00817877375444</v>
      </c>
      <c r="K262" s="279" t="n">
        <v>0.994527041013341</v>
      </c>
      <c r="L262" s="279" t="n">
        <v>0.993737885017224</v>
      </c>
      <c r="M262" s="179"/>
    </row>
    <row r="263" customFormat="false" ht="12.75" hidden="false" customHeight="false" outlineLevel="0" collapsed="false">
      <c r="A263" s="0" t="s">
        <v>632</v>
      </c>
      <c r="B263" s="275" t="n">
        <v>1562973.87393724</v>
      </c>
      <c r="C263" s="275" t="n">
        <v>1668479.41366409</v>
      </c>
      <c r="D263" s="276" t="n">
        <v>-6.32345468950989</v>
      </c>
      <c r="E263" s="277" t="n">
        <v>154634.160819202</v>
      </c>
      <c r="F263" s="277" t="n">
        <v>165958.715937696</v>
      </c>
      <c r="G263" s="276" t="n">
        <v>-6.82371820877728</v>
      </c>
      <c r="H263" s="278" t="n">
        <v>2.80601054321688</v>
      </c>
      <c r="I263" s="278" t="n">
        <v>2.73359503297275</v>
      </c>
      <c r="J263" s="276" t="n">
        <v>2.64909430148402</v>
      </c>
      <c r="K263" s="279" t="n">
        <v>0.919168018728402</v>
      </c>
      <c r="L263" s="279" t="n">
        <v>0.916468434098501</v>
      </c>
      <c r="M263" s="179"/>
    </row>
    <row r="264" customFormat="false" ht="12.75" hidden="false" customHeight="false" outlineLevel="0" collapsed="false">
      <c r="A264" s="0" t="s">
        <v>633</v>
      </c>
      <c r="B264" s="275"/>
      <c r="C264" s="275"/>
      <c r="D264" s="276"/>
      <c r="E264" s="277"/>
      <c r="F264" s="277"/>
      <c r="G264" s="276"/>
      <c r="H264" s="278"/>
      <c r="I264" s="278"/>
      <c r="J264" s="276"/>
      <c r="K264" s="279"/>
      <c r="L264" s="279"/>
      <c r="M264" s="179"/>
    </row>
    <row r="265" customFormat="false" ht="12.75" hidden="false" customHeight="false" outlineLevel="0" collapsed="false">
      <c r="A265" s="0" t="s">
        <v>634</v>
      </c>
      <c r="B265" s="275" t="n">
        <v>574183.583353357</v>
      </c>
      <c r="C265" s="275" t="n">
        <v>603896.384637576</v>
      </c>
      <c r="D265" s="276" t="n">
        <v>-4.9201820113645</v>
      </c>
      <c r="E265" s="277" t="n">
        <v>60192.0310547996</v>
      </c>
      <c r="F265" s="277" t="n">
        <v>62867.6773633961</v>
      </c>
      <c r="G265" s="276" t="n">
        <v>-4.25599675510587</v>
      </c>
      <c r="H265" s="278" t="n">
        <v>3.56915770703578</v>
      </c>
      <c r="I265" s="278" t="n">
        <v>3.59742825767606</v>
      </c>
      <c r="J265" s="276" t="n">
        <v>-0.785854466449941</v>
      </c>
      <c r="K265" s="279" t="n">
        <v>0.769228729515884</v>
      </c>
      <c r="L265" s="279" t="n">
        <v>0.753287489897229</v>
      </c>
      <c r="M265" s="179"/>
    </row>
    <row r="266" customFormat="false" ht="12.75" hidden="false" customHeight="false" outlineLevel="0" collapsed="false">
      <c r="A266" s="0" t="s">
        <v>635</v>
      </c>
      <c r="B266" s="275" t="n">
        <v>292002.763799719</v>
      </c>
      <c r="C266" s="275" t="n">
        <v>331727.646475991</v>
      </c>
      <c r="D266" s="276" t="n">
        <v>-11.9751498249476</v>
      </c>
      <c r="E266" s="277" t="n">
        <v>19747.7739264499</v>
      </c>
      <c r="F266" s="277" t="n">
        <v>22945.054428281</v>
      </c>
      <c r="G266" s="276" t="n">
        <v>-13.9345082480617</v>
      </c>
      <c r="H266" s="278" t="n">
        <v>2.87359949748845</v>
      </c>
      <c r="I266" s="278" t="n">
        <v>2.78405133170967</v>
      </c>
      <c r="J266" s="276" t="n">
        <v>3.21646963756919</v>
      </c>
      <c r="K266" s="279" t="n">
        <v>0.504220548845466</v>
      </c>
      <c r="L266" s="279" t="n">
        <v>0.499836451202153</v>
      </c>
      <c r="M266" s="179"/>
    </row>
    <row r="267" customFormat="false" ht="12.75" hidden="false" customHeight="false" outlineLevel="0" collapsed="false">
      <c r="A267" s="0" t="s">
        <v>636</v>
      </c>
      <c r="B267" s="275" t="n">
        <v>201200.041685648</v>
      </c>
      <c r="C267" s="275" t="n">
        <v>191865.004076861</v>
      </c>
      <c r="D267" s="276" t="n">
        <v>4.86541964945687</v>
      </c>
      <c r="E267" s="277" t="n">
        <v>14252.9897506803</v>
      </c>
      <c r="F267" s="277" t="n">
        <v>14135.7371899973</v>
      </c>
      <c r="G267" s="276" t="n">
        <v>0.829476093867916</v>
      </c>
      <c r="H267" s="278" t="n">
        <v>2.22481358788463</v>
      </c>
      <c r="I267" s="278" t="n">
        <v>2.09079581221354</v>
      </c>
      <c r="J267" s="276" t="n">
        <v>6.40989306025098</v>
      </c>
      <c r="K267" s="279" t="n">
        <v>0.434333468886552</v>
      </c>
      <c r="L267" s="279" t="n">
        <v>0.347873954925961</v>
      </c>
      <c r="M267" s="179"/>
    </row>
    <row r="268" customFormat="false" ht="12.75" hidden="false" customHeight="false" outlineLevel="0" collapsed="false">
      <c r="A268" s="0" t="s">
        <v>638</v>
      </c>
      <c r="B268" s="275" t="n">
        <v>90520907.2349371</v>
      </c>
      <c r="C268" s="275" t="n">
        <v>90434593.1131069</v>
      </c>
      <c r="D268" s="276" t="n">
        <v>0.0954437000919235</v>
      </c>
      <c r="E268" s="277" t="n">
        <v>11394261.0889855</v>
      </c>
      <c r="F268" s="277" t="n">
        <v>11831649.9971461</v>
      </c>
      <c r="G268" s="276" t="n">
        <v>-3.6967701737798</v>
      </c>
      <c r="H268" s="278" t="n">
        <v>2.68511343790322</v>
      </c>
      <c r="I268" s="278" t="n">
        <v>2.65319388430985</v>
      </c>
      <c r="J268" s="276" t="n">
        <v>1.20306147930391</v>
      </c>
      <c r="K268" s="279" t="n">
        <v>0.99997902765226</v>
      </c>
      <c r="L268" s="279" t="n">
        <v>0.999898430290631</v>
      </c>
      <c r="M268" s="179"/>
    </row>
    <row r="269" customFormat="false" ht="12.75" hidden="false" customHeight="false" outlineLevel="0" collapsed="false">
      <c r="A269" s="0" t="s">
        <v>639</v>
      </c>
      <c r="B269" s="275" t="n">
        <v>21633903.7798097</v>
      </c>
      <c r="C269" s="275" t="n">
        <v>22803921.5993815</v>
      </c>
      <c r="D269" s="276" t="n">
        <v>-5.13077461029128</v>
      </c>
      <c r="E269" s="277" t="n">
        <v>1930110.91586561</v>
      </c>
      <c r="F269" s="277" t="n">
        <v>2169439.1914481</v>
      </c>
      <c r="G269" s="276" t="n">
        <v>-11.031803819435</v>
      </c>
      <c r="H269" s="278" t="n">
        <v>3.34267761789643</v>
      </c>
      <c r="I269" s="278" t="n">
        <v>3.23099349471055</v>
      </c>
      <c r="J269" s="276" t="n">
        <v>3.45664958374927</v>
      </c>
      <c r="K269" s="279" t="n">
        <v>0.996858293765834</v>
      </c>
      <c r="L269" s="279" t="n">
        <v>0.995697631837756</v>
      </c>
      <c r="M269" s="179"/>
    </row>
    <row r="270" customFormat="false" ht="12.75" hidden="false" customHeight="false" outlineLevel="0" collapsed="false">
      <c r="A270" s="0" t="s">
        <v>640</v>
      </c>
      <c r="B270" s="179" t="n">
        <v>16356390.5870345</v>
      </c>
      <c r="C270" s="179" t="n">
        <v>17523721.4937293</v>
      </c>
      <c r="D270" s="179" t="n">
        <v>-6.66143265922444</v>
      </c>
      <c r="E270" s="179" t="n">
        <v>1578837.3929405</v>
      </c>
      <c r="F270" s="179" t="n">
        <v>1788974.52440886</v>
      </c>
      <c r="G270" s="179" t="n">
        <v>-11.7462338675723</v>
      </c>
      <c r="H270" s="179" t="n">
        <v>3.33889069612019</v>
      </c>
      <c r="I270" s="179" t="n">
        <v>3.29423206206942</v>
      </c>
      <c r="J270" s="179" t="n">
        <v>1.35566144732097</v>
      </c>
      <c r="K270" s="179" t="n">
        <v>0.992830351858296</v>
      </c>
      <c r="L270" s="179" t="n">
        <v>0.992224903729325</v>
      </c>
      <c r="M270" s="179"/>
    </row>
    <row r="271" customFormat="false" ht="12.75" hidden="false" customHeight="false" outlineLevel="0" collapsed="false">
      <c r="A271" s="0" t="s">
        <v>641</v>
      </c>
      <c r="B271" s="275" t="n">
        <v>2819193.35821163</v>
      </c>
      <c r="C271" s="275" t="n">
        <v>2641128.08400108</v>
      </c>
      <c r="D271" s="276" t="n">
        <v>6.74201585637585</v>
      </c>
      <c r="E271" s="277" t="n">
        <v>81308.6233520829</v>
      </c>
      <c r="F271" s="277" t="n">
        <v>78025.5178989927</v>
      </c>
      <c r="G271" s="276" t="n">
        <v>4.2077329846632</v>
      </c>
      <c r="H271" s="278" t="n">
        <v>4.02060797607433</v>
      </c>
      <c r="I271" s="278" t="n">
        <v>3.45151435990941</v>
      </c>
      <c r="J271" s="276" t="n">
        <v>16.4882297108524</v>
      </c>
      <c r="K271" s="279" t="n">
        <v>0.776142162280007</v>
      </c>
      <c r="L271" s="279" t="n">
        <v>0.728368640319702</v>
      </c>
      <c r="M271" s="179"/>
    </row>
    <row r="272" customFormat="false" ht="12.75" hidden="false" customHeight="false" outlineLevel="0" collapsed="false">
      <c r="A272" s="0" t="s">
        <v>642</v>
      </c>
      <c r="B272" s="275" t="n">
        <v>28405697.1173278</v>
      </c>
      <c r="C272" s="275" t="n">
        <v>27556916.1516078</v>
      </c>
      <c r="D272" s="276" t="n">
        <v>3.08010142009498</v>
      </c>
      <c r="E272" s="277" t="n">
        <v>3261287.09005642</v>
      </c>
      <c r="F272" s="277" t="n">
        <v>3343402.62898252</v>
      </c>
      <c r="G272" s="276" t="n">
        <v>-2.45604696886587</v>
      </c>
      <c r="H272" s="278" t="n">
        <v>2.61248473515155</v>
      </c>
      <c r="I272" s="278" t="n">
        <v>2.56166368982394</v>
      </c>
      <c r="J272" s="276" t="n">
        <v>1.98390778342566</v>
      </c>
      <c r="K272" s="279" t="n">
        <v>0.999009498420199</v>
      </c>
      <c r="L272" s="279" t="n">
        <v>0.998329574950015</v>
      </c>
      <c r="M272" s="179"/>
    </row>
    <row r="273" customFormat="false" ht="12.75" hidden="false" customHeight="false" outlineLevel="0" collapsed="false">
      <c r="A273" s="0" t="s">
        <v>643</v>
      </c>
      <c r="B273" s="275" t="n">
        <v>10148883.8118945</v>
      </c>
      <c r="C273" s="275" t="n">
        <v>11372810.5954428</v>
      </c>
      <c r="D273" s="276" t="n">
        <v>-10.761867291088</v>
      </c>
      <c r="E273" s="277" t="n">
        <v>1573424.72144397</v>
      </c>
      <c r="F273" s="277" t="n">
        <v>1865647.48224249</v>
      </c>
      <c r="G273" s="276" t="n">
        <v>-15.6633428115406</v>
      </c>
      <c r="H273" s="278" t="n">
        <v>2.17850095472522</v>
      </c>
      <c r="I273" s="278" t="n">
        <v>2.17119829183675</v>
      </c>
      <c r="J273" s="276" t="n">
        <v>0.336342512608118</v>
      </c>
      <c r="K273" s="279" t="n">
        <v>0.977864628909596</v>
      </c>
      <c r="L273" s="279" t="n">
        <v>0.978352404684921</v>
      </c>
      <c r="M273" s="179"/>
    </row>
    <row r="274" customFormat="false" ht="12.75" hidden="false" customHeight="false" outlineLevel="0" collapsed="false">
      <c r="A274" s="0" t="s">
        <v>644</v>
      </c>
      <c r="B274" s="275" t="n">
        <v>13850097.6592846</v>
      </c>
      <c r="C274" s="275" t="n">
        <v>12097670.9690367</v>
      </c>
      <c r="D274" s="276" t="n">
        <v>14.4856534347238</v>
      </c>
      <c r="E274" s="277" t="n">
        <v>1262877.84383113</v>
      </c>
      <c r="F274" s="277" t="n">
        <v>1064342.72370843</v>
      </c>
      <c r="G274" s="276" t="n">
        <v>18.6533074074999</v>
      </c>
      <c r="H274" s="278" t="n">
        <v>3.14140593604726</v>
      </c>
      <c r="I274" s="278" t="n">
        <v>3.20494838388843</v>
      </c>
      <c r="J274" s="276" t="n">
        <v>-1.98263560688226</v>
      </c>
      <c r="K274" s="279" t="n">
        <v>0.993916291627838</v>
      </c>
      <c r="L274" s="279" t="n">
        <v>0.991123579266487</v>
      </c>
      <c r="M274" s="179"/>
    </row>
    <row r="275" customFormat="false" ht="12.75" hidden="false" customHeight="false" outlineLevel="0" collapsed="false">
      <c r="B275" s="275"/>
      <c r="C275" s="275"/>
      <c r="D275" s="276"/>
      <c r="E275" s="277"/>
      <c r="F275" s="277"/>
      <c r="G275" s="276"/>
      <c r="H275" s="278"/>
      <c r="I275" s="278"/>
      <c r="J275" s="276"/>
      <c r="K275" s="279"/>
      <c r="L275" s="279"/>
      <c r="M275" s="179"/>
    </row>
    <row r="276" customFormat="false" ht="12.75" hidden="false" customHeight="false" outlineLevel="0" collapsed="false">
      <c r="B276" s="275"/>
      <c r="C276" s="275"/>
      <c r="D276" s="276"/>
      <c r="E276" s="277"/>
      <c r="F276" s="277"/>
      <c r="G276" s="276"/>
      <c r="H276" s="278"/>
      <c r="I276" s="278"/>
      <c r="J276" s="276"/>
      <c r="K276" s="279"/>
      <c r="L276" s="279"/>
      <c r="M276" s="179"/>
    </row>
    <row r="277" customFormat="false" ht="12.75" hidden="false" customHeight="false" outlineLevel="0" collapsed="false">
      <c r="B277" s="275"/>
      <c r="C277" s="275"/>
      <c r="D277" s="276"/>
      <c r="E277" s="277"/>
      <c r="F277" s="277"/>
      <c r="G277" s="276"/>
      <c r="H277" s="278"/>
      <c r="I277" s="278"/>
      <c r="J277" s="276"/>
      <c r="K277" s="279"/>
      <c r="L277" s="279"/>
      <c r="M277" s="179"/>
    </row>
    <row r="278" customFormat="false" ht="12.75" hidden="false" customHeight="false" outlineLevel="0" collapsed="false">
      <c r="B278" s="275"/>
      <c r="C278" s="275"/>
      <c r="D278" s="276"/>
      <c r="E278" s="277"/>
      <c r="F278" s="277"/>
      <c r="G278" s="276"/>
      <c r="H278" s="278"/>
      <c r="I278" s="278"/>
      <c r="J278" s="276"/>
      <c r="K278" s="279"/>
      <c r="L278" s="279"/>
      <c r="M278" s="179"/>
    </row>
    <row r="279" customFormat="false" ht="12.75" hidden="false" customHeight="false" outlineLevel="0" collapsed="false">
      <c r="B279" s="275"/>
      <c r="C279" s="275"/>
      <c r="D279" s="276"/>
      <c r="E279" s="277"/>
      <c r="F279" s="277"/>
      <c r="G279" s="276"/>
      <c r="H279" s="278"/>
      <c r="I279" s="278"/>
      <c r="J279" s="276"/>
      <c r="K279" s="279"/>
      <c r="L279" s="279"/>
      <c r="M279" s="179"/>
    </row>
    <row r="280" customFormat="false" ht="12.75" hidden="false" customHeight="false" outlineLevel="0" collapsed="false">
      <c r="B280" s="275"/>
      <c r="C280" s="275"/>
      <c r="D280" s="276"/>
      <c r="E280" s="277"/>
      <c r="F280" s="277"/>
      <c r="G280" s="276"/>
      <c r="H280" s="278"/>
      <c r="I280" s="278"/>
      <c r="J280" s="276"/>
      <c r="K280" s="279"/>
      <c r="L280" s="279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