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visible" r:id="rId3"/>
    <sheet name="Calc_Info" sheetId="3" state="visible" r:id="rId4"/>
  </sheets>
  <definedNames>
    <definedName function="false" hidden="false" localSheetId="0" name="_xlnm.Print_Area" vbProcedure="false">Dollars!$A$1:$FE$135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[tag]
*
[num_geog]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2" uniqueCount="2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PepsiCo Inc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Total LRB (excl. Alcohol and Dairy)</t>
  </si>
  <si>
    <t xml:space="preserve">   PAB</t>
  </si>
  <si>
    <t xml:space="preserve">      PCNA</t>
  </si>
  <si>
    <t xml:space="preserve">PCNA Single Serve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Quaker Single Serv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Milk</t>
  </si>
  <si>
    <t xml:space="preserve">Alcohol</t>
  </si>
  <si>
    <t xml:space="preserve">All Other Beverages</t>
  </si>
  <si>
    <t xml:space="preserve">Total Foods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Shelf Dinners</t>
  </si>
  <si>
    <t xml:space="preserve">Rice Cake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Toaster Pastrie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All Other Foods </t>
  </si>
  <si>
    <t xml:space="preserve">Edible + Refrigerated Juice</t>
  </si>
  <si>
    <t xml:space="preserve">Total Food &amp; Beverage</t>
  </si>
  <si>
    <t xml:space="preserve">Bakery</t>
  </si>
  <si>
    <t xml:space="preserve">Dairy</t>
  </si>
  <si>
    <t xml:space="preserve">Deli</t>
  </si>
  <si>
    <t xml:space="preserve">Edible</t>
  </si>
  <si>
    <t xml:space="preserve">Frozen</t>
  </si>
  <si>
    <t xml:space="preserve">Non-Edible</t>
  </si>
  <si>
    <t xml:space="preserve">Health &amp; Beauty</t>
  </si>
  <si>
    <t xml:space="preserve">General Merchandise</t>
  </si>
  <si>
    <t xml:space="preserve">Geography: Total US - Drug</t>
  </si>
  <si>
    <t xml:space="preserve">Product</t>
  </si>
  <si>
    <t xml:space="preserve">Parent Company</t>
  </si>
  <si>
    <t xml:space="preserve">Total US - Drug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TOTAL STORE</t>
  </si>
  <si>
    <t xml:space="preserve">All Parent Companies-Top 1000 and All Other</t>
  </si>
  <si>
    <t xml:space="preserve">PEPSICO INC</t>
  </si>
  <si>
    <t xml:space="preserve">ALTRIA GRP</t>
  </si>
  <si>
    <t xml:space="preserve">ANHEUSER BUSCH INBEV</t>
  </si>
  <si>
    <t xml:space="preserve">DR PEPPER SNAPPLE GRP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GENERAL MILLS INC</t>
  </si>
  <si>
    <t xml:space="preserve">GRUPO BIMBO</t>
  </si>
  <si>
    <t xml:space="preserve">H J HEINZ CO</t>
  </si>
  <si>
    <t xml:space="preserve">HORMEL FOODS LLC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 CORP</t>
  </si>
  <si>
    <t xml:space="preserve">MARS INC</t>
  </si>
  <si>
    <t xml:space="preserve">NESTLE S A SWITZERLAND</t>
  </si>
  <si>
    <t xml:space="preserve">PROCTER &amp; GAMBLE</t>
  </si>
  <si>
    <t xml:space="preserve">REYNOLDS AMERICAN INC</t>
  </si>
  <si>
    <t xml:space="preserve">SABMILLER</t>
  </si>
  <si>
    <t xml:space="preserve">SARA LEE CORP</t>
  </si>
  <si>
    <t xml:space="preserve">THE HERSHEY CO</t>
  </si>
  <si>
    <t xml:space="preserve">UNILEVER</t>
  </si>
  <si>
    <t xml:space="preserve">PRIVATE LABEL</t>
  </si>
  <si>
    <t xml:space="preserve">Total LRB (Inc Alcohol and Milk) (PepsiCo def).</t>
  </si>
  <si>
    <t xml:space="preserve">MIlk (whole, skim, lowfat</t>
  </si>
  <si>
    <t xml:space="preserve">DEPT-LIQUOR</t>
  </si>
  <si>
    <t xml:space="preserve">CRACKERS</t>
  </si>
  <si>
    <t xml:space="preserve">COOKIES</t>
  </si>
  <si>
    <t xml:space="preserve">SNACK NUTS/SEEDS/CORN NUTS</t>
  </si>
  <si>
    <t xml:space="preserve">POPCORN/POPCORN OIL</t>
  </si>
  <si>
    <t xml:space="preserve">Misc Snacks</t>
  </si>
  <si>
    <t xml:space="preserve">FRESH BREAD &amp; ROLLS</t>
  </si>
  <si>
    <t xml:space="preserve">Candy</t>
  </si>
  <si>
    <t xml:space="preserve">DINNERS/ENTREES - FZ</t>
  </si>
  <si>
    <t xml:space="preserve">ICE CREAM/SHERBET</t>
  </si>
  <si>
    <t xml:space="preserve">YOGURT</t>
  </si>
  <si>
    <t xml:space="preserve">SOUP</t>
  </si>
  <si>
    <t xml:space="preserve">FRESH EGGS</t>
  </si>
  <si>
    <t xml:space="preserve">LUNCHEON MEATS</t>
  </si>
  <si>
    <t xml:space="preserve">COFFEE</t>
  </si>
  <si>
    <t xml:space="preserve">BABY FORMULA/ELECTROLYTES</t>
  </si>
  <si>
    <t xml:space="preserve">PIZZA - FZ</t>
  </si>
  <si>
    <t xml:space="preserve">SALAD/COLESLAW - RFG</t>
  </si>
  <si>
    <t xml:space="preserve">NOVELTIES - FZ</t>
  </si>
  <si>
    <t xml:space="preserve">BREAKFAST MEATS</t>
  </si>
  <si>
    <t xml:space="preserve">SHORTENING &amp; OIL</t>
  </si>
  <si>
    <t xml:space="preserve">VEGETABLES - SS</t>
  </si>
  <si>
    <t xml:space="preserve">SEAFOOD - FZ</t>
  </si>
  <si>
    <t xml:space="preserve">PASTRY/DOUGHNUTS</t>
  </si>
  <si>
    <t xml:space="preserve">GUM</t>
  </si>
  <si>
    <t xml:space="preserve">BAKERY SNACKS</t>
  </si>
  <si>
    <t xml:space="preserve">ENTREES - RFG</t>
  </si>
  <si>
    <t xml:space="preserve">AISLE-BAKERY</t>
  </si>
  <si>
    <t xml:space="preserve">AISLE-DAIRY</t>
  </si>
  <si>
    <t xml:space="preserve">AISLE-FROZEN BAKED GOODS</t>
  </si>
  <si>
    <t xml:space="preserve">EDIBLE</t>
  </si>
  <si>
    <t xml:space="preserve">DEPT-FROZEN</t>
  </si>
  <si>
    <t xml:space="preserve">NON EDIBLE</t>
  </si>
  <si>
    <t xml:space="preserve">DEPT-GENERAL MERCHAND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4D4D4D"/>
      <name val="Arial"/>
      <family val="2"/>
    </font>
    <font>
      <sz val="10"/>
      <color rgb="FFFF6600"/>
      <name val="Arial"/>
      <family val="2"/>
    </font>
    <font>
      <sz val="10"/>
      <color rgb="FF90713A"/>
      <name val="Arial"/>
      <family val="2"/>
    </font>
    <font>
      <sz val="9"/>
      <color rgb="FF000000"/>
      <name val="Arial"/>
      <family val="2"/>
    </font>
    <font>
      <b val="true"/>
      <sz val="10"/>
      <color rgb="FF4D4D4D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D9E0E8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E0E8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E0E8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5CA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5CA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rew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D9E0E8"/>
      <rgbColor rgb="FF660066"/>
      <rgbColor rgb="FFFF8080"/>
      <rgbColor rgb="FF0065C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7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7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7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7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 t="s">
        <v>0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 t="s">
        <v>0</v>
      </c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">
        <v>0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 t="s">
        <v>0</v>
      </c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 t="s">
        <v>0</v>
      </c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3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  <c r="K2" s="10"/>
      <c r="L2" s="10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10"/>
      <c r="Y2" s="10"/>
      <c r="Z2" s="9"/>
      <c r="AA2" s="10"/>
      <c r="AB2" s="10"/>
      <c r="AC2" s="10"/>
      <c r="AD2" s="10"/>
      <c r="AE2" s="10"/>
      <c r="AF2" s="10"/>
      <c r="AG2" s="10"/>
      <c r="AH2" s="9"/>
      <c r="AI2" s="10"/>
      <c r="AJ2" s="10"/>
      <c r="AK2" s="10"/>
      <c r="AL2" s="10"/>
      <c r="AM2" s="10"/>
      <c r="AN2" s="10"/>
      <c r="AO2" s="10"/>
      <c r="AP2" s="9"/>
      <c r="AQ2" s="10"/>
      <c r="AR2" s="10"/>
      <c r="AS2" s="10"/>
      <c r="AT2" s="10"/>
      <c r="AU2" s="10"/>
      <c r="AV2" s="10"/>
      <c r="AW2" s="10"/>
      <c r="AX2" s="9"/>
      <c r="AY2" s="10"/>
      <c r="AZ2" s="10"/>
      <c r="BA2" s="10"/>
      <c r="BB2" s="10"/>
      <c r="BC2" s="10"/>
      <c r="BD2" s="10"/>
      <c r="BE2" s="10"/>
      <c r="BF2" s="9"/>
      <c r="BG2" s="10"/>
      <c r="BH2" s="10"/>
      <c r="BI2" s="10"/>
      <c r="BJ2" s="10"/>
      <c r="BK2" s="10"/>
      <c r="BL2" s="10"/>
      <c r="BM2" s="10"/>
      <c r="BN2" s="9"/>
      <c r="BO2" s="10"/>
      <c r="BP2" s="10"/>
      <c r="BQ2" s="10"/>
      <c r="BR2" s="10"/>
      <c r="BS2" s="10"/>
      <c r="BT2" s="10"/>
      <c r="BU2" s="10"/>
      <c r="BV2" s="9"/>
      <c r="BW2" s="10"/>
      <c r="BX2" s="10"/>
      <c r="BY2" s="10"/>
      <c r="BZ2" s="10"/>
      <c r="CA2" s="10"/>
      <c r="CB2" s="10"/>
      <c r="CC2" s="10"/>
      <c r="CH2" s="10"/>
      <c r="CI2" s="10"/>
      <c r="CP2" s="10"/>
      <c r="CQ2" s="10"/>
      <c r="CX2" s="10"/>
      <c r="CY2" s="10"/>
      <c r="DF2" s="10"/>
      <c r="DG2" s="10"/>
      <c r="DN2" s="10"/>
      <c r="DO2" s="10"/>
      <c r="DV2" s="10"/>
      <c r="DW2" s="10"/>
      <c r="ED2" s="10"/>
      <c r="EE2" s="10"/>
      <c r="EL2" s="10"/>
      <c r="EM2" s="10"/>
      <c r="ET2" s="10"/>
      <c r="EU2" s="10"/>
      <c r="FB2" s="10"/>
      <c r="FC2" s="10"/>
    </row>
    <row r="3" s="11" customFormat="true" ht="29.25" hidden="false" customHeight="true" outlineLevel="0" collapsed="false">
      <c r="A3" s="12" t="e">
        <f aca="false">"Dollars
Weeks "&amp;#REF!</f>
        <v>#REF!</v>
      </c>
      <c r="B3" s="9"/>
      <c r="C3" s="10"/>
      <c r="D3" s="10"/>
      <c r="E3" s="10"/>
      <c r="F3" s="10"/>
      <c r="G3" s="10"/>
      <c r="H3" s="10"/>
      <c r="I3" s="10"/>
      <c r="J3" s="9"/>
      <c r="K3" s="10"/>
      <c r="L3" s="10"/>
      <c r="M3" s="10"/>
      <c r="N3" s="10"/>
      <c r="O3" s="10"/>
      <c r="P3" s="10"/>
      <c r="Q3" s="13"/>
      <c r="R3" s="9"/>
      <c r="S3" s="10"/>
      <c r="T3" s="10"/>
      <c r="U3" s="10"/>
      <c r="V3" s="10"/>
      <c r="W3" s="10"/>
      <c r="X3" s="10"/>
      <c r="Y3" s="10"/>
      <c r="Z3" s="9"/>
      <c r="AA3" s="10"/>
      <c r="AB3" s="10"/>
      <c r="AC3" s="10"/>
      <c r="AD3" s="10"/>
      <c r="AE3" s="10"/>
      <c r="AF3" s="10"/>
      <c r="AG3" s="10"/>
      <c r="AH3" s="9"/>
      <c r="AI3" s="10"/>
      <c r="AJ3" s="10"/>
      <c r="AK3" s="10"/>
      <c r="AL3" s="10"/>
      <c r="AM3" s="10"/>
      <c r="AN3" s="10"/>
      <c r="AO3" s="10"/>
      <c r="AP3" s="9"/>
      <c r="AQ3" s="10"/>
      <c r="AR3" s="10"/>
      <c r="AS3" s="10"/>
      <c r="AT3" s="10"/>
      <c r="AU3" s="10"/>
      <c r="AV3" s="10"/>
      <c r="AW3" s="10"/>
      <c r="AX3" s="9"/>
      <c r="AY3" s="10"/>
      <c r="AZ3" s="10"/>
      <c r="BA3" s="10"/>
      <c r="BB3" s="10"/>
      <c r="BC3" s="10"/>
      <c r="BD3" s="10"/>
      <c r="BE3" s="10"/>
      <c r="BF3" s="9"/>
      <c r="BG3" s="10"/>
      <c r="BH3" s="10"/>
      <c r="BI3" s="10"/>
      <c r="BJ3" s="10"/>
      <c r="BK3" s="10"/>
      <c r="BL3" s="10"/>
      <c r="BM3" s="10"/>
      <c r="BN3" s="9"/>
      <c r="BO3" s="10"/>
      <c r="BP3" s="10"/>
      <c r="BQ3" s="10"/>
      <c r="BR3" s="10"/>
      <c r="BS3" s="10"/>
      <c r="BT3" s="10"/>
      <c r="BU3" s="10"/>
      <c r="BV3" s="9"/>
      <c r="BW3" s="10"/>
      <c r="BX3" s="10"/>
      <c r="BY3" s="10"/>
      <c r="BZ3" s="10"/>
      <c r="CA3" s="10"/>
      <c r="CB3" s="10"/>
      <c r="CC3" s="10"/>
      <c r="CH3" s="10"/>
      <c r="CI3" s="10"/>
      <c r="CP3" s="10"/>
      <c r="CQ3" s="10"/>
      <c r="CX3" s="10"/>
      <c r="CY3" s="10"/>
      <c r="DF3" s="10"/>
      <c r="DG3" s="10"/>
      <c r="DN3" s="10"/>
      <c r="DO3" s="10"/>
      <c r="DV3" s="10"/>
      <c r="DW3" s="10"/>
      <c r="ED3" s="10"/>
      <c r="EE3" s="10"/>
      <c r="EL3" s="10"/>
      <c r="EM3" s="10"/>
      <c r="ET3" s="10"/>
      <c r="EU3" s="10"/>
      <c r="FB3" s="10"/>
      <c r="FC3" s="10"/>
    </row>
    <row r="4" s="11" customFormat="true" ht="3" hidden="false" customHeight="true" outlineLevel="0" collapsed="false">
      <c r="A4" s="14"/>
      <c r="B4" s="9"/>
      <c r="C4" s="10"/>
      <c r="D4" s="10"/>
      <c r="E4" s="10"/>
      <c r="F4" s="10"/>
      <c r="G4" s="10"/>
      <c r="H4" s="10"/>
      <c r="I4" s="10"/>
      <c r="J4" s="9"/>
      <c r="K4" s="10"/>
      <c r="L4" s="10"/>
      <c r="M4" s="10"/>
      <c r="N4" s="10"/>
      <c r="O4" s="10"/>
      <c r="P4" s="10"/>
      <c r="Q4" s="10"/>
      <c r="R4" s="9"/>
      <c r="S4" s="10"/>
      <c r="T4" s="10"/>
      <c r="U4" s="10"/>
      <c r="V4" s="10"/>
      <c r="W4" s="10"/>
      <c r="X4" s="10"/>
      <c r="Y4" s="10"/>
      <c r="Z4" s="9"/>
      <c r="AA4" s="10"/>
      <c r="AB4" s="10"/>
      <c r="AC4" s="10"/>
      <c r="AD4" s="10"/>
      <c r="AE4" s="10"/>
      <c r="AF4" s="10"/>
      <c r="AG4" s="10"/>
      <c r="AH4" s="9"/>
      <c r="AI4" s="10"/>
      <c r="AJ4" s="10"/>
      <c r="AK4" s="10"/>
      <c r="AL4" s="10"/>
      <c r="AM4" s="10"/>
      <c r="AN4" s="10"/>
      <c r="AO4" s="10"/>
      <c r="AP4" s="9"/>
      <c r="AQ4" s="10"/>
      <c r="AR4" s="10"/>
      <c r="AS4" s="10"/>
      <c r="AT4" s="10"/>
      <c r="AU4" s="10"/>
      <c r="AV4" s="10"/>
      <c r="AW4" s="10"/>
      <c r="AX4" s="9"/>
      <c r="AY4" s="10"/>
      <c r="AZ4" s="10"/>
      <c r="BA4" s="10"/>
      <c r="BB4" s="10"/>
      <c r="BC4" s="10"/>
      <c r="BD4" s="10"/>
      <c r="BE4" s="10"/>
      <c r="BF4" s="9"/>
      <c r="BG4" s="10"/>
      <c r="BH4" s="10"/>
      <c r="BI4" s="10"/>
      <c r="BJ4" s="10"/>
      <c r="BK4" s="10"/>
      <c r="BL4" s="10"/>
      <c r="BM4" s="10"/>
      <c r="BN4" s="9"/>
      <c r="BO4" s="10"/>
      <c r="BP4" s="10"/>
      <c r="BQ4" s="10"/>
      <c r="BR4" s="10"/>
      <c r="BS4" s="10"/>
      <c r="BT4" s="10"/>
      <c r="BU4" s="10"/>
      <c r="BV4" s="9"/>
      <c r="BW4" s="10"/>
      <c r="BX4" s="10"/>
      <c r="BY4" s="10"/>
      <c r="BZ4" s="10"/>
      <c r="CA4" s="10"/>
      <c r="CB4" s="10"/>
      <c r="CC4" s="10"/>
      <c r="CH4" s="10"/>
      <c r="CI4" s="10"/>
      <c r="CP4" s="10"/>
      <c r="CQ4" s="10"/>
      <c r="CX4" s="10"/>
      <c r="CY4" s="10"/>
      <c r="DF4" s="10"/>
      <c r="DG4" s="10"/>
      <c r="DN4" s="10"/>
      <c r="DO4" s="10"/>
      <c r="DV4" s="10"/>
      <c r="DW4" s="10"/>
      <c r="ED4" s="10"/>
      <c r="EE4" s="10"/>
      <c r="EL4" s="10"/>
      <c r="EM4" s="10"/>
      <c r="ET4" s="10"/>
      <c r="EU4" s="10"/>
      <c r="FB4" s="10"/>
      <c r="FC4" s="10"/>
    </row>
    <row r="5" s="18" customFormat="true" ht="39.75" hidden="false" customHeight="true" outlineLevel="0" collapsed="false">
      <c r="A5" s="15" t="s">
        <v>0</v>
      </c>
      <c r="B5" s="16" t="e">
        <f aca="false">#REF!</f>
        <v>#REF!</v>
      </c>
      <c r="C5" s="16"/>
      <c r="D5" s="16"/>
      <c r="E5" s="16"/>
      <c r="F5" s="16"/>
      <c r="G5" s="16"/>
      <c r="H5" s="16"/>
      <c r="I5" s="16"/>
      <c r="J5" s="16" t="e">
        <f aca="false">#REF!</f>
        <v>#REF!</v>
      </c>
      <c r="K5" s="16"/>
      <c r="L5" s="16"/>
      <c r="M5" s="16"/>
      <c r="N5" s="16"/>
      <c r="O5" s="16"/>
      <c r="P5" s="16"/>
      <c r="Q5" s="16"/>
      <c r="R5" s="16" t="e">
        <f aca="false">#REF!</f>
        <v>#REF!</v>
      </c>
      <c r="S5" s="16"/>
      <c r="T5" s="16"/>
      <c r="U5" s="16"/>
      <c r="V5" s="16"/>
      <c r="W5" s="16"/>
      <c r="X5" s="16"/>
      <c r="Y5" s="16"/>
      <c r="Z5" s="16" t="e">
        <f aca="false">#REF!</f>
        <v>#REF!</v>
      </c>
      <c r="AA5" s="16"/>
      <c r="AB5" s="16"/>
      <c r="AC5" s="16"/>
      <c r="AD5" s="16"/>
      <c r="AE5" s="16"/>
      <c r="AF5" s="16"/>
      <c r="AG5" s="16"/>
      <c r="AH5" s="16" t="e">
        <f aca="false">#REF!</f>
        <v>#REF!</v>
      </c>
      <c r="AI5" s="16"/>
      <c r="AJ5" s="16"/>
      <c r="AK5" s="16"/>
      <c r="AL5" s="16"/>
      <c r="AM5" s="16"/>
      <c r="AN5" s="16"/>
      <c r="AO5" s="16"/>
      <c r="AP5" s="16" t="e">
        <f aca="false">#REF!</f>
        <v>#REF!</v>
      </c>
      <c r="AQ5" s="16"/>
      <c r="AR5" s="16"/>
      <c r="AS5" s="16"/>
      <c r="AT5" s="16"/>
      <c r="AU5" s="16"/>
      <c r="AV5" s="16"/>
      <c r="AW5" s="16"/>
      <c r="AX5" s="17" t="e">
        <f aca="false">#REF!</f>
        <v>#REF!</v>
      </c>
      <c r="AY5" s="17"/>
      <c r="AZ5" s="17"/>
      <c r="BA5" s="17"/>
      <c r="BB5" s="17"/>
      <c r="BC5" s="17"/>
      <c r="BD5" s="17"/>
      <c r="BE5" s="17"/>
      <c r="BF5" s="17" t="e">
        <f aca="false">#REF!</f>
        <v>#REF!</v>
      </c>
      <c r="BG5" s="17"/>
      <c r="BH5" s="17"/>
      <c r="BI5" s="17"/>
      <c r="BJ5" s="17"/>
      <c r="BK5" s="17"/>
      <c r="BL5" s="17"/>
      <c r="BM5" s="17"/>
      <c r="BN5" s="17" t="e">
        <f aca="false">#REF!</f>
        <v>#REF!</v>
      </c>
      <c r="BO5" s="17"/>
      <c r="BP5" s="17"/>
      <c r="BQ5" s="17"/>
      <c r="BR5" s="17"/>
      <c r="BS5" s="17"/>
      <c r="BT5" s="17"/>
      <c r="BU5" s="17"/>
      <c r="BV5" s="17" t="e">
        <f aca="false">#REF!</f>
        <v>#REF!</v>
      </c>
      <c r="BW5" s="17"/>
      <c r="BX5" s="17"/>
      <c r="BY5" s="17"/>
      <c r="BZ5" s="17"/>
      <c r="CA5" s="17"/>
      <c r="CB5" s="17"/>
      <c r="CC5" s="17"/>
      <c r="CD5" s="17" t="e">
        <f aca="false">#REF!</f>
        <v>#REF!</v>
      </c>
      <c r="CE5" s="17"/>
      <c r="CF5" s="17"/>
      <c r="CG5" s="17"/>
      <c r="CH5" s="17"/>
      <c r="CI5" s="17"/>
      <c r="CJ5" s="17"/>
      <c r="CK5" s="17"/>
      <c r="CL5" s="17" t="e">
        <f aca="false">#REF!</f>
        <v>#REF!</v>
      </c>
      <c r="CM5" s="17"/>
      <c r="CN5" s="17"/>
      <c r="CO5" s="17"/>
      <c r="CP5" s="17"/>
      <c r="CQ5" s="17"/>
      <c r="CR5" s="17"/>
      <c r="CS5" s="17"/>
      <c r="CT5" s="17" t="e">
        <f aca="false">#REF!</f>
        <v>#REF!</v>
      </c>
      <c r="CU5" s="17"/>
      <c r="CV5" s="17"/>
      <c r="CW5" s="17"/>
      <c r="CX5" s="17"/>
      <c r="CY5" s="17"/>
      <c r="CZ5" s="17"/>
      <c r="DA5" s="17"/>
      <c r="DB5" s="17" t="e">
        <f aca="false">#REF!</f>
        <v>#REF!</v>
      </c>
      <c r="DC5" s="17"/>
      <c r="DD5" s="17"/>
      <c r="DE5" s="17"/>
      <c r="DF5" s="17"/>
      <c r="DG5" s="17"/>
      <c r="DH5" s="17"/>
      <c r="DI5" s="17"/>
      <c r="DJ5" s="17" t="e">
        <f aca="false">#REF!</f>
        <v>#REF!</v>
      </c>
      <c r="DK5" s="17"/>
      <c r="DL5" s="17"/>
      <c r="DM5" s="17"/>
      <c r="DN5" s="17"/>
      <c r="DO5" s="17"/>
      <c r="DP5" s="17"/>
      <c r="DQ5" s="17"/>
      <c r="DR5" s="17" t="e">
        <f aca="false">#REF!</f>
        <v>#REF!</v>
      </c>
      <c r="DS5" s="17"/>
      <c r="DT5" s="17"/>
      <c r="DU5" s="17"/>
      <c r="DV5" s="17"/>
      <c r="DW5" s="17"/>
      <c r="DX5" s="17"/>
      <c r="DY5" s="17"/>
      <c r="DZ5" s="17" t="e">
        <f aca="false">#REF!</f>
        <v>#REF!</v>
      </c>
      <c r="EA5" s="17"/>
      <c r="EB5" s="17"/>
      <c r="EC5" s="17"/>
      <c r="ED5" s="17"/>
      <c r="EE5" s="17"/>
      <c r="EF5" s="17"/>
      <c r="EG5" s="17"/>
      <c r="EH5" s="17" t="e">
        <f aca="false">#REF!</f>
        <v>#REF!</v>
      </c>
      <c r="EI5" s="17"/>
      <c r="EJ5" s="17"/>
      <c r="EK5" s="17"/>
      <c r="EL5" s="17"/>
      <c r="EM5" s="17"/>
      <c r="EN5" s="17"/>
      <c r="EO5" s="17"/>
      <c r="EP5" s="17" t="e">
        <f aca="false">#REF!</f>
        <v>#REF!</v>
      </c>
      <c r="EQ5" s="17"/>
      <c r="ER5" s="17"/>
      <c r="ES5" s="17"/>
      <c r="ET5" s="17"/>
      <c r="EU5" s="17"/>
      <c r="EV5" s="17"/>
      <c r="EW5" s="17"/>
      <c r="EX5" s="17" t="e">
        <f aca="false">#REF!</f>
        <v>#REF!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20"/>
      <c r="AI6" s="21"/>
      <c r="AJ6" s="21"/>
      <c r="AK6" s="21"/>
      <c r="AL6" s="21"/>
      <c r="AM6" s="21"/>
      <c r="AN6" s="21"/>
      <c r="AO6" s="21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1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1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1"/>
      <c r="CE8" s="11"/>
      <c r="CF8" s="11"/>
      <c r="CG8" s="11"/>
      <c r="CH8" s="27"/>
      <c r="CI8" s="27"/>
      <c r="CJ8" s="11"/>
      <c r="CK8" s="11"/>
      <c r="CL8" s="11"/>
      <c r="CM8" s="11"/>
      <c r="CN8" s="11"/>
      <c r="CO8" s="11"/>
      <c r="CP8" s="27"/>
      <c r="CQ8" s="27"/>
      <c r="CR8" s="11"/>
      <c r="CS8" s="11"/>
      <c r="CT8" s="11"/>
      <c r="CU8" s="11"/>
      <c r="CV8" s="11"/>
      <c r="CW8" s="11"/>
      <c r="CX8" s="27"/>
      <c r="CY8" s="27"/>
      <c r="CZ8" s="11"/>
      <c r="DA8" s="11"/>
      <c r="DB8" s="11"/>
      <c r="DC8" s="11"/>
      <c r="DD8" s="11"/>
      <c r="DE8" s="11"/>
      <c r="DF8" s="27"/>
      <c r="DG8" s="27"/>
      <c r="DH8" s="11"/>
      <c r="DI8" s="11"/>
      <c r="DJ8" s="11"/>
      <c r="DK8" s="11"/>
      <c r="DL8" s="11"/>
      <c r="DM8" s="11"/>
      <c r="DN8" s="27"/>
      <c r="DO8" s="27"/>
      <c r="DP8" s="11"/>
      <c r="DQ8" s="11"/>
      <c r="DR8" s="11"/>
      <c r="DS8" s="11"/>
      <c r="DT8" s="11"/>
      <c r="DU8" s="11"/>
      <c r="DV8" s="27"/>
      <c r="DW8" s="27"/>
      <c r="DX8" s="11"/>
      <c r="DY8" s="11"/>
      <c r="DZ8" s="11"/>
      <c r="EA8" s="11"/>
      <c r="EB8" s="11"/>
      <c r="EC8" s="11"/>
      <c r="ED8" s="27"/>
      <c r="EE8" s="27"/>
      <c r="EF8" s="11"/>
      <c r="EG8" s="11"/>
      <c r="EH8" s="11"/>
      <c r="EI8" s="11"/>
      <c r="EJ8" s="11"/>
      <c r="EK8" s="11"/>
      <c r="EL8" s="27"/>
      <c r="EM8" s="27"/>
      <c r="EN8" s="11"/>
      <c r="EO8" s="11"/>
      <c r="EP8" s="11"/>
      <c r="EQ8" s="11"/>
      <c r="ER8" s="11"/>
      <c r="ES8" s="11"/>
      <c r="ET8" s="27"/>
      <c r="EU8" s="27"/>
      <c r="EV8" s="11"/>
      <c r="EW8" s="11"/>
      <c r="EX8" s="11"/>
      <c r="EY8" s="11"/>
      <c r="EZ8" s="11"/>
      <c r="FA8" s="11"/>
      <c r="FB8" s="27"/>
      <c r="FC8" s="27"/>
      <c r="FD8" s="11"/>
      <c r="FE8" s="11"/>
    </row>
    <row r="9" s="35" customFormat="true" ht="19.5" hidden="false" customHeight="true" outlineLevel="0" collapsed="false">
      <c r="A9" s="28" t="s">
        <v>9</v>
      </c>
      <c r="B9" s="29" t="e">
        <f aca="false">#REF!</f>
        <v>#REF!</v>
      </c>
      <c r="C9" s="30" t="str">
        <f aca="false">IF(ISERROR(((#REF!-#REF!)/#REF!)*100),"NA",(((#REF!-#REF!)/#REF!)*100))</f>
        <v>NA</v>
      </c>
      <c r="D9" s="31" t="e">
        <f aca="false">#REF!</f>
        <v>#REF!</v>
      </c>
      <c r="E9" s="30" t="str">
        <f aca="false">IF(ISERROR(((#REF!-#REF!)/#REF!)*100),"NA",(((#REF!-#REF!)/#REF!)*100))</f>
        <v>NA</v>
      </c>
      <c r="F9" s="32" t="e">
        <f aca="false">#REF!</f>
        <v>#REF!</v>
      </c>
      <c r="G9" s="33" t="str">
        <f aca="false">IF(ISERROR(((#REF!-#REF!)/#REF!)*100),"NA",(((#REF!-#REF!)/#REF!)*100))</f>
        <v>NA</v>
      </c>
      <c r="H9" s="32" t="e">
        <f aca="false">#REF!</f>
        <v>#REF!</v>
      </c>
      <c r="I9" s="33" t="str">
        <f aca="false">IF(ISERROR(((#REF!-#REF!)/#REF!)*100),"NA",(((#REF!-#REF!)/#REF!)*100))</f>
        <v>NA</v>
      </c>
      <c r="J9" s="29" t="e">
        <f aca="false">#REF!</f>
        <v>#REF!</v>
      </c>
      <c r="K9" s="30" t="str">
        <f aca="false">IF(ISERROR(((#REF!-#REF!)/#REF!)*100),"NA",(((#REF!-#REF!)/#REF!)*100))</f>
        <v>NA</v>
      </c>
      <c r="L9" s="31" t="e">
        <f aca="false">#REF!</f>
        <v>#REF!</v>
      </c>
      <c r="M9" s="30" t="str">
        <f aca="false">IF(ISERROR(((#REF!-#REF!)/#REF!)*100),"NA",(((#REF!-#REF!)/#REF!)*100))</f>
        <v>NA</v>
      </c>
      <c r="N9" s="32" t="e">
        <f aca="false">#REF!</f>
        <v>#REF!</v>
      </c>
      <c r="O9" s="33" t="str">
        <f aca="false">IF(ISERROR(((#REF!-#REF!)/#REF!)*100),"NA",(((#REF!-#REF!)/#REF!)*100))</f>
        <v>NA</v>
      </c>
      <c r="P9" s="32" t="e">
        <f aca="false">#REF!</f>
        <v>#REF!</v>
      </c>
      <c r="Q9" s="33" t="str">
        <f aca="false">IF(ISERROR(((#REF!-#REF!)/#REF!)*100),"NA",(((#REF!-#REF!)/#REF!)*100))</f>
        <v>NA</v>
      </c>
      <c r="R9" s="29" t="e">
        <f aca="false">#REF!</f>
        <v>#REF!</v>
      </c>
      <c r="S9" s="30" t="str">
        <f aca="false">IF(ISERROR(((#REF!-#REF!)/#REF!)*100),"NA",(((#REF!-#REF!)/#REF!)*100))</f>
        <v>NA</v>
      </c>
      <c r="T9" s="31" t="e">
        <f aca="false">#REF!</f>
        <v>#REF!</v>
      </c>
      <c r="U9" s="30" t="str">
        <f aca="false">IF(ISERROR(((#REF!-#REF!)/#REF!)*100),"NA",(((#REF!-#REF!)/#REF!)*100))</f>
        <v>NA</v>
      </c>
      <c r="V9" s="32" t="e">
        <f aca="false">#REF!</f>
        <v>#REF!</v>
      </c>
      <c r="W9" s="33" t="str">
        <f aca="false">IF(ISERROR(((#REF!-#REF!)/#REF!)*100),"NA",(((#REF!-#REF!)/#REF!)*100))</f>
        <v>NA</v>
      </c>
      <c r="X9" s="32" t="e">
        <f aca="false">#REF!</f>
        <v>#REF!</v>
      </c>
      <c r="Y9" s="33" t="str">
        <f aca="false">IF(ISERROR(((#REF!-#REF!)/#REF!)*100),"NA",(((#REF!-#REF!)/#REF!)*100))</f>
        <v>NA</v>
      </c>
      <c r="Z9" s="29" t="e">
        <f aca="false">#REF!</f>
        <v>#REF!</v>
      </c>
      <c r="AA9" s="30" t="str">
        <f aca="false">IF(ISERROR(((#REF!-#REF!)/#REF!)*100),"NA",(((#REF!-#REF!)/#REF!)*100))</f>
        <v>NA</v>
      </c>
      <c r="AB9" s="31" t="e">
        <f aca="false">#REF!</f>
        <v>#REF!</v>
      </c>
      <c r="AC9" s="30" t="str">
        <f aca="false">IF(ISERROR(((#REF!-#REF!)/#REF!)*100),"NA",(((#REF!-#REF!)/#REF!)*100))</f>
        <v>NA</v>
      </c>
      <c r="AD9" s="32" t="e">
        <f aca="false">#REF!</f>
        <v>#REF!</v>
      </c>
      <c r="AE9" s="33" t="str">
        <f aca="false">IF(ISERROR(((#REF!-#REF!)/#REF!)*100),"NA",(((#REF!-#REF!)/#REF!)*100))</f>
        <v>NA</v>
      </c>
      <c r="AF9" s="32" t="e">
        <f aca="false">#REF!</f>
        <v>#REF!</v>
      </c>
      <c r="AG9" s="33" t="str">
        <f aca="false">IF(ISERROR(((#REF!-#REF!)/#REF!)*100),"NA",(((#REF!-#REF!)/#REF!)*100))</f>
        <v>NA</v>
      </c>
      <c r="AH9" s="29" t="e">
        <f aca="false">#REF!</f>
        <v>#REF!</v>
      </c>
      <c r="AI9" s="30" t="str">
        <f aca="false">IF(ISERROR(((#REF!-#REF!)/#REF!)*100),"NA",(((#REF!-#REF!)/#REF!)*100))</f>
        <v>NA</v>
      </c>
      <c r="AJ9" s="31" t="e">
        <f aca="false">#REF!</f>
        <v>#REF!</v>
      </c>
      <c r="AK9" s="30" t="str">
        <f aca="false">IF(ISERROR(((#REF!-#REF!)/#REF!)*100),"NA",(((#REF!-#REF!)/#REF!)*100))</f>
        <v>NA</v>
      </c>
      <c r="AL9" s="32" t="e">
        <f aca="false">#REF!</f>
        <v>#REF!</v>
      </c>
      <c r="AM9" s="33" t="str">
        <f aca="false">IF(ISERROR(((#REF!-#REF!)/#REF!)*100),"NA",(((#REF!-#REF!)/#REF!)*100))</f>
        <v>NA</v>
      </c>
      <c r="AN9" s="32" t="e">
        <f aca="false">#REF!</f>
        <v>#REF!</v>
      </c>
      <c r="AO9" s="33" t="str">
        <f aca="false">IF(ISERROR(((#REF!-#REF!)/#REF!)*100),"NA",(((#REF!-#REF!)/#REF!)*100))</f>
        <v>NA</v>
      </c>
      <c r="AP9" s="29" t="e">
        <f aca="false">#REF!</f>
        <v>#REF!</v>
      </c>
      <c r="AQ9" s="30" t="str">
        <f aca="false">IF(ISERROR(((#REF!-#REF!)/#REF!)*100),"NA",(((#REF!-#REF!)/#REF!)*100))</f>
        <v>NA</v>
      </c>
      <c r="AR9" s="31" t="e">
        <f aca="false">#REF!</f>
        <v>#REF!</v>
      </c>
      <c r="AS9" s="30" t="str">
        <f aca="false">IF(ISERROR(((#REF!-#REF!)/#REF!)*100),"NA",(((#REF!-#REF!)/#REF!)*100))</f>
        <v>NA</v>
      </c>
      <c r="AT9" s="32" t="e">
        <f aca="false">#REF!</f>
        <v>#REF!</v>
      </c>
      <c r="AU9" s="33" t="str">
        <f aca="false">IF(ISERROR(((#REF!-#REF!)/#REF!)*100),"NA",(((#REF!-#REF!)/#REF!)*100))</f>
        <v>NA</v>
      </c>
      <c r="AV9" s="32" t="e">
        <f aca="false">#REF!</f>
        <v>#REF!</v>
      </c>
      <c r="AW9" s="33" t="str">
        <f aca="false">IF(ISERROR(((#REF!-#REF!)/#REF!)*100),"NA",(((#REF!-#REF!)/#REF!)*100))</f>
        <v>NA</v>
      </c>
      <c r="AX9" s="29" t="e">
        <f aca="false">#REF!</f>
        <v>#REF!</v>
      </c>
      <c r="AY9" s="30" t="str">
        <f aca="false">IF(ISERROR(((#REF!-#REF!)/#REF!)*100),"NA",(((#REF!-#REF!)/#REF!)*100))</f>
        <v>NA</v>
      </c>
      <c r="AZ9" s="31" t="e">
        <f aca="false">#REF!</f>
        <v>#REF!</v>
      </c>
      <c r="BA9" s="30" t="str">
        <f aca="false">IF(ISERROR(((#REF!-#REF!)/#REF!)*100),"NA",(((#REF!-#REF!)/#REF!)*100))</f>
        <v>NA</v>
      </c>
      <c r="BB9" s="32" t="e">
        <f aca="false">#REF!</f>
        <v>#REF!</v>
      </c>
      <c r="BC9" s="33" t="str">
        <f aca="false">IF(ISERROR(((#REF!-#REF!)/#REF!)*100),"NA",(((#REF!-#REF!)/#REF!)*100))</f>
        <v>NA</v>
      </c>
      <c r="BD9" s="32" t="e">
        <f aca="false">#REF!</f>
        <v>#REF!</v>
      </c>
      <c r="BE9" s="33" t="str">
        <f aca="false">IF(ISERROR(((#REF!-#REF!)/#REF!)*100),"NA",(((#REF!-#REF!)/#REF!)*100))</f>
        <v>NA</v>
      </c>
      <c r="BF9" s="29" t="e">
        <f aca="false">#REF!</f>
        <v>#REF!</v>
      </c>
      <c r="BG9" s="30" t="str">
        <f aca="false">IF(ISERROR(((#REF!-#REF!)/#REF!)*100),"NA",(((#REF!-#REF!)/#REF!)*100))</f>
        <v>NA</v>
      </c>
      <c r="BH9" s="31" t="e">
        <f aca="false">#REF!</f>
        <v>#REF!</v>
      </c>
      <c r="BI9" s="30" t="str">
        <f aca="false">IF(ISERROR(((#REF!-#REF!)/#REF!)*100),"NA",(((#REF!-#REF!)/#REF!)*100))</f>
        <v>NA</v>
      </c>
      <c r="BJ9" s="32" t="e">
        <f aca="false">#REF!</f>
        <v>#REF!</v>
      </c>
      <c r="BK9" s="33" t="str">
        <f aca="false">IF(ISERROR(((#REF!-#REF!)/#REF!)*100),"NA",(((#REF!-#REF!)/#REF!)*100))</f>
        <v>NA</v>
      </c>
      <c r="BL9" s="32" t="e">
        <f aca="false">#REF!</f>
        <v>#REF!</v>
      </c>
      <c r="BM9" s="33" t="str">
        <f aca="false">IF(ISERROR(((#REF!-#REF!)/#REF!)*100),"NA",(((#REF!-#REF!)/#REF!)*100))</f>
        <v>NA</v>
      </c>
      <c r="BN9" s="29" t="e">
        <f aca="false">#REF!</f>
        <v>#REF!</v>
      </c>
      <c r="BO9" s="30" t="str">
        <f aca="false">IF(ISERROR(((#REF!-#REF!)/#REF!)*100),"NA",(((#REF!-#REF!)/#REF!)*100))</f>
        <v>NA</v>
      </c>
      <c r="BP9" s="31" t="e">
        <f aca="false">#REF!</f>
        <v>#REF!</v>
      </c>
      <c r="BQ9" s="30" t="str">
        <f aca="false">IF(ISERROR(((#REF!-#REF!)/#REF!)*100),"NA",(((#REF!-#REF!)/#REF!)*100))</f>
        <v>NA</v>
      </c>
      <c r="BR9" s="32" t="e">
        <f aca="false">#REF!</f>
        <v>#REF!</v>
      </c>
      <c r="BS9" s="33" t="str">
        <f aca="false">IF(ISERROR(((#REF!-#REF!)/#REF!)*100),"NA",(((#REF!-#REF!)/#REF!)*100))</f>
        <v>NA</v>
      </c>
      <c r="BT9" s="32" t="e">
        <f aca="false">#REF!</f>
        <v>#REF!</v>
      </c>
      <c r="BU9" s="33" t="str">
        <f aca="false">IF(ISERROR(((#REF!-#REF!)/#REF!)*100),"NA",(((#REF!-#REF!)/#REF!)*100))</f>
        <v>NA</v>
      </c>
      <c r="BV9" s="29" t="e">
        <f aca="false">#REF!</f>
        <v>#REF!</v>
      </c>
      <c r="BW9" s="30" t="str">
        <f aca="false">IF(ISERROR(((#REF!-#REF!)/#REF!)*100),"NA",(((#REF!-#REF!)/#REF!)*100))</f>
        <v>NA</v>
      </c>
      <c r="BX9" s="31" t="e">
        <f aca="false">#REF!</f>
        <v>#REF!</v>
      </c>
      <c r="BY9" s="30" t="str">
        <f aca="false">IF(ISERROR(((#REF!-#REF!)/#REF!)*100),"NA",(((#REF!-#REF!)/#REF!)*100))</f>
        <v>NA</v>
      </c>
      <c r="BZ9" s="32" t="e">
        <f aca="false">#REF!</f>
        <v>#REF!</v>
      </c>
      <c r="CA9" s="33" t="str">
        <f aca="false">IF(ISERROR(((#REF!-#REF!)/#REF!)*100),"NA",(((#REF!-#REF!)/#REF!)*100))</f>
        <v>NA</v>
      </c>
      <c r="CB9" s="32" t="e">
        <f aca="false">#REF!</f>
        <v>#REF!</v>
      </c>
      <c r="CC9" s="33" t="str">
        <f aca="false">IF(ISERROR(((#REF!-#REF!)/#REF!)*100),"NA",(((#REF!-#REF!)/#REF!)*100))</f>
        <v>NA</v>
      </c>
      <c r="CD9" s="29" t="e">
        <f aca="false">#REF!</f>
        <v>#REF!</v>
      </c>
      <c r="CE9" s="30" t="str">
        <f aca="false">IF(ISERROR(((#REF!-#REF!)/#REF!)*100),"NA",(((#REF!-#REF!)/#REF!)*100))</f>
        <v>NA</v>
      </c>
      <c r="CF9" s="31" t="e">
        <f aca="false">#REF!</f>
        <v>#REF!</v>
      </c>
      <c r="CG9" s="30" t="str">
        <f aca="false">IF(ISERROR(((#REF!-#REF!)/#REF!)*100),"NA",(((#REF!-#REF!)/#REF!)*100))</f>
        <v>NA</v>
      </c>
      <c r="CH9" s="32" t="e">
        <f aca="false">#REF!</f>
        <v>#REF!</v>
      </c>
      <c r="CI9" s="33" t="str">
        <f aca="false">IF(ISERROR(((#REF!-#REF!)/#REF!)*100),"NA",(((#REF!-#REF!)/#REF!)*100))</f>
        <v>NA</v>
      </c>
      <c r="CJ9" s="32" t="e">
        <f aca="false">#REF!</f>
        <v>#REF!</v>
      </c>
      <c r="CK9" s="33" t="str">
        <f aca="false">IF(ISERROR(((#REF!-#REF!)/#REF!)*100),"NA",(((#REF!-#REF!)/#REF!)*100))</f>
        <v>NA</v>
      </c>
      <c r="CL9" s="29" t="e">
        <f aca="false">#REF!</f>
        <v>#REF!</v>
      </c>
      <c r="CM9" s="30" t="str">
        <f aca="false">IF(ISERROR(((#REF!-#REF!)/#REF!)*100),"NA",(((#REF!-#REF!)/#REF!)*100))</f>
        <v>NA</v>
      </c>
      <c r="CN9" s="31" t="e">
        <f aca="false">#REF!</f>
        <v>#REF!</v>
      </c>
      <c r="CO9" s="30" t="str">
        <f aca="false">IF(ISERROR(((#REF!-#REF!)/#REF!)*100),"NA",(((#REF!-#REF!)/#REF!)*100))</f>
        <v>NA</v>
      </c>
      <c r="CP9" s="32" t="e">
        <f aca="false">#REF!</f>
        <v>#REF!</v>
      </c>
      <c r="CQ9" s="33" t="str">
        <f aca="false">IF(ISERROR(((#REF!-#REF!)/#REF!)*100),"NA",(((#REF!-#REF!)/#REF!)*100))</f>
        <v>NA</v>
      </c>
      <c r="CR9" s="32" t="e">
        <f aca="false">#REF!</f>
        <v>#REF!</v>
      </c>
      <c r="CS9" s="33" t="str">
        <f aca="false">IF(ISERROR(((#REF!-#REF!)/#REF!)*100),"NA",(((#REF!-#REF!)/#REF!)*100))</f>
        <v>NA</v>
      </c>
      <c r="CT9" s="29" t="e">
        <f aca="false">#REF!</f>
        <v>#REF!</v>
      </c>
      <c r="CU9" s="30" t="str">
        <f aca="false">IF(ISERROR(((#REF!-#REF!)/#REF!)*100),"NA",(((#REF!-#REF!)/#REF!)*100))</f>
        <v>NA</v>
      </c>
      <c r="CV9" s="31" t="e">
        <f aca="false">#REF!</f>
        <v>#REF!</v>
      </c>
      <c r="CW9" s="30" t="str">
        <f aca="false">IF(ISERROR(((#REF!-#REF!)/#REF!)*100),"NA",(((#REF!-#REF!)/#REF!)*100))</f>
        <v>NA</v>
      </c>
      <c r="CX9" s="32" t="e">
        <f aca="false">#REF!</f>
        <v>#REF!</v>
      </c>
      <c r="CY9" s="33" t="str">
        <f aca="false">IF(ISERROR(((#REF!-#REF!)/#REF!)*100),"NA",(((#REF!-#REF!)/#REF!)*100))</f>
        <v>NA</v>
      </c>
      <c r="CZ9" s="32" t="e">
        <f aca="false">#REF!</f>
        <v>#REF!</v>
      </c>
      <c r="DA9" s="33" t="str">
        <f aca="false">IF(ISERROR(((#REF!-#REF!)/#REF!)*100),"NA",(((#REF!-#REF!)/#REF!)*100))</f>
        <v>NA</v>
      </c>
      <c r="DB9" s="29" t="e">
        <f aca="false">#REF!</f>
        <v>#REF!</v>
      </c>
      <c r="DC9" s="30" t="str">
        <f aca="false">IF(ISERROR(((#REF!-#REF!)/#REF!)*100),"NA",(((#REF!-#REF!)/#REF!)*100))</f>
        <v>NA</v>
      </c>
      <c r="DD9" s="31" t="e">
        <f aca="false">#REF!</f>
        <v>#REF!</v>
      </c>
      <c r="DE9" s="30" t="str">
        <f aca="false">IF(ISERROR(((#REF!-#REF!)/#REF!)*100),"NA",(((#REF!-#REF!)/#REF!)*100))</f>
        <v>NA</v>
      </c>
      <c r="DF9" s="32" t="e">
        <f aca="false">#REF!</f>
        <v>#REF!</v>
      </c>
      <c r="DG9" s="33" t="str">
        <f aca="false">IF(ISERROR(((#REF!-#REF!)/#REF!)*100),"NA",(((#REF!-#REF!)/#REF!)*100))</f>
        <v>NA</v>
      </c>
      <c r="DH9" s="32" t="e">
        <f aca="false">#REF!</f>
        <v>#REF!</v>
      </c>
      <c r="DI9" s="33" t="str">
        <f aca="false">IF(ISERROR(((#REF!-#REF!)/#REF!)*100),"NA",(((#REF!-#REF!)/#REF!)*100))</f>
        <v>NA</v>
      </c>
      <c r="DJ9" s="29" t="e">
        <f aca="false">#REF!</f>
        <v>#REF!</v>
      </c>
      <c r="DK9" s="30" t="str">
        <f aca="false">IF(ISERROR(((#REF!-#REF!)/#REF!)*100),"NA",(((#REF!-#REF!)/#REF!)*100))</f>
        <v>NA</v>
      </c>
      <c r="DL9" s="31" t="e">
        <f aca="false">#REF!</f>
        <v>#REF!</v>
      </c>
      <c r="DM9" s="30" t="str">
        <f aca="false">IF(ISERROR(((#REF!-#REF!)/#REF!)*100),"NA",(((#REF!-#REF!)/#REF!)*100))</f>
        <v>NA</v>
      </c>
      <c r="DN9" s="32" t="e">
        <f aca="false">#REF!</f>
        <v>#REF!</v>
      </c>
      <c r="DO9" s="33" t="str">
        <f aca="false">IF(ISERROR(((#REF!-#REF!)/#REF!)*100),"NA",(((#REF!-#REF!)/#REF!)*100))</f>
        <v>NA</v>
      </c>
      <c r="DP9" s="32" t="e">
        <f aca="false">#REF!</f>
        <v>#REF!</v>
      </c>
      <c r="DQ9" s="33" t="str">
        <f aca="false">IF(ISERROR(((#REF!-#REF!)/#REF!)*100),"NA",(((#REF!-#REF!)/#REF!)*100))</f>
        <v>NA</v>
      </c>
      <c r="DR9" s="29" t="e">
        <f aca="false">#REF!</f>
        <v>#REF!</v>
      </c>
      <c r="DS9" s="30" t="str">
        <f aca="false">IF(ISERROR(((#REF!-#REF!)/#REF!)*100),"NA",(((#REF!-#REF!)/#REF!)*100))</f>
        <v>NA</v>
      </c>
      <c r="DT9" s="31" t="e">
        <f aca="false">#REF!</f>
        <v>#REF!</v>
      </c>
      <c r="DU9" s="30" t="str">
        <f aca="false">IF(ISERROR(((#REF!-#REF!)/#REF!)*100),"NA",(((#REF!-#REF!)/#REF!)*100))</f>
        <v>NA</v>
      </c>
      <c r="DV9" s="32" t="e">
        <f aca="false">#REF!</f>
        <v>#REF!</v>
      </c>
      <c r="DW9" s="33" t="str">
        <f aca="false">IF(ISERROR(((#REF!-#REF!)/#REF!)*100),"NA",(((#REF!-#REF!)/#REF!)*100))</f>
        <v>NA</v>
      </c>
      <c r="DX9" s="32" t="e">
        <f aca="false">#REF!</f>
        <v>#REF!</v>
      </c>
      <c r="DY9" s="33" t="str">
        <f aca="false">IF(ISERROR(((#REF!-#REF!)/#REF!)*100),"NA",(((#REF!-#REF!)/#REF!)*100))</f>
        <v>NA</v>
      </c>
      <c r="DZ9" s="29" t="e">
        <f aca="false">#REF!</f>
        <v>#REF!</v>
      </c>
      <c r="EA9" s="30" t="str">
        <f aca="false">IF(ISERROR(((#REF!-#REF!)/#REF!)*100),"NA",(((#REF!-#REF!)/#REF!)*100))</f>
        <v>NA</v>
      </c>
      <c r="EB9" s="31" t="e">
        <f aca="false">#REF!</f>
        <v>#REF!</v>
      </c>
      <c r="EC9" s="30" t="str">
        <f aca="false">IF(ISERROR(((#REF!-#REF!)/#REF!)*100),"NA",(((#REF!-#REF!)/#REF!)*100))</f>
        <v>NA</v>
      </c>
      <c r="ED9" s="32" t="e">
        <f aca="false">#REF!</f>
        <v>#REF!</v>
      </c>
      <c r="EE9" s="33" t="str">
        <f aca="false">IF(ISERROR(((#REF!-#REF!)/#REF!)*100),"NA",(((#REF!-#REF!)/#REF!)*100))</f>
        <v>NA</v>
      </c>
      <c r="EF9" s="32" t="e">
        <f aca="false">#REF!</f>
        <v>#REF!</v>
      </c>
      <c r="EG9" s="33" t="str">
        <f aca="false">IF(ISERROR(((#REF!-#REF!)/#REF!)*100),"NA",(((#REF!-#REF!)/#REF!)*100))</f>
        <v>NA</v>
      </c>
      <c r="EH9" s="29" t="e">
        <f aca="false">#REF!</f>
        <v>#REF!</v>
      </c>
      <c r="EI9" s="30" t="str">
        <f aca="false">IF(ISERROR(((#REF!-#REF!)/#REF!)*100),"NA",(((#REF!-#REF!)/#REF!)*100))</f>
        <v>NA</v>
      </c>
      <c r="EJ9" s="31" t="e">
        <f aca="false">#REF!</f>
        <v>#REF!</v>
      </c>
      <c r="EK9" s="30" t="str">
        <f aca="false">IF(ISERROR(((#REF!-#REF!)/#REF!)*100),"NA",(((#REF!-#REF!)/#REF!)*100))</f>
        <v>NA</v>
      </c>
      <c r="EL9" s="32" t="e">
        <f aca="false">#REF!</f>
        <v>#REF!</v>
      </c>
      <c r="EM9" s="33" t="str">
        <f aca="false">IF(ISERROR(((#REF!-#REF!)/#REF!)*100),"NA",(((#REF!-#REF!)/#REF!)*100))</f>
        <v>NA</v>
      </c>
      <c r="EN9" s="32" t="e">
        <f aca="false">#REF!</f>
        <v>#REF!</v>
      </c>
      <c r="EO9" s="33" t="str">
        <f aca="false">IF(ISERROR(((#REF!-#REF!)/#REF!)*100),"NA",(((#REF!-#REF!)/#REF!)*100))</f>
        <v>NA</v>
      </c>
      <c r="EP9" s="29" t="e">
        <f aca="false">#REF!</f>
        <v>#REF!</v>
      </c>
      <c r="EQ9" s="30" t="str">
        <f aca="false">IF(ISERROR(((#REF!-#REF!)/#REF!)*100),"NA",(((#REF!-#REF!)/#REF!)*100))</f>
        <v>NA</v>
      </c>
      <c r="ER9" s="31" t="e">
        <f aca="false">#REF!</f>
        <v>#REF!</v>
      </c>
      <c r="ES9" s="30" t="str">
        <f aca="false">IF(ISERROR(((#REF!-#REF!)/#REF!)*100),"NA",(((#REF!-#REF!)/#REF!)*100))</f>
        <v>NA</v>
      </c>
      <c r="ET9" s="32" t="e">
        <f aca="false">#REF!</f>
        <v>#REF!</v>
      </c>
      <c r="EU9" s="33" t="str">
        <f aca="false">IF(ISERROR(((#REF!-#REF!)/#REF!)*100),"NA",(((#REF!-#REF!)/#REF!)*100))</f>
        <v>NA</v>
      </c>
      <c r="EV9" s="32" t="e">
        <f aca="false">#REF!</f>
        <v>#REF!</v>
      </c>
      <c r="EW9" s="33" t="str">
        <f aca="false">IF(ISERROR(((#REF!-#REF!)/#REF!)*100),"NA",(((#REF!-#REF!)/#REF!)*100))</f>
        <v>NA</v>
      </c>
      <c r="EX9" s="29" t="e">
        <f aca="false">#REF!</f>
        <v>#REF!</v>
      </c>
      <c r="EY9" s="30" t="str">
        <f aca="false">IF(ISERROR(((#REF!-#REF!)/#REF!)*100),"NA",(((#REF!-#REF!)/#REF!)*100))</f>
        <v>NA</v>
      </c>
      <c r="EZ9" s="31" t="e">
        <f aca="false">#REF!</f>
        <v>#REF!</v>
      </c>
      <c r="FA9" s="30" t="str">
        <f aca="false">IF(ISERROR(((#REF!-#REF!)/#REF!)*100),"NA",(((#REF!-#REF!)/#REF!)*100))</f>
        <v>NA</v>
      </c>
      <c r="FB9" s="32" t="e">
        <f aca="false">#REF!</f>
        <v>#REF!</v>
      </c>
      <c r="FC9" s="33" t="str">
        <f aca="false">IF(ISERROR(((#REF!-#REF!)/#REF!)*100),"NA",(((#REF!-#REF!)/#REF!)*100))</f>
        <v>NA</v>
      </c>
      <c r="FD9" s="32" t="e">
        <f aca="false">#REF!</f>
        <v>#REF!</v>
      </c>
      <c r="FE9" s="34" t="str">
        <f aca="false">IF(ISERROR(((#REF!-#REF!)/#REF!)*100),"NA",(((#REF!-#REF!)/#REF!)*100))</f>
        <v>NA</v>
      </c>
    </row>
    <row r="10" s="41" customFormat="true" ht="15" hidden="false" customHeight="true" outlineLevel="0" collapsed="false">
      <c r="A10" s="36" t="s">
        <v>10</v>
      </c>
      <c r="B10" s="37" t="e">
        <f aca="false">#REF!</f>
        <v>#REF!</v>
      </c>
      <c r="C10" s="38" t="str">
        <f aca="false">IF(ISERROR(((#REF!-#REF!)/#REF!)*100),"NA",(((#REF!-#REF!)/#REF!)*100))</f>
        <v>NA</v>
      </c>
      <c r="D10" s="39" t="e">
        <f aca="false">#REF!</f>
        <v>#REF!</v>
      </c>
      <c r="E10" s="38" t="str">
        <f aca="false">IF(ISERROR(((#REF!-#REF!)/#REF!)*100),"NA",(((#REF!-#REF!)/#REF!)*100))</f>
        <v>NA</v>
      </c>
      <c r="F10" s="39" t="e">
        <f aca="false">#REF!</f>
        <v>#REF!</v>
      </c>
      <c r="G10" s="38" t="str">
        <f aca="false">IF(ISERROR(((#REF!-#REF!)/#REF!)*100),"NA",(((#REF!-#REF!)/#REF!)*100))</f>
        <v>NA</v>
      </c>
      <c r="H10" s="39" t="e">
        <f aca="false">#REF!</f>
        <v>#REF!</v>
      </c>
      <c r="I10" s="40" t="str">
        <f aca="false">IF(ISERROR(((#REF!-#REF!)/#REF!)*100),"NA",(((#REF!-#REF!)/#REF!)*100))</f>
        <v>NA</v>
      </c>
      <c r="J10" s="37" t="e">
        <f aca="false">#REF!</f>
        <v>#REF!</v>
      </c>
      <c r="K10" s="38" t="str">
        <f aca="false">IF(ISERROR(((#REF!-#REF!)/#REF!)*100),"NA",(((#REF!-#REF!)/#REF!)*100))</f>
        <v>NA</v>
      </c>
      <c r="L10" s="39" t="e">
        <f aca="false">#REF!</f>
        <v>#REF!</v>
      </c>
      <c r="M10" s="38" t="str">
        <f aca="false">IF(ISERROR(((#REF!-#REF!)/#REF!)*100),"NA",(((#REF!-#REF!)/#REF!)*100))</f>
        <v>NA</v>
      </c>
      <c r="N10" s="39" t="e">
        <f aca="false">#REF!</f>
        <v>#REF!</v>
      </c>
      <c r="O10" s="38" t="str">
        <f aca="false">IF(ISERROR(((#REF!-#REF!)/#REF!)*100),"NA",(((#REF!-#REF!)/#REF!)*100))</f>
        <v>NA</v>
      </c>
      <c r="P10" s="39" t="e">
        <f aca="false">#REF!</f>
        <v>#REF!</v>
      </c>
      <c r="Q10" s="40" t="str">
        <f aca="false">IF(ISERROR(((#REF!-#REF!)/#REF!)*100),"NA",(((#REF!-#REF!)/#REF!)*100))</f>
        <v>NA</v>
      </c>
      <c r="R10" s="37" t="e">
        <f aca="false">#REF!</f>
        <v>#REF!</v>
      </c>
      <c r="S10" s="38" t="str">
        <f aca="false">IF(ISERROR(((#REF!-#REF!)/#REF!)*100),"NA",(((#REF!-#REF!)/#REF!)*100))</f>
        <v>NA</v>
      </c>
      <c r="T10" s="39" t="e">
        <f aca="false">#REF!</f>
        <v>#REF!</v>
      </c>
      <c r="U10" s="38" t="str">
        <f aca="false">IF(ISERROR(((#REF!-#REF!)/#REF!)*100),"NA",(((#REF!-#REF!)/#REF!)*100))</f>
        <v>NA</v>
      </c>
      <c r="V10" s="39" t="e">
        <f aca="false">#REF!</f>
        <v>#REF!</v>
      </c>
      <c r="W10" s="38" t="str">
        <f aca="false">IF(ISERROR(((#REF!-#REF!)/#REF!)*100),"NA",(((#REF!-#REF!)/#REF!)*100))</f>
        <v>NA</v>
      </c>
      <c r="X10" s="39" t="e">
        <f aca="false">#REF!</f>
        <v>#REF!</v>
      </c>
      <c r="Y10" s="40" t="str">
        <f aca="false">IF(ISERROR(((#REF!-#REF!)/#REF!)*100),"NA",(((#REF!-#REF!)/#REF!)*100))</f>
        <v>NA</v>
      </c>
      <c r="Z10" s="37" t="e">
        <f aca="false">#REF!</f>
        <v>#REF!</v>
      </c>
      <c r="AA10" s="38" t="str">
        <f aca="false">IF(ISERROR(((#REF!-#REF!)/#REF!)*100),"NA",(((#REF!-#REF!)/#REF!)*100))</f>
        <v>NA</v>
      </c>
      <c r="AB10" s="39" t="e">
        <f aca="false">#REF!</f>
        <v>#REF!</v>
      </c>
      <c r="AC10" s="38" t="str">
        <f aca="false">IF(ISERROR(((#REF!-#REF!)/#REF!)*100),"NA",(((#REF!-#REF!)/#REF!)*100))</f>
        <v>NA</v>
      </c>
      <c r="AD10" s="39" t="e">
        <f aca="false">#REF!</f>
        <v>#REF!</v>
      </c>
      <c r="AE10" s="38" t="str">
        <f aca="false">IF(ISERROR(((#REF!-#REF!)/#REF!)*100),"NA",(((#REF!-#REF!)/#REF!)*100))</f>
        <v>NA</v>
      </c>
      <c r="AF10" s="39" t="e">
        <f aca="false">#REF!</f>
        <v>#REF!</v>
      </c>
      <c r="AG10" s="40" t="str">
        <f aca="false">IF(ISERROR(((#REF!-#REF!)/#REF!)*100),"NA",(((#REF!-#REF!)/#REF!)*100))</f>
        <v>NA</v>
      </c>
      <c r="AH10" s="37" t="e">
        <f aca="false">#REF!</f>
        <v>#REF!</v>
      </c>
      <c r="AI10" s="38" t="str">
        <f aca="false">IF(ISERROR(((#REF!-#REF!)/#REF!)*100),"NA",(((#REF!-#REF!)/#REF!)*100))</f>
        <v>NA</v>
      </c>
      <c r="AJ10" s="39" t="e">
        <f aca="false">#REF!</f>
        <v>#REF!</v>
      </c>
      <c r="AK10" s="38" t="str">
        <f aca="false">IF(ISERROR(((#REF!-#REF!)/#REF!)*100),"NA",(((#REF!-#REF!)/#REF!)*100))</f>
        <v>NA</v>
      </c>
      <c r="AL10" s="39" t="e">
        <f aca="false">#REF!</f>
        <v>#REF!</v>
      </c>
      <c r="AM10" s="38" t="str">
        <f aca="false">IF(ISERROR(((#REF!-#REF!)/#REF!)*100),"NA",(((#REF!-#REF!)/#REF!)*100))</f>
        <v>NA</v>
      </c>
      <c r="AN10" s="39" t="e">
        <f aca="false">#REF!</f>
        <v>#REF!</v>
      </c>
      <c r="AO10" s="40" t="str">
        <f aca="false">IF(ISERROR(((#REF!-#REF!)/#REF!)*100),"NA",(((#REF!-#REF!)/#REF!)*100))</f>
        <v>NA</v>
      </c>
      <c r="AP10" s="37" t="e">
        <f aca="false">#REF!</f>
        <v>#REF!</v>
      </c>
      <c r="AQ10" s="38" t="str">
        <f aca="false">IF(ISERROR(((#REF!-#REF!)/#REF!)*100),"NA",(((#REF!-#REF!)/#REF!)*100))</f>
        <v>NA</v>
      </c>
      <c r="AR10" s="39" t="e">
        <f aca="false">#REF!</f>
        <v>#REF!</v>
      </c>
      <c r="AS10" s="38" t="str">
        <f aca="false">IF(ISERROR(((#REF!-#REF!)/#REF!)*100),"NA",(((#REF!-#REF!)/#REF!)*100))</f>
        <v>NA</v>
      </c>
      <c r="AT10" s="39" t="e">
        <f aca="false">#REF!</f>
        <v>#REF!</v>
      </c>
      <c r="AU10" s="38" t="str">
        <f aca="false">IF(ISERROR(((#REF!-#REF!)/#REF!)*100),"NA",(((#REF!-#REF!)/#REF!)*100))</f>
        <v>NA</v>
      </c>
      <c r="AV10" s="39" t="e">
        <f aca="false">#REF!</f>
        <v>#REF!</v>
      </c>
      <c r="AW10" s="40" t="str">
        <f aca="false">IF(ISERROR(((#REF!-#REF!)/#REF!)*100),"NA",(((#REF!-#REF!)/#REF!)*100))</f>
        <v>NA</v>
      </c>
      <c r="AX10" s="37" t="e">
        <f aca="false">#REF!</f>
        <v>#REF!</v>
      </c>
      <c r="AY10" s="38" t="str">
        <f aca="false">IF(ISERROR(((#REF!-#REF!)/#REF!)*100),"NA",(((#REF!-#REF!)/#REF!)*100))</f>
        <v>NA</v>
      </c>
      <c r="AZ10" s="39" t="e">
        <f aca="false">#REF!</f>
        <v>#REF!</v>
      </c>
      <c r="BA10" s="38" t="str">
        <f aca="false">IF(ISERROR(((#REF!-#REF!)/#REF!)*100),"NA",(((#REF!-#REF!)/#REF!)*100))</f>
        <v>NA</v>
      </c>
      <c r="BB10" s="39" t="e">
        <f aca="false">#REF!</f>
        <v>#REF!</v>
      </c>
      <c r="BC10" s="38" t="str">
        <f aca="false">IF(ISERROR(((#REF!-#REF!)/#REF!)*100),"NA",(((#REF!-#REF!)/#REF!)*100))</f>
        <v>NA</v>
      </c>
      <c r="BD10" s="39" t="e">
        <f aca="false">#REF!</f>
        <v>#REF!</v>
      </c>
      <c r="BE10" s="40" t="str">
        <f aca="false">IF(ISERROR(((#REF!-#REF!)/#REF!)*100),"NA",(((#REF!-#REF!)/#REF!)*100))</f>
        <v>NA</v>
      </c>
      <c r="BF10" s="37" t="e">
        <f aca="false">#REF!</f>
        <v>#REF!</v>
      </c>
      <c r="BG10" s="38" t="str">
        <f aca="false">IF(ISERROR(((#REF!-#REF!)/#REF!)*100),"NA",(((#REF!-#REF!)/#REF!)*100))</f>
        <v>NA</v>
      </c>
      <c r="BH10" s="39" t="e">
        <f aca="false">#REF!</f>
        <v>#REF!</v>
      </c>
      <c r="BI10" s="38" t="str">
        <f aca="false">IF(ISERROR(((#REF!-#REF!)/#REF!)*100),"NA",(((#REF!-#REF!)/#REF!)*100))</f>
        <v>NA</v>
      </c>
      <c r="BJ10" s="39" t="e">
        <f aca="false">#REF!</f>
        <v>#REF!</v>
      </c>
      <c r="BK10" s="38" t="str">
        <f aca="false">IF(ISERROR(((#REF!-#REF!)/#REF!)*100),"NA",(((#REF!-#REF!)/#REF!)*100))</f>
        <v>NA</v>
      </c>
      <c r="BL10" s="39" t="e">
        <f aca="false">#REF!</f>
        <v>#REF!</v>
      </c>
      <c r="BM10" s="40" t="str">
        <f aca="false">IF(ISERROR(((#REF!-#REF!)/#REF!)*100),"NA",(((#REF!-#REF!)/#REF!)*100))</f>
        <v>NA</v>
      </c>
      <c r="BN10" s="37" t="e">
        <f aca="false">#REF!</f>
        <v>#REF!</v>
      </c>
      <c r="BO10" s="38" t="str">
        <f aca="false">IF(ISERROR(((#REF!-#REF!)/#REF!)*100),"NA",(((#REF!-#REF!)/#REF!)*100))</f>
        <v>NA</v>
      </c>
      <c r="BP10" s="39" t="e">
        <f aca="false">#REF!</f>
        <v>#REF!</v>
      </c>
      <c r="BQ10" s="38" t="str">
        <f aca="false">IF(ISERROR(((#REF!-#REF!)/#REF!)*100),"NA",(((#REF!-#REF!)/#REF!)*100))</f>
        <v>NA</v>
      </c>
      <c r="BR10" s="39" t="e">
        <f aca="false">#REF!</f>
        <v>#REF!</v>
      </c>
      <c r="BS10" s="38" t="str">
        <f aca="false">IF(ISERROR(((#REF!-#REF!)/#REF!)*100),"NA",(((#REF!-#REF!)/#REF!)*100))</f>
        <v>NA</v>
      </c>
      <c r="BT10" s="39" t="e">
        <f aca="false">#REF!</f>
        <v>#REF!</v>
      </c>
      <c r="BU10" s="40" t="str">
        <f aca="false">IF(ISERROR(((#REF!-#REF!)/#REF!)*100),"NA",(((#REF!-#REF!)/#REF!)*100))</f>
        <v>NA</v>
      </c>
      <c r="BV10" s="37" t="e">
        <f aca="false">#REF!</f>
        <v>#REF!</v>
      </c>
      <c r="BW10" s="38" t="str">
        <f aca="false">IF(ISERROR(((#REF!-#REF!)/#REF!)*100),"NA",(((#REF!-#REF!)/#REF!)*100))</f>
        <v>NA</v>
      </c>
      <c r="BX10" s="39" t="e">
        <f aca="false">#REF!</f>
        <v>#REF!</v>
      </c>
      <c r="BY10" s="38" t="str">
        <f aca="false">IF(ISERROR(((#REF!-#REF!)/#REF!)*100),"NA",(((#REF!-#REF!)/#REF!)*100))</f>
        <v>NA</v>
      </c>
      <c r="BZ10" s="39" t="e">
        <f aca="false">#REF!</f>
        <v>#REF!</v>
      </c>
      <c r="CA10" s="38" t="str">
        <f aca="false">IF(ISERROR(((#REF!-#REF!)/#REF!)*100),"NA",(((#REF!-#REF!)/#REF!)*100))</f>
        <v>NA</v>
      </c>
      <c r="CB10" s="39" t="e">
        <f aca="false">#REF!</f>
        <v>#REF!</v>
      </c>
      <c r="CC10" s="40" t="str">
        <f aca="false">IF(ISERROR(((#REF!-#REF!)/#REF!)*100),"NA",(((#REF!-#REF!)/#REF!)*100))</f>
        <v>NA</v>
      </c>
      <c r="CD10" s="37" t="e">
        <f aca="false">#REF!</f>
        <v>#REF!</v>
      </c>
      <c r="CE10" s="38" t="str">
        <f aca="false">IF(ISERROR(((#REF!-#REF!)/#REF!)*100),"NA",(((#REF!-#REF!)/#REF!)*100))</f>
        <v>NA</v>
      </c>
      <c r="CF10" s="39" t="e">
        <f aca="false">#REF!</f>
        <v>#REF!</v>
      </c>
      <c r="CG10" s="38" t="str">
        <f aca="false">IF(ISERROR(((#REF!-#REF!)/#REF!)*100),"NA",(((#REF!-#REF!)/#REF!)*100))</f>
        <v>NA</v>
      </c>
      <c r="CH10" s="39" t="e">
        <f aca="false">#REF!</f>
        <v>#REF!</v>
      </c>
      <c r="CI10" s="38" t="str">
        <f aca="false">IF(ISERROR(((#REF!-#REF!)/#REF!)*100),"NA",(((#REF!-#REF!)/#REF!)*100))</f>
        <v>NA</v>
      </c>
      <c r="CJ10" s="39" t="e">
        <f aca="false">#REF!</f>
        <v>#REF!</v>
      </c>
      <c r="CK10" s="40" t="str">
        <f aca="false">IF(ISERROR(((#REF!-#REF!)/#REF!)*100),"NA",(((#REF!-#REF!)/#REF!)*100))</f>
        <v>NA</v>
      </c>
      <c r="CL10" s="37" t="e">
        <f aca="false">#REF!</f>
        <v>#REF!</v>
      </c>
      <c r="CM10" s="38" t="str">
        <f aca="false">IF(ISERROR(((#REF!-#REF!)/#REF!)*100),"NA",(((#REF!-#REF!)/#REF!)*100))</f>
        <v>NA</v>
      </c>
      <c r="CN10" s="39" t="e">
        <f aca="false">#REF!</f>
        <v>#REF!</v>
      </c>
      <c r="CO10" s="38" t="str">
        <f aca="false">IF(ISERROR(((#REF!-#REF!)/#REF!)*100),"NA",(((#REF!-#REF!)/#REF!)*100))</f>
        <v>NA</v>
      </c>
      <c r="CP10" s="39" t="e">
        <f aca="false">#REF!</f>
        <v>#REF!</v>
      </c>
      <c r="CQ10" s="38" t="str">
        <f aca="false">IF(ISERROR(((#REF!-#REF!)/#REF!)*100),"NA",(((#REF!-#REF!)/#REF!)*100))</f>
        <v>NA</v>
      </c>
      <c r="CR10" s="39" t="e">
        <f aca="false">#REF!</f>
        <v>#REF!</v>
      </c>
      <c r="CS10" s="40" t="str">
        <f aca="false">IF(ISERROR(((#REF!-#REF!)/#REF!)*100),"NA",(((#REF!-#REF!)/#REF!)*100))</f>
        <v>NA</v>
      </c>
      <c r="CT10" s="37" t="e">
        <f aca="false">#REF!</f>
        <v>#REF!</v>
      </c>
      <c r="CU10" s="38" t="str">
        <f aca="false">IF(ISERROR(((#REF!-#REF!)/#REF!)*100),"NA",(((#REF!-#REF!)/#REF!)*100))</f>
        <v>NA</v>
      </c>
      <c r="CV10" s="39" t="e">
        <f aca="false">#REF!</f>
        <v>#REF!</v>
      </c>
      <c r="CW10" s="38" t="str">
        <f aca="false">IF(ISERROR(((#REF!-#REF!)/#REF!)*100),"NA",(((#REF!-#REF!)/#REF!)*100))</f>
        <v>NA</v>
      </c>
      <c r="CX10" s="39" t="e">
        <f aca="false">#REF!</f>
        <v>#REF!</v>
      </c>
      <c r="CY10" s="38" t="str">
        <f aca="false">IF(ISERROR(((#REF!-#REF!)/#REF!)*100),"NA",(((#REF!-#REF!)/#REF!)*100))</f>
        <v>NA</v>
      </c>
      <c r="CZ10" s="39" t="e">
        <f aca="false">#REF!</f>
        <v>#REF!</v>
      </c>
      <c r="DA10" s="40" t="str">
        <f aca="false">IF(ISERROR(((#REF!-#REF!)/#REF!)*100),"NA",(((#REF!-#REF!)/#REF!)*100))</f>
        <v>NA</v>
      </c>
      <c r="DB10" s="37" t="e">
        <f aca="false">#REF!</f>
        <v>#REF!</v>
      </c>
      <c r="DC10" s="38" t="str">
        <f aca="false">IF(ISERROR(((#REF!-#REF!)/#REF!)*100),"NA",(((#REF!-#REF!)/#REF!)*100))</f>
        <v>NA</v>
      </c>
      <c r="DD10" s="39" t="e">
        <f aca="false">#REF!</f>
        <v>#REF!</v>
      </c>
      <c r="DE10" s="38" t="str">
        <f aca="false">IF(ISERROR(((#REF!-#REF!)/#REF!)*100),"NA",(((#REF!-#REF!)/#REF!)*100))</f>
        <v>NA</v>
      </c>
      <c r="DF10" s="39" t="e">
        <f aca="false">#REF!</f>
        <v>#REF!</v>
      </c>
      <c r="DG10" s="38" t="str">
        <f aca="false">IF(ISERROR(((#REF!-#REF!)/#REF!)*100),"NA",(((#REF!-#REF!)/#REF!)*100))</f>
        <v>NA</v>
      </c>
      <c r="DH10" s="39" t="e">
        <f aca="false">#REF!</f>
        <v>#REF!</v>
      </c>
      <c r="DI10" s="40" t="str">
        <f aca="false">IF(ISERROR(((#REF!-#REF!)/#REF!)*100),"NA",(((#REF!-#REF!)/#REF!)*100))</f>
        <v>NA</v>
      </c>
      <c r="DJ10" s="37" t="e">
        <f aca="false">#REF!</f>
        <v>#REF!</v>
      </c>
      <c r="DK10" s="38" t="str">
        <f aca="false">IF(ISERROR(((#REF!-#REF!)/#REF!)*100),"NA",(((#REF!-#REF!)/#REF!)*100))</f>
        <v>NA</v>
      </c>
      <c r="DL10" s="39" t="e">
        <f aca="false">#REF!</f>
        <v>#REF!</v>
      </c>
      <c r="DM10" s="38" t="str">
        <f aca="false">IF(ISERROR(((#REF!-#REF!)/#REF!)*100),"NA",(((#REF!-#REF!)/#REF!)*100))</f>
        <v>NA</v>
      </c>
      <c r="DN10" s="39" t="e">
        <f aca="false">#REF!</f>
        <v>#REF!</v>
      </c>
      <c r="DO10" s="38" t="str">
        <f aca="false">IF(ISERROR(((#REF!-#REF!)/#REF!)*100),"NA",(((#REF!-#REF!)/#REF!)*100))</f>
        <v>NA</v>
      </c>
      <c r="DP10" s="39" t="e">
        <f aca="false">#REF!</f>
        <v>#REF!</v>
      </c>
      <c r="DQ10" s="40" t="str">
        <f aca="false">IF(ISERROR(((#REF!-#REF!)/#REF!)*100),"NA",(((#REF!-#REF!)/#REF!)*100))</f>
        <v>NA</v>
      </c>
      <c r="DR10" s="37" t="e">
        <f aca="false">#REF!</f>
        <v>#REF!</v>
      </c>
      <c r="DS10" s="38" t="str">
        <f aca="false">IF(ISERROR(((#REF!-#REF!)/#REF!)*100),"NA",(((#REF!-#REF!)/#REF!)*100))</f>
        <v>NA</v>
      </c>
      <c r="DT10" s="39" t="e">
        <f aca="false">#REF!</f>
        <v>#REF!</v>
      </c>
      <c r="DU10" s="38" t="str">
        <f aca="false">IF(ISERROR(((#REF!-#REF!)/#REF!)*100),"NA",(((#REF!-#REF!)/#REF!)*100))</f>
        <v>NA</v>
      </c>
      <c r="DV10" s="39" t="e">
        <f aca="false">#REF!</f>
        <v>#REF!</v>
      </c>
      <c r="DW10" s="38" t="str">
        <f aca="false">IF(ISERROR(((#REF!-#REF!)/#REF!)*100),"NA",(((#REF!-#REF!)/#REF!)*100))</f>
        <v>NA</v>
      </c>
      <c r="DX10" s="39" t="e">
        <f aca="false">#REF!</f>
        <v>#REF!</v>
      </c>
      <c r="DY10" s="40" t="str">
        <f aca="false">IF(ISERROR(((#REF!-#REF!)/#REF!)*100),"NA",(((#REF!-#REF!)/#REF!)*100))</f>
        <v>NA</v>
      </c>
      <c r="DZ10" s="37" t="e">
        <f aca="false">#REF!</f>
        <v>#REF!</v>
      </c>
      <c r="EA10" s="38" t="str">
        <f aca="false">IF(ISERROR(((#REF!-#REF!)/#REF!)*100),"NA",(((#REF!-#REF!)/#REF!)*100))</f>
        <v>NA</v>
      </c>
      <c r="EB10" s="39" t="e">
        <f aca="false">#REF!</f>
        <v>#REF!</v>
      </c>
      <c r="EC10" s="38" t="str">
        <f aca="false">IF(ISERROR(((#REF!-#REF!)/#REF!)*100),"NA",(((#REF!-#REF!)/#REF!)*100))</f>
        <v>NA</v>
      </c>
      <c r="ED10" s="39" t="e">
        <f aca="false">#REF!</f>
        <v>#REF!</v>
      </c>
      <c r="EE10" s="38" t="str">
        <f aca="false">IF(ISERROR(((#REF!-#REF!)/#REF!)*100),"NA",(((#REF!-#REF!)/#REF!)*100))</f>
        <v>NA</v>
      </c>
      <c r="EF10" s="39" t="e">
        <f aca="false">#REF!</f>
        <v>#REF!</v>
      </c>
      <c r="EG10" s="40" t="str">
        <f aca="false">IF(ISERROR(((#REF!-#REF!)/#REF!)*100),"NA",(((#REF!-#REF!)/#REF!)*100))</f>
        <v>NA</v>
      </c>
      <c r="EH10" s="37" t="e">
        <f aca="false">#REF!</f>
        <v>#REF!</v>
      </c>
      <c r="EI10" s="38" t="str">
        <f aca="false">IF(ISERROR(((#REF!-#REF!)/#REF!)*100),"NA",(((#REF!-#REF!)/#REF!)*100))</f>
        <v>NA</v>
      </c>
      <c r="EJ10" s="39" t="e">
        <f aca="false">#REF!</f>
        <v>#REF!</v>
      </c>
      <c r="EK10" s="38" t="str">
        <f aca="false">IF(ISERROR(((#REF!-#REF!)/#REF!)*100),"NA",(((#REF!-#REF!)/#REF!)*100))</f>
        <v>NA</v>
      </c>
      <c r="EL10" s="39" t="e">
        <f aca="false">#REF!</f>
        <v>#REF!</v>
      </c>
      <c r="EM10" s="38" t="str">
        <f aca="false">IF(ISERROR(((#REF!-#REF!)/#REF!)*100),"NA",(((#REF!-#REF!)/#REF!)*100))</f>
        <v>NA</v>
      </c>
      <c r="EN10" s="39" t="e">
        <f aca="false">#REF!</f>
        <v>#REF!</v>
      </c>
      <c r="EO10" s="40" t="str">
        <f aca="false">IF(ISERROR(((#REF!-#REF!)/#REF!)*100),"NA",(((#REF!-#REF!)/#REF!)*100))</f>
        <v>NA</v>
      </c>
      <c r="EP10" s="37" t="e">
        <f aca="false">#REF!</f>
        <v>#REF!</v>
      </c>
      <c r="EQ10" s="38" t="str">
        <f aca="false">IF(ISERROR(((#REF!-#REF!)/#REF!)*100),"NA",(((#REF!-#REF!)/#REF!)*100))</f>
        <v>NA</v>
      </c>
      <c r="ER10" s="39" t="e">
        <f aca="false">#REF!</f>
        <v>#REF!</v>
      </c>
      <c r="ES10" s="38" t="str">
        <f aca="false">IF(ISERROR(((#REF!-#REF!)/#REF!)*100),"NA",(((#REF!-#REF!)/#REF!)*100))</f>
        <v>NA</v>
      </c>
      <c r="ET10" s="39" t="e">
        <f aca="false">#REF!</f>
        <v>#REF!</v>
      </c>
      <c r="EU10" s="38" t="str">
        <f aca="false">IF(ISERROR(((#REF!-#REF!)/#REF!)*100),"NA",(((#REF!-#REF!)/#REF!)*100))</f>
        <v>NA</v>
      </c>
      <c r="EV10" s="39" t="e">
        <f aca="false">#REF!</f>
        <v>#REF!</v>
      </c>
      <c r="EW10" s="40" t="str">
        <f aca="false">IF(ISERROR(((#REF!-#REF!)/#REF!)*100),"NA",(((#REF!-#REF!)/#REF!)*100))</f>
        <v>NA</v>
      </c>
      <c r="EX10" s="37" t="e">
        <f aca="false">#REF!</f>
        <v>#REF!</v>
      </c>
      <c r="EY10" s="38" t="str">
        <f aca="false">IF(ISERROR(((#REF!-#REF!)/#REF!)*100),"NA",(((#REF!-#REF!)/#REF!)*100))</f>
        <v>NA</v>
      </c>
      <c r="EZ10" s="39" t="e">
        <f aca="false">#REF!</f>
        <v>#REF!</v>
      </c>
      <c r="FA10" s="38" t="str">
        <f aca="false">IF(ISERROR(((#REF!-#REF!)/#REF!)*100),"NA",(((#REF!-#REF!)/#REF!)*100))</f>
        <v>NA</v>
      </c>
      <c r="FB10" s="39" t="e">
        <f aca="false">#REF!</f>
        <v>#REF!</v>
      </c>
      <c r="FC10" s="38" t="str">
        <f aca="false">IF(ISERROR(((#REF!-#REF!)/#REF!)*100),"NA",(((#REF!-#REF!)/#REF!)*100))</f>
        <v>NA</v>
      </c>
      <c r="FD10" s="39" t="e">
        <f aca="false">#REF!</f>
        <v>#REF!</v>
      </c>
      <c r="FE10" s="40" t="str">
        <f aca="false">IF(ISERROR(((#REF!-#REF!)/#REF!)*100),"NA",(((#REF!-#REF!)/#REF!)*100))</f>
        <v>NA</v>
      </c>
    </row>
    <row r="11" s="41" customFormat="true" ht="15" hidden="false" customHeight="true" outlineLevel="0" collapsed="false">
      <c r="A11" s="42" t="s">
        <v>11</v>
      </c>
      <c r="B11" s="43" t="e">
        <f aca="false">#REF!</f>
        <v>#REF!</v>
      </c>
      <c r="C11" s="44" t="str">
        <f aca="false">IF(ISERROR(((#REF!-#REF!)/#REF!)*100),"NA",(((#REF!-#REF!)/#REF!)*100))</f>
        <v>NA</v>
      </c>
      <c r="D11" s="45" t="e">
        <f aca="false">#REF!</f>
        <v>#REF!</v>
      </c>
      <c r="E11" s="44" t="str">
        <f aca="false">IF(ISERROR(((#REF!-#REF!)/#REF!)*100),"NA",(((#REF!-#REF!)/#REF!)*100))</f>
        <v>NA</v>
      </c>
      <c r="F11" s="46" t="e">
        <f aca="false">#REF!</f>
        <v>#REF!</v>
      </c>
      <c r="G11" s="47" t="str">
        <f aca="false">IF(ISERROR(((#REF!-#REF!)/#REF!)*100),"NA",(((#REF!-#REF!)/#REF!)*100))</f>
        <v>NA</v>
      </c>
      <c r="H11" s="46" t="e">
        <f aca="false">#REF!</f>
        <v>#REF!</v>
      </c>
      <c r="I11" s="48" t="str">
        <f aca="false">IF(ISERROR(((#REF!-#REF!)/#REF!)*100),"NA",(((#REF!-#REF!)/#REF!)*100))</f>
        <v>NA</v>
      </c>
      <c r="J11" s="43" t="e">
        <f aca="false">#REF!</f>
        <v>#REF!</v>
      </c>
      <c r="K11" s="44" t="str">
        <f aca="false">IF(ISERROR(((#REF!-#REF!)/#REF!)*100),"NA",(((#REF!-#REF!)/#REF!)*100))</f>
        <v>NA</v>
      </c>
      <c r="L11" s="45" t="e">
        <f aca="false">#REF!</f>
        <v>#REF!</v>
      </c>
      <c r="M11" s="44" t="str">
        <f aca="false">IF(ISERROR(((#REF!-#REF!)/#REF!)*100),"NA",(((#REF!-#REF!)/#REF!)*100))</f>
        <v>NA</v>
      </c>
      <c r="N11" s="46" t="e">
        <f aca="false">#REF!</f>
        <v>#REF!</v>
      </c>
      <c r="O11" s="47" t="str">
        <f aca="false">IF(ISERROR(((#REF!-#REF!)/#REF!)*100),"NA",(((#REF!-#REF!)/#REF!)*100))</f>
        <v>NA</v>
      </c>
      <c r="P11" s="46" t="e">
        <f aca="false">#REF!</f>
        <v>#REF!</v>
      </c>
      <c r="Q11" s="48" t="str">
        <f aca="false">IF(ISERROR(((#REF!-#REF!)/#REF!)*100),"NA",(((#REF!-#REF!)/#REF!)*100))</f>
        <v>NA</v>
      </c>
      <c r="R11" s="43" t="e">
        <f aca="false">#REF!</f>
        <v>#REF!</v>
      </c>
      <c r="S11" s="44" t="str">
        <f aca="false">IF(ISERROR(((#REF!-#REF!)/#REF!)*100),"NA",(((#REF!-#REF!)/#REF!)*100))</f>
        <v>NA</v>
      </c>
      <c r="T11" s="45" t="e">
        <f aca="false">#REF!</f>
        <v>#REF!</v>
      </c>
      <c r="U11" s="44" t="str">
        <f aca="false">IF(ISERROR(((#REF!-#REF!)/#REF!)*100),"NA",(((#REF!-#REF!)/#REF!)*100))</f>
        <v>NA</v>
      </c>
      <c r="V11" s="46" t="e">
        <f aca="false">#REF!</f>
        <v>#REF!</v>
      </c>
      <c r="W11" s="47" t="str">
        <f aca="false">IF(ISERROR(((#REF!-#REF!)/#REF!)*100),"NA",(((#REF!-#REF!)/#REF!)*100))</f>
        <v>NA</v>
      </c>
      <c r="X11" s="46" t="e">
        <f aca="false">#REF!</f>
        <v>#REF!</v>
      </c>
      <c r="Y11" s="48" t="str">
        <f aca="false">IF(ISERROR(((#REF!-#REF!)/#REF!)*100),"NA",(((#REF!-#REF!)/#REF!)*100))</f>
        <v>NA</v>
      </c>
      <c r="Z11" s="43" t="e">
        <f aca="false">#REF!</f>
        <v>#REF!</v>
      </c>
      <c r="AA11" s="44" t="str">
        <f aca="false">IF(ISERROR(((#REF!-#REF!)/#REF!)*100),"NA",(((#REF!-#REF!)/#REF!)*100))</f>
        <v>NA</v>
      </c>
      <c r="AB11" s="45" t="e">
        <f aca="false">#REF!</f>
        <v>#REF!</v>
      </c>
      <c r="AC11" s="44" t="str">
        <f aca="false">IF(ISERROR(((#REF!-#REF!)/#REF!)*100),"NA",(((#REF!-#REF!)/#REF!)*100))</f>
        <v>NA</v>
      </c>
      <c r="AD11" s="46" t="e">
        <f aca="false">#REF!</f>
        <v>#REF!</v>
      </c>
      <c r="AE11" s="47" t="str">
        <f aca="false">IF(ISERROR(((#REF!-#REF!)/#REF!)*100),"NA",(((#REF!-#REF!)/#REF!)*100))</f>
        <v>NA</v>
      </c>
      <c r="AF11" s="46" t="e">
        <f aca="false">#REF!</f>
        <v>#REF!</v>
      </c>
      <c r="AG11" s="48" t="str">
        <f aca="false">IF(ISERROR(((#REF!-#REF!)/#REF!)*100),"NA",(((#REF!-#REF!)/#REF!)*100))</f>
        <v>NA</v>
      </c>
      <c r="AH11" s="43" t="e">
        <f aca="false">#REF!</f>
        <v>#REF!</v>
      </c>
      <c r="AI11" s="44" t="str">
        <f aca="false">IF(ISERROR(((#REF!-#REF!)/#REF!)*100),"NA",(((#REF!-#REF!)/#REF!)*100))</f>
        <v>NA</v>
      </c>
      <c r="AJ11" s="45" t="e">
        <f aca="false">#REF!</f>
        <v>#REF!</v>
      </c>
      <c r="AK11" s="44" t="str">
        <f aca="false">IF(ISERROR(((#REF!-#REF!)/#REF!)*100),"NA",(((#REF!-#REF!)/#REF!)*100))</f>
        <v>NA</v>
      </c>
      <c r="AL11" s="46" t="e">
        <f aca="false">#REF!</f>
        <v>#REF!</v>
      </c>
      <c r="AM11" s="47" t="str">
        <f aca="false">IF(ISERROR(((#REF!-#REF!)/#REF!)*100),"NA",(((#REF!-#REF!)/#REF!)*100))</f>
        <v>NA</v>
      </c>
      <c r="AN11" s="46" t="e">
        <f aca="false">#REF!</f>
        <v>#REF!</v>
      </c>
      <c r="AO11" s="48" t="str">
        <f aca="false">IF(ISERROR(((#REF!-#REF!)/#REF!)*100),"NA",(((#REF!-#REF!)/#REF!)*100))</f>
        <v>NA</v>
      </c>
      <c r="AP11" s="43" t="e">
        <f aca="false">#REF!</f>
        <v>#REF!</v>
      </c>
      <c r="AQ11" s="44" t="str">
        <f aca="false">IF(ISERROR(((#REF!-#REF!)/#REF!)*100),"NA",(((#REF!-#REF!)/#REF!)*100))</f>
        <v>NA</v>
      </c>
      <c r="AR11" s="45" t="e">
        <f aca="false">#REF!</f>
        <v>#REF!</v>
      </c>
      <c r="AS11" s="44" t="str">
        <f aca="false">IF(ISERROR(((#REF!-#REF!)/#REF!)*100),"NA",(((#REF!-#REF!)/#REF!)*100))</f>
        <v>NA</v>
      </c>
      <c r="AT11" s="46" t="e">
        <f aca="false">#REF!</f>
        <v>#REF!</v>
      </c>
      <c r="AU11" s="47" t="str">
        <f aca="false">IF(ISERROR(((#REF!-#REF!)/#REF!)*100),"NA",(((#REF!-#REF!)/#REF!)*100))</f>
        <v>NA</v>
      </c>
      <c r="AV11" s="46" t="e">
        <f aca="false">#REF!</f>
        <v>#REF!</v>
      </c>
      <c r="AW11" s="48" t="str">
        <f aca="false">IF(ISERROR(((#REF!-#REF!)/#REF!)*100),"NA",(((#REF!-#REF!)/#REF!)*100))</f>
        <v>NA</v>
      </c>
      <c r="AX11" s="43" t="e">
        <f aca="false">#REF!</f>
        <v>#REF!</v>
      </c>
      <c r="AY11" s="44" t="str">
        <f aca="false">IF(ISERROR(((#REF!-#REF!)/#REF!)*100),"NA",(((#REF!-#REF!)/#REF!)*100))</f>
        <v>NA</v>
      </c>
      <c r="AZ11" s="45" t="e">
        <f aca="false">#REF!</f>
        <v>#REF!</v>
      </c>
      <c r="BA11" s="44" t="str">
        <f aca="false">IF(ISERROR(((#REF!-#REF!)/#REF!)*100),"NA",(((#REF!-#REF!)/#REF!)*100))</f>
        <v>NA</v>
      </c>
      <c r="BB11" s="46" t="e">
        <f aca="false">#REF!</f>
        <v>#REF!</v>
      </c>
      <c r="BC11" s="47" t="str">
        <f aca="false">IF(ISERROR(((#REF!-#REF!)/#REF!)*100),"NA",(((#REF!-#REF!)/#REF!)*100))</f>
        <v>NA</v>
      </c>
      <c r="BD11" s="46" t="e">
        <f aca="false">#REF!</f>
        <v>#REF!</v>
      </c>
      <c r="BE11" s="48" t="str">
        <f aca="false">IF(ISERROR(((#REF!-#REF!)/#REF!)*100),"NA",(((#REF!-#REF!)/#REF!)*100))</f>
        <v>NA</v>
      </c>
      <c r="BF11" s="43" t="e">
        <f aca="false">#REF!</f>
        <v>#REF!</v>
      </c>
      <c r="BG11" s="44" t="str">
        <f aca="false">IF(ISERROR(((#REF!-#REF!)/#REF!)*100),"NA",(((#REF!-#REF!)/#REF!)*100))</f>
        <v>NA</v>
      </c>
      <c r="BH11" s="45" t="e">
        <f aca="false">#REF!</f>
        <v>#REF!</v>
      </c>
      <c r="BI11" s="44" t="str">
        <f aca="false">IF(ISERROR(((#REF!-#REF!)/#REF!)*100),"NA",(((#REF!-#REF!)/#REF!)*100))</f>
        <v>NA</v>
      </c>
      <c r="BJ11" s="46" t="e">
        <f aca="false">#REF!</f>
        <v>#REF!</v>
      </c>
      <c r="BK11" s="47" t="str">
        <f aca="false">IF(ISERROR(((#REF!-#REF!)/#REF!)*100),"NA",(((#REF!-#REF!)/#REF!)*100))</f>
        <v>NA</v>
      </c>
      <c r="BL11" s="46" t="e">
        <f aca="false">#REF!</f>
        <v>#REF!</v>
      </c>
      <c r="BM11" s="48" t="str">
        <f aca="false">IF(ISERROR(((#REF!-#REF!)/#REF!)*100),"NA",(((#REF!-#REF!)/#REF!)*100))</f>
        <v>NA</v>
      </c>
      <c r="BN11" s="43" t="e">
        <f aca="false">#REF!</f>
        <v>#REF!</v>
      </c>
      <c r="BO11" s="44" t="str">
        <f aca="false">IF(ISERROR(((#REF!-#REF!)/#REF!)*100),"NA",(((#REF!-#REF!)/#REF!)*100))</f>
        <v>NA</v>
      </c>
      <c r="BP11" s="45" t="e">
        <f aca="false">#REF!</f>
        <v>#REF!</v>
      </c>
      <c r="BQ11" s="44" t="str">
        <f aca="false">IF(ISERROR(((#REF!-#REF!)/#REF!)*100),"NA",(((#REF!-#REF!)/#REF!)*100))</f>
        <v>NA</v>
      </c>
      <c r="BR11" s="46" t="e">
        <f aca="false">#REF!</f>
        <v>#REF!</v>
      </c>
      <c r="BS11" s="47" t="str">
        <f aca="false">IF(ISERROR(((#REF!-#REF!)/#REF!)*100),"NA",(((#REF!-#REF!)/#REF!)*100))</f>
        <v>NA</v>
      </c>
      <c r="BT11" s="46" t="e">
        <f aca="false">#REF!</f>
        <v>#REF!</v>
      </c>
      <c r="BU11" s="48" t="str">
        <f aca="false">IF(ISERROR(((#REF!-#REF!)/#REF!)*100),"NA",(((#REF!-#REF!)/#REF!)*100))</f>
        <v>NA</v>
      </c>
      <c r="BV11" s="43" t="e">
        <f aca="false">#REF!</f>
        <v>#REF!</v>
      </c>
      <c r="BW11" s="44" t="str">
        <f aca="false">IF(ISERROR(((#REF!-#REF!)/#REF!)*100),"NA",(((#REF!-#REF!)/#REF!)*100))</f>
        <v>NA</v>
      </c>
      <c r="BX11" s="45" t="e">
        <f aca="false">#REF!</f>
        <v>#REF!</v>
      </c>
      <c r="BY11" s="44" t="str">
        <f aca="false">IF(ISERROR(((#REF!-#REF!)/#REF!)*100),"NA",(((#REF!-#REF!)/#REF!)*100))</f>
        <v>NA</v>
      </c>
      <c r="BZ11" s="46" t="e">
        <f aca="false">#REF!</f>
        <v>#REF!</v>
      </c>
      <c r="CA11" s="47" t="str">
        <f aca="false">IF(ISERROR(((#REF!-#REF!)/#REF!)*100),"NA",(((#REF!-#REF!)/#REF!)*100))</f>
        <v>NA</v>
      </c>
      <c r="CB11" s="46" t="e">
        <f aca="false">#REF!</f>
        <v>#REF!</v>
      </c>
      <c r="CC11" s="48" t="str">
        <f aca="false">IF(ISERROR(((#REF!-#REF!)/#REF!)*100),"NA",(((#REF!-#REF!)/#REF!)*100))</f>
        <v>NA</v>
      </c>
      <c r="CD11" s="43" t="e">
        <f aca="false">#REF!</f>
        <v>#REF!</v>
      </c>
      <c r="CE11" s="44" t="str">
        <f aca="false">IF(ISERROR(((#REF!-#REF!)/#REF!)*100),"NA",(((#REF!-#REF!)/#REF!)*100))</f>
        <v>NA</v>
      </c>
      <c r="CF11" s="45" t="e">
        <f aca="false">#REF!</f>
        <v>#REF!</v>
      </c>
      <c r="CG11" s="44" t="str">
        <f aca="false">IF(ISERROR(((#REF!-#REF!)/#REF!)*100),"NA",(((#REF!-#REF!)/#REF!)*100))</f>
        <v>NA</v>
      </c>
      <c r="CH11" s="46" t="e">
        <f aca="false">#REF!</f>
        <v>#REF!</v>
      </c>
      <c r="CI11" s="47" t="str">
        <f aca="false">IF(ISERROR(((#REF!-#REF!)/#REF!)*100),"NA",(((#REF!-#REF!)/#REF!)*100))</f>
        <v>NA</v>
      </c>
      <c r="CJ11" s="46" t="e">
        <f aca="false">#REF!</f>
        <v>#REF!</v>
      </c>
      <c r="CK11" s="48" t="str">
        <f aca="false">IF(ISERROR(((#REF!-#REF!)/#REF!)*100),"NA",(((#REF!-#REF!)/#REF!)*100))</f>
        <v>NA</v>
      </c>
      <c r="CL11" s="43" t="e">
        <f aca="false">#REF!</f>
        <v>#REF!</v>
      </c>
      <c r="CM11" s="44" t="str">
        <f aca="false">IF(ISERROR(((#REF!-#REF!)/#REF!)*100),"NA",(((#REF!-#REF!)/#REF!)*100))</f>
        <v>NA</v>
      </c>
      <c r="CN11" s="45" t="e">
        <f aca="false">#REF!</f>
        <v>#REF!</v>
      </c>
      <c r="CO11" s="44" t="str">
        <f aca="false">IF(ISERROR(((#REF!-#REF!)/#REF!)*100),"NA",(((#REF!-#REF!)/#REF!)*100))</f>
        <v>NA</v>
      </c>
      <c r="CP11" s="46" t="e">
        <f aca="false">#REF!</f>
        <v>#REF!</v>
      </c>
      <c r="CQ11" s="47" t="str">
        <f aca="false">IF(ISERROR(((#REF!-#REF!)/#REF!)*100),"NA",(((#REF!-#REF!)/#REF!)*100))</f>
        <v>NA</v>
      </c>
      <c r="CR11" s="46" t="e">
        <f aca="false">#REF!</f>
        <v>#REF!</v>
      </c>
      <c r="CS11" s="48" t="str">
        <f aca="false">IF(ISERROR(((#REF!-#REF!)/#REF!)*100),"NA",(((#REF!-#REF!)/#REF!)*100))</f>
        <v>NA</v>
      </c>
      <c r="CT11" s="43" t="e">
        <f aca="false">#REF!</f>
        <v>#REF!</v>
      </c>
      <c r="CU11" s="44" t="str">
        <f aca="false">IF(ISERROR(((#REF!-#REF!)/#REF!)*100),"NA",(((#REF!-#REF!)/#REF!)*100))</f>
        <v>NA</v>
      </c>
      <c r="CV11" s="45" t="e">
        <f aca="false">#REF!</f>
        <v>#REF!</v>
      </c>
      <c r="CW11" s="44" t="str">
        <f aca="false">IF(ISERROR(((#REF!-#REF!)/#REF!)*100),"NA",(((#REF!-#REF!)/#REF!)*100))</f>
        <v>NA</v>
      </c>
      <c r="CX11" s="46" t="e">
        <f aca="false">#REF!</f>
        <v>#REF!</v>
      </c>
      <c r="CY11" s="47" t="str">
        <f aca="false">IF(ISERROR(((#REF!-#REF!)/#REF!)*100),"NA",(((#REF!-#REF!)/#REF!)*100))</f>
        <v>NA</v>
      </c>
      <c r="CZ11" s="46" t="e">
        <f aca="false">#REF!</f>
        <v>#REF!</v>
      </c>
      <c r="DA11" s="48" t="str">
        <f aca="false">IF(ISERROR(((#REF!-#REF!)/#REF!)*100),"NA",(((#REF!-#REF!)/#REF!)*100))</f>
        <v>NA</v>
      </c>
      <c r="DB11" s="43" t="e">
        <f aca="false">#REF!</f>
        <v>#REF!</v>
      </c>
      <c r="DC11" s="44" t="str">
        <f aca="false">IF(ISERROR(((#REF!-#REF!)/#REF!)*100),"NA",(((#REF!-#REF!)/#REF!)*100))</f>
        <v>NA</v>
      </c>
      <c r="DD11" s="45" t="e">
        <f aca="false">#REF!</f>
        <v>#REF!</v>
      </c>
      <c r="DE11" s="44" t="str">
        <f aca="false">IF(ISERROR(((#REF!-#REF!)/#REF!)*100),"NA",(((#REF!-#REF!)/#REF!)*100))</f>
        <v>NA</v>
      </c>
      <c r="DF11" s="46" t="e">
        <f aca="false">#REF!</f>
        <v>#REF!</v>
      </c>
      <c r="DG11" s="47" t="str">
        <f aca="false">IF(ISERROR(((#REF!-#REF!)/#REF!)*100),"NA",(((#REF!-#REF!)/#REF!)*100))</f>
        <v>NA</v>
      </c>
      <c r="DH11" s="46" t="e">
        <f aca="false">#REF!</f>
        <v>#REF!</v>
      </c>
      <c r="DI11" s="48" t="str">
        <f aca="false">IF(ISERROR(((#REF!-#REF!)/#REF!)*100),"NA",(((#REF!-#REF!)/#REF!)*100))</f>
        <v>NA</v>
      </c>
      <c r="DJ11" s="43" t="e">
        <f aca="false">#REF!</f>
        <v>#REF!</v>
      </c>
      <c r="DK11" s="44" t="str">
        <f aca="false">IF(ISERROR(((#REF!-#REF!)/#REF!)*100),"NA",(((#REF!-#REF!)/#REF!)*100))</f>
        <v>NA</v>
      </c>
      <c r="DL11" s="45" t="e">
        <f aca="false">#REF!</f>
        <v>#REF!</v>
      </c>
      <c r="DM11" s="44" t="str">
        <f aca="false">IF(ISERROR(((#REF!-#REF!)/#REF!)*100),"NA",(((#REF!-#REF!)/#REF!)*100))</f>
        <v>NA</v>
      </c>
      <c r="DN11" s="46" t="e">
        <f aca="false">#REF!</f>
        <v>#REF!</v>
      </c>
      <c r="DO11" s="47" t="str">
        <f aca="false">IF(ISERROR(((#REF!-#REF!)/#REF!)*100),"NA",(((#REF!-#REF!)/#REF!)*100))</f>
        <v>NA</v>
      </c>
      <c r="DP11" s="46" t="e">
        <f aca="false">#REF!</f>
        <v>#REF!</v>
      </c>
      <c r="DQ11" s="48" t="str">
        <f aca="false">IF(ISERROR(((#REF!-#REF!)/#REF!)*100),"NA",(((#REF!-#REF!)/#REF!)*100))</f>
        <v>NA</v>
      </c>
      <c r="DR11" s="43" t="e">
        <f aca="false">#REF!</f>
        <v>#REF!</v>
      </c>
      <c r="DS11" s="44" t="str">
        <f aca="false">IF(ISERROR(((#REF!-#REF!)/#REF!)*100),"NA",(((#REF!-#REF!)/#REF!)*100))</f>
        <v>NA</v>
      </c>
      <c r="DT11" s="45" t="e">
        <f aca="false">#REF!</f>
        <v>#REF!</v>
      </c>
      <c r="DU11" s="44" t="str">
        <f aca="false">IF(ISERROR(((#REF!-#REF!)/#REF!)*100),"NA",(((#REF!-#REF!)/#REF!)*100))</f>
        <v>NA</v>
      </c>
      <c r="DV11" s="46" t="e">
        <f aca="false">#REF!</f>
        <v>#REF!</v>
      </c>
      <c r="DW11" s="47" t="str">
        <f aca="false">IF(ISERROR(((#REF!-#REF!)/#REF!)*100),"NA",(((#REF!-#REF!)/#REF!)*100))</f>
        <v>NA</v>
      </c>
      <c r="DX11" s="46" t="e">
        <f aca="false">#REF!</f>
        <v>#REF!</v>
      </c>
      <c r="DY11" s="48" t="str">
        <f aca="false">IF(ISERROR(((#REF!-#REF!)/#REF!)*100),"NA",(((#REF!-#REF!)/#REF!)*100))</f>
        <v>NA</v>
      </c>
      <c r="DZ11" s="43" t="e">
        <f aca="false">#REF!</f>
        <v>#REF!</v>
      </c>
      <c r="EA11" s="44" t="str">
        <f aca="false">IF(ISERROR(((#REF!-#REF!)/#REF!)*100),"NA",(((#REF!-#REF!)/#REF!)*100))</f>
        <v>NA</v>
      </c>
      <c r="EB11" s="45" t="e">
        <f aca="false">#REF!</f>
        <v>#REF!</v>
      </c>
      <c r="EC11" s="44" t="str">
        <f aca="false">IF(ISERROR(((#REF!-#REF!)/#REF!)*100),"NA",(((#REF!-#REF!)/#REF!)*100))</f>
        <v>NA</v>
      </c>
      <c r="ED11" s="46" t="e">
        <f aca="false">#REF!</f>
        <v>#REF!</v>
      </c>
      <c r="EE11" s="47" t="str">
        <f aca="false">IF(ISERROR(((#REF!-#REF!)/#REF!)*100),"NA",(((#REF!-#REF!)/#REF!)*100))</f>
        <v>NA</v>
      </c>
      <c r="EF11" s="46" t="e">
        <f aca="false">#REF!</f>
        <v>#REF!</v>
      </c>
      <c r="EG11" s="48" t="str">
        <f aca="false">IF(ISERROR(((#REF!-#REF!)/#REF!)*100),"NA",(((#REF!-#REF!)/#REF!)*100))</f>
        <v>NA</v>
      </c>
      <c r="EH11" s="43" t="e">
        <f aca="false">#REF!</f>
        <v>#REF!</v>
      </c>
      <c r="EI11" s="44" t="str">
        <f aca="false">IF(ISERROR(((#REF!-#REF!)/#REF!)*100),"NA",(((#REF!-#REF!)/#REF!)*100))</f>
        <v>NA</v>
      </c>
      <c r="EJ11" s="45" t="e">
        <f aca="false">#REF!</f>
        <v>#REF!</v>
      </c>
      <c r="EK11" s="44" t="str">
        <f aca="false">IF(ISERROR(((#REF!-#REF!)/#REF!)*100),"NA",(((#REF!-#REF!)/#REF!)*100))</f>
        <v>NA</v>
      </c>
      <c r="EL11" s="46" t="e">
        <f aca="false">#REF!</f>
        <v>#REF!</v>
      </c>
      <c r="EM11" s="47" t="str">
        <f aca="false">IF(ISERROR(((#REF!-#REF!)/#REF!)*100),"NA",(((#REF!-#REF!)/#REF!)*100))</f>
        <v>NA</v>
      </c>
      <c r="EN11" s="46" t="e">
        <f aca="false">#REF!</f>
        <v>#REF!</v>
      </c>
      <c r="EO11" s="48" t="str">
        <f aca="false">IF(ISERROR(((#REF!-#REF!)/#REF!)*100),"NA",(((#REF!-#REF!)/#REF!)*100))</f>
        <v>NA</v>
      </c>
      <c r="EP11" s="43" t="e">
        <f aca="false">#REF!</f>
        <v>#REF!</v>
      </c>
      <c r="EQ11" s="44" t="str">
        <f aca="false">IF(ISERROR(((#REF!-#REF!)/#REF!)*100),"NA",(((#REF!-#REF!)/#REF!)*100))</f>
        <v>NA</v>
      </c>
      <c r="ER11" s="45" t="e">
        <f aca="false">#REF!</f>
        <v>#REF!</v>
      </c>
      <c r="ES11" s="44" t="str">
        <f aca="false">IF(ISERROR(((#REF!-#REF!)/#REF!)*100),"NA",(((#REF!-#REF!)/#REF!)*100))</f>
        <v>NA</v>
      </c>
      <c r="ET11" s="46" t="e">
        <f aca="false">#REF!</f>
        <v>#REF!</v>
      </c>
      <c r="EU11" s="47" t="str">
        <f aca="false">IF(ISERROR(((#REF!-#REF!)/#REF!)*100),"NA",(((#REF!-#REF!)/#REF!)*100))</f>
        <v>NA</v>
      </c>
      <c r="EV11" s="46" t="e">
        <f aca="false">#REF!</f>
        <v>#REF!</v>
      </c>
      <c r="EW11" s="48" t="str">
        <f aca="false">IF(ISERROR(((#REF!-#REF!)/#REF!)*100),"NA",(((#REF!-#REF!)/#REF!)*100))</f>
        <v>NA</v>
      </c>
      <c r="EX11" s="43" t="e">
        <f aca="false">#REF!</f>
        <v>#REF!</v>
      </c>
      <c r="EY11" s="44" t="str">
        <f aca="false">IF(ISERROR(((#REF!-#REF!)/#REF!)*100),"NA",(((#REF!-#REF!)/#REF!)*100))</f>
        <v>NA</v>
      </c>
      <c r="EZ11" s="45" t="e">
        <f aca="false">#REF!</f>
        <v>#REF!</v>
      </c>
      <c r="FA11" s="44" t="str">
        <f aca="false">IF(ISERROR(((#REF!-#REF!)/#REF!)*100),"NA",(((#REF!-#REF!)/#REF!)*100))</f>
        <v>NA</v>
      </c>
      <c r="FB11" s="46" t="e">
        <f aca="false">#REF!</f>
        <v>#REF!</v>
      </c>
      <c r="FC11" s="47" t="str">
        <f aca="false">IF(ISERROR(((#REF!-#REF!)/#REF!)*100),"NA",(((#REF!-#REF!)/#REF!)*100))</f>
        <v>NA</v>
      </c>
      <c r="FD11" s="46" t="e">
        <f aca="false">#REF!</f>
        <v>#REF!</v>
      </c>
      <c r="FE11" s="48" t="str">
        <f aca="false">IF(ISERROR(((#REF!-#REF!)/#REF!)*100),"NA",(((#REF!-#REF!)/#REF!)*100))</f>
        <v>NA</v>
      </c>
    </row>
    <row r="12" s="41" customFormat="true" ht="15" hidden="false" customHeight="true" outlineLevel="0" collapsed="false">
      <c r="A12" s="42" t="s">
        <v>12</v>
      </c>
      <c r="B12" s="43" t="e">
        <f aca="false">#REF!</f>
        <v>#REF!</v>
      </c>
      <c r="C12" s="44" t="str">
        <f aca="false">IF(ISERROR(((#REF!-#REF!)/#REF!)*100),"NA",(((#REF!-#REF!)/#REF!)*100))</f>
        <v>NA</v>
      </c>
      <c r="D12" s="45" t="e">
        <f aca="false">#REF!</f>
        <v>#REF!</v>
      </c>
      <c r="E12" s="44" t="str">
        <f aca="false">IF(ISERROR(((#REF!-#REF!)/#REF!)*100),"NA",(((#REF!-#REF!)/#REF!)*100))</f>
        <v>NA</v>
      </c>
      <c r="F12" s="46" t="e">
        <f aca="false">#REF!</f>
        <v>#REF!</v>
      </c>
      <c r="G12" s="47" t="str">
        <f aca="false">IF(ISERROR(((#REF!-#REF!)/#REF!)*100),"NA",(((#REF!-#REF!)/#REF!)*100))</f>
        <v>NA</v>
      </c>
      <c r="H12" s="46" t="e">
        <f aca="false">#REF!</f>
        <v>#REF!</v>
      </c>
      <c r="I12" s="48" t="str">
        <f aca="false">IF(ISERROR(((#REF!-#REF!)/#REF!)*100),"NA",(((#REF!-#REF!)/#REF!)*100))</f>
        <v>NA</v>
      </c>
      <c r="J12" s="43" t="e">
        <f aca="false">#REF!</f>
        <v>#REF!</v>
      </c>
      <c r="K12" s="44" t="str">
        <f aca="false">IF(ISERROR(((#REF!-#REF!)/#REF!)*100),"NA",(((#REF!-#REF!)/#REF!)*100))</f>
        <v>NA</v>
      </c>
      <c r="L12" s="45" t="e">
        <f aca="false">#REF!</f>
        <v>#REF!</v>
      </c>
      <c r="M12" s="44" t="str">
        <f aca="false">IF(ISERROR(((#REF!-#REF!)/#REF!)*100),"NA",(((#REF!-#REF!)/#REF!)*100))</f>
        <v>NA</v>
      </c>
      <c r="N12" s="46" t="e">
        <f aca="false">#REF!</f>
        <v>#REF!</v>
      </c>
      <c r="O12" s="47" t="str">
        <f aca="false">IF(ISERROR(((#REF!-#REF!)/#REF!)*100),"NA",(((#REF!-#REF!)/#REF!)*100))</f>
        <v>NA</v>
      </c>
      <c r="P12" s="46" t="e">
        <f aca="false">#REF!</f>
        <v>#REF!</v>
      </c>
      <c r="Q12" s="48" t="str">
        <f aca="false">IF(ISERROR(((#REF!-#REF!)/#REF!)*100),"NA",(((#REF!-#REF!)/#REF!)*100))</f>
        <v>NA</v>
      </c>
      <c r="R12" s="43" t="e">
        <f aca="false">#REF!</f>
        <v>#REF!</v>
      </c>
      <c r="S12" s="44" t="str">
        <f aca="false">IF(ISERROR(((#REF!-#REF!)/#REF!)*100),"NA",(((#REF!-#REF!)/#REF!)*100))</f>
        <v>NA</v>
      </c>
      <c r="T12" s="45" t="e">
        <f aca="false">#REF!</f>
        <v>#REF!</v>
      </c>
      <c r="U12" s="44" t="str">
        <f aca="false">IF(ISERROR(((#REF!-#REF!)/#REF!)*100),"NA",(((#REF!-#REF!)/#REF!)*100))</f>
        <v>NA</v>
      </c>
      <c r="V12" s="46" t="e">
        <f aca="false">#REF!</f>
        <v>#REF!</v>
      </c>
      <c r="W12" s="47" t="str">
        <f aca="false">IF(ISERROR(((#REF!-#REF!)/#REF!)*100),"NA",(((#REF!-#REF!)/#REF!)*100))</f>
        <v>NA</v>
      </c>
      <c r="X12" s="46" t="e">
        <f aca="false">#REF!</f>
        <v>#REF!</v>
      </c>
      <c r="Y12" s="48" t="str">
        <f aca="false">IF(ISERROR(((#REF!-#REF!)/#REF!)*100),"NA",(((#REF!-#REF!)/#REF!)*100))</f>
        <v>NA</v>
      </c>
      <c r="Z12" s="43" t="e">
        <f aca="false">#REF!</f>
        <v>#REF!</v>
      </c>
      <c r="AA12" s="44" t="str">
        <f aca="false">IF(ISERROR(((#REF!-#REF!)/#REF!)*100),"NA",(((#REF!-#REF!)/#REF!)*100))</f>
        <v>NA</v>
      </c>
      <c r="AB12" s="45" t="e">
        <f aca="false">#REF!</f>
        <v>#REF!</v>
      </c>
      <c r="AC12" s="44" t="str">
        <f aca="false">IF(ISERROR(((#REF!-#REF!)/#REF!)*100),"NA",(((#REF!-#REF!)/#REF!)*100))</f>
        <v>NA</v>
      </c>
      <c r="AD12" s="46" t="e">
        <f aca="false">#REF!</f>
        <v>#REF!</v>
      </c>
      <c r="AE12" s="47" t="str">
        <f aca="false">IF(ISERROR(((#REF!-#REF!)/#REF!)*100),"NA",(((#REF!-#REF!)/#REF!)*100))</f>
        <v>NA</v>
      </c>
      <c r="AF12" s="46" t="e">
        <f aca="false">#REF!</f>
        <v>#REF!</v>
      </c>
      <c r="AG12" s="48" t="str">
        <f aca="false">IF(ISERROR(((#REF!-#REF!)/#REF!)*100),"NA",(((#REF!-#REF!)/#REF!)*100))</f>
        <v>NA</v>
      </c>
      <c r="AH12" s="43" t="e">
        <f aca="false">#REF!</f>
        <v>#REF!</v>
      </c>
      <c r="AI12" s="44" t="str">
        <f aca="false">IF(ISERROR(((#REF!-#REF!)/#REF!)*100),"NA",(((#REF!-#REF!)/#REF!)*100))</f>
        <v>NA</v>
      </c>
      <c r="AJ12" s="45" t="e">
        <f aca="false">#REF!</f>
        <v>#REF!</v>
      </c>
      <c r="AK12" s="44" t="str">
        <f aca="false">IF(ISERROR(((#REF!-#REF!)/#REF!)*100),"NA",(((#REF!-#REF!)/#REF!)*100))</f>
        <v>NA</v>
      </c>
      <c r="AL12" s="46" t="e">
        <f aca="false">#REF!</f>
        <v>#REF!</v>
      </c>
      <c r="AM12" s="47" t="str">
        <f aca="false">IF(ISERROR(((#REF!-#REF!)/#REF!)*100),"NA",(((#REF!-#REF!)/#REF!)*100))</f>
        <v>NA</v>
      </c>
      <c r="AN12" s="46" t="e">
        <f aca="false">#REF!</f>
        <v>#REF!</v>
      </c>
      <c r="AO12" s="48" t="str">
        <f aca="false">IF(ISERROR(((#REF!-#REF!)/#REF!)*100),"NA",(((#REF!-#REF!)/#REF!)*100))</f>
        <v>NA</v>
      </c>
      <c r="AP12" s="43" t="e">
        <f aca="false">#REF!</f>
        <v>#REF!</v>
      </c>
      <c r="AQ12" s="44" t="str">
        <f aca="false">IF(ISERROR(((#REF!-#REF!)/#REF!)*100),"NA",(((#REF!-#REF!)/#REF!)*100))</f>
        <v>NA</v>
      </c>
      <c r="AR12" s="45" t="e">
        <f aca="false">#REF!</f>
        <v>#REF!</v>
      </c>
      <c r="AS12" s="44" t="str">
        <f aca="false">IF(ISERROR(((#REF!-#REF!)/#REF!)*100),"NA",(((#REF!-#REF!)/#REF!)*100))</f>
        <v>NA</v>
      </c>
      <c r="AT12" s="46" t="e">
        <f aca="false">#REF!</f>
        <v>#REF!</v>
      </c>
      <c r="AU12" s="47" t="str">
        <f aca="false">IF(ISERROR(((#REF!-#REF!)/#REF!)*100),"NA",(((#REF!-#REF!)/#REF!)*100))</f>
        <v>NA</v>
      </c>
      <c r="AV12" s="46" t="e">
        <f aca="false">#REF!</f>
        <v>#REF!</v>
      </c>
      <c r="AW12" s="48" t="str">
        <f aca="false">IF(ISERROR(((#REF!-#REF!)/#REF!)*100),"NA",(((#REF!-#REF!)/#REF!)*100))</f>
        <v>NA</v>
      </c>
      <c r="AX12" s="43" t="e">
        <f aca="false">#REF!</f>
        <v>#REF!</v>
      </c>
      <c r="AY12" s="44" t="str">
        <f aca="false">IF(ISERROR(((#REF!-#REF!)/#REF!)*100),"NA",(((#REF!-#REF!)/#REF!)*100))</f>
        <v>NA</v>
      </c>
      <c r="AZ12" s="45" t="e">
        <f aca="false">#REF!</f>
        <v>#REF!</v>
      </c>
      <c r="BA12" s="44" t="str">
        <f aca="false">IF(ISERROR(((#REF!-#REF!)/#REF!)*100),"NA",(((#REF!-#REF!)/#REF!)*100))</f>
        <v>NA</v>
      </c>
      <c r="BB12" s="46" t="e">
        <f aca="false">#REF!</f>
        <v>#REF!</v>
      </c>
      <c r="BC12" s="47" t="str">
        <f aca="false">IF(ISERROR(((#REF!-#REF!)/#REF!)*100),"NA",(((#REF!-#REF!)/#REF!)*100))</f>
        <v>NA</v>
      </c>
      <c r="BD12" s="46" t="e">
        <f aca="false">#REF!</f>
        <v>#REF!</v>
      </c>
      <c r="BE12" s="48" t="str">
        <f aca="false">IF(ISERROR(((#REF!-#REF!)/#REF!)*100),"NA",(((#REF!-#REF!)/#REF!)*100))</f>
        <v>NA</v>
      </c>
      <c r="BF12" s="43" t="e">
        <f aca="false">#REF!</f>
        <v>#REF!</v>
      </c>
      <c r="BG12" s="44" t="str">
        <f aca="false">IF(ISERROR(((#REF!-#REF!)/#REF!)*100),"NA",(((#REF!-#REF!)/#REF!)*100))</f>
        <v>NA</v>
      </c>
      <c r="BH12" s="45" t="e">
        <f aca="false">#REF!</f>
        <v>#REF!</v>
      </c>
      <c r="BI12" s="44" t="str">
        <f aca="false">IF(ISERROR(((#REF!-#REF!)/#REF!)*100),"NA",(((#REF!-#REF!)/#REF!)*100))</f>
        <v>NA</v>
      </c>
      <c r="BJ12" s="46" t="e">
        <f aca="false">#REF!</f>
        <v>#REF!</v>
      </c>
      <c r="BK12" s="47" t="str">
        <f aca="false">IF(ISERROR(((#REF!-#REF!)/#REF!)*100),"NA",(((#REF!-#REF!)/#REF!)*100))</f>
        <v>NA</v>
      </c>
      <c r="BL12" s="46" t="e">
        <f aca="false">#REF!</f>
        <v>#REF!</v>
      </c>
      <c r="BM12" s="48" t="str">
        <f aca="false">IF(ISERROR(((#REF!-#REF!)/#REF!)*100),"NA",(((#REF!-#REF!)/#REF!)*100))</f>
        <v>NA</v>
      </c>
      <c r="BN12" s="43" t="e">
        <f aca="false">#REF!</f>
        <v>#REF!</v>
      </c>
      <c r="BO12" s="44" t="str">
        <f aca="false">IF(ISERROR(((#REF!-#REF!)/#REF!)*100),"NA",(((#REF!-#REF!)/#REF!)*100))</f>
        <v>NA</v>
      </c>
      <c r="BP12" s="45" t="e">
        <f aca="false">#REF!</f>
        <v>#REF!</v>
      </c>
      <c r="BQ12" s="44" t="str">
        <f aca="false">IF(ISERROR(((#REF!-#REF!)/#REF!)*100),"NA",(((#REF!-#REF!)/#REF!)*100))</f>
        <v>NA</v>
      </c>
      <c r="BR12" s="46" t="e">
        <f aca="false">#REF!</f>
        <v>#REF!</v>
      </c>
      <c r="BS12" s="47" t="str">
        <f aca="false">IF(ISERROR(((#REF!-#REF!)/#REF!)*100),"NA",(((#REF!-#REF!)/#REF!)*100))</f>
        <v>NA</v>
      </c>
      <c r="BT12" s="46" t="e">
        <f aca="false">#REF!</f>
        <v>#REF!</v>
      </c>
      <c r="BU12" s="48" t="str">
        <f aca="false">IF(ISERROR(((#REF!-#REF!)/#REF!)*100),"NA",(((#REF!-#REF!)/#REF!)*100))</f>
        <v>NA</v>
      </c>
      <c r="BV12" s="43" t="e">
        <f aca="false">#REF!</f>
        <v>#REF!</v>
      </c>
      <c r="BW12" s="44" t="str">
        <f aca="false">IF(ISERROR(((#REF!-#REF!)/#REF!)*100),"NA",(((#REF!-#REF!)/#REF!)*100))</f>
        <v>NA</v>
      </c>
      <c r="BX12" s="45" t="e">
        <f aca="false">#REF!</f>
        <v>#REF!</v>
      </c>
      <c r="BY12" s="44" t="str">
        <f aca="false">IF(ISERROR(((#REF!-#REF!)/#REF!)*100),"NA",(((#REF!-#REF!)/#REF!)*100))</f>
        <v>NA</v>
      </c>
      <c r="BZ12" s="46" t="e">
        <f aca="false">#REF!</f>
        <v>#REF!</v>
      </c>
      <c r="CA12" s="47" t="str">
        <f aca="false">IF(ISERROR(((#REF!-#REF!)/#REF!)*100),"NA",(((#REF!-#REF!)/#REF!)*100))</f>
        <v>NA</v>
      </c>
      <c r="CB12" s="46" t="e">
        <f aca="false">#REF!</f>
        <v>#REF!</v>
      </c>
      <c r="CC12" s="48" t="str">
        <f aca="false">IF(ISERROR(((#REF!-#REF!)/#REF!)*100),"NA",(((#REF!-#REF!)/#REF!)*100))</f>
        <v>NA</v>
      </c>
      <c r="CD12" s="43" t="e">
        <f aca="false">#REF!</f>
        <v>#REF!</v>
      </c>
      <c r="CE12" s="44" t="str">
        <f aca="false">IF(ISERROR(((#REF!-#REF!)/#REF!)*100),"NA",(((#REF!-#REF!)/#REF!)*100))</f>
        <v>NA</v>
      </c>
      <c r="CF12" s="45" t="e">
        <f aca="false">#REF!</f>
        <v>#REF!</v>
      </c>
      <c r="CG12" s="44" t="str">
        <f aca="false">IF(ISERROR(((#REF!-#REF!)/#REF!)*100),"NA",(((#REF!-#REF!)/#REF!)*100))</f>
        <v>NA</v>
      </c>
      <c r="CH12" s="46" t="e">
        <f aca="false">#REF!</f>
        <v>#REF!</v>
      </c>
      <c r="CI12" s="47" t="str">
        <f aca="false">IF(ISERROR(((#REF!-#REF!)/#REF!)*100),"NA",(((#REF!-#REF!)/#REF!)*100))</f>
        <v>NA</v>
      </c>
      <c r="CJ12" s="46" t="e">
        <f aca="false">#REF!</f>
        <v>#REF!</v>
      </c>
      <c r="CK12" s="48" t="str">
        <f aca="false">IF(ISERROR(((#REF!-#REF!)/#REF!)*100),"NA",(((#REF!-#REF!)/#REF!)*100))</f>
        <v>NA</v>
      </c>
      <c r="CL12" s="43" t="e">
        <f aca="false">#REF!</f>
        <v>#REF!</v>
      </c>
      <c r="CM12" s="44" t="str">
        <f aca="false">IF(ISERROR(((#REF!-#REF!)/#REF!)*100),"NA",(((#REF!-#REF!)/#REF!)*100))</f>
        <v>NA</v>
      </c>
      <c r="CN12" s="45" t="e">
        <f aca="false">#REF!</f>
        <v>#REF!</v>
      </c>
      <c r="CO12" s="44" t="str">
        <f aca="false">IF(ISERROR(((#REF!-#REF!)/#REF!)*100),"NA",(((#REF!-#REF!)/#REF!)*100))</f>
        <v>NA</v>
      </c>
      <c r="CP12" s="46" t="e">
        <f aca="false">#REF!</f>
        <v>#REF!</v>
      </c>
      <c r="CQ12" s="47" t="str">
        <f aca="false">IF(ISERROR(((#REF!-#REF!)/#REF!)*100),"NA",(((#REF!-#REF!)/#REF!)*100))</f>
        <v>NA</v>
      </c>
      <c r="CR12" s="46" t="e">
        <f aca="false">#REF!</f>
        <v>#REF!</v>
      </c>
      <c r="CS12" s="48" t="str">
        <f aca="false">IF(ISERROR(((#REF!-#REF!)/#REF!)*100),"NA",(((#REF!-#REF!)/#REF!)*100))</f>
        <v>NA</v>
      </c>
      <c r="CT12" s="43" t="e">
        <f aca="false">#REF!</f>
        <v>#REF!</v>
      </c>
      <c r="CU12" s="44" t="str">
        <f aca="false">IF(ISERROR(((#REF!-#REF!)/#REF!)*100),"NA",(((#REF!-#REF!)/#REF!)*100))</f>
        <v>NA</v>
      </c>
      <c r="CV12" s="45" t="e">
        <f aca="false">#REF!</f>
        <v>#REF!</v>
      </c>
      <c r="CW12" s="44" t="str">
        <f aca="false">IF(ISERROR(((#REF!-#REF!)/#REF!)*100),"NA",(((#REF!-#REF!)/#REF!)*100))</f>
        <v>NA</v>
      </c>
      <c r="CX12" s="46" t="e">
        <f aca="false">#REF!</f>
        <v>#REF!</v>
      </c>
      <c r="CY12" s="47" t="str">
        <f aca="false">IF(ISERROR(((#REF!-#REF!)/#REF!)*100),"NA",(((#REF!-#REF!)/#REF!)*100))</f>
        <v>NA</v>
      </c>
      <c r="CZ12" s="46" t="e">
        <f aca="false">#REF!</f>
        <v>#REF!</v>
      </c>
      <c r="DA12" s="48" t="str">
        <f aca="false">IF(ISERROR(((#REF!-#REF!)/#REF!)*100),"NA",(((#REF!-#REF!)/#REF!)*100))</f>
        <v>NA</v>
      </c>
      <c r="DB12" s="43" t="e">
        <f aca="false">#REF!</f>
        <v>#REF!</v>
      </c>
      <c r="DC12" s="44" t="str">
        <f aca="false">IF(ISERROR(((#REF!-#REF!)/#REF!)*100),"NA",(((#REF!-#REF!)/#REF!)*100))</f>
        <v>NA</v>
      </c>
      <c r="DD12" s="45" t="e">
        <f aca="false">#REF!</f>
        <v>#REF!</v>
      </c>
      <c r="DE12" s="44" t="str">
        <f aca="false">IF(ISERROR(((#REF!-#REF!)/#REF!)*100),"NA",(((#REF!-#REF!)/#REF!)*100))</f>
        <v>NA</v>
      </c>
      <c r="DF12" s="46" t="e">
        <f aca="false">#REF!</f>
        <v>#REF!</v>
      </c>
      <c r="DG12" s="47" t="str">
        <f aca="false">IF(ISERROR(((#REF!-#REF!)/#REF!)*100),"NA",(((#REF!-#REF!)/#REF!)*100))</f>
        <v>NA</v>
      </c>
      <c r="DH12" s="46" t="e">
        <f aca="false">#REF!</f>
        <v>#REF!</v>
      </c>
      <c r="DI12" s="48" t="str">
        <f aca="false">IF(ISERROR(((#REF!-#REF!)/#REF!)*100),"NA",(((#REF!-#REF!)/#REF!)*100))</f>
        <v>NA</v>
      </c>
      <c r="DJ12" s="43" t="e">
        <f aca="false">#REF!</f>
        <v>#REF!</v>
      </c>
      <c r="DK12" s="44" t="str">
        <f aca="false">IF(ISERROR(((#REF!-#REF!)/#REF!)*100),"NA",(((#REF!-#REF!)/#REF!)*100))</f>
        <v>NA</v>
      </c>
      <c r="DL12" s="45" t="e">
        <f aca="false">#REF!</f>
        <v>#REF!</v>
      </c>
      <c r="DM12" s="44" t="str">
        <f aca="false">IF(ISERROR(((#REF!-#REF!)/#REF!)*100),"NA",(((#REF!-#REF!)/#REF!)*100))</f>
        <v>NA</v>
      </c>
      <c r="DN12" s="46" t="e">
        <f aca="false">#REF!</f>
        <v>#REF!</v>
      </c>
      <c r="DO12" s="47" t="str">
        <f aca="false">IF(ISERROR(((#REF!-#REF!)/#REF!)*100),"NA",(((#REF!-#REF!)/#REF!)*100))</f>
        <v>NA</v>
      </c>
      <c r="DP12" s="46" t="e">
        <f aca="false">#REF!</f>
        <v>#REF!</v>
      </c>
      <c r="DQ12" s="48" t="str">
        <f aca="false">IF(ISERROR(((#REF!-#REF!)/#REF!)*100),"NA",(((#REF!-#REF!)/#REF!)*100))</f>
        <v>NA</v>
      </c>
      <c r="DR12" s="43" t="e">
        <f aca="false">#REF!</f>
        <v>#REF!</v>
      </c>
      <c r="DS12" s="44" t="str">
        <f aca="false">IF(ISERROR(((#REF!-#REF!)/#REF!)*100),"NA",(((#REF!-#REF!)/#REF!)*100))</f>
        <v>NA</v>
      </c>
      <c r="DT12" s="45" t="e">
        <f aca="false">#REF!</f>
        <v>#REF!</v>
      </c>
      <c r="DU12" s="44" t="str">
        <f aca="false">IF(ISERROR(((#REF!-#REF!)/#REF!)*100),"NA",(((#REF!-#REF!)/#REF!)*100))</f>
        <v>NA</v>
      </c>
      <c r="DV12" s="46" t="e">
        <f aca="false">#REF!</f>
        <v>#REF!</v>
      </c>
      <c r="DW12" s="47" t="str">
        <f aca="false">IF(ISERROR(((#REF!-#REF!)/#REF!)*100),"NA",(((#REF!-#REF!)/#REF!)*100))</f>
        <v>NA</v>
      </c>
      <c r="DX12" s="46" t="e">
        <f aca="false">#REF!</f>
        <v>#REF!</v>
      </c>
      <c r="DY12" s="48" t="str">
        <f aca="false">IF(ISERROR(((#REF!-#REF!)/#REF!)*100),"NA",(((#REF!-#REF!)/#REF!)*100))</f>
        <v>NA</v>
      </c>
      <c r="DZ12" s="43" t="e">
        <f aca="false">#REF!</f>
        <v>#REF!</v>
      </c>
      <c r="EA12" s="44" t="str">
        <f aca="false">IF(ISERROR(((#REF!-#REF!)/#REF!)*100),"NA",(((#REF!-#REF!)/#REF!)*100))</f>
        <v>NA</v>
      </c>
      <c r="EB12" s="45" t="e">
        <f aca="false">#REF!</f>
        <v>#REF!</v>
      </c>
      <c r="EC12" s="44" t="str">
        <f aca="false">IF(ISERROR(((#REF!-#REF!)/#REF!)*100),"NA",(((#REF!-#REF!)/#REF!)*100))</f>
        <v>NA</v>
      </c>
      <c r="ED12" s="46" t="e">
        <f aca="false">#REF!</f>
        <v>#REF!</v>
      </c>
      <c r="EE12" s="47" t="str">
        <f aca="false">IF(ISERROR(((#REF!-#REF!)/#REF!)*100),"NA",(((#REF!-#REF!)/#REF!)*100))</f>
        <v>NA</v>
      </c>
      <c r="EF12" s="46" t="e">
        <f aca="false">#REF!</f>
        <v>#REF!</v>
      </c>
      <c r="EG12" s="48" t="str">
        <f aca="false">IF(ISERROR(((#REF!-#REF!)/#REF!)*100),"NA",(((#REF!-#REF!)/#REF!)*100))</f>
        <v>NA</v>
      </c>
      <c r="EH12" s="43" t="e">
        <f aca="false">#REF!</f>
        <v>#REF!</v>
      </c>
      <c r="EI12" s="44" t="str">
        <f aca="false">IF(ISERROR(((#REF!-#REF!)/#REF!)*100),"NA",(((#REF!-#REF!)/#REF!)*100))</f>
        <v>NA</v>
      </c>
      <c r="EJ12" s="45" t="e">
        <f aca="false">#REF!</f>
        <v>#REF!</v>
      </c>
      <c r="EK12" s="44" t="str">
        <f aca="false">IF(ISERROR(((#REF!-#REF!)/#REF!)*100),"NA",(((#REF!-#REF!)/#REF!)*100))</f>
        <v>NA</v>
      </c>
      <c r="EL12" s="46" t="e">
        <f aca="false">#REF!</f>
        <v>#REF!</v>
      </c>
      <c r="EM12" s="47" t="str">
        <f aca="false">IF(ISERROR(((#REF!-#REF!)/#REF!)*100),"NA",(((#REF!-#REF!)/#REF!)*100))</f>
        <v>NA</v>
      </c>
      <c r="EN12" s="46" t="e">
        <f aca="false">#REF!</f>
        <v>#REF!</v>
      </c>
      <c r="EO12" s="48" t="str">
        <f aca="false">IF(ISERROR(((#REF!-#REF!)/#REF!)*100),"NA",(((#REF!-#REF!)/#REF!)*100))</f>
        <v>NA</v>
      </c>
      <c r="EP12" s="43" t="e">
        <f aca="false">#REF!</f>
        <v>#REF!</v>
      </c>
      <c r="EQ12" s="44" t="str">
        <f aca="false">IF(ISERROR(((#REF!-#REF!)/#REF!)*100),"NA",(((#REF!-#REF!)/#REF!)*100))</f>
        <v>NA</v>
      </c>
      <c r="ER12" s="45" t="e">
        <f aca="false">#REF!</f>
        <v>#REF!</v>
      </c>
      <c r="ES12" s="44" t="str">
        <f aca="false">IF(ISERROR(((#REF!-#REF!)/#REF!)*100),"NA",(((#REF!-#REF!)/#REF!)*100))</f>
        <v>NA</v>
      </c>
      <c r="ET12" s="46" t="e">
        <f aca="false">#REF!</f>
        <v>#REF!</v>
      </c>
      <c r="EU12" s="47" t="str">
        <f aca="false">IF(ISERROR(((#REF!-#REF!)/#REF!)*100),"NA",(((#REF!-#REF!)/#REF!)*100))</f>
        <v>NA</v>
      </c>
      <c r="EV12" s="46" t="e">
        <f aca="false">#REF!</f>
        <v>#REF!</v>
      </c>
      <c r="EW12" s="48" t="str">
        <f aca="false">IF(ISERROR(((#REF!-#REF!)/#REF!)*100),"NA",(((#REF!-#REF!)/#REF!)*100))</f>
        <v>NA</v>
      </c>
      <c r="EX12" s="43" t="e">
        <f aca="false">#REF!</f>
        <v>#REF!</v>
      </c>
      <c r="EY12" s="44" t="str">
        <f aca="false">IF(ISERROR(((#REF!-#REF!)/#REF!)*100),"NA",(((#REF!-#REF!)/#REF!)*100))</f>
        <v>NA</v>
      </c>
      <c r="EZ12" s="45" t="e">
        <f aca="false">#REF!</f>
        <v>#REF!</v>
      </c>
      <c r="FA12" s="44" t="str">
        <f aca="false">IF(ISERROR(((#REF!-#REF!)/#REF!)*100),"NA",(((#REF!-#REF!)/#REF!)*100))</f>
        <v>NA</v>
      </c>
      <c r="FB12" s="46" t="e">
        <f aca="false">#REF!</f>
        <v>#REF!</v>
      </c>
      <c r="FC12" s="47" t="str">
        <f aca="false">IF(ISERROR(((#REF!-#REF!)/#REF!)*100),"NA",(((#REF!-#REF!)/#REF!)*100))</f>
        <v>NA</v>
      </c>
      <c r="FD12" s="46" t="e">
        <f aca="false">#REF!</f>
        <v>#REF!</v>
      </c>
      <c r="FE12" s="48" t="str">
        <f aca="false">IF(ISERROR(((#REF!-#REF!)/#REF!)*100),"NA",(((#REF!-#REF!)/#REF!)*100))</f>
        <v>NA</v>
      </c>
    </row>
    <row r="13" s="41" customFormat="true" ht="15" hidden="false" customHeight="true" outlineLevel="0" collapsed="false">
      <c r="A13" s="42" t="s">
        <v>13</v>
      </c>
      <c r="B13" s="43" t="e">
        <f aca="false">#REF!</f>
        <v>#REF!</v>
      </c>
      <c r="C13" s="44" t="str">
        <f aca="false">IF(ISERROR(((#REF!-#REF!)/#REF!)*100),"NA",(((#REF!-#REF!)/#REF!)*100))</f>
        <v>NA</v>
      </c>
      <c r="D13" s="45" t="e">
        <f aca="false">#REF!</f>
        <v>#REF!</v>
      </c>
      <c r="E13" s="44" t="str">
        <f aca="false">IF(ISERROR(((#REF!-#REF!)/#REF!)*100),"NA",(((#REF!-#REF!)/#REF!)*100))</f>
        <v>NA</v>
      </c>
      <c r="F13" s="46" t="e">
        <f aca="false">#REF!</f>
        <v>#REF!</v>
      </c>
      <c r="G13" s="47" t="str">
        <f aca="false">IF(ISERROR(((#REF!-#REF!)/#REF!)*100),"NA",(((#REF!-#REF!)/#REF!)*100))</f>
        <v>NA</v>
      </c>
      <c r="H13" s="46" t="e">
        <f aca="false">#REF!</f>
        <v>#REF!</v>
      </c>
      <c r="I13" s="48" t="str">
        <f aca="false">IF(ISERROR(((#REF!-#REF!)/#REF!)*100),"NA",(((#REF!-#REF!)/#REF!)*100))</f>
        <v>NA</v>
      </c>
      <c r="J13" s="43" t="e">
        <f aca="false">#REF!</f>
        <v>#REF!</v>
      </c>
      <c r="K13" s="44" t="str">
        <f aca="false">IF(ISERROR(((#REF!-#REF!)/#REF!)*100),"NA",(((#REF!-#REF!)/#REF!)*100))</f>
        <v>NA</v>
      </c>
      <c r="L13" s="45" t="e">
        <f aca="false">#REF!</f>
        <v>#REF!</v>
      </c>
      <c r="M13" s="44" t="str">
        <f aca="false">IF(ISERROR(((#REF!-#REF!)/#REF!)*100),"NA",(((#REF!-#REF!)/#REF!)*100))</f>
        <v>NA</v>
      </c>
      <c r="N13" s="46" t="e">
        <f aca="false">#REF!</f>
        <v>#REF!</v>
      </c>
      <c r="O13" s="47" t="str">
        <f aca="false">IF(ISERROR(((#REF!-#REF!)/#REF!)*100),"NA",(((#REF!-#REF!)/#REF!)*100))</f>
        <v>NA</v>
      </c>
      <c r="P13" s="46" t="e">
        <f aca="false">#REF!</f>
        <v>#REF!</v>
      </c>
      <c r="Q13" s="48" t="str">
        <f aca="false">IF(ISERROR(((#REF!-#REF!)/#REF!)*100),"NA",(((#REF!-#REF!)/#REF!)*100))</f>
        <v>NA</v>
      </c>
      <c r="R13" s="43" t="e">
        <f aca="false">#REF!</f>
        <v>#REF!</v>
      </c>
      <c r="S13" s="44" t="str">
        <f aca="false">IF(ISERROR(((#REF!-#REF!)/#REF!)*100),"NA",(((#REF!-#REF!)/#REF!)*100))</f>
        <v>NA</v>
      </c>
      <c r="T13" s="45" t="e">
        <f aca="false">#REF!</f>
        <v>#REF!</v>
      </c>
      <c r="U13" s="44" t="str">
        <f aca="false">IF(ISERROR(((#REF!-#REF!)/#REF!)*100),"NA",(((#REF!-#REF!)/#REF!)*100))</f>
        <v>NA</v>
      </c>
      <c r="V13" s="46" t="e">
        <f aca="false">#REF!</f>
        <v>#REF!</v>
      </c>
      <c r="W13" s="47" t="str">
        <f aca="false">IF(ISERROR(((#REF!-#REF!)/#REF!)*100),"NA",(((#REF!-#REF!)/#REF!)*100))</f>
        <v>NA</v>
      </c>
      <c r="X13" s="46" t="e">
        <f aca="false">#REF!</f>
        <v>#REF!</v>
      </c>
      <c r="Y13" s="48" t="str">
        <f aca="false">IF(ISERROR(((#REF!-#REF!)/#REF!)*100),"NA",(((#REF!-#REF!)/#REF!)*100))</f>
        <v>NA</v>
      </c>
      <c r="Z13" s="43" t="e">
        <f aca="false">#REF!</f>
        <v>#REF!</v>
      </c>
      <c r="AA13" s="44" t="str">
        <f aca="false">IF(ISERROR(((#REF!-#REF!)/#REF!)*100),"NA",(((#REF!-#REF!)/#REF!)*100))</f>
        <v>NA</v>
      </c>
      <c r="AB13" s="45" t="e">
        <f aca="false">#REF!</f>
        <v>#REF!</v>
      </c>
      <c r="AC13" s="44" t="str">
        <f aca="false">IF(ISERROR(((#REF!-#REF!)/#REF!)*100),"NA",(((#REF!-#REF!)/#REF!)*100))</f>
        <v>NA</v>
      </c>
      <c r="AD13" s="46" t="e">
        <f aca="false">#REF!</f>
        <v>#REF!</v>
      </c>
      <c r="AE13" s="47" t="str">
        <f aca="false">IF(ISERROR(((#REF!-#REF!)/#REF!)*100),"NA",(((#REF!-#REF!)/#REF!)*100))</f>
        <v>NA</v>
      </c>
      <c r="AF13" s="46" t="e">
        <f aca="false">#REF!</f>
        <v>#REF!</v>
      </c>
      <c r="AG13" s="48" t="str">
        <f aca="false">IF(ISERROR(((#REF!-#REF!)/#REF!)*100),"NA",(((#REF!-#REF!)/#REF!)*100))</f>
        <v>NA</v>
      </c>
      <c r="AH13" s="43" t="e">
        <f aca="false">#REF!</f>
        <v>#REF!</v>
      </c>
      <c r="AI13" s="44" t="str">
        <f aca="false">IF(ISERROR(((#REF!-#REF!)/#REF!)*100),"NA",(((#REF!-#REF!)/#REF!)*100))</f>
        <v>NA</v>
      </c>
      <c r="AJ13" s="45" t="e">
        <f aca="false">#REF!</f>
        <v>#REF!</v>
      </c>
      <c r="AK13" s="44" t="str">
        <f aca="false">IF(ISERROR(((#REF!-#REF!)/#REF!)*100),"NA",(((#REF!-#REF!)/#REF!)*100))</f>
        <v>NA</v>
      </c>
      <c r="AL13" s="46" t="e">
        <f aca="false">#REF!</f>
        <v>#REF!</v>
      </c>
      <c r="AM13" s="47" t="str">
        <f aca="false">IF(ISERROR(((#REF!-#REF!)/#REF!)*100),"NA",(((#REF!-#REF!)/#REF!)*100))</f>
        <v>NA</v>
      </c>
      <c r="AN13" s="46" t="e">
        <f aca="false">#REF!</f>
        <v>#REF!</v>
      </c>
      <c r="AO13" s="48" t="str">
        <f aca="false">IF(ISERROR(((#REF!-#REF!)/#REF!)*100),"NA",(((#REF!-#REF!)/#REF!)*100))</f>
        <v>NA</v>
      </c>
      <c r="AP13" s="43" t="e">
        <f aca="false">#REF!</f>
        <v>#REF!</v>
      </c>
      <c r="AQ13" s="44" t="str">
        <f aca="false">IF(ISERROR(((#REF!-#REF!)/#REF!)*100),"NA",(((#REF!-#REF!)/#REF!)*100))</f>
        <v>NA</v>
      </c>
      <c r="AR13" s="45" t="e">
        <f aca="false">#REF!</f>
        <v>#REF!</v>
      </c>
      <c r="AS13" s="44" t="str">
        <f aca="false">IF(ISERROR(((#REF!-#REF!)/#REF!)*100),"NA",(((#REF!-#REF!)/#REF!)*100))</f>
        <v>NA</v>
      </c>
      <c r="AT13" s="46" t="e">
        <f aca="false">#REF!</f>
        <v>#REF!</v>
      </c>
      <c r="AU13" s="47" t="str">
        <f aca="false">IF(ISERROR(((#REF!-#REF!)/#REF!)*100),"NA",(((#REF!-#REF!)/#REF!)*100))</f>
        <v>NA</v>
      </c>
      <c r="AV13" s="46" t="e">
        <f aca="false">#REF!</f>
        <v>#REF!</v>
      </c>
      <c r="AW13" s="48" t="str">
        <f aca="false">IF(ISERROR(((#REF!-#REF!)/#REF!)*100),"NA",(((#REF!-#REF!)/#REF!)*100))</f>
        <v>NA</v>
      </c>
      <c r="AX13" s="43" t="e">
        <f aca="false">#REF!</f>
        <v>#REF!</v>
      </c>
      <c r="AY13" s="44" t="str">
        <f aca="false">IF(ISERROR(((#REF!-#REF!)/#REF!)*100),"NA",(((#REF!-#REF!)/#REF!)*100))</f>
        <v>NA</v>
      </c>
      <c r="AZ13" s="45" t="e">
        <f aca="false">#REF!</f>
        <v>#REF!</v>
      </c>
      <c r="BA13" s="44" t="str">
        <f aca="false">IF(ISERROR(((#REF!-#REF!)/#REF!)*100),"NA",(((#REF!-#REF!)/#REF!)*100))</f>
        <v>NA</v>
      </c>
      <c r="BB13" s="46" t="e">
        <f aca="false">#REF!</f>
        <v>#REF!</v>
      </c>
      <c r="BC13" s="47" t="str">
        <f aca="false">IF(ISERROR(((#REF!-#REF!)/#REF!)*100),"NA",(((#REF!-#REF!)/#REF!)*100))</f>
        <v>NA</v>
      </c>
      <c r="BD13" s="46" t="e">
        <f aca="false">#REF!</f>
        <v>#REF!</v>
      </c>
      <c r="BE13" s="48" t="str">
        <f aca="false">IF(ISERROR(((#REF!-#REF!)/#REF!)*100),"NA",(((#REF!-#REF!)/#REF!)*100))</f>
        <v>NA</v>
      </c>
      <c r="BF13" s="43" t="e">
        <f aca="false">#REF!</f>
        <v>#REF!</v>
      </c>
      <c r="BG13" s="44" t="str">
        <f aca="false">IF(ISERROR(((#REF!-#REF!)/#REF!)*100),"NA",(((#REF!-#REF!)/#REF!)*100))</f>
        <v>NA</v>
      </c>
      <c r="BH13" s="45" t="e">
        <f aca="false">#REF!</f>
        <v>#REF!</v>
      </c>
      <c r="BI13" s="44" t="str">
        <f aca="false">IF(ISERROR(((#REF!-#REF!)/#REF!)*100),"NA",(((#REF!-#REF!)/#REF!)*100))</f>
        <v>NA</v>
      </c>
      <c r="BJ13" s="46" t="e">
        <f aca="false">#REF!</f>
        <v>#REF!</v>
      </c>
      <c r="BK13" s="47" t="str">
        <f aca="false">IF(ISERROR(((#REF!-#REF!)/#REF!)*100),"NA",(((#REF!-#REF!)/#REF!)*100))</f>
        <v>NA</v>
      </c>
      <c r="BL13" s="46" t="e">
        <f aca="false">#REF!</f>
        <v>#REF!</v>
      </c>
      <c r="BM13" s="48" t="str">
        <f aca="false">IF(ISERROR(((#REF!-#REF!)/#REF!)*100),"NA",(((#REF!-#REF!)/#REF!)*100))</f>
        <v>NA</v>
      </c>
      <c r="BN13" s="43" t="e">
        <f aca="false">#REF!</f>
        <v>#REF!</v>
      </c>
      <c r="BO13" s="44" t="str">
        <f aca="false">IF(ISERROR(((#REF!-#REF!)/#REF!)*100),"NA",(((#REF!-#REF!)/#REF!)*100))</f>
        <v>NA</v>
      </c>
      <c r="BP13" s="45" t="e">
        <f aca="false">#REF!</f>
        <v>#REF!</v>
      </c>
      <c r="BQ13" s="44" t="str">
        <f aca="false">IF(ISERROR(((#REF!-#REF!)/#REF!)*100),"NA",(((#REF!-#REF!)/#REF!)*100))</f>
        <v>NA</v>
      </c>
      <c r="BR13" s="46" t="e">
        <f aca="false">#REF!</f>
        <v>#REF!</v>
      </c>
      <c r="BS13" s="47" t="str">
        <f aca="false">IF(ISERROR(((#REF!-#REF!)/#REF!)*100),"NA",(((#REF!-#REF!)/#REF!)*100))</f>
        <v>NA</v>
      </c>
      <c r="BT13" s="46" t="e">
        <f aca="false">#REF!</f>
        <v>#REF!</v>
      </c>
      <c r="BU13" s="48" t="str">
        <f aca="false">IF(ISERROR(((#REF!-#REF!)/#REF!)*100),"NA",(((#REF!-#REF!)/#REF!)*100))</f>
        <v>NA</v>
      </c>
      <c r="BV13" s="43" t="e">
        <f aca="false">#REF!</f>
        <v>#REF!</v>
      </c>
      <c r="BW13" s="44" t="str">
        <f aca="false">IF(ISERROR(((#REF!-#REF!)/#REF!)*100),"NA",(((#REF!-#REF!)/#REF!)*100))</f>
        <v>NA</v>
      </c>
      <c r="BX13" s="45" t="e">
        <f aca="false">#REF!</f>
        <v>#REF!</v>
      </c>
      <c r="BY13" s="44" t="str">
        <f aca="false">IF(ISERROR(((#REF!-#REF!)/#REF!)*100),"NA",(((#REF!-#REF!)/#REF!)*100))</f>
        <v>NA</v>
      </c>
      <c r="BZ13" s="46" t="e">
        <f aca="false">#REF!</f>
        <v>#REF!</v>
      </c>
      <c r="CA13" s="47" t="str">
        <f aca="false">IF(ISERROR(((#REF!-#REF!)/#REF!)*100),"NA",(((#REF!-#REF!)/#REF!)*100))</f>
        <v>NA</v>
      </c>
      <c r="CB13" s="46" t="e">
        <f aca="false">#REF!</f>
        <v>#REF!</v>
      </c>
      <c r="CC13" s="48" t="str">
        <f aca="false">IF(ISERROR(((#REF!-#REF!)/#REF!)*100),"NA",(((#REF!-#REF!)/#REF!)*100))</f>
        <v>NA</v>
      </c>
      <c r="CD13" s="43" t="e">
        <f aca="false">#REF!</f>
        <v>#REF!</v>
      </c>
      <c r="CE13" s="44" t="str">
        <f aca="false">IF(ISERROR(((#REF!-#REF!)/#REF!)*100),"NA",(((#REF!-#REF!)/#REF!)*100))</f>
        <v>NA</v>
      </c>
      <c r="CF13" s="45" t="e">
        <f aca="false">#REF!</f>
        <v>#REF!</v>
      </c>
      <c r="CG13" s="44" t="str">
        <f aca="false">IF(ISERROR(((#REF!-#REF!)/#REF!)*100),"NA",(((#REF!-#REF!)/#REF!)*100))</f>
        <v>NA</v>
      </c>
      <c r="CH13" s="46" t="e">
        <f aca="false">#REF!</f>
        <v>#REF!</v>
      </c>
      <c r="CI13" s="47" t="str">
        <f aca="false">IF(ISERROR(((#REF!-#REF!)/#REF!)*100),"NA",(((#REF!-#REF!)/#REF!)*100))</f>
        <v>NA</v>
      </c>
      <c r="CJ13" s="46" t="e">
        <f aca="false">#REF!</f>
        <v>#REF!</v>
      </c>
      <c r="CK13" s="48" t="str">
        <f aca="false">IF(ISERROR(((#REF!-#REF!)/#REF!)*100),"NA",(((#REF!-#REF!)/#REF!)*100))</f>
        <v>NA</v>
      </c>
      <c r="CL13" s="43" t="e">
        <f aca="false">#REF!</f>
        <v>#REF!</v>
      </c>
      <c r="CM13" s="44" t="str">
        <f aca="false">IF(ISERROR(((#REF!-#REF!)/#REF!)*100),"NA",(((#REF!-#REF!)/#REF!)*100))</f>
        <v>NA</v>
      </c>
      <c r="CN13" s="45" t="e">
        <f aca="false">#REF!</f>
        <v>#REF!</v>
      </c>
      <c r="CO13" s="44" t="str">
        <f aca="false">IF(ISERROR(((#REF!-#REF!)/#REF!)*100),"NA",(((#REF!-#REF!)/#REF!)*100))</f>
        <v>NA</v>
      </c>
      <c r="CP13" s="46" t="e">
        <f aca="false">#REF!</f>
        <v>#REF!</v>
      </c>
      <c r="CQ13" s="47" t="str">
        <f aca="false">IF(ISERROR(((#REF!-#REF!)/#REF!)*100),"NA",(((#REF!-#REF!)/#REF!)*100))</f>
        <v>NA</v>
      </c>
      <c r="CR13" s="46" t="e">
        <f aca="false">#REF!</f>
        <v>#REF!</v>
      </c>
      <c r="CS13" s="48" t="str">
        <f aca="false">IF(ISERROR(((#REF!-#REF!)/#REF!)*100),"NA",(((#REF!-#REF!)/#REF!)*100))</f>
        <v>NA</v>
      </c>
      <c r="CT13" s="43" t="e">
        <f aca="false">#REF!</f>
        <v>#REF!</v>
      </c>
      <c r="CU13" s="44" t="str">
        <f aca="false">IF(ISERROR(((#REF!-#REF!)/#REF!)*100),"NA",(((#REF!-#REF!)/#REF!)*100))</f>
        <v>NA</v>
      </c>
      <c r="CV13" s="45" t="e">
        <f aca="false">#REF!</f>
        <v>#REF!</v>
      </c>
      <c r="CW13" s="44" t="str">
        <f aca="false">IF(ISERROR(((#REF!-#REF!)/#REF!)*100),"NA",(((#REF!-#REF!)/#REF!)*100))</f>
        <v>NA</v>
      </c>
      <c r="CX13" s="46" t="e">
        <f aca="false">#REF!</f>
        <v>#REF!</v>
      </c>
      <c r="CY13" s="47" t="str">
        <f aca="false">IF(ISERROR(((#REF!-#REF!)/#REF!)*100),"NA",(((#REF!-#REF!)/#REF!)*100))</f>
        <v>NA</v>
      </c>
      <c r="CZ13" s="46" t="e">
        <f aca="false">#REF!</f>
        <v>#REF!</v>
      </c>
      <c r="DA13" s="48" t="str">
        <f aca="false">IF(ISERROR(((#REF!-#REF!)/#REF!)*100),"NA",(((#REF!-#REF!)/#REF!)*100))</f>
        <v>NA</v>
      </c>
      <c r="DB13" s="43" t="e">
        <f aca="false">#REF!</f>
        <v>#REF!</v>
      </c>
      <c r="DC13" s="44" t="str">
        <f aca="false">IF(ISERROR(((#REF!-#REF!)/#REF!)*100),"NA",(((#REF!-#REF!)/#REF!)*100))</f>
        <v>NA</v>
      </c>
      <c r="DD13" s="45" t="e">
        <f aca="false">#REF!</f>
        <v>#REF!</v>
      </c>
      <c r="DE13" s="44" t="str">
        <f aca="false">IF(ISERROR(((#REF!-#REF!)/#REF!)*100),"NA",(((#REF!-#REF!)/#REF!)*100))</f>
        <v>NA</v>
      </c>
      <c r="DF13" s="46" t="e">
        <f aca="false">#REF!</f>
        <v>#REF!</v>
      </c>
      <c r="DG13" s="47" t="str">
        <f aca="false">IF(ISERROR(((#REF!-#REF!)/#REF!)*100),"NA",(((#REF!-#REF!)/#REF!)*100))</f>
        <v>NA</v>
      </c>
      <c r="DH13" s="46" t="e">
        <f aca="false">#REF!</f>
        <v>#REF!</v>
      </c>
      <c r="DI13" s="48" t="str">
        <f aca="false">IF(ISERROR(((#REF!-#REF!)/#REF!)*100),"NA",(((#REF!-#REF!)/#REF!)*100))</f>
        <v>NA</v>
      </c>
      <c r="DJ13" s="43" t="e">
        <f aca="false">#REF!</f>
        <v>#REF!</v>
      </c>
      <c r="DK13" s="44" t="str">
        <f aca="false">IF(ISERROR(((#REF!-#REF!)/#REF!)*100),"NA",(((#REF!-#REF!)/#REF!)*100))</f>
        <v>NA</v>
      </c>
      <c r="DL13" s="45" t="e">
        <f aca="false">#REF!</f>
        <v>#REF!</v>
      </c>
      <c r="DM13" s="44" t="str">
        <f aca="false">IF(ISERROR(((#REF!-#REF!)/#REF!)*100),"NA",(((#REF!-#REF!)/#REF!)*100))</f>
        <v>NA</v>
      </c>
      <c r="DN13" s="46" t="e">
        <f aca="false">#REF!</f>
        <v>#REF!</v>
      </c>
      <c r="DO13" s="47" t="str">
        <f aca="false">IF(ISERROR(((#REF!-#REF!)/#REF!)*100),"NA",(((#REF!-#REF!)/#REF!)*100))</f>
        <v>NA</v>
      </c>
      <c r="DP13" s="46" t="e">
        <f aca="false">#REF!</f>
        <v>#REF!</v>
      </c>
      <c r="DQ13" s="48" t="str">
        <f aca="false">IF(ISERROR(((#REF!-#REF!)/#REF!)*100),"NA",(((#REF!-#REF!)/#REF!)*100))</f>
        <v>NA</v>
      </c>
      <c r="DR13" s="43" t="e">
        <f aca="false">#REF!</f>
        <v>#REF!</v>
      </c>
      <c r="DS13" s="44" t="str">
        <f aca="false">IF(ISERROR(((#REF!-#REF!)/#REF!)*100),"NA",(((#REF!-#REF!)/#REF!)*100))</f>
        <v>NA</v>
      </c>
      <c r="DT13" s="45" t="e">
        <f aca="false">#REF!</f>
        <v>#REF!</v>
      </c>
      <c r="DU13" s="44" t="str">
        <f aca="false">IF(ISERROR(((#REF!-#REF!)/#REF!)*100),"NA",(((#REF!-#REF!)/#REF!)*100))</f>
        <v>NA</v>
      </c>
      <c r="DV13" s="46" t="e">
        <f aca="false">#REF!</f>
        <v>#REF!</v>
      </c>
      <c r="DW13" s="47" t="str">
        <f aca="false">IF(ISERROR(((#REF!-#REF!)/#REF!)*100),"NA",(((#REF!-#REF!)/#REF!)*100))</f>
        <v>NA</v>
      </c>
      <c r="DX13" s="46" t="e">
        <f aca="false">#REF!</f>
        <v>#REF!</v>
      </c>
      <c r="DY13" s="48" t="str">
        <f aca="false">IF(ISERROR(((#REF!-#REF!)/#REF!)*100),"NA",(((#REF!-#REF!)/#REF!)*100))</f>
        <v>NA</v>
      </c>
      <c r="DZ13" s="43" t="e">
        <f aca="false">#REF!</f>
        <v>#REF!</v>
      </c>
      <c r="EA13" s="44" t="str">
        <f aca="false">IF(ISERROR(((#REF!-#REF!)/#REF!)*100),"NA",(((#REF!-#REF!)/#REF!)*100))</f>
        <v>NA</v>
      </c>
      <c r="EB13" s="45" t="e">
        <f aca="false">#REF!</f>
        <v>#REF!</v>
      </c>
      <c r="EC13" s="44" t="str">
        <f aca="false">IF(ISERROR(((#REF!-#REF!)/#REF!)*100),"NA",(((#REF!-#REF!)/#REF!)*100))</f>
        <v>NA</v>
      </c>
      <c r="ED13" s="46" t="e">
        <f aca="false">#REF!</f>
        <v>#REF!</v>
      </c>
      <c r="EE13" s="47" t="str">
        <f aca="false">IF(ISERROR(((#REF!-#REF!)/#REF!)*100),"NA",(((#REF!-#REF!)/#REF!)*100))</f>
        <v>NA</v>
      </c>
      <c r="EF13" s="46" t="e">
        <f aca="false">#REF!</f>
        <v>#REF!</v>
      </c>
      <c r="EG13" s="48" t="str">
        <f aca="false">IF(ISERROR(((#REF!-#REF!)/#REF!)*100),"NA",(((#REF!-#REF!)/#REF!)*100))</f>
        <v>NA</v>
      </c>
      <c r="EH13" s="43" t="e">
        <f aca="false">#REF!</f>
        <v>#REF!</v>
      </c>
      <c r="EI13" s="44" t="str">
        <f aca="false">IF(ISERROR(((#REF!-#REF!)/#REF!)*100),"NA",(((#REF!-#REF!)/#REF!)*100))</f>
        <v>NA</v>
      </c>
      <c r="EJ13" s="45" t="e">
        <f aca="false">#REF!</f>
        <v>#REF!</v>
      </c>
      <c r="EK13" s="44" t="str">
        <f aca="false">IF(ISERROR(((#REF!-#REF!)/#REF!)*100),"NA",(((#REF!-#REF!)/#REF!)*100))</f>
        <v>NA</v>
      </c>
      <c r="EL13" s="46" t="e">
        <f aca="false">#REF!</f>
        <v>#REF!</v>
      </c>
      <c r="EM13" s="47" t="str">
        <f aca="false">IF(ISERROR(((#REF!-#REF!)/#REF!)*100),"NA",(((#REF!-#REF!)/#REF!)*100))</f>
        <v>NA</v>
      </c>
      <c r="EN13" s="46" t="e">
        <f aca="false">#REF!</f>
        <v>#REF!</v>
      </c>
      <c r="EO13" s="48" t="str">
        <f aca="false">IF(ISERROR(((#REF!-#REF!)/#REF!)*100),"NA",(((#REF!-#REF!)/#REF!)*100))</f>
        <v>NA</v>
      </c>
      <c r="EP13" s="43" t="e">
        <f aca="false">#REF!</f>
        <v>#REF!</v>
      </c>
      <c r="EQ13" s="44" t="str">
        <f aca="false">IF(ISERROR(((#REF!-#REF!)/#REF!)*100),"NA",(((#REF!-#REF!)/#REF!)*100))</f>
        <v>NA</v>
      </c>
      <c r="ER13" s="45" t="e">
        <f aca="false">#REF!</f>
        <v>#REF!</v>
      </c>
      <c r="ES13" s="44" t="str">
        <f aca="false">IF(ISERROR(((#REF!-#REF!)/#REF!)*100),"NA",(((#REF!-#REF!)/#REF!)*100))</f>
        <v>NA</v>
      </c>
      <c r="ET13" s="46" t="e">
        <f aca="false">#REF!</f>
        <v>#REF!</v>
      </c>
      <c r="EU13" s="47" t="str">
        <f aca="false">IF(ISERROR(((#REF!-#REF!)/#REF!)*100),"NA",(((#REF!-#REF!)/#REF!)*100))</f>
        <v>NA</v>
      </c>
      <c r="EV13" s="46" t="e">
        <f aca="false">#REF!</f>
        <v>#REF!</v>
      </c>
      <c r="EW13" s="48" t="str">
        <f aca="false">IF(ISERROR(((#REF!-#REF!)/#REF!)*100),"NA",(((#REF!-#REF!)/#REF!)*100))</f>
        <v>NA</v>
      </c>
      <c r="EX13" s="43" t="e">
        <f aca="false">#REF!</f>
        <v>#REF!</v>
      </c>
      <c r="EY13" s="44" t="str">
        <f aca="false">IF(ISERROR(((#REF!-#REF!)/#REF!)*100),"NA",(((#REF!-#REF!)/#REF!)*100))</f>
        <v>NA</v>
      </c>
      <c r="EZ13" s="45" t="e">
        <f aca="false">#REF!</f>
        <v>#REF!</v>
      </c>
      <c r="FA13" s="44" t="str">
        <f aca="false">IF(ISERROR(((#REF!-#REF!)/#REF!)*100),"NA",(((#REF!-#REF!)/#REF!)*100))</f>
        <v>NA</v>
      </c>
      <c r="FB13" s="46" t="e">
        <f aca="false">#REF!</f>
        <v>#REF!</v>
      </c>
      <c r="FC13" s="47" t="str">
        <f aca="false">IF(ISERROR(((#REF!-#REF!)/#REF!)*100),"NA",(((#REF!-#REF!)/#REF!)*100))</f>
        <v>NA</v>
      </c>
      <c r="FD13" s="46" t="e">
        <f aca="false">#REF!</f>
        <v>#REF!</v>
      </c>
      <c r="FE13" s="48" t="str">
        <f aca="false">IF(ISERROR(((#REF!-#REF!)/#REF!)*100),"NA",(((#REF!-#REF!)/#REF!)*100))</f>
        <v>NA</v>
      </c>
    </row>
    <row r="14" s="41" customFormat="true" ht="15" hidden="false" customHeight="true" outlineLevel="0" collapsed="false">
      <c r="A14" s="42" t="s">
        <v>14</v>
      </c>
      <c r="B14" s="43" t="e">
        <f aca="false">#REF!</f>
        <v>#REF!</v>
      </c>
      <c r="C14" s="44" t="str">
        <f aca="false">IF(ISERROR(((#REF!-#REF!)/#REF!)*100),"NA",(((#REF!-#REF!)/#REF!)*100))</f>
        <v>NA</v>
      </c>
      <c r="D14" s="45" t="e">
        <f aca="false">#REF!</f>
        <v>#REF!</v>
      </c>
      <c r="E14" s="44" t="str">
        <f aca="false">IF(ISERROR(((#REF!-#REF!)/#REF!)*100),"NA",(((#REF!-#REF!)/#REF!)*100))</f>
        <v>NA</v>
      </c>
      <c r="F14" s="46" t="e">
        <f aca="false">#REF!</f>
        <v>#REF!</v>
      </c>
      <c r="G14" s="47" t="str">
        <f aca="false">IF(ISERROR(((#REF!-#REF!)/#REF!)*100),"NA",(((#REF!-#REF!)/#REF!)*100))</f>
        <v>NA</v>
      </c>
      <c r="H14" s="46" t="e">
        <f aca="false">#REF!</f>
        <v>#REF!</v>
      </c>
      <c r="I14" s="48" t="str">
        <f aca="false">IF(ISERROR(((#REF!-#REF!)/#REF!)*100),"NA",(((#REF!-#REF!)/#REF!)*100))</f>
        <v>NA</v>
      </c>
      <c r="J14" s="43" t="e">
        <f aca="false">#REF!</f>
        <v>#REF!</v>
      </c>
      <c r="K14" s="44" t="str">
        <f aca="false">IF(ISERROR(((#REF!-#REF!)/#REF!)*100),"NA",(((#REF!-#REF!)/#REF!)*100))</f>
        <v>NA</v>
      </c>
      <c r="L14" s="45" t="e">
        <f aca="false">#REF!</f>
        <v>#REF!</v>
      </c>
      <c r="M14" s="44" t="str">
        <f aca="false">IF(ISERROR(((#REF!-#REF!)/#REF!)*100),"NA",(((#REF!-#REF!)/#REF!)*100))</f>
        <v>NA</v>
      </c>
      <c r="N14" s="46" t="e">
        <f aca="false">#REF!</f>
        <v>#REF!</v>
      </c>
      <c r="O14" s="47" t="str">
        <f aca="false">IF(ISERROR(((#REF!-#REF!)/#REF!)*100),"NA",(((#REF!-#REF!)/#REF!)*100))</f>
        <v>NA</v>
      </c>
      <c r="P14" s="46" t="e">
        <f aca="false">#REF!</f>
        <v>#REF!</v>
      </c>
      <c r="Q14" s="48" t="str">
        <f aca="false">IF(ISERROR(((#REF!-#REF!)/#REF!)*100),"NA",(((#REF!-#REF!)/#REF!)*100))</f>
        <v>NA</v>
      </c>
      <c r="R14" s="43" t="e">
        <f aca="false">#REF!</f>
        <v>#REF!</v>
      </c>
      <c r="S14" s="44" t="str">
        <f aca="false">IF(ISERROR(((#REF!-#REF!)/#REF!)*100),"NA",(((#REF!-#REF!)/#REF!)*100))</f>
        <v>NA</v>
      </c>
      <c r="T14" s="45" t="e">
        <f aca="false">#REF!</f>
        <v>#REF!</v>
      </c>
      <c r="U14" s="44" t="str">
        <f aca="false">IF(ISERROR(((#REF!-#REF!)/#REF!)*100),"NA",(((#REF!-#REF!)/#REF!)*100))</f>
        <v>NA</v>
      </c>
      <c r="V14" s="46" t="e">
        <f aca="false">#REF!</f>
        <v>#REF!</v>
      </c>
      <c r="W14" s="47" t="str">
        <f aca="false">IF(ISERROR(((#REF!-#REF!)/#REF!)*100),"NA",(((#REF!-#REF!)/#REF!)*100))</f>
        <v>NA</v>
      </c>
      <c r="X14" s="46" t="e">
        <f aca="false">#REF!</f>
        <v>#REF!</v>
      </c>
      <c r="Y14" s="48" t="str">
        <f aca="false">IF(ISERROR(((#REF!-#REF!)/#REF!)*100),"NA",(((#REF!-#REF!)/#REF!)*100))</f>
        <v>NA</v>
      </c>
      <c r="Z14" s="43" t="e">
        <f aca="false">#REF!</f>
        <v>#REF!</v>
      </c>
      <c r="AA14" s="44" t="str">
        <f aca="false">IF(ISERROR(((#REF!-#REF!)/#REF!)*100),"NA",(((#REF!-#REF!)/#REF!)*100))</f>
        <v>NA</v>
      </c>
      <c r="AB14" s="45" t="e">
        <f aca="false">#REF!</f>
        <v>#REF!</v>
      </c>
      <c r="AC14" s="44" t="str">
        <f aca="false">IF(ISERROR(((#REF!-#REF!)/#REF!)*100),"NA",(((#REF!-#REF!)/#REF!)*100))</f>
        <v>NA</v>
      </c>
      <c r="AD14" s="46" t="e">
        <f aca="false">#REF!</f>
        <v>#REF!</v>
      </c>
      <c r="AE14" s="47" t="str">
        <f aca="false">IF(ISERROR(((#REF!-#REF!)/#REF!)*100),"NA",(((#REF!-#REF!)/#REF!)*100))</f>
        <v>NA</v>
      </c>
      <c r="AF14" s="46" t="e">
        <f aca="false">#REF!</f>
        <v>#REF!</v>
      </c>
      <c r="AG14" s="48" t="str">
        <f aca="false">IF(ISERROR(((#REF!-#REF!)/#REF!)*100),"NA",(((#REF!-#REF!)/#REF!)*100))</f>
        <v>NA</v>
      </c>
      <c r="AH14" s="43" t="e">
        <f aca="false">#REF!</f>
        <v>#REF!</v>
      </c>
      <c r="AI14" s="44" t="str">
        <f aca="false">IF(ISERROR(((#REF!-#REF!)/#REF!)*100),"NA",(((#REF!-#REF!)/#REF!)*100))</f>
        <v>NA</v>
      </c>
      <c r="AJ14" s="45" t="e">
        <f aca="false">#REF!</f>
        <v>#REF!</v>
      </c>
      <c r="AK14" s="44" t="str">
        <f aca="false">IF(ISERROR(((#REF!-#REF!)/#REF!)*100),"NA",(((#REF!-#REF!)/#REF!)*100))</f>
        <v>NA</v>
      </c>
      <c r="AL14" s="46" t="e">
        <f aca="false">#REF!</f>
        <v>#REF!</v>
      </c>
      <c r="AM14" s="47" t="str">
        <f aca="false">IF(ISERROR(((#REF!-#REF!)/#REF!)*100),"NA",(((#REF!-#REF!)/#REF!)*100))</f>
        <v>NA</v>
      </c>
      <c r="AN14" s="46" t="e">
        <f aca="false">#REF!</f>
        <v>#REF!</v>
      </c>
      <c r="AO14" s="48" t="str">
        <f aca="false">IF(ISERROR(((#REF!-#REF!)/#REF!)*100),"NA",(((#REF!-#REF!)/#REF!)*100))</f>
        <v>NA</v>
      </c>
      <c r="AP14" s="43" t="e">
        <f aca="false">#REF!</f>
        <v>#REF!</v>
      </c>
      <c r="AQ14" s="44" t="str">
        <f aca="false">IF(ISERROR(((#REF!-#REF!)/#REF!)*100),"NA",(((#REF!-#REF!)/#REF!)*100))</f>
        <v>NA</v>
      </c>
      <c r="AR14" s="45" t="e">
        <f aca="false">#REF!</f>
        <v>#REF!</v>
      </c>
      <c r="AS14" s="44" t="str">
        <f aca="false">IF(ISERROR(((#REF!-#REF!)/#REF!)*100),"NA",(((#REF!-#REF!)/#REF!)*100))</f>
        <v>NA</v>
      </c>
      <c r="AT14" s="46" t="e">
        <f aca="false">#REF!</f>
        <v>#REF!</v>
      </c>
      <c r="AU14" s="47" t="str">
        <f aca="false">IF(ISERROR(((#REF!-#REF!)/#REF!)*100),"NA",(((#REF!-#REF!)/#REF!)*100))</f>
        <v>NA</v>
      </c>
      <c r="AV14" s="46" t="e">
        <f aca="false">#REF!</f>
        <v>#REF!</v>
      </c>
      <c r="AW14" s="48" t="str">
        <f aca="false">IF(ISERROR(((#REF!-#REF!)/#REF!)*100),"NA",(((#REF!-#REF!)/#REF!)*100))</f>
        <v>NA</v>
      </c>
      <c r="AX14" s="43" t="e">
        <f aca="false">#REF!</f>
        <v>#REF!</v>
      </c>
      <c r="AY14" s="44" t="str">
        <f aca="false">IF(ISERROR(((#REF!-#REF!)/#REF!)*100),"NA",(((#REF!-#REF!)/#REF!)*100))</f>
        <v>NA</v>
      </c>
      <c r="AZ14" s="45" t="e">
        <f aca="false">#REF!</f>
        <v>#REF!</v>
      </c>
      <c r="BA14" s="44" t="str">
        <f aca="false">IF(ISERROR(((#REF!-#REF!)/#REF!)*100),"NA",(((#REF!-#REF!)/#REF!)*100))</f>
        <v>NA</v>
      </c>
      <c r="BB14" s="46" t="e">
        <f aca="false">#REF!</f>
        <v>#REF!</v>
      </c>
      <c r="BC14" s="47" t="str">
        <f aca="false">IF(ISERROR(((#REF!-#REF!)/#REF!)*100),"NA",(((#REF!-#REF!)/#REF!)*100))</f>
        <v>NA</v>
      </c>
      <c r="BD14" s="46" t="e">
        <f aca="false">#REF!</f>
        <v>#REF!</v>
      </c>
      <c r="BE14" s="48" t="str">
        <f aca="false">IF(ISERROR(((#REF!-#REF!)/#REF!)*100),"NA",(((#REF!-#REF!)/#REF!)*100))</f>
        <v>NA</v>
      </c>
      <c r="BF14" s="43" t="e">
        <f aca="false">#REF!</f>
        <v>#REF!</v>
      </c>
      <c r="BG14" s="44" t="str">
        <f aca="false">IF(ISERROR(((#REF!-#REF!)/#REF!)*100),"NA",(((#REF!-#REF!)/#REF!)*100))</f>
        <v>NA</v>
      </c>
      <c r="BH14" s="45" t="e">
        <f aca="false">#REF!</f>
        <v>#REF!</v>
      </c>
      <c r="BI14" s="44" t="str">
        <f aca="false">IF(ISERROR(((#REF!-#REF!)/#REF!)*100),"NA",(((#REF!-#REF!)/#REF!)*100))</f>
        <v>NA</v>
      </c>
      <c r="BJ14" s="46" t="e">
        <f aca="false">#REF!</f>
        <v>#REF!</v>
      </c>
      <c r="BK14" s="47" t="str">
        <f aca="false">IF(ISERROR(((#REF!-#REF!)/#REF!)*100),"NA",(((#REF!-#REF!)/#REF!)*100))</f>
        <v>NA</v>
      </c>
      <c r="BL14" s="46" t="e">
        <f aca="false">#REF!</f>
        <v>#REF!</v>
      </c>
      <c r="BM14" s="48" t="str">
        <f aca="false">IF(ISERROR(((#REF!-#REF!)/#REF!)*100),"NA",(((#REF!-#REF!)/#REF!)*100))</f>
        <v>NA</v>
      </c>
      <c r="BN14" s="43" t="e">
        <f aca="false">#REF!</f>
        <v>#REF!</v>
      </c>
      <c r="BO14" s="44" t="str">
        <f aca="false">IF(ISERROR(((#REF!-#REF!)/#REF!)*100),"NA",(((#REF!-#REF!)/#REF!)*100))</f>
        <v>NA</v>
      </c>
      <c r="BP14" s="45" t="e">
        <f aca="false">#REF!</f>
        <v>#REF!</v>
      </c>
      <c r="BQ14" s="44" t="str">
        <f aca="false">IF(ISERROR(((#REF!-#REF!)/#REF!)*100),"NA",(((#REF!-#REF!)/#REF!)*100))</f>
        <v>NA</v>
      </c>
      <c r="BR14" s="46" t="e">
        <f aca="false">#REF!</f>
        <v>#REF!</v>
      </c>
      <c r="BS14" s="47" t="str">
        <f aca="false">IF(ISERROR(((#REF!-#REF!)/#REF!)*100),"NA",(((#REF!-#REF!)/#REF!)*100))</f>
        <v>NA</v>
      </c>
      <c r="BT14" s="46" t="e">
        <f aca="false">#REF!</f>
        <v>#REF!</v>
      </c>
      <c r="BU14" s="48" t="str">
        <f aca="false">IF(ISERROR(((#REF!-#REF!)/#REF!)*100),"NA",(((#REF!-#REF!)/#REF!)*100))</f>
        <v>NA</v>
      </c>
      <c r="BV14" s="43" t="e">
        <f aca="false">#REF!</f>
        <v>#REF!</v>
      </c>
      <c r="BW14" s="44" t="str">
        <f aca="false">IF(ISERROR(((#REF!-#REF!)/#REF!)*100),"NA",(((#REF!-#REF!)/#REF!)*100))</f>
        <v>NA</v>
      </c>
      <c r="BX14" s="45" t="e">
        <f aca="false">#REF!</f>
        <v>#REF!</v>
      </c>
      <c r="BY14" s="44" t="str">
        <f aca="false">IF(ISERROR(((#REF!-#REF!)/#REF!)*100),"NA",(((#REF!-#REF!)/#REF!)*100))</f>
        <v>NA</v>
      </c>
      <c r="BZ14" s="46" t="e">
        <f aca="false">#REF!</f>
        <v>#REF!</v>
      </c>
      <c r="CA14" s="47" t="str">
        <f aca="false">IF(ISERROR(((#REF!-#REF!)/#REF!)*100),"NA",(((#REF!-#REF!)/#REF!)*100))</f>
        <v>NA</v>
      </c>
      <c r="CB14" s="46" t="e">
        <f aca="false">#REF!</f>
        <v>#REF!</v>
      </c>
      <c r="CC14" s="48" t="str">
        <f aca="false">IF(ISERROR(((#REF!-#REF!)/#REF!)*100),"NA",(((#REF!-#REF!)/#REF!)*100))</f>
        <v>NA</v>
      </c>
      <c r="CD14" s="43" t="e">
        <f aca="false">#REF!</f>
        <v>#REF!</v>
      </c>
      <c r="CE14" s="44" t="str">
        <f aca="false">IF(ISERROR(((#REF!-#REF!)/#REF!)*100),"NA",(((#REF!-#REF!)/#REF!)*100))</f>
        <v>NA</v>
      </c>
      <c r="CF14" s="45" t="e">
        <f aca="false">#REF!</f>
        <v>#REF!</v>
      </c>
      <c r="CG14" s="44" t="str">
        <f aca="false">IF(ISERROR(((#REF!-#REF!)/#REF!)*100),"NA",(((#REF!-#REF!)/#REF!)*100))</f>
        <v>NA</v>
      </c>
      <c r="CH14" s="46" t="e">
        <f aca="false">#REF!</f>
        <v>#REF!</v>
      </c>
      <c r="CI14" s="47" t="str">
        <f aca="false">IF(ISERROR(((#REF!-#REF!)/#REF!)*100),"NA",(((#REF!-#REF!)/#REF!)*100))</f>
        <v>NA</v>
      </c>
      <c r="CJ14" s="46" t="e">
        <f aca="false">#REF!</f>
        <v>#REF!</v>
      </c>
      <c r="CK14" s="48" t="str">
        <f aca="false">IF(ISERROR(((#REF!-#REF!)/#REF!)*100),"NA",(((#REF!-#REF!)/#REF!)*100))</f>
        <v>NA</v>
      </c>
      <c r="CL14" s="43" t="e">
        <f aca="false">#REF!</f>
        <v>#REF!</v>
      </c>
      <c r="CM14" s="44" t="str">
        <f aca="false">IF(ISERROR(((#REF!-#REF!)/#REF!)*100),"NA",(((#REF!-#REF!)/#REF!)*100))</f>
        <v>NA</v>
      </c>
      <c r="CN14" s="45" t="e">
        <f aca="false">#REF!</f>
        <v>#REF!</v>
      </c>
      <c r="CO14" s="44" t="str">
        <f aca="false">IF(ISERROR(((#REF!-#REF!)/#REF!)*100),"NA",(((#REF!-#REF!)/#REF!)*100))</f>
        <v>NA</v>
      </c>
      <c r="CP14" s="46" t="e">
        <f aca="false">#REF!</f>
        <v>#REF!</v>
      </c>
      <c r="CQ14" s="47" t="str">
        <f aca="false">IF(ISERROR(((#REF!-#REF!)/#REF!)*100),"NA",(((#REF!-#REF!)/#REF!)*100))</f>
        <v>NA</v>
      </c>
      <c r="CR14" s="46" t="e">
        <f aca="false">#REF!</f>
        <v>#REF!</v>
      </c>
      <c r="CS14" s="48" t="str">
        <f aca="false">IF(ISERROR(((#REF!-#REF!)/#REF!)*100),"NA",(((#REF!-#REF!)/#REF!)*100))</f>
        <v>NA</v>
      </c>
      <c r="CT14" s="43" t="e">
        <f aca="false">#REF!</f>
        <v>#REF!</v>
      </c>
      <c r="CU14" s="44" t="str">
        <f aca="false">IF(ISERROR(((#REF!-#REF!)/#REF!)*100),"NA",(((#REF!-#REF!)/#REF!)*100))</f>
        <v>NA</v>
      </c>
      <c r="CV14" s="45" t="e">
        <f aca="false">#REF!</f>
        <v>#REF!</v>
      </c>
      <c r="CW14" s="44" t="str">
        <f aca="false">IF(ISERROR(((#REF!-#REF!)/#REF!)*100),"NA",(((#REF!-#REF!)/#REF!)*100))</f>
        <v>NA</v>
      </c>
      <c r="CX14" s="46" t="e">
        <f aca="false">#REF!</f>
        <v>#REF!</v>
      </c>
      <c r="CY14" s="47" t="str">
        <f aca="false">IF(ISERROR(((#REF!-#REF!)/#REF!)*100),"NA",(((#REF!-#REF!)/#REF!)*100))</f>
        <v>NA</v>
      </c>
      <c r="CZ14" s="46" t="e">
        <f aca="false">#REF!</f>
        <v>#REF!</v>
      </c>
      <c r="DA14" s="48" t="str">
        <f aca="false">IF(ISERROR(((#REF!-#REF!)/#REF!)*100),"NA",(((#REF!-#REF!)/#REF!)*100))</f>
        <v>NA</v>
      </c>
      <c r="DB14" s="43" t="e">
        <f aca="false">#REF!</f>
        <v>#REF!</v>
      </c>
      <c r="DC14" s="44" t="str">
        <f aca="false">IF(ISERROR(((#REF!-#REF!)/#REF!)*100),"NA",(((#REF!-#REF!)/#REF!)*100))</f>
        <v>NA</v>
      </c>
      <c r="DD14" s="45" t="e">
        <f aca="false">#REF!</f>
        <v>#REF!</v>
      </c>
      <c r="DE14" s="44" t="str">
        <f aca="false">IF(ISERROR(((#REF!-#REF!)/#REF!)*100),"NA",(((#REF!-#REF!)/#REF!)*100))</f>
        <v>NA</v>
      </c>
      <c r="DF14" s="46" t="e">
        <f aca="false">#REF!</f>
        <v>#REF!</v>
      </c>
      <c r="DG14" s="47" t="str">
        <f aca="false">IF(ISERROR(((#REF!-#REF!)/#REF!)*100),"NA",(((#REF!-#REF!)/#REF!)*100))</f>
        <v>NA</v>
      </c>
      <c r="DH14" s="46" t="e">
        <f aca="false">#REF!</f>
        <v>#REF!</v>
      </c>
      <c r="DI14" s="48" t="str">
        <f aca="false">IF(ISERROR(((#REF!-#REF!)/#REF!)*100),"NA",(((#REF!-#REF!)/#REF!)*100))</f>
        <v>NA</v>
      </c>
      <c r="DJ14" s="43" t="e">
        <f aca="false">#REF!</f>
        <v>#REF!</v>
      </c>
      <c r="DK14" s="44" t="str">
        <f aca="false">IF(ISERROR(((#REF!-#REF!)/#REF!)*100),"NA",(((#REF!-#REF!)/#REF!)*100))</f>
        <v>NA</v>
      </c>
      <c r="DL14" s="45" t="e">
        <f aca="false">#REF!</f>
        <v>#REF!</v>
      </c>
      <c r="DM14" s="44" t="str">
        <f aca="false">IF(ISERROR(((#REF!-#REF!)/#REF!)*100),"NA",(((#REF!-#REF!)/#REF!)*100))</f>
        <v>NA</v>
      </c>
      <c r="DN14" s="46" t="e">
        <f aca="false">#REF!</f>
        <v>#REF!</v>
      </c>
      <c r="DO14" s="47" t="str">
        <f aca="false">IF(ISERROR(((#REF!-#REF!)/#REF!)*100),"NA",(((#REF!-#REF!)/#REF!)*100))</f>
        <v>NA</v>
      </c>
      <c r="DP14" s="46" t="e">
        <f aca="false">#REF!</f>
        <v>#REF!</v>
      </c>
      <c r="DQ14" s="48" t="str">
        <f aca="false">IF(ISERROR(((#REF!-#REF!)/#REF!)*100),"NA",(((#REF!-#REF!)/#REF!)*100))</f>
        <v>NA</v>
      </c>
      <c r="DR14" s="43" t="e">
        <f aca="false">#REF!</f>
        <v>#REF!</v>
      </c>
      <c r="DS14" s="44" t="str">
        <f aca="false">IF(ISERROR(((#REF!-#REF!)/#REF!)*100),"NA",(((#REF!-#REF!)/#REF!)*100))</f>
        <v>NA</v>
      </c>
      <c r="DT14" s="45" t="e">
        <f aca="false">#REF!</f>
        <v>#REF!</v>
      </c>
      <c r="DU14" s="44" t="str">
        <f aca="false">IF(ISERROR(((#REF!-#REF!)/#REF!)*100),"NA",(((#REF!-#REF!)/#REF!)*100))</f>
        <v>NA</v>
      </c>
      <c r="DV14" s="46" t="e">
        <f aca="false">#REF!</f>
        <v>#REF!</v>
      </c>
      <c r="DW14" s="47" t="str">
        <f aca="false">IF(ISERROR(((#REF!-#REF!)/#REF!)*100),"NA",(((#REF!-#REF!)/#REF!)*100))</f>
        <v>NA</v>
      </c>
      <c r="DX14" s="46" t="e">
        <f aca="false">#REF!</f>
        <v>#REF!</v>
      </c>
      <c r="DY14" s="48" t="str">
        <f aca="false">IF(ISERROR(((#REF!-#REF!)/#REF!)*100),"NA",(((#REF!-#REF!)/#REF!)*100))</f>
        <v>NA</v>
      </c>
      <c r="DZ14" s="43" t="e">
        <f aca="false">#REF!</f>
        <v>#REF!</v>
      </c>
      <c r="EA14" s="44" t="str">
        <f aca="false">IF(ISERROR(((#REF!-#REF!)/#REF!)*100),"NA",(((#REF!-#REF!)/#REF!)*100))</f>
        <v>NA</v>
      </c>
      <c r="EB14" s="45" t="e">
        <f aca="false">#REF!</f>
        <v>#REF!</v>
      </c>
      <c r="EC14" s="44" t="str">
        <f aca="false">IF(ISERROR(((#REF!-#REF!)/#REF!)*100),"NA",(((#REF!-#REF!)/#REF!)*100))</f>
        <v>NA</v>
      </c>
      <c r="ED14" s="46" t="e">
        <f aca="false">#REF!</f>
        <v>#REF!</v>
      </c>
      <c r="EE14" s="47" t="str">
        <f aca="false">IF(ISERROR(((#REF!-#REF!)/#REF!)*100),"NA",(((#REF!-#REF!)/#REF!)*100))</f>
        <v>NA</v>
      </c>
      <c r="EF14" s="46" t="e">
        <f aca="false">#REF!</f>
        <v>#REF!</v>
      </c>
      <c r="EG14" s="48" t="str">
        <f aca="false">IF(ISERROR(((#REF!-#REF!)/#REF!)*100),"NA",(((#REF!-#REF!)/#REF!)*100))</f>
        <v>NA</v>
      </c>
      <c r="EH14" s="43" t="e">
        <f aca="false">#REF!</f>
        <v>#REF!</v>
      </c>
      <c r="EI14" s="44" t="str">
        <f aca="false">IF(ISERROR(((#REF!-#REF!)/#REF!)*100),"NA",(((#REF!-#REF!)/#REF!)*100))</f>
        <v>NA</v>
      </c>
      <c r="EJ14" s="45" t="e">
        <f aca="false">#REF!</f>
        <v>#REF!</v>
      </c>
      <c r="EK14" s="44" t="str">
        <f aca="false">IF(ISERROR(((#REF!-#REF!)/#REF!)*100),"NA",(((#REF!-#REF!)/#REF!)*100))</f>
        <v>NA</v>
      </c>
      <c r="EL14" s="46" t="e">
        <f aca="false">#REF!</f>
        <v>#REF!</v>
      </c>
      <c r="EM14" s="47" t="str">
        <f aca="false">IF(ISERROR(((#REF!-#REF!)/#REF!)*100),"NA",(((#REF!-#REF!)/#REF!)*100))</f>
        <v>NA</v>
      </c>
      <c r="EN14" s="46" t="e">
        <f aca="false">#REF!</f>
        <v>#REF!</v>
      </c>
      <c r="EO14" s="48" t="str">
        <f aca="false">IF(ISERROR(((#REF!-#REF!)/#REF!)*100),"NA",(((#REF!-#REF!)/#REF!)*100))</f>
        <v>NA</v>
      </c>
      <c r="EP14" s="43" t="e">
        <f aca="false">#REF!</f>
        <v>#REF!</v>
      </c>
      <c r="EQ14" s="44" t="str">
        <f aca="false">IF(ISERROR(((#REF!-#REF!)/#REF!)*100),"NA",(((#REF!-#REF!)/#REF!)*100))</f>
        <v>NA</v>
      </c>
      <c r="ER14" s="45" t="e">
        <f aca="false">#REF!</f>
        <v>#REF!</v>
      </c>
      <c r="ES14" s="44" t="str">
        <f aca="false">IF(ISERROR(((#REF!-#REF!)/#REF!)*100),"NA",(((#REF!-#REF!)/#REF!)*100))</f>
        <v>NA</v>
      </c>
      <c r="ET14" s="46" t="e">
        <f aca="false">#REF!</f>
        <v>#REF!</v>
      </c>
      <c r="EU14" s="47" t="str">
        <f aca="false">IF(ISERROR(((#REF!-#REF!)/#REF!)*100),"NA",(((#REF!-#REF!)/#REF!)*100))</f>
        <v>NA</v>
      </c>
      <c r="EV14" s="46" t="e">
        <f aca="false">#REF!</f>
        <v>#REF!</v>
      </c>
      <c r="EW14" s="48" t="str">
        <f aca="false">IF(ISERROR(((#REF!-#REF!)/#REF!)*100),"NA",(((#REF!-#REF!)/#REF!)*100))</f>
        <v>NA</v>
      </c>
      <c r="EX14" s="43" t="e">
        <f aca="false">#REF!</f>
        <v>#REF!</v>
      </c>
      <c r="EY14" s="44" t="str">
        <f aca="false">IF(ISERROR(((#REF!-#REF!)/#REF!)*100),"NA",(((#REF!-#REF!)/#REF!)*100))</f>
        <v>NA</v>
      </c>
      <c r="EZ14" s="45" t="e">
        <f aca="false">#REF!</f>
        <v>#REF!</v>
      </c>
      <c r="FA14" s="44" t="str">
        <f aca="false">IF(ISERROR(((#REF!-#REF!)/#REF!)*100),"NA",(((#REF!-#REF!)/#REF!)*100))</f>
        <v>NA</v>
      </c>
      <c r="FB14" s="46" t="e">
        <f aca="false">#REF!</f>
        <v>#REF!</v>
      </c>
      <c r="FC14" s="47" t="str">
        <f aca="false">IF(ISERROR(((#REF!-#REF!)/#REF!)*100),"NA",(((#REF!-#REF!)/#REF!)*100))</f>
        <v>NA</v>
      </c>
      <c r="FD14" s="46" t="e">
        <f aca="false">#REF!</f>
        <v>#REF!</v>
      </c>
      <c r="FE14" s="48" t="str">
        <f aca="false">IF(ISERROR(((#REF!-#REF!)/#REF!)*100),"NA",(((#REF!-#REF!)/#REF!)*100))</f>
        <v>NA</v>
      </c>
    </row>
    <row r="15" s="41" customFormat="true" ht="15" hidden="false" customHeight="true" outlineLevel="0" collapsed="false">
      <c r="A15" s="42" t="s">
        <v>15</v>
      </c>
      <c r="B15" s="43" t="e">
        <f aca="false">#REF!</f>
        <v>#REF!</v>
      </c>
      <c r="C15" s="44" t="str">
        <f aca="false">IF(ISERROR(((#REF!-#REF!)/#REF!)*100),"NA",(((#REF!-#REF!)/#REF!)*100))</f>
        <v>NA</v>
      </c>
      <c r="D15" s="45" t="e">
        <f aca="false">#REF!</f>
        <v>#REF!</v>
      </c>
      <c r="E15" s="44" t="str">
        <f aca="false">IF(ISERROR(((#REF!-#REF!)/#REF!)*100),"NA",(((#REF!-#REF!)/#REF!)*100))</f>
        <v>NA</v>
      </c>
      <c r="F15" s="46" t="e">
        <f aca="false">#REF!</f>
        <v>#REF!</v>
      </c>
      <c r="G15" s="47" t="str">
        <f aca="false">IF(ISERROR(((#REF!-#REF!)/#REF!)*100),"NA",(((#REF!-#REF!)/#REF!)*100))</f>
        <v>NA</v>
      </c>
      <c r="H15" s="46" t="e">
        <f aca="false">#REF!</f>
        <v>#REF!</v>
      </c>
      <c r="I15" s="48" t="str">
        <f aca="false">IF(ISERROR(((#REF!-#REF!)/#REF!)*100),"NA",(((#REF!-#REF!)/#REF!)*100))</f>
        <v>NA</v>
      </c>
      <c r="J15" s="43" t="e">
        <f aca="false">#REF!</f>
        <v>#REF!</v>
      </c>
      <c r="K15" s="44" t="str">
        <f aca="false">IF(ISERROR(((#REF!-#REF!)/#REF!)*100),"NA",(((#REF!-#REF!)/#REF!)*100))</f>
        <v>NA</v>
      </c>
      <c r="L15" s="45" t="e">
        <f aca="false">#REF!</f>
        <v>#REF!</v>
      </c>
      <c r="M15" s="44" t="str">
        <f aca="false">IF(ISERROR(((#REF!-#REF!)/#REF!)*100),"NA",(((#REF!-#REF!)/#REF!)*100))</f>
        <v>NA</v>
      </c>
      <c r="N15" s="46" t="e">
        <f aca="false">#REF!</f>
        <v>#REF!</v>
      </c>
      <c r="O15" s="47" t="str">
        <f aca="false">IF(ISERROR(((#REF!-#REF!)/#REF!)*100),"NA",(((#REF!-#REF!)/#REF!)*100))</f>
        <v>NA</v>
      </c>
      <c r="P15" s="46" t="e">
        <f aca="false">#REF!</f>
        <v>#REF!</v>
      </c>
      <c r="Q15" s="48" t="str">
        <f aca="false">IF(ISERROR(((#REF!-#REF!)/#REF!)*100),"NA",(((#REF!-#REF!)/#REF!)*100))</f>
        <v>NA</v>
      </c>
      <c r="R15" s="43" t="e">
        <f aca="false">#REF!</f>
        <v>#REF!</v>
      </c>
      <c r="S15" s="44" t="str">
        <f aca="false">IF(ISERROR(((#REF!-#REF!)/#REF!)*100),"NA",(((#REF!-#REF!)/#REF!)*100))</f>
        <v>NA</v>
      </c>
      <c r="T15" s="45" t="e">
        <f aca="false">#REF!</f>
        <v>#REF!</v>
      </c>
      <c r="U15" s="44" t="str">
        <f aca="false">IF(ISERROR(((#REF!-#REF!)/#REF!)*100),"NA",(((#REF!-#REF!)/#REF!)*100))</f>
        <v>NA</v>
      </c>
      <c r="V15" s="46" t="e">
        <f aca="false">#REF!</f>
        <v>#REF!</v>
      </c>
      <c r="W15" s="47" t="str">
        <f aca="false">IF(ISERROR(((#REF!-#REF!)/#REF!)*100),"NA",(((#REF!-#REF!)/#REF!)*100))</f>
        <v>NA</v>
      </c>
      <c r="X15" s="46" t="e">
        <f aca="false">#REF!</f>
        <v>#REF!</v>
      </c>
      <c r="Y15" s="48" t="str">
        <f aca="false">IF(ISERROR(((#REF!-#REF!)/#REF!)*100),"NA",(((#REF!-#REF!)/#REF!)*100))</f>
        <v>NA</v>
      </c>
      <c r="Z15" s="43" t="e">
        <f aca="false">#REF!</f>
        <v>#REF!</v>
      </c>
      <c r="AA15" s="44" t="str">
        <f aca="false">IF(ISERROR(((#REF!-#REF!)/#REF!)*100),"NA",(((#REF!-#REF!)/#REF!)*100))</f>
        <v>NA</v>
      </c>
      <c r="AB15" s="45" t="e">
        <f aca="false">#REF!</f>
        <v>#REF!</v>
      </c>
      <c r="AC15" s="44" t="str">
        <f aca="false">IF(ISERROR(((#REF!-#REF!)/#REF!)*100),"NA",(((#REF!-#REF!)/#REF!)*100))</f>
        <v>NA</v>
      </c>
      <c r="AD15" s="46" t="e">
        <f aca="false">#REF!</f>
        <v>#REF!</v>
      </c>
      <c r="AE15" s="47" t="str">
        <f aca="false">IF(ISERROR(((#REF!-#REF!)/#REF!)*100),"NA",(((#REF!-#REF!)/#REF!)*100))</f>
        <v>NA</v>
      </c>
      <c r="AF15" s="46" t="e">
        <f aca="false">#REF!</f>
        <v>#REF!</v>
      </c>
      <c r="AG15" s="48" t="str">
        <f aca="false">IF(ISERROR(((#REF!-#REF!)/#REF!)*100),"NA",(((#REF!-#REF!)/#REF!)*100))</f>
        <v>NA</v>
      </c>
      <c r="AH15" s="43" t="e">
        <f aca="false">#REF!</f>
        <v>#REF!</v>
      </c>
      <c r="AI15" s="44" t="str">
        <f aca="false">IF(ISERROR(((#REF!-#REF!)/#REF!)*100),"NA",(((#REF!-#REF!)/#REF!)*100))</f>
        <v>NA</v>
      </c>
      <c r="AJ15" s="45" t="e">
        <f aca="false">#REF!</f>
        <v>#REF!</v>
      </c>
      <c r="AK15" s="44" t="str">
        <f aca="false">IF(ISERROR(((#REF!-#REF!)/#REF!)*100),"NA",(((#REF!-#REF!)/#REF!)*100))</f>
        <v>NA</v>
      </c>
      <c r="AL15" s="46" t="e">
        <f aca="false">#REF!</f>
        <v>#REF!</v>
      </c>
      <c r="AM15" s="47" t="str">
        <f aca="false">IF(ISERROR(((#REF!-#REF!)/#REF!)*100),"NA",(((#REF!-#REF!)/#REF!)*100))</f>
        <v>NA</v>
      </c>
      <c r="AN15" s="46" t="e">
        <f aca="false">#REF!</f>
        <v>#REF!</v>
      </c>
      <c r="AO15" s="48" t="str">
        <f aca="false">IF(ISERROR(((#REF!-#REF!)/#REF!)*100),"NA",(((#REF!-#REF!)/#REF!)*100))</f>
        <v>NA</v>
      </c>
      <c r="AP15" s="43" t="e">
        <f aca="false">#REF!</f>
        <v>#REF!</v>
      </c>
      <c r="AQ15" s="44" t="str">
        <f aca="false">IF(ISERROR(((#REF!-#REF!)/#REF!)*100),"NA",(((#REF!-#REF!)/#REF!)*100))</f>
        <v>NA</v>
      </c>
      <c r="AR15" s="45" t="e">
        <f aca="false">#REF!</f>
        <v>#REF!</v>
      </c>
      <c r="AS15" s="44" t="str">
        <f aca="false">IF(ISERROR(((#REF!-#REF!)/#REF!)*100),"NA",(((#REF!-#REF!)/#REF!)*100))</f>
        <v>NA</v>
      </c>
      <c r="AT15" s="46" t="e">
        <f aca="false">#REF!</f>
        <v>#REF!</v>
      </c>
      <c r="AU15" s="47" t="str">
        <f aca="false">IF(ISERROR(((#REF!-#REF!)/#REF!)*100),"NA",(((#REF!-#REF!)/#REF!)*100))</f>
        <v>NA</v>
      </c>
      <c r="AV15" s="46" t="e">
        <f aca="false">#REF!</f>
        <v>#REF!</v>
      </c>
      <c r="AW15" s="48" t="str">
        <f aca="false">IF(ISERROR(((#REF!-#REF!)/#REF!)*100),"NA",(((#REF!-#REF!)/#REF!)*100))</f>
        <v>NA</v>
      </c>
      <c r="AX15" s="43" t="e">
        <f aca="false">#REF!</f>
        <v>#REF!</v>
      </c>
      <c r="AY15" s="44" t="str">
        <f aca="false">IF(ISERROR(((#REF!-#REF!)/#REF!)*100),"NA",(((#REF!-#REF!)/#REF!)*100))</f>
        <v>NA</v>
      </c>
      <c r="AZ15" s="45" t="e">
        <f aca="false">#REF!</f>
        <v>#REF!</v>
      </c>
      <c r="BA15" s="44" t="str">
        <f aca="false">IF(ISERROR(((#REF!-#REF!)/#REF!)*100),"NA",(((#REF!-#REF!)/#REF!)*100))</f>
        <v>NA</v>
      </c>
      <c r="BB15" s="46" t="e">
        <f aca="false">#REF!</f>
        <v>#REF!</v>
      </c>
      <c r="BC15" s="47" t="str">
        <f aca="false">IF(ISERROR(((#REF!-#REF!)/#REF!)*100),"NA",(((#REF!-#REF!)/#REF!)*100))</f>
        <v>NA</v>
      </c>
      <c r="BD15" s="46" t="e">
        <f aca="false">#REF!</f>
        <v>#REF!</v>
      </c>
      <c r="BE15" s="48" t="str">
        <f aca="false">IF(ISERROR(((#REF!-#REF!)/#REF!)*100),"NA",(((#REF!-#REF!)/#REF!)*100))</f>
        <v>NA</v>
      </c>
      <c r="BF15" s="43" t="e">
        <f aca="false">#REF!</f>
        <v>#REF!</v>
      </c>
      <c r="BG15" s="44" t="str">
        <f aca="false">IF(ISERROR(((#REF!-#REF!)/#REF!)*100),"NA",(((#REF!-#REF!)/#REF!)*100))</f>
        <v>NA</v>
      </c>
      <c r="BH15" s="45" t="e">
        <f aca="false">#REF!</f>
        <v>#REF!</v>
      </c>
      <c r="BI15" s="44" t="str">
        <f aca="false">IF(ISERROR(((#REF!-#REF!)/#REF!)*100),"NA",(((#REF!-#REF!)/#REF!)*100))</f>
        <v>NA</v>
      </c>
      <c r="BJ15" s="46" t="e">
        <f aca="false">#REF!</f>
        <v>#REF!</v>
      </c>
      <c r="BK15" s="47" t="str">
        <f aca="false">IF(ISERROR(((#REF!-#REF!)/#REF!)*100),"NA",(((#REF!-#REF!)/#REF!)*100))</f>
        <v>NA</v>
      </c>
      <c r="BL15" s="46" t="e">
        <f aca="false">#REF!</f>
        <v>#REF!</v>
      </c>
      <c r="BM15" s="48" t="str">
        <f aca="false">IF(ISERROR(((#REF!-#REF!)/#REF!)*100),"NA",(((#REF!-#REF!)/#REF!)*100))</f>
        <v>NA</v>
      </c>
      <c r="BN15" s="43" t="e">
        <f aca="false">#REF!</f>
        <v>#REF!</v>
      </c>
      <c r="BO15" s="44" t="str">
        <f aca="false">IF(ISERROR(((#REF!-#REF!)/#REF!)*100),"NA",(((#REF!-#REF!)/#REF!)*100))</f>
        <v>NA</v>
      </c>
      <c r="BP15" s="45" t="e">
        <f aca="false">#REF!</f>
        <v>#REF!</v>
      </c>
      <c r="BQ15" s="44" t="str">
        <f aca="false">IF(ISERROR(((#REF!-#REF!)/#REF!)*100),"NA",(((#REF!-#REF!)/#REF!)*100))</f>
        <v>NA</v>
      </c>
      <c r="BR15" s="46" t="e">
        <f aca="false">#REF!</f>
        <v>#REF!</v>
      </c>
      <c r="BS15" s="47" t="str">
        <f aca="false">IF(ISERROR(((#REF!-#REF!)/#REF!)*100),"NA",(((#REF!-#REF!)/#REF!)*100))</f>
        <v>NA</v>
      </c>
      <c r="BT15" s="46" t="e">
        <f aca="false">#REF!</f>
        <v>#REF!</v>
      </c>
      <c r="BU15" s="48" t="str">
        <f aca="false">IF(ISERROR(((#REF!-#REF!)/#REF!)*100),"NA",(((#REF!-#REF!)/#REF!)*100))</f>
        <v>NA</v>
      </c>
      <c r="BV15" s="43" t="e">
        <f aca="false">#REF!</f>
        <v>#REF!</v>
      </c>
      <c r="BW15" s="44" t="str">
        <f aca="false">IF(ISERROR(((#REF!-#REF!)/#REF!)*100),"NA",(((#REF!-#REF!)/#REF!)*100))</f>
        <v>NA</v>
      </c>
      <c r="BX15" s="45" t="e">
        <f aca="false">#REF!</f>
        <v>#REF!</v>
      </c>
      <c r="BY15" s="44" t="str">
        <f aca="false">IF(ISERROR(((#REF!-#REF!)/#REF!)*100),"NA",(((#REF!-#REF!)/#REF!)*100))</f>
        <v>NA</v>
      </c>
      <c r="BZ15" s="46" t="e">
        <f aca="false">#REF!</f>
        <v>#REF!</v>
      </c>
      <c r="CA15" s="47" t="str">
        <f aca="false">IF(ISERROR(((#REF!-#REF!)/#REF!)*100),"NA",(((#REF!-#REF!)/#REF!)*100))</f>
        <v>NA</v>
      </c>
      <c r="CB15" s="46" t="e">
        <f aca="false">#REF!</f>
        <v>#REF!</v>
      </c>
      <c r="CC15" s="48" t="str">
        <f aca="false">IF(ISERROR(((#REF!-#REF!)/#REF!)*100),"NA",(((#REF!-#REF!)/#REF!)*100))</f>
        <v>NA</v>
      </c>
      <c r="CD15" s="43" t="e">
        <f aca="false">#REF!</f>
        <v>#REF!</v>
      </c>
      <c r="CE15" s="44" t="str">
        <f aca="false">IF(ISERROR(((#REF!-#REF!)/#REF!)*100),"NA",(((#REF!-#REF!)/#REF!)*100))</f>
        <v>NA</v>
      </c>
      <c r="CF15" s="45" t="e">
        <f aca="false">#REF!</f>
        <v>#REF!</v>
      </c>
      <c r="CG15" s="44" t="str">
        <f aca="false">IF(ISERROR(((#REF!-#REF!)/#REF!)*100),"NA",(((#REF!-#REF!)/#REF!)*100))</f>
        <v>NA</v>
      </c>
      <c r="CH15" s="46" t="e">
        <f aca="false">#REF!</f>
        <v>#REF!</v>
      </c>
      <c r="CI15" s="47" t="str">
        <f aca="false">IF(ISERROR(((#REF!-#REF!)/#REF!)*100),"NA",(((#REF!-#REF!)/#REF!)*100))</f>
        <v>NA</v>
      </c>
      <c r="CJ15" s="46" t="e">
        <f aca="false">#REF!</f>
        <v>#REF!</v>
      </c>
      <c r="CK15" s="48" t="str">
        <f aca="false">IF(ISERROR(((#REF!-#REF!)/#REF!)*100),"NA",(((#REF!-#REF!)/#REF!)*100))</f>
        <v>NA</v>
      </c>
      <c r="CL15" s="43" t="e">
        <f aca="false">#REF!</f>
        <v>#REF!</v>
      </c>
      <c r="CM15" s="44" t="str">
        <f aca="false">IF(ISERROR(((#REF!-#REF!)/#REF!)*100),"NA",(((#REF!-#REF!)/#REF!)*100))</f>
        <v>NA</v>
      </c>
      <c r="CN15" s="45" t="e">
        <f aca="false">#REF!</f>
        <v>#REF!</v>
      </c>
      <c r="CO15" s="44" t="str">
        <f aca="false">IF(ISERROR(((#REF!-#REF!)/#REF!)*100),"NA",(((#REF!-#REF!)/#REF!)*100))</f>
        <v>NA</v>
      </c>
      <c r="CP15" s="46" t="e">
        <f aca="false">#REF!</f>
        <v>#REF!</v>
      </c>
      <c r="CQ15" s="47" t="str">
        <f aca="false">IF(ISERROR(((#REF!-#REF!)/#REF!)*100),"NA",(((#REF!-#REF!)/#REF!)*100))</f>
        <v>NA</v>
      </c>
      <c r="CR15" s="46" t="e">
        <f aca="false">#REF!</f>
        <v>#REF!</v>
      </c>
      <c r="CS15" s="48" t="str">
        <f aca="false">IF(ISERROR(((#REF!-#REF!)/#REF!)*100),"NA",(((#REF!-#REF!)/#REF!)*100))</f>
        <v>NA</v>
      </c>
      <c r="CT15" s="43" t="e">
        <f aca="false">#REF!</f>
        <v>#REF!</v>
      </c>
      <c r="CU15" s="44" t="str">
        <f aca="false">IF(ISERROR(((#REF!-#REF!)/#REF!)*100),"NA",(((#REF!-#REF!)/#REF!)*100))</f>
        <v>NA</v>
      </c>
      <c r="CV15" s="45" t="e">
        <f aca="false">#REF!</f>
        <v>#REF!</v>
      </c>
      <c r="CW15" s="44" t="str">
        <f aca="false">IF(ISERROR(((#REF!-#REF!)/#REF!)*100),"NA",(((#REF!-#REF!)/#REF!)*100))</f>
        <v>NA</v>
      </c>
      <c r="CX15" s="46" t="e">
        <f aca="false">#REF!</f>
        <v>#REF!</v>
      </c>
      <c r="CY15" s="47" t="str">
        <f aca="false">IF(ISERROR(((#REF!-#REF!)/#REF!)*100),"NA",(((#REF!-#REF!)/#REF!)*100))</f>
        <v>NA</v>
      </c>
      <c r="CZ15" s="46" t="e">
        <f aca="false">#REF!</f>
        <v>#REF!</v>
      </c>
      <c r="DA15" s="48" t="str">
        <f aca="false">IF(ISERROR(((#REF!-#REF!)/#REF!)*100),"NA",(((#REF!-#REF!)/#REF!)*100))</f>
        <v>NA</v>
      </c>
      <c r="DB15" s="43" t="e">
        <f aca="false">#REF!</f>
        <v>#REF!</v>
      </c>
      <c r="DC15" s="44" t="str">
        <f aca="false">IF(ISERROR(((#REF!-#REF!)/#REF!)*100),"NA",(((#REF!-#REF!)/#REF!)*100))</f>
        <v>NA</v>
      </c>
      <c r="DD15" s="45" t="e">
        <f aca="false">#REF!</f>
        <v>#REF!</v>
      </c>
      <c r="DE15" s="44" t="str">
        <f aca="false">IF(ISERROR(((#REF!-#REF!)/#REF!)*100),"NA",(((#REF!-#REF!)/#REF!)*100))</f>
        <v>NA</v>
      </c>
      <c r="DF15" s="46" t="e">
        <f aca="false">#REF!</f>
        <v>#REF!</v>
      </c>
      <c r="DG15" s="47" t="str">
        <f aca="false">IF(ISERROR(((#REF!-#REF!)/#REF!)*100),"NA",(((#REF!-#REF!)/#REF!)*100))</f>
        <v>NA</v>
      </c>
      <c r="DH15" s="46" t="e">
        <f aca="false">#REF!</f>
        <v>#REF!</v>
      </c>
      <c r="DI15" s="48" t="str">
        <f aca="false">IF(ISERROR(((#REF!-#REF!)/#REF!)*100),"NA",(((#REF!-#REF!)/#REF!)*100))</f>
        <v>NA</v>
      </c>
      <c r="DJ15" s="43" t="e">
        <f aca="false">#REF!</f>
        <v>#REF!</v>
      </c>
      <c r="DK15" s="44" t="str">
        <f aca="false">IF(ISERROR(((#REF!-#REF!)/#REF!)*100),"NA",(((#REF!-#REF!)/#REF!)*100))</f>
        <v>NA</v>
      </c>
      <c r="DL15" s="45" t="e">
        <f aca="false">#REF!</f>
        <v>#REF!</v>
      </c>
      <c r="DM15" s="44" t="str">
        <f aca="false">IF(ISERROR(((#REF!-#REF!)/#REF!)*100),"NA",(((#REF!-#REF!)/#REF!)*100))</f>
        <v>NA</v>
      </c>
      <c r="DN15" s="46" t="e">
        <f aca="false">#REF!</f>
        <v>#REF!</v>
      </c>
      <c r="DO15" s="47" t="str">
        <f aca="false">IF(ISERROR(((#REF!-#REF!)/#REF!)*100),"NA",(((#REF!-#REF!)/#REF!)*100))</f>
        <v>NA</v>
      </c>
      <c r="DP15" s="46" t="e">
        <f aca="false">#REF!</f>
        <v>#REF!</v>
      </c>
      <c r="DQ15" s="48" t="str">
        <f aca="false">IF(ISERROR(((#REF!-#REF!)/#REF!)*100),"NA",(((#REF!-#REF!)/#REF!)*100))</f>
        <v>NA</v>
      </c>
      <c r="DR15" s="43" t="e">
        <f aca="false">#REF!</f>
        <v>#REF!</v>
      </c>
      <c r="DS15" s="44" t="str">
        <f aca="false">IF(ISERROR(((#REF!-#REF!)/#REF!)*100),"NA",(((#REF!-#REF!)/#REF!)*100))</f>
        <v>NA</v>
      </c>
      <c r="DT15" s="45" t="e">
        <f aca="false">#REF!</f>
        <v>#REF!</v>
      </c>
      <c r="DU15" s="44" t="str">
        <f aca="false">IF(ISERROR(((#REF!-#REF!)/#REF!)*100),"NA",(((#REF!-#REF!)/#REF!)*100))</f>
        <v>NA</v>
      </c>
      <c r="DV15" s="46" t="e">
        <f aca="false">#REF!</f>
        <v>#REF!</v>
      </c>
      <c r="DW15" s="47" t="str">
        <f aca="false">IF(ISERROR(((#REF!-#REF!)/#REF!)*100),"NA",(((#REF!-#REF!)/#REF!)*100))</f>
        <v>NA</v>
      </c>
      <c r="DX15" s="46" t="e">
        <f aca="false">#REF!</f>
        <v>#REF!</v>
      </c>
      <c r="DY15" s="48" t="str">
        <f aca="false">IF(ISERROR(((#REF!-#REF!)/#REF!)*100),"NA",(((#REF!-#REF!)/#REF!)*100))</f>
        <v>NA</v>
      </c>
      <c r="DZ15" s="43" t="e">
        <f aca="false">#REF!</f>
        <v>#REF!</v>
      </c>
      <c r="EA15" s="44" t="str">
        <f aca="false">IF(ISERROR(((#REF!-#REF!)/#REF!)*100),"NA",(((#REF!-#REF!)/#REF!)*100))</f>
        <v>NA</v>
      </c>
      <c r="EB15" s="45" t="e">
        <f aca="false">#REF!</f>
        <v>#REF!</v>
      </c>
      <c r="EC15" s="44" t="str">
        <f aca="false">IF(ISERROR(((#REF!-#REF!)/#REF!)*100),"NA",(((#REF!-#REF!)/#REF!)*100))</f>
        <v>NA</v>
      </c>
      <c r="ED15" s="46" t="e">
        <f aca="false">#REF!</f>
        <v>#REF!</v>
      </c>
      <c r="EE15" s="47" t="str">
        <f aca="false">IF(ISERROR(((#REF!-#REF!)/#REF!)*100),"NA",(((#REF!-#REF!)/#REF!)*100))</f>
        <v>NA</v>
      </c>
      <c r="EF15" s="46" t="e">
        <f aca="false">#REF!</f>
        <v>#REF!</v>
      </c>
      <c r="EG15" s="48" t="str">
        <f aca="false">IF(ISERROR(((#REF!-#REF!)/#REF!)*100),"NA",(((#REF!-#REF!)/#REF!)*100))</f>
        <v>NA</v>
      </c>
      <c r="EH15" s="43" t="e">
        <f aca="false">#REF!</f>
        <v>#REF!</v>
      </c>
      <c r="EI15" s="44" t="str">
        <f aca="false">IF(ISERROR(((#REF!-#REF!)/#REF!)*100),"NA",(((#REF!-#REF!)/#REF!)*100))</f>
        <v>NA</v>
      </c>
      <c r="EJ15" s="45" t="e">
        <f aca="false">#REF!</f>
        <v>#REF!</v>
      </c>
      <c r="EK15" s="44" t="str">
        <f aca="false">IF(ISERROR(((#REF!-#REF!)/#REF!)*100),"NA",(((#REF!-#REF!)/#REF!)*100))</f>
        <v>NA</v>
      </c>
      <c r="EL15" s="46" t="e">
        <f aca="false">#REF!</f>
        <v>#REF!</v>
      </c>
      <c r="EM15" s="47" t="str">
        <f aca="false">IF(ISERROR(((#REF!-#REF!)/#REF!)*100),"NA",(((#REF!-#REF!)/#REF!)*100))</f>
        <v>NA</v>
      </c>
      <c r="EN15" s="46" t="e">
        <f aca="false">#REF!</f>
        <v>#REF!</v>
      </c>
      <c r="EO15" s="48" t="str">
        <f aca="false">IF(ISERROR(((#REF!-#REF!)/#REF!)*100),"NA",(((#REF!-#REF!)/#REF!)*100))</f>
        <v>NA</v>
      </c>
      <c r="EP15" s="43" t="e">
        <f aca="false">#REF!</f>
        <v>#REF!</v>
      </c>
      <c r="EQ15" s="44" t="str">
        <f aca="false">IF(ISERROR(((#REF!-#REF!)/#REF!)*100),"NA",(((#REF!-#REF!)/#REF!)*100))</f>
        <v>NA</v>
      </c>
      <c r="ER15" s="45" t="e">
        <f aca="false">#REF!</f>
        <v>#REF!</v>
      </c>
      <c r="ES15" s="44" t="str">
        <f aca="false">IF(ISERROR(((#REF!-#REF!)/#REF!)*100),"NA",(((#REF!-#REF!)/#REF!)*100))</f>
        <v>NA</v>
      </c>
      <c r="ET15" s="46" t="e">
        <f aca="false">#REF!</f>
        <v>#REF!</v>
      </c>
      <c r="EU15" s="47" t="str">
        <f aca="false">IF(ISERROR(((#REF!-#REF!)/#REF!)*100),"NA",(((#REF!-#REF!)/#REF!)*100))</f>
        <v>NA</v>
      </c>
      <c r="EV15" s="46" t="e">
        <f aca="false">#REF!</f>
        <v>#REF!</v>
      </c>
      <c r="EW15" s="48" t="str">
        <f aca="false">IF(ISERROR(((#REF!-#REF!)/#REF!)*100),"NA",(((#REF!-#REF!)/#REF!)*100))</f>
        <v>NA</v>
      </c>
      <c r="EX15" s="43" t="e">
        <f aca="false">#REF!</f>
        <v>#REF!</v>
      </c>
      <c r="EY15" s="44" t="str">
        <f aca="false">IF(ISERROR(((#REF!-#REF!)/#REF!)*100),"NA",(((#REF!-#REF!)/#REF!)*100))</f>
        <v>NA</v>
      </c>
      <c r="EZ15" s="45" t="e">
        <f aca="false">#REF!</f>
        <v>#REF!</v>
      </c>
      <c r="FA15" s="44" t="str">
        <f aca="false">IF(ISERROR(((#REF!-#REF!)/#REF!)*100),"NA",(((#REF!-#REF!)/#REF!)*100))</f>
        <v>NA</v>
      </c>
      <c r="FB15" s="46" t="e">
        <f aca="false">#REF!</f>
        <v>#REF!</v>
      </c>
      <c r="FC15" s="47" t="str">
        <f aca="false">IF(ISERROR(((#REF!-#REF!)/#REF!)*100),"NA",(((#REF!-#REF!)/#REF!)*100))</f>
        <v>NA</v>
      </c>
      <c r="FD15" s="46" t="e">
        <f aca="false">#REF!</f>
        <v>#REF!</v>
      </c>
      <c r="FE15" s="48" t="str">
        <f aca="false">IF(ISERROR(((#REF!-#REF!)/#REF!)*100),"NA",(((#REF!-#REF!)/#REF!)*100))</f>
        <v>NA</v>
      </c>
    </row>
    <row r="16" s="41" customFormat="true" ht="15" hidden="false" customHeight="true" outlineLevel="0" collapsed="false">
      <c r="A16" s="42" t="s">
        <v>16</v>
      </c>
      <c r="B16" s="43" t="e">
        <f aca="false">#REF!</f>
        <v>#REF!</v>
      </c>
      <c r="C16" s="44" t="str">
        <f aca="false">IF(ISERROR(((#REF!-#REF!)/#REF!)*100),"NA",(((#REF!-#REF!)/#REF!)*100))</f>
        <v>NA</v>
      </c>
      <c r="D16" s="45" t="e">
        <f aca="false">#REF!</f>
        <v>#REF!</v>
      </c>
      <c r="E16" s="44" t="str">
        <f aca="false">IF(ISERROR(((#REF!-#REF!)/#REF!)*100),"NA",(((#REF!-#REF!)/#REF!)*100))</f>
        <v>NA</v>
      </c>
      <c r="F16" s="46" t="e">
        <f aca="false">#REF!</f>
        <v>#REF!</v>
      </c>
      <c r="G16" s="47" t="str">
        <f aca="false">IF(ISERROR(((#REF!-#REF!)/#REF!)*100),"NA",(((#REF!-#REF!)/#REF!)*100))</f>
        <v>NA</v>
      </c>
      <c r="H16" s="46" t="e">
        <f aca="false">#REF!</f>
        <v>#REF!</v>
      </c>
      <c r="I16" s="48" t="str">
        <f aca="false">IF(ISERROR(((#REF!-#REF!)/#REF!)*100),"NA",(((#REF!-#REF!)/#REF!)*100))</f>
        <v>NA</v>
      </c>
      <c r="J16" s="43" t="e">
        <f aca="false">#REF!</f>
        <v>#REF!</v>
      </c>
      <c r="K16" s="44" t="str">
        <f aca="false">IF(ISERROR(((#REF!-#REF!)/#REF!)*100),"NA",(((#REF!-#REF!)/#REF!)*100))</f>
        <v>NA</v>
      </c>
      <c r="L16" s="45" t="e">
        <f aca="false">#REF!</f>
        <v>#REF!</v>
      </c>
      <c r="M16" s="44" t="str">
        <f aca="false">IF(ISERROR(((#REF!-#REF!)/#REF!)*100),"NA",(((#REF!-#REF!)/#REF!)*100))</f>
        <v>NA</v>
      </c>
      <c r="N16" s="46" t="e">
        <f aca="false">#REF!</f>
        <v>#REF!</v>
      </c>
      <c r="O16" s="47" t="str">
        <f aca="false">IF(ISERROR(((#REF!-#REF!)/#REF!)*100),"NA",(((#REF!-#REF!)/#REF!)*100))</f>
        <v>NA</v>
      </c>
      <c r="P16" s="46" t="e">
        <f aca="false">#REF!</f>
        <v>#REF!</v>
      </c>
      <c r="Q16" s="48" t="str">
        <f aca="false">IF(ISERROR(((#REF!-#REF!)/#REF!)*100),"NA",(((#REF!-#REF!)/#REF!)*100))</f>
        <v>NA</v>
      </c>
      <c r="R16" s="43" t="e">
        <f aca="false">#REF!</f>
        <v>#REF!</v>
      </c>
      <c r="S16" s="44" t="str">
        <f aca="false">IF(ISERROR(((#REF!-#REF!)/#REF!)*100),"NA",(((#REF!-#REF!)/#REF!)*100))</f>
        <v>NA</v>
      </c>
      <c r="T16" s="45" t="e">
        <f aca="false">#REF!</f>
        <v>#REF!</v>
      </c>
      <c r="U16" s="44" t="str">
        <f aca="false">IF(ISERROR(((#REF!-#REF!)/#REF!)*100),"NA",(((#REF!-#REF!)/#REF!)*100))</f>
        <v>NA</v>
      </c>
      <c r="V16" s="46" t="e">
        <f aca="false">#REF!</f>
        <v>#REF!</v>
      </c>
      <c r="W16" s="47" t="str">
        <f aca="false">IF(ISERROR(((#REF!-#REF!)/#REF!)*100),"NA",(((#REF!-#REF!)/#REF!)*100))</f>
        <v>NA</v>
      </c>
      <c r="X16" s="46" t="e">
        <f aca="false">#REF!</f>
        <v>#REF!</v>
      </c>
      <c r="Y16" s="48" t="str">
        <f aca="false">IF(ISERROR(((#REF!-#REF!)/#REF!)*100),"NA",(((#REF!-#REF!)/#REF!)*100))</f>
        <v>NA</v>
      </c>
      <c r="Z16" s="43" t="e">
        <f aca="false">#REF!</f>
        <v>#REF!</v>
      </c>
      <c r="AA16" s="44" t="str">
        <f aca="false">IF(ISERROR(((#REF!-#REF!)/#REF!)*100),"NA",(((#REF!-#REF!)/#REF!)*100))</f>
        <v>NA</v>
      </c>
      <c r="AB16" s="45" t="e">
        <f aca="false">#REF!</f>
        <v>#REF!</v>
      </c>
      <c r="AC16" s="44" t="str">
        <f aca="false">IF(ISERROR(((#REF!-#REF!)/#REF!)*100),"NA",(((#REF!-#REF!)/#REF!)*100))</f>
        <v>NA</v>
      </c>
      <c r="AD16" s="46" t="e">
        <f aca="false">#REF!</f>
        <v>#REF!</v>
      </c>
      <c r="AE16" s="47" t="str">
        <f aca="false">IF(ISERROR(((#REF!-#REF!)/#REF!)*100),"NA",(((#REF!-#REF!)/#REF!)*100))</f>
        <v>NA</v>
      </c>
      <c r="AF16" s="46" t="e">
        <f aca="false">#REF!</f>
        <v>#REF!</v>
      </c>
      <c r="AG16" s="48" t="str">
        <f aca="false">IF(ISERROR(((#REF!-#REF!)/#REF!)*100),"NA",(((#REF!-#REF!)/#REF!)*100))</f>
        <v>NA</v>
      </c>
      <c r="AH16" s="43" t="e">
        <f aca="false">#REF!</f>
        <v>#REF!</v>
      </c>
      <c r="AI16" s="44" t="str">
        <f aca="false">IF(ISERROR(((#REF!-#REF!)/#REF!)*100),"NA",(((#REF!-#REF!)/#REF!)*100))</f>
        <v>NA</v>
      </c>
      <c r="AJ16" s="45" t="e">
        <f aca="false">#REF!</f>
        <v>#REF!</v>
      </c>
      <c r="AK16" s="44" t="str">
        <f aca="false">IF(ISERROR(((#REF!-#REF!)/#REF!)*100),"NA",(((#REF!-#REF!)/#REF!)*100))</f>
        <v>NA</v>
      </c>
      <c r="AL16" s="46" t="e">
        <f aca="false">#REF!</f>
        <v>#REF!</v>
      </c>
      <c r="AM16" s="47" t="str">
        <f aca="false">IF(ISERROR(((#REF!-#REF!)/#REF!)*100),"NA",(((#REF!-#REF!)/#REF!)*100))</f>
        <v>NA</v>
      </c>
      <c r="AN16" s="46" t="e">
        <f aca="false">#REF!</f>
        <v>#REF!</v>
      </c>
      <c r="AO16" s="48" t="str">
        <f aca="false">IF(ISERROR(((#REF!-#REF!)/#REF!)*100),"NA",(((#REF!-#REF!)/#REF!)*100))</f>
        <v>NA</v>
      </c>
      <c r="AP16" s="43" t="e">
        <f aca="false">#REF!</f>
        <v>#REF!</v>
      </c>
      <c r="AQ16" s="44" t="str">
        <f aca="false">IF(ISERROR(((#REF!-#REF!)/#REF!)*100),"NA",(((#REF!-#REF!)/#REF!)*100))</f>
        <v>NA</v>
      </c>
      <c r="AR16" s="45" t="e">
        <f aca="false">#REF!</f>
        <v>#REF!</v>
      </c>
      <c r="AS16" s="44" t="str">
        <f aca="false">IF(ISERROR(((#REF!-#REF!)/#REF!)*100),"NA",(((#REF!-#REF!)/#REF!)*100))</f>
        <v>NA</v>
      </c>
      <c r="AT16" s="46" t="e">
        <f aca="false">#REF!</f>
        <v>#REF!</v>
      </c>
      <c r="AU16" s="47" t="str">
        <f aca="false">IF(ISERROR(((#REF!-#REF!)/#REF!)*100),"NA",(((#REF!-#REF!)/#REF!)*100))</f>
        <v>NA</v>
      </c>
      <c r="AV16" s="46" t="e">
        <f aca="false">#REF!</f>
        <v>#REF!</v>
      </c>
      <c r="AW16" s="48" t="str">
        <f aca="false">IF(ISERROR(((#REF!-#REF!)/#REF!)*100),"NA",(((#REF!-#REF!)/#REF!)*100))</f>
        <v>NA</v>
      </c>
      <c r="AX16" s="43" t="e">
        <f aca="false">#REF!</f>
        <v>#REF!</v>
      </c>
      <c r="AY16" s="44" t="str">
        <f aca="false">IF(ISERROR(((#REF!-#REF!)/#REF!)*100),"NA",(((#REF!-#REF!)/#REF!)*100))</f>
        <v>NA</v>
      </c>
      <c r="AZ16" s="45" t="e">
        <f aca="false">#REF!</f>
        <v>#REF!</v>
      </c>
      <c r="BA16" s="44" t="str">
        <f aca="false">IF(ISERROR(((#REF!-#REF!)/#REF!)*100),"NA",(((#REF!-#REF!)/#REF!)*100))</f>
        <v>NA</v>
      </c>
      <c r="BB16" s="46" t="e">
        <f aca="false">#REF!</f>
        <v>#REF!</v>
      </c>
      <c r="BC16" s="47" t="str">
        <f aca="false">IF(ISERROR(((#REF!-#REF!)/#REF!)*100),"NA",(((#REF!-#REF!)/#REF!)*100))</f>
        <v>NA</v>
      </c>
      <c r="BD16" s="46" t="e">
        <f aca="false">#REF!</f>
        <v>#REF!</v>
      </c>
      <c r="BE16" s="48" t="str">
        <f aca="false">IF(ISERROR(((#REF!-#REF!)/#REF!)*100),"NA",(((#REF!-#REF!)/#REF!)*100))</f>
        <v>NA</v>
      </c>
      <c r="BF16" s="43" t="e">
        <f aca="false">#REF!</f>
        <v>#REF!</v>
      </c>
      <c r="BG16" s="44" t="str">
        <f aca="false">IF(ISERROR(((#REF!-#REF!)/#REF!)*100),"NA",(((#REF!-#REF!)/#REF!)*100))</f>
        <v>NA</v>
      </c>
      <c r="BH16" s="45" t="e">
        <f aca="false">#REF!</f>
        <v>#REF!</v>
      </c>
      <c r="BI16" s="44" t="str">
        <f aca="false">IF(ISERROR(((#REF!-#REF!)/#REF!)*100),"NA",(((#REF!-#REF!)/#REF!)*100))</f>
        <v>NA</v>
      </c>
      <c r="BJ16" s="46" t="e">
        <f aca="false">#REF!</f>
        <v>#REF!</v>
      </c>
      <c r="BK16" s="47" t="str">
        <f aca="false">IF(ISERROR(((#REF!-#REF!)/#REF!)*100),"NA",(((#REF!-#REF!)/#REF!)*100))</f>
        <v>NA</v>
      </c>
      <c r="BL16" s="46" t="e">
        <f aca="false">#REF!</f>
        <v>#REF!</v>
      </c>
      <c r="BM16" s="48" t="str">
        <f aca="false">IF(ISERROR(((#REF!-#REF!)/#REF!)*100),"NA",(((#REF!-#REF!)/#REF!)*100))</f>
        <v>NA</v>
      </c>
      <c r="BN16" s="43" t="e">
        <f aca="false">#REF!</f>
        <v>#REF!</v>
      </c>
      <c r="BO16" s="44" t="str">
        <f aca="false">IF(ISERROR(((#REF!-#REF!)/#REF!)*100),"NA",(((#REF!-#REF!)/#REF!)*100))</f>
        <v>NA</v>
      </c>
      <c r="BP16" s="45" t="e">
        <f aca="false">#REF!</f>
        <v>#REF!</v>
      </c>
      <c r="BQ16" s="44" t="str">
        <f aca="false">IF(ISERROR(((#REF!-#REF!)/#REF!)*100),"NA",(((#REF!-#REF!)/#REF!)*100))</f>
        <v>NA</v>
      </c>
      <c r="BR16" s="46" t="e">
        <f aca="false">#REF!</f>
        <v>#REF!</v>
      </c>
      <c r="BS16" s="47" t="str">
        <f aca="false">IF(ISERROR(((#REF!-#REF!)/#REF!)*100),"NA",(((#REF!-#REF!)/#REF!)*100))</f>
        <v>NA</v>
      </c>
      <c r="BT16" s="46" t="e">
        <f aca="false">#REF!</f>
        <v>#REF!</v>
      </c>
      <c r="BU16" s="48" t="str">
        <f aca="false">IF(ISERROR(((#REF!-#REF!)/#REF!)*100),"NA",(((#REF!-#REF!)/#REF!)*100))</f>
        <v>NA</v>
      </c>
      <c r="BV16" s="43" t="e">
        <f aca="false">#REF!</f>
        <v>#REF!</v>
      </c>
      <c r="BW16" s="44" t="str">
        <f aca="false">IF(ISERROR(((#REF!-#REF!)/#REF!)*100),"NA",(((#REF!-#REF!)/#REF!)*100))</f>
        <v>NA</v>
      </c>
      <c r="BX16" s="45" t="e">
        <f aca="false">#REF!</f>
        <v>#REF!</v>
      </c>
      <c r="BY16" s="44" t="str">
        <f aca="false">IF(ISERROR(((#REF!-#REF!)/#REF!)*100),"NA",(((#REF!-#REF!)/#REF!)*100))</f>
        <v>NA</v>
      </c>
      <c r="BZ16" s="46" t="e">
        <f aca="false">#REF!</f>
        <v>#REF!</v>
      </c>
      <c r="CA16" s="47" t="str">
        <f aca="false">IF(ISERROR(((#REF!-#REF!)/#REF!)*100),"NA",(((#REF!-#REF!)/#REF!)*100))</f>
        <v>NA</v>
      </c>
      <c r="CB16" s="46" t="e">
        <f aca="false">#REF!</f>
        <v>#REF!</v>
      </c>
      <c r="CC16" s="48" t="str">
        <f aca="false">IF(ISERROR(((#REF!-#REF!)/#REF!)*100),"NA",(((#REF!-#REF!)/#REF!)*100))</f>
        <v>NA</v>
      </c>
      <c r="CD16" s="43" t="e">
        <f aca="false">#REF!</f>
        <v>#REF!</v>
      </c>
      <c r="CE16" s="44" t="str">
        <f aca="false">IF(ISERROR(((#REF!-#REF!)/#REF!)*100),"NA",(((#REF!-#REF!)/#REF!)*100))</f>
        <v>NA</v>
      </c>
      <c r="CF16" s="45" t="e">
        <f aca="false">#REF!</f>
        <v>#REF!</v>
      </c>
      <c r="CG16" s="44" t="str">
        <f aca="false">IF(ISERROR(((#REF!-#REF!)/#REF!)*100),"NA",(((#REF!-#REF!)/#REF!)*100))</f>
        <v>NA</v>
      </c>
      <c r="CH16" s="46" t="e">
        <f aca="false">#REF!</f>
        <v>#REF!</v>
      </c>
      <c r="CI16" s="47" t="str">
        <f aca="false">IF(ISERROR(((#REF!-#REF!)/#REF!)*100),"NA",(((#REF!-#REF!)/#REF!)*100))</f>
        <v>NA</v>
      </c>
      <c r="CJ16" s="46" t="e">
        <f aca="false">#REF!</f>
        <v>#REF!</v>
      </c>
      <c r="CK16" s="48" t="str">
        <f aca="false">IF(ISERROR(((#REF!-#REF!)/#REF!)*100),"NA",(((#REF!-#REF!)/#REF!)*100))</f>
        <v>NA</v>
      </c>
      <c r="CL16" s="43" t="e">
        <f aca="false">#REF!</f>
        <v>#REF!</v>
      </c>
      <c r="CM16" s="44" t="str">
        <f aca="false">IF(ISERROR(((#REF!-#REF!)/#REF!)*100),"NA",(((#REF!-#REF!)/#REF!)*100))</f>
        <v>NA</v>
      </c>
      <c r="CN16" s="45" t="e">
        <f aca="false">#REF!</f>
        <v>#REF!</v>
      </c>
      <c r="CO16" s="44" t="str">
        <f aca="false">IF(ISERROR(((#REF!-#REF!)/#REF!)*100),"NA",(((#REF!-#REF!)/#REF!)*100))</f>
        <v>NA</v>
      </c>
      <c r="CP16" s="46" t="e">
        <f aca="false">#REF!</f>
        <v>#REF!</v>
      </c>
      <c r="CQ16" s="47" t="str">
        <f aca="false">IF(ISERROR(((#REF!-#REF!)/#REF!)*100),"NA",(((#REF!-#REF!)/#REF!)*100))</f>
        <v>NA</v>
      </c>
      <c r="CR16" s="46" t="e">
        <f aca="false">#REF!</f>
        <v>#REF!</v>
      </c>
      <c r="CS16" s="48" t="str">
        <f aca="false">IF(ISERROR(((#REF!-#REF!)/#REF!)*100),"NA",(((#REF!-#REF!)/#REF!)*100))</f>
        <v>NA</v>
      </c>
      <c r="CT16" s="43" t="e">
        <f aca="false">#REF!</f>
        <v>#REF!</v>
      </c>
      <c r="CU16" s="44" t="str">
        <f aca="false">IF(ISERROR(((#REF!-#REF!)/#REF!)*100),"NA",(((#REF!-#REF!)/#REF!)*100))</f>
        <v>NA</v>
      </c>
      <c r="CV16" s="45" t="e">
        <f aca="false">#REF!</f>
        <v>#REF!</v>
      </c>
      <c r="CW16" s="44" t="str">
        <f aca="false">IF(ISERROR(((#REF!-#REF!)/#REF!)*100),"NA",(((#REF!-#REF!)/#REF!)*100))</f>
        <v>NA</v>
      </c>
      <c r="CX16" s="46" t="e">
        <f aca="false">#REF!</f>
        <v>#REF!</v>
      </c>
      <c r="CY16" s="47" t="str">
        <f aca="false">IF(ISERROR(((#REF!-#REF!)/#REF!)*100),"NA",(((#REF!-#REF!)/#REF!)*100))</f>
        <v>NA</v>
      </c>
      <c r="CZ16" s="46" t="e">
        <f aca="false">#REF!</f>
        <v>#REF!</v>
      </c>
      <c r="DA16" s="48" t="str">
        <f aca="false">IF(ISERROR(((#REF!-#REF!)/#REF!)*100),"NA",(((#REF!-#REF!)/#REF!)*100))</f>
        <v>NA</v>
      </c>
      <c r="DB16" s="43" t="e">
        <f aca="false">#REF!</f>
        <v>#REF!</v>
      </c>
      <c r="DC16" s="44" t="str">
        <f aca="false">IF(ISERROR(((#REF!-#REF!)/#REF!)*100),"NA",(((#REF!-#REF!)/#REF!)*100))</f>
        <v>NA</v>
      </c>
      <c r="DD16" s="45" t="e">
        <f aca="false">#REF!</f>
        <v>#REF!</v>
      </c>
      <c r="DE16" s="44" t="str">
        <f aca="false">IF(ISERROR(((#REF!-#REF!)/#REF!)*100),"NA",(((#REF!-#REF!)/#REF!)*100))</f>
        <v>NA</v>
      </c>
      <c r="DF16" s="46" t="e">
        <f aca="false">#REF!</f>
        <v>#REF!</v>
      </c>
      <c r="DG16" s="47" t="str">
        <f aca="false">IF(ISERROR(((#REF!-#REF!)/#REF!)*100),"NA",(((#REF!-#REF!)/#REF!)*100))</f>
        <v>NA</v>
      </c>
      <c r="DH16" s="46" t="e">
        <f aca="false">#REF!</f>
        <v>#REF!</v>
      </c>
      <c r="DI16" s="48" t="str">
        <f aca="false">IF(ISERROR(((#REF!-#REF!)/#REF!)*100),"NA",(((#REF!-#REF!)/#REF!)*100))</f>
        <v>NA</v>
      </c>
      <c r="DJ16" s="43" t="e">
        <f aca="false">#REF!</f>
        <v>#REF!</v>
      </c>
      <c r="DK16" s="44" t="str">
        <f aca="false">IF(ISERROR(((#REF!-#REF!)/#REF!)*100),"NA",(((#REF!-#REF!)/#REF!)*100))</f>
        <v>NA</v>
      </c>
      <c r="DL16" s="45" t="e">
        <f aca="false">#REF!</f>
        <v>#REF!</v>
      </c>
      <c r="DM16" s="44" t="str">
        <f aca="false">IF(ISERROR(((#REF!-#REF!)/#REF!)*100),"NA",(((#REF!-#REF!)/#REF!)*100))</f>
        <v>NA</v>
      </c>
      <c r="DN16" s="46" t="e">
        <f aca="false">#REF!</f>
        <v>#REF!</v>
      </c>
      <c r="DO16" s="47" t="str">
        <f aca="false">IF(ISERROR(((#REF!-#REF!)/#REF!)*100),"NA",(((#REF!-#REF!)/#REF!)*100))</f>
        <v>NA</v>
      </c>
      <c r="DP16" s="46" t="e">
        <f aca="false">#REF!</f>
        <v>#REF!</v>
      </c>
      <c r="DQ16" s="48" t="str">
        <f aca="false">IF(ISERROR(((#REF!-#REF!)/#REF!)*100),"NA",(((#REF!-#REF!)/#REF!)*100))</f>
        <v>NA</v>
      </c>
      <c r="DR16" s="43" t="e">
        <f aca="false">#REF!</f>
        <v>#REF!</v>
      </c>
      <c r="DS16" s="44" t="str">
        <f aca="false">IF(ISERROR(((#REF!-#REF!)/#REF!)*100),"NA",(((#REF!-#REF!)/#REF!)*100))</f>
        <v>NA</v>
      </c>
      <c r="DT16" s="45" t="e">
        <f aca="false">#REF!</f>
        <v>#REF!</v>
      </c>
      <c r="DU16" s="44" t="str">
        <f aca="false">IF(ISERROR(((#REF!-#REF!)/#REF!)*100),"NA",(((#REF!-#REF!)/#REF!)*100))</f>
        <v>NA</v>
      </c>
      <c r="DV16" s="46" t="e">
        <f aca="false">#REF!</f>
        <v>#REF!</v>
      </c>
      <c r="DW16" s="47" t="str">
        <f aca="false">IF(ISERROR(((#REF!-#REF!)/#REF!)*100),"NA",(((#REF!-#REF!)/#REF!)*100))</f>
        <v>NA</v>
      </c>
      <c r="DX16" s="46" t="e">
        <f aca="false">#REF!</f>
        <v>#REF!</v>
      </c>
      <c r="DY16" s="48" t="str">
        <f aca="false">IF(ISERROR(((#REF!-#REF!)/#REF!)*100),"NA",(((#REF!-#REF!)/#REF!)*100))</f>
        <v>NA</v>
      </c>
      <c r="DZ16" s="43" t="e">
        <f aca="false">#REF!</f>
        <v>#REF!</v>
      </c>
      <c r="EA16" s="44" t="str">
        <f aca="false">IF(ISERROR(((#REF!-#REF!)/#REF!)*100),"NA",(((#REF!-#REF!)/#REF!)*100))</f>
        <v>NA</v>
      </c>
      <c r="EB16" s="45" t="e">
        <f aca="false">#REF!</f>
        <v>#REF!</v>
      </c>
      <c r="EC16" s="44" t="str">
        <f aca="false">IF(ISERROR(((#REF!-#REF!)/#REF!)*100),"NA",(((#REF!-#REF!)/#REF!)*100))</f>
        <v>NA</v>
      </c>
      <c r="ED16" s="46" t="e">
        <f aca="false">#REF!</f>
        <v>#REF!</v>
      </c>
      <c r="EE16" s="47" t="str">
        <f aca="false">IF(ISERROR(((#REF!-#REF!)/#REF!)*100),"NA",(((#REF!-#REF!)/#REF!)*100))</f>
        <v>NA</v>
      </c>
      <c r="EF16" s="46" t="e">
        <f aca="false">#REF!</f>
        <v>#REF!</v>
      </c>
      <c r="EG16" s="48" t="str">
        <f aca="false">IF(ISERROR(((#REF!-#REF!)/#REF!)*100),"NA",(((#REF!-#REF!)/#REF!)*100))</f>
        <v>NA</v>
      </c>
      <c r="EH16" s="43" t="e">
        <f aca="false">#REF!</f>
        <v>#REF!</v>
      </c>
      <c r="EI16" s="44" t="str">
        <f aca="false">IF(ISERROR(((#REF!-#REF!)/#REF!)*100),"NA",(((#REF!-#REF!)/#REF!)*100))</f>
        <v>NA</v>
      </c>
      <c r="EJ16" s="45" t="e">
        <f aca="false">#REF!</f>
        <v>#REF!</v>
      </c>
      <c r="EK16" s="44" t="str">
        <f aca="false">IF(ISERROR(((#REF!-#REF!)/#REF!)*100),"NA",(((#REF!-#REF!)/#REF!)*100))</f>
        <v>NA</v>
      </c>
      <c r="EL16" s="46" t="e">
        <f aca="false">#REF!</f>
        <v>#REF!</v>
      </c>
      <c r="EM16" s="47" t="str">
        <f aca="false">IF(ISERROR(((#REF!-#REF!)/#REF!)*100),"NA",(((#REF!-#REF!)/#REF!)*100))</f>
        <v>NA</v>
      </c>
      <c r="EN16" s="46" t="e">
        <f aca="false">#REF!</f>
        <v>#REF!</v>
      </c>
      <c r="EO16" s="48" t="str">
        <f aca="false">IF(ISERROR(((#REF!-#REF!)/#REF!)*100),"NA",(((#REF!-#REF!)/#REF!)*100))</f>
        <v>NA</v>
      </c>
      <c r="EP16" s="43" t="e">
        <f aca="false">#REF!</f>
        <v>#REF!</v>
      </c>
      <c r="EQ16" s="44" t="str">
        <f aca="false">IF(ISERROR(((#REF!-#REF!)/#REF!)*100),"NA",(((#REF!-#REF!)/#REF!)*100))</f>
        <v>NA</v>
      </c>
      <c r="ER16" s="45" t="e">
        <f aca="false">#REF!</f>
        <v>#REF!</v>
      </c>
      <c r="ES16" s="44" t="str">
        <f aca="false">IF(ISERROR(((#REF!-#REF!)/#REF!)*100),"NA",(((#REF!-#REF!)/#REF!)*100))</f>
        <v>NA</v>
      </c>
      <c r="ET16" s="46" t="e">
        <f aca="false">#REF!</f>
        <v>#REF!</v>
      </c>
      <c r="EU16" s="47" t="str">
        <f aca="false">IF(ISERROR(((#REF!-#REF!)/#REF!)*100),"NA",(((#REF!-#REF!)/#REF!)*100))</f>
        <v>NA</v>
      </c>
      <c r="EV16" s="46" t="e">
        <f aca="false">#REF!</f>
        <v>#REF!</v>
      </c>
      <c r="EW16" s="48" t="str">
        <f aca="false">IF(ISERROR(((#REF!-#REF!)/#REF!)*100),"NA",(((#REF!-#REF!)/#REF!)*100))</f>
        <v>NA</v>
      </c>
      <c r="EX16" s="43" t="e">
        <f aca="false">#REF!</f>
        <v>#REF!</v>
      </c>
      <c r="EY16" s="44" t="str">
        <f aca="false">IF(ISERROR(((#REF!-#REF!)/#REF!)*100),"NA",(((#REF!-#REF!)/#REF!)*100))</f>
        <v>NA</v>
      </c>
      <c r="EZ16" s="45" t="e">
        <f aca="false">#REF!</f>
        <v>#REF!</v>
      </c>
      <c r="FA16" s="44" t="str">
        <f aca="false">IF(ISERROR(((#REF!-#REF!)/#REF!)*100),"NA",(((#REF!-#REF!)/#REF!)*100))</f>
        <v>NA</v>
      </c>
      <c r="FB16" s="46" t="e">
        <f aca="false">#REF!</f>
        <v>#REF!</v>
      </c>
      <c r="FC16" s="47" t="str">
        <f aca="false">IF(ISERROR(((#REF!-#REF!)/#REF!)*100),"NA",(((#REF!-#REF!)/#REF!)*100))</f>
        <v>NA</v>
      </c>
      <c r="FD16" s="46" t="e">
        <f aca="false">#REF!</f>
        <v>#REF!</v>
      </c>
      <c r="FE16" s="48" t="str">
        <f aca="false">IF(ISERROR(((#REF!-#REF!)/#REF!)*100),"NA",(((#REF!-#REF!)/#REF!)*100))</f>
        <v>NA</v>
      </c>
    </row>
    <row r="17" s="41" customFormat="true" ht="15" hidden="false" customHeight="true" outlineLevel="0" collapsed="false">
      <c r="A17" s="42" t="s">
        <v>17</v>
      </c>
      <c r="B17" s="43" t="e">
        <f aca="false">#REF!</f>
        <v>#REF!</v>
      </c>
      <c r="C17" s="44" t="str">
        <f aca="false">IF(ISERROR(((#REF!-#REF!)/#REF!)*100),"NA",(((#REF!-#REF!)/#REF!)*100))</f>
        <v>NA</v>
      </c>
      <c r="D17" s="45" t="e">
        <f aca="false">#REF!</f>
        <v>#REF!</v>
      </c>
      <c r="E17" s="44" t="str">
        <f aca="false">IF(ISERROR(((#REF!-#REF!)/#REF!)*100),"NA",(((#REF!-#REF!)/#REF!)*100))</f>
        <v>NA</v>
      </c>
      <c r="F17" s="46" t="e">
        <f aca="false">#REF!</f>
        <v>#REF!</v>
      </c>
      <c r="G17" s="47" t="str">
        <f aca="false">IF(ISERROR(((#REF!-#REF!)/#REF!)*100),"NA",(((#REF!-#REF!)/#REF!)*100))</f>
        <v>NA</v>
      </c>
      <c r="H17" s="46" t="e">
        <f aca="false">#REF!</f>
        <v>#REF!</v>
      </c>
      <c r="I17" s="48" t="str">
        <f aca="false">IF(ISERROR(((#REF!-#REF!)/#REF!)*100),"NA",(((#REF!-#REF!)/#REF!)*100))</f>
        <v>NA</v>
      </c>
      <c r="J17" s="43" t="e">
        <f aca="false">#REF!</f>
        <v>#REF!</v>
      </c>
      <c r="K17" s="44" t="str">
        <f aca="false">IF(ISERROR(((#REF!-#REF!)/#REF!)*100),"NA",(((#REF!-#REF!)/#REF!)*100))</f>
        <v>NA</v>
      </c>
      <c r="L17" s="45" t="e">
        <f aca="false">#REF!</f>
        <v>#REF!</v>
      </c>
      <c r="M17" s="44" t="str">
        <f aca="false">IF(ISERROR(((#REF!-#REF!)/#REF!)*100),"NA",(((#REF!-#REF!)/#REF!)*100))</f>
        <v>NA</v>
      </c>
      <c r="N17" s="46" t="e">
        <f aca="false">#REF!</f>
        <v>#REF!</v>
      </c>
      <c r="O17" s="47" t="str">
        <f aca="false">IF(ISERROR(((#REF!-#REF!)/#REF!)*100),"NA",(((#REF!-#REF!)/#REF!)*100))</f>
        <v>NA</v>
      </c>
      <c r="P17" s="46" t="e">
        <f aca="false">#REF!</f>
        <v>#REF!</v>
      </c>
      <c r="Q17" s="48" t="str">
        <f aca="false">IF(ISERROR(((#REF!-#REF!)/#REF!)*100),"NA",(((#REF!-#REF!)/#REF!)*100))</f>
        <v>NA</v>
      </c>
      <c r="R17" s="43" t="e">
        <f aca="false">#REF!</f>
        <v>#REF!</v>
      </c>
      <c r="S17" s="44" t="str">
        <f aca="false">IF(ISERROR(((#REF!-#REF!)/#REF!)*100),"NA",(((#REF!-#REF!)/#REF!)*100))</f>
        <v>NA</v>
      </c>
      <c r="T17" s="45" t="e">
        <f aca="false">#REF!</f>
        <v>#REF!</v>
      </c>
      <c r="U17" s="44" t="str">
        <f aca="false">IF(ISERROR(((#REF!-#REF!)/#REF!)*100),"NA",(((#REF!-#REF!)/#REF!)*100))</f>
        <v>NA</v>
      </c>
      <c r="V17" s="46" t="e">
        <f aca="false">#REF!</f>
        <v>#REF!</v>
      </c>
      <c r="W17" s="47" t="str">
        <f aca="false">IF(ISERROR(((#REF!-#REF!)/#REF!)*100),"NA",(((#REF!-#REF!)/#REF!)*100))</f>
        <v>NA</v>
      </c>
      <c r="X17" s="46" t="e">
        <f aca="false">#REF!</f>
        <v>#REF!</v>
      </c>
      <c r="Y17" s="48" t="str">
        <f aca="false">IF(ISERROR(((#REF!-#REF!)/#REF!)*100),"NA",(((#REF!-#REF!)/#REF!)*100))</f>
        <v>NA</v>
      </c>
      <c r="Z17" s="43" t="e">
        <f aca="false">#REF!</f>
        <v>#REF!</v>
      </c>
      <c r="AA17" s="44" t="str">
        <f aca="false">IF(ISERROR(((#REF!-#REF!)/#REF!)*100),"NA",(((#REF!-#REF!)/#REF!)*100))</f>
        <v>NA</v>
      </c>
      <c r="AB17" s="45" t="e">
        <f aca="false">#REF!</f>
        <v>#REF!</v>
      </c>
      <c r="AC17" s="44" t="str">
        <f aca="false">IF(ISERROR(((#REF!-#REF!)/#REF!)*100),"NA",(((#REF!-#REF!)/#REF!)*100))</f>
        <v>NA</v>
      </c>
      <c r="AD17" s="46" t="e">
        <f aca="false">#REF!</f>
        <v>#REF!</v>
      </c>
      <c r="AE17" s="47" t="str">
        <f aca="false">IF(ISERROR(((#REF!-#REF!)/#REF!)*100),"NA",(((#REF!-#REF!)/#REF!)*100))</f>
        <v>NA</v>
      </c>
      <c r="AF17" s="46" t="e">
        <f aca="false">#REF!</f>
        <v>#REF!</v>
      </c>
      <c r="AG17" s="48" t="str">
        <f aca="false">IF(ISERROR(((#REF!-#REF!)/#REF!)*100),"NA",(((#REF!-#REF!)/#REF!)*100))</f>
        <v>NA</v>
      </c>
      <c r="AH17" s="43" t="e">
        <f aca="false">#REF!</f>
        <v>#REF!</v>
      </c>
      <c r="AI17" s="44" t="str">
        <f aca="false">IF(ISERROR(((#REF!-#REF!)/#REF!)*100),"NA",(((#REF!-#REF!)/#REF!)*100))</f>
        <v>NA</v>
      </c>
      <c r="AJ17" s="45" t="e">
        <f aca="false">#REF!</f>
        <v>#REF!</v>
      </c>
      <c r="AK17" s="44" t="str">
        <f aca="false">IF(ISERROR(((#REF!-#REF!)/#REF!)*100),"NA",(((#REF!-#REF!)/#REF!)*100))</f>
        <v>NA</v>
      </c>
      <c r="AL17" s="46" t="e">
        <f aca="false">#REF!</f>
        <v>#REF!</v>
      </c>
      <c r="AM17" s="47" t="str">
        <f aca="false">IF(ISERROR(((#REF!-#REF!)/#REF!)*100),"NA",(((#REF!-#REF!)/#REF!)*100))</f>
        <v>NA</v>
      </c>
      <c r="AN17" s="46" t="e">
        <f aca="false">#REF!</f>
        <v>#REF!</v>
      </c>
      <c r="AO17" s="48" t="str">
        <f aca="false">IF(ISERROR(((#REF!-#REF!)/#REF!)*100),"NA",(((#REF!-#REF!)/#REF!)*100))</f>
        <v>NA</v>
      </c>
      <c r="AP17" s="43" t="e">
        <f aca="false">#REF!</f>
        <v>#REF!</v>
      </c>
      <c r="AQ17" s="44" t="str">
        <f aca="false">IF(ISERROR(((#REF!-#REF!)/#REF!)*100),"NA",(((#REF!-#REF!)/#REF!)*100))</f>
        <v>NA</v>
      </c>
      <c r="AR17" s="45" t="e">
        <f aca="false">#REF!</f>
        <v>#REF!</v>
      </c>
      <c r="AS17" s="44" t="str">
        <f aca="false">IF(ISERROR(((#REF!-#REF!)/#REF!)*100),"NA",(((#REF!-#REF!)/#REF!)*100))</f>
        <v>NA</v>
      </c>
      <c r="AT17" s="46" t="e">
        <f aca="false">#REF!</f>
        <v>#REF!</v>
      </c>
      <c r="AU17" s="47" t="str">
        <f aca="false">IF(ISERROR(((#REF!-#REF!)/#REF!)*100),"NA",(((#REF!-#REF!)/#REF!)*100))</f>
        <v>NA</v>
      </c>
      <c r="AV17" s="46" t="e">
        <f aca="false">#REF!</f>
        <v>#REF!</v>
      </c>
      <c r="AW17" s="48" t="str">
        <f aca="false">IF(ISERROR(((#REF!-#REF!)/#REF!)*100),"NA",(((#REF!-#REF!)/#REF!)*100))</f>
        <v>NA</v>
      </c>
      <c r="AX17" s="43" t="e">
        <f aca="false">#REF!</f>
        <v>#REF!</v>
      </c>
      <c r="AY17" s="44" t="str">
        <f aca="false">IF(ISERROR(((#REF!-#REF!)/#REF!)*100),"NA",(((#REF!-#REF!)/#REF!)*100))</f>
        <v>NA</v>
      </c>
      <c r="AZ17" s="45" t="e">
        <f aca="false">#REF!</f>
        <v>#REF!</v>
      </c>
      <c r="BA17" s="44" t="str">
        <f aca="false">IF(ISERROR(((#REF!-#REF!)/#REF!)*100),"NA",(((#REF!-#REF!)/#REF!)*100))</f>
        <v>NA</v>
      </c>
      <c r="BB17" s="46" t="e">
        <f aca="false">#REF!</f>
        <v>#REF!</v>
      </c>
      <c r="BC17" s="47" t="str">
        <f aca="false">IF(ISERROR(((#REF!-#REF!)/#REF!)*100),"NA",(((#REF!-#REF!)/#REF!)*100))</f>
        <v>NA</v>
      </c>
      <c r="BD17" s="46" t="e">
        <f aca="false">#REF!</f>
        <v>#REF!</v>
      </c>
      <c r="BE17" s="48" t="str">
        <f aca="false">IF(ISERROR(((#REF!-#REF!)/#REF!)*100),"NA",(((#REF!-#REF!)/#REF!)*100))</f>
        <v>NA</v>
      </c>
      <c r="BF17" s="43" t="e">
        <f aca="false">#REF!</f>
        <v>#REF!</v>
      </c>
      <c r="BG17" s="44" t="str">
        <f aca="false">IF(ISERROR(((#REF!-#REF!)/#REF!)*100),"NA",(((#REF!-#REF!)/#REF!)*100))</f>
        <v>NA</v>
      </c>
      <c r="BH17" s="45" t="e">
        <f aca="false">#REF!</f>
        <v>#REF!</v>
      </c>
      <c r="BI17" s="44" t="str">
        <f aca="false">IF(ISERROR(((#REF!-#REF!)/#REF!)*100),"NA",(((#REF!-#REF!)/#REF!)*100))</f>
        <v>NA</v>
      </c>
      <c r="BJ17" s="46" t="e">
        <f aca="false">#REF!</f>
        <v>#REF!</v>
      </c>
      <c r="BK17" s="47" t="str">
        <f aca="false">IF(ISERROR(((#REF!-#REF!)/#REF!)*100),"NA",(((#REF!-#REF!)/#REF!)*100))</f>
        <v>NA</v>
      </c>
      <c r="BL17" s="46" t="e">
        <f aca="false">#REF!</f>
        <v>#REF!</v>
      </c>
      <c r="BM17" s="48" t="str">
        <f aca="false">IF(ISERROR(((#REF!-#REF!)/#REF!)*100),"NA",(((#REF!-#REF!)/#REF!)*100))</f>
        <v>NA</v>
      </c>
      <c r="BN17" s="43" t="e">
        <f aca="false">#REF!</f>
        <v>#REF!</v>
      </c>
      <c r="BO17" s="44" t="str">
        <f aca="false">IF(ISERROR(((#REF!-#REF!)/#REF!)*100),"NA",(((#REF!-#REF!)/#REF!)*100))</f>
        <v>NA</v>
      </c>
      <c r="BP17" s="45" t="e">
        <f aca="false">#REF!</f>
        <v>#REF!</v>
      </c>
      <c r="BQ17" s="44" t="str">
        <f aca="false">IF(ISERROR(((#REF!-#REF!)/#REF!)*100),"NA",(((#REF!-#REF!)/#REF!)*100))</f>
        <v>NA</v>
      </c>
      <c r="BR17" s="46" t="e">
        <f aca="false">#REF!</f>
        <v>#REF!</v>
      </c>
      <c r="BS17" s="47" t="str">
        <f aca="false">IF(ISERROR(((#REF!-#REF!)/#REF!)*100),"NA",(((#REF!-#REF!)/#REF!)*100))</f>
        <v>NA</v>
      </c>
      <c r="BT17" s="46" t="e">
        <f aca="false">#REF!</f>
        <v>#REF!</v>
      </c>
      <c r="BU17" s="48" t="str">
        <f aca="false">IF(ISERROR(((#REF!-#REF!)/#REF!)*100),"NA",(((#REF!-#REF!)/#REF!)*100))</f>
        <v>NA</v>
      </c>
      <c r="BV17" s="43" t="e">
        <f aca="false">#REF!</f>
        <v>#REF!</v>
      </c>
      <c r="BW17" s="44" t="str">
        <f aca="false">IF(ISERROR(((#REF!-#REF!)/#REF!)*100),"NA",(((#REF!-#REF!)/#REF!)*100))</f>
        <v>NA</v>
      </c>
      <c r="BX17" s="45" t="e">
        <f aca="false">#REF!</f>
        <v>#REF!</v>
      </c>
      <c r="BY17" s="44" t="str">
        <f aca="false">IF(ISERROR(((#REF!-#REF!)/#REF!)*100),"NA",(((#REF!-#REF!)/#REF!)*100))</f>
        <v>NA</v>
      </c>
      <c r="BZ17" s="46" t="e">
        <f aca="false">#REF!</f>
        <v>#REF!</v>
      </c>
      <c r="CA17" s="47" t="str">
        <f aca="false">IF(ISERROR(((#REF!-#REF!)/#REF!)*100),"NA",(((#REF!-#REF!)/#REF!)*100))</f>
        <v>NA</v>
      </c>
      <c r="CB17" s="46" t="e">
        <f aca="false">#REF!</f>
        <v>#REF!</v>
      </c>
      <c r="CC17" s="48" t="str">
        <f aca="false">IF(ISERROR(((#REF!-#REF!)/#REF!)*100),"NA",(((#REF!-#REF!)/#REF!)*100))</f>
        <v>NA</v>
      </c>
      <c r="CD17" s="43" t="e">
        <f aca="false">#REF!</f>
        <v>#REF!</v>
      </c>
      <c r="CE17" s="44" t="str">
        <f aca="false">IF(ISERROR(((#REF!-#REF!)/#REF!)*100),"NA",(((#REF!-#REF!)/#REF!)*100))</f>
        <v>NA</v>
      </c>
      <c r="CF17" s="45" t="e">
        <f aca="false">#REF!</f>
        <v>#REF!</v>
      </c>
      <c r="CG17" s="44" t="str">
        <f aca="false">IF(ISERROR(((#REF!-#REF!)/#REF!)*100),"NA",(((#REF!-#REF!)/#REF!)*100))</f>
        <v>NA</v>
      </c>
      <c r="CH17" s="46" t="e">
        <f aca="false">#REF!</f>
        <v>#REF!</v>
      </c>
      <c r="CI17" s="47" t="str">
        <f aca="false">IF(ISERROR(((#REF!-#REF!)/#REF!)*100),"NA",(((#REF!-#REF!)/#REF!)*100))</f>
        <v>NA</v>
      </c>
      <c r="CJ17" s="46" t="e">
        <f aca="false">#REF!</f>
        <v>#REF!</v>
      </c>
      <c r="CK17" s="48" t="str">
        <f aca="false">IF(ISERROR(((#REF!-#REF!)/#REF!)*100),"NA",(((#REF!-#REF!)/#REF!)*100))</f>
        <v>NA</v>
      </c>
      <c r="CL17" s="43" t="e">
        <f aca="false">#REF!</f>
        <v>#REF!</v>
      </c>
      <c r="CM17" s="44" t="str">
        <f aca="false">IF(ISERROR(((#REF!-#REF!)/#REF!)*100),"NA",(((#REF!-#REF!)/#REF!)*100))</f>
        <v>NA</v>
      </c>
      <c r="CN17" s="45" t="e">
        <f aca="false">#REF!</f>
        <v>#REF!</v>
      </c>
      <c r="CO17" s="44" t="str">
        <f aca="false">IF(ISERROR(((#REF!-#REF!)/#REF!)*100),"NA",(((#REF!-#REF!)/#REF!)*100))</f>
        <v>NA</v>
      </c>
      <c r="CP17" s="46" t="e">
        <f aca="false">#REF!</f>
        <v>#REF!</v>
      </c>
      <c r="CQ17" s="47" t="str">
        <f aca="false">IF(ISERROR(((#REF!-#REF!)/#REF!)*100),"NA",(((#REF!-#REF!)/#REF!)*100))</f>
        <v>NA</v>
      </c>
      <c r="CR17" s="46" t="e">
        <f aca="false">#REF!</f>
        <v>#REF!</v>
      </c>
      <c r="CS17" s="48" t="str">
        <f aca="false">IF(ISERROR(((#REF!-#REF!)/#REF!)*100),"NA",(((#REF!-#REF!)/#REF!)*100))</f>
        <v>NA</v>
      </c>
      <c r="CT17" s="43" t="e">
        <f aca="false">#REF!</f>
        <v>#REF!</v>
      </c>
      <c r="CU17" s="44" t="str">
        <f aca="false">IF(ISERROR(((#REF!-#REF!)/#REF!)*100),"NA",(((#REF!-#REF!)/#REF!)*100))</f>
        <v>NA</v>
      </c>
      <c r="CV17" s="45" t="e">
        <f aca="false">#REF!</f>
        <v>#REF!</v>
      </c>
      <c r="CW17" s="44" t="str">
        <f aca="false">IF(ISERROR(((#REF!-#REF!)/#REF!)*100),"NA",(((#REF!-#REF!)/#REF!)*100))</f>
        <v>NA</v>
      </c>
      <c r="CX17" s="46" t="e">
        <f aca="false">#REF!</f>
        <v>#REF!</v>
      </c>
      <c r="CY17" s="47" t="str">
        <f aca="false">IF(ISERROR(((#REF!-#REF!)/#REF!)*100),"NA",(((#REF!-#REF!)/#REF!)*100))</f>
        <v>NA</v>
      </c>
      <c r="CZ17" s="46" t="e">
        <f aca="false">#REF!</f>
        <v>#REF!</v>
      </c>
      <c r="DA17" s="48" t="str">
        <f aca="false">IF(ISERROR(((#REF!-#REF!)/#REF!)*100),"NA",(((#REF!-#REF!)/#REF!)*100))</f>
        <v>NA</v>
      </c>
      <c r="DB17" s="43" t="e">
        <f aca="false">#REF!</f>
        <v>#REF!</v>
      </c>
      <c r="DC17" s="44" t="str">
        <f aca="false">IF(ISERROR(((#REF!-#REF!)/#REF!)*100),"NA",(((#REF!-#REF!)/#REF!)*100))</f>
        <v>NA</v>
      </c>
      <c r="DD17" s="45" t="e">
        <f aca="false">#REF!</f>
        <v>#REF!</v>
      </c>
      <c r="DE17" s="44" t="str">
        <f aca="false">IF(ISERROR(((#REF!-#REF!)/#REF!)*100),"NA",(((#REF!-#REF!)/#REF!)*100))</f>
        <v>NA</v>
      </c>
      <c r="DF17" s="46" t="e">
        <f aca="false">#REF!</f>
        <v>#REF!</v>
      </c>
      <c r="DG17" s="47" t="str">
        <f aca="false">IF(ISERROR(((#REF!-#REF!)/#REF!)*100),"NA",(((#REF!-#REF!)/#REF!)*100))</f>
        <v>NA</v>
      </c>
      <c r="DH17" s="46" t="e">
        <f aca="false">#REF!</f>
        <v>#REF!</v>
      </c>
      <c r="DI17" s="48" t="str">
        <f aca="false">IF(ISERROR(((#REF!-#REF!)/#REF!)*100),"NA",(((#REF!-#REF!)/#REF!)*100))</f>
        <v>NA</v>
      </c>
      <c r="DJ17" s="43" t="e">
        <f aca="false">#REF!</f>
        <v>#REF!</v>
      </c>
      <c r="DK17" s="44" t="str">
        <f aca="false">IF(ISERROR(((#REF!-#REF!)/#REF!)*100),"NA",(((#REF!-#REF!)/#REF!)*100))</f>
        <v>NA</v>
      </c>
      <c r="DL17" s="45" t="e">
        <f aca="false">#REF!</f>
        <v>#REF!</v>
      </c>
      <c r="DM17" s="44" t="str">
        <f aca="false">IF(ISERROR(((#REF!-#REF!)/#REF!)*100),"NA",(((#REF!-#REF!)/#REF!)*100))</f>
        <v>NA</v>
      </c>
      <c r="DN17" s="46" t="e">
        <f aca="false">#REF!</f>
        <v>#REF!</v>
      </c>
      <c r="DO17" s="47" t="str">
        <f aca="false">IF(ISERROR(((#REF!-#REF!)/#REF!)*100),"NA",(((#REF!-#REF!)/#REF!)*100))</f>
        <v>NA</v>
      </c>
      <c r="DP17" s="46" t="e">
        <f aca="false">#REF!</f>
        <v>#REF!</v>
      </c>
      <c r="DQ17" s="48" t="str">
        <f aca="false">IF(ISERROR(((#REF!-#REF!)/#REF!)*100),"NA",(((#REF!-#REF!)/#REF!)*100))</f>
        <v>NA</v>
      </c>
      <c r="DR17" s="43" t="e">
        <f aca="false">#REF!</f>
        <v>#REF!</v>
      </c>
      <c r="DS17" s="44" t="str">
        <f aca="false">IF(ISERROR(((#REF!-#REF!)/#REF!)*100),"NA",(((#REF!-#REF!)/#REF!)*100))</f>
        <v>NA</v>
      </c>
      <c r="DT17" s="45" t="e">
        <f aca="false">#REF!</f>
        <v>#REF!</v>
      </c>
      <c r="DU17" s="44" t="str">
        <f aca="false">IF(ISERROR(((#REF!-#REF!)/#REF!)*100),"NA",(((#REF!-#REF!)/#REF!)*100))</f>
        <v>NA</v>
      </c>
      <c r="DV17" s="46" t="e">
        <f aca="false">#REF!</f>
        <v>#REF!</v>
      </c>
      <c r="DW17" s="47" t="str">
        <f aca="false">IF(ISERROR(((#REF!-#REF!)/#REF!)*100),"NA",(((#REF!-#REF!)/#REF!)*100))</f>
        <v>NA</v>
      </c>
      <c r="DX17" s="46" t="e">
        <f aca="false">#REF!</f>
        <v>#REF!</v>
      </c>
      <c r="DY17" s="48" t="str">
        <f aca="false">IF(ISERROR(((#REF!-#REF!)/#REF!)*100),"NA",(((#REF!-#REF!)/#REF!)*100))</f>
        <v>NA</v>
      </c>
      <c r="DZ17" s="43" t="e">
        <f aca="false">#REF!</f>
        <v>#REF!</v>
      </c>
      <c r="EA17" s="44" t="str">
        <f aca="false">IF(ISERROR(((#REF!-#REF!)/#REF!)*100),"NA",(((#REF!-#REF!)/#REF!)*100))</f>
        <v>NA</v>
      </c>
      <c r="EB17" s="45" t="e">
        <f aca="false">#REF!</f>
        <v>#REF!</v>
      </c>
      <c r="EC17" s="44" t="str">
        <f aca="false">IF(ISERROR(((#REF!-#REF!)/#REF!)*100),"NA",(((#REF!-#REF!)/#REF!)*100))</f>
        <v>NA</v>
      </c>
      <c r="ED17" s="46" t="e">
        <f aca="false">#REF!</f>
        <v>#REF!</v>
      </c>
      <c r="EE17" s="47" t="str">
        <f aca="false">IF(ISERROR(((#REF!-#REF!)/#REF!)*100),"NA",(((#REF!-#REF!)/#REF!)*100))</f>
        <v>NA</v>
      </c>
      <c r="EF17" s="46" t="e">
        <f aca="false">#REF!</f>
        <v>#REF!</v>
      </c>
      <c r="EG17" s="48" t="str">
        <f aca="false">IF(ISERROR(((#REF!-#REF!)/#REF!)*100),"NA",(((#REF!-#REF!)/#REF!)*100))</f>
        <v>NA</v>
      </c>
      <c r="EH17" s="43" t="e">
        <f aca="false">#REF!</f>
        <v>#REF!</v>
      </c>
      <c r="EI17" s="44" t="str">
        <f aca="false">IF(ISERROR(((#REF!-#REF!)/#REF!)*100),"NA",(((#REF!-#REF!)/#REF!)*100))</f>
        <v>NA</v>
      </c>
      <c r="EJ17" s="45" t="e">
        <f aca="false">#REF!</f>
        <v>#REF!</v>
      </c>
      <c r="EK17" s="44" t="str">
        <f aca="false">IF(ISERROR(((#REF!-#REF!)/#REF!)*100),"NA",(((#REF!-#REF!)/#REF!)*100))</f>
        <v>NA</v>
      </c>
      <c r="EL17" s="46" t="e">
        <f aca="false">#REF!</f>
        <v>#REF!</v>
      </c>
      <c r="EM17" s="47" t="str">
        <f aca="false">IF(ISERROR(((#REF!-#REF!)/#REF!)*100),"NA",(((#REF!-#REF!)/#REF!)*100))</f>
        <v>NA</v>
      </c>
      <c r="EN17" s="46" t="e">
        <f aca="false">#REF!</f>
        <v>#REF!</v>
      </c>
      <c r="EO17" s="48" t="str">
        <f aca="false">IF(ISERROR(((#REF!-#REF!)/#REF!)*100),"NA",(((#REF!-#REF!)/#REF!)*100))</f>
        <v>NA</v>
      </c>
      <c r="EP17" s="43" t="e">
        <f aca="false">#REF!</f>
        <v>#REF!</v>
      </c>
      <c r="EQ17" s="44" t="str">
        <f aca="false">IF(ISERROR(((#REF!-#REF!)/#REF!)*100),"NA",(((#REF!-#REF!)/#REF!)*100))</f>
        <v>NA</v>
      </c>
      <c r="ER17" s="45" t="e">
        <f aca="false">#REF!</f>
        <v>#REF!</v>
      </c>
      <c r="ES17" s="44" t="str">
        <f aca="false">IF(ISERROR(((#REF!-#REF!)/#REF!)*100),"NA",(((#REF!-#REF!)/#REF!)*100))</f>
        <v>NA</v>
      </c>
      <c r="ET17" s="46" t="e">
        <f aca="false">#REF!</f>
        <v>#REF!</v>
      </c>
      <c r="EU17" s="47" t="str">
        <f aca="false">IF(ISERROR(((#REF!-#REF!)/#REF!)*100),"NA",(((#REF!-#REF!)/#REF!)*100))</f>
        <v>NA</v>
      </c>
      <c r="EV17" s="46" t="e">
        <f aca="false">#REF!</f>
        <v>#REF!</v>
      </c>
      <c r="EW17" s="48" t="str">
        <f aca="false">IF(ISERROR(((#REF!-#REF!)/#REF!)*100),"NA",(((#REF!-#REF!)/#REF!)*100))</f>
        <v>NA</v>
      </c>
      <c r="EX17" s="43" t="e">
        <f aca="false">#REF!</f>
        <v>#REF!</v>
      </c>
      <c r="EY17" s="44" t="str">
        <f aca="false">IF(ISERROR(((#REF!-#REF!)/#REF!)*100),"NA",(((#REF!-#REF!)/#REF!)*100))</f>
        <v>NA</v>
      </c>
      <c r="EZ17" s="45" t="e">
        <f aca="false">#REF!</f>
        <v>#REF!</v>
      </c>
      <c r="FA17" s="44" t="str">
        <f aca="false">IF(ISERROR(((#REF!-#REF!)/#REF!)*100),"NA",(((#REF!-#REF!)/#REF!)*100))</f>
        <v>NA</v>
      </c>
      <c r="FB17" s="46" t="e">
        <f aca="false">#REF!</f>
        <v>#REF!</v>
      </c>
      <c r="FC17" s="47" t="str">
        <f aca="false">IF(ISERROR(((#REF!-#REF!)/#REF!)*100),"NA",(((#REF!-#REF!)/#REF!)*100))</f>
        <v>NA</v>
      </c>
      <c r="FD17" s="46" t="e">
        <f aca="false">#REF!</f>
        <v>#REF!</v>
      </c>
      <c r="FE17" s="48" t="str">
        <f aca="false">IF(ISERROR(((#REF!-#REF!)/#REF!)*100),"NA",(((#REF!-#REF!)/#REF!)*100))</f>
        <v>NA</v>
      </c>
    </row>
    <row r="18" s="41" customFormat="true" ht="15" hidden="false" customHeight="true" outlineLevel="0" collapsed="false">
      <c r="A18" s="42" t="s">
        <v>18</v>
      </c>
      <c r="B18" s="43" t="e">
        <f aca="false">#REF!</f>
        <v>#REF!</v>
      </c>
      <c r="C18" s="44" t="str">
        <f aca="false">IF(ISERROR(((#REF!-#REF!)/#REF!)*100),"NA",(((#REF!-#REF!)/#REF!)*100))</f>
        <v>NA</v>
      </c>
      <c r="D18" s="45" t="e">
        <f aca="false">#REF!</f>
        <v>#REF!</v>
      </c>
      <c r="E18" s="44" t="str">
        <f aca="false">IF(ISERROR(((#REF!-#REF!)/#REF!)*100),"NA",(((#REF!-#REF!)/#REF!)*100))</f>
        <v>NA</v>
      </c>
      <c r="F18" s="46" t="e">
        <f aca="false">#REF!</f>
        <v>#REF!</v>
      </c>
      <c r="G18" s="47" t="str">
        <f aca="false">IF(ISERROR(((#REF!-#REF!)/#REF!)*100),"NA",(((#REF!-#REF!)/#REF!)*100))</f>
        <v>NA</v>
      </c>
      <c r="H18" s="46" t="e">
        <f aca="false">#REF!</f>
        <v>#REF!</v>
      </c>
      <c r="I18" s="48" t="str">
        <f aca="false">IF(ISERROR(((#REF!-#REF!)/#REF!)*100),"NA",(((#REF!-#REF!)/#REF!)*100))</f>
        <v>NA</v>
      </c>
      <c r="J18" s="43" t="e">
        <f aca="false">#REF!</f>
        <v>#REF!</v>
      </c>
      <c r="K18" s="44" t="str">
        <f aca="false">IF(ISERROR(((#REF!-#REF!)/#REF!)*100),"NA",(((#REF!-#REF!)/#REF!)*100))</f>
        <v>NA</v>
      </c>
      <c r="L18" s="45" t="e">
        <f aca="false">#REF!</f>
        <v>#REF!</v>
      </c>
      <c r="M18" s="44" t="str">
        <f aca="false">IF(ISERROR(((#REF!-#REF!)/#REF!)*100),"NA",(((#REF!-#REF!)/#REF!)*100))</f>
        <v>NA</v>
      </c>
      <c r="N18" s="46" t="e">
        <f aca="false">#REF!</f>
        <v>#REF!</v>
      </c>
      <c r="O18" s="47" t="str">
        <f aca="false">IF(ISERROR(((#REF!-#REF!)/#REF!)*100),"NA",(((#REF!-#REF!)/#REF!)*100))</f>
        <v>NA</v>
      </c>
      <c r="P18" s="46" t="e">
        <f aca="false">#REF!</f>
        <v>#REF!</v>
      </c>
      <c r="Q18" s="48" t="str">
        <f aca="false">IF(ISERROR(((#REF!-#REF!)/#REF!)*100),"NA",(((#REF!-#REF!)/#REF!)*100))</f>
        <v>NA</v>
      </c>
      <c r="R18" s="43" t="e">
        <f aca="false">#REF!</f>
        <v>#REF!</v>
      </c>
      <c r="S18" s="44" t="str">
        <f aca="false">IF(ISERROR(((#REF!-#REF!)/#REF!)*100),"NA",(((#REF!-#REF!)/#REF!)*100))</f>
        <v>NA</v>
      </c>
      <c r="T18" s="45" t="e">
        <f aca="false">#REF!</f>
        <v>#REF!</v>
      </c>
      <c r="U18" s="44" t="str">
        <f aca="false">IF(ISERROR(((#REF!-#REF!)/#REF!)*100),"NA",(((#REF!-#REF!)/#REF!)*100))</f>
        <v>NA</v>
      </c>
      <c r="V18" s="46" t="e">
        <f aca="false">#REF!</f>
        <v>#REF!</v>
      </c>
      <c r="W18" s="47" t="str">
        <f aca="false">IF(ISERROR(((#REF!-#REF!)/#REF!)*100),"NA",(((#REF!-#REF!)/#REF!)*100))</f>
        <v>NA</v>
      </c>
      <c r="X18" s="46" t="e">
        <f aca="false">#REF!</f>
        <v>#REF!</v>
      </c>
      <c r="Y18" s="48" t="str">
        <f aca="false">IF(ISERROR(((#REF!-#REF!)/#REF!)*100),"NA",(((#REF!-#REF!)/#REF!)*100))</f>
        <v>NA</v>
      </c>
      <c r="Z18" s="43" t="e">
        <f aca="false">#REF!</f>
        <v>#REF!</v>
      </c>
      <c r="AA18" s="44" t="str">
        <f aca="false">IF(ISERROR(((#REF!-#REF!)/#REF!)*100),"NA",(((#REF!-#REF!)/#REF!)*100))</f>
        <v>NA</v>
      </c>
      <c r="AB18" s="45" t="e">
        <f aca="false">#REF!</f>
        <v>#REF!</v>
      </c>
      <c r="AC18" s="44" t="str">
        <f aca="false">IF(ISERROR(((#REF!-#REF!)/#REF!)*100),"NA",(((#REF!-#REF!)/#REF!)*100))</f>
        <v>NA</v>
      </c>
      <c r="AD18" s="46" t="e">
        <f aca="false">#REF!</f>
        <v>#REF!</v>
      </c>
      <c r="AE18" s="47" t="str">
        <f aca="false">IF(ISERROR(((#REF!-#REF!)/#REF!)*100),"NA",(((#REF!-#REF!)/#REF!)*100))</f>
        <v>NA</v>
      </c>
      <c r="AF18" s="46" t="e">
        <f aca="false">#REF!</f>
        <v>#REF!</v>
      </c>
      <c r="AG18" s="48" t="str">
        <f aca="false">IF(ISERROR(((#REF!-#REF!)/#REF!)*100),"NA",(((#REF!-#REF!)/#REF!)*100))</f>
        <v>NA</v>
      </c>
      <c r="AH18" s="43" t="e">
        <f aca="false">#REF!</f>
        <v>#REF!</v>
      </c>
      <c r="AI18" s="44" t="str">
        <f aca="false">IF(ISERROR(((#REF!-#REF!)/#REF!)*100),"NA",(((#REF!-#REF!)/#REF!)*100))</f>
        <v>NA</v>
      </c>
      <c r="AJ18" s="45" t="e">
        <f aca="false">#REF!</f>
        <v>#REF!</v>
      </c>
      <c r="AK18" s="44" t="str">
        <f aca="false">IF(ISERROR(((#REF!-#REF!)/#REF!)*100),"NA",(((#REF!-#REF!)/#REF!)*100))</f>
        <v>NA</v>
      </c>
      <c r="AL18" s="46" t="e">
        <f aca="false">#REF!</f>
        <v>#REF!</v>
      </c>
      <c r="AM18" s="47" t="str">
        <f aca="false">IF(ISERROR(((#REF!-#REF!)/#REF!)*100),"NA",(((#REF!-#REF!)/#REF!)*100))</f>
        <v>NA</v>
      </c>
      <c r="AN18" s="46" t="e">
        <f aca="false">#REF!</f>
        <v>#REF!</v>
      </c>
      <c r="AO18" s="48" t="str">
        <f aca="false">IF(ISERROR(((#REF!-#REF!)/#REF!)*100),"NA",(((#REF!-#REF!)/#REF!)*100))</f>
        <v>NA</v>
      </c>
      <c r="AP18" s="43" t="e">
        <f aca="false">#REF!</f>
        <v>#REF!</v>
      </c>
      <c r="AQ18" s="44" t="str">
        <f aca="false">IF(ISERROR(((#REF!-#REF!)/#REF!)*100),"NA",(((#REF!-#REF!)/#REF!)*100))</f>
        <v>NA</v>
      </c>
      <c r="AR18" s="45" t="e">
        <f aca="false">#REF!</f>
        <v>#REF!</v>
      </c>
      <c r="AS18" s="44" t="str">
        <f aca="false">IF(ISERROR(((#REF!-#REF!)/#REF!)*100),"NA",(((#REF!-#REF!)/#REF!)*100))</f>
        <v>NA</v>
      </c>
      <c r="AT18" s="46" t="e">
        <f aca="false">#REF!</f>
        <v>#REF!</v>
      </c>
      <c r="AU18" s="47" t="str">
        <f aca="false">IF(ISERROR(((#REF!-#REF!)/#REF!)*100),"NA",(((#REF!-#REF!)/#REF!)*100))</f>
        <v>NA</v>
      </c>
      <c r="AV18" s="46" t="e">
        <f aca="false">#REF!</f>
        <v>#REF!</v>
      </c>
      <c r="AW18" s="48" t="str">
        <f aca="false">IF(ISERROR(((#REF!-#REF!)/#REF!)*100),"NA",(((#REF!-#REF!)/#REF!)*100))</f>
        <v>NA</v>
      </c>
      <c r="AX18" s="43" t="e">
        <f aca="false">#REF!</f>
        <v>#REF!</v>
      </c>
      <c r="AY18" s="44" t="str">
        <f aca="false">IF(ISERROR(((#REF!-#REF!)/#REF!)*100),"NA",(((#REF!-#REF!)/#REF!)*100))</f>
        <v>NA</v>
      </c>
      <c r="AZ18" s="45" t="e">
        <f aca="false">#REF!</f>
        <v>#REF!</v>
      </c>
      <c r="BA18" s="44" t="str">
        <f aca="false">IF(ISERROR(((#REF!-#REF!)/#REF!)*100),"NA",(((#REF!-#REF!)/#REF!)*100))</f>
        <v>NA</v>
      </c>
      <c r="BB18" s="46" t="e">
        <f aca="false">#REF!</f>
        <v>#REF!</v>
      </c>
      <c r="BC18" s="47" t="str">
        <f aca="false">IF(ISERROR(((#REF!-#REF!)/#REF!)*100),"NA",(((#REF!-#REF!)/#REF!)*100))</f>
        <v>NA</v>
      </c>
      <c r="BD18" s="46" t="e">
        <f aca="false">#REF!</f>
        <v>#REF!</v>
      </c>
      <c r="BE18" s="48" t="str">
        <f aca="false">IF(ISERROR(((#REF!-#REF!)/#REF!)*100),"NA",(((#REF!-#REF!)/#REF!)*100))</f>
        <v>NA</v>
      </c>
      <c r="BF18" s="43" t="e">
        <f aca="false">#REF!</f>
        <v>#REF!</v>
      </c>
      <c r="BG18" s="44" t="str">
        <f aca="false">IF(ISERROR(((#REF!-#REF!)/#REF!)*100),"NA",(((#REF!-#REF!)/#REF!)*100))</f>
        <v>NA</v>
      </c>
      <c r="BH18" s="45" t="e">
        <f aca="false">#REF!</f>
        <v>#REF!</v>
      </c>
      <c r="BI18" s="44" t="str">
        <f aca="false">IF(ISERROR(((#REF!-#REF!)/#REF!)*100),"NA",(((#REF!-#REF!)/#REF!)*100))</f>
        <v>NA</v>
      </c>
      <c r="BJ18" s="46" t="e">
        <f aca="false">#REF!</f>
        <v>#REF!</v>
      </c>
      <c r="BK18" s="47" t="str">
        <f aca="false">IF(ISERROR(((#REF!-#REF!)/#REF!)*100),"NA",(((#REF!-#REF!)/#REF!)*100))</f>
        <v>NA</v>
      </c>
      <c r="BL18" s="46" t="e">
        <f aca="false">#REF!</f>
        <v>#REF!</v>
      </c>
      <c r="BM18" s="48" t="str">
        <f aca="false">IF(ISERROR(((#REF!-#REF!)/#REF!)*100),"NA",(((#REF!-#REF!)/#REF!)*100))</f>
        <v>NA</v>
      </c>
      <c r="BN18" s="43" t="e">
        <f aca="false">#REF!</f>
        <v>#REF!</v>
      </c>
      <c r="BO18" s="44" t="str">
        <f aca="false">IF(ISERROR(((#REF!-#REF!)/#REF!)*100),"NA",(((#REF!-#REF!)/#REF!)*100))</f>
        <v>NA</v>
      </c>
      <c r="BP18" s="45" t="e">
        <f aca="false">#REF!</f>
        <v>#REF!</v>
      </c>
      <c r="BQ18" s="44" t="str">
        <f aca="false">IF(ISERROR(((#REF!-#REF!)/#REF!)*100),"NA",(((#REF!-#REF!)/#REF!)*100))</f>
        <v>NA</v>
      </c>
      <c r="BR18" s="46" t="e">
        <f aca="false">#REF!</f>
        <v>#REF!</v>
      </c>
      <c r="BS18" s="47" t="str">
        <f aca="false">IF(ISERROR(((#REF!-#REF!)/#REF!)*100),"NA",(((#REF!-#REF!)/#REF!)*100))</f>
        <v>NA</v>
      </c>
      <c r="BT18" s="46" t="e">
        <f aca="false">#REF!</f>
        <v>#REF!</v>
      </c>
      <c r="BU18" s="48" t="str">
        <f aca="false">IF(ISERROR(((#REF!-#REF!)/#REF!)*100),"NA",(((#REF!-#REF!)/#REF!)*100))</f>
        <v>NA</v>
      </c>
      <c r="BV18" s="43" t="e">
        <f aca="false">#REF!</f>
        <v>#REF!</v>
      </c>
      <c r="BW18" s="44" t="str">
        <f aca="false">IF(ISERROR(((#REF!-#REF!)/#REF!)*100),"NA",(((#REF!-#REF!)/#REF!)*100))</f>
        <v>NA</v>
      </c>
      <c r="BX18" s="45" t="e">
        <f aca="false">#REF!</f>
        <v>#REF!</v>
      </c>
      <c r="BY18" s="44" t="str">
        <f aca="false">IF(ISERROR(((#REF!-#REF!)/#REF!)*100),"NA",(((#REF!-#REF!)/#REF!)*100))</f>
        <v>NA</v>
      </c>
      <c r="BZ18" s="46" t="e">
        <f aca="false">#REF!</f>
        <v>#REF!</v>
      </c>
      <c r="CA18" s="47" t="str">
        <f aca="false">IF(ISERROR(((#REF!-#REF!)/#REF!)*100),"NA",(((#REF!-#REF!)/#REF!)*100))</f>
        <v>NA</v>
      </c>
      <c r="CB18" s="46" t="e">
        <f aca="false">#REF!</f>
        <v>#REF!</v>
      </c>
      <c r="CC18" s="48" t="str">
        <f aca="false">IF(ISERROR(((#REF!-#REF!)/#REF!)*100),"NA",(((#REF!-#REF!)/#REF!)*100))</f>
        <v>NA</v>
      </c>
      <c r="CD18" s="43" t="e">
        <f aca="false">#REF!</f>
        <v>#REF!</v>
      </c>
      <c r="CE18" s="44" t="str">
        <f aca="false">IF(ISERROR(((#REF!-#REF!)/#REF!)*100),"NA",(((#REF!-#REF!)/#REF!)*100))</f>
        <v>NA</v>
      </c>
      <c r="CF18" s="45" t="e">
        <f aca="false">#REF!</f>
        <v>#REF!</v>
      </c>
      <c r="CG18" s="44" t="str">
        <f aca="false">IF(ISERROR(((#REF!-#REF!)/#REF!)*100),"NA",(((#REF!-#REF!)/#REF!)*100))</f>
        <v>NA</v>
      </c>
      <c r="CH18" s="46" t="e">
        <f aca="false">#REF!</f>
        <v>#REF!</v>
      </c>
      <c r="CI18" s="47" t="str">
        <f aca="false">IF(ISERROR(((#REF!-#REF!)/#REF!)*100),"NA",(((#REF!-#REF!)/#REF!)*100))</f>
        <v>NA</v>
      </c>
      <c r="CJ18" s="46" t="e">
        <f aca="false">#REF!</f>
        <v>#REF!</v>
      </c>
      <c r="CK18" s="48" t="str">
        <f aca="false">IF(ISERROR(((#REF!-#REF!)/#REF!)*100),"NA",(((#REF!-#REF!)/#REF!)*100))</f>
        <v>NA</v>
      </c>
      <c r="CL18" s="43" t="e">
        <f aca="false">#REF!</f>
        <v>#REF!</v>
      </c>
      <c r="CM18" s="44" t="str">
        <f aca="false">IF(ISERROR(((#REF!-#REF!)/#REF!)*100),"NA",(((#REF!-#REF!)/#REF!)*100))</f>
        <v>NA</v>
      </c>
      <c r="CN18" s="45" t="e">
        <f aca="false">#REF!</f>
        <v>#REF!</v>
      </c>
      <c r="CO18" s="44" t="str">
        <f aca="false">IF(ISERROR(((#REF!-#REF!)/#REF!)*100),"NA",(((#REF!-#REF!)/#REF!)*100))</f>
        <v>NA</v>
      </c>
      <c r="CP18" s="46" t="e">
        <f aca="false">#REF!</f>
        <v>#REF!</v>
      </c>
      <c r="CQ18" s="47" t="str">
        <f aca="false">IF(ISERROR(((#REF!-#REF!)/#REF!)*100),"NA",(((#REF!-#REF!)/#REF!)*100))</f>
        <v>NA</v>
      </c>
      <c r="CR18" s="46" t="e">
        <f aca="false">#REF!</f>
        <v>#REF!</v>
      </c>
      <c r="CS18" s="48" t="str">
        <f aca="false">IF(ISERROR(((#REF!-#REF!)/#REF!)*100),"NA",(((#REF!-#REF!)/#REF!)*100))</f>
        <v>NA</v>
      </c>
      <c r="CT18" s="43" t="e">
        <f aca="false">#REF!</f>
        <v>#REF!</v>
      </c>
      <c r="CU18" s="44" t="str">
        <f aca="false">IF(ISERROR(((#REF!-#REF!)/#REF!)*100),"NA",(((#REF!-#REF!)/#REF!)*100))</f>
        <v>NA</v>
      </c>
      <c r="CV18" s="45" t="e">
        <f aca="false">#REF!</f>
        <v>#REF!</v>
      </c>
      <c r="CW18" s="44" t="str">
        <f aca="false">IF(ISERROR(((#REF!-#REF!)/#REF!)*100),"NA",(((#REF!-#REF!)/#REF!)*100))</f>
        <v>NA</v>
      </c>
      <c r="CX18" s="46" t="e">
        <f aca="false">#REF!</f>
        <v>#REF!</v>
      </c>
      <c r="CY18" s="47" t="str">
        <f aca="false">IF(ISERROR(((#REF!-#REF!)/#REF!)*100),"NA",(((#REF!-#REF!)/#REF!)*100))</f>
        <v>NA</v>
      </c>
      <c r="CZ18" s="46" t="e">
        <f aca="false">#REF!</f>
        <v>#REF!</v>
      </c>
      <c r="DA18" s="48" t="str">
        <f aca="false">IF(ISERROR(((#REF!-#REF!)/#REF!)*100),"NA",(((#REF!-#REF!)/#REF!)*100))</f>
        <v>NA</v>
      </c>
      <c r="DB18" s="43" t="e">
        <f aca="false">#REF!</f>
        <v>#REF!</v>
      </c>
      <c r="DC18" s="44" t="str">
        <f aca="false">IF(ISERROR(((#REF!-#REF!)/#REF!)*100),"NA",(((#REF!-#REF!)/#REF!)*100))</f>
        <v>NA</v>
      </c>
      <c r="DD18" s="45" t="e">
        <f aca="false">#REF!</f>
        <v>#REF!</v>
      </c>
      <c r="DE18" s="44" t="str">
        <f aca="false">IF(ISERROR(((#REF!-#REF!)/#REF!)*100),"NA",(((#REF!-#REF!)/#REF!)*100))</f>
        <v>NA</v>
      </c>
      <c r="DF18" s="46" t="e">
        <f aca="false">#REF!</f>
        <v>#REF!</v>
      </c>
      <c r="DG18" s="47" t="str">
        <f aca="false">IF(ISERROR(((#REF!-#REF!)/#REF!)*100),"NA",(((#REF!-#REF!)/#REF!)*100))</f>
        <v>NA</v>
      </c>
      <c r="DH18" s="46" t="e">
        <f aca="false">#REF!</f>
        <v>#REF!</v>
      </c>
      <c r="DI18" s="48" t="str">
        <f aca="false">IF(ISERROR(((#REF!-#REF!)/#REF!)*100),"NA",(((#REF!-#REF!)/#REF!)*100))</f>
        <v>NA</v>
      </c>
      <c r="DJ18" s="43" t="e">
        <f aca="false">#REF!</f>
        <v>#REF!</v>
      </c>
      <c r="DK18" s="44" t="str">
        <f aca="false">IF(ISERROR(((#REF!-#REF!)/#REF!)*100),"NA",(((#REF!-#REF!)/#REF!)*100))</f>
        <v>NA</v>
      </c>
      <c r="DL18" s="45" t="e">
        <f aca="false">#REF!</f>
        <v>#REF!</v>
      </c>
      <c r="DM18" s="44" t="str">
        <f aca="false">IF(ISERROR(((#REF!-#REF!)/#REF!)*100),"NA",(((#REF!-#REF!)/#REF!)*100))</f>
        <v>NA</v>
      </c>
      <c r="DN18" s="46" t="e">
        <f aca="false">#REF!</f>
        <v>#REF!</v>
      </c>
      <c r="DO18" s="47" t="str">
        <f aca="false">IF(ISERROR(((#REF!-#REF!)/#REF!)*100),"NA",(((#REF!-#REF!)/#REF!)*100))</f>
        <v>NA</v>
      </c>
      <c r="DP18" s="46" t="e">
        <f aca="false">#REF!</f>
        <v>#REF!</v>
      </c>
      <c r="DQ18" s="48" t="str">
        <f aca="false">IF(ISERROR(((#REF!-#REF!)/#REF!)*100),"NA",(((#REF!-#REF!)/#REF!)*100))</f>
        <v>NA</v>
      </c>
      <c r="DR18" s="43" t="e">
        <f aca="false">#REF!</f>
        <v>#REF!</v>
      </c>
      <c r="DS18" s="44" t="str">
        <f aca="false">IF(ISERROR(((#REF!-#REF!)/#REF!)*100),"NA",(((#REF!-#REF!)/#REF!)*100))</f>
        <v>NA</v>
      </c>
      <c r="DT18" s="45" t="e">
        <f aca="false">#REF!</f>
        <v>#REF!</v>
      </c>
      <c r="DU18" s="44" t="str">
        <f aca="false">IF(ISERROR(((#REF!-#REF!)/#REF!)*100),"NA",(((#REF!-#REF!)/#REF!)*100))</f>
        <v>NA</v>
      </c>
      <c r="DV18" s="46" t="e">
        <f aca="false">#REF!</f>
        <v>#REF!</v>
      </c>
      <c r="DW18" s="47" t="str">
        <f aca="false">IF(ISERROR(((#REF!-#REF!)/#REF!)*100),"NA",(((#REF!-#REF!)/#REF!)*100))</f>
        <v>NA</v>
      </c>
      <c r="DX18" s="46" t="e">
        <f aca="false">#REF!</f>
        <v>#REF!</v>
      </c>
      <c r="DY18" s="48" t="str">
        <f aca="false">IF(ISERROR(((#REF!-#REF!)/#REF!)*100),"NA",(((#REF!-#REF!)/#REF!)*100))</f>
        <v>NA</v>
      </c>
      <c r="DZ18" s="43" t="e">
        <f aca="false">#REF!</f>
        <v>#REF!</v>
      </c>
      <c r="EA18" s="44" t="str">
        <f aca="false">IF(ISERROR(((#REF!-#REF!)/#REF!)*100),"NA",(((#REF!-#REF!)/#REF!)*100))</f>
        <v>NA</v>
      </c>
      <c r="EB18" s="45" t="e">
        <f aca="false">#REF!</f>
        <v>#REF!</v>
      </c>
      <c r="EC18" s="44" t="str">
        <f aca="false">IF(ISERROR(((#REF!-#REF!)/#REF!)*100),"NA",(((#REF!-#REF!)/#REF!)*100))</f>
        <v>NA</v>
      </c>
      <c r="ED18" s="46" t="e">
        <f aca="false">#REF!</f>
        <v>#REF!</v>
      </c>
      <c r="EE18" s="47" t="str">
        <f aca="false">IF(ISERROR(((#REF!-#REF!)/#REF!)*100),"NA",(((#REF!-#REF!)/#REF!)*100))</f>
        <v>NA</v>
      </c>
      <c r="EF18" s="46" t="e">
        <f aca="false">#REF!</f>
        <v>#REF!</v>
      </c>
      <c r="EG18" s="48" t="str">
        <f aca="false">IF(ISERROR(((#REF!-#REF!)/#REF!)*100),"NA",(((#REF!-#REF!)/#REF!)*100))</f>
        <v>NA</v>
      </c>
      <c r="EH18" s="43" t="e">
        <f aca="false">#REF!</f>
        <v>#REF!</v>
      </c>
      <c r="EI18" s="44" t="str">
        <f aca="false">IF(ISERROR(((#REF!-#REF!)/#REF!)*100),"NA",(((#REF!-#REF!)/#REF!)*100))</f>
        <v>NA</v>
      </c>
      <c r="EJ18" s="45" t="e">
        <f aca="false">#REF!</f>
        <v>#REF!</v>
      </c>
      <c r="EK18" s="44" t="str">
        <f aca="false">IF(ISERROR(((#REF!-#REF!)/#REF!)*100),"NA",(((#REF!-#REF!)/#REF!)*100))</f>
        <v>NA</v>
      </c>
      <c r="EL18" s="46" t="e">
        <f aca="false">#REF!</f>
        <v>#REF!</v>
      </c>
      <c r="EM18" s="47" t="str">
        <f aca="false">IF(ISERROR(((#REF!-#REF!)/#REF!)*100),"NA",(((#REF!-#REF!)/#REF!)*100))</f>
        <v>NA</v>
      </c>
      <c r="EN18" s="46" t="e">
        <f aca="false">#REF!</f>
        <v>#REF!</v>
      </c>
      <c r="EO18" s="48" t="str">
        <f aca="false">IF(ISERROR(((#REF!-#REF!)/#REF!)*100),"NA",(((#REF!-#REF!)/#REF!)*100))</f>
        <v>NA</v>
      </c>
      <c r="EP18" s="43" t="e">
        <f aca="false">#REF!</f>
        <v>#REF!</v>
      </c>
      <c r="EQ18" s="44" t="str">
        <f aca="false">IF(ISERROR(((#REF!-#REF!)/#REF!)*100),"NA",(((#REF!-#REF!)/#REF!)*100))</f>
        <v>NA</v>
      </c>
      <c r="ER18" s="45" t="e">
        <f aca="false">#REF!</f>
        <v>#REF!</v>
      </c>
      <c r="ES18" s="44" t="str">
        <f aca="false">IF(ISERROR(((#REF!-#REF!)/#REF!)*100),"NA",(((#REF!-#REF!)/#REF!)*100))</f>
        <v>NA</v>
      </c>
      <c r="ET18" s="46" t="e">
        <f aca="false">#REF!</f>
        <v>#REF!</v>
      </c>
      <c r="EU18" s="47" t="str">
        <f aca="false">IF(ISERROR(((#REF!-#REF!)/#REF!)*100),"NA",(((#REF!-#REF!)/#REF!)*100))</f>
        <v>NA</v>
      </c>
      <c r="EV18" s="46" t="e">
        <f aca="false">#REF!</f>
        <v>#REF!</v>
      </c>
      <c r="EW18" s="48" t="str">
        <f aca="false">IF(ISERROR(((#REF!-#REF!)/#REF!)*100),"NA",(((#REF!-#REF!)/#REF!)*100))</f>
        <v>NA</v>
      </c>
      <c r="EX18" s="43" t="e">
        <f aca="false">#REF!</f>
        <v>#REF!</v>
      </c>
      <c r="EY18" s="44" t="str">
        <f aca="false">IF(ISERROR(((#REF!-#REF!)/#REF!)*100),"NA",(((#REF!-#REF!)/#REF!)*100))</f>
        <v>NA</v>
      </c>
      <c r="EZ18" s="45" t="e">
        <f aca="false">#REF!</f>
        <v>#REF!</v>
      </c>
      <c r="FA18" s="44" t="str">
        <f aca="false">IF(ISERROR(((#REF!-#REF!)/#REF!)*100),"NA",(((#REF!-#REF!)/#REF!)*100))</f>
        <v>NA</v>
      </c>
      <c r="FB18" s="46" t="e">
        <f aca="false">#REF!</f>
        <v>#REF!</v>
      </c>
      <c r="FC18" s="47" t="str">
        <f aca="false">IF(ISERROR(((#REF!-#REF!)/#REF!)*100),"NA",(((#REF!-#REF!)/#REF!)*100))</f>
        <v>NA</v>
      </c>
      <c r="FD18" s="46" t="e">
        <f aca="false">#REF!</f>
        <v>#REF!</v>
      </c>
      <c r="FE18" s="48" t="str">
        <f aca="false">IF(ISERROR(((#REF!-#REF!)/#REF!)*100),"NA",(((#REF!-#REF!)/#REF!)*100))</f>
        <v>NA</v>
      </c>
    </row>
    <row r="19" s="41" customFormat="true" ht="15" hidden="false" customHeight="true" outlineLevel="0" collapsed="false">
      <c r="A19" s="42" t="s">
        <v>19</v>
      </c>
      <c r="B19" s="43" t="e">
        <f aca="false">#REF!</f>
        <v>#REF!</v>
      </c>
      <c r="C19" s="44" t="str">
        <f aca="false">IF(ISERROR(((#REF!-#REF!)/#REF!)*100),"NA",(((#REF!-#REF!)/#REF!)*100))</f>
        <v>NA</v>
      </c>
      <c r="D19" s="45" t="e">
        <f aca="false">#REF!</f>
        <v>#REF!</v>
      </c>
      <c r="E19" s="44" t="str">
        <f aca="false">IF(ISERROR(((#REF!-#REF!)/#REF!)*100),"NA",(((#REF!-#REF!)/#REF!)*100))</f>
        <v>NA</v>
      </c>
      <c r="F19" s="46" t="e">
        <f aca="false">#REF!</f>
        <v>#REF!</v>
      </c>
      <c r="G19" s="47" t="str">
        <f aca="false">IF(ISERROR(((#REF!-#REF!)/#REF!)*100),"NA",(((#REF!-#REF!)/#REF!)*100))</f>
        <v>NA</v>
      </c>
      <c r="H19" s="46" t="e">
        <f aca="false">#REF!</f>
        <v>#REF!</v>
      </c>
      <c r="I19" s="48" t="str">
        <f aca="false">IF(ISERROR(((#REF!-#REF!)/#REF!)*100),"NA",(((#REF!-#REF!)/#REF!)*100))</f>
        <v>NA</v>
      </c>
      <c r="J19" s="43" t="e">
        <f aca="false">#REF!</f>
        <v>#REF!</v>
      </c>
      <c r="K19" s="44" t="str">
        <f aca="false">IF(ISERROR(((#REF!-#REF!)/#REF!)*100),"NA",(((#REF!-#REF!)/#REF!)*100))</f>
        <v>NA</v>
      </c>
      <c r="L19" s="45" t="e">
        <f aca="false">#REF!</f>
        <v>#REF!</v>
      </c>
      <c r="M19" s="44" t="str">
        <f aca="false">IF(ISERROR(((#REF!-#REF!)/#REF!)*100),"NA",(((#REF!-#REF!)/#REF!)*100))</f>
        <v>NA</v>
      </c>
      <c r="N19" s="46" t="e">
        <f aca="false">#REF!</f>
        <v>#REF!</v>
      </c>
      <c r="O19" s="47" t="str">
        <f aca="false">IF(ISERROR(((#REF!-#REF!)/#REF!)*100),"NA",(((#REF!-#REF!)/#REF!)*100))</f>
        <v>NA</v>
      </c>
      <c r="P19" s="46" t="e">
        <f aca="false">#REF!</f>
        <v>#REF!</v>
      </c>
      <c r="Q19" s="48" t="str">
        <f aca="false">IF(ISERROR(((#REF!-#REF!)/#REF!)*100),"NA",(((#REF!-#REF!)/#REF!)*100))</f>
        <v>NA</v>
      </c>
      <c r="R19" s="43" t="e">
        <f aca="false">#REF!</f>
        <v>#REF!</v>
      </c>
      <c r="S19" s="44" t="str">
        <f aca="false">IF(ISERROR(((#REF!-#REF!)/#REF!)*100),"NA",(((#REF!-#REF!)/#REF!)*100))</f>
        <v>NA</v>
      </c>
      <c r="T19" s="45" t="e">
        <f aca="false">#REF!</f>
        <v>#REF!</v>
      </c>
      <c r="U19" s="44" t="str">
        <f aca="false">IF(ISERROR(((#REF!-#REF!)/#REF!)*100),"NA",(((#REF!-#REF!)/#REF!)*100))</f>
        <v>NA</v>
      </c>
      <c r="V19" s="46" t="e">
        <f aca="false">#REF!</f>
        <v>#REF!</v>
      </c>
      <c r="W19" s="47" t="str">
        <f aca="false">IF(ISERROR(((#REF!-#REF!)/#REF!)*100),"NA",(((#REF!-#REF!)/#REF!)*100))</f>
        <v>NA</v>
      </c>
      <c r="X19" s="46" t="e">
        <f aca="false">#REF!</f>
        <v>#REF!</v>
      </c>
      <c r="Y19" s="48" t="str">
        <f aca="false">IF(ISERROR(((#REF!-#REF!)/#REF!)*100),"NA",(((#REF!-#REF!)/#REF!)*100))</f>
        <v>NA</v>
      </c>
      <c r="Z19" s="43" t="e">
        <f aca="false">#REF!</f>
        <v>#REF!</v>
      </c>
      <c r="AA19" s="44" t="str">
        <f aca="false">IF(ISERROR(((#REF!-#REF!)/#REF!)*100),"NA",(((#REF!-#REF!)/#REF!)*100))</f>
        <v>NA</v>
      </c>
      <c r="AB19" s="45" t="e">
        <f aca="false">#REF!</f>
        <v>#REF!</v>
      </c>
      <c r="AC19" s="44" t="str">
        <f aca="false">IF(ISERROR(((#REF!-#REF!)/#REF!)*100),"NA",(((#REF!-#REF!)/#REF!)*100))</f>
        <v>NA</v>
      </c>
      <c r="AD19" s="46" t="e">
        <f aca="false">#REF!</f>
        <v>#REF!</v>
      </c>
      <c r="AE19" s="47" t="str">
        <f aca="false">IF(ISERROR(((#REF!-#REF!)/#REF!)*100),"NA",(((#REF!-#REF!)/#REF!)*100))</f>
        <v>NA</v>
      </c>
      <c r="AF19" s="46" t="e">
        <f aca="false">#REF!</f>
        <v>#REF!</v>
      </c>
      <c r="AG19" s="48" t="str">
        <f aca="false">IF(ISERROR(((#REF!-#REF!)/#REF!)*100),"NA",(((#REF!-#REF!)/#REF!)*100))</f>
        <v>NA</v>
      </c>
      <c r="AH19" s="43" t="e">
        <f aca="false">#REF!</f>
        <v>#REF!</v>
      </c>
      <c r="AI19" s="44" t="str">
        <f aca="false">IF(ISERROR(((#REF!-#REF!)/#REF!)*100),"NA",(((#REF!-#REF!)/#REF!)*100))</f>
        <v>NA</v>
      </c>
      <c r="AJ19" s="45" t="e">
        <f aca="false">#REF!</f>
        <v>#REF!</v>
      </c>
      <c r="AK19" s="44" t="str">
        <f aca="false">IF(ISERROR(((#REF!-#REF!)/#REF!)*100),"NA",(((#REF!-#REF!)/#REF!)*100))</f>
        <v>NA</v>
      </c>
      <c r="AL19" s="46" t="e">
        <f aca="false">#REF!</f>
        <v>#REF!</v>
      </c>
      <c r="AM19" s="47" t="str">
        <f aca="false">IF(ISERROR(((#REF!-#REF!)/#REF!)*100),"NA",(((#REF!-#REF!)/#REF!)*100))</f>
        <v>NA</v>
      </c>
      <c r="AN19" s="46" t="e">
        <f aca="false">#REF!</f>
        <v>#REF!</v>
      </c>
      <c r="AO19" s="48" t="str">
        <f aca="false">IF(ISERROR(((#REF!-#REF!)/#REF!)*100),"NA",(((#REF!-#REF!)/#REF!)*100))</f>
        <v>NA</v>
      </c>
      <c r="AP19" s="43" t="e">
        <f aca="false">#REF!</f>
        <v>#REF!</v>
      </c>
      <c r="AQ19" s="44" t="str">
        <f aca="false">IF(ISERROR(((#REF!-#REF!)/#REF!)*100),"NA",(((#REF!-#REF!)/#REF!)*100))</f>
        <v>NA</v>
      </c>
      <c r="AR19" s="45" t="e">
        <f aca="false">#REF!</f>
        <v>#REF!</v>
      </c>
      <c r="AS19" s="44" t="str">
        <f aca="false">IF(ISERROR(((#REF!-#REF!)/#REF!)*100),"NA",(((#REF!-#REF!)/#REF!)*100))</f>
        <v>NA</v>
      </c>
      <c r="AT19" s="46" t="e">
        <f aca="false">#REF!</f>
        <v>#REF!</v>
      </c>
      <c r="AU19" s="47" t="str">
        <f aca="false">IF(ISERROR(((#REF!-#REF!)/#REF!)*100),"NA",(((#REF!-#REF!)/#REF!)*100))</f>
        <v>NA</v>
      </c>
      <c r="AV19" s="46" t="e">
        <f aca="false">#REF!</f>
        <v>#REF!</v>
      </c>
      <c r="AW19" s="48" t="str">
        <f aca="false">IF(ISERROR(((#REF!-#REF!)/#REF!)*100),"NA",(((#REF!-#REF!)/#REF!)*100))</f>
        <v>NA</v>
      </c>
      <c r="AX19" s="43" t="e">
        <f aca="false">#REF!</f>
        <v>#REF!</v>
      </c>
      <c r="AY19" s="44" t="str">
        <f aca="false">IF(ISERROR(((#REF!-#REF!)/#REF!)*100),"NA",(((#REF!-#REF!)/#REF!)*100))</f>
        <v>NA</v>
      </c>
      <c r="AZ19" s="45" t="e">
        <f aca="false">#REF!</f>
        <v>#REF!</v>
      </c>
      <c r="BA19" s="44" t="str">
        <f aca="false">IF(ISERROR(((#REF!-#REF!)/#REF!)*100),"NA",(((#REF!-#REF!)/#REF!)*100))</f>
        <v>NA</v>
      </c>
      <c r="BB19" s="46" t="e">
        <f aca="false">#REF!</f>
        <v>#REF!</v>
      </c>
      <c r="BC19" s="47" t="str">
        <f aca="false">IF(ISERROR(((#REF!-#REF!)/#REF!)*100),"NA",(((#REF!-#REF!)/#REF!)*100))</f>
        <v>NA</v>
      </c>
      <c r="BD19" s="46" t="e">
        <f aca="false">#REF!</f>
        <v>#REF!</v>
      </c>
      <c r="BE19" s="48" t="str">
        <f aca="false">IF(ISERROR(((#REF!-#REF!)/#REF!)*100),"NA",(((#REF!-#REF!)/#REF!)*100))</f>
        <v>NA</v>
      </c>
      <c r="BF19" s="43" t="e">
        <f aca="false">#REF!</f>
        <v>#REF!</v>
      </c>
      <c r="BG19" s="44" t="str">
        <f aca="false">IF(ISERROR(((#REF!-#REF!)/#REF!)*100),"NA",(((#REF!-#REF!)/#REF!)*100))</f>
        <v>NA</v>
      </c>
      <c r="BH19" s="45" t="e">
        <f aca="false">#REF!</f>
        <v>#REF!</v>
      </c>
      <c r="BI19" s="44" t="str">
        <f aca="false">IF(ISERROR(((#REF!-#REF!)/#REF!)*100),"NA",(((#REF!-#REF!)/#REF!)*100))</f>
        <v>NA</v>
      </c>
      <c r="BJ19" s="46" t="e">
        <f aca="false">#REF!</f>
        <v>#REF!</v>
      </c>
      <c r="BK19" s="47" t="str">
        <f aca="false">IF(ISERROR(((#REF!-#REF!)/#REF!)*100),"NA",(((#REF!-#REF!)/#REF!)*100))</f>
        <v>NA</v>
      </c>
      <c r="BL19" s="46" t="e">
        <f aca="false">#REF!</f>
        <v>#REF!</v>
      </c>
      <c r="BM19" s="48" t="str">
        <f aca="false">IF(ISERROR(((#REF!-#REF!)/#REF!)*100),"NA",(((#REF!-#REF!)/#REF!)*100))</f>
        <v>NA</v>
      </c>
      <c r="BN19" s="43" t="e">
        <f aca="false">#REF!</f>
        <v>#REF!</v>
      </c>
      <c r="BO19" s="44" t="str">
        <f aca="false">IF(ISERROR(((#REF!-#REF!)/#REF!)*100),"NA",(((#REF!-#REF!)/#REF!)*100))</f>
        <v>NA</v>
      </c>
      <c r="BP19" s="45" t="e">
        <f aca="false">#REF!</f>
        <v>#REF!</v>
      </c>
      <c r="BQ19" s="44" t="str">
        <f aca="false">IF(ISERROR(((#REF!-#REF!)/#REF!)*100),"NA",(((#REF!-#REF!)/#REF!)*100))</f>
        <v>NA</v>
      </c>
      <c r="BR19" s="46" t="e">
        <f aca="false">#REF!</f>
        <v>#REF!</v>
      </c>
      <c r="BS19" s="47" t="str">
        <f aca="false">IF(ISERROR(((#REF!-#REF!)/#REF!)*100),"NA",(((#REF!-#REF!)/#REF!)*100))</f>
        <v>NA</v>
      </c>
      <c r="BT19" s="46" t="e">
        <f aca="false">#REF!</f>
        <v>#REF!</v>
      </c>
      <c r="BU19" s="48" t="str">
        <f aca="false">IF(ISERROR(((#REF!-#REF!)/#REF!)*100),"NA",(((#REF!-#REF!)/#REF!)*100))</f>
        <v>NA</v>
      </c>
      <c r="BV19" s="43" t="e">
        <f aca="false">#REF!</f>
        <v>#REF!</v>
      </c>
      <c r="BW19" s="44" t="str">
        <f aca="false">IF(ISERROR(((#REF!-#REF!)/#REF!)*100),"NA",(((#REF!-#REF!)/#REF!)*100))</f>
        <v>NA</v>
      </c>
      <c r="BX19" s="45" t="e">
        <f aca="false">#REF!</f>
        <v>#REF!</v>
      </c>
      <c r="BY19" s="44" t="str">
        <f aca="false">IF(ISERROR(((#REF!-#REF!)/#REF!)*100),"NA",(((#REF!-#REF!)/#REF!)*100))</f>
        <v>NA</v>
      </c>
      <c r="BZ19" s="46" t="e">
        <f aca="false">#REF!</f>
        <v>#REF!</v>
      </c>
      <c r="CA19" s="47" t="str">
        <f aca="false">IF(ISERROR(((#REF!-#REF!)/#REF!)*100),"NA",(((#REF!-#REF!)/#REF!)*100))</f>
        <v>NA</v>
      </c>
      <c r="CB19" s="46" t="e">
        <f aca="false">#REF!</f>
        <v>#REF!</v>
      </c>
      <c r="CC19" s="48" t="str">
        <f aca="false">IF(ISERROR(((#REF!-#REF!)/#REF!)*100),"NA",(((#REF!-#REF!)/#REF!)*100))</f>
        <v>NA</v>
      </c>
      <c r="CD19" s="43" t="e">
        <f aca="false">#REF!</f>
        <v>#REF!</v>
      </c>
      <c r="CE19" s="44" t="str">
        <f aca="false">IF(ISERROR(((#REF!-#REF!)/#REF!)*100),"NA",(((#REF!-#REF!)/#REF!)*100))</f>
        <v>NA</v>
      </c>
      <c r="CF19" s="45" t="e">
        <f aca="false">#REF!</f>
        <v>#REF!</v>
      </c>
      <c r="CG19" s="44" t="str">
        <f aca="false">IF(ISERROR(((#REF!-#REF!)/#REF!)*100),"NA",(((#REF!-#REF!)/#REF!)*100))</f>
        <v>NA</v>
      </c>
      <c r="CH19" s="46" t="e">
        <f aca="false">#REF!</f>
        <v>#REF!</v>
      </c>
      <c r="CI19" s="47" t="str">
        <f aca="false">IF(ISERROR(((#REF!-#REF!)/#REF!)*100),"NA",(((#REF!-#REF!)/#REF!)*100))</f>
        <v>NA</v>
      </c>
      <c r="CJ19" s="46" t="e">
        <f aca="false">#REF!</f>
        <v>#REF!</v>
      </c>
      <c r="CK19" s="48" t="str">
        <f aca="false">IF(ISERROR(((#REF!-#REF!)/#REF!)*100),"NA",(((#REF!-#REF!)/#REF!)*100))</f>
        <v>NA</v>
      </c>
      <c r="CL19" s="43" t="e">
        <f aca="false">#REF!</f>
        <v>#REF!</v>
      </c>
      <c r="CM19" s="44" t="str">
        <f aca="false">IF(ISERROR(((#REF!-#REF!)/#REF!)*100),"NA",(((#REF!-#REF!)/#REF!)*100))</f>
        <v>NA</v>
      </c>
      <c r="CN19" s="45" t="e">
        <f aca="false">#REF!</f>
        <v>#REF!</v>
      </c>
      <c r="CO19" s="44" t="str">
        <f aca="false">IF(ISERROR(((#REF!-#REF!)/#REF!)*100),"NA",(((#REF!-#REF!)/#REF!)*100))</f>
        <v>NA</v>
      </c>
      <c r="CP19" s="46" t="e">
        <f aca="false">#REF!</f>
        <v>#REF!</v>
      </c>
      <c r="CQ19" s="47" t="str">
        <f aca="false">IF(ISERROR(((#REF!-#REF!)/#REF!)*100),"NA",(((#REF!-#REF!)/#REF!)*100))</f>
        <v>NA</v>
      </c>
      <c r="CR19" s="46" t="e">
        <f aca="false">#REF!</f>
        <v>#REF!</v>
      </c>
      <c r="CS19" s="48" t="str">
        <f aca="false">IF(ISERROR(((#REF!-#REF!)/#REF!)*100),"NA",(((#REF!-#REF!)/#REF!)*100))</f>
        <v>NA</v>
      </c>
      <c r="CT19" s="43" t="e">
        <f aca="false">#REF!</f>
        <v>#REF!</v>
      </c>
      <c r="CU19" s="44" t="str">
        <f aca="false">IF(ISERROR(((#REF!-#REF!)/#REF!)*100),"NA",(((#REF!-#REF!)/#REF!)*100))</f>
        <v>NA</v>
      </c>
      <c r="CV19" s="45" t="e">
        <f aca="false">#REF!</f>
        <v>#REF!</v>
      </c>
      <c r="CW19" s="44" t="str">
        <f aca="false">IF(ISERROR(((#REF!-#REF!)/#REF!)*100),"NA",(((#REF!-#REF!)/#REF!)*100))</f>
        <v>NA</v>
      </c>
      <c r="CX19" s="46" t="e">
        <f aca="false">#REF!</f>
        <v>#REF!</v>
      </c>
      <c r="CY19" s="47" t="str">
        <f aca="false">IF(ISERROR(((#REF!-#REF!)/#REF!)*100),"NA",(((#REF!-#REF!)/#REF!)*100))</f>
        <v>NA</v>
      </c>
      <c r="CZ19" s="46" t="e">
        <f aca="false">#REF!</f>
        <v>#REF!</v>
      </c>
      <c r="DA19" s="48" t="str">
        <f aca="false">IF(ISERROR(((#REF!-#REF!)/#REF!)*100),"NA",(((#REF!-#REF!)/#REF!)*100))</f>
        <v>NA</v>
      </c>
      <c r="DB19" s="43" t="e">
        <f aca="false">#REF!</f>
        <v>#REF!</v>
      </c>
      <c r="DC19" s="44" t="str">
        <f aca="false">IF(ISERROR(((#REF!-#REF!)/#REF!)*100),"NA",(((#REF!-#REF!)/#REF!)*100))</f>
        <v>NA</v>
      </c>
      <c r="DD19" s="45" t="e">
        <f aca="false">#REF!</f>
        <v>#REF!</v>
      </c>
      <c r="DE19" s="44" t="str">
        <f aca="false">IF(ISERROR(((#REF!-#REF!)/#REF!)*100),"NA",(((#REF!-#REF!)/#REF!)*100))</f>
        <v>NA</v>
      </c>
      <c r="DF19" s="46" t="e">
        <f aca="false">#REF!</f>
        <v>#REF!</v>
      </c>
      <c r="DG19" s="47" t="str">
        <f aca="false">IF(ISERROR(((#REF!-#REF!)/#REF!)*100),"NA",(((#REF!-#REF!)/#REF!)*100))</f>
        <v>NA</v>
      </c>
      <c r="DH19" s="46" t="e">
        <f aca="false">#REF!</f>
        <v>#REF!</v>
      </c>
      <c r="DI19" s="48" t="str">
        <f aca="false">IF(ISERROR(((#REF!-#REF!)/#REF!)*100),"NA",(((#REF!-#REF!)/#REF!)*100))</f>
        <v>NA</v>
      </c>
      <c r="DJ19" s="43" t="e">
        <f aca="false">#REF!</f>
        <v>#REF!</v>
      </c>
      <c r="DK19" s="44" t="str">
        <f aca="false">IF(ISERROR(((#REF!-#REF!)/#REF!)*100),"NA",(((#REF!-#REF!)/#REF!)*100))</f>
        <v>NA</v>
      </c>
      <c r="DL19" s="45" t="e">
        <f aca="false">#REF!</f>
        <v>#REF!</v>
      </c>
      <c r="DM19" s="44" t="str">
        <f aca="false">IF(ISERROR(((#REF!-#REF!)/#REF!)*100),"NA",(((#REF!-#REF!)/#REF!)*100))</f>
        <v>NA</v>
      </c>
      <c r="DN19" s="46" t="e">
        <f aca="false">#REF!</f>
        <v>#REF!</v>
      </c>
      <c r="DO19" s="47" t="str">
        <f aca="false">IF(ISERROR(((#REF!-#REF!)/#REF!)*100),"NA",(((#REF!-#REF!)/#REF!)*100))</f>
        <v>NA</v>
      </c>
      <c r="DP19" s="46" t="e">
        <f aca="false">#REF!</f>
        <v>#REF!</v>
      </c>
      <c r="DQ19" s="48" t="str">
        <f aca="false">IF(ISERROR(((#REF!-#REF!)/#REF!)*100),"NA",(((#REF!-#REF!)/#REF!)*100))</f>
        <v>NA</v>
      </c>
      <c r="DR19" s="43" t="e">
        <f aca="false">#REF!</f>
        <v>#REF!</v>
      </c>
      <c r="DS19" s="44" t="str">
        <f aca="false">IF(ISERROR(((#REF!-#REF!)/#REF!)*100),"NA",(((#REF!-#REF!)/#REF!)*100))</f>
        <v>NA</v>
      </c>
      <c r="DT19" s="45" t="e">
        <f aca="false">#REF!</f>
        <v>#REF!</v>
      </c>
      <c r="DU19" s="44" t="str">
        <f aca="false">IF(ISERROR(((#REF!-#REF!)/#REF!)*100),"NA",(((#REF!-#REF!)/#REF!)*100))</f>
        <v>NA</v>
      </c>
      <c r="DV19" s="46" t="e">
        <f aca="false">#REF!</f>
        <v>#REF!</v>
      </c>
      <c r="DW19" s="47" t="str">
        <f aca="false">IF(ISERROR(((#REF!-#REF!)/#REF!)*100),"NA",(((#REF!-#REF!)/#REF!)*100))</f>
        <v>NA</v>
      </c>
      <c r="DX19" s="46" t="e">
        <f aca="false">#REF!</f>
        <v>#REF!</v>
      </c>
      <c r="DY19" s="48" t="str">
        <f aca="false">IF(ISERROR(((#REF!-#REF!)/#REF!)*100),"NA",(((#REF!-#REF!)/#REF!)*100))</f>
        <v>NA</v>
      </c>
      <c r="DZ19" s="43" t="e">
        <f aca="false">#REF!</f>
        <v>#REF!</v>
      </c>
      <c r="EA19" s="44" t="str">
        <f aca="false">IF(ISERROR(((#REF!-#REF!)/#REF!)*100),"NA",(((#REF!-#REF!)/#REF!)*100))</f>
        <v>NA</v>
      </c>
      <c r="EB19" s="45" t="e">
        <f aca="false">#REF!</f>
        <v>#REF!</v>
      </c>
      <c r="EC19" s="44" t="str">
        <f aca="false">IF(ISERROR(((#REF!-#REF!)/#REF!)*100),"NA",(((#REF!-#REF!)/#REF!)*100))</f>
        <v>NA</v>
      </c>
      <c r="ED19" s="46" t="e">
        <f aca="false">#REF!</f>
        <v>#REF!</v>
      </c>
      <c r="EE19" s="47" t="str">
        <f aca="false">IF(ISERROR(((#REF!-#REF!)/#REF!)*100),"NA",(((#REF!-#REF!)/#REF!)*100))</f>
        <v>NA</v>
      </c>
      <c r="EF19" s="46" t="e">
        <f aca="false">#REF!</f>
        <v>#REF!</v>
      </c>
      <c r="EG19" s="48" t="str">
        <f aca="false">IF(ISERROR(((#REF!-#REF!)/#REF!)*100),"NA",(((#REF!-#REF!)/#REF!)*100))</f>
        <v>NA</v>
      </c>
      <c r="EH19" s="43" t="e">
        <f aca="false">#REF!</f>
        <v>#REF!</v>
      </c>
      <c r="EI19" s="44" t="str">
        <f aca="false">IF(ISERROR(((#REF!-#REF!)/#REF!)*100),"NA",(((#REF!-#REF!)/#REF!)*100))</f>
        <v>NA</v>
      </c>
      <c r="EJ19" s="45" t="e">
        <f aca="false">#REF!</f>
        <v>#REF!</v>
      </c>
      <c r="EK19" s="44" t="str">
        <f aca="false">IF(ISERROR(((#REF!-#REF!)/#REF!)*100),"NA",(((#REF!-#REF!)/#REF!)*100))</f>
        <v>NA</v>
      </c>
      <c r="EL19" s="46" t="e">
        <f aca="false">#REF!</f>
        <v>#REF!</v>
      </c>
      <c r="EM19" s="47" t="str">
        <f aca="false">IF(ISERROR(((#REF!-#REF!)/#REF!)*100),"NA",(((#REF!-#REF!)/#REF!)*100))</f>
        <v>NA</v>
      </c>
      <c r="EN19" s="46" t="e">
        <f aca="false">#REF!</f>
        <v>#REF!</v>
      </c>
      <c r="EO19" s="48" t="str">
        <f aca="false">IF(ISERROR(((#REF!-#REF!)/#REF!)*100),"NA",(((#REF!-#REF!)/#REF!)*100))</f>
        <v>NA</v>
      </c>
      <c r="EP19" s="43" t="e">
        <f aca="false">#REF!</f>
        <v>#REF!</v>
      </c>
      <c r="EQ19" s="44" t="str">
        <f aca="false">IF(ISERROR(((#REF!-#REF!)/#REF!)*100),"NA",(((#REF!-#REF!)/#REF!)*100))</f>
        <v>NA</v>
      </c>
      <c r="ER19" s="45" t="e">
        <f aca="false">#REF!</f>
        <v>#REF!</v>
      </c>
      <c r="ES19" s="44" t="str">
        <f aca="false">IF(ISERROR(((#REF!-#REF!)/#REF!)*100),"NA",(((#REF!-#REF!)/#REF!)*100))</f>
        <v>NA</v>
      </c>
      <c r="ET19" s="46" t="e">
        <f aca="false">#REF!</f>
        <v>#REF!</v>
      </c>
      <c r="EU19" s="47" t="str">
        <f aca="false">IF(ISERROR(((#REF!-#REF!)/#REF!)*100),"NA",(((#REF!-#REF!)/#REF!)*100))</f>
        <v>NA</v>
      </c>
      <c r="EV19" s="46" t="e">
        <f aca="false">#REF!</f>
        <v>#REF!</v>
      </c>
      <c r="EW19" s="48" t="str">
        <f aca="false">IF(ISERROR(((#REF!-#REF!)/#REF!)*100),"NA",(((#REF!-#REF!)/#REF!)*100))</f>
        <v>NA</v>
      </c>
      <c r="EX19" s="43" t="e">
        <f aca="false">#REF!</f>
        <v>#REF!</v>
      </c>
      <c r="EY19" s="44" t="str">
        <f aca="false">IF(ISERROR(((#REF!-#REF!)/#REF!)*100),"NA",(((#REF!-#REF!)/#REF!)*100))</f>
        <v>NA</v>
      </c>
      <c r="EZ19" s="45" t="e">
        <f aca="false">#REF!</f>
        <v>#REF!</v>
      </c>
      <c r="FA19" s="44" t="str">
        <f aca="false">IF(ISERROR(((#REF!-#REF!)/#REF!)*100),"NA",(((#REF!-#REF!)/#REF!)*100))</f>
        <v>NA</v>
      </c>
      <c r="FB19" s="46" t="e">
        <f aca="false">#REF!</f>
        <v>#REF!</v>
      </c>
      <c r="FC19" s="47" t="str">
        <f aca="false">IF(ISERROR(((#REF!-#REF!)/#REF!)*100),"NA",(((#REF!-#REF!)/#REF!)*100))</f>
        <v>NA</v>
      </c>
      <c r="FD19" s="46" t="e">
        <f aca="false">#REF!</f>
        <v>#REF!</v>
      </c>
      <c r="FE19" s="48" t="str">
        <f aca="false">IF(ISERROR(((#REF!-#REF!)/#REF!)*100),"NA",(((#REF!-#REF!)/#REF!)*100))</f>
        <v>NA</v>
      </c>
    </row>
    <row r="20" s="41" customFormat="true" ht="15" hidden="false" customHeight="true" outlineLevel="0" collapsed="false">
      <c r="A20" s="42" t="s">
        <v>20</v>
      </c>
      <c r="B20" s="43" t="e">
        <f aca="false">#REF!</f>
        <v>#REF!</v>
      </c>
      <c r="C20" s="44" t="str">
        <f aca="false">IF(ISERROR(((#REF!-#REF!)/#REF!)*100),"NA",(((#REF!-#REF!)/#REF!)*100))</f>
        <v>NA</v>
      </c>
      <c r="D20" s="45" t="e">
        <f aca="false">#REF!</f>
        <v>#REF!</v>
      </c>
      <c r="E20" s="44" t="str">
        <f aca="false">IF(ISERROR(((#REF!-#REF!)/#REF!)*100),"NA",(((#REF!-#REF!)/#REF!)*100))</f>
        <v>NA</v>
      </c>
      <c r="F20" s="46" t="e">
        <f aca="false">#REF!</f>
        <v>#REF!</v>
      </c>
      <c r="G20" s="47" t="str">
        <f aca="false">IF(ISERROR(((#REF!-#REF!)/#REF!)*100),"NA",(((#REF!-#REF!)/#REF!)*100))</f>
        <v>NA</v>
      </c>
      <c r="H20" s="46" t="e">
        <f aca="false">#REF!</f>
        <v>#REF!</v>
      </c>
      <c r="I20" s="48" t="str">
        <f aca="false">IF(ISERROR(((#REF!-#REF!)/#REF!)*100),"NA",(((#REF!-#REF!)/#REF!)*100))</f>
        <v>NA</v>
      </c>
      <c r="J20" s="43" t="e">
        <f aca="false">#REF!</f>
        <v>#REF!</v>
      </c>
      <c r="K20" s="44" t="str">
        <f aca="false">IF(ISERROR(((#REF!-#REF!)/#REF!)*100),"NA",(((#REF!-#REF!)/#REF!)*100))</f>
        <v>NA</v>
      </c>
      <c r="L20" s="45" t="e">
        <f aca="false">#REF!</f>
        <v>#REF!</v>
      </c>
      <c r="M20" s="44" t="str">
        <f aca="false">IF(ISERROR(((#REF!-#REF!)/#REF!)*100),"NA",(((#REF!-#REF!)/#REF!)*100))</f>
        <v>NA</v>
      </c>
      <c r="N20" s="46" t="e">
        <f aca="false">#REF!</f>
        <v>#REF!</v>
      </c>
      <c r="O20" s="47" t="str">
        <f aca="false">IF(ISERROR(((#REF!-#REF!)/#REF!)*100),"NA",(((#REF!-#REF!)/#REF!)*100))</f>
        <v>NA</v>
      </c>
      <c r="P20" s="46" t="e">
        <f aca="false">#REF!</f>
        <v>#REF!</v>
      </c>
      <c r="Q20" s="48" t="str">
        <f aca="false">IF(ISERROR(((#REF!-#REF!)/#REF!)*100),"NA",(((#REF!-#REF!)/#REF!)*100))</f>
        <v>NA</v>
      </c>
      <c r="R20" s="43" t="e">
        <f aca="false">#REF!</f>
        <v>#REF!</v>
      </c>
      <c r="S20" s="44" t="str">
        <f aca="false">IF(ISERROR(((#REF!-#REF!)/#REF!)*100),"NA",(((#REF!-#REF!)/#REF!)*100))</f>
        <v>NA</v>
      </c>
      <c r="T20" s="45" t="e">
        <f aca="false">#REF!</f>
        <v>#REF!</v>
      </c>
      <c r="U20" s="44" t="str">
        <f aca="false">IF(ISERROR(((#REF!-#REF!)/#REF!)*100),"NA",(((#REF!-#REF!)/#REF!)*100))</f>
        <v>NA</v>
      </c>
      <c r="V20" s="46" t="e">
        <f aca="false">#REF!</f>
        <v>#REF!</v>
      </c>
      <c r="W20" s="47" t="str">
        <f aca="false">IF(ISERROR(((#REF!-#REF!)/#REF!)*100),"NA",(((#REF!-#REF!)/#REF!)*100))</f>
        <v>NA</v>
      </c>
      <c r="X20" s="46" t="e">
        <f aca="false">#REF!</f>
        <v>#REF!</v>
      </c>
      <c r="Y20" s="48" t="str">
        <f aca="false">IF(ISERROR(((#REF!-#REF!)/#REF!)*100),"NA",(((#REF!-#REF!)/#REF!)*100))</f>
        <v>NA</v>
      </c>
      <c r="Z20" s="43" t="e">
        <f aca="false">#REF!</f>
        <v>#REF!</v>
      </c>
      <c r="AA20" s="44" t="str">
        <f aca="false">IF(ISERROR(((#REF!-#REF!)/#REF!)*100),"NA",(((#REF!-#REF!)/#REF!)*100))</f>
        <v>NA</v>
      </c>
      <c r="AB20" s="45" t="e">
        <f aca="false">#REF!</f>
        <v>#REF!</v>
      </c>
      <c r="AC20" s="44" t="str">
        <f aca="false">IF(ISERROR(((#REF!-#REF!)/#REF!)*100),"NA",(((#REF!-#REF!)/#REF!)*100))</f>
        <v>NA</v>
      </c>
      <c r="AD20" s="46" t="e">
        <f aca="false">#REF!</f>
        <v>#REF!</v>
      </c>
      <c r="AE20" s="47" t="str">
        <f aca="false">IF(ISERROR(((#REF!-#REF!)/#REF!)*100),"NA",(((#REF!-#REF!)/#REF!)*100))</f>
        <v>NA</v>
      </c>
      <c r="AF20" s="46" t="e">
        <f aca="false">#REF!</f>
        <v>#REF!</v>
      </c>
      <c r="AG20" s="48" t="str">
        <f aca="false">IF(ISERROR(((#REF!-#REF!)/#REF!)*100),"NA",(((#REF!-#REF!)/#REF!)*100))</f>
        <v>NA</v>
      </c>
      <c r="AH20" s="43" t="e">
        <f aca="false">#REF!</f>
        <v>#REF!</v>
      </c>
      <c r="AI20" s="44" t="str">
        <f aca="false">IF(ISERROR(((#REF!-#REF!)/#REF!)*100),"NA",(((#REF!-#REF!)/#REF!)*100))</f>
        <v>NA</v>
      </c>
      <c r="AJ20" s="45" t="e">
        <f aca="false">#REF!</f>
        <v>#REF!</v>
      </c>
      <c r="AK20" s="44" t="str">
        <f aca="false">IF(ISERROR(((#REF!-#REF!)/#REF!)*100),"NA",(((#REF!-#REF!)/#REF!)*100))</f>
        <v>NA</v>
      </c>
      <c r="AL20" s="46" t="e">
        <f aca="false">#REF!</f>
        <v>#REF!</v>
      </c>
      <c r="AM20" s="47" t="str">
        <f aca="false">IF(ISERROR(((#REF!-#REF!)/#REF!)*100),"NA",(((#REF!-#REF!)/#REF!)*100))</f>
        <v>NA</v>
      </c>
      <c r="AN20" s="46" t="e">
        <f aca="false">#REF!</f>
        <v>#REF!</v>
      </c>
      <c r="AO20" s="48" t="str">
        <f aca="false">IF(ISERROR(((#REF!-#REF!)/#REF!)*100),"NA",(((#REF!-#REF!)/#REF!)*100))</f>
        <v>NA</v>
      </c>
      <c r="AP20" s="43" t="e">
        <f aca="false">#REF!</f>
        <v>#REF!</v>
      </c>
      <c r="AQ20" s="44" t="str">
        <f aca="false">IF(ISERROR(((#REF!-#REF!)/#REF!)*100),"NA",(((#REF!-#REF!)/#REF!)*100))</f>
        <v>NA</v>
      </c>
      <c r="AR20" s="45" t="e">
        <f aca="false">#REF!</f>
        <v>#REF!</v>
      </c>
      <c r="AS20" s="44" t="str">
        <f aca="false">IF(ISERROR(((#REF!-#REF!)/#REF!)*100),"NA",(((#REF!-#REF!)/#REF!)*100))</f>
        <v>NA</v>
      </c>
      <c r="AT20" s="46" t="e">
        <f aca="false">#REF!</f>
        <v>#REF!</v>
      </c>
      <c r="AU20" s="47" t="str">
        <f aca="false">IF(ISERROR(((#REF!-#REF!)/#REF!)*100),"NA",(((#REF!-#REF!)/#REF!)*100))</f>
        <v>NA</v>
      </c>
      <c r="AV20" s="46" t="e">
        <f aca="false">#REF!</f>
        <v>#REF!</v>
      </c>
      <c r="AW20" s="48" t="str">
        <f aca="false">IF(ISERROR(((#REF!-#REF!)/#REF!)*100),"NA",(((#REF!-#REF!)/#REF!)*100))</f>
        <v>NA</v>
      </c>
      <c r="AX20" s="43" t="e">
        <f aca="false">#REF!</f>
        <v>#REF!</v>
      </c>
      <c r="AY20" s="44" t="str">
        <f aca="false">IF(ISERROR(((#REF!-#REF!)/#REF!)*100),"NA",(((#REF!-#REF!)/#REF!)*100))</f>
        <v>NA</v>
      </c>
      <c r="AZ20" s="45" t="e">
        <f aca="false">#REF!</f>
        <v>#REF!</v>
      </c>
      <c r="BA20" s="44" t="str">
        <f aca="false">IF(ISERROR(((#REF!-#REF!)/#REF!)*100),"NA",(((#REF!-#REF!)/#REF!)*100))</f>
        <v>NA</v>
      </c>
      <c r="BB20" s="46" t="e">
        <f aca="false">#REF!</f>
        <v>#REF!</v>
      </c>
      <c r="BC20" s="47" t="str">
        <f aca="false">IF(ISERROR(((#REF!-#REF!)/#REF!)*100),"NA",(((#REF!-#REF!)/#REF!)*100))</f>
        <v>NA</v>
      </c>
      <c r="BD20" s="46" t="e">
        <f aca="false">#REF!</f>
        <v>#REF!</v>
      </c>
      <c r="BE20" s="48" t="str">
        <f aca="false">IF(ISERROR(((#REF!-#REF!)/#REF!)*100),"NA",(((#REF!-#REF!)/#REF!)*100))</f>
        <v>NA</v>
      </c>
      <c r="BF20" s="43" t="e">
        <f aca="false">#REF!</f>
        <v>#REF!</v>
      </c>
      <c r="BG20" s="44" t="str">
        <f aca="false">IF(ISERROR(((#REF!-#REF!)/#REF!)*100),"NA",(((#REF!-#REF!)/#REF!)*100))</f>
        <v>NA</v>
      </c>
      <c r="BH20" s="45" t="e">
        <f aca="false">#REF!</f>
        <v>#REF!</v>
      </c>
      <c r="BI20" s="44" t="str">
        <f aca="false">IF(ISERROR(((#REF!-#REF!)/#REF!)*100),"NA",(((#REF!-#REF!)/#REF!)*100))</f>
        <v>NA</v>
      </c>
      <c r="BJ20" s="46" t="e">
        <f aca="false">#REF!</f>
        <v>#REF!</v>
      </c>
      <c r="BK20" s="47" t="str">
        <f aca="false">IF(ISERROR(((#REF!-#REF!)/#REF!)*100),"NA",(((#REF!-#REF!)/#REF!)*100))</f>
        <v>NA</v>
      </c>
      <c r="BL20" s="46" t="e">
        <f aca="false">#REF!</f>
        <v>#REF!</v>
      </c>
      <c r="BM20" s="48" t="str">
        <f aca="false">IF(ISERROR(((#REF!-#REF!)/#REF!)*100),"NA",(((#REF!-#REF!)/#REF!)*100))</f>
        <v>NA</v>
      </c>
      <c r="BN20" s="43" t="e">
        <f aca="false">#REF!</f>
        <v>#REF!</v>
      </c>
      <c r="BO20" s="44" t="str">
        <f aca="false">IF(ISERROR(((#REF!-#REF!)/#REF!)*100),"NA",(((#REF!-#REF!)/#REF!)*100))</f>
        <v>NA</v>
      </c>
      <c r="BP20" s="45" t="e">
        <f aca="false">#REF!</f>
        <v>#REF!</v>
      </c>
      <c r="BQ20" s="44" t="str">
        <f aca="false">IF(ISERROR(((#REF!-#REF!)/#REF!)*100),"NA",(((#REF!-#REF!)/#REF!)*100))</f>
        <v>NA</v>
      </c>
      <c r="BR20" s="46" t="e">
        <f aca="false">#REF!</f>
        <v>#REF!</v>
      </c>
      <c r="BS20" s="47" t="str">
        <f aca="false">IF(ISERROR(((#REF!-#REF!)/#REF!)*100),"NA",(((#REF!-#REF!)/#REF!)*100))</f>
        <v>NA</v>
      </c>
      <c r="BT20" s="46" t="e">
        <f aca="false">#REF!</f>
        <v>#REF!</v>
      </c>
      <c r="BU20" s="48" t="str">
        <f aca="false">IF(ISERROR(((#REF!-#REF!)/#REF!)*100),"NA",(((#REF!-#REF!)/#REF!)*100))</f>
        <v>NA</v>
      </c>
      <c r="BV20" s="43" t="e">
        <f aca="false">#REF!</f>
        <v>#REF!</v>
      </c>
      <c r="BW20" s="44" t="str">
        <f aca="false">IF(ISERROR(((#REF!-#REF!)/#REF!)*100),"NA",(((#REF!-#REF!)/#REF!)*100))</f>
        <v>NA</v>
      </c>
      <c r="BX20" s="45" t="e">
        <f aca="false">#REF!</f>
        <v>#REF!</v>
      </c>
      <c r="BY20" s="44" t="str">
        <f aca="false">IF(ISERROR(((#REF!-#REF!)/#REF!)*100),"NA",(((#REF!-#REF!)/#REF!)*100))</f>
        <v>NA</v>
      </c>
      <c r="BZ20" s="46" t="e">
        <f aca="false">#REF!</f>
        <v>#REF!</v>
      </c>
      <c r="CA20" s="47" t="str">
        <f aca="false">IF(ISERROR(((#REF!-#REF!)/#REF!)*100),"NA",(((#REF!-#REF!)/#REF!)*100))</f>
        <v>NA</v>
      </c>
      <c r="CB20" s="46" t="e">
        <f aca="false">#REF!</f>
        <v>#REF!</v>
      </c>
      <c r="CC20" s="48" t="str">
        <f aca="false">IF(ISERROR(((#REF!-#REF!)/#REF!)*100),"NA",(((#REF!-#REF!)/#REF!)*100))</f>
        <v>NA</v>
      </c>
      <c r="CD20" s="43" t="e">
        <f aca="false">#REF!</f>
        <v>#REF!</v>
      </c>
      <c r="CE20" s="44" t="str">
        <f aca="false">IF(ISERROR(((#REF!-#REF!)/#REF!)*100),"NA",(((#REF!-#REF!)/#REF!)*100))</f>
        <v>NA</v>
      </c>
      <c r="CF20" s="45" t="e">
        <f aca="false">#REF!</f>
        <v>#REF!</v>
      </c>
      <c r="CG20" s="44" t="str">
        <f aca="false">IF(ISERROR(((#REF!-#REF!)/#REF!)*100),"NA",(((#REF!-#REF!)/#REF!)*100))</f>
        <v>NA</v>
      </c>
      <c r="CH20" s="46" t="e">
        <f aca="false">#REF!</f>
        <v>#REF!</v>
      </c>
      <c r="CI20" s="47" t="str">
        <f aca="false">IF(ISERROR(((#REF!-#REF!)/#REF!)*100),"NA",(((#REF!-#REF!)/#REF!)*100))</f>
        <v>NA</v>
      </c>
      <c r="CJ20" s="46" t="e">
        <f aca="false">#REF!</f>
        <v>#REF!</v>
      </c>
      <c r="CK20" s="48" t="str">
        <f aca="false">IF(ISERROR(((#REF!-#REF!)/#REF!)*100),"NA",(((#REF!-#REF!)/#REF!)*100))</f>
        <v>NA</v>
      </c>
      <c r="CL20" s="43" t="e">
        <f aca="false">#REF!</f>
        <v>#REF!</v>
      </c>
      <c r="CM20" s="44" t="str">
        <f aca="false">IF(ISERROR(((#REF!-#REF!)/#REF!)*100),"NA",(((#REF!-#REF!)/#REF!)*100))</f>
        <v>NA</v>
      </c>
      <c r="CN20" s="45" t="e">
        <f aca="false">#REF!</f>
        <v>#REF!</v>
      </c>
      <c r="CO20" s="44" t="str">
        <f aca="false">IF(ISERROR(((#REF!-#REF!)/#REF!)*100),"NA",(((#REF!-#REF!)/#REF!)*100))</f>
        <v>NA</v>
      </c>
      <c r="CP20" s="46" t="e">
        <f aca="false">#REF!</f>
        <v>#REF!</v>
      </c>
      <c r="CQ20" s="47" t="str">
        <f aca="false">IF(ISERROR(((#REF!-#REF!)/#REF!)*100),"NA",(((#REF!-#REF!)/#REF!)*100))</f>
        <v>NA</v>
      </c>
      <c r="CR20" s="46" t="e">
        <f aca="false">#REF!</f>
        <v>#REF!</v>
      </c>
      <c r="CS20" s="48" t="str">
        <f aca="false">IF(ISERROR(((#REF!-#REF!)/#REF!)*100),"NA",(((#REF!-#REF!)/#REF!)*100))</f>
        <v>NA</v>
      </c>
      <c r="CT20" s="43" t="e">
        <f aca="false">#REF!</f>
        <v>#REF!</v>
      </c>
      <c r="CU20" s="44" t="str">
        <f aca="false">IF(ISERROR(((#REF!-#REF!)/#REF!)*100),"NA",(((#REF!-#REF!)/#REF!)*100))</f>
        <v>NA</v>
      </c>
      <c r="CV20" s="45" t="e">
        <f aca="false">#REF!</f>
        <v>#REF!</v>
      </c>
      <c r="CW20" s="44" t="str">
        <f aca="false">IF(ISERROR(((#REF!-#REF!)/#REF!)*100),"NA",(((#REF!-#REF!)/#REF!)*100))</f>
        <v>NA</v>
      </c>
      <c r="CX20" s="46" t="e">
        <f aca="false">#REF!</f>
        <v>#REF!</v>
      </c>
      <c r="CY20" s="47" t="str">
        <f aca="false">IF(ISERROR(((#REF!-#REF!)/#REF!)*100),"NA",(((#REF!-#REF!)/#REF!)*100))</f>
        <v>NA</v>
      </c>
      <c r="CZ20" s="46" t="e">
        <f aca="false">#REF!</f>
        <v>#REF!</v>
      </c>
      <c r="DA20" s="48" t="str">
        <f aca="false">IF(ISERROR(((#REF!-#REF!)/#REF!)*100),"NA",(((#REF!-#REF!)/#REF!)*100))</f>
        <v>NA</v>
      </c>
      <c r="DB20" s="43" t="e">
        <f aca="false">#REF!</f>
        <v>#REF!</v>
      </c>
      <c r="DC20" s="44" t="str">
        <f aca="false">IF(ISERROR(((#REF!-#REF!)/#REF!)*100),"NA",(((#REF!-#REF!)/#REF!)*100))</f>
        <v>NA</v>
      </c>
      <c r="DD20" s="45" t="e">
        <f aca="false">#REF!</f>
        <v>#REF!</v>
      </c>
      <c r="DE20" s="44" t="str">
        <f aca="false">IF(ISERROR(((#REF!-#REF!)/#REF!)*100),"NA",(((#REF!-#REF!)/#REF!)*100))</f>
        <v>NA</v>
      </c>
      <c r="DF20" s="46" t="e">
        <f aca="false">#REF!</f>
        <v>#REF!</v>
      </c>
      <c r="DG20" s="47" t="str">
        <f aca="false">IF(ISERROR(((#REF!-#REF!)/#REF!)*100),"NA",(((#REF!-#REF!)/#REF!)*100))</f>
        <v>NA</v>
      </c>
      <c r="DH20" s="46" t="e">
        <f aca="false">#REF!</f>
        <v>#REF!</v>
      </c>
      <c r="DI20" s="48" t="str">
        <f aca="false">IF(ISERROR(((#REF!-#REF!)/#REF!)*100),"NA",(((#REF!-#REF!)/#REF!)*100))</f>
        <v>NA</v>
      </c>
      <c r="DJ20" s="43" t="e">
        <f aca="false">#REF!</f>
        <v>#REF!</v>
      </c>
      <c r="DK20" s="44" t="str">
        <f aca="false">IF(ISERROR(((#REF!-#REF!)/#REF!)*100),"NA",(((#REF!-#REF!)/#REF!)*100))</f>
        <v>NA</v>
      </c>
      <c r="DL20" s="45" t="e">
        <f aca="false">#REF!</f>
        <v>#REF!</v>
      </c>
      <c r="DM20" s="44" t="str">
        <f aca="false">IF(ISERROR(((#REF!-#REF!)/#REF!)*100),"NA",(((#REF!-#REF!)/#REF!)*100))</f>
        <v>NA</v>
      </c>
      <c r="DN20" s="46" t="e">
        <f aca="false">#REF!</f>
        <v>#REF!</v>
      </c>
      <c r="DO20" s="47" t="str">
        <f aca="false">IF(ISERROR(((#REF!-#REF!)/#REF!)*100),"NA",(((#REF!-#REF!)/#REF!)*100))</f>
        <v>NA</v>
      </c>
      <c r="DP20" s="46" t="e">
        <f aca="false">#REF!</f>
        <v>#REF!</v>
      </c>
      <c r="DQ20" s="48" t="str">
        <f aca="false">IF(ISERROR(((#REF!-#REF!)/#REF!)*100),"NA",(((#REF!-#REF!)/#REF!)*100))</f>
        <v>NA</v>
      </c>
      <c r="DR20" s="43" t="e">
        <f aca="false">#REF!</f>
        <v>#REF!</v>
      </c>
      <c r="DS20" s="44" t="str">
        <f aca="false">IF(ISERROR(((#REF!-#REF!)/#REF!)*100),"NA",(((#REF!-#REF!)/#REF!)*100))</f>
        <v>NA</v>
      </c>
      <c r="DT20" s="45" t="e">
        <f aca="false">#REF!</f>
        <v>#REF!</v>
      </c>
      <c r="DU20" s="44" t="str">
        <f aca="false">IF(ISERROR(((#REF!-#REF!)/#REF!)*100),"NA",(((#REF!-#REF!)/#REF!)*100))</f>
        <v>NA</v>
      </c>
      <c r="DV20" s="46" t="e">
        <f aca="false">#REF!</f>
        <v>#REF!</v>
      </c>
      <c r="DW20" s="47" t="str">
        <f aca="false">IF(ISERROR(((#REF!-#REF!)/#REF!)*100),"NA",(((#REF!-#REF!)/#REF!)*100))</f>
        <v>NA</v>
      </c>
      <c r="DX20" s="46" t="e">
        <f aca="false">#REF!</f>
        <v>#REF!</v>
      </c>
      <c r="DY20" s="48" t="str">
        <f aca="false">IF(ISERROR(((#REF!-#REF!)/#REF!)*100),"NA",(((#REF!-#REF!)/#REF!)*100))</f>
        <v>NA</v>
      </c>
      <c r="DZ20" s="43" t="e">
        <f aca="false">#REF!</f>
        <v>#REF!</v>
      </c>
      <c r="EA20" s="44" t="str">
        <f aca="false">IF(ISERROR(((#REF!-#REF!)/#REF!)*100),"NA",(((#REF!-#REF!)/#REF!)*100))</f>
        <v>NA</v>
      </c>
      <c r="EB20" s="45" t="e">
        <f aca="false">#REF!</f>
        <v>#REF!</v>
      </c>
      <c r="EC20" s="44" t="str">
        <f aca="false">IF(ISERROR(((#REF!-#REF!)/#REF!)*100),"NA",(((#REF!-#REF!)/#REF!)*100))</f>
        <v>NA</v>
      </c>
      <c r="ED20" s="46" t="e">
        <f aca="false">#REF!</f>
        <v>#REF!</v>
      </c>
      <c r="EE20" s="47" t="str">
        <f aca="false">IF(ISERROR(((#REF!-#REF!)/#REF!)*100),"NA",(((#REF!-#REF!)/#REF!)*100))</f>
        <v>NA</v>
      </c>
      <c r="EF20" s="46" t="e">
        <f aca="false">#REF!</f>
        <v>#REF!</v>
      </c>
      <c r="EG20" s="48" t="str">
        <f aca="false">IF(ISERROR(((#REF!-#REF!)/#REF!)*100),"NA",(((#REF!-#REF!)/#REF!)*100))</f>
        <v>NA</v>
      </c>
      <c r="EH20" s="43" t="e">
        <f aca="false">#REF!</f>
        <v>#REF!</v>
      </c>
      <c r="EI20" s="44" t="str">
        <f aca="false">IF(ISERROR(((#REF!-#REF!)/#REF!)*100),"NA",(((#REF!-#REF!)/#REF!)*100))</f>
        <v>NA</v>
      </c>
      <c r="EJ20" s="45" t="e">
        <f aca="false">#REF!</f>
        <v>#REF!</v>
      </c>
      <c r="EK20" s="44" t="str">
        <f aca="false">IF(ISERROR(((#REF!-#REF!)/#REF!)*100),"NA",(((#REF!-#REF!)/#REF!)*100))</f>
        <v>NA</v>
      </c>
      <c r="EL20" s="46" t="e">
        <f aca="false">#REF!</f>
        <v>#REF!</v>
      </c>
      <c r="EM20" s="47" t="str">
        <f aca="false">IF(ISERROR(((#REF!-#REF!)/#REF!)*100),"NA",(((#REF!-#REF!)/#REF!)*100))</f>
        <v>NA</v>
      </c>
      <c r="EN20" s="46" t="e">
        <f aca="false">#REF!</f>
        <v>#REF!</v>
      </c>
      <c r="EO20" s="48" t="str">
        <f aca="false">IF(ISERROR(((#REF!-#REF!)/#REF!)*100),"NA",(((#REF!-#REF!)/#REF!)*100))</f>
        <v>NA</v>
      </c>
      <c r="EP20" s="43" t="e">
        <f aca="false">#REF!</f>
        <v>#REF!</v>
      </c>
      <c r="EQ20" s="44" t="str">
        <f aca="false">IF(ISERROR(((#REF!-#REF!)/#REF!)*100),"NA",(((#REF!-#REF!)/#REF!)*100))</f>
        <v>NA</v>
      </c>
      <c r="ER20" s="45" t="e">
        <f aca="false">#REF!</f>
        <v>#REF!</v>
      </c>
      <c r="ES20" s="44" t="str">
        <f aca="false">IF(ISERROR(((#REF!-#REF!)/#REF!)*100),"NA",(((#REF!-#REF!)/#REF!)*100))</f>
        <v>NA</v>
      </c>
      <c r="ET20" s="46" t="e">
        <f aca="false">#REF!</f>
        <v>#REF!</v>
      </c>
      <c r="EU20" s="47" t="str">
        <f aca="false">IF(ISERROR(((#REF!-#REF!)/#REF!)*100),"NA",(((#REF!-#REF!)/#REF!)*100))</f>
        <v>NA</v>
      </c>
      <c r="EV20" s="46" t="e">
        <f aca="false">#REF!</f>
        <v>#REF!</v>
      </c>
      <c r="EW20" s="48" t="str">
        <f aca="false">IF(ISERROR(((#REF!-#REF!)/#REF!)*100),"NA",(((#REF!-#REF!)/#REF!)*100))</f>
        <v>NA</v>
      </c>
      <c r="EX20" s="43" t="e">
        <f aca="false">#REF!</f>
        <v>#REF!</v>
      </c>
      <c r="EY20" s="44" t="str">
        <f aca="false">IF(ISERROR(((#REF!-#REF!)/#REF!)*100),"NA",(((#REF!-#REF!)/#REF!)*100))</f>
        <v>NA</v>
      </c>
      <c r="EZ20" s="45" t="e">
        <f aca="false">#REF!</f>
        <v>#REF!</v>
      </c>
      <c r="FA20" s="44" t="str">
        <f aca="false">IF(ISERROR(((#REF!-#REF!)/#REF!)*100),"NA",(((#REF!-#REF!)/#REF!)*100))</f>
        <v>NA</v>
      </c>
      <c r="FB20" s="46" t="e">
        <f aca="false">#REF!</f>
        <v>#REF!</v>
      </c>
      <c r="FC20" s="47" t="str">
        <f aca="false">IF(ISERROR(((#REF!-#REF!)/#REF!)*100),"NA",(((#REF!-#REF!)/#REF!)*100))</f>
        <v>NA</v>
      </c>
      <c r="FD20" s="46" t="e">
        <f aca="false">#REF!</f>
        <v>#REF!</v>
      </c>
      <c r="FE20" s="48" t="str">
        <f aca="false">IF(ISERROR(((#REF!-#REF!)/#REF!)*100),"NA",(((#REF!-#REF!)/#REF!)*100))</f>
        <v>NA</v>
      </c>
    </row>
    <row r="21" s="41" customFormat="true" ht="15" hidden="false" customHeight="true" outlineLevel="0" collapsed="false">
      <c r="A21" s="42" t="s">
        <v>21</v>
      </c>
      <c r="B21" s="43" t="e">
        <f aca="false">#REF!</f>
        <v>#REF!</v>
      </c>
      <c r="C21" s="44" t="str">
        <f aca="false">IF(ISERROR(((#REF!-#REF!)/#REF!)*100),"NA",(((#REF!-#REF!)/#REF!)*100))</f>
        <v>NA</v>
      </c>
      <c r="D21" s="45" t="e">
        <f aca="false">#REF!</f>
        <v>#REF!</v>
      </c>
      <c r="E21" s="44" t="str">
        <f aca="false">IF(ISERROR(((#REF!-#REF!)/#REF!)*100),"NA",(((#REF!-#REF!)/#REF!)*100))</f>
        <v>NA</v>
      </c>
      <c r="F21" s="46" t="e">
        <f aca="false">#REF!</f>
        <v>#REF!</v>
      </c>
      <c r="G21" s="47" t="str">
        <f aca="false">IF(ISERROR(((#REF!-#REF!)/#REF!)*100),"NA",(((#REF!-#REF!)/#REF!)*100))</f>
        <v>NA</v>
      </c>
      <c r="H21" s="46" t="e">
        <f aca="false">#REF!</f>
        <v>#REF!</v>
      </c>
      <c r="I21" s="48" t="str">
        <f aca="false">IF(ISERROR(((#REF!-#REF!)/#REF!)*100),"NA",(((#REF!-#REF!)/#REF!)*100))</f>
        <v>NA</v>
      </c>
      <c r="J21" s="43" t="e">
        <f aca="false">#REF!</f>
        <v>#REF!</v>
      </c>
      <c r="K21" s="44" t="str">
        <f aca="false">IF(ISERROR(((#REF!-#REF!)/#REF!)*100),"NA",(((#REF!-#REF!)/#REF!)*100))</f>
        <v>NA</v>
      </c>
      <c r="L21" s="45" t="e">
        <f aca="false">#REF!</f>
        <v>#REF!</v>
      </c>
      <c r="M21" s="44" t="str">
        <f aca="false">IF(ISERROR(((#REF!-#REF!)/#REF!)*100),"NA",(((#REF!-#REF!)/#REF!)*100))</f>
        <v>NA</v>
      </c>
      <c r="N21" s="46" t="e">
        <f aca="false">#REF!</f>
        <v>#REF!</v>
      </c>
      <c r="O21" s="47" t="str">
        <f aca="false">IF(ISERROR(((#REF!-#REF!)/#REF!)*100),"NA",(((#REF!-#REF!)/#REF!)*100))</f>
        <v>NA</v>
      </c>
      <c r="P21" s="46" t="e">
        <f aca="false">#REF!</f>
        <v>#REF!</v>
      </c>
      <c r="Q21" s="48" t="str">
        <f aca="false">IF(ISERROR(((#REF!-#REF!)/#REF!)*100),"NA",(((#REF!-#REF!)/#REF!)*100))</f>
        <v>NA</v>
      </c>
      <c r="R21" s="43" t="e">
        <f aca="false">#REF!</f>
        <v>#REF!</v>
      </c>
      <c r="S21" s="44" t="str">
        <f aca="false">IF(ISERROR(((#REF!-#REF!)/#REF!)*100),"NA",(((#REF!-#REF!)/#REF!)*100))</f>
        <v>NA</v>
      </c>
      <c r="T21" s="45" t="e">
        <f aca="false">#REF!</f>
        <v>#REF!</v>
      </c>
      <c r="U21" s="44" t="str">
        <f aca="false">IF(ISERROR(((#REF!-#REF!)/#REF!)*100),"NA",(((#REF!-#REF!)/#REF!)*100))</f>
        <v>NA</v>
      </c>
      <c r="V21" s="46" t="e">
        <f aca="false">#REF!</f>
        <v>#REF!</v>
      </c>
      <c r="W21" s="47" t="str">
        <f aca="false">IF(ISERROR(((#REF!-#REF!)/#REF!)*100),"NA",(((#REF!-#REF!)/#REF!)*100))</f>
        <v>NA</v>
      </c>
      <c r="X21" s="46" t="e">
        <f aca="false">#REF!</f>
        <v>#REF!</v>
      </c>
      <c r="Y21" s="48" t="str">
        <f aca="false">IF(ISERROR(((#REF!-#REF!)/#REF!)*100),"NA",(((#REF!-#REF!)/#REF!)*100))</f>
        <v>NA</v>
      </c>
      <c r="Z21" s="43" t="e">
        <f aca="false">#REF!</f>
        <v>#REF!</v>
      </c>
      <c r="AA21" s="44" t="str">
        <f aca="false">IF(ISERROR(((#REF!-#REF!)/#REF!)*100),"NA",(((#REF!-#REF!)/#REF!)*100))</f>
        <v>NA</v>
      </c>
      <c r="AB21" s="45" t="e">
        <f aca="false">#REF!</f>
        <v>#REF!</v>
      </c>
      <c r="AC21" s="44" t="str">
        <f aca="false">IF(ISERROR(((#REF!-#REF!)/#REF!)*100),"NA",(((#REF!-#REF!)/#REF!)*100))</f>
        <v>NA</v>
      </c>
      <c r="AD21" s="46" t="e">
        <f aca="false">#REF!</f>
        <v>#REF!</v>
      </c>
      <c r="AE21" s="47" t="str">
        <f aca="false">IF(ISERROR(((#REF!-#REF!)/#REF!)*100),"NA",(((#REF!-#REF!)/#REF!)*100))</f>
        <v>NA</v>
      </c>
      <c r="AF21" s="46" t="e">
        <f aca="false">#REF!</f>
        <v>#REF!</v>
      </c>
      <c r="AG21" s="48" t="str">
        <f aca="false">IF(ISERROR(((#REF!-#REF!)/#REF!)*100),"NA",(((#REF!-#REF!)/#REF!)*100))</f>
        <v>NA</v>
      </c>
      <c r="AH21" s="43" t="e">
        <f aca="false">#REF!</f>
        <v>#REF!</v>
      </c>
      <c r="AI21" s="44" t="str">
        <f aca="false">IF(ISERROR(((#REF!-#REF!)/#REF!)*100),"NA",(((#REF!-#REF!)/#REF!)*100))</f>
        <v>NA</v>
      </c>
      <c r="AJ21" s="45" t="e">
        <f aca="false">#REF!</f>
        <v>#REF!</v>
      </c>
      <c r="AK21" s="44" t="str">
        <f aca="false">IF(ISERROR(((#REF!-#REF!)/#REF!)*100),"NA",(((#REF!-#REF!)/#REF!)*100))</f>
        <v>NA</v>
      </c>
      <c r="AL21" s="46" t="e">
        <f aca="false">#REF!</f>
        <v>#REF!</v>
      </c>
      <c r="AM21" s="47" t="str">
        <f aca="false">IF(ISERROR(((#REF!-#REF!)/#REF!)*100),"NA",(((#REF!-#REF!)/#REF!)*100))</f>
        <v>NA</v>
      </c>
      <c r="AN21" s="46" t="e">
        <f aca="false">#REF!</f>
        <v>#REF!</v>
      </c>
      <c r="AO21" s="48" t="str">
        <f aca="false">IF(ISERROR(((#REF!-#REF!)/#REF!)*100),"NA",(((#REF!-#REF!)/#REF!)*100))</f>
        <v>NA</v>
      </c>
      <c r="AP21" s="43" t="e">
        <f aca="false">#REF!</f>
        <v>#REF!</v>
      </c>
      <c r="AQ21" s="44" t="str">
        <f aca="false">IF(ISERROR(((#REF!-#REF!)/#REF!)*100),"NA",(((#REF!-#REF!)/#REF!)*100))</f>
        <v>NA</v>
      </c>
      <c r="AR21" s="45" t="e">
        <f aca="false">#REF!</f>
        <v>#REF!</v>
      </c>
      <c r="AS21" s="44" t="str">
        <f aca="false">IF(ISERROR(((#REF!-#REF!)/#REF!)*100),"NA",(((#REF!-#REF!)/#REF!)*100))</f>
        <v>NA</v>
      </c>
      <c r="AT21" s="46" t="e">
        <f aca="false">#REF!</f>
        <v>#REF!</v>
      </c>
      <c r="AU21" s="47" t="str">
        <f aca="false">IF(ISERROR(((#REF!-#REF!)/#REF!)*100),"NA",(((#REF!-#REF!)/#REF!)*100))</f>
        <v>NA</v>
      </c>
      <c r="AV21" s="46" t="e">
        <f aca="false">#REF!</f>
        <v>#REF!</v>
      </c>
      <c r="AW21" s="48" t="str">
        <f aca="false">IF(ISERROR(((#REF!-#REF!)/#REF!)*100),"NA",(((#REF!-#REF!)/#REF!)*100))</f>
        <v>NA</v>
      </c>
      <c r="AX21" s="43" t="e">
        <f aca="false">#REF!</f>
        <v>#REF!</v>
      </c>
      <c r="AY21" s="44" t="str">
        <f aca="false">IF(ISERROR(((#REF!-#REF!)/#REF!)*100),"NA",(((#REF!-#REF!)/#REF!)*100))</f>
        <v>NA</v>
      </c>
      <c r="AZ21" s="45" t="e">
        <f aca="false">#REF!</f>
        <v>#REF!</v>
      </c>
      <c r="BA21" s="44" t="str">
        <f aca="false">IF(ISERROR(((#REF!-#REF!)/#REF!)*100),"NA",(((#REF!-#REF!)/#REF!)*100))</f>
        <v>NA</v>
      </c>
      <c r="BB21" s="46" t="e">
        <f aca="false">#REF!</f>
        <v>#REF!</v>
      </c>
      <c r="BC21" s="47" t="str">
        <f aca="false">IF(ISERROR(((#REF!-#REF!)/#REF!)*100),"NA",(((#REF!-#REF!)/#REF!)*100))</f>
        <v>NA</v>
      </c>
      <c r="BD21" s="46" t="e">
        <f aca="false">#REF!</f>
        <v>#REF!</v>
      </c>
      <c r="BE21" s="48" t="str">
        <f aca="false">IF(ISERROR(((#REF!-#REF!)/#REF!)*100),"NA",(((#REF!-#REF!)/#REF!)*100))</f>
        <v>NA</v>
      </c>
      <c r="BF21" s="43" t="e">
        <f aca="false">#REF!</f>
        <v>#REF!</v>
      </c>
      <c r="BG21" s="44" t="str">
        <f aca="false">IF(ISERROR(((#REF!-#REF!)/#REF!)*100),"NA",(((#REF!-#REF!)/#REF!)*100))</f>
        <v>NA</v>
      </c>
      <c r="BH21" s="45" t="e">
        <f aca="false">#REF!</f>
        <v>#REF!</v>
      </c>
      <c r="BI21" s="44" t="str">
        <f aca="false">IF(ISERROR(((#REF!-#REF!)/#REF!)*100),"NA",(((#REF!-#REF!)/#REF!)*100))</f>
        <v>NA</v>
      </c>
      <c r="BJ21" s="46" t="e">
        <f aca="false">#REF!</f>
        <v>#REF!</v>
      </c>
      <c r="BK21" s="47" t="str">
        <f aca="false">IF(ISERROR(((#REF!-#REF!)/#REF!)*100),"NA",(((#REF!-#REF!)/#REF!)*100))</f>
        <v>NA</v>
      </c>
      <c r="BL21" s="46" t="e">
        <f aca="false">#REF!</f>
        <v>#REF!</v>
      </c>
      <c r="BM21" s="48" t="str">
        <f aca="false">IF(ISERROR(((#REF!-#REF!)/#REF!)*100),"NA",(((#REF!-#REF!)/#REF!)*100))</f>
        <v>NA</v>
      </c>
      <c r="BN21" s="43" t="e">
        <f aca="false">#REF!</f>
        <v>#REF!</v>
      </c>
      <c r="BO21" s="44" t="str">
        <f aca="false">IF(ISERROR(((#REF!-#REF!)/#REF!)*100),"NA",(((#REF!-#REF!)/#REF!)*100))</f>
        <v>NA</v>
      </c>
      <c r="BP21" s="45" t="e">
        <f aca="false">#REF!</f>
        <v>#REF!</v>
      </c>
      <c r="BQ21" s="44" t="str">
        <f aca="false">IF(ISERROR(((#REF!-#REF!)/#REF!)*100),"NA",(((#REF!-#REF!)/#REF!)*100))</f>
        <v>NA</v>
      </c>
      <c r="BR21" s="46" t="e">
        <f aca="false">#REF!</f>
        <v>#REF!</v>
      </c>
      <c r="BS21" s="47" t="str">
        <f aca="false">IF(ISERROR(((#REF!-#REF!)/#REF!)*100),"NA",(((#REF!-#REF!)/#REF!)*100))</f>
        <v>NA</v>
      </c>
      <c r="BT21" s="46" t="e">
        <f aca="false">#REF!</f>
        <v>#REF!</v>
      </c>
      <c r="BU21" s="48" t="str">
        <f aca="false">IF(ISERROR(((#REF!-#REF!)/#REF!)*100),"NA",(((#REF!-#REF!)/#REF!)*100))</f>
        <v>NA</v>
      </c>
      <c r="BV21" s="43" t="e">
        <f aca="false">#REF!</f>
        <v>#REF!</v>
      </c>
      <c r="BW21" s="44" t="str">
        <f aca="false">IF(ISERROR(((#REF!-#REF!)/#REF!)*100),"NA",(((#REF!-#REF!)/#REF!)*100))</f>
        <v>NA</v>
      </c>
      <c r="BX21" s="45" t="e">
        <f aca="false">#REF!</f>
        <v>#REF!</v>
      </c>
      <c r="BY21" s="44" t="str">
        <f aca="false">IF(ISERROR(((#REF!-#REF!)/#REF!)*100),"NA",(((#REF!-#REF!)/#REF!)*100))</f>
        <v>NA</v>
      </c>
      <c r="BZ21" s="46" t="e">
        <f aca="false">#REF!</f>
        <v>#REF!</v>
      </c>
      <c r="CA21" s="47" t="str">
        <f aca="false">IF(ISERROR(((#REF!-#REF!)/#REF!)*100),"NA",(((#REF!-#REF!)/#REF!)*100))</f>
        <v>NA</v>
      </c>
      <c r="CB21" s="46" t="e">
        <f aca="false">#REF!</f>
        <v>#REF!</v>
      </c>
      <c r="CC21" s="48" t="str">
        <f aca="false">IF(ISERROR(((#REF!-#REF!)/#REF!)*100),"NA",(((#REF!-#REF!)/#REF!)*100))</f>
        <v>NA</v>
      </c>
      <c r="CD21" s="43" t="e">
        <f aca="false">#REF!</f>
        <v>#REF!</v>
      </c>
      <c r="CE21" s="44" t="str">
        <f aca="false">IF(ISERROR(((#REF!-#REF!)/#REF!)*100),"NA",(((#REF!-#REF!)/#REF!)*100))</f>
        <v>NA</v>
      </c>
      <c r="CF21" s="45" t="e">
        <f aca="false">#REF!</f>
        <v>#REF!</v>
      </c>
      <c r="CG21" s="44" t="str">
        <f aca="false">IF(ISERROR(((#REF!-#REF!)/#REF!)*100),"NA",(((#REF!-#REF!)/#REF!)*100))</f>
        <v>NA</v>
      </c>
      <c r="CH21" s="46" t="e">
        <f aca="false">#REF!</f>
        <v>#REF!</v>
      </c>
      <c r="CI21" s="47" t="str">
        <f aca="false">IF(ISERROR(((#REF!-#REF!)/#REF!)*100),"NA",(((#REF!-#REF!)/#REF!)*100))</f>
        <v>NA</v>
      </c>
      <c r="CJ21" s="46" t="e">
        <f aca="false">#REF!</f>
        <v>#REF!</v>
      </c>
      <c r="CK21" s="48" t="str">
        <f aca="false">IF(ISERROR(((#REF!-#REF!)/#REF!)*100),"NA",(((#REF!-#REF!)/#REF!)*100))</f>
        <v>NA</v>
      </c>
      <c r="CL21" s="43" t="e">
        <f aca="false">#REF!</f>
        <v>#REF!</v>
      </c>
      <c r="CM21" s="44" t="str">
        <f aca="false">IF(ISERROR(((#REF!-#REF!)/#REF!)*100),"NA",(((#REF!-#REF!)/#REF!)*100))</f>
        <v>NA</v>
      </c>
      <c r="CN21" s="45" t="e">
        <f aca="false">#REF!</f>
        <v>#REF!</v>
      </c>
      <c r="CO21" s="44" t="str">
        <f aca="false">IF(ISERROR(((#REF!-#REF!)/#REF!)*100),"NA",(((#REF!-#REF!)/#REF!)*100))</f>
        <v>NA</v>
      </c>
      <c r="CP21" s="46" t="e">
        <f aca="false">#REF!</f>
        <v>#REF!</v>
      </c>
      <c r="CQ21" s="47" t="str">
        <f aca="false">IF(ISERROR(((#REF!-#REF!)/#REF!)*100),"NA",(((#REF!-#REF!)/#REF!)*100))</f>
        <v>NA</v>
      </c>
      <c r="CR21" s="46" t="e">
        <f aca="false">#REF!</f>
        <v>#REF!</v>
      </c>
      <c r="CS21" s="48" t="str">
        <f aca="false">IF(ISERROR(((#REF!-#REF!)/#REF!)*100),"NA",(((#REF!-#REF!)/#REF!)*100))</f>
        <v>NA</v>
      </c>
      <c r="CT21" s="43" t="e">
        <f aca="false">#REF!</f>
        <v>#REF!</v>
      </c>
      <c r="CU21" s="44" t="str">
        <f aca="false">IF(ISERROR(((#REF!-#REF!)/#REF!)*100),"NA",(((#REF!-#REF!)/#REF!)*100))</f>
        <v>NA</v>
      </c>
      <c r="CV21" s="45" t="e">
        <f aca="false">#REF!</f>
        <v>#REF!</v>
      </c>
      <c r="CW21" s="44" t="str">
        <f aca="false">IF(ISERROR(((#REF!-#REF!)/#REF!)*100),"NA",(((#REF!-#REF!)/#REF!)*100))</f>
        <v>NA</v>
      </c>
      <c r="CX21" s="46" t="e">
        <f aca="false">#REF!</f>
        <v>#REF!</v>
      </c>
      <c r="CY21" s="47" t="str">
        <f aca="false">IF(ISERROR(((#REF!-#REF!)/#REF!)*100),"NA",(((#REF!-#REF!)/#REF!)*100))</f>
        <v>NA</v>
      </c>
      <c r="CZ21" s="46" t="e">
        <f aca="false">#REF!</f>
        <v>#REF!</v>
      </c>
      <c r="DA21" s="48" t="str">
        <f aca="false">IF(ISERROR(((#REF!-#REF!)/#REF!)*100),"NA",(((#REF!-#REF!)/#REF!)*100))</f>
        <v>NA</v>
      </c>
      <c r="DB21" s="43" t="e">
        <f aca="false">#REF!</f>
        <v>#REF!</v>
      </c>
      <c r="DC21" s="44" t="str">
        <f aca="false">IF(ISERROR(((#REF!-#REF!)/#REF!)*100),"NA",(((#REF!-#REF!)/#REF!)*100))</f>
        <v>NA</v>
      </c>
      <c r="DD21" s="45" t="e">
        <f aca="false">#REF!</f>
        <v>#REF!</v>
      </c>
      <c r="DE21" s="44" t="str">
        <f aca="false">IF(ISERROR(((#REF!-#REF!)/#REF!)*100),"NA",(((#REF!-#REF!)/#REF!)*100))</f>
        <v>NA</v>
      </c>
      <c r="DF21" s="46" t="e">
        <f aca="false">#REF!</f>
        <v>#REF!</v>
      </c>
      <c r="DG21" s="47" t="str">
        <f aca="false">IF(ISERROR(((#REF!-#REF!)/#REF!)*100),"NA",(((#REF!-#REF!)/#REF!)*100))</f>
        <v>NA</v>
      </c>
      <c r="DH21" s="46" t="e">
        <f aca="false">#REF!</f>
        <v>#REF!</v>
      </c>
      <c r="DI21" s="48" t="str">
        <f aca="false">IF(ISERROR(((#REF!-#REF!)/#REF!)*100),"NA",(((#REF!-#REF!)/#REF!)*100))</f>
        <v>NA</v>
      </c>
      <c r="DJ21" s="43" t="e">
        <f aca="false">#REF!</f>
        <v>#REF!</v>
      </c>
      <c r="DK21" s="44" t="str">
        <f aca="false">IF(ISERROR(((#REF!-#REF!)/#REF!)*100),"NA",(((#REF!-#REF!)/#REF!)*100))</f>
        <v>NA</v>
      </c>
      <c r="DL21" s="45" t="e">
        <f aca="false">#REF!</f>
        <v>#REF!</v>
      </c>
      <c r="DM21" s="44" t="str">
        <f aca="false">IF(ISERROR(((#REF!-#REF!)/#REF!)*100),"NA",(((#REF!-#REF!)/#REF!)*100))</f>
        <v>NA</v>
      </c>
      <c r="DN21" s="46" t="e">
        <f aca="false">#REF!</f>
        <v>#REF!</v>
      </c>
      <c r="DO21" s="47" t="str">
        <f aca="false">IF(ISERROR(((#REF!-#REF!)/#REF!)*100),"NA",(((#REF!-#REF!)/#REF!)*100))</f>
        <v>NA</v>
      </c>
      <c r="DP21" s="46" t="e">
        <f aca="false">#REF!</f>
        <v>#REF!</v>
      </c>
      <c r="DQ21" s="48" t="str">
        <f aca="false">IF(ISERROR(((#REF!-#REF!)/#REF!)*100),"NA",(((#REF!-#REF!)/#REF!)*100))</f>
        <v>NA</v>
      </c>
      <c r="DR21" s="43" t="e">
        <f aca="false">#REF!</f>
        <v>#REF!</v>
      </c>
      <c r="DS21" s="44" t="str">
        <f aca="false">IF(ISERROR(((#REF!-#REF!)/#REF!)*100),"NA",(((#REF!-#REF!)/#REF!)*100))</f>
        <v>NA</v>
      </c>
      <c r="DT21" s="45" t="e">
        <f aca="false">#REF!</f>
        <v>#REF!</v>
      </c>
      <c r="DU21" s="44" t="str">
        <f aca="false">IF(ISERROR(((#REF!-#REF!)/#REF!)*100),"NA",(((#REF!-#REF!)/#REF!)*100))</f>
        <v>NA</v>
      </c>
      <c r="DV21" s="46" t="e">
        <f aca="false">#REF!</f>
        <v>#REF!</v>
      </c>
      <c r="DW21" s="47" t="str">
        <f aca="false">IF(ISERROR(((#REF!-#REF!)/#REF!)*100),"NA",(((#REF!-#REF!)/#REF!)*100))</f>
        <v>NA</v>
      </c>
      <c r="DX21" s="46" t="e">
        <f aca="false">#REF!</f>
        <v>#REF!</v>
      </c>
      <c r="DY21" s="48" t="str">
        <f aca="false">IF(ISERROR(((#REF!-#REF!)/#REF!)*100),"NA",(((#REF!-#REF!)/#REF!)*100))</f>
        <v>NA</v>
      </c>
      <c r="DZ21" s="43" t="e">
        <f aca="false">#REF!</f>
        <v>#REF!</v>
      </c>
      <c r="EA21" s="44" t="str">
        <f aca="false">IF(ISERROR(((#REF!-#REF!)/#REF!)*100),"NA",(((#REF!-#REF!)/#REF!)*100))</f>
        <v>NA</v>
      </c>
      <c r="EB21" s="45" t="e">
        <f aca="false">#REF!</f>
        <v>#REF!</v>
      </c>
      <c r="EC21" s="44" t="str">
        <f aca="false">IF(ISERROR(((#REF!-#REF!)/#REF!)*100),"NA",(((#REF!-#REF!)/#REF!)*100))</f>
        <v>NA</v>
      </c>
      <c r="ED21" s="46" t="e">
        <f aca="false">#REF!</f>
        <v>#REF!</v>
      </c>
      <c r="EE21" s="47" t="str">
        <f aca="false">IF(ISERROR(((#REF!-#REF!)/#REF!)*100),"NA",(((#REF!-#REF!)/#REF!)*100))</f>
        <v>NA</v>
      </c>
      <c r="EF21" s="46" t="e">
        <f aca="false">#REF!</f>
        <v>#REF!</v>
      </c>
      <c r="EG21" s="48" t="str">
        <f aca="false">IF(ISERROR(((#REF!-#REF!)/#REF!)*100),"NA",(((#REF!-#REF!)/#REF!)*100))</f>
        <v>NA</v>
      </c>
      <c r="EH21" s="43" t="e">
        <f aca="false">#REF!</f>
        <v>#REF!</v>
      </c>
      <c r="EI21" s="44" t="str">
        <f aca="false">IF(ISERROR(((#REF!-#REF!)/#REF!)*100),"NA",(((#REF!-#REF!)/#REF!)*100))</f>
        <v>NA</v>
      </c>
      <c r="EJ21" s="45" t="e">
        <f aca="false">#REF!</f>
        <v>#REF!</v>
      </c>
      <c r="EK21" s="44" t="str">
        <f aca="false">IF(ISERROR(((#REF!-#REF!)/#REF!)*100),"NA",(((#REF!-#REF!)/#REF!)*100))</f>
        <v>NA</v>
      </c>
      <c r="EL21" s="46" t="e">
        <f aca="false">#REF!</f>
        <v>#REF!</v>
      </c>
      <c r="EM21" s="47" t="str">
        <f aca="false">IF(ISERROR(((#REF!-#REF!)/#REF!)*100),"NA",(((#REF!-#REF!)/#REF!)*100))</f>
        <v>NA</v>
      </c>
      <c r="EN21" s="46" t="e">
        <f aca="false">#REF!</f>
        <v>#REF!</v>
      </c>
      <c r="EO21" s="48" t="str">
        <f aca="false">IF(ISERROR(((#REF!-#REF!)/#REF!)*100),"NA",(((#REF!-#REF!)/#REF!)*100))</f>
        <v>NA</v>
      </c>
      <c r="EP21" s="43" t="e">
        <f aca="false">#REF!</f>
        <v>#REF!</v>
      </c>
      <c r="EQ21" s="44" t="str">
        <f aca="false">IF(ISERROR(((#REF!-#REF!)/#REF!)*100),"NA",(((#REF!-#REF!)/#REF!)*100))</f>
        <v>NA</v>
      </c>
      <c r="ER21" s="45" t="e">
        <f aca="false">#REF!</f>
        <v>#REF!</v>
      </c>
      <c r="ES21" s="44" t="str">
        <f aca="false">IF(ISERROR(((#REF!-#REF!)/#REF!)*100),"NA",(((#REF!-#REF!)/#REF!)*100))</f>
        <v>NA</v>
      </c>
      <c r="ET21" s="46" t="e">
        <f aca="false">#REF!</f>
        <v>#REF!</v>
      </c>
      <c r="EU21" s="47" t="str">
        <f aca="false">IF(ISERROR(((#REF!-#REF!)/#REF!)*100),"NA",(((#REF!-#REF!)/#REF!)*100))</f>
        <v>NA</v>
      </c>
      <c r="EV21" s="46" t="e">
        <f aca="false">#REF!</f>
        <v>#REF!</v>
      </c>
      <c r="EW21" s="48" t="str">
        <f aca="false">IF(ISERROR(((#REF!-#REF!)/#REF!)*100),"NA",(((#REF!-#REF!)/#REF!)*100))</f>
        <v>NA</v>
      </c>
      <c r="EX21" s="43" t="e">
        <f aca="false">#REF!</f>
        <v>#REF!</v>
      </c>
      <c r="EY21" s="44" t="str">
        <f aca="false">IF(ISERROR(((#REF!-#REF!)/#REF!)*100),"NA",(((#REF!-#REF!)/#REF!)*100))</f>
        <v>NA</v>
      </c>
      <c r="EZ21" s="45" t="e">
        <f aca="false">#REF!</f>
        <v>#REF!</v>
      </c>
      <c r="FA21" s="44" t="str">
        <f aca="false">IF(ISERROR(((#REF!-#REF!)/#REF!)*100),"NA",(((#REF!-#REF!)/#REF!)*100))</f>
        <v>NA</v>
      </c>
      <c r="FB21" s="46" t="e">
        <f aca="false">#REF!</f>
        <v>#REF!</v>
      </c>
      <c r="FC21" s="47" t="str">
        <f aca="false">IF(ISERROR(((#REF!-#REF!)/#REF!)*100),"NA",(((#REF!-#REF!)/#REF!)*100))</f>
        <v>NA</v>
      </c>
      <c r="FD21" s="46" t="e">
        <f aca="false">#REF!</f>
        <v>#REF!</v>
      </c>
      <c r="FE21" s="48" t="str">
        <f aca="false">IF(ISERROR(((#REF!-#REF!)/#REF!)*100),"NA",(((#REF!-#REF!)/#REF!)*100))</f>
        <v>NA</v>
      </c>
    </row>
    <row r="22" s="35" customFormat="true" ht="15" hidden="false" customHeight="true" outlineLevel="0" collapsed="false">
      <c r="A22" s="42" t="s">
        <v>22</v>
      </c>
      <c r="B22" s="43" t="e">
        <f aca="false">#REF!</f>
        <v>#REF!</v>
      </c>
      <c r="C22" s="44" t="str">
        <f aca="false">IF(ISERROR(((#REF!-#REF!)/#REF!)*100),"NA",(((#REF!-#REF!)/#REF!)*100))</f>
        <v>NA</v>
      </c>
      <c r="D22" s="45" t="e">
        <f aca="false">#REF!</f>
        <v>#REF!</v>
      </c>
      <c r="E22" s="44" t="str">
        <f aca="false">IF(ISERROR(((#REF!-#REF!)/#REF!)*100),"NA",(((#REF!-#REF!)/#REF!)*100))</f>
        <v>NA</v>
      </c>
      <c r="F22" s="46" t="e">
        <f aca="false">#REF!</f>
        <v>#REF!</v>
      </c>
      <c r="G22" s="47" t="str">
        <f aca="false">IF(ISERROR(((#REF!-#REF!)/#REF!)*100),"NA",(((#REF!-#REF!)/#REF!)*100))</f>
        <v>NA</v>
      </c>
      <c r="H22" s="46" t="e">
        <f aca="false">#REF!</f>
        <v>#REF!</v>
      </c>
      <c r="I22" s="48" t="str">
        <f aca="false">IF(ISERROR(((#REF!-#REF!)/#REF!)*100),"NA",(((#REF!-#REF!)/#REF!)*100))</f>
        <v>NA</v>
      </c>
      <c r="J22" s="43" t="e">
        <f aca="false">#REF!</f>
        <v>#REF!</v>
      </c>
      <c r="K22" s="44" t="str">
        <f aca="false">IF(ISERROR(((#REF!-#REF!)/#REF!)*100),"NA",(((#REF!-#REF!)/#REF!)*100))</f>
        <v>NA</v>
      </c>
      <c r="L22" s="45" t="e">
        <f aca="false">#REF!</f>
        <v>#REF!</v>
      </c>
      <c r="M22" s="44" t="str">
        <f aca="false">IF(ISERROR(((#REF!-#REF!)/#REF!)*100),"NA",(((#REF!-#REF!)/#REF!)*100))</f>
        <v>NA</v>
      </c>
      <c r="N22" s="46" t="e">
        <f aca="false">#REF!</f>
        <v>#REF!</v>
      </c>
      <c r="O22" s="47" t="str">
        <f aca="false">IF(ISERROR(((#REF!-#REF!)/#REF!)*100),"NA",(((#REF!-#REF!)/#REF!)*100))</f>
        <v>NA</v>
      </c>
      <c r="P22" s="46" t="e">
        <f aca="false">#REF!</f>
        <v>#REF!</v>
      </c>
      <c r="Q22" s="48" t="str">
        <f aca="false">IF(ISERROR(((#REF!-#REF!)/#REF!)*100),"NA",(((#REF!-#REF!)/#REF!)*100))</f>
        <v>NA</v>
      </c>
      <c r="R22" s="43" t="e">
        <f aca="false">#REF!</f>
        <v>#REF!</v>
      </c>
      <c r="S22" s="44" t="str">
        <f aca="false">IF(ISERROR(((#REF!-#REF!)/#REF!)*100),"NA",(((#REF!-#REF!)/#REF!)*100))</f>
        <v>NA</v>
      </c>
      <c r="T22" s="45" t="e">
        <f aca="false">#REF!</f>
        <v>#REF!</v>
      </c>
      <c r="U22" s="44" t="str">
        <f aca="false">IF(ISERROR(((#REF!-#REF!)/#REF!)*100),"NA",(((#REF!-#REF!)/#REF!)*100))</f>
        <v>NA</v>
      </c>
      <c r="V22" s="46" t="e">
        <f aca="false">#REF!</f>
        <v>#REF!</v>
      </c>
      <c r="W22" s="47" t="str">
        <f aca="false">IF(ISERROR(((#REF!-#REF!)/#REF!)*100),"NA",(((#REF!-#REF!)/#REF!)*100))</f>
        <v>NA</v>
      </c>
      <c r="X22" s="46" t="e">
        <f aca="false">#REF!</f>
        <v>#REF!</v>
      </c>
      <c r="Y22" s="48" t="str">
        <f aca="false">IF(ISERROR(((#REF!-#REF!)/#REF!)*100),"NA",(((#REF!-#REF!)/#REF!)*100))</f>
        <v>NA</v>
      </c>
      <c r="Z22" s="43" t="e">
        <f aca="false">#REF!</f>
        <v>#REF!</v>
      </c>
      <c r="AA22" s="44" t="str">
        <f aca="false">IF(ISERROR(((#REF!-#REF!)/#REF!)*100),"NA",(((#REF!-#REF!)/#REF!)*100))</f>
        <v>NA</v>
      </c>
      <c r="AB22" s="45" t="e">
        <f aca="false">#REF!</f>
        <v>#REF!</v>
      </c>
      <c r="AC22" s="44" t="str">
        <f aca="false">IF(ISERROR(((#REF!-#REF!)/#REF!)*100),"NA",(((#REF!-#REF!)/#REF!)*100))</f>
        <v>NA</v>
      </c>
      <c r="AD22" s="46" t="e">
        <f aca="false">#REF!</f>
        <v>#REF!</v>
      </c>
      <c r="AE22" s="47" t="str">
        <f aca="false">IF(ISERROR(((#REF!-#REF!)/#REF!)*100),"NA",(((#REF!-#REF!)/#REF!)*100))</f>
        <v>NA</v>
      </c>
      <c r="AF22" s="46" t="e">
        <f aca="false">#REF!</f>
        <v>#REF!</v>
      </c>
      <c r="AG22" s="48" t="str">
        <f aca="false">IF(ISERROR(((#REF!-#REF!)/#REF!)*100),"NA",(((#REF!-#REF!)/#REF!)*100))</f>
        <v>NA</v>
      </c>
      <c r="AH22" s="43" t="e">
        <f aca="false">#REF!</f>
        <v>#REF!</v>
      </c>
      <c r="AI22" s="44" t="str">
        <f aca="false">IF(ISERROR(((#REF!-#REF!)/#REF!)*100),"NA",(((#REF!-#REF!)/#REF!)*100))</f>
        <v>NA</v>
      </c>
      <c r="AJ22" s="45" t="e">
        <f aca="false">#REF!</f>
        <v>#REF!</v>
      </c>
      <c r="AK22" s="44" t="str">
        <f aca="false">IF(ISERROR(((#REF!-#REF!)/#REF!)*100),"NA",(((#REF!-#REF!)/#REF!)*100))</f>
        <v>NA</v>
      </c>
      <c r="AL22" s="46" t="e">
        <f aca="false">#REF!</f>
        <v>#REF!</v>
      </c>
      <c r="AM22" s="47" t="str">
        <f aca="false">IF(ISERROR(((#REF!-#REF!)/#REF!)*100),"NA",(((#REF!-#REF!)/#REF!)*100))</f>
        <v>NA</v>
      </c>
      <c r="AN22" s="46" t="e">
        <f aca="false">#REF!</f>
        <v>#REF!</v>
      </c>
      <c r="AO22" s="48" t="str">
        <f aca="false">IF(ISERROR(((#REF!-#REF!)/#REF!)*100),"NA",(((#REF!-#REF!)/#REF!)*100))</f>
        <v>NA</v>
      </c>
      <c r="AP22" s="43" t="e">
        <f aca="false">#REF!</f>
        <v>#REF!</v>
      </c>
      <c r="AQ22" s="44" t="str">
        <f aca="false">IF(ISERROR(((#REF!-#REF!)/#REF!)*100),"NA",(((#REF!-#REF!)/#REF!)*100))</f>
        <v>NA</v>
      </c>
      <c r="AR22" s="45" t="e">
        <f aca="false">#REF!</f>
        <v>#REF!</v>
      </c>
      <c r="AS22" s="44" t="str">
        <f aca="false">IF(ISERROR(((#REF!-#REF!)/#REF!)*100),"NA",(((#REF!-#REF!)/#REF!)*100))</f>
        <v>NA</v>
      </c>
      <c r="AT22" s="46" t="e">
        <f aca="false">#REF!</f>
        <v>#REF!</v>
      </c>
      <c r="AU22" s="47" t="str">
        <f aca="false">IF(ISERROR(((#REF!-#REF!)/#REF!)*100),"NA",(((#REF!-#REF!)/#REF!)*100))</f>
        <v>NA</v>
      </c>
      <c r="AV22" s="46" t="e">
        <f aca="false">#REF!</f>
        <v>#REF!</v>
      </c>
      <c r="AW22" s="48" t="str">
        <f aca="false">IF(ISERROR(((#REF!-#REF!)/#REF!)*100),"NA",(((#REF!-#REF!)/#REF!)*100))</f>
        <v>NA</v>
      </c>
      <c r="AX22" s="43" t="e">
        <f aca="false">#REF!</f>
        <v>#REF!</v>
      </c>
      <c r="AY22" s="44" t="str">
        <f aca="false">IF(ISERROR(((#REF!-#REF!)/#REF!)*100),"NA",(((#REF!-#REF!)/#REF!)*100))</f>
        <v>NA</v>
      </c>
      <c r="AZ22" s="45" t="e">
        <f aca="false">#REF!</f>
        <v>#REF!</v>
      </c>
      <c r="BA22" s="44" t="str">
        <f aca="false">IF(ISERROR(((#REF!-#REF!)/#REF!)*100),"NA",(((#REF!-#REF!)/#REF!)*100))</f>
        <v>NA</v>
      </c>
      <c r="BB22" s="46" t="e">
        <f aca="false">#REF!</f>
        <v>#REF!</v>
      </c>
      <c r="BC22" s="47" t="str">
        <f aca="false">IF(ISERROR(((#REF!-#REF!)/#REF!)*100),"NA",(((#REF!-#REF!)/#REF!)*100))</f>
        <v>NA</v>
      </c>
      <c r="BD22" s="46" t="e">
        <f aca="false">#REF!</f>
        <v>#REF!</v>
      </c>
      <c r="BE22" s="48" t="str">
        <f aca="false">IF(ISERROR(((#REF!-#REF!)/#REF!)*100),"NA",(((#REF!-#REF!)/#REF!)*100))</f>
        <v>NA</v>
      </c>
      <c r="BF22" s="43" t="e">
        <f aca="false">#REF!</f>
        <v>#REF!</v>
      </c>
      <c r="BG22" s="44" t="str">
        <f aca="false">IF(ISERROR(((#REF!-#REF!)/#REF!)*100),"NA",(((#REF!-#REF!)/#REF!)*100))</f>
        <v>NA</v>
      </c>
      <c r="BH22" s="45" t="e">
        <f aca="false">#REF!</f>
        <v>#REF!</v>
      </c>
      <c r="BI22" s="44" t="str">
        <f aca="false">IF(ISERROR(((#REF!-#REF!)/#REF!)*100),"NA",(((#REF!-#REF!)/#REF!)*100))</f>
        <v>NA</v>
      </c>
      <c r="BJ22" s="46" t="e">
        <f aca="false">#REF!</f>
        <v>#REF!</v>
      </c>
      <c r="BK22" s="47" t="str">
        <f aca="false">IF(ISERROR(((#REF!-#REF!)/#REF!)*100),"NA",(((#REF!-#REF!)/#REF!)*100))</f>
        <v>NA</v>
      </c>
      <c r="BL22" s="46" t="e">
        <f aca="false">#REF!</f>
        <v>#REF!</v>
      </c>
      <c r="BM22" s="48" t="str">
        <f aca="false">IF(ISERROR(((#REF!-#REF!)/#REF!)*100),"NA",(((#REF!-#REF!)/#REF!)*100))</f>
        <v>NA</v>
      </c>
      <c r="BN22" s="43" t="e">
        <f aca="false">#REF!</f>
        <v>#REF!</v>
      </c>
      <c r="BO22" s="44" t="str">
        <f aca="false">IF(ISERROR(((#REF!-#REF!)/#REF!)*100),"NA",(((#REF!-#REF!)/#REF!)*100))</f>
        <v>NA</v>
      </c>
      <c r="BP22" s="45" t="e">
        <f aca="false">#REF!</f>
        <v>#REF!</v>
      </c>
      <c r="BQ22" s="44" t="str">
        <f aca="false">IF(ISERROR(((#REF!-#REF!)/#REF!)*100),"NA",(((#REF!-#REF!)/#REF!)*100))</f>
        <v>NA</v>
      </c>
      <c r="BR22" s="46" t="e">
        <f aca="false">#REF!</f>
        <v>#REF!</v>
      </c>
      <c r="BS22" s="47" t="str">
        <f aca="false">IF(ISERROR(((#REF!-#REF!)/#REF!)*100),"NA",(((#REF!-#REF!)/#REF!)*100))</f>
        <v>NA</v>
      </c>
      <c r="BT22" s="46" t="e">
        <f aca="false">#REF!</f>
        <v>#REF!</v>
      </c>
      <c r="BU22" s="48" t="str">
        <f aca="false">IF(ISERROR(((#REF!-#REF!)/#REF!)*100),"NA",(((#REF!-#REF!)/#REF!)*100))</f>
        <v>NA</v>
      </c>
      <c r="BV22" s="43" t="e">
        <f aca="false">#REF!</f>
        <v>#REF!</v>
      </c>
      <c r="BW22" s="44" t="str">
        <f aca="false">IF(ISERROR(((#REF!-#REF!)/#REF!)*100),"NA",(((#REF!-#REF!)/#REF!)*100))</f>
        <v>NA</v>
      </c>
      <c r="BX22" s="45" t="e">
        <f aca="false">#REF!</f>
        <v>#REF!</v>
      </c>
      <c r="BY22" s="44" t="str">
        <f aca="false">IF(ISERROR(((#REF!-#REF!)/#REF!)*100),"NA",(((#REF!-#REF!)/#REF!)*100))</f>
        <v>NA</v>
      </c>
      <c r="BZ22" s="46" t="e">
        <f aca="false">#REF!</f>
        <v>#REF!</v>
      </c>
      <c r="CA22" s="47" t="str">
        <f aca="false">IF(ISERROR(((#REF!-#REF!)/#REF!)*100),"NA",(((#REF!-#REF!)/#REF!)*100))</f>
        <v>NA</v>
      </c>
      <c r="CB22" s="46" t="e">
        <f aca="false">#REF!</f>
        <v>#REF!</v>
      </c>
      <c r="CC22" s="48" t="str">
        <f aca="false">IF(ISERROR(((#REF!-#REF!)/#REF!)*100),"NA",(((#REF!-#REF!)/#REF!)*100))</f>
        <v>NA</v>
      </c>
      <c r="CD22" s="43" t="e">
        <f aca="false">#REF!</f>
        <v>#REF!</v>
      </c>
      <c r="CE22" s="44" t="str">
        <f aca="false">IF(ISERROR(((#REF!-#REF!)/#REF!)*100),"NA",(((#REF!-#REF!)/#REF!)*100))</f>
        <v>NA</v>
      </c>
      <c r="CF22" s="45" t="e">
        <f aca="false">#REF!</f>
        <v>#REF!</v>
      </c>
      <c r="CG22" s="44" t="str">
        <f aca="false">IF(ISERROR(((#REF!-#REF!)/#REF!)*100),"NA",(((#REF!-#REF!)/#REF!)*100))</f>
        <v>NA</v>
      </c>
      <c r="CH22" s="46" t="e">
        <f aca="false">#REF!</f>
        <v>#REF!</v>
      </c>
      <c r="CI22" s="47" t="str">
        <f aca="false">IF(ISERROR(((#REF!-#REF!)/#REF!)*100),"NA",(((#REF!-#REF!)/#REF!)*100))</f>
        <v>NA</v>
      </c>
      <c r="CJ22" s="46" t="e">
        <f aca="false">#REF!</f>
        <v>#REF!</v>
      </c>
      <c r="CK22" s="48" t="str">
        <f aca="false">IF(ISERROR(((#REF!-#REF!)/#REF!)*100),"NA",(((#REF!-#REF!)/#REF!)*100))</f>
        <v>NA</v>
      </c>
      <c r="CL22" s="43" t="e">
        <f aca="false">#REF!</f>
        <v>#REF!</v>
      </c>
      <c r="CM22" s="44" t="str">
        <f aca="false">IF(ISERROR(((#REF!-#REF!)/#REF!)*100),"NA",(((#REF!-#REF!)/#REF!)*100))</f>
        <v>NA</v>
      </c>
      <c r="CN22" s="45" t="e">
        <f aca="false">#REF!</f>
        <v>#REF!</v>
      </c>
      <c r="CO22" s="44" t="str">
        <f aca="false">IF(ISERROR(((#REF!-#REF!)/#REF!)*100),"NA",(((#REF!-#REF!)/#REF!)*100))</f>
        <v>NA</v>
      </c>
      <c r="CP22" s="46" t="e">
        <f aca="false">#REF!</f>
        <v>#REF!</v>
      </c>
      <c r="CQ22" s="47" t="str">
        <f aca="false">IF(ISERROR(((#REF!-#REF!)/#REF!)*100),"NA",(((#REF!-#REF!)/#REF!)*100))</f>
        <v>NA</v>
      </c>
      <c r="CR22" s="46" t="e">
        <f aca="false">#REF!</f>
        <v>#REF!</v>
      </c>
      <c r="CS22" s="48" t="str">
        <f aca="false">IF(ISERROR(((#REF!-#REF!)/#REF!)*100),"NA",(((#REF!-#REF!)/#REF!)*100))</f>
        <v>NA</v>
      </c>
      <c r="CT22" s="43" t="e">
        <f aca="false">#REF!</f>
        <v>#REF!</v>
      </c>
      <c r="CU22" s="44" t="str">
        <f aca="false">IF(ISERROR(((#REF!-#REF!)/#REF!)*100),"NA",(((#REF!-#REF!)/#REF!)*100))</f>
        <v>NA</v>
      </c>
      <c r="CV22" s="45" t="e">
        <f aca="false">#REF!</f>
        <v>#REF!</v>
      </c>
      <c r="CW22" s="44" t="str">
        <f aca="false">IF(ISERROR(((#REF!-#REF!)/#REF!)*100),"NA",(((#REF!-#REF!)/#REF!)*100))</f>
        <v>NA</v>
      </c>
      <c r="CX22" s="46" t="e">
        <f aca="false">#REF!</f>
        <v>#REF!</v>
      </c>
      <c r="CY22" s="47" t="str">
        <f aca="false">IF(ISERROR(((#REF!-#REF!)/#REF!)*100),"NA",(((#REF!-#REF!)/#REF!)*100))</f>
        <v>NA</v>
      </c>
      <c r="CZ22" s="46" t="e">
        <f aca="false">#REF!</f>
        <v>#REF!</v>
      </c>
      <c r="DA22" s="48" t="str">
        <f aca="false">IF(ISERROR(((#REF!-#REF!)/#REF!)*100),"NA",(((#REF!-#REF!)/#REF!)*100))</f>
        <v>NA</v>
      </c>
      <c r="DB22" s="43" t="e">
        <f aca="false">#REF!</f>
        <v>#REF!</v>
      </c>
      <c r="DC22" s="44" t="str">
        <f aca="false">IF(ISERROR(((#REF!-#REF!)/#REF!)*100),"NA",(((#REF!-#REF!)/#REF!)*100))</f>
        <v>NA</v>
      </c>
      <c r="DD22" s="45" t="e">
        <f aca="false">#REF!</f>
        <v>#REF!</v>
      </c>
      <c r="DE22" s="44" t="str">
        <f aca="false">IF(ISERROR(((#REF!-#REF!)/#REF!)*100),"NA",(((#REF!-#REF!)/#REF!)*100))</f>
        <v>NA</v>
      </c>
      <c r="DF22" s="46" t="e">
        <f aca="false">#REF!</f>
        <v>#REF!</v>
      </c>
      <c r="DG22" s="47" t="str">
        <f aca="false">IF(ISERROR(((#REF!-#REF!)/#REF!)*100),"NA",(((#REF!-#REF!)/#REF!)*100))</f>
        <v>NA</v>
      </c>
      <c r="DH22" s="46" t="e">
        <f aca="false">#REF!</f>
        <v>#REF!</v>
      </c>
      <c r="DI22" s="48" t="str">
        <f aca="false">IF(ISERROR(((#REF!-#REF!)/#REF!)*100),"NA",(((#REF!-#REF!)/#REF!)*100))</f>
        <v>NA</v>
      </c>
      <c r="DJ22" s="43" t="e">
        <f aca="false">#REF!</f>
        <v>#REF!</v>
      </c>
      <c r="DK22" s="44" t="str">
        <f aca="false">IF(ISERROR(((#REF!-#REF!)/#REF!)*100),"NA",(((#REF!-#REF!)/#REF!)*100))</f>
        <v>NA</v>
      </c>
      <c r="DL22" s="45" t="e">
        <f aca="false">#REF!</f>
        <v>#REF!</v>
      </c>
      <c r="DM22" s="44" t="str">
        <f aca="false">IF(ISERROR(((#REF!-#REF!)/#REF!)*100),"NA",(((#REF!-#REF!)/#REF!)*100))</f>
        <v>NA</v>
      </c>
      <c r="DN22" s="46" t="e">
        <f aca="false">#REF!</f>
        <v>#REF!</v>
      </c>
      <c r="DO22" s="47" t="str">
        <f aca="false">IF(ISERROR(((#REF!-#REF!)/#REF!)*100),"NA",(((#REF!-#REF!)/#REF!)*100))</f>
        <v>NA</v>
      </c>
      <c r="DP22" s="46" t="e">
        <f aca="false">#REF!</f>
        <v>#REF!</v>
      </c>
      <c r="DQ22" s="48" t="str">
        <f aca="false">IF(ISERROR(((#REF!-#REF!)/#REF!)*100),"NA",(((#REF!-#REF!)/#REF!)*100))</f>
        <v>NA</v>
      </c>
      <c r="DR22" s="43" t="e">
        <f aca="false">#REF!</f>
        <v>#REF!</v>
      </c>
      <c r="DS22" s="44" t="str">
        <f aca="false">IF(ISERROR(((#REF!-#REF!)/#REF!)*100),"NA",(((#REF!-#REF!)/#REF!)*100))</f>
        <v>NA</v>
      </c>
      <c r="DT22" s="45" t="e">
        <f aca="false">#REF!</f>
        <v>#REF!</v>
      </c>
      <c r="DU22" s="44" t="str">
        <f aca="false">IF(ISERROR(((#REF!-#REF!)/#REF!)*100),"NA",(((#REF!-#REF!)/#REF!)*100))</f>
        <v>NA</v>
      </c>
      <c r="DV22" s="46" t="e">
        <f aca="false">#REF!</f>
        <v>#REF!</v>
      </c>
      <c r="DW22" s="47" t="str">
        <f aca="false">IF(ISERROR(((#REF!-#REF!)/#REF!)*100),"NA",(((#REF!-#REF!)/#REF!)*100))</f>
        <v>NA</v>
      </c>
      <c r="DX22" s="46" t="e">
        <f aca="false">#REF!</f>
        <v>#REF!</v>
      </c>
      <c r="DY22" s="48" t="str">
        <f aca="false">IF(ISERROR(((#REF!-#REF!)/#REF!)*100),"NA",(((#REF!-#REF!)/#REF!)*100))</f>
        <v>NA</v>
      </c>
      <c r="DZ22" s="43" t="e">
        <f aca="false">#REF!</f>
        <v>#REF!</v>
      </c>
      <c r="EA22" s="44" t="str">
        <f aca="false">IF(ISERROR(((#REF!-#REF!)/#REF!)*100),"NA",(((#REF!-#REF!)/#REF!)*100))</f>
        <v>NA</v>
      </c>
      <c r="EB22" s="45" t="e">
        <f aca="false">#REF!</f>
        <v>#REF!</v>
      </c>
      <c r="EC22" s="44" t="str">
        <f aca="false">IF(ISERROR(((#REF!-#REF!)/#REF!)*100),"NA",(((#REF!-#REF!)/#REF!)*100))</f>
        <v>NA</v>
      </c>
      <c r="ED22" s="46" t="e">
        <f aca="false">#REF!</f>
        <v>#REF!</v>
      </c>
      <c r="EE22" s="47" t="str">
        <f aca="false">IF(ISERROR(((#REF!-#REF!)/#REF!)*100),"NA",(((#REF!-#REF!)/#REF!)*100))</f>
        <v>NA</v>
      </c>
      <c r="EF22" s="46" t="e">
        <f aca="false">#REF!</f>
        <v>#REF!</v>
      </c>
      <c r="EG22" s="48" t="str">
        <f aca="false">IF(ISERROR(((#REF!-#REF!)/#REF!)*100),"NA",(((#REF!-#REF!)/#REF!)*100))</f>
        <v>NA</v>
      </c>
      <c r="EH22" s="43" t="e">
        <f aca="false">#REF!</f>
        <v>#REF!</v>
      </c>
      <c r="EI22" s="44" t="str">
        <f aca="false">IF(ISERROR(((#REF!-#REF!)/#REF!)*100),"NA",(((#REF!-#REF!)/#REF!)*100))</f>
        <v>NA</v>
      </c>
      <c r="EJ22" s="45" t="e">
        <f aca="false">#REF!</f>
        <v>#REF!</v>
      </c>
      <c r="EK22" s="44" t="str">
        <f aca="false">IF(ISERROR(((#REF!-#REF!)/#REF!)*100),"NA",(((#REF!-#REF!)/#REF!)*100))</f>
        <v>NA</v>
      </c>
      <c r="EL22" s="46" t="e">
        <f aca="false">#REF!</f>
        <v>#REF!</v>
      </c>
      <c r="EM22" s="47" t="str">
        <f aca="false">IF(ISERROR(((#REF!-#REF!)/#REF!)*100),"NA",(((#REF!-#REF!)/#REF!)*100))</f>
        <v>NA</v>
      </c>
      <c r="EN22" s="46" t="e">
        <f aca="false">#REF!</f>
        <v>#REF!</v>
      </c>
      <c r="EO22" s="48" t="str">
        <f aca="false">IF(ISERROR(((#REF!-#REF!)/#REF!)*100),"NA",(((#REF!-#REF!)/#REF!)*100))</f>
        <v>NA</v>
      </c>
      <c r="EP22" s="43" t="e">
        <f aca="false">#REF!</f>
        <v>#REF!</v>
      </c>
      <c r="EQ22" s="44" t="str">
        <f aca="false">IF(ISERROR(((#REF!-#REF!)/#REF!)*100),"NA",(((#REF!-#REF!)/#REF!)*100))</f>
        <v>NA</v>
      </c>
      <c r="ER22" s="45" t="e">
        <f aca="false">#REF!</f>
        <v>#REF!</v>
      </c>
      <c r="ES22" s="44" t="str">
        <f aca="false">IF(ISERROR(((#REF!-#REF!)/#REF!)*100),"NA",(((#REF!-#REF!)/#REF!)*100))</f>
        <v>NA</v>
      </c>
      <c r="ET22" s="46" t="e">
        <f aca="false">#REF!</f>
        <v>#REF!</v>
      </c>
      <c r="EU22" s="47" t="str">
        <f aca="false">IF(ISERROR(((#REF!-#REF!)/#REF!)*100),"NA",(((#REF!-#REF!)/#REF!)*100))</f>
        <v>NA</v>
      </c>
      <c r="EV22" s="46" t="e">
        <f aca="false">#REF!</f>
        <v>#REF!</v>
      </c>
      <c r="EW22" s="48" t="str">
        <f aca="false">IF(ISERROR(((#REF!-#REF!)/#REF!)*100),"NA",(((#REF!-#REF!)/#REF!)*100))</f>
        <v>NA</v>
      </c>
      <c r="EX22" s="43" t="e">
        <f aca="false">#REF!</f>
        <v>#REF!</v>
      </c>
      <c r="EY22" s="44" t="str">
        <f aca="false">IF(ISERROR(((#REF!-#REF!)/#REF!)*100),"NA",(((#REF!-#REF!)/#REF!)*100))</f>
        <v>NA</v>
      </c>
      <c r="EZ22" s="45" t="e">
        <f aca="false">#REF!</f>
        <v>#REF!</v>
      </c>
      <c r="FA22" s="44" t="str">
        <f aca="false">IF(ISERROR(((#REF!-#REF!)/#REF!)*100),"NA",(((#REF!-#REF!)/#REF!)*100))</f>
        <v>NA</v>
      </c>
      <c r="FB22" s="46" t="e">
        <f aca="false">#REF!</f>
        <v>#REF!</v>
      </c>
      <c r="FC22" s="47" t="str">
        <f aca="false">IF(ISERROR(((#REF!-#REF!)/#REF!)*100),"NA",(((#REF!-#REF!)/#REF!)*100))</f>
        <v>NA</v>
      </c>
      <c r="FD22" s="46" t="e">
        <f aca="false">#REF!</f>
        <v>#REF!</v>
      </c>
      <c r="FE22" s="48" t="str">
        <f aca="false">IF(ISERROR(((#REF!-#REF!)/#REF!)*100),"NA",(((#REF!-#REF!)/#REF!)*100))</f>
        <v>NA</v>
      </c>
    </row>
    <row r="23" s="41" customFormat="true" ht="15" hidden="false" customHeight="true" outlineLevel="0" collapsed="false">
      <c r="A23" s="42" t="s">
        <v>23</v>
      </c>
      <c r="B23" s="43" t="e">
        <f aca="false">#REF!</f>
        <v>#REF!</v>
      </c>
      <c r="C23" s="44" t="str">
        <f aca="false">IF(ISERROR(((#REF!-#REF!)/#REF!)*100),"NA",(((#REF!-#REF!)/#REF!)*100))</f>
        <v>NA</v>
      </c>
      <c r="D23" s="45" t="e">
        <f aca="false">#REF!</f>
        <v>#REF!</v>
      </c>
      <c r="E23" s="44" t="str">
        <f aca="false">IF(ISERROR(((#REF!-#REF!)/#REF!)*100),"NA",(((#REF!-#REF!)/#REF!)*100))</f>
        <v>NA</v>
      </c>
      <c r="F23" s="46" t="e">
        <f aca="false">#REF!</f>
        <v>#REF!</v>
      </c>
      <c r="G23" s="47" t="str">
        <f aca="false">IF(ISERROR(((#REF!-#REF!)/#REF!)*100),"NA",(((#REF!-#REF!)/#REF!)*100))</f>
        <v>NA</v>
      </c>
      <c r="H23" s="46" t="e">
        <f aca="false">#REF!</f>
        <v>#REF!</v>
      </c>
      <c r="I23" s="48" t="str">
        <f aca="false">IF(ISERROR(((#REF!-#REF!)/#REF!)*100),"NA",(((#REF!-#REF!)/#REF!)*100))</f>
        <v>NA</v>
      </c>
      <c r="J23" s="43" t="e">
        <f aca="false">#REF!</f>
        <v>#REF!</v>
      </c>
      <c r="K23" s="44" t="str">
        <f aca="false">IF(ISERROR(((#REF!-#REF!)/#REF!)*100),"NA",(((#REF!-#REF!)/#REF!)*100))</f>
        <v>NA</v>
      </c>
      <c r="L23" s="45" t="e">
        <f aca="false">#REF!</f>
        <v>#REF!</v>
      </c>
      <c r="M23" s="44" t="str">
        <f aca="false">IF(ISERROR(((#REF!-#REF!)/#REF!)*100),"NA",(((#REF!-#REF!)/#REF!)*100))</f>
        <v>NA</v>
      </c>
      <c r="N23" s="46" t="e">
        <f aca="false">#REF!</f>
        <v>#REF!</v>
      </c>
      <c r="O23" s="47" t="str">
        <f aca="false">IF(ISERROR(((#REF!-#REF!)/#REF!)*100),"NA",(((#REF!-#REF!)/#REF!)*100))</f>
        <v>NA</v>
      </c>
      <c r="P23" s="46" t="e">
        <f aca="false">#REF!</f>
        <v>#REF!</v>
      </c>
      <c r="Q23" s="48" t="str">
        <f aca="false">IF(ISERROR(((#REF!-#REF!)/#REF!)*100),"NA",(((#REF!-#REF!)/#REF!)*100))</f>
        <v>NA</v>
      </c>
      <c r="R23" s="43" t="e">
        <f aca="false">#REF!</f>
        <v>#REF!</v>
      </c>
      <c r="S23" s="44" t="str">
        <f aca="false">IF(ISERROR(((#REF!-#REF!)/#REF!)*100),"NA",(((#REF!-#REF!)/#REF!)*100))</f>
        <v>NA</v>
      </c>
      <c r="T23" s="45" t="e">
        <f aca="false">#REF!</f>
        <v>#REF!</v>
      </c>
      <c r="U23" s="44" t="str">
        <f aca="false">IF(ISERROR(((#REF!-#REF!)/#REF!)*100),"NA",(((#REF!-#REF!)/#REF!)*100))</f>
        <v>NA</v>
      </c>
      <c r="V23" s="46" t="e">
        <f aca="false">#REF!</f>
        <v>#REF!</v>
      </c>
      <c r="W23" s="47" t="str">
        <f aca="false">IF(ISERROR(((#REF!-#REF!)/#REF!)*100),"NA",(((#REF!-#REF!)/#REF!)*100))</f>
        <v>NA</v>
      </c>
      <c r="X23" s="46" t="e">
        <f aca="false">#REF!</f>
        <v>#REF!</v>
      </c>
      <c r="Y23" s="48" t="str">
        <f aca="false">IF(ISERROR(((#REF!-#REF!)/#REF!)*100),"NA",(((#REF!-#REF!)/#REF!)*100))</f>
        <v>NA</v>
      </c>
      <c r="Z23" s="43" t="e">
        <f aca="false">#REF!</f>
        <v>#REF!</v>
      </c>
      <c r="AA23" s="44" t="str">
        <f aca="false">IF(ISERROR(((#REF!-#REF!)/#REF!)*100),"NA",(((#REF!-#REF!)/#REF!)*100))</f>
        <v>NA</v>
      </c>
      <c r="AB23" s="45" t="e">
        <f aca="false">#REF!</f>
        <v>#REF!</v>
      </c>
      <c r="AC23" s="44" t="str">
        <f aca="false">IF(ISERROR(((#REF!-#REF!)/#REF!)*100),"NA",(((#REF!-#REF!)/#REF!)*100))</f>
        <v>NA</v>
      </c>
      <c r="AD23" s="46" t="e">
        <f aca="false">#REF!</f>
        <v>#REF!</v>
      </c>
      <c r="AE23" s="47" t="str">
        <f aca="false">IF(ISERROR(((#REF!-#REF!)/#REF!)*100),"NA",(((#REF!-#REF!)/#REF!)*100))</f>
        <v>NA</v>
      </c>
      <c r="AF23" s="46" t="e">
        <f aca="false">#REF!</f>
        <v>#REF!</v>
      </c>
      <c r="AG23" s="48" t="str">
        <f aca="false">IF(ISERROR(((#REF!-#REF!)/#REF!)*100),"NA",(((#REF!-#REF!)/#REF!)*100))</f>
        <v>NA</v>
      </c>
      <c r="AH23" s="43" t="e">
        <f aca="false">#REF!</f>
        <v>#REF!</v>
      </c>
      <c r="AI23" s="44" t="str">
        <f aca="false">IF(ISERROR(((#REF!-#REF!)/#REF!)*100),"NA",(((#REF!-#REF!)/#REF!)*100))</f>
        <v>NA</v>
      </c>
      <c r="AJ23" s="45" t="e">
        <f aca="false">#REF!</f>
        <v>#REF!</v>
      </c>
      <c r="AK23" s="44" t="str">
        <f aca="false">IF(ISERROR(((#REF!-#REF!)/#REF!)*100),"NA",(((#REF!-#REF!)/#REF!)*100))</f>
        <v>NA</v>
      </c>
      <c r="AL23" s="46" t="e">
        <f aca="false">#REF!</f>
        <v>#REF!</v>
      </c>
      <c r="AM23" s="47" t="str">
        <f aca="false">IF(ISERROR(((#REF!-#REF!)/#REF!)*100),"NA",(((#REF!-#REF!)/#REF!)*100))</f>
        <v>NA</v>
      </c>
      <c r="AN23" s="46" t="e">
        <f aca="false">#REF!</f>
        <v>#REF!</v>
      </c>
      <c r="AO23" s="48" t="str">
        <f aca="false">IF(ISERROR(((#REF!-#REF!)/#REF!)*100),"NA",(((#REF!-#REF!)/#REF!)*100))</f>
        <v>NA</v>
      </c>
      <c r="AP23" s="43" t="e">
        <f aca="false">#REF!</f>
        <v>#REF!</v>
      </c>
      <c r="AQ23" s="44" t="str">
        <f aca="false">IF(ISERROR(((#REF!-#REF!)/#REF!)*100),"NA",(((#REF!-#REF!)/#REF!)*100))</f>
        <v>NA</v>
      </c>
      <c r="AR23" s="45" t="e">
        <f aca="false">#REF!</f>
        <v>#REF!</v>
      </c>
      <c r="AS23" s="44" t="str">
        <f aca="false">IF(ISERROR(((#REF!-#REF!)/#REF!)*100),"NA",(((#REF!-#REF!)/#REF!)*100))</f>
        <v>NA</v>
      </c>
      <c r="AT23" s="46" t="e">
        <f aca="false">#REF!</f>
        <v>#REF!</v>
      </c>
      <c r="AU23" s="47" t="str">
        <f aca="false">IF(ISERROR(((#REF!-#REF!)/#REF!)*100),"NA",(((#REF!-#REF!)/#REF!)*100))</f>
        <v>NA</v>
      </c>
      <c r="AV23" s="46" t="e">
        <f aca="false">#REF!</f>
        <v>#REF!</v>
      </c>
      <c r="AW23" s="48" t="str">
        <f aca="false">IF(ISERROR(((#REF!-#REF!)/#REF!)*100),"NA",(((#REF!-#REF!)/#REF!)*100))</f>
        <v>NA</v>
      </c>
      <c r="AX23" s="43" t="e">
        <f aca="false">#REF!</f>
        <v>#REF!</v>
      </c>
      <c r="AY23" s="44" t="str">
        <f aca="false">IF(ISERROR(((#REF!-#REF!)/#REF!)*100),"NA",(((#REF!-#REF!)/#REF!)*100))</f>
        <v>NA</v>
      </c>
      <c r="AZ23" s="45" t="e">
        <f aca="false">#REF!</f>
        <v>#REF!</v>
      </c>
      <c r="BA23" s="44" t="str">
        <f aca="false">IF(ISERROR(((#REF!-#REF!)/#REF!)*100),"NA",(((#REF!-#REF!)/#REF!)*100))</f>
        <v>NA</v>
      </c>
      <c r="BB23" s="46" t="e">
        <f aca="false">#REF!</f>
        <v>#REF!</v>
      </c>
      <c r="BC23" s="47" t="str">
        <f aca="false">IF(ISERROR(((#REF!-#REF!)/#REF!)*100),"NA",(((#REF!-#REF!)/#REF!)*100))</f>
        <v>NA</v>
      </c>
      <c r="BD23" s="46" t="e">
        <f aca="false">#REF!</f>
        <v>#REF!</v>
      </c>
      <c r="BE23" s="48" t="str">
        <f aca="false">IF(ISERROR(((#REF!-#REF!)/#REF!)*100),"NA",(((#REF!-#REF!)/#REF!)*100))</f>
        <v>NA</v>
      </c>
      <c r="BF23" s="43" t="e">
        <f aca="false">#REF!</f>
        <v>#REF!</v>
      </c>
      <c r="BG23" s="44" t="str">
        <f aca="false">IF(ISERROR(((#REF!-#REF!)/#REF!)*100),"NA",(((#REF!-#REF!)/#REF!)*100))</f>
        <v>NA</v>
      </c>
      <c r="BH23" s="45" t="e">
        <f aca="false">#REF!</f>
        <v>#REF!</v>
      </c>
      <c r="BI23" s="44" t="str">
        <f aca="false">IF(ISERROR(((#REF!-#REF!)/#REF!)*100),"NA",(((#REF!-#REF!)/#REF!)*100))</f>
        <v>NA</v>
      </c>
      <c r="BJ23" s="46" t="e">
        <f aca="false">#REF!</f>
        <v>#REF!</v>
      </c>
      <c r="BK23" s="47" t="str">
        <f aca="false">IF(ISERROR(((#REF!-#REF!)/#REF!)*100),"NA",(((#REF!-#REF!)/#REF!)*100))</f>
        <v>NA</v>
      </c>
      <c r="BL23" s="46" t="e">
        <f aca="false">#REF!</f>
        <v>#REF!</v>
      </c>
      <c r="BM23" s="48" t="str">
        <f aca="false">IF(ISERROR(((#REF!-#REF!)/#REF!)*100),"NA",(((#REF!-#REF!)/#REF!)*100))</f>
        <v>NA</v>
      </c>
      <c r="BN23" s="43" t="e">
        <f aca="false">#REF!</f>
        <v>#REF!</v>
      </c>
      <c r="BO23" s="44" t="str">
        <f aca="false">IF(ISERROR(((#REF!-#REF!)/#REF!)*100),"NA",(((#REF!-#REF!)/#REF!)*100))</f>
        <v>NA</v>
      </c>
      <c r="BP23" s="45" t="e">
        <f aca="false">#REF!</f>
        <v>#REF!</v>
      </c>
      <c r="BQ23" s="44" t="str">
        <f aca="false">IF(ISERROR(((#REF!-#REF!)/#REF!)*100),"NA",(((#REF!-#REF!)/#REF!)*100))</f>
        <v>NA</v>
      </c>
      <c r="BR23" s="46" t="e">
        <f aca="false">#REF!</f>
        <v>#REF!</v>
      </c>
      <c r="BS23" s="47" t="str">
        <f aca="false">IF(ISERROR(((#REF!-#REF!)/#REF!)*100),"NA",(((#REF!-#REF!)/#REF!)*100))</f>
        <v>NA</v>
      </c>
      <c r="BT23" s="46" t="e">
        <f aca="false">#REF!</f>
        <v>#REF!</v>
      </c>
      <c r="BU23" s="48" t="str">
        <f aca="false">IF(ISERROR(((#REF!-#REF!)/#REF!)*100),"NA",(((#REF!-#REF!)/#REF!)*100))</f>
        <v>NA</v>
      </c>
      <c r="BV23" s="43" t="e">
        <f aca="false">#REF!</f>
        <v>#REF!</v>
      </c>
      <c r="BW23" s="44" t="str">
        <f aca="false">IF(ISERROR(((#REF!-#REF!)/#REF!)*100),"NA",(((#REF!-#REF!)/#REF!)*100))</f>
        <v>NA</v>
      </c>
      <c r="BX23" s="45" t="e">
        <f aca="false">#REF!</f>
        <v>#REF!</v>
      </c>
      <c r="BY23" s="44" t="str">
        <f aca="false">IF(ISERROR(((#REF!-#REF!)/#REF!)*100),"NA",(((#REF!-#REF!)/#REF!)*100))</f>
        <v>NA</v>
      </c>
      <c r="BZ23" s="46" t="e">
        <f aca="false">#REF!</f>
        <v>#REF!</v>
      </c>
      <c r="CA23" s="47" t="str">
        <f aca="false">IF(ISERROR(((#REF!-#REF!)/#REF!)*100),"NA",(((#REF!-#REF!)/#REF!)*100))</f>
        <v>NA</v>
      </c>
      <c r="CB23" s="46" t="e">
        <f aca="false">#REF!</f>
        <v>#REF!</v>
      </c>
      <c r="CC23" s="48" t="str">
        <f aca="false">IF(ISERROR(((#REF!-#REF!)/#REF!)*100),"NA",(((#REF!-#REF!)/#REF!)*100))</f>
        <v>NA</v>
      </c>
      <c r="CD23" s="43" t="e">
        <f aca="false">#REF!</f>
        <v>#REF!</v>
      </c>
      <c r="CE23" s="44" t="str">
        <f aca="false">IF(ISERROR(((#REF!-#REF!)/#REF!)*100),"NA",(((#REF!-#REF!)/#REF!)*100))</f>
        <v>NA</v>
      </c>
      <c r="CF23" s="45" t="e">
        <f aca="false">#REF!</f>
        <v>#REF!</v>
      </c>
      <c r="CG23" s="44" t="str">
        <f aca="false">IF(ISERROR(((#REF!-#REF!)/#REF!)*100),"NA",(((#REF!-#REF!)/#REF!)*100))</f>
        <v>NA</v>
      </c>
      <c r="CH23" s="46" t="e">
        <f aca="false">#REF!</f>
        <v>#REF!</v>
      </c>
      <c r="CI23" s="47" t="str">
        <f aca="false">IF(ISERROR(((#REF!-#REF!)/#REF!)*100),"NA",(((#REF!-#REF!)/#REF!)*100))</f>
        <v>NA</v>
      </c>
      <c r="CJ23" s="46" t="e">
        <f aca="false">#REF!</f>
        <v>#REF!</v>
      </c>
      <c r="CK23" s="48" t="str">
        <f aca="false">IF(ISERROR(((#REF!-#REF!)/#REF!)*100),"NA",(((#REF!-#REF!)/#REF!)*100))</f>
        <v>NA</v>
      </c>
      <c r="CL23" s="43" t="e">
        <f aca="false">#REF!</f>
        <v>#REF!</v>
      </c>
      <c r="CM23" s="44" t="str">
        <f aca="false">IF(ISERROR(((#REF!-#REF!)/#REF!)*100),"NA",(((#REF!-#REF!)/#REF!)*100))</f>
        <v>NA</v>
      </c>
      <c r="CN23" s="45" t="e">
        <f aca="false">#REF!</f>
        <v>#REF!</v>
      </c>
      <c r="CO23" s="44" t="str">
        <f aca="false">IF(ISERROR(((#REF!-#REF!)/#REF!)*100),"NA",(((#REF!-#REF!)/#REF!)*100))</f>
        <v>NA</v>
      </c>
      <c r="CP23" s="46" t="e">
        <f aca="false">#REF!</f>
        <v>#REF!</v>
      </c>
      <c r="CQ23" s="47" t="str">
        <f aca="false">IF(ISERROR(((#REF!-#REF!)/#REF!)*100),"NA",(((#REF!-#REF!)/#REF!)*100))</f>
        <v>NA</v>
      </c>
      <c r="CR23" s="46" t="e">
        <f aca="false">#REF!</f>
        <v>#REF!</v>
      </c>
      <c r="CS23" s="48" t="str">
        <f aca="false">IF(ISERROR(((#REF!-#REF!)/#REF!)*100),"NA",(((#REF!-#REF!)/#REF!)*100))</f>
        <v>NA</v>
      </c>
      <c r="CT23" s="43" t="e">
        <f aca="false">#REF!</f>
        <v>#REF!</v>
      </c>
      <c r="CU23" s="44" t="str">
        <f aca="false">IF(ISERROR(((#REF!-#REF!)/#REF!)*100),"NA",(((#REF!-#REF!)/#REF!)*100))</f>
        <v>NA</v>
      </c>
      <c r="CV23" s="45" t="e">
        <f aca="false">#REF!</f>
        <v>#REF!</v>
      </c>
      <c r="CW23" s="44" t="str">
        <f aca="false">IF(ISERROR(((#REF!-#REF!)/#REF!)*100),"NA",(((#REF!-#REF!)/#REF!)*100))</f>
        <v>NA</v>
      </c>
      <c r="CX23" s="46" t="e">
        <f aca="false">#REF!</f>
        <v>#REF!</v>
      </c>
      <c r="CY23" s="47" t="str">
        <f aca="false">IF(ISERROR(((#REF!-#REF!)/#REF!)*100),"NA",(((#REF!-#REF!)/#REF!)*100))</f>
        <v>NA</v>
      </c>
      <c r="CZ23" s="46" t="e">
        <f aca="false">#REF!</f>
        <v>#REF!</v>
      </c>
      <c r="DA23" s="48" t="str">
        <f aca="false">IF(ISERROR(((#REF!-#REF!)/#REF!)*100),"NA",(((#REF!-#REF!)/#REF!)*100))</f>
        <v>NA</v>
      </c>
      <c r="DB23" s="43" t="e">
        <f aca="false">#REF!</f>
        <v>#REF!</v>
      </c>
      <c r="DC23" s="44" t="str">
        <f aca="false">IF(ISERROR(((#REF!-#REF!)/#REF!)*100),"NA",(((#REF!-#REF!)/#REF!)*100))</f>
        <v>NA</v>
      </c>
      <c r="DD23" s="45" t="e">
        <f aca="false">#REF!</f>
        <v>#REF!</v>
      </c>
      <c r="DE23" s="44" t="str">
        <f aca="false">IF(ISERROR(((#REF!-#REF!)/#REF!)*100),"NA",(((#REF!-#REF!)/#REF!)*100))</f>
        <v>NA</v>
      </c>
      <c r="DF23" s="46" t="e">
        <f aca="false">#REF!</f>
        <v>#REF!</v>
      </c>
      <c r="DG23" s="47" t="str">
        <f aca="false">IF(ISERROR(((#REF!-#REF!)/#REF!)*100),"NA",(((#REF!-#REF!)/#REF!)*100))</f>
        <v>NA</v>
      </c>
      <c r="DH23" s="46" t="e">
        <f aca="false">#REF!</f>
        <v>#REF!</v>
      </c>
      <c r="DI23" s="48" t="str">
        <f aca="false">IF(ISERROR(((#REF!-#REF!)/#REF!)*100),"NA",(((#REF!-#REF!)/#REF!)*100))</f>
        <v>NA</v>
      </c>
      <c r="DJ23" s="43" t="e">
        <f aca="false">#REF!</f>
        <v>#REF!</v>
      </c>
      <c r="DK23" s="44" t="str">
        <f aca="false">IF(ISERROR(((#REF!-#REF!)/#REF!)*100),"NA",(((#REF!-#REF!)/#REF!)*100))</f>
        <v>NA</v>
      </c>
      <c r="DL23" s="45" t="e">
        <f aca="false">#REF!</f>
        <v>#REF!</v>
      </c>
      <c r="DM23" s="44" t="str">
        <f aca="false">IF(ISERROR(((#REF!-#REF!)/#REF!)*100),"NA",(((#REF!-#REF!)/#REF!)*100))</f>
        <v>NA</v>
      </c>
      <c r="DN23" s="46" t="e">
        <f aca="false">#REF!</f>
        <v>#REF!</v>
      </c>
      <c r="DO23" s="47" t="str">
        <f aca="false">IF(ISERROR(((#REF!-#REF!)/#REF!)*100),"NA",(((#REF!-#REF!)/#REF!)*100))</f>
        <v>NA</v>
      </c>
      <c r="DP23" s="46" t="e">
        <f aca="false">#REF!</f>
        <v>#REF!</v>
      </c>
      <c r="DQ23" s="48" t="str">
        <f aca="false">IF(ISERROR(((#REF!-#REF!)/#REF!)*100),"NA",(((#REF!-#REF!)/#REF!)*100))</f>
        <v>NA</v>
      </c>
      <c r="DR23" s="43" t="e">
        <f aca="false">#REF!</f>
        <v>#REF!</v>
      </c>
      <c r="DS23" s="44" t="str">
        <f aca="false">IF(ISERROR(((#REF!-#REF!)/#REF!)*100),"NA",(((#REF!-#REF!)/#REF!)*100))</f>
        <v>NA</v>
      </c>
      <c r="DT23" s="45" t="e">
        <f aca="false">#REF!</f>
        <v>#REF!</v>
      </c>
      <c r="DU23" s="44" t="str">
        <f aca="false">IF(ISERROR(((#REF!-#REF!)/#REF!)*100),"NA",(((#REF!-#REF!)/#REF!)*100))</f>
        <v>NA</v>
      </c>
      <c r="DV23" s="46" t="e">
        <f aca="false">#REF!</f>
        <v>#REF!</v>
      </c>
      <c r="DW23" s="47" t="str">
        <f aca="false">IF(ISERROR(((#REF!-#REF!)/#REF!)*100),"NA",(((#REF!-#REF!)/#REF!)*100))</f>
        <v>NA</v>
      </c>
      <c r="DX23" s="46" t="e">
        <f aca="false">#REF!</f>
        <v>#REF!</v>
      </c>
      <c r="DY23" s="48" t="str">
        <f aca="false">IF(ISERROR(((#REF!-#REF!)/#REF!)*100),"NA",(((#REF!-#REF!)/#REF!)*100))</f>
        <v>NA</v>
      </c>
      <c r="DZ23" s="43" t="e">
        <f aca="false">#REF!</f>
        <v>#REF!</v>
      </c>
      <c r="EA23" s="44" t="str">
        <f aca="false">IF(ISERROR(((#REF!-#REF!)/#REF!)*100),"NA",(((#REF!-#REF!)/#REF!)*100))</f>
        <v>NA</v>
      </c>
      <c r="EB23" s="45" t="e">
        <f aca="false">#REF!</f>
        <v>#REF!</v>
      </c>
      <c r="EC23" s="44" t="str">
        <f aca="false">IF(ISERROR(((#REF!-#REF!)/#REF!)*100),"NA",(((#REF!-#REF!)/#REF!)*100))</f>
        <v>NA</v>
      </c>
      <c r="ED23" s="46" t="e">
        <f aca="false">#REF!</f>
        <v>#REF!</v>
      </c>
      <c r="EE23" s="47" t="str">
        <f aca="false">IF(ISERROR(((#REF!-#REF!)/#REF!)*100),"NA",(((#REF!-#REF!)/#REF!)*100))</f>
        <v>NA</v>
      </c>
      <c r="EF23" s="46" t="e">
        <f aca="false">#REF!</f>
        <v>#REF!</v>
      </c>
      <c r="EG23" s="48" t="str">
        <f aca="false">IF(ISERROR(((#REF!-#REF!)/#REF!)*100),"NA",(((#REF!-#REF!)/#REF!)*100))</f>
        <v>NA</v>
      </c>
      <c r="EH23" s="43" t="e">
        <f aca="false">#REF!</f>
        <v>#REF!</v>
      </c>
      <c r="EI23" s="44" t="str">
        <f aca="false">IF(ISERROR(((#REF!-#REF!)/#REF!)*100),"NA",(((#REF!-#REF!)/#REF!)*100))</f>
        <v>NA</v>
      </c>
      <c r="EJ23" s="45" t="e">
        <f aca="false">#REF!</f>
        <v>#REF!</v>
      </c>
      <c r="EK23" s="44" t="str">
        <f aca="false">IF(ISERROR(((#REF!-#REF!)/#REF!)*100),"NA",(((#REF!-#REF!)/#REF!)*100))</f>
        <v>NA</v>
      </c>
      <c r="EL23" s="46" t="e">
        <f aca="false">#REF!</f>
        <v>#REF!</v>
      </c>
      <c r="EM23" s="47" t="str">
        <f aca="false">IF(ISERROR(((#REF!-#REF!)/#REF!)*100),"NA",(((#REF!-#REF!)/#REF!)*100))</f>
        <v>NA</v>
      </c>
      <c r="EN23" s="46" t="e">
        <f aca="false">#REF!</f>
        <v>#REF!</v>
      </c>
      <c r="EO23" s="48" t="str">
        <f aca="false">IF(ISERROR(((#REF!-#REF!)/#REF!)*100),"NA",(((#REF!-#REF!)/#REF!)*100))</f>
        <v>NA</v>
      </c>
      <c r="EP23" s="43" t="e">
        <f aca="false">#REF!</f>
        <v>#REF!</v>
      </c>
      <c r="EQ23" s="44" t="str">
        <f aca="false">IF(ISERROR(((#REF!-#REF!)/#REF!)*100),"NA",(((#REF!-#REF!)/#REF!)*100))</f>
        <v>NA</v>
      </c>
      <c r="ER23" s="45" t="e">
        <f aca="false">#REF!</f>
        <v>#REF!</v>
      </c>
      <c r="ES23" s="44" t="str">
        <f aca="false">IF(ISERROR(((#REF!-#REF!)/#REF!)*100),"NA",(((#REF!-#REF!)/#REF!)*100))</f>
        <v>NA</v>
      </c>
      <c r="ET23" s="46" t="e">
        <f aca="false">#REF!</f>
        <v>#REF!</v>
      </c>
      <c r="EU23" s="47" t="str">
        <f aca="false">IF(ISERROR(((#REF!-#REF!)/#REF!)*100),"NA",(((#REF!-#REF!)/#REF!)*100))</f>
        <v>NA</v>
      </c>
      <c r="EV23" s="46" t="e">
        <f aca="false">#REF!</f>
        <v>#REF!</v>
      </c>
      <c r="EW23" s="48" t="str">
        <f aca="false">IF(ISERROR(((#REF!-#REF!)/#REF!)*100),"NA",(((#REF!-#REF!)/#REF!)*100))</f>
        <v>NA</v>
      </c>
      <c r="EX23" s="43" t="e">
        <f aca="false">#REF!</f>
        <v>#REF!</v>
      </c>
      <c r="EY23" s="44" t="str">
        <f aca="false">IF(ISERROR(((#REF!-#REF!)/#REF!)*100),"NA",(((#REF!-#REF!)/#REF!)*100))</f>
        <v>NA</v>
      </c>
      <c r="EZ23" s="45" t="e">
        <f aca="false">#REF!</f>
        <v>#REF!</v>
      </c>
      <c r="FA23" s="44" t="str">
        <f aca="false">IF(ISERROR(((#REF!-#REF!)/#REF!)*100),"NA",(((#REF!-#REF!)/#REF!)*100))</f>
        <v>NA</v>
      </c>
      <c r="FB23" s="46" t="e">
        <f aca="false">#REF!</f>
        <v>#REF!</v>
      </c>
      <c r="FC23" s="47" t="str">
        <f aca="false">IF(ISERROR(((#REF!-#REF!)/#REF!)*100),"NA",(((#REF!-#REF!)/#REF!)*100))</f>
        <v>NA</v>
      </c>
      <c r="FD23" s="46" t="e">
        <f aca="false">#REF!</f>
        <v>#REF!</v>
      </c>
      <c r="FE23" s="48" t="str">
        <f aca="false">IF(ISERROR(((#REF!-#REF!)/#REF!)*100),"NA",(((#REF!-#REF!)/#REF!)*100))</f>
        <v>NA</v>
      </c>
    </row>
    <row r="24" s="41" customFormat="true" ht="15" hidden="false" customHeight="true" outlineLevel="0" collapsed="false">
      <c r="A24" s="42" t="s">
        <v>24</v>
      </c>
      <c r="B24" s="43" t="e">
        <f aca="false">#REF!</f>
        <v>#REF!</v>
      </c>
      <c r="C24" s="44" t="str">
        <f aca="false">IF(ISERROR(((#REF!-#REF!)/#REF!)*100),"NA",(((#REF!-#REF!)/#REF!)*100))</f>
        <v>NA</v>
      </c>
      <c r="D24" s="45" t="e">
        <f aca="false">#REF!</f>
        <v>#REF!</v>
      </c>
      <c r="E24" s="44" t="str">
        <f aca="false">IF(ISERROR(((#REF!-#REF!)/#REF!)*100),"NA",(((#REF!-#REF!)/#REF!)*100))</f>
        <v>NA</v>
      </c>
      <c r="F24" s="46" t="e">
        <f aca="false">#REF!</f>
        <v>#REF!</v>
      </c>
      <c r="G24" s="47" t="str">
        <f aca="false">IF(ISERROR(((#REF!-#REF!)/#REF!)*100),"NA",(((#REF!-#REF!)/#REF!)*100))</f>
        <v>NA</v>
      </c>
      <c r="H24" s="46" t="e">
        <f aca="false">#REF!</f>
        <v>#REF!</v>
      </c>
      <c r="I24" s="48" t="str">
        <f aca="false">IF(ISERROR(((#REF!-#REF!)/#REF!)*100),"NA",(((#REF!-#REF!)/#REF!)*100))</f>
        <v>NA</v>
      </c>
      <c r="J24" s="43" t="e">
        <f aca="false">#REF!</f>
        <v>#REF!</v>
      </c>
      <c r="K24" s="44" t="str">
        <f aca="false">IF(ISERROR(((#REF!-#REF!)/#REF!)*100),"NA",(((#REF!-#REF!)/#REF!)*100))</f>
        <v>NA</v>
      </c>
      <c r="L24" s="45" t="e">
        <f aca="false">#REF!</f>
        <v>#REF!</v>
      </c>
      <c r="M24" s="44" t="str">
        <f aca="false">IF(ISERROR(((#REF!-#REF!)/#REF!)*100),"NA",(((#REF!-#REF!)/#REF!)*100))</f>
        <v>NA</v>
      </c>
      <c r="N24" s="46" t="e">
        <f aca="false">#REF!</f>
        <v>#REF!</v>
      </c>
      <c r="O24" s="47" t="str">
        <f aca="false">IF(ISERROR(((#REF!-#REF!)/#REF!)*100),"NA",(((#REF!-#REF!)/#REF!)*100))</f>
        <v>NA</v>
      </c>
      <c r="P24" s="46" t="e">
        <f aca="false">#REF!</f>
        <v>#REF!</v>
      </c>
      <c r="Q24" s="48" t="str">
        <f aca="false">IF(ISERROR(((#REF!-#REF!)/#REF!)*100),"NA",(((#REF!-#REF!)/#REF!)*100))</f>
        <v>NA</v>
      </c>
      <c r="R24" s="43" t="e">
        <f aca="false">#REF!</f>
        <v>#REF!</v>
      </c>
      <c r="S24" s="44" t="str">
        <f aca="false">IF(ISERROR(((#REF!-#REF!)/#REF!)*100),"NA",(((#REF!-#REF!)/#REF!)*100))</f>
        <v>NA</v>
      </c>
      <c r="T24" s="45" t="e">
        <f aca="false">#REF!</f>
        <v>#REF!</v>
      </c>
      <c r="U24" s="44" t="str">
        <f aca="false">IF(ISERROR(((#REF!-#REF!)/#REF!)*100),"NA",(((#REF!-#REF!)/#REF!)*100))</f>
        <v>NA</v>
      </c>
      <c r="V24" s="46" t="e">
        <f aca="false">#REF!</f>
        <v>#REF!</v>
      </c>
      <c r="W24" s="47" t="str">
        <f aca="false">IF(ISERROR(((#REF!-#REF!)/#REF!)*100),"NA",(((#REF!-#REF!)/#REF!)*100))</f>
        <v>NA</v>
      </c>
      <c r="X24" s="46" t="e">
        <f aca="false">#REF!</f>
        <v>#REF!</v>
      </c>
      <c r="Y24" s="48" t="str">
        <f aca="false">IF(ISERROR(((#REF!-#REF!)/#REF!)*100),"NA",(((#REF!-#REF!)/#REF!)*100))</f>
        <v>NA</v>
      </c>
      <c r="Z24" s="43" t="e">
        <f aca="false">#REF!</f>
        <v>#REF!</v>
      </c>
      <c r="AA24" s="44" t="str">
        <f aca="false">IF(ISERROR(((#REF!-#REF!)/#REF!)*100),"NA",(((#REF!-#REF!)/#REF!)*100))</f>
        <v>NA</v>
      </c>
      <c r="AB24" s="45" t="e">
        <f aca="false">#REF!</f>
        <v>#REF!</v>
      </c>
      <c r="AC24" s="44" t="str">
        <f aca="false">IF(ISERROR(((#REF!-#REF!)/#REF!)*100),"NA",(((#REF!-#REF!)/#REF!)*100))</f>
        <v>NA</v>
      </c>
      <c r="AD24" s="46" t="e">
        <f aca="false">#REF!</f>
        <v>#REF!</v>
      </c>
      <c r="AE24" s="47" t="str">
        <f aca="false">IF(ISERROR(((#REF!-#REF!)/#REF!)*100),"NA",(((#REF!-#REF!)/#REF!)*100))</f>
        <v>NA</v>
      </c>
      <c r="AF24" s="46" t="e">
        <f aca="false">#REF!</f>
        <v>#REF!</v>
      </c>
      <c r="AG24" s="48" t="str">
        <f aca="false">IF(ISERROR(((#REF!-#REF!)/#REF!)*100),"NA",(((#REF!-#REF!)/#REF!)*100))</f>
        <v>NA</v>
      </c>
      <c r="AH24" s="43" t="e">
        <f aca="false">#REF!</f>
        <v>#REF!</v>
      </c>
      <c r="AI24" s="44" t="str">
        <f aca="false">IF(ISERROR(((#REF!-#REF!)/#REF!)*100),"NA",(((#REF!-#REF!)/#REF!)*100))</f>
        <v>NA</v>
      </c>
      <c r="AJ24" s="45" t="e">
        <f aca="false">#REF!</f>
        <v>#REF!</v>
      </c>
      <c r="AK24" s="44" t="str">
        <f aca="false">IF(ISERROR(((#REF!-#REF!)/#REF!)*100),"NA",(((#REF!-#REF!)/#REF!)*100))</f>
        <v>NA</v>
      </c>
      <c r="AL24" s="46" t="e">
        <f aca="false">#REF!</f>
        <v>#REF!</v>
      </c>
      <c r="AM24" s="47" t="str">
        <f aca="false">IF(ISERROR(((#REF!-#REF!)/#REF!)*100),"NA",(((#REF!-#REF!)/#REF!)*100))</f>
        <v>NA</v>
      </c>
      <c r="AN24" s="46" t="e">
        <f aca="false">#REF!</f>
        <v>#REF!</v>
      </c>
      <c r="AO24" s="48" t="str">
        <f aca="false">IF(ISERROR(((#REF!-#REF!)/#REF!)*100),"NA",(((#REF!-#REF!)/#REF!)*100))</f>
        <v>NA</v>
      </c>
      <c r="AP24" s="43" t="e">
        <f aca="false">#REF!</f>
        <v>#REF!</v>
      </c>
      <c r="AQ24" s="44" t="str">
        <f aca="false">IF(ISERROR(((#REF!-#REF!)/#REF!)*100),"NA",(((#REF!-#REF!)/#REF!)*100))</f>
        <v>NA</v>
      </c>
      <c r="AR24" s="45" t="e">
        <f aca="false">#REF!</f>
        <v>#REF!</v>
      </c>
      <c r="AS24" s="44" t="str">
        <f aca="false">IF(ISERROR(((#REF!-#REF!)/#REF!)*100),"NA",(((#REF!-#REF!)/#REF!)*100))</f>
        <v>NA</v>
      </c>
      <c r="AT24" s="46" t="e">
        <f aca="false">#REF!</f>
        <v>#REF!</v>
      </c>
      <c r="AU24" s="47" t="str">
        <f aca="false">IF(ISERROR(((#REF!-#REF!)/#REF!)*100),"NA",(((#REF!-#REF!)/#REF!)*100))</f>
        <v>NA</v>
      </c>
      <c r="AV24" s="46" t="e">
        <f aca="false">#REF!</f>
        <v>#REF!</v>
      </c>
      <c r="AW24" s="48" t="str">
        <f aca="false">IF(ISERROR(((#REF!-#REF!)/#REF!)*100),"NA",(((#REF!-#REF!)/#REF!)*100))</f>
        <v>NA</v>
      </c>
      <c r="AX24" s="43" t="e">
        <f aca="false">#REF!</f>
        <v>#REF!</v>
      </c>
      <c r="AY24" s="44" t="str">
        <f aca="false">IF(ISERROR(((#REF!-#REF!)/#REF!)*100),"NA",(((#REF!-#REF!)/#REF!)*100))</f>
        <v>NA</v>
      </c>
      <c r="AZ24" s="45" t="e">
        <f aca="false">#REF!</f>
        <v>#REF!</v>
      </c>
      <c r="BA24" s="44" t="str">
        <f aca="false">IF(ISERROR(((#REF!-#REF!)/#REF!)*100),"NA",(((#REF!-#REF!)/#REF!)*100))</f>
        <v>NA</v>
      </c>
      <c r="BB24" s="46" t="e">
        <f aca="false">#REF!</f>
        <v>#REF!</v>
      </c>
      <c r="BC24" s="47" t="str">
        <f aca="false">IF(ISERROR(((#REF!-#REF!)/#REF!)*100),"NA",(((#REF!-#REF!)/#REF!)*100))</f>
        <v>NA</v>
      </c>
      <c r="BD24" s="46" t="e">
        <f aca="false">#REF!</f>
        <v>#REF!</v>
      </c>
      <c r="BE24" s="48" t="str">
        <f aca="false">IF(ISERROR(((#REF!-#REF!)/#REF!)*100),"NA",(((#REF!-#REF!)/#REF!)*100))</f>
        <v>NA</v>
      </c>
      <c r="BF24" s="43" t="e">
        <f aca="false">#REF!</f>
        <v>#REF!</v>
      </c>
      <c r="BG24" s="44" t="str">
        <f aca="false">IF(ISERROR(((#REF!-#REF!)/#REF!)*100),"NA",(((#REF!-#REF!)/#REF!)*100))</f>
        <v>NA</v>
      </c>
      <c r="BH24" s="45" t="e">
        <f aca="false">#REF!</f>
        <v>#REF!</v>
      </c>
      <c r="BI24" s="44" t="str">
        <f aca="false">IF(ISERROR(((#REF!-#REF!)/#REF!)*100),"NA",(((#REF!-#REF!)/#REF!)*100))</f>
        <v>NA</v>
      </c>
      <c r="BJ24" s="46" t="e">
        <f aca="false">#REF!</f>
        <v>#REF!</v>
      </c>
      <c r="BK24" s="47" t="str">
        <f aca="false">IF(ISERROR(((#REF!-#REF!)/#REF!)*100),"NA",(((#REF!-#REF!)/#REF!)*100))</f>
        <v>NA</v>
      </c>
      <c r="BL24" s="46" t="e">
        <f aca="false">#REF!</f>
        <v>#REF!</v>
      </c>
      <c r="BM24" s="48" t="str">
        <f aca="false">IF(ISERROR(((#REF!-#REF!)/#REF!)*100),"NA",(((#REF!-#REF!)/#REF!)*100))</f>
        <v>NA</v>
      </c>
      <c r="BN24" s="43" t="e">
        <f aca="false">#REF!</f>
        <v>#REF!</v>
      </c>
      <c r="BO24" s="44" t="str">
        <f aca="false">IF(ISERROR(((#REF!-#REF!)/#REF!)*100),"NA",(((#REF!-#REF!)/#REF!)*100))</f>
        <v>NA</v>
      </c>
      <c r="BP24" s="45" t="e">
        <f aca="false">#REF!</f>
        <v>#REF!</v>
      </c>
      <c r="BQ24" s="44" t="str">
        <f aca="false">IF(ISERROR(((#REF!-#REF!)/#REF!)*100),"NA",(((#REF!-#REF!)/#REF!)*100))</f>
        <v>NA</v>
      </c>
      <c r="BR24" s="46" t="e">
        <f aca="false">#REF!</f>
        <v>#REF!</v>
      </c>
      <c r="BS24" s="47" t="str">
        <f aca="false">IF(ISERROR(((#REF!-#REF!)/#REF!)*100),"NA",(((#REF!-#REF!)/#REF!)*100))</f>
        <v>NA</v>
      </c>
      <c r="BT24" s="46" t="e">
        <f aca="false">#REF!</f>
        <v>#REF!</v>
      </c>
      <c r="BU24" s="48" t="str">
        <f aca="false">IF(ISERROR(((#REF!-#REF!)/#REF!)*100),"NA",(((#REF!-#REF!)/#REF!)*100))</f>
        <v>NA</v>
      </c>
      <c r="BV24" s="43" t="e">
        <f aca="false">#REF!</f>
        <v>#REF!</v>
      </c>
      <c r="BW24" s="44" t="str">
        <f aca="false">IF(ISERROR(((#REF!-#REF!)/#REF!)*100),"NA",(((#REF!-#REF!)/#REF!)*100))</f>
        <v>NA</v>
      </c>
      <c r="BX24" s="45" t="e">
        <f aca="false">#REF!</f>
        <v>#REF!</v>
      </c>
      <c r="BY24" s="44" t="str">
        <f aca="false">IF(ISERROR(((#REF!-#REF!)/#REF!)*100),"NA",(((#REF!-#REF!)/#REF!)*100))</f>
        <v>NA</v>
      </c>
      <c r="BZ24" s="46" t="e">
        <f aca="false">#REF!</f>
        <v>#REF!</v>
      </c>
      <c r="CA24" s="47" t="str">
        <f aca="false">IF(ISERROR(((#REF!-#REF!)/#REF!)*100),"NA",(((#REF!-#REF!)/#REF!)*100))</f>
        <v>NA</v>
      </c>
      <c r="CB24" s="46" t="e">
        <f aca="false">#REF!</f>
        <v>#REF!</v>
      </c>
      <c r="CC24" s="48" t="str">
        <f aca="false">IF(ISERROR(((#REF!-#REF!)/#REF!)*100),"NA",(((#REF!-#REF!)/#REF!)*100))</f>
        <v>NA</v>
      </c>
      <c r="CD24" s="43" t="e">
        <f aca="false">#REF!</f>
        <v>#REF!</v>
      </c>
      <c r="CE24" s="44" t="str">
        <f aca="false">IF(ISERROR(((#REF!-#REF!)/#REF!)*100),"NA",(((#REF!-#REF!)/#REF!)*100))</f>
        <v>NA</v>
      </c>
      <c r="CF24" s="45" t="e">
        <f aca="false">#REF!</f>
        <v>#REF!</v>
      </c>
      <c r="CG24" s="44" t="str">
        <f aca="false">IF(ISERROR(((#REF!-#REF!)/#REF!)*100),"NA",(((#REF!-#REF!)/#REF!)*100))</f>
        <v>NA</v>
      </c>
      <c r="CH24" s="46" t="e">
        <f aca="false">#REF!</f>
        <v>#REF!</v>
      </c>
      <c r="CI24" s="47" t="str">
        <f aca="false">IF(ISERROR(((#REF!-#REF!)/#REF!)*100),"NA",(((#REF!-#REF!)/#REF!)*100))</f>
        <v>NA</v>
      </c>
      <c r="CJ24" s="46" t="e">
        <f aca="false">#REF!</f>
        <v>#REF!</v>
      </c>
      <c r="CK24" s="48" t="str">
        <f aca="false">IF(ISERROR(((#REF!-#REF!)/#REF!)*100),"NA",(((#REF!-#REF!)/#REF!)*100))</f>
        <v>NA</v>
      </c>
      <c r="CL24" s="43" t="e">
        <f aca="false">#REF!</f>
        <v>#REF!</v>
      </c>
      <c r="CM24" s="44" t="str">
        <f aca="false">IF(ISERROR(((#REF!-#REF!)/#REF!)*100),"NA",(((#REF!-#REF!)/#REF!)*100))</f>
        <v>NA</v>
      </c>
      <c r="CN24" s="45" t="e">
        <f aca="false">#REF!</f>
        <v>#REF!</v>
      </c>
      <c r="CO24" s="44" t="str">
        <f aca="false">IF(ISERROR(((#REF!-#REF!)/#REF!)*100),"NA",(((#REF!-#REF!)/#REF!)*100))</f>
        <v>NA</v>
      </c>
      <c r="CP24" s="46" t="e">
        <f aca="false">#REF!</f>
        <v>#REF!</v>
      </c>
      <c r="CQ24" s="47" t="str">
        <f aca="false">IF(ISERROR(((#REF!-#REF!)/#REF!)*100),"NA",(((#REF!-#REF!)/#REF!)*100))</f>
        <v>NA</v>
      </c>
      <c r="CR24" s="46" t="e">
        <f aca="false">#REF!</f>
        <v>#REF!</v>
      </c>
      <c r="CS24" s="48" t="str">
        <f aca="false">IF(ISERROR(((#REF!-#REF!)/#REF!)*100),"NA",(((#REF!-#REF!)/#REF!)*100))</f>
        <v>NA</v>
      </c>
      <c r="CT24" s="43" t="e">
        <f aca="false">#REF!</f>
        <v>#REF!</v>
      </c>
      <c r="CU24" s="44" t="str">
        <f aca="false">IF(ISERROR(((#REF!-#REF!)/#REF!)*100),"NA",(((#REF!-#REF!)/#REF!)*100))</f>
        <v>NA</v>
      </c>
      <c r="CV24" s="45" t="e">
        <f aca="false">#REF!</f>
        <v>#REF!</v>
      </c>
      <c r="CW24" s="44" t="str">
        <f aca="false">IF(ISERROR(((#REF!-#REF!)/#REF!)*100),"NA",(((#REF!-#REF!)/#REF!)*100))</f>
        <v>NA</v>
      </c>
      <c r="CX24" s="46" t="e">
        <f aca="false">#REF!</f>
        <v>#REF!</v>
      </c>
      <c r="CY24" s="47" t="str">
        <f aca="false">IF(ISERROR(((#REF!-#REF!)/#REF!)*100),"NA",(((#REF!-#REF!)/#REF!)*100))</f>
        <v>NA</v>
      </c>
      <c r="CZ24" s="46" t="e">
        <f aca="false">#REF!</f>
        <v>#REF!</v>
      </c>
      <c r="DA24" s="48" t="str">
        <f aca="false">IF(ISERROR(((#REF!-#REF!)/#REF!)*100),"NA",(((#REF!-#REF!)/#REF!)*100))</f>
        <v>NA</v>
      </c>
      <c r="DB24" s="43" t="e">
        <f aca="false">#REF!</f>
        <v>#REF!</v>
      </c>
      <c r="DC24" s="44" t="str">
        <f aca="false">IF(ISERROR(((#REF!-#REF!)/#REF!)*100),"NA",(((#REF!-#REF!)/#REF!)*100))</f>
        <v>NA</v>
      </c>
      <c r="DD24" s="45" t="e">
        <f aca="false">#REF!</f>
        <v>#REF!</v>
      </c>
      <c r="DE24" s="44" t="str">
        <f aca="false">IF(ISERROR(((#REF!-#REF!)/#REF!)*100),"NA",(((#REF!-#REF!)/#REF!)*100))</f>
        <v>NA</v>
      </c>
      <c r="DF24" s="46" t="e">
        <f aca="false">#REF!</f>
        <v>#REF!</v>
      </c>
      <c r="DG24" s="47" t="str">
        <f aca="false">IF(ISERROR(((#REF!-#REF!)/#REF!)*100),"NA",(((#REF!-#REF!)/#REF!)*100))</f>
        <v>NA</v>
      </c>
      <c r="DH24" s="46" t="e">
        <f aca="false">#REF!</f>
        <v>#REF!</v>
      </c>
      <c r="DI24" s="48" t="str">
        <f aca="false">IF(ISERROR(((#REF!-#REF!)/#REF!)*100),"NA",(((#REF!-#REF!)/#REF!)*100))</f>
        <v>NA</v>
      </c>
      <c r="DJ24" s="43" t="e">
        <f aca="false">#REF!</f>
        <v>#REF!</v>
      </c>
      <c r="DK24" s="44" t="str">
        <f aca="false">IF(ISERROR(((#REF!-#REF!)/#REF!)*100),"NA",(((#REF!-#REF!)/#REF!)*100))</f>
        <v>NA</v>
      </c>
      <c r="DL24" s="45" t="e">
        <f aca="false">#REF!</f>
        <v>#REF!</v>
      </c>
      <c r="DM24" s="44" t="str">
        <f aca="false">IF(ISERROR(((#REF!-#REF!)/#REF!)*100),"NA",(((#REF!-#REF!)/#REF!)*100))</f>
        <v>NA</v>
      </c>
      <c r="DN24" s="46" t="e">
        <f aca="false">#REF!</f>
        <v>#REF!</v>
      </c>
      <c r="DO24" s="47" t="str">
        <f aca="false">IF(ISERROR(((#REF!-#REF!)/#REF!)*100),"NA",(((#REF!-#REF!)/#REF!)*100))</f>
        <v>NA</v>
      </c>
      <c r="DP24" s="46" t="e">
        <f aca="false">#REF!</f>
        <v>#REF!</v>
      </c>
      <c r="DQ24" s="48" t="str">
        <f aca="false">IF(ISERROR(((#REF!-#REF!)/#REF!)*100),"NA",(((#REF!-#REF!)/#REF!)*100))</f>
        <v>NA</v>
      </c>
      <c r="DR24" s="43" t="e">
        <f aca="false">#REF!</f>
        <v>#REF!</v>
      </c>
      <c r="DS24" s="44" t="str">
        <f aca="false">IF(ISERROR(((#REF!-#REF!)/#REF!)*100),"NA",(((#REF!-#REF!)/#REF!)*100))</f>
        <v>NA</v>
      </c>
      <c r="DT24" s="45" t="e">
        <f aca="false">#REF!</f>
        <v>#REF!</v>
      </c>
      <c r="DU24" s="44" t="str">
        <f aca="false">IF(ISERROR(((#REF!-#REF!)/#REF!)*100),"NA",(((#REF!-#REF!)/#REF!)*100))</f>
        <v>NA</v>
      </c>
      <c r="DV24" s="46" t="e">
        <f aca="false">#REF!</f>
        <v>#REF!</v>
      </c>
      <c r="DW24" s="47" t="str">
        <f aca="false">IF(ISERROR(((#REF!-#REF!)/#REF!)*100),"NA",(((#REF!-#REF!)/#REF!)*100))</f>
        <v>NA</v>
      </c>
      <c r="DX24" s="46" t="e">
        <f aca="false">#REF!</f>
        <v>#REF!</v>
      </c>
      <c r="DY24" s="48" t="str">
        <f aca="false">IF(ISERROR(((#REF!-#REF!)/#REF!)*100),"NA",(((#REF!-#REF!)/#REF!)*100))</f>
        <v>NA</v>
      </c>
      <c r="DZ24" s="43" t="e">
        <f aca="false">#REF!</f>
        <v>#REF!</v>
      </c>
      <c r="EA24" s="44" t="str">
        <f aca="false">IF(ISERROR(((#REF!-#REF!)/#REF!)*100),"NA",(((#REF!-#REF!)/#REF!)*100))</f>
        <v>NA</v>
      </c>
      <c r="EB24" s="45" t="e">
        <f aca="false">#REF!</f>
        <v>#REF!</v>
      </c>
      <c r="EC24" s="44" t="str">
        <f aca="false">IF(ISERROR(((#REF!-#REF!)/#REF!)*100),"NA",(((#REF!-#REF!)/#REF!)*100))</f>
        <v>NA</v>
      </c>
      <c r="ED24" s="46" t="e">
        <f aca="false">#REF!</f>
        <v>#REF!</v>
      </c>
      <c r="EE24" s="47" t="str">
        <f aca="false">IF(ISERROR(((#REF!-#REF!)/#REF!)*100),"NA",(((#REF!-#REF!)/#REF!)*100))</f>
        <v>NA</v>
      </c>
      <c r="EF24" s="46" t="e">
        <f aca="false">#REF!</f>
        <v>#REF!</v>
      </c>
      <c r="EG24" s="48" t="str">
        <f aca="false">IF(ISERROR(((#REF!-#REF!)/#REF!)*100),"NA",(((#REF!-#REF!)/#REF!)*100))</f>
        <v>NA</v>
      </c>
      <c r="EH24" s="43" t="e">
        <f aca="false">#REF!</f>
        <v>#REF!</v>
      </c>
      <c r="EI24" s="44" t="str">
        <f aca="false">IF(ISERROR(((#REF!-#REF!)/#REF!)*100),"NA",(((#REF!-#REF!)/#REF!)*100))</f>
        <v>NA</v>
      </c>
      <c r="EJ24" s="45" t="e">
        <f aca="false">#REF!</f>
        <v>#REF!</v>
      </c>
      <c r="EK24" s="44" t="str">
        <f aca="false">IF(ISERROR(((#REF!-#REF!)/#REF!)*100),"NA",(((#REF!-#REF!)/#REF!)*100))</f>
        <v>NA</v>
      </c>
      <c r="EL24" s="46" t="e">
        <f aca="false">#REF!</f>
        <v>#REF!</v>
      </c>
      <c r="EM24" s="47" t="str">
        <f aca="false">IF(ISERROR(((#REF!-#REF!)/#REF!)*100),"NA",(((#REF!-#REF!)/#REF!)*100))</f>
        <v>NA</v>
      </c>
      <c r="EN24" s="46" t="e">
        <f aca="false">#REF!</f>
        <v>#REF!</v>
      </c>
      <c r="EO24" s="48" t="str">
        <f aca="false">IF(ISERROR(((#REF!-#REF!)/#REF!)*100),"NA",(((#REF!-#REF!)/#REF!)*100))</f>
        <v>NA</v>
      </c>
      <c r="EP24" s="43" t="e">
        <f aca="false">#REF!</f>
        <v>#REF!</v>
      </c>
      <c r="EQ24" s="44" t="str">
        <f aca="false">IF(ISERROR(((#REF!-#REF!)/#REF!)*100),"NA",(((#REF!-#REF!)/#REF!)*100))</f>
        <v>NA</v>
      </c>
      <c r="ER24" s="45" t="e">
        <f aca="false">#REF!</f>
        <v>#REF!</v>
      </c>
      <c r="ES24" s="44" t="str">
        <f aca="false">IF(ISERROR(((#REF!-#REF!)/#REF!)*100),"NA",(((#REF!-#REF!)/#REF!)*100))</f>
        <v>NA</v>
      </c>
      <c r="ET24" s="46" t="e">
        <f aca="false">#REF!</f>
        <v>#REF!</v>
      </c>
      <c r="EU24" s="47" t="str">
        <f aca="false">IF(ISERROR(((#REF!-#REF!)/#REF!)*100),"NA",(((#REF!-#REF!)/#REF!)*100))</f>
        <v>NA</v>
      </c>
      <c r="EV24" s="46" t="e">
        <f aca="false">#REF!</f>
        <v>#REF!</v>
      </c>
      <c r="EW24" s="48" t="str">
        <f aca="false">IF(ISERROR(((#REF!-#REF!)/#REF!)*100),"NA",(((#REF!-#REF!)/#REF!)*100))</f>
        <v>NA</v>
      </c>
      <c r="EX24" s="43" t="e">
        <f aca="false">#REF!</f>
        <v>#REF!</v>
      </c>
      <c r="EY24" s="44" t="str">
        <f aca="false">IF(ISERROR(((#REF!-#REF!)/#REF!)*100),"NA",(((#REF!-#REF!)/#REF!)*100))</f>
        <v>NA</v>
      </c>
      <c r="EZ24" s="45" t="e">
        <f aca="false">#REF!</f>
        <v>#REF!</v>
      </c>
      <c r="FA24" s="44" t="str">
        <f aca="false">IF(ISERROR(((#REF!-#REF!)/#REF!)*100),"NA",(((#REF!-#REF!)/#REF!)*100))</f>
        <v>NA</v>
      </c>
      <c r="FB24" s="46" t="e">
        <f aca="false">#REF!</f>
        <v>#REF!</v>
      </c>
      <c r="FC24" s="47" t="str">
        <f aca="false">IF(ISERROR(((#REF!-#REF!)/#REF!)*100),"NA",(((#REF!-#REF!)/#REF!)*100))</f>
        <v>NA</v>
      </c>
      <c r="FD24" s="46" t="e">
        <f aca="false">#REF!</f>
        <v>#REF!</v>
      </c>
      <c r="FE24" s="48" t="str">
        <f aca="false">IF(ISERROR(((#REF!-#REF!)/#REF!)*100),"NA",(((#REF!-#REF!)/#REF!)*100))</f>
        <v>NA</v>
      </c>
    </row>
    <row r="25" s="35" customFormat="true" ht="15" hidden="false" customHeight="true" outlineLevel="0" collapsed="false">
      <c r="A25" s="42" t="s">
        <v>25</v>
      </c>
      <c r="B25" s="43" t="e">
        <f aca="false">#REF!</f>
        <v>#REF!</v>
      </c>
      <c r="C25" s="44" t="str">
        <f aca="false">IF(ISERROR(((#REF!-#REF!)/#REF!)*100),"NA",(((#REF!-#REF!)/#REF!)*100))</f>
        <v>NA</v>
      </c>
      <c r="D25" s="45" t="e">
        <f aca="false">#REF!</f>
        <v>#REF!</v>
      </c>
      <c r="E25" s="44" t="str">
        <f aca="false">IF(ISERROR(((#REF!-#REF!)/#REF!)*100),"NA",(((#REF!-#REF!)/#REF!)*100))</f>
        <v>NA</v>
      </c>
      <c r="F25" s="46" t="e">
        <f aca="false">#REF!</f>
        <v>#REF!</v>
      </c>
      <c r="G25" s="47" t="str">
        <f aca="false">IF(ISERROR(((#REF!-#REF!)/#REF!)*100),"NA",(((#REF!-#REF!)/#REF!)*100))</f>
        <v>NA</v>
      </c>
      <c r="H25" s="46" t="e">
        <f aca="false">#REF!</f>
        <v>#REF!</v>
      </c>
      <c r="I25" s="48" t="str">
        <f aca="false">IF(ISERROR(((#REF!-#REF!)/#REF!)*100),"NA",(((#REF!-#REF!)/#REF!)*100))</f>
        <v>NA</v>
      </c>
      <c r="J25" s="43" t="e">
        <f aca="false">#REF!</f>
        <v>#REF!</v>
      </c>
      <c r="K25" s="44" t="str">
        <f aca="false">IF(ISERROR(((#REF!-#REF!)/#REF!)*100),"NA",(((#REF!-#REF!)/#REF!)*100))</f>
        <v>NA</v>
      </c>
      <c r="L25" s="45" t="e">
        <f aca="false">#REF!</f>
        <v>#REF!</v>
      </c>
      <c r="M25" s="44" t="str">
        <f aca="false">IF(ISERROR(((#REF!-#REF!)/#REF!)*100),"NA",(((#REF!-#REF!)/#REF!)*100))</f>
        <v>NA</v>
      </c>
      <c r="N25" s="46" t="e">
        <f aca="false">#REF!</f>
        <v>#REF!</v>
      </c>
      <c r="O25" s="47" t="str">
        <f aca="false">IF(ISERROR(((#REF!-#REF!)/#REF!)*100),"NA",(((#REF!-#REF!)/#REF!)*100))</f>
        <v>NA</v>
      </c>
      <c r="P25" s="46" t="e">
        <f aca="false">#REF!</f>
        <v>#REF!</v>
      </c>
      <c r="Q25" s="48" t="str">
        <f aca="false">IF(ISERROR(((#REF!-#REF!)/#REF!)*100),"NA",(((#REF!-#REF!)/#REF!)*100))</f>
        <v>NA</v>
      </c>
      <c r="R25" s="43" t="e">
        <f aca="false">#REF!</f>
        <v>#REF!</v>
      </c>
      <c r="S25" s="44" t="str">
        <f aca="false">IF(ISERROR(((#REF!-#REF!)/#REF!)*100),"NA",(((#REF!-#REF!)/#REF!)*100))</f>
        <v>NA</v>
      </c>
      <c r="T25" s="45" t="e">
        <f aca="false">#REF!</f>
        <v>#REF!</v>
      </c>
      <c r="U25" s="44" t="str">
        <f aca="false">IF(ISERROR(((#REF!-#REF!)/#REF!)*100),"NA",(((#REF!-#REF!)/#REF!)*100))</f>
        <v>NA</v>
      </c>
      <c r="V25" s="46" t="e">
        <f aca="false">#REF!</f>
        <v>#REF!</v>
      </c>
      <c r="W25" s="47" t="str">
        <f aca="false">IF(ISERROR(((#REF!-#REF!)/#REF!)*100),"NA",(((#REF!-#REF!)/#REF!)*100))</f>
        <v>NA</v>
      </c>
      <c r="X25" s="46" t="e">
        <f aca="false">#REF!</f>
        <v>#REF!</v>
      </c>
      <c r="Y25" s="48" t="str">
        <f aca="false">IF(ISERROR(((#REF!-#REF!)/#REF!)*100),"NA",(((#REF!-#REF!)/#REF!)*100))</f>
        <v>NA</v>
      </c>
      <c r="Z25" s="43" t="e">
        <f aca="false">#REF!</f>
        <v>#REF!</v>
      </c>
      <c r="AA25" s="44" t="str">
        <f aca="false">IF(ISERROR(((#REF!-#REF!)/#REF!)*100),"NA",(((#REF!-#REF!)/#REF!)*100))</f>
        <v>NA</v>
      </c>
      <c r="AB25" s="45" t="e">
        <f aca="false">#REF!</f>
        <v>#REF!</v>
      </c>
      <c r="AC25" s="44" t="str">
        <f aca="false">IF(ISERROR(((#REF!-#REF!)/#REF!)*100),"NA",(((#REF!-#REF!)/#REF!)*100))</f>
        <v>NA</v>
      </c>
      <c r="AD25" s="46" t="e">
        <f aca="false">#REF!</f>
        <v>#REF!</v>
      </c>
      <c r="AE25" s="47" t="str">
        <f aca="false">IF(ISERROR(((#REF!-#REF!)/#REF!)*100),"NA",(((#REF!-#REF!)/#REF!)*100))</f>
        <v>NA</v>
      </c>
      <c r="AF25" s="46" t="e">
        <f aca="false">#REF!</f>
        <v>#REF!</v>
      </c>
      <c r="AG25" s="48" t="str">
        <f aca="false">IF(ISERROR(((#REF!-#REF!)/#REF!)*100),"NA",(((#REF!-#REF!)/#REF!)*100))</f>
        <v>NA</v>
      </c>
      <c r="AH25" s="43" t="e">
        <f aca="false">#REF!</f>
        <v>#REF!</v>
      </c>
      <c r="AI25" s="44" t="str">
        <f aca="false">IF(ISERROR(((#REF!-#REF!)/#REF!)*100),"NA",(((#REF!-#REF!)/#REF!)*100))</f>
        <v>NA</v>
      </c>
      <c r="AJ25" s="45" t="e">
        <f aca="false">#REF!</f>
        <v>#REF!</v>
      </c>
      <c r="AK25" s="44" t="str">
        <f aca="false">IF(ISERROR(((#REF!-#REF!)/#REF!)*100),"NA",(((#REF!-#REF!)/#REF!)*100))</f>
        <v>NA</v>
      </c>
      <c r="AL25" s="46" t="e">
        <f aca="false">#REF!</f>
        <v>#REF!</v>
      </c>
      <c r="AM25" s="47" t="str">
        <f aca="false">IF(ISERROR(((#REF!-#REF!)/#REF!)*100),"NA",(((#REF!-#REF!)/#REF!)*100))</f>
        <v>NA</v>
      </c>
      <c r="AN25" s="46" t="e">
        <f aca="false">#REF!</f>
        <v>#REF!</v>
      </c>
      <c r="AO25" s="48" t="str">
        <f aca="false">IF(ISERROR(((#REF!-#REF!)/#REF!)*100),"NA",(((#REF!-#REF!)/#REF!)*100))</f>
        <v>NA</v>
      </c>
      <c r="AP25" s="43" t="e">
        <f aca="false">#REF!</f>
        <v>#REF!</v>
      </c>
      <c r="AQ25" s="44" t="str">
        <f aca="false">IF(ISERROR(((#REF!-#REF!)/#REF!)*100),"NA",(((#REF!-#REF!)/#REF!)*100))</f>
        <v>NA</v>
      </c>
      <c r="AR25" s="45" t="e">
        <f aca="false">#REF!</f>
        <v>#REF!</v>
      </c>
      <c r="AS25" s="44" t="str">
        <f aca="false">IF(ISERROR(((#REF!-#REF!)/#REF!)*100),"NA",(((#REF!-#REF!)/#REF!)*100))</f>
        <v>NA</v>
      </c>
      <c r="AT25" s="46" t="e">
        <f aca="false">#REF!</f>
        <v>#REF!</v>
      </c>
      <c r="AU25" s="47" t="str">
        <f aca="false">IF(ISERROR(((#REF!-#REF!)/#REF!)*100),"NA",(((#REF!-#REF!)/#REF!)*100))</f>
        <v>NA</v>
      </c>
      <c r="AV25" s="46" t="e">
        <f aca="false">#REF!</f>
        <v>#REF!</v>
      </c>
      <c r="AW25" s="48" t="str">
        <f aca="false">IF(ISERROR(((#REF!-#REF!)/#REF!)*100),"NA",(((#REF!-#REF!)/#REF!)*100))</f>
        <v>NA</v>
      </c>
      <c r="AX25" s="43" t="e">
        <f aca="false">#REF!</f>
        <v>#REF!</v>
      </c>
      <c r="AY25" s="44" t="str">
        <f aca="false">IF(ISERROR(((#REF!-#REF!)/#REF!)*100),"NA",(((#REF!-#REF!)/#REF!)*100))</f>
        <v>NA</v>
      </c>
      <c r="AZ25" s="45" t="e">
        <f aca="false">#REF!</f>
        <v>#REF!</v>
      </c>
      <c r="BA25" s="44" t="str">
        <f aca="false">IF(ISERROR(((#REF!-#REF!)/#REF!)*100),"NA",(((#REF!-#REF!)/#REF!)*100))</f>
        <v>NA</v>
      </c>
      <c r="BB25" s="46" t="e">
        <f aca="false">#REF!</f>
        <v>#REF!</v>
      </c>
      <c r="BC25" s="47" t="str">
        <f aca="false">IF(ISERROR(((#REF!-#REF!)/#REF!)*100),"NA",(((#REF!-#REF!)/#REF!)*100))</f>
        <v>NA</v>
      </c>
      <c r="BD25" s="46" t="e">
        <f aca="false">#REF!</f>
        <v>#REF!</v>
      </c>
      <c r="BE25" s="48" t="str">
        <f aca="false">IF(ISERROR(((#REF!-#REF!)/#REF!)*100),"NA",(((#REF!-#REF!)/#REF!)*100))</f>
        <v>NA</v>
      </c>
      <c r="BF25" s="43" t="e">
        <f aca="false">#REF!</f>
        <v>#REF!</v>
      </c>
      <c r="BG25" s="44" t="str">
        <f aca="false">IF(ISERROR(((#REF!-#REF!)/#REF!)*100),"NA",(((#REF!-#REF!)/#REF!)*100))</f>
        <v>NA</v>
      </c>
      <c r="BH25" s="45" t="e">
        <f aca="false">#REF!</f>
        <v>#REF!</v>
      </c>
      <c r="BI25" s="44" t="str">
        <f aca="false">IF(ISERROR(((#REF!-#REF!)/#REF!)*100),"NA",(((#REF!-#REF!)/#REF!)*100))</f>
        <v>NA</v>
      </c>
      <c r="BJ25" s="46" t="e">
        <f aca="false">#REF!</f>
        <v>#REF!</v>
      </c>
      <c r="BK25" s="47" t="str">
        <f aca="false">IF(ISERROR(((#REF!-#REF!)/#REF!)*100),"NA",(((#REF!-#REF!)/#REF!)*100))</f>
        <v>NA</v>
      </c>
      <c r="BL25" s="46" t="e">
        <f aca="false">#REF!</f>
        <v>#REF!</v>
      </c>
      <c r="BM25" s="48" t="str">
        <f aca="false">IF(ISERROR(((#REF!-#REF!)/#REF!)*100),"NA",(((#REF!-#REF!)/#REF!)*100))</f>
        <v>NA</v>
      </c>
      <c r="BN25" s="43" t="e">
        <f aca="false">#REF!</f>
        <v>#REF!</v>
      </c>
      <c r="BO25" s="44" t="str">
        <f aca="false">IF(ISERROR(((#REF!-#REF!)/#REF!)*100),"NA",(((#REF!-#REF!)/#REF!)*100))</f>
        <v>NA</v>
      </c>
      <c r="BP25" s="45" t="e">
        <f aca="false">#REF!</f>
        <v>#REF!</v>
      </c>
      <c r="BQ25" s="44" t="str">
        <f aca="false">IF(ISERROR(((#REF!-#REF!)/#REF!)*100),"NA",(((#REF!-#REF!)/#REF!)*100))</f>
        <v>NA</v>
      </c>
      <c r="BR25" s="46" t="e">
        <f aca="false">#REF!</f>
        <v>#REF!</v>
      </c>
      <c r="BS25" s="47" t="str">
        <f aca="false">IF(ISERROR(((#REF!-#REF!)/#REF!)*100),"NA",(((#REF!-#REF!)/#REF!)*100))</f>
        <v>NA</v>
      </c>
      <c r="BT25" s="46" t="e">
        <f aca="false">#REF!</f>
        <v>#REF!</v>
      </c>
      <c r="BU25" s="48" t="str">
        <f aca="false">IF(ISERROR(((#REF!-#REF!)/#REF!)*100),"NA",(((#REF!-#REF!)/#REF!)*100))</f>
        <v>NA</v>
      </c>
      <c r="BV25" s="43" t="e">
        <f aca="false">#REF!</f>
        <v>#REF!</v>
      </c>
      <c r="BW25" s="44" t="str">
        <f aca="false">IF(ISERROR(((#REF!-#REF!)/#REF!)*100),"NA",(((#REF!-#REF!)/#REF!)*100))</f>
        <v>NA</v>
      </c>
      <c r="BX25" s="45" t="e">
        <f aca="false">#REF!</f>
        <v>#REF!</v>
      </c>
      <c r="BY25" s="44" t="str">
        <f aca="false">IF(ISERROR(((#REF!-#REF!)/#REF!)*100),"NA",(((#REF!-#REF!)/#REF!)*100))</f>
        <v>NA</v>
      </c>
      <c r="BZ25" s="46" t="e">
        <f aca="false">#REF!</f>
        <v>#REF!</v>
      </c>
      <c r="CA25" s="47" t="str">
        <f aca="false">IF(ISERROR(((#REF!-#REF!)/#REF!)*100),"NA",(((#REF!-#REF!)/#REF!)*100))</f>
        <v>NA</v>
      </c>
      <c r="CB25" s="46" t="e">
        <f aca="false">#REF!</f>
        <v>#REF!</v>
      </c>
      <c r="CC25" s="48" t="str">
        <f aca="false">IF(ISERROR(((#REF!-#REF!)/#REF!)*100),"NA",(((#REF!-#REF!)/#REF!)*100))</f>
        <v>NA</v>
      </c>
      <c r="CD25" s="43" t="e">
        <f aca="false">#REF!</f>
        <v>#REF!</v>
      </c>
      <c r="CE25" s="44" t="str">
        <f aca="false">IF(ISERROR(((#REF!-#REF!)/#REF!)*100),"NA",(((#REF!-#REF!)/#REF!)*100))</f>
        <v>NA</v>
      </c>
      <c r="CF25" s="45" t="e">
        <f aca="false">#REF!</f>
        <v>#REF!</v>
      </c>
      <c r="CG25" s="44" t="str">
        <f aca="false">IF(ISERROR(((#REF!-#REF!)/#REF!)*100),"NA",(((#REF!-#REF!)/#REF!)*100))</f>
        <v>NA</v>
      </c>
      <c r="CH25" s="46" t="e">
        <f aca="false">#REF!</f>
        <v>#REF!</v>
      </c>
      <c r="CI25" s="47" t="str">
        <f aca="false">IF(ISERROR(((#REF!-#REF!)/#REF!)*100),"NA",(((#REF!-#REF!)/#REF!)*100))</f>
        <v>NA</v>
      </c>
      <c r="CJ25" s="46" t="e">
        <f aca="false">#REF!</f>
        <v>#REF!</v>
      </c>
      <c r="CK25" s="48" t="str">
        <f aca="false">IF(ISERROR(((#REF!-#REF!)/#REF!)*100),"NA",(((#REF!-#REF!)/#REF!)*100))</f>
        <v>NA</v>
      </c>
      <c r="CL25" s="43" t="e">
        <f aca="false">#REF!</f>
        <v>#REF!</v>
      </c>
      <c r="CM25" s="44" t="str">
        <f aca="false">IF(ISERROR(((#REF!-#REF!)/#REF!)*100),"NA",(((#REF!-#REF!)/#REF!)*100))</f>
        <v>NA</v>
      </c>
      <c r="CN25" s="45" t="e">
        <f aca="false">#REF!</f>
        <v>#REF!</v>
      </c>
      <c r="CO25" s="44" t="str">
        <f aca="false">IF(ISERROR(((#REF!-#REF!)/#REF!)*100),"NA",(((#REF!-#REF!)/#REF!)*100))</f>
        <v>NA</v>
      </c>
      <c r="CP25" s="46" t="e">
        <f aca="false">#REF!</f>
        <v>#REF!</v>
      </c>
      <c r="CQ25" s="47" t="str">
        <f aca="false">IF(ISERROR(((#REF!-#REF!)/#REF!)*100),"NA",(((#REF!-#REF!)/#REF!)*100))</f>
        <v>NA</v>
      </c>
      <c r="CR25" s="46" t="e">
        <f aca="false">#REF!</f>
        <v>#REF!</v>
      </c>
      <c r="CS25" s="48" t="str">
        <f aca="false">IF(ISERROR(((#REF!-#REF!)/#REF!)*100),"NA",(((#REF!-#REF!)/#REF!)*100))</f>
        <v>NA</v>
      </c>
      <c r="CT25" s="43" t="e">
        <f aca="false">#REF!</f>
        <v>#REF!</v>
      </c>
      <c r="CU25" s="44" t="str">
        <f aca="false">IF(ISERROR(((#REF!-#REF!)/#REF!)*100),"NA",(((#REF!-#REF!)/#REF!)*100))</f>
        <v>NA</v>
      </c>
      <c r="CV25" s="45" t="e">
        <f aca="false">#REF!</f>
        <v>#REF!</v>
      </c>
      <c r="CW25" s="44" t="str">
        <f aca="false">IF(ISERROR(((#REF!-#REF!)/#REF!)*100),"NA",(((#REF!-#REF!)/#REF!)*100))</f>
        <v>NA</v>
      </c>
      <c r="CX25" s="46" t="e">
        <f aca="false">#REF!</f>
        <v>#REF!</v>
      </c>
      <c r="CY25" s="47" t="str">
        <f aca="false">IF(ISERROR(((#REF!-#REF!)/#REF!)*100),"NA",(((#REF!-#REF!)/#REF!)*100))</f>
        <v>NA</v>
      </c>
      <c r="CZ25" s="46" t="e">
        <f aca="false">#REF!</f>
        <v>#REF!</v>
      </c>
      <c r="DA25" s="48" t="str">
        <f aca="false">IF(ISERROR(((#REF!-#REF!)/#REF!)*100),"NA",(((#REF!-#REF!)/#REF!)*100))</f>
        <v>NA</v>
      </c>
      <c r="DB25" s="43" t="e">
        <f aca="false">#REF!</f>
        <v>#REF!</v>
      </c>
      <c r="DC25" s="44" t="str">
        <f aca="false">IF(ISERROR(((#REF!-#REF!)/#REF!)*100),"NA",(((#REF!-#REF!)/#REF!)*100))</f>
        <v>NA</v>
      </c>
      <c r="DD25" s="45" t="e">
        <f aca="false">#REF!</f>
        <v>#REF!</v>
      </c>
      <c r="DE25" s="44" t="str">
        <f aca="false">IF(ISERROR(((#REF!-#REF!)/#REF!)*100),"NA",(((#REF!-#REF!)/#REF!)*100))</f>
        <v>NA</v>
      </c>
      <c r="DF25" s="46" t="e">
        <f aca="false">#REF!</f>
        <v>#REF!</v>
      </c>
      <c r="DG25" s="47" t="str">
        <f aca="false">IF(ISERROR(((#REF!-#REF!)/#REF!)*100),"NA",(((#REF!-#REF!)/#REF!)*100))</f>
        <v>NA</v>
      </c>
      <c r="DH25" s="46" t="e">
        <f aca="false">#REF!</f>
        <v>#REF!</v>
      </c>
      <c r="DI25" s="48" t="str">
        <f aca="false">IF(ISERROR(((#REF!-#REF!)/#REF!)*100),"NA",(((#REF!-#REF!)/#REF!)*100))</f>
        <v>NA</v>
      </c>
      <c r="DJ25" s="43" t="e">
        <f aca="false">#REF!</f>
        <v>#REF!</v>
      </c>
      <c r="DK25" s="44" t="str">
        <f aca="false">IF(ISERROR(((#REF!-#REF!)/#REF!)*100),"NA",(((#REF!-#REF!)/#REF!)*100))</f>
        <v>NA</v>
      </c>
      <c r="DL25" s="45" t="e">
        <f aca="false">#REF!</f>
        <v>#REF!</v>
      </c>
      <c r="DM25" s="44" t="str">
        <f aca="false">IF(ISERROR(((#REF!-#REF!)/#REF!)*100),"NA",(((#REF!-#REF!)/#REF!)*100))</f>
        <v>NA</v>
      </c>
      <c r="DN25" s="46" t="e">
        <f aca="false">#REF!</f>
        <v>#REF!</v>
      </c>
      <c r="DO25" s="47" t="str">
        <f aca="false">IF(ISERROR(((#REF!-#REF!)/#REF!)*100),"NA",(((#REF!-#REF!)/#REF!)*100))</f>
        <v>NA</v>
      </c>
      <c r="DP25" s="46" t="e">
        <f aca="false">#REF!</f>
        <v>#REF!</v>
      </c>
      <c r="DQ25" s="48" t="str">
        <f aca="false">IF(ISERROR(((#REF!-#REF!)/#REF!)*100),"NA",(((#REF!-#REF!)/#REF!)*100))</f>
        <v>NA</v>
      </c>
      <c r="DR25" s="43" t="e">
        <f aca="false">#REF!</f>
        <v>#REF!</v>
      </c>
      <c r="DS25" s="44" t="str">
        <f aca="false">IF(ISERROR(((#REF!-#REF!)/#REF!)*100),"NA",(((#REF!-#REF!)/#REF!)*100))</f>
        <v>NA</v>
      </c>
      <c r="DT25" s="45" t="e">
        <f aca="false">#REF!</f>
        <v>#REF!</v>
      </c>
      <c r="DU25" s="44" t="str">
        <f aca="false">IF(ISERROR(((#REF!-#REF!)/#REF!)*100),"NA",(((#REF!-#REF!)/#REF!)*100))</f>
        <v>NA</v>
      </c>
      <c r="DV25" s="46" t="e">
        <f aca="false">#REF!</f>
        <v>#REF!</v>
      </c>
      <c r="DW25" s="47" t="str">
        <f aca="false">IF(ISERROR(((#REF!-#REF!)/#REF!)*100),"NA",(((#REF!-#REF!)/#REF!)*100))</f>
        <v>NA</v>
      </c>
      <c r="DX25" s="46" t="e">
        <f aca="false">#REF!</f>
        <v>#REF!</v>
      </c>
      <c r="DY25" s="48" t="str">
        <f aca="false">IF(ISERROR(((#REF!-#REF!)/#REF!)*100),"NA",(((#REF!-#REF!)/#REF!)*100))</f>
        <v>NA</v>
      </c>
      <c r="DZ25" s="43" t="e">
        <f aca="false">#REF!</f>
        <v>#REF!</v>
      </c>
      <c r="EA25" s="44" t="str">
        <f aca="false">IF(ISERROR(((#REF!-#REF!)/#REF!)*100),"NA",(((#REF!-#REF!)/#REF!)*100))</f>
        <v>NA</v>
      </c>
      <c r="EB25" s="45" t="e">
        <f aca="false">#REF!</f>
        <v>#REF!</v>
      </c>
      <c r="EC25" s="44" t="str">
        <f aca="false">IF(ISERROR(((#REF!-#REF!)/#REF!)*100),"NA",(((#REF!-#REF!)/#REF!)*100))</f>
        <v>NA</v>
      </c>
      <c r="ED25" s="46" t="e">
        <f aca="false">#REF!</f>
        <v>#REF!</v>
      </c>
      <c r="EE25" s="47" t="str">
        <f aca="false">IF(ISERROR(((#REF!-#REF!)/#REF!)*100),"NA",(((#REF!-#REF!)/#REF!)*100))</f>
        <v>NA</v>
      </c>
      <c r="EF25" s="46" t="e">
        <f aca="false">#REF!</f>
        <v>#REF!</v>
      </c>
      <c r="EG25" s="48" t="str">
        <f aca="false">IF(ISERROR(((#REF!-#REF!)/#REF!)*100),"NA",(((#REF!-#REF!)/#REF!)*100))</f>
        <v>NA</v>
      </c>
      <c r="EH25" s="43" t="e">
        <f aca="false">#REF!</f>
        <v>#REF!</v>
      </c>
      <c r="EI25" s="44" t="str">
        <f aca="false">IF(ISERROR(((#REF!-#REF!)/#REF!)*100),"NA",(((#REF!-#REF!)/#REF!)*100))</f>
        <v>NA</v>
      </c>
      <c r="EJ25" s="45" t="e">
        <f aca="false">#REF!</f>
        <v>#REF!</v>
      </c>
      <c r="EK25" s="44" t="str">
        <f aca="false">IF(ISERROR(((#REF!-#REF!)/#REF!)*100),"NA",(((#REF!-#REF!)/#REF!)*100))</f>
        <v>NA</v>
      </c>
      <c r="EL25" s="46" t="e">
        <f aca="false">#REF!</f>
        <v>#REF!</v>
      </c>
      <c r="EM25" s="47" t="str">
        <f aca="false">IF(ISERROR(((#REF!-#REF!)/#REF!)*100),"NA",(((#REF!-#REF!)/#REF!)*100))</f>
        <v>NA</v>
      </c>
      <c r="EN25" s="46" t="e">
        <f aca="false">#REF!</f>
        <v>#REF!</v>
      </c>
      <c r="EO25" s="48" t="str">
        <f aca="false">IF(ISERROR(((#REF!-#REF!)/#REF!)*100),"NA",(((#REF!-#REF!)/#REF!)*100))</f>
        <v>NA</v>
      </c>
      <c r="EP25" s="43" t="e">
        <f aca="false">#REF!</f>
        <v>#REF!</v>
      </c>
      <c r="EQ25" s="44" t="str">
        <f aca="false">IF(ISERROR(((#REF!-#REF!)/#REF!)*100),"NA",(((#REF!-#REF!)/#REF!)*100))</f>
        <v>NA</v>
      </c>
      <c r="ER25" s="45" t="e">
        <f aca="false">#REF!</f>
        <v>#REF!</v>
      </c>
      <c r="ES25" s="44" t="str">
        <f aca="false">IF(ISERROR(((#REF!-#REF!)/#REF!)*100),"NA",(((#REF!-#REF!)/#REF!)*100))</f>
        <v>NA</v>
      </c>
      <c r="ET25" s="46" t="e">
        <f aca="false">#REF!</f>
        <v>#REF!</v>
      </c>
      <c r="EU25" s="47" t="str">
        <f aca="false">IF(ISERROR(((#REF!-#REF!)/#REF!)*100),"NA",(((#REF!-#REF!)/#REF!)*100))</f>
        <v>NA</v>
      </c>
      <c r="EV25" s="46" t="e">
        <f aca="false">#REF!</f>
        <v>#REF!</v>
      </c>
      <c r="EW25" s="48" t="str">
        <f aca="false">IF(ISERROR(((#REF!-#REF!)/#REF!)*100),"NA",(((#REF!-#REF!)/#REF!)*100))</f>
        <v>NA</v>
      </c>
      <c r="EX25" s="43" t="e">
        <f aca="false">#REF!</f>
        <v>#REF!</v>
      </c>
      <c r="EY25" s="44" t="str">
        <f aca="false">IF(ISERROR(((#REF!-#REF!)/#REF!)*100),"NA",(((#REF!-#REF!)/#REF!)*100))</f>
        <v>NA</v>
      </c>
      <c r="EZ25" s="45" t="e">
        <f aca="false">#REF!</f>
        <v>#REF!</v>
      </c>
      <c r="FA25" s="44" t="str">
        <f aca="false">IF(ISERROR(((#REF!-#REF!)/#REF!)*100),"NA",(((#REF!-#REF!)/#REF!)*100))</f>
        <v>NA</v>
      </c>
      <c r="FB25" s="46" t="e">
        <f aca="false">#REF!</f>
        <v>#REF!</v>
      </c>
      <c r="FC25" s="47" t="str">
        <f aca="false">IF(ISERROR(((#REF!-#REF!)/#REF!)*100),"NA",(((#REF!-#REF!)/#REF!)*100))</f>
        <v>NA</v>
      </c>
      <c r="FD25" s="46" t="e">
        <f aca="false">#REF!</f>
        <v>#REF!</v>
      </c>
      <c r="FE25" s="48" t="str">
        <f aca="false">IF(ISERROR(((#REF!-#REF!)/#REF!)*100),"NA",(((#REF!-#REF!)/#REF!)*100))</f>
        <v>NA</v>
      </c>
    </row>
    <row r="26" s="35" customFormat="true" ht="15" hidden="false" customHeight="true" outlineLevel="0" collapsed="false">
      <c r="A26" s="42" t="s">
        <v>26</v>
      </c>
      <c r="B26" s="43" t="e">
        <f aca="false">#REF!</f>
        <v>#REF!</v>
      </c>
      <c r="C26" s="44" t="str">
        <f aca="false">IF(ISERROR(((#REF!-#REF!)/#REF!)*100),"NA",(((#REF!-#REF!)/#REF!)*100))</f>
        <v>NA</v>
      </c>
      <c r="D26" s="45" t="e">
        <f aca="false">#REF!</f>
        <v>#REF!</v>
      </c>
      <c r="E26" s="44" t="str">
        <f aca="false">IF(ISERROR(((#REF!-#REF!)/#REF!)*100),"NA",(((#REF!-#REF!)/#REF!)*100))</f>
        <v>NA</v>
      </c>
      <c r="F26" s="46" t="e">
        <f aca="false">#REF!</f>
        <v>#REF!</v>
      </c>
      <c r="G26" s="47" t="str">
        <f aca="false">IF(ISERROR(((#REF!-#REF!)/#REF!)*100),"NA",(((#REF!-#REF!)/#REF!)*100))</f>
        <v>NA</v>
      </c>
      <c r="H26" s="46" t="e">
        <f aca="false">#REF!</f>
        <v>#REF!</v>
      </c>
      <c r="I26" s="48" t="str">
        <f aca="false">IF(ISERROR(((#REF!-#REF!)/#REF!)*100),"NA",(((#REF!-#REF!)/#REF!)*100))</f>
        <v>NA</v>
      </c>
      <c r="J26" s="43" t="e">
        <f aca="false">#REF!</f>
        <v>#REF!</v>
      </c>
      <c r="K26" s="44" t="str">
        <f aca="false">IF(ISERROR(((#REF!-#REF!)/#REF!)*100),"NA",(((#REF!-#REF!)/#REF!)*100))</f>
        <v>NA</v>
      </c>
      <c r="L26" s="45" t="e">
        <f aca="false">#REF!</f>
        <v>#REF!</v>
      </c>
      <c r="M26" s="44" t="str">
        <f aca="false">IF(ISERROR(((#REF!-#REF!)/#REF!)*100),"NA",(((#REF!-#REF!)/#REF!)*100))</f>
        <v>NA</v>
      </c>
      <c r="N26" s="46" t="e">
        <f aca="false">#REF!</f>
        <v>#REF!</v>
      </c>
      <c r="O26" s="47" t="str">
        <f aca="false">IF(ISERROR(((#REF!-#REF!)/#REF!)*100),"NA",(((#REF!-#REF!)/#REF!)*100))</f>
        <v>NA</v>
      </c>
      <c r="P26" s="46" t="e">
        <f aca="false">#REF!</f>
        <v>#REF!</v>
      </c>
      <c r="Q26" s="48" t="str">
        <f aca="false">IF(ISERROR(((#REF!-#REF!)/#REF!)*100),"NA",(((#REF!-#REF!)/#REF!)*100))</f>
        <v>NA</v>
      </c>
      <c r="R26" s="43" t="e">
        <f aca="false">#REF!</f>
        <v>#REF!</v>
      </c>
      <c r="S26" s="44" t="str">
        <f aca="false">IF(ISERROR(((#REF!-#REF!)/#REF!)*100),"NA",(((#REF!-#REF!)/#REF!)*100))</f>
        <v>NA</v>
      </c>
      <c r="T26" s="45" t="e">
        <f aca="false">#REF!</f>
        <v>#REF!</v>
      </c>
      <c r="U26" s="44" t="str">
        <f aca="false">IF(ISERROR(((#REF!-#REF!)/#REF!)*100),"NA",(((#REF!-#REF!)/#REF!)*100))</f>
        <v>NA</v>
      </c>
      <c r="V26" s="46" t="e">
        <f aca="false">#REF!</f>
        <v>#REF!</v>
      </c>
      <c r="W26" s="47" t="str">
        <f aca="false">IF(ISERROR(((#REF!-#REF!)/#REF!)*100),"NA",(((#REF!-#REF!)/#REF!)*100))</f>
        <v>NA</v>
      </c>
      <c r="X26" s="46" t="e">
        <f aca="false">#REF!</f>
        <v>#REF!</v>
      </c>
      <c r="Y26" s="48" t="str">
        <f aca="false">IF(ISERROR(((#REF!-#REF!)/#REF!)*100),"NA",(((#REF!-#REF!)/#REF!)*100))</f>
        <v>NA</v>
      </c>
      <c r="Z26" s="43" t="e">
        <f aca="false">#REF!</f>
        <v>#REF!</v>
      </c>
      <c r="AA26" s="44" t="str">
        <f aca="false">IF(ISERROR(((#REF!-#REF!)/#REF!)*100),"NA",(((#REF!-#REF!)/#REF!)*100))</f>
        <v>NA</v>
      </c>
      <c r="AB26" s="45" t="e">
        <f aca="false">#REF!</f>
        <v>#REF!</v>
      </c>
      <c r="AC26" s="44" t="str">
        <f aca="false">IF(ISERROR(((#REF!-#REF!)/#REF!)*100),"NA",(((#REF!-#REF!)/#REF!)*100))</f>
        <v>NA</v>
      </c>
      <c r="AD26" s="46" t="e">
        <f aca="false">#REF!</f>
        <v>#REF!</v>
      </c>
      <c r="AE26" s="47" t="str">
        <f aca="false">IF(ISERROR(((#REF!-#REF!)/#REF!)*100),"NA",(((#REF!-#REF!)/#REF!)*100))</f>
        <v>NA</v>
      </c>
      <c r="AF26" s="46" t="e">
        <f aca="false">#REF!</f>
        <v>#REF!</v>
      </c>
      <c r="AG26" s="48" t="str">
        <f aca="false">IF(ISERROR(((#REF!-#REF!)/#REF!)*100),"NA",(((#REF!-#REF!)/#REF!)*100))</f>
        <v>NA</v>
      </c>
      <c r="AH26" s="43" t="e">
        <f aca="false">#REF!</f>
        <v>#REF!</v>
      </c>
      <c r="AI26" s="44" t="str">
        <f aca="false">IF(ISERROR(((#REF!-#REF!)/#REF!)*100),"NA",(((#REF!-#REF!)/#REF!)*100))</f>
        <v>NA</v>
      </c>
      <c r="AJ26" s="45" t="e">
        <f aca="false">#REF!</f>
        <v>#REF!</v>
      </c>
      <c r="AK26" s="44" t="str">
        <f aca="false">IF(ISERROR(((#REF!-#REF!)/#REF!)*100),"NA",(((#REF!-#REF!)/#REF!)*100))</f>
        <v>NA</v>
      </c>
      <c r="AL26" s="46" t="e">
        <f aca="false">#REF!</f>
        <v>#REF!</v>
      </c>
      <c r="AM26" s="47" t="str">
        <f aca="false">IF(ISERROR(((#REF!-#REF!)/#REF!)*100),"NA",(((#REF!-#REF!)/#REF!)*100))</f>
        <v>NA</v>
      </c>
      <c r="AN26" s="46" t="e">
        <f aca="false">#REF!</f>
        <v>#REF!</v>
      </c>
      <c r="AO26" s="48" t="str">
        <f aca="false">IF(ISERROR(((#REF!-#REF!)/#REF!)*100),"NA",(((#REF!-#REF!)/#REF!)*100))</f>
        <v>NA</v>
      </c>
      <c r="AP26" s="43" t="e">
        <f aca="false">#REF!</f>
        <v>#REF!</v>
      </c>
      <c r="AQ26" s="44" t="str">
        <f aca="false">IF(ISERROR(((#REF!-#REF!)/#REF!)*100),"NA",(((#REF!-#REF!)/#REF!)*100))</f>
        <v>NA</v>
      </c>
      <c r="AR26" s="45" t="e">
        <f aca="false">#REF!</f>
        <v>#REF!</v>
      </c>
      <c r="AS26" s="44" t="str">
        <f aca="false">IF(ISERROR(((#REF!-#REF!)/#REF!)*100),"NA",(((#REF!-#REF!)/#REF!)*100))</f>
        <v>NA</v>
      </c>
      <c r="AT26" s="46" t="e">
        <f aca="false">#REF!</f>
        <v>#REF!</v>
      </c>
      <c r="AU26" s="47" t="str">
        <f aca="false">IF(ISERROR(((#REF!-#REF!)/#REF!)*100),"NA",(((#REF!-#REF!)/#REF!)*100))</f>
        <v>NA</v>
      </c>
      <c r="AV26" s="46" t="e">
        <f aca="false">#REF!</f>
        <v>#REF!</v>
      </c>
      <c r="AW26" s="48" t="str">
        <f aca="false">IF(ISERROR(((#REF!-#REF!)/#REF!)*100),"NA",(((#REF!-#REF!)/#REF!)*100))</f>
        <v>NA</v>
      </c>
      <c r="AX26" s="43" t="e">
        <f aca="false">#REF!</f>
        <v>#REF!</v>
      </c>
      <c r="AY26" s="44" t="str">
        <f aca="false">IF(ISERROR(((#REF!-#REF!)/#REF!)*100),"NA",(((#REF!-#REF!)/#REF!)*100))</f>
        <v>NA</v>
      </c>
      <c r="AZ26" s="45" t="e">
        <f aca="false">#REF!</f>
        <v>#REF!</v>
      </c>
      <c r="BA26" s="44" t="str">
        <f aca="false">IF(ISERROR(((#REF!-#REF!)/#REF!)*100),"NA",(((#REF!-#REF!)/#REF!)*100))</f>
        <v>NA</v>
      </c>
      <c r="BB26" s="46" t="e">
        <f aca="false">#REF!</f>
        <v>#REF!</v>
      </c>
      <c r="BC26" s="47" t="str">
        <f aca="false">IF(ISERROR(((#REF!-#REF!)/#REF!)*100),"NA",(((#REF!-#REF!)/#REF!)*100))</f>
        <v>NA</v>
      </c>
      <c r="BD26" s="46" t="e">
        <f aca="false">#REF!</f>
        <v>#REF!</v>
      </c>
      <c r="BE26" s="48" t="str">
        <f aca="false">IF(ISERROR(((#REF!-#REF!)/#REF!)*100),"NA",(((#REF!-#REF!)/#REF!)*100))</f>
        <v>NA</v>
      </c>
      <c r="BF26" s="43" t="e">
        <f aca="false">#REF!</f>
        <v>#REF!</v>
      </c>
      <c r="BG26" s="44" t="str">
        <f aca="false">IF(ISERROR(((#REF!-#REF!)/#REF!)*100),"NA",(((#REF!-#REF!)/#REF!)*100))</f>
        <v>NA</v>
      </c>
      <c r="BH26" s="45" t="e">
        <f aca="false">#REF!</f>
        <v>#REF!</v>
      </c>
      <c r="BI26" s="44" t="str">
        <f aca="false">IF(ISERROR(((#REF!-#REF!)/#REF!)*100),"NA",(((#REF!-#REF!)/#REF!)*100))</f>
        <v>NA</v>
      </c>
      <c r="BJ26" s="46" t="e">
        <f aca="false">#REF!</f>
        <v>#REF!</v>
      </c>
      <c r="BK26" s="47" t="str">
        <f aca="false">IF(ISERROR(((#REF!-#REF!)/#REF!)*100),"NA",(((#REF!-#REF!)/#REF!)*100))</f>
        <v>NA</v>
      </c>
      <c r="BL26" s="46" t="e">
        <f aca="false">#REF!</f>
        <v>#REF!</v>
      </c>
      <c r="BM26" s="48" t="str">
        <f aca="false">IF(ISERROR(((#REF!-#REF!)/#REF!)*100),"NA",(((#REF!-#REF!)/#REF!)*100))</f>
        <v>NA</v>
      </c>
      <c r="BN26" s="43" t="e">
        <f aca="false">#REF!</f>
        <v>#REF!</v>
      </c>
      <c r="BO26" s="44" t="str">
        <f aca="false">IF(ISERROR(((#REF!-#REF!)/#REF!)*100),"NA",(((#REF!-#REF!)/#REF!)*100))</f>
        <v>NA</v>
      </c>
      <c r="BP26" s="45" t="e">
        <f aca="false">#REF!</f>
        <v>#REF!</v>
      </c>
      <c r="BQ26" s="44" t="str">
        <f aca="false">IF(ISERROR(((#REF!-#REF!)/#REF!)*100),"NA",(((#REF!-#REF!)/#REF!)*100))</f>
        <v>NA</v>
      </c>
      <c r="BR26" s="46" t="e">
        <f aca="false">#REF!</f>
        <v>#REF!</v>
      </c>
      <c r="BS26" s="47" t="str">
        <f aca="false">IF(ISERROR(((#REF!-#REF!)/#REF!)*100),"NA",(((#REF!-#REF!)/#REF!)*100))</f>
        <v>NA</v>
      </c>
      <c r="BT26" s="46" t="e">
        <f aca="false">#REF!</f>
        <v>#REF!</v>
      </c>
      <c r="BU26" s="48" t="str">
        <f aca="false">IF(ISERROR(((#REF!-#REF!)/#REF!)*100),"NA",(((#REF!-#REF!)/#REF!)*100))</f>
        <v>NA</v>
      </c>
      <c r="BV26" s="43" t="e">
        <f aca="false">#REF!</f>
        <v>#REF!</v>
      </c>
      <c r="BW26" s="44" t="str">
        <f aca="false">IF(ISERROR(((#REF!-#REF!)/#REF!)*100),"NA",(((#REF!-#REF!)/#REF!)*100))</f>
        <v>NA</v>
      </c>
      <c r="BX26" s="45" t="e">
        <f aca="false">#REF!</f>
        <v>#REF!</v>
      </c>
      <c r="BY26" s="44" t="str">
        <f aca="false">IF(ISERROR(((#REF!-#REF!)/#REF!)*100),"NA",(((#REF!-#REF!)/#REF!)*100))</f>
        <v>NA</v>
      </c>
      <c r="BZ26" s="46" t="e">
        <f aca="false">#REF!</f>
        <v>#REF!</v>
      </c>
      <c r="CA26" s="47" t="str">
        <f aca="false">IF(ISERROR(((#REF!-#REF!)/#REF!)*100),"NA",(((#REF!-#REF!)/#REF!)*100))</f>
        <v>NA</v>
      </c>
      <c r="CB26" s="46" t="e">
        <f aca="false">#REF!</f>
        <v>#REF!</v>
      </c>
      <c r="CC26" s="48" t="str">
        <f aca="false">IF(ISERROR(((#REF!-#REF!)/#REF!)*100),"NA",(((#REF!-#REF!)/#REF!)*100))</f>
        <v>NA</v>
      </c>
      <c r="CD26" s="43" t="e">
        <f aca="false">#REF!</f>
        <v>#REF!</v>
      </c>
      <c r="CE26" s="44" t="str">
        <f aca="false">IF(ISERROR(((#REF!-#REF!)/#REF!)*100),"NA",(((#REF!-#REF!)/#REF!)*100))</f>
        <v>NA</v>
      </c>
      <c r="CF26" s="45" t="e">
        <f aca="false">#REF!</f>
        <v>#REF!</v>
      </c>
      <c r="CG26" s="44" t="str">
        <f aca="false">IF(ISERROR(((#REF!-#REF!)/#REF!)*100),"NA",(((#REF!-#REF!)/#REF!)*100))</f>
        <v>NA</v>
      </c>
      <c r="CH26" s="46" t="e">
        <f aca="false">#REF!</f>
        <v>#REF!</v>
      </c>
      <c r="CI26" s="47" t="str">
        <f aca="false">IF(ISERROR(((#REF!-#REF!)/#REF!)*100),"NA",(((#REF!-#REF!)/#REF!)*100))</f>
        <v>NA</v>
      </c>
      <c r="CJ26" s="46" t="e">
        <f aca="false">#REF!</f>
        <v>#REF!</v>
      </c>
      <c r="CK26" s="48" t="str">
        <f aca="false">IF(ISERROR(((#REF!-#REF!)/#REF!)*100),"NA",(((#REF!-#REF!)/#REF!)*100))</f>
        <v>NA</v>
      </c>
      <c r="CL26" s="43" t="e">
        <f aca="false">#REF!</f>
        <v>#REF!</v>
      </c>
      <c r="CM26" s="44" t="str">
        <f aca="false">IF(ISERROR(((#REF!-#REF!)/#REF!)*100),"NA",(((#REF!-#REF!)/#REF!)*100))</f>
        <v>NA</v>
      </c>
      <c r="CN26" s="45" t="e">
        <f aca="false">#REF!</f>
        <v>#REF!</v>
      </c>
      <c r="CO26" s="44" t="str">
        <f aca="false">IF(ISERROR(((#REF!-#REF!)/#REF!)*100),"NA",(((#REF!-#REF!)/#REF!)*100))</f>
        <v>NA</v>
      </c>
      <c r="CP26" s="46" t="e">
        <f aca="false">#REF!</f>
        <v>#REF!</v>
      </c>
      <c r="CQ26" s="47" t="str">
        <f aca="false">IF(ISERROR(((#REF!-#REF!)/#REF!)*100),"NA",(((#REF!-#REF!)/#REF!)*100))</f>
        <v>NA</v>
      </c>
      <c r="CR26" s="46" t="e">
        <f aca="false">#REF!</f>
        <v>#REF!</v>
      </c>
      <c r="CS26" s="48" t="str">
        <f aca="false">IF(ISERROR(((#REF!-#REF!)/#REF!)*100),"NA",(((#REF!-#REF!)/#REF!)*100))</f>
        <v>NA</v>
      </c>
      <c r="CT26" s="43" t="e">
        <f aca="false">#REF!</f>
        <v>#REF!</v>
      </c>
      <c r="CU26" s="44" t="str">
        <f aca="false">IF(ISERROR(((#REF!-#REF!)/#REF!)*100),"NA",(((#REF!-#REF!)/#REF!)*100))</f>
        <v>NA</v>
      </c>
      <c r="CV26" s="45" t="e">
        <f aca="false">#REF!</f>
        <v>#REF!</v>
      </c>
      <c r="CW26" s="44" t="str">
        <f aca="false">IF(ISERROR(((#REF!-#REF!)/#REF!)*100),"NA",(((#REF!-#REF!)/#REF!)*100))</f>
        <v>NA</v>
      </c>
      <c r="CX26" s="46" t="e">
        <f aca="false">#REF!</f>
        <v>#REF!</v>
      </c>
      <c r="CY26" s="47" t="str">
        <f aca="false">IF(ISERROR(((#REF!-#REF!)/#REF!)*100),"NA",(((#REF!-#REF!)/#REF!)*100))</f>
        <v>NA</v>
      </c>
      <c r="CZ26" s="46" t="e">
        <f aca="false">#REF!</f>
        <v>#REF!</v>
      </c>
      <c r="DA26" s="48" t="str">
        <f aca="false">IF(ISERROR(((#REF!-#REF!)/#REF!)*100),"NA",(((#REF!-#REF!)/#REF!)*100))</f>
        <v>NA</v>
      </c>
      <c r="DB26" s="43" t="e">
        <f aca="false">#REF!</f>
        <v>#REF!</v>
      </c>
      <c r="DC26" s="44" t="str">
        <f aca="false">IF(ISERROR(((#REF!-#REF!)/#REF!)*100),"NA",(((#REF!-#REF!)/#REF!)*100))</f>
        <v>NA</v>
      </c>
      <c r="DD26" s="45" t="e">
        <f aca="false">#REF!</f>
        <v>#REF!</v>
      </c>
      <c r="DE26" s="44" t="str">
        <f aca="false">IF(ISERROR(((#REF!-#REF!)/#REF!)*100),"NA",(((#REF!-#REF!)/#REF!)*100))</f>
        <v>NA</v>
      </c>
      <c r="DF26" s="46" t="e">
        <f aca="false">#REF!</f>
        <v>#REF!</v>
      </c>
      <c r="DG26" s="47" t="str">
        <f aca="false">IF(ISERROR(((#REF!-#REF!)/#REF!)*100),"NA",(((#REF!-#REF!)/#REF!)*100))</f>
        <v>NA</v>
      </c>
      <c r="DH26" s="46" t="e">
        <f aca="false">#REF!</f>
        <v>#REF!</v>
      </c>
      <c r="DI26" s="48" t="str">
        <f aca="false">IF(ISERROR(((#REF!-#REF!)/#REF!)*100),"NA",(((#REF!-#REF!)/#REF!)*100))</f>
        <v>NA</v>
      </c>
      <c r="DJ26" s="43" t="e">
        <f aca="false">#REF!</f>
        <v>#REF!</v>
      </c>
      <c r="DK26" s="44" t="str">
        <f aca="false">IF(ISERROR(((#REF!-#REF!)/#REF!)*100),"NA",(((#REF!-#REF!)/#REF!)*100))</f>
        <v>NA</v>
      </c>
      <c r="DL26" s="45" t="e">
        <f aca="false">#REF!</f>
        <v>#REF!</v>
      </c>
      <c r="DM26" s="44" t="str">
        <f aca="false">IF(ISERROR(((#REF!-#REF!)/#REF!)*100),"NA",(((#REF!-#REF!)/#REF!)*100))</f>
        <v>NA</v>
      </c>
      <c r="DN26" s="46" t="e">
        <f aca="false">#REF!</f>
        <v>#REF!</v>
      </c>
      <c r="DO26" s="47" t="str">
        <f aca="false">IF(ISERROR(((#REF!-#REF!)/#REF!)*100),"NA",(((#REF!-#REF!)/#REF!)*100))</f>
        <v>NA</v>
      </c>
      <c r="DP26" s="46" t="e">
        <f aca="false">#REF!</f>
        <v>#REF!</v>
      </c>
      <c r="DQ26" s="48" t="str">
        <f aca="false">IF(ISERROR(((#REF!-#REF!)/#REF!)*100),"NA",(((#REF!-#REF!)/#REF!)*100))</f>
        <v>NA</v>
      </c>
      <c r="DR26" s="43" t="e">
        <f aca="false">#REF!</f>
        <v>#REF!</v>
      </c>
      <c r="DS26" s="44" t="str">
        <f aca="false">IF(ISERROR(((#REF!-#REF!)/#REF!)*100),"NA",(((#REF!-#REF!)/#REF!)*100))</f>
        <v>NA</v>
      </c>
      <c r="DT26" s="45" t="e">
        <f aca="false">#REF!</f>
        <v>#REF!</v>
      </c>
      <c r="DU26" s="44" t="str">
        <f aca="false">IF(ISERROR(((#REF!-#REF!)/#REF!)*100),"NA",(((#REF!-#REF!)/#REF!)*100))</f>
        <v>NA</v>
      </c>
      <c r="DV26" s="46" t="e">
        <f aca="false">#REF!</f>
        <v>#REF!</v>
      </c>
      <c r="DW26" s="47" t="str">
        <f aca="false">IF(ISERROR(((#REF!-#REF!)/#REF!)*100),"NA",(((#REF!-#REF!)/#REF!)*100))</f>
        <v>NA</v>
      </c>
      <c r="DX26" s="46" t="e">
        <f aca="false">#REF!</f>
        <v>#REF!</v>
      </c>
      <c r="DY26" s="48" t="str">
        <f aca="false">IF(ISERROR(((#REF!-#REF!)/#REF!)*100),"NA",(((#REF!-#REF!)/#REF!)*100))</f>
        <v>NA</v>
      </c>
      <c r="DZ26" s="43" t="e">
        <f aca="false">#REF!</f>
        <v>#REF!</v>
      </c>
      <c r="EA26" s="44" t="str">
        <f aca="false">IF(ISERROR(((#REF!-#REF!)/#REF!)*100),"NA",(((#REF!-#REF!)/#REF!)*100))</f>
        <v>NA</v>
      </c>
      <c r="EB26" s="45" t="e">
        <f aca="false">#REF!</f>
        <v>#REF!</v>
      </c>
      <c r="EC26" s="44" t="str">
        <f aca="false">IF(ISERROR(((#REF!-#REF!)/#REF!)*100),"NA",(((#REF!-#REF!)/#REF!)*100))</f>
        <v>NA</v>
      </c>
      <c r="ED26" s="46" t="e">
        <f aca="false">#REF!</f>
        <v>#REF!</v>
      </c>
      <c r="EE26" s="47" t="str">
        <f aca="false">IF(ISERROR(((#REF!-#REF!)/#REF!)*100),"NA",(((#REF!-#REF!)/#REF!)*100))</f>
        <v>NA</v>
      </c>
      <c r="EF26" s="46" t="e">
        <f aca="false">#REF!</f>
        <v>#REF!</v>
      </c>
      <c r="EG26" s="48" t="str">
        <f aca="false">IF(ISERROR(((#REF!-#REF!)/#REF!)*100),"NA",(((#REF!-#REF!)/#REF!)*100))</f>
        <v>NA</v>
      </c>
      <c r="EH26" s="43" t="e">
        <f aca="false">#REF!</f>
        <v>#REF!</v>
      </c>
      <c r="EI26" s="44" t="str">
        <f aca="false">IF(ISERROR(((#REF!-#REF!)/#REF!)*100),"NA",(((#REF!-#REF!)/#REF!)*100))</f>
        <v>NA</v>
      </c>
      <c r="EJ26" s="45" t="e">
        <f aca="false">#REF!</f>
        <v>#REF!</v>
      </c>
      <c r="EK26" s="44" t="str">
        <f aca="false">IF(ISERROR(((#REF!-#REF!)/#REF!)*100),"NA",(((#REF!-#REF!)/#REF!)*100))</f>
        <v>NA</v>
      </c>
      <c r="EL26" s="46" t="e">
        <f aca="false">#REF!</f>
        <v>#REF!</v>
      </c>
      <c r="EM26" s="47" t="str">
        <f aca="false">IF(ISERROR(((#REF!-#REF!)/#REF!)*100),"NA",(((#REF!-#REF!)/#REF!)*100))</f>
        <v>NA</v>
      </c>
      <c r="EN26" s="46" t="e">
        <f aca="false">#REF!</f>
        <v>#REF!</v>
      </c>
      <c r="EO26" s="48" t="str">
        <f aca="false">IF(ISERROR(((#REF!-#REF!)/#REF!)*100),"NA",(((#REF!-#REF!)/#REF!)*100))</f>
        <v>NA</v>
      </c>
      <c r="EP26" s="43" t="e">
        <f aca="false">#REF!</f>
        <v>#REF!</v>
      </c>
      <c r="EQ26" s="44" t="str">
        <f aca="false">IF(ISERROR(((#REF!-#REF!)/#REF!)*100),"NA",(((#REF!-#REF!)/#REF!)*100))</f>
        <v>NA</v>
      </c>
      <c r="ER26" s="45" t="e">
        <f aca="false">#REF!</f>
        <v>#REF!</v>
      </c>
      <c r="ES26" s="44" t="str">
        <f aca="false">IF(ISERROR(((#REF!-#REF!)/#REF!)*100),"NA",(((#REF!-#REF!)/#REF!)*100))</f>
        <v>NA</v>
      </c>
      <c r="ET26" s="46" t="e">
        <f aca="false">#REF!</f>
        <v>#REF!</v>
      </c>
      <c r="EU26" s="47" t="str">
        <f aca="false">IF(ISERROR(((#REF!-#REF!)/#REF!)*100),"NA",(((#REF!-#REF!)/#REF!)*100))</f>
        <v>NA</v>
      </c>
      <c r="EV26" s="46" t="e">
        <f aca="false">#REF!</f>
        <v>#REF!</v>
      </c>
      <c r="EW26" s="48" t="str">
        <f aca="false">IF(ISERROR(((#REF!-#REF!)/#REF!)*100),"NA",(((#REF!-#REF!)/#REF!)*100))</f>
        <v>NA</v>
      </c>
      <c r="EX26" s="43" t="e">
        <f aca="false">#REF!</f>
        <v>#REF!</v>
      </c>
      <c r="EY26" s="44" t="str">
        <f aca="false">IF(ISERROR(((#REF!-#REF!)/#REF!)*100),"NA",(((#REF!-#REF!)/#REF!)*100))</f>
        <v>NA</v>
      </c>
      <c r="EZ26" s="45" t="e">
        <f aca="false">#REF!</f>
        <v>#REF!</v>
      </c>
      <c r="FA26" s="44" t="str">
        <f aca="false">IF(ISERROR(((#REF!-#REF!)/#REF!)*100),"NA",(((#REF!-#REF!)/#REF!)*100))</f>
        <v>NA</v>
      </c>
      <c r="FB26" s="46" t="e">
        <f aca="false">#REF!</f>
        <v>#REF!</v>
      </c>
      <c r="FC26" s="47" t="str">
        <f aca="false">IF(ISERROR(((#REF!-#REF!)/#REF!)*100),"NA",(((#REF!-#REF!)/#REF!)*100))</f>
        <v>NA</v>
      </c>
      <c r="FD26" s="46" t="e">
        <f aca="false">#REF!</f>
        <v>#REF!</v>
      </c>
      <c r="FE26" s="48" t="str">
        <f aca="false">IF(ISERROR(((#REF!-#REF!)/#REF!)*100),"NA",(((#REF!-#REF!)/#REF!)*100))</f>
        <v>NA</v>
      </c>
    </row>
    <row r="27" s="35" customFormat="true" ht="15" hidden="false" customHeight="true" outlineLevel="0" collapsed="false">
      <c r="A27" s="42" t="s">
        <v>27</v>
      </c>
      <c r="B27" s="43" t="e">
        <f aca="false">#REF!</f>
        <v>#REF!</v>
      </c>
      <c r="C27" s="44" t="str">
        <f aca="false">IF(ISERROR(((#REF!-#REF!)/#REF!)*100),"NA",(((#REF!-#REF!)/#REF!)*100))</f>
        <v>NA</v>
      </c>
      <c r="D27" s="45" t="e">
        <f aca="false">#REF!</f>
        <v>#REF!</v>
      </c>
      <c r="E27" s="44" t="str">
        <f aca="false">IF(ISERROR(((#REF!-#REF!)/#REF!)*100),"NA",(((#REF!-#REF!)/#REF!)*100))</f>
        <v>NA</v>
      </c>
      <c r="F27" s="46" t="e">
        <f aca="false">#REF!</f>
        <v>#REF!</v>
      </c>
      <c r="G27" s="47" t="str">
        <f aca="false">IF(ISERROR(((#REF!-#REF!)/#REF!)*100),"NA",(((#REF!-#REF!)/#REF!)*100))</f>
        <v>NA</v>
      </c>
      <c r="H27" s="46" t="e">
        <f aca="false">#REF!</f>
        <v>#REF!</v>
      </c>
      <c r="I27" s="48" t="str">
        <f aca="false">IF(ISERROR(((#REF!-#REF!)/#REF!)*100),"NA",(((#REF!-#REF!)/#REF!)*100))</f>
        <v>NA</v>
      </c>
      <c r="J27" s="43" t="e">
        <f aca="false">#REF!</f>
        <v>#REF!</v>
      </c>
      <c r="K27" s="44" t="str">
        <f aca="false">IF(ISERROR(((#REF!-#REF!)/#REF!)*100),"NA",(((#REF!-#REF!)/#REF!)*100))</f>
        <v>NA</v>
      </c>
      <c r="L27" s="45" t="e">
        <f aca="false">#REF!</f>
        <v>#REF!</v>
      </c>
      <c r="M27" s="44" t="str">
        <f aca="false">IF(ISERROR(((#REF!-#REF!)/#REF!)*100),"NA",(((#REF!-#REF!)/#REF!)*100))</f>
        <v>NA</v>
      </c>
      <c r="N27" s="46" t="e">
        <f aca="false">#REF!</f>
        <v>#REF!</v>
      </c>
      <c r="O27" s="47" t="str">
        <f aca="false">IF(ISERROR(((#REF!-#REF!)/#REF!)*100),"NA",(((#REF!-#REF!)/#REF!)*100))</f>
        <v>NA</v>
      </c>
      <c r="P27" s="46" t="e">
        <f aca="false">#REF!</f>
        <v>#REF!</v>
      </c>
      <c r="Q27" s="48" t="str">
        <f aca="false">IF(ISERROR(((#REF!-#REF!)/#REF!)*100),"NA",(((#REF!-#REF!)/#REF!)*100))</f>
        <v>NA</v>
      </c>
      <c r="R27" s="43" t="e">
        <f aca="false">#REF!</f>
        <v>#REF!</v>
      </c>
      <c r="S27" s="44" t="str">
        <f aca="false">IF(ISERROR(((#REF!-#REF!)/#REF!)*100),"NA",(((#REF!-#REF!)/#REF!)*100))</f>
        <v>NA</v>
      </c>
      <c r="T27" s="45" t="e">
        <f aca="false">#REF!</f>
        <v>#REF!</v>
      </c>
      <c r="U27" s="44" t="str">
        <f aca="false">IF(ISERROR(((#REF!-#REF!)/#REF!)*100),"NA",(((#REF!-#REF!)/#REF!)*100))</f>
        <v>NA</v>
      </c>
      <c r="V27" s="46" t="e">
        <f aca="false">#REF!</f>
        <v>#REF!</v>
      </c>
      <c r="W27" s="47" t="str">
        <f aca="false">IF(ISERROR(((#REF!-#REF!)/#REF!)*100),"NA",(((#REF!-#REF!)/#REF!)*100))</f>
        <v>NA</v>
      </c>
      <c r="X27" s="46" t="e">
        <f aca="false">#REF!</f>
        <v>#REF!</v>
      </c>
      <c r="Y27" s="48" t="str">
        <f aca="false">IF(ISERROR(((#REF!-#REF!)/#REF!)*100),"NA",(((#REF!-#REF!)/#REF!)*100))</f>
        <v>NA</v>
      </c>
      <c r="Z27" s="43" t="e">
        <f aca="false">#REF!</f>
        <v>#REF!</v>
      </c>
      <c r="AA27" s="44" t="str">
        <f aca="false">IF(ISERROR(((#REF!-#REF!)/#REF!)*100),"NA",(((#REF!-#REF!)/#REF!)*100))</f>
        <v>NA</v>
      </c>
      <c r="AB27" s="45" t="e">
        <f aca="false">#REF!</f>
        <v>#REF!</v>
      </c>
      <c r="AC27" s="44" t="str">
        <f aca="false">IF(ISERROR(((#REF!-#REF!)/#REF!)*100),"NA",(((#REF!-#REF!)/#REF!)*100))</f>
        <v>NA</v>
      </c>
      <c r="AD27" s="46" t="e">
        <f aca="false">#REF!</f>
        <v>#REF!</v>
      </c>
      <c r="AE27" s="47" t="str">
        <f aca="false">IF(ISERROR(((#REF!-#REF!)/#REF!)*100),"NA",(((#REF!-#REF!)/#REF!)*100))</f>
        <v>NA</v>
      </c>
      <c r="AF27" s="46" t="e">
        <f aca="false">#REF!</f>
        <v>#REF!</v>
      </c>
      <c r="AG27" s="48" t="str">
        <f aca="false">IF(ISERROR(((#REF!-#REF!)/#REF!)*100),"NA",(((#REF!-#REF!)/#REF!)*100))</f>
        <v>NA</v>
      </c>
      <c r="AH27" s="43" t="e">
        <f aca="false">#REF!</f>
        <v>#REF!</v>
      </c>
      <c r="AI27" s="44" t="str">
        <f aca="false">IF(ISERROR(((#REF!-#REF!)/#REF!)*100),"NA",(((#REF!-#REF!)/#REF!)*100))</f>
        <v>NA</v>
      </c>
      <c r="AJ27" s="45" t="e">
        <f aca="false">#REF!</f>
        <v>#REF!</v>
      </c>
      <c r="AK27" s="44" t="str">
        <f aca="false">IF(ISERROR(((#REF!-#REF!)/#REF!)*100),"NA",(((#REF!-#REF!)/#REF!)*100))</f>
        <v>NA</v>
      </c>
      <c r="AL27" s="46" t="e">
        <f aca="false">#REF!</f>
        <v>#REF!</v>
      </c>
      <c r="AM27" s="47" t="str">
        <f aca="false">IF(ISERROR(((#REF!-#REF!)/#REF!)*100),"NA",(((#REF!-#REF!)/#REF!)*100))</f>
        <v>NA</v>
      </c>
      <c r="AN27" s="46" t="e">
        <f aca="false">#REF!</f>
        <v>#REF!</v>
      </c>
      <c r="AO27" s="48" t="str">
        <f aca="false">IF(ISERROR(((#REF!-#REF!)/#REF!)*100),"NA",(((#REF!-#REF!)/#REF!)*100))</f>
        <v>NA</v>
      </c>
      <c r="AP27" s="43" t="e">
        <f aca="false">#REF!</f>
        <v>#REF!</v>
      </c>
      <c r="AQ27" s="44" t="str">
        <f aca="false">IF(ISERROR(((#REF!-#REF!)/#REF!)*100),"NA",(((#REF!-#REF!)/#REF!)*100))</f>
        <v>NA</v>
      </c>
      <c r="AR27" s="45" t="e">
        <f aca="false">#REF!</f>
        <v>#REF!</v>
      </c>
      <c r="AS27" s="44" t="str">
        <f aca="false">IF(ISERROR(((#REF!-#REF!)/#REF!)*100),"NA",(((#REF!-#REF!)/#REF!)*100))</f>
        <v>NA</v>
      </c>
      <c r="AT27" s="46" t="e">
        <f aca="false">#REF!</f>
        <v>#REF!</v>
      </c>
      <c r="AU27" s="47" t="str">
        <f aca="false">IF(ISERROR(((#REF!-#REF!)/#REF!)*100),"NA",(((#REF!-#REF!)/#REF!)*100))</f>
        <v>NA</v>
      </c>
      <c r="AV27" s="46" t="e">
        <f aca="false">#REF!</f>
        <v>#REF!</v>
      </c>
      <c r="AW27" s="48" t="str">
        <f aca="false">IF(ISERROR(((#REF!-#REF!)/#REF!)*100),"NA",(((#REF!-#REF!)/#REF!)*100))</f>
        <v>NA</v>
      </c>
      <c r="AX27" s="43" t="e">
        <f aca="false">#REF!</f>
        <v>#REF!</v>
      </c>
      <c r="AY27" s="44" t="str">
        <f aca="false">IF(ISERROR(((#REF!-#REF!)/#REF!)*100),"NA",(((#REF!-#REF!)/#REF!)*100))</f>
        <v>NA</v>
      </c>
      <c r="AZ27" s="45" t="e">
        <f aca="false">#REF!</f>
        <v>#REF!</v>
      </c>
      <c r="BA27" s="44" t="str">
        <f aca="false">IF(ISERROR(((#REF!-#REF!)/#REF!)*100),"NA",(((#REF!-#REF!)/#REF!)*100))</f>
        <v>NA</v>
      </c>
      <c r="BB27" s="46" t="e">
        <f aca="false">#REF!</f>
        <v>#REF!</v>
      </c>
      <c r="BC27" s="47" t="str">
        <f aca="false">IF(ISERROR(((#REF!-#REF!)/#REF!)*100),"NA",(((#REF!-#REF!)/#REF!)*100))</f>
        <v>NA</v>
      </c>
      <c r="BD27" s="46" t="e">
        <f aca="false">#REF!</f>
        <v>#REF!</v>
      </c>
      <c r="BE27" s="48" t="str">
        <f aca="false">IF(ISERROR(((#REF!-#REF!)/#REF!)*100),"NA",(((#REF!-#REF!)/#REF!)*100))</f>
        <v>NA</v>
      </c>
      <c r="BF27" s="43" t="e">
        <f aca="false">#REF!</f>
        <v>#REF!</v>
      </c>
      <c r="BG27" s="44" t="str">
        <f aca="false">IF(ISERROR(((#REF!-#REF!)/#REF!)*100),"NA",(((#REF!-#REF!)/#REF!)*100))</f>
        <v>NA</v>
      </c>
      <c r="BH27" s="45" t="e">
        <f aca="false">#REF!</f>
        <v>#REF!</v>
      </c>
      <c r="BI27" s="44" t="str">
        <f aca="false">IF(ISERROR(((#REF!-#REF!)/#REF!)*100),"NA",(((#REF!-#REF!)/#REF!)*100))</f>
        <v>NA</v>
      </c>
      <c r="BJ27" s="46" t="e">
        <f aca="false">#REF!</f>
        <v>#REF!</v>
      </c>
      <c r="BK27" s="47" t="str">
        <f aca="false">IF(ISERROR(((#REF!-#REF!)/#REF!)*100),"NA",(((#REF!-#REF!)/#REF!)*100))</f>
        <v>NA</v>
      </c>
      <c r="BL27" s="46" t="e">
        <f aca="false">#REF!</f>
        <v>#REF!</v>
      </c>
      <c r="BM27" s="48" t="str">
        <f aca="false">IF(ISERROR(((#REF!-#REF!)/#REF!)*100),"NA",(((#REF!-#REF!)/#REF!)*100))</f>
        <v>NA</v>
      </c>
      <c r="BN27" s="43" t="e">
        <f aca="false">#REF!</f>
        <v>#REF!</v>
      </c>
      <c r="BO27" s="44" t="str">
        <f aca="false">IF(ISERROR(((#REF!-#REF!)/#REF!)*100),"NA",(((#REF!-#REF!)/#REF!)*100))</f>
        <v>NA</v>
      </c>
      <c r="BP27" s="45" t="e">
        <f aca="false">#REF!</f>
        <v>#REF!</v>
      </c>
      <c r="BQ27" s="44" t="str">
        <f aca="false">IF(ISERROR(((#REF!-#REF!)/#REF!)*100),"NA",(((#REF!-#REF!)/#REF!)*100))</f>
        <v>NA</v>
      </c>
      <c r="BR27" s="46" t="e">
        <f aca="false">#REF!</f>
        <v>#REF!</v>
      </c>
      <c r="BS27" s="47" t="str">
        <f aca="false">IF(ISERROR(((#REF!-#REF!)/#REF!)*100),"NA",(((#REF!-#REF!)/#REF!)*100))</f>
        <v>NA</v>
      </c>
      <c r="BT27" s="46" t="e">
        <f aca="false">#REF!</f>
        <v>#REF!</v>
      </c>
      <c r="BU27" s="48" t="str">
        <f aca="false">IF(ISERROR(((#REF!-#REF!)/#REF!)*100),"NA",(((#REF!-#REF!)/#REF!)*100))</f>
        <v>NA</v>
      </c>
      <c r="BV27" s="43" t="e">
        <f aca="false">#REF!</f>
        <v>#REF!</v>
      </c>
      <c r="BW27" s="44" t="str">
        <f aca="false">IF(ISERROR(((#REF!-#REF!)/#REF!)*100),"NA",(((#REF!-#REF!)/#REF!)*100))</f>
        <v>NA</v>
      </c>
      <c r="BX27" s="45" t="e">
        <f aca="false">#REF!</f>
        <v>#REF!</v>
      </c>
      <c r="BY27" s="44" t="str">
        <f aca="false">IF(ISERROR(((#REF!-#REF!)/#REF!)*100),"NA",(((#REF!-#REF!)/#REF!)*100))</f>
        <v>NA</v>
      </c>
      <c r="BZ27" s="46" t="e">
        <f aca="false">#REF!</f>
        <v>#REF!</v>
      </c>
      <c r="CA27" s="47" t="str">
        <f aca="false">IF(ISERROR(((#REF!-#REF!)/#REF!)*100),"NA",(((#REF!-#REF!)/#REF!)*100))</f>
        <v>NA</v>
      </c>
      <c r="CB27" s="46" t="e">
        <f aca="false">#REF!</f>
        <v>#REF!</v>
      </c>
      <c r="CC27" s="48" t="str">
        <f aca="false">IF(ISERROR(((#REF!-#REF!)/#REF!)*100),"NA",(((#REF!-#REF!)/#REF!)*100))</f>
        <v>NA</v>
      </c>
      <c r="CD27" s="43" t="e">
        <f aca="false">#REF!</f>
        <v>#REF!</v>
      </c>
      <c r="CE27" s="44" t="str">
        <f aca="false">IF(ISERROR(((#REF!-#REF!)/#REF!)*100),"NA",(((#REF!-#REF!)/#REF!)*100))</f>
        <v>NA</v>
      </c>
      <c r="CF27" s="45" t="e">
        <f aca="false">#REF!</f>
        <v>#REF!</v>
      </c>
      <c r="CG27" s="44" t="str">
        <f aca="false">IF(ISERROR(((#REF!-#REF!)/#REF!)*100),"NA",(((#REF!-#REF!)/#REF!)*100))</f>
        <v>NA</v>
      </c>
      <c r="CH27" s="46" t="e">
        <f aca="false">#REF!</f>
        <v>#REF!</v>
      </c>
      <c r="CI27" s="47" t="str">
        <f aca="false">IF(ISERROR(((#REF!-#REF!)/#REF!)*100),"NA",(((#REF!-#REF!)/#REF!)*100))</f>
        <v>NA</v>
      </c>
      <c r="CJ27" s="46" t="e">
        <f aca="false">#REF!</f>
        <v>#REF!</v>
      </c>
      <c r="CK27" s="48" t="str">
        <f aca="false">IF(ISERROR(((#REF!-#REF!)/#REF!)*100),"NA",(((#REF!-#REF!)/#REF!)*100))</f>
        <v>NA</v>
      </c>
      <c r="CL27" s="43" t="e">
        <f aca="false">#REF!</f>
        <v>#REF!</v>
      </c>
      <c r="CM27" s="44" t="str">
        <f aca="false">IF(ISERROR(((#REF!-#REF!)/#REF!)*100),"NA",(((#REF!-#REF!)/#REF!)*100))</f>
        <v>NA</v>
      </c>
      <c r="CN27" s="45" t="e">
        <f aca="false">#REF!</f>
        <v>#REF!</v>
      </c>
      <c r="CO27" s="44" t="str">
        <f aca="false">IF(ISERROR(((#REF!-#REF!)/#REF!)*100),"NA",(((#REF!-#REF!)/#REF!)*100))</f>
        <v>NA</v>
      </c>
      <c r="CP27" s="46" t="e">
        <f aca="false">#REF!</f>
        <v>#REF!</v>
      </c>
      <c r="CQ27" s="47" t="str">
        <f aca="false">IF(ISERROR(((#REF!-#REF!)/#REF!)*100),"NA",(((#REF!-#REF!)/#REF!)*100))</f>
        <v>NA</v>
      </c>
      <c r="CR27" s="46" t="e">
        <f aca="false">#REF!</f>
        <v>#REF!</v>
      </c>
      <c r="CS27" s="48" t="str">
        <f aca="false">IF(ISERROR(((#REF!-#REF!)/#REF!)*100),"NA",(((#REF!-#REF!)/#REF!)*100))</f>
        <v>NA</v>
      </c>
      <c r="CT27" s="43" t="e">
        <f aca="false">#REF!</f>
        <v>#REF!</v>
      </c>
      <c r="CU27" s="44" t="str">
        <f aca="false">IF(ISERROR(((#REF!-#REF!)/#REF!)*100),"NA",(((#REF!-#REF!)/#REF!)*100))</f>
        <v>NA</v>
      </c>
      <c r="CV27" s="45" t="e">
        <f aca="false">#REF!</f>
        <v>#REF!</v>
      </c>
      <c r="CW27" s="44" t="str">
        <f aca="false">IF(ISERROR(((#REF!-#REF!)/#REF!)*100),"NA",(((#REF!-#REF!)/#REF!)*100))</f>
        <v>NA</v>
      </c>
      <c r="CX27" s="46" t="e">
        <f aca="false">#REF!</f>
        <v>#REF!</v>
      </c>
      <c r="CY27" s="47" t="str">
        <f aca="false">IF(ISERROR(((#REF!-#REF!)/#REF!)*100),"NA",(((#REF!-#REF!)/#REF!)*100))</f>
        <v>NA</v>
      </c>
      <c r="CZ27" s="46" t="e">
        <f aca="false">#REF!</f>
        <v>#REF!</v>
      </c>
      <c r="DA27" s="48" t="str">
        <f aca="false">IF(ISERROR(((#REF!-#REF!)/#REF!)*100),"NA",(((#REF!-#REF!)/#REF!)*100))</f>
        <v>NA</v>
      </c>
      <c r="DB27" s="43" t="e">
        <f aca="false">#REF!</f>
        <v>#REF!</v>
      </c>
      <c r="DC27" s="44" t="str">
        <f aca="false">IF(ISERROR(((#REF!-#REF!)/#REF!)*100),"NA",(((#REF!-#REF!)/#REF!)*100))</f>
        <v>NA</v>
      </c>
      <c r="DD27" s="45" t="e">
        <f aca="false">#REF!</f>
        <v>#REF!</v>
      </c>
      <c r="DE27" s="44" t="str">
        <f aca="false">IF(ISERROR(((#REF!-#REF!)/#REF!)*100),"NA",(((#REF!-#REF!)/#REF!)*100))</f>
        <v>NA</v>
      </c>
      <c r="DF27" s="46" t="e">
        <f aca="false">#REF!</f>
        <v>#REF!</v>
      </c>
      <c r="DG27" s="47" t="str">
        <f aca="false">IF(ISERROR(((#REF!-#REF!)/#REF!)*100),"NA",(((#REF!-#REF!)/#REF!)*100))</f>
        <v>NA</v>
      </c>
      <c r="DH27" s="46" t="e">
        <f aca="false">#REF!</f>
        <v>#REF!</v>
      </c>
      <c r="DI27" s="48" t="str">
        <f aca="false">IF(ISERROR(((#REF!-#REF!)/#REF!)*100),"NA",(((#REF!-#REF!)/#REF!)*100))</f>
        <v>NA</v>
      </c>
      <c r="DJ27" s="43" t="e">
        <f aca="false">#REF!</f>
        <v>#REF!</v>
      </c>
      <c r="DK27" s="44" t="str">
        <f aca="false">IF(ISERROR(((#REF!-#REF!)/#REF!)*100),"NA",(((#REF!-#REF!)/#REF!)*100))</f>
        <v>NA</v>
      </c>
      <c r="DL27" s="45" t="e">
        <f aca="false">#REF!</f>
        <v>#REF!</v>
      </c>
      <c r="DM27" s="44" t="str">
        <f aca="false">IF(ISERROR(((#REF!-#REF!)/#REF!)*100),"NA",(((#REF!-#REF!)/#REF!)*100))</f>
        <v>NA</v>
      </c>
      <c r="DN27" s="46" t="e">
        <f aca="false">#REF!</f>
        <v>#REF!</v>
      </c>
      <c r="DO27" s="47" t="str">
        <f aca="false">IF(ISERROR(((#REF!-#REF!)/#REF!)*100),"NA",(((#REF!-#REF!)/#REF!)*100))</f>
        <v>NA</v>
      </c>
      <c r="DP27" s="46" t="e">
        <f aca="false">#REF!</f>
        <v>#REF!</v>
      </c>
      <c r="DQ27" s="48" t="str">
        <f aca="false">IF(ISERROR(((#REF!-#REF!)/#REF!)*100),"NA",(((#REF!-#REF!)/#REF!)*100))</f>
        <v>NA</v>
      </c>
      <c r="DR27" s="43" t="e">
        <f aca="false">#REF!</f>
        <v>#REF!</v>
      </c>
      <c r="DS27" s="44" t="str">
        <f aca="false">IF(ISERROR(((#REF!-#REF!)/#REF!)*100),"NA",(((#REF!-#REF!)/#REF!)*100))</f>
        <v>NA</v>
      </c>
      <c r="DT27" s="45" t="e">
        <f aca="false">#REF!</f>
        <v>#REF!</v>
      </c>
      <c r="DU27" s="44" t="str">
        <f aca="false">IF(ISERROR(((#REF!-#REF!)/#REF!)*100),"NA",(((#REF!-#REF!)/#REF!)*100))</f>
        <v>NA</v>
      </c>
      <c r="DV27" s="46" t="e">
        <f aca="false">#REF!</f>
        <v>#REF!</v>
      </c>
      <c r="DW27" s="47" t="str">
        <f aca="false">IF(ISERROR(((#REF!-#REF!)/#REF!)*100),"NA",(((#REF!-#REF!)/#REF!)*100))</f>
        <v>NA</v>
      </c>
      <c r="DX27" s="46" t="e">
        <f aca="false">#REF!</f>
        <v>#REF!</v>
      </c>
      <c r="DY27" s="48" t="str">
        <f aca="false">IF(ISERROR(((#REF!-#REF!)/#REF!)*100),"NA",(((#REF!-#REF!)/#REF!)*100))</f>
        <v>NA</v>
      </c>
      <c r="DZ27" s="43" t="e">
        <f aca="false">#REF!</f>
        <v>#REF!</v>
      </c>
      <c r="EA27" s="44" t="str">
        <f aca="false">IF(ISERROR(((#REF!-#REF!)/#REF!)*100),"NA",(((#REF!-#REF!)/#REF!)*100))</f>
        <v>NA</v>
      </c>
      <c r="EB27" s="45" t="e">
        <f aca="false">#REF!</f>
        <v>#REF!</v>
      </c>
      <c r="EC27" s="44" t="str">
        <f aca="false">IF(ISERROR(((#REF!-#REF!)/#REF!)*100),"NA",(((#REF!-#REF!)/#REF!)*100))</f>
        <v>NA</v>
      </c>
      <c r="ED27" s="46" t="e">
        <f aca="false">#REF!</f>
        <v>#REF!</v>
      </c>
      <c r="EE27" s="47" t="str">
        <f aca="false">IF(ISERROR(((#REF!-#REF!)/#REF!)*100),"NA",(((#REF!-#REF!)/#REF!)*100))</f>
        <v>NA</v>
      </c>
      <c r="EF27" s="46" t="e">
        <f aca="false">#REF!</f>
        <v>#REF!</v>
      </c>
      <c r="EG27" s="48" t="str">
        <f aca="false">IF(ISERROR(((#REF!-#REF!)/#REF!)*100),"NA",(((#REF!-#REF!)/#REF!)*100))</f>
        <v>NA</v>
      </c>
      <c r="EH27" s="43" t="e">
        <f aca="false">#REF!</f>
        <v>#REF!</v>
      </c>
      <c r="EI27" s="44" t="str">
        <f aca="false">IF(ISERROR(((#REF!-#REF!)/#REF!)*100),"NA",(((#REF!-#REF!)/#REF!)*100))</f>
        <v>NA</v>
      </c>
      <c r="EJ27" s="45" t="e">
        <f aca="false">#REF!</f>
        <v>#REF!</v>
      </c>
      <c r="EK27" s="44" t="str">
        <f aca="false">IF(ISERROR(((#REF!-#REF!)/#REF!)*100),"NA",(((#REF!-#REF!)/#REF!)*100))</f>
        <v>NA</v>
      </c>
      <c r="EL27" s="46" t="e">
        <f aca="false">#REF!</f>
        <v>#REF!</v>
      </c>
      <c r="EM27" s="47" t="str">
        <f aca="false">IF(ISERROR(((#REF!-#REF!)/#REF!)*100),"NA",(((#REF!-#REF!)/#REF!)*100))</f>
        <v>NA</v>
      </c>
      <c r="EN27" s="46" t="e">
        <f aca="false">#REF!</f>
        <v>#REF!</v>
      </c>
      <c r="EO27" s="48" t="str">
        <f aca="false">IF(ISERROR(((#REF!-#REF!)/#REF!)*100),"NA",(((#REF!-#REF!)/#REF!)*100))</f>
        <v>NA</v>
      </c>
      <c r="EP27" s="43" t="e">
        <f aca="false">#REF!</f>
        <v>#REF!</v>
      </c>
      <c r="EQ27" s="44" t="str">
        <f aca="false">IF(ISERROR(((#REF!-#REF!)/#REF!)*100),"NA",(((#REF!-#REF!)/#REF!)*100))</f>
        <v>NA</v>
      </c>
      <c r="ER27" s="45" t="e">
        <f aca="false">#REF!</f>
        <v>#REF!</v>
      </c>
      <c r="ES27" s="44" t="str">
        <f aca="false">IF(ISERROR(((#REF!-#REF!)/#REF!)*100),"NA",(((#REF!-#REF!)/#REF!)*100))</f>
        <v>NA</v>
      </c>
      <c r="ET27" s="46" t="e">
        <f aca="false">#REF!</f>
        <v>#REF!</v>
      </c>
      <c r="EU27" s="47" t="str">
        <f aca="false">IF(ISERROR(((#REF!-#REF!)/#REF!)*100),"NA",(((#REF!-#REF!)/#REF!)*100))</f>
        <v>NA</v>
      </c>
      <c r="EV27" s="46" t="e">
        <f aca="false">#REF!</f>
        <v>#REF!</v>
      </c>
      <c r="EW27" s="48" t="str">
        <f aca="false">IF(ISERROR(((#REF!-#REF!)/#REF!)*100),"NA",(((#REF!-#REF!)/#REF!)*100))</f>
        <v>NA</v>
      </c>
      <c r="EX27" s="43" t="e">
        <f aca="false">#REF!</f>
        <v>#REF!</v>
      </c>
      <c r="EY27" s="44" t="str">
        <f aca="false">IF(ISERROR(((#REF!-#REF!)/#REF!)*100),"NA",(((#REF!-#REF!)/#REF!)*100))</f>
        <v>NA</v>
      </c>
      <c r="EZ27" s="45" t="e">
        <f aca="false">#REF!</f>
        <v>#REF!</v>
      </c>
      <c r="FA27" s="44" t="str">
        <f aca="false">IF(ISERROR(((#REF!-#REF!)/#REF!)*100),"NA",(((#REF!-#REF!)/#REF!)*100))</f>
        <v>NA</v>
      </c>
      <c r="FB27" s="46" t="e">
        <f aca="false">#REF!</f>
        <v>#REF!</v>
      </c>
      <c r="FC27" s="47" t="str">
        <f aca="false">IF(ISERROR(((#REF!-#REF!)/#REF!)*100),"NA",(((#REF!-#REF!)/#REF!)*100))</f>
        <v>NA</v>
      </c>
      <c r="FD27" s="46" t="e">
        <f aca="false">#REF!</f>
        <v>#REF!</v>
      </c>
      <c r="FE27" s="48" t="str">
        <f aca="false">IF(ISERROR(((#REF!-#REF!)/#REF!)*100),"NA",(((#REF!-#REF!)/#REF!)*100))</f>
        <v>NA</v>
      </c>
    </row>
    <row r="28" s="35" customFormat="true" ht="15" hidden="false" customHeight="true" outlineLevel="0" collapsed="false">
      <c r="A28" s="42" t="s">
        <v>28</v>
      </c>
      <c r="B28" s="43" t="e">
        <f aca="false">#REF!</f>
        <v>#REF!</v>
      </c>
      <c r="C28" s="44" t="str">
        <f aca="false">IF(ISERROR(((#REF!-#REF!)/#REF!)*100),"NA",(((#REF!-#REF!)/#REF!)*100))</f>
        <v>NA</v>
      </c>
      <c r="D28" s="45" t="e">
        <f aca="false">#REF!</f>
        <v>#REF!</v>
      </c>
      <c r="E28" s="44" t="str">
        <f aca="false">IF(ISERROR(((#REF!-#REF!)/#REF!)*100),"NA",(((#REF!-#REF!)/#REF!)*100))</f>
        <v>NA</v>
      </c>
      <c r="F28" s="46" t="e">
        <f aca="false">#REF!</f>
        <v>#REF!</v>
      </c>
      <c r="G28" s="47" t="str">
        <f aca="false">IF(ISERROR(((#REF!-#REF!)/#REF!)*100),"NA",(((#REF!-#REF!)/#REF!)*100))</f>
        <v>NA</v>
      </c>
      <c r="H28" s="46" t="e">
        <f aca="false">#REF!</f>
        <v>#REF!</v>
      </c>
      <c r="I28" s="48" t="str">
        <f aca="false">IF(ISERROR(((#REF!-#REF!)/#REF!)*100),"NA",(((#REF!-#REF!)/#REF!)*100))</f>
        <v>NA</v>
      </c>
      <c r="J28" s="43" t="e">
        <f aca="false">#REF!</f>
        <v>#REF!</v>
      </c>
      <c r="K28" s="44" t="str">
        <f aca="false">IF(ISERROR(((#REF!-#REF!)/#REF!)*100),"NA",(((#REF!-#REF!)/#REF!)*100))</f>
        <v>NA</v>
      </c>
      <c r="L28" s="45" t="e">
        <f aca="false">#REF!</f>
        <v>#REF!</v>
      </c>
      <c r="M28" s="44" t="str">
        <f aca="false">IF(ISERROR(((#REF!-#REF!)/#REF!)*100),"NA",(((#REF!-#REF!)/#REF!)*100))</f>
        <v>NA</v>
      </c>
      <c r="N28" s="46" t="e">
        <f aca="false">#REF!</f>
        <v>#REF!</v>
      </c>
      <c r="O28" s="47" t="str">
        <f aca="false">IF(ISERROR(((#REF!-#REF!)/#REF!)*100),"NA",(((#REF!-#REF!)/#REF!)*100))</f>
        <v>NA</v>
      </c>
      <c r="P28" s="46" t="e">
        <f aca="false">#REF!</f>
        <v>#REF!</v>
      </c>
      <c r="Q28" s="48" t="str">
        <f aca="false">IF(ISERROR(((#REF!-#REF!)/#REF!)*100),"NA",(((#REF!-#REF!)/#REF!)*100))</f>
        <v>NA</v>
      </c>
      <c r="R28" s="43" t="e">
        <f aca="false">#REF!</f>
        <v>#REF!</v>
      </c>
      <c r="S28" s="44" t="str">
        <f aca="false">IF(ISERROR(((#REF!-#REF!)/#REF!)*100),"NA",(((#REF!-#REF!)/#REF!)*100))</f>
        <v>NA</v>
      </c>
      <c r="T28" s="45" t="e">
        <f aca="false">#REF!</f>
        <v>#REF!</v>
      </c>
      <c r="U28" s="44" t="str">
        <f aca="false">IF(ISERROR(((#REF!-#REF!)/#REF!)*100),"NA",(((#REF!-#REF!)/#REF!)*100))</f>
        <v>NA</v>
      </c>
      <c r="V28" s="46" t="e">
        <f aca="false">#REF!</f>
        <v>#REF!</v>
      </c>
      <c r="W28" s="47" t="str">
        <f aca="false">IF(ISERROR(((#REF!-#REF!)/#REF!)*100),"NA",(((#REF!-#REF!)/#REF!)*100))</f>
        <v>NA</v>
      </c>
      <c r="X28" s="46" t="e">
        <f aca="false">#REF!</f>
        <v>#REF!</v>
      </c>
      <c r="Y28" s="48" t="str">
        <f aca="false">IF(ISERROR(((#REF!-#REF!)/#REF!)*100),"NA",(((#REF!-#REF!)/#REF!)*100))</f>
        <v>NA</v>
      </c>
      <c r="Z28" s="43" t="e">
        <f aca="false">#REF!</f>
        <v>#REF!</v>
      </c>
      <c r="AA28" s="44" t="str">
        <f aca="false">IF(ISERROR(((#REF!-#REF!)/#REF!)*100),"NA",(((#REF!-#REF!)/#REF!)*100))</f>
        <v>NA</v>
      </c>
      <c r="AB28" s="45" t="e">
        <f aca="false">#REF!</f>
        <v>#REF!</v>
      </c>
      <c r="AC28" s="44" t="str">
        <f aca="false">IF(ISERROR(((#REF!-#REF!)/#REF!)*100),"NA",(((#REF!-#REF!)/#REF!)*100))</f>
        <v>NA</v>
      </c>
      <c r="AD28" s="46" t="e">
        <f aca="false">#REF!</f>
        <v>#REF!</v>
      </c>
      <c r="AE28" s="47" t="str">
        <f aca="false">IF(ISERROR(((#REF!-#REF!)/#REF!)*100),"NA",(((#REF!-#REF!)/#REF!)*100))</f>
        <v>NA</v>
      </c>
      <c r="AF28" s="46" t="e">
        <f aca="false">#REF!</f>
        <v>#REF!</v>
      </c>
      <c r="AG28" s="48" t="str">
        <f aca="false">IF(ISERROR(((#REF!-#REF!)/#REF!)*100),"NA",(((#REF!-#REF!)/#REF!)*100))</f>
        <v>NA</v>
      </c>
      <c r="AH28" s="43" t="e">
        <f aca="false">#REF!</f>
        <v>#REF!</v>
      </c>
      <c r="AI28" s="44" t="str">
        <f aca="false">IF(ISERROR(((#REF!-#REF!)/#REF!)*100),"NA",(((#REF!-#REF!)/#REF!)*100))</f>
        <v>NA</v>
      </c>
      <c r="AJ28" s="45" t="e">
        <f aca="false">#REF!</f>
        <v>#REF!</v>
      </c>
      <c r="AK28" s="44" t="str">
        <f aca="false">IF(ISERROR(((#REF!-#REF!)/#REF!)*100),"NA",(((#REF!-#REF!)/#REF!)*100))</f>
        <v>NA</v>
      </c>
      <c r="AL28" s="46" t="e">
        <f aca="false">#REF!</f>
        <v>#REF!</v>
      </c>
      <c r="AM28" s="47" t="str">
        <f aca="false">IF(ISERROR(((#REF!-#REF!)/#REF!)*100),"NA",(((#REF!-#REF!)/#REF!)*100))</f>
        <v>NA</v>
      </c>
      <c r="AN28" s="46" t="e">
        <f aca="false">#REF!</f>
        <v>#REF!</v>
      </c>
      <c r="AO28" s="48" t="str">
        <f aca="false">IF(ISERROR(((#REF!-#REF!)/#REF!)*100),"NA",(((#REF!-#REF!)/#REF!)*100))</f>
        <v>NA</v>
      </c>
      <c r="AP28" s="43" t="e">
        <f aca="false">#REF!</f>
        <v>#REF!</v>
      </c>
      <c r="AQ28" s="44" t="str">
        <f aca="false">IF(ISERROR(((#REF!-#REF!)/#REF!)*100),"NA",(((#REF!-#REF!)/#REF!)*100))</f>
        <v>NA</v>
      </c>
      <c r="AR28" s="45" t="e">
        <f aca="false">#REF!</f>
        <v>#REF!</v>
      </c>
      <c r="AS28" s="44" t="str">
        <f aca="false">IF(ISERROR(((#REF!-#REF!)/#REF!)*100),"NA",(((#REF!-#REF!)/#REF!)*100))</f>
        <v>NA</v>
      </c>
      <c r="AT28" s="46" t="e">
        <f aca="false">#REF!</f>
        <v>#REF!</v>
      </c>
      <c r="AU28" s="47" t="str">
        <f aca="false">IF(ISERROR(((#REF!-#REF!)/#REF!)*100),"NA",(((#REF!-#REF!)/#REF!)*100))</f>
        <v>NA</v>
      </c>
      <c r="AV28" s="46" t="e">
        <f aca="false">#REF!</f>
        <v>#REF!</v>
      </c>
      <c r="AW28" s="48" t="str">
        <f aca="false">IF(ISERROR(((#REF!-#REF!)/#REF!)*100),"NA",(((#REF!-#REF!)/#REF!)*100))</f>
        <v>NA</v>
      </c>
      <c r="AX28" s="43" t="e">
        <f aca="false">#REF!</f>
        <v>#REF!</v>
      </c>
      <c r="AY28" s="44" t="str">
        <f aca="false">IF(ISERROR(((#REF!-#REF!)/#REF!)*100),"NA",(((#REF!-#REF!)/#REF!)*100))</f>
        <v>NA</v>
      </c>
      <c r="AZ28" s="45" t="e">
        <f aca="false">#REF!</f>
        <v>#REF!</v>
      </c>
      <c r="BA28" s="44" t="str">
        <f aca="false">IF(ISERROR(((#REF!-#REF!)/#REF!)*100),"NA",(((#REF!-#REF!)/#REF!)*100))</f>
        <v>NA</v>
      </c>
      <c r="BB28" s="46" t="e">
        <f aca="false">#REF!</f>
        <v>#REF!</v>
      </c>
      <c r="BC28" s="47" t="str">
        <f aca="false">IF(ISERROR(((#REF!-#REF!)/#REF!)*100),"NA",(((#REF!-#REF!)/#REF!)*100))</f>
        <v>NA</v>
      </c>
      <c r="BD28" s="46" t="e">
        <f aca="false">#REF!</f>
        <v>#REF!</v>
      </c>
      <c r="BE28" s="48" t="str">
        <f aca="false">IF(ISERROR(((#REF!-#REF!)/#REF!)*100),"NA",(((#REF!-#REF!)/#REF!)*100))</f>
        <v>NA</v>
      </c>
      <c r="BF28" s="43" t="e">
        <f aca="false">#REF!</f>
        <v>#REF!</v>
      </c>
      <c r="BG28" s="44" t="str">
        <f aca="false">IF(ISERROR(((#REF!-#REF!)/#REF!)*100),"NA",(((#REF!-#REF!)/#REF!)*100))</f>
        <v>NA</v>
      </c>
      <c r="BH28" s="45" t="e">
        <f aca="false">#REF!</f>
        <v>#REF!</v>
      </c>
      <c r="BI28" s="44" t="str">
        <f aca="false">IF(ISERROR(((#REF!-#REF!)/#REF!)*100),"NA",(((#REF!-#REF!)/#REF!)*100))</f>
        <v>NA</v>
      </c>
      <c r="BJ28" s="46" t="e">
        <f aca="false">#REF!</f>
        <v>#REF!</v>
      </c>
      <c r="BK28" s="47" t="str">
        <f aca="false">IF(ISERROR(((#REF!-#REF!)/#REF!)*100),"NA",(((#REF!-#REF!)/#REF!)*100))</f>
        <v>NA</v>
      </c>
      <c r="BL28" s="46" t="e">
        <f aca="false">#REF!</f>
        <v>#REF!</v>
      </c>
      <c r="BM28" s="48" t="str">
        <f aca="false">IF(ISERROR(((#REF!-#REF!)/#REF!)*100),"NA",(((#REF!-#REF!)/#REF!)*100))</f>
        <v>NA</v>
      </c>
      <c r="BN28" s="43" t="e">
        <f aca="false">#REF!</f>
        <v>#REF!</v>
      </c>
      <c r="BO28" s="44" t="str">
        <f aca="false">IF(ISERROR(((#REF!-#REF!)/#REF!)*100),"NA",(((#REF!-#REF!)/#REF!)*100))</f>
        <v>NA</v>
      </c>
      <c r="BP28" s="45" t="e">
        <f aca="false">#REF!</f>
        <v>#REF!</v>
      </c>
      <c r="BQ28" s="44" t="str">
        <f aca="false">IF(ISERROR(((#REF!-#REF!)/#REF!)*100),"NA",(((#REF!-#REF!)/#REF!)*100))</f>
        <v>NA</v>
      </c>
      <c r="BR28" s="46" t="e">
        <f aca="false">#REF!</f>
        <v>#REF!</v>
      </c>
      <c r="BS28" s="47" t="str">
        <f aca="false">IF(ISERROR(((#REF!-#REF!)/#REF!)*100),"NA",(((#REF!-#REF!)/#REF!)*100))</f>
        <v>NA</v>
      </c>
      <c r="BT28" s="46" t="e">
        <f aca="false">#REF!</f>
        <v>#REF!</v>
      </c>
      <c r="BU28" s="48" t="str">
        <f aca="false">IF(ISERROR(((#REF!-#REF!)/#REF!)*100),"NA",(((#REF!-#REF!)/#REF!)*100))</f>
        <v>NA</v>
      </c>
      <c r="BV28" s="43" t="e">
        <f aca="false">#REF!</f>
        <v>#REF!</v>
      </c>
      <c r="BW28" s="44" t="str">
        <f aca="false">IF(ISERROR(((#REF!-#REF!)/#REF!)*100),"NA",(((#REF!-#REF!)/#REF!)*100))</f>
        <v>NA</v>
      </c>
      <c r="BX28" s="45" t="e">
        <f aca="false">#REF!</f>
        <v>#REF!</v>
      </c>
      <c r="BY28" s="44" t="str">
        <f aca="false">IF(ISERROR(((#REF!-#REF!)/#REF!)*100),"NA",(((#REF!-#REF!)/#REF!)*100))</f>
        <v>NA</v>
      </c>
      <c r="BZ28" s="46" t="e">
        <f aca="false">#REF!</f>
        <v>#REF!</v>
      </c>
      <c r="CA28" s="47" t="str">
        <f aca="false">IF(ISERROR(((#REF!-#REF!)/#REF!)*100),"NA",(((#REF!-#REF!)/#REF!)*100))</f>
        <v>NA</v>
      </c>
      <c r="CB28" s="46" t="e">
        <f aca="false">#REF!</f>
        <v>#REF!</v>
      </c>
      <c r="CC28" s="48" t="str">
        <f aca="false">IF(ISERROR(((#REF!-#REF!)/#REF!)*100),"NA",(((#REF!-#REF!)/#REF!)*100))</f>
        <v>NA</v>
      </c>
      <c r="CD28" s="43" t="e">
        <f aca="false">#REF!</f>
        <v>#REF!</v>
      </c>
      <c r="CE28" s="44" t="str">
        <f aca="false">IF(ISERROR(((#REF!-#REF!)/#REF!)*100),"NA",(((#REF!-#REF!)/#REF!)*100))</f>
        <v>NA</v>
      </c>
      <c r="CF28" s="45" t="e">
        <f aca="false">#REF!</f>
        <v>#REF!</v>
      </c>
      <c r="CG28" s="44" t="str">
        <f aca="false">IF(ISERROR(((#REF!-#REF!)/#REF!)*100),"NA",(((#REF!-#REF!)/#REF!)*100))</f>
        <v>NA</v>
      </c>
      <c r="CH28" s="46" t="e">
        <f aca="false">#REF!</f>
        <v>#REF!</v>
      </c>
      <c r="CI28" s="47" t="str">
        <f aca="false">IF(ISERROR(((#REF!-#REF!)/#REF!)*100),"NA",(((#REF!-#REF!)/#REF!)*100))</f>
        <v>NA</v>
      </c>
      <c r="CJ28" s="46" t="e">
        <f aca="false">#REF!</f>
        <v>#REF!</v>
      </c>
      <c r="CK28" s="48" t="str">
        <f aca="false">IF(ISERROR(((#REF!-#REF!)/#REF!)*100),"NA",(((#REF!-#REF!)/#REF!)*100))</f>
        <v>NA</v>
      </c>
      <c r="CL28" s="43" t="e">
        <f aca="false">#REF!</f>
        <v>#REF!</v>
      </c>
      <c r="CM28" s="44" t="str">
        <f aca="false">IF(ISERROR(((#REF!-#REF!)/#REF!)*100),"NA",(((#REF!-#REF!)/#REF!)*100))</f>
        <v>NA</v>
      </c>
      <c r="CN28" s="45" t="e">
        <f aca="false">#REF!</f>
        <v>#REF!</v>
      </c>
      <c r="CO28" s="44" t="str">
        <f aca="false">IF(ISERROR(((#REF!-#REF!)/#REF!)*100),"NA",(((#REF!-#REF!)/#REF!)*100))</f>
        <v>NA</v>
      </c>
      <c r="CP28" s="46" t="e">
        <f aca="false">#REF!</f>
        <v>#REF!</v>
      </c>
      <c r="CQ28" s="47" t="str">
        <f aca="false">IF(ISERROR(((#REF!-#REF!)/#REF!)*100),"NA",(((#REF!-#REF!)/#REF!)*100))</f>
        <v>NA</v>
      </c>
      <c r="CR28" s="46" t="e">
        <f aca="false">#REF!</f>
        <v>#REF!</v>
      </c>
      <c r="CS28" s="48" t="str">
        <f aca="false">IF(ISERROR(((#REF!-#REF!)/#REF!)*100),"NA",(((#REF!-#REF!)/#REF!)*100))</f>
        <v>NA</v>
      </c>
      <c r="CT28" s="43" t="e">
        <f aca="false">#REF!</f>
        <v>#REF!</v>
      </c>
      <c r="CU28" s="44" t="str">
        <f aca="false">IF(ISERROR(((#REF!-#REF!)/#REF!)*100),"NA",(((#REF!-#REF!)/#REF!)*100))</f>
        <v>NA</v>
      </c>
      <c r="CV28" s="45" t="e">
        <f aca="false">#REF!</f>
        <v>#REF!</v>
      </c>
      <c r="CW28" s="44" t="str">
        <f aca="false">IF(ISERROR(((#REF!-#REF!)/#REF!)*100),"NA",(((#REF!-#REF!)/#REF!)*100))</f>
        <v>NA</v>
      </c>
      <c r="CX28" s="46" t="e">
        <f aca="false">#REF!</f>
        <v>#REF!</v>
      </c>
      <c r="CY28" s="47" t="str">
        <f aca="false">IF(ISERROR(((#REF!-#REF!)/#REF!)*100),"NA",(((#REF!-#REF!)/#REF!)*100))</f>
        <v>NA</v>
      </c>
      <c r="CZ28" s="46" t="e">
        <f aca="false">#REF!</f>
        <v>#REF!</v>
      </c>
      <c r="DA28" s="48" t="str">
        <f aca="false">IF(ISERROR(((#REF!-#REF!)/#REF!)*100),"NA",(((#REF!-#REF!)/#REF!)*100))</f>
        <v>NA</v>
      </c>
      <c r="DB28" s="43" t="e">
        <f aca="false">#REF!</f>
        <v>#REF!</v>
      </c>
      <c r="DC28" s="44" t="str">
        <f aca="false">IF(ISERROR(((#REF!-#REF!)/#REF!)*100),"NA",(((#REF!-#REF!)/#REF!)*100))</f>
        <v>NA</v>
      </c>
      <c r="DD28" s="45" t="e">
        <f aca="false">#REF!</f>
        <v>#REF!</v>
      </c>
      <c r="DE28" s="44" t="str">
        <f aca="false">IF(ISERROR(((#REF!-#REF!)/#REF!)*100),"NA",(((#REF!-#REF!)/#REF!)*100))</f>
        <v>NA</v>
      </c>
      <c r="DF28" s="46" t="e">
        <f aca="false">#REF!</f>
        <v>#REF!</v>
      </c>
      <c r="DG28" s="47" t="str">
        <f aca="false">IF(ISERROR(((#REF!-#REF!)/#REF!)*100),"NA",(((#REF!-#REF!)/#REF!)*100))</f>
        <v>NA</v>
      </c>
      <c r="DH28" s="46" t="e">
        <f aca="false">#REF!</f>
        <v>#REF!</v>
      </c>
      <c r="DI28" s="48" t="str">
        <f aca="false">IF(ISERROR(((#REF!-#REF!)/#REF!)*100),"NA",(((#REF!-#REF!)/#REF!)*100))</f>
        <v>NA</v>
      </c>
      <c r="DJ28" s="43" t="e">
        <f aca="false">#REF!</f>
        <v>#REF!</v>
      </c>
      <c r="DK28" s="44" t="str">
        <f aca="false">IF(ISERROR(((#REF!-#REF!)/#REF!)*100),"NA",(((#REF!-#REF!)/#REF!)*100))</f>
        <v>NA</v>
      </c>
      <c r="DL28" s="45" t="e">
        <f aca="false">#REF!</f>
        <v>#REF!</v>
      </c>
      <c r="DM28" s="44" t="str">
        <f aca="false">IF(ISERROR(((#REF!-#REF!)/#REF!)*100),"NA",(((#REF!-#REF!)/#REF!)*100))</f>
        <v>NA</v>
      </c>
      <c r="DN28" s="46" t="e">
        <f aca="false">#REF!</f>
        <v>#REF!</v>
      </c>
      <c r="DO28" s="47" t="str">
        <f aca="false">IF(ISERROR(((#REF!-#REF!)/#REF!)*100),"NA",(((#REF!-#REF!)/#REF!)*100))</f>
        <v>NA</v>
      </c>
      <c r="DP28" s="46" t="e">
        <f aca="false">#REF!</f>
        <v>#REF!</v>
      </c>
      <c r="DQ28" s="48" t="str">
        <f aca="false">IF(ISERROR(((#REF!-#REF!)/#REF!)*100),"NA",(((#REF!-#REF!)/#REF!)*100))</f>
        <v>NA</v>
      </c>
      <c r="DR28" s="43" t="e">
        <f aca="false">#REF!</f>
        <v>#REF!</v>
      </c>
      <c r="DS28" s="44" t="str">
        <f aca="false">IF(ISERROR(((#REF!-#REF!)/#REF!)*100),"NA",(((#REF!-#REF!)/#REF!)*100))</f>
        <v>NA</v>
      </c>
      <c r="DT28" s="45" t="e">
        <f aca="false">#REF!</f>
        <v>#REF!</v>
      </c>
      <c r="DU28" s="44" t="str">
        <f aca="false">IF(ISERROR(((#REF!-#REF!)/#REF!)*100),"NA",(((#REF!-#REF!)/#REF!)*100))</f>
        <v>NA</v>
      </c>
      <c r="DV28" s="46" t="e">
        <f aca="false">#REF!</f>
        <v>#REF!</v>
      </c>
      <c r="DW28" s="47" t="str">
        <f aca="false">IF(ISERROR(((#REF!-#REF!)/#REF!)*100),"NA",(((#REF!-#REF!)/#REF!)*100))</f>
        <v>NA</v>
      </c>
      <c r="DX28" s="46" t="e">
        <f aca="false">#REF!</f>
        <v>#REF!</v>
      </c>
      <c r="DY28" s="48" t="str">
        <f aca="false">IF(ISERROR(((#REF!-#REF!)/#REF!)*100),"NA",(((#REF!-#REF!)/#REF!)*100))</f>
        <v>NA</v>
      </c>
      <c r="DZ28" s="43" t="e">
        <f aca="false">#REF!</f>
        <v>#REF!</v>
      </c>
      <c r="EA28" s="44" t="str">
        <f aca="false">IF(ISERROR(((#REF!-#REF!)/#REF!)*100),"NA",(((#REF!-#REF!)/#REF!)*100))</f>
        <v>NA</v>
      </c>
      <c r="EB28" s="45" t="e">
        <f aca="false">#REF!</f>
        <v>#REF!</v>
      </c>
      <c r="EC28" s="44" t="str">
        <f aca="false">IF(ISERROR(((#REF!-#REF!)/#REF!)*100),"NA",(((#REF!-#REF!)/#REF!)*100))</f>
        <v>NA</v>
      </c>
      <c r="ED28" s="46" t="e">
        <f aca="false">#REF!</f>
        <v>#REF!</v>
      </c>
      <c r="EE28" s="47" t="str">
        <f aca="false">IF(ISERROR(((#REF!-#REF!)/#REF!)*100),"NA",(((#REF!-#REF!)/#REF!)*100))</f>
        <v>NA</v>
      </c>
      <c r="EF28" s="46" t="e">
        <f aca="false">#REF!</f>
        <v>#REF!</v>
      </c>
      <c r="EG28" s="48" t="str">
        <f aca="false">IF(ISERROR(((#REF!-#REF!)/#REF!)*100),"NA",(((#REF!-#REF!)/#REF!)*100))</f>
        <v>NA</v>
      </c>
      <c r="EH28" s="43" t="e">
        <f aca="false">#REF!</f>
        <v>#REF!</v>
      </c>
      <c r="EI28" s="44" t="str">
        <f aca="false">IF(ISERROR(((#REF!-#REF!)/#REF!)*100),"NA",(((#REF!-#REF!)/#REF!)*100))</f>
        <v>NA</v>
      </c>
      <c r="EJ28" s="45" t="e">
        <f aca="false">#REF!</f>
        <v>#REF!</v>
      </c>
      <c r="EK28" s="44" t="str">
        <f aca="false">IF(ISERROR(((#REF!-#REF!)/#REF!)*100),"NA",(((#REF!-#REF!)/#REF!)*100))</f>
        <v>NA</v>
      </c>
      <c r="EL28" s="46" t="e">
        <f aca="false">#REF!</f>
        <v>#REF!</v>
      </c>
      <c r="EM28" s="47" t="str">
        <f aca="false">IF(ISERROR(((#REF!-#REF!)/#REF!)*100),"NA",(((#REF!-#REF!)/#REF!)*100))</f>
        <v>NA</v>
      </c>
      <c r="EN28" s="46" t="e">
        <f aca="false">#REF!</f>
        <v>#REF!</v>
      </c>
      <c r="EO28" s="48" t="str">
        <f aca="false">IF(ISERROR(((#REF!-#REF!)/#REF!)*100),"NA",(((#REF!-#REF!)/#REF!)*100))</f>
        <v>NA</v>
      </c>
      <c r="EP28" s="43" t="e">
        <f aca="false">#REF!</f>
        <v>#REF!</v>
      </c>
      <c r="EQ28" s="44" t="str">
        <f aca="false">IF(ISERROR(((#REF!-#REF!)/#REF!)*100),"NA",(((#REF!-#REF!)/#REF!)*100))</f>
        <v>NA</v>
      </c>
      <c r="ER28" s="45" t="e">
        <f aca="false">#REF!</f>
        <v>#REF!</v>
      </c>
      <c r="ES28" s="44" t="str">
        <f aca="false">IF(ISERROR(((#REF!-#REF!)/#REF!)*100),"NA",(((#REF!-#REF!)/#REF!)*100))</f>
        <v>NA</v>
      </c>
      <c r="ET28" s="46" t="e">
        <f aca="false">#REF!</f>
        <v>#REF!</v>
      </c>
      <c r="EU28" s="47" t="str">
        <f aca="false">IF(ISERROR(((#REF!-#REF!)/#REF!)*100),"NA",(((#REF!-#REF!)/#REF!)*100))</f>
        <v>NA</v>
      </c>
      <c r="EV28" s="46" t="e">
        <f aca="false">#REF!</f>
        <v>#REF!</v>
      </c>
      <c r="EW28" s="48" t="str">
        <f aca="false">IF(ISERROR(((#REF!-#REF!)/#REF!)*100),"NA",(((#REF!-#REF!)/#REF!)*100))</f>
        <v>NA</v>
      </c>
      <c r="EX28" s="43" t="e">
        <f aca="false">#REF!</f>
        <v>#REF!</v>
      </c>
      <c r="EY28" s="44" t="str">
        <f aca="false">IF(ISERROR(((#REF!-#REF!)/#REF!)*100),"NA",(((#REF!-#REF!)/#REF!)*100))</f>
        <v>NA</v>
      </c>
      <c r="EZ28" s="45" t="e">
        <f aca="false">#REF!</f>
        <v>#REF!</v>
      </c>
      <c r="FA28" s="44" t="str">
        <f aca="false">IF(ISERROR(((#REF!-#REF!)/#REF!)*100),"NA",(((#REF!-#REF!)/#REF!)*100))</f>
        <v>NA</v>
      </c>
      <c r="FB28" s="46" t="e">
        <f aca="false">#REF!</f>
        <v>#REF!</v>
      </c>
      <c r="FC28" s="47" t="str">
        <f aca="false">IF(ISERROR(((#REF!-#REF!)/#REF!)*100),"NA",(((#REF!-#REF!)/#REF!)*100))</f>
        <v>NA</v>
      </c>
      <c r="FD28" s="46" t="e">
        <f aca="false">#REF!</f>
        <v>#REF!</v>
      </c>
      <c r="FE28" s="48" t="str">
        <f aca="false">IF(ISERROR(((#REF!-#REF!)/#REF!)*100),"NA",(((#REF!-#REF!)/#REF!)*100))</f>
        <v>NA</v>
      </c>
    </row>
    <row r="29" s="35" customFormat="true" ht="15" hidden="false" customHeight="true" outlineLevel="0" collapsed="false">
      <c r="A29" s="42" t="s">
        <v>29</v>
      </c>
      <c r="B29" s="43" t="e">
        <f aca="false">#REF!</f>
        <v>#REF!</v>
      </c>
      <c r="C29" s="44" t="str">
        <f aca="false">IF(ISERROR(((#REF!-#REF!)/#REF!)*100),"NA",(((#REF!-#REF!)/#REF!)*100))</f>
        <v>NA</v>
      </c>
      <c r="D29" s="45" t="e">
        <f aca="false">#REF!</f>
        <v>#REF!</v>
      </c>
      <c r="E29" s="44" t="str">
        <f aca="false">IF(ISERROR(((#REF!-#REF!)/#REF!)*100),"NA",(((#REF!-#REF!)/#REF!)*100))</f>
        <v>NA</v>
      </c>
      <c r="F29" s="46" t="e">
        <f aca="false">#REF!</f>
        <v>#REF!</v>
      </c>
      <c r="G29" s="47" t="str">
        <f aca="false">IF(ISERROR(((#REF!-#REF!)/#REF!)*100),"NA",(((#REF!-#REF!)/#REF!)*100))</f>
        <v>NA</v>
      </c>
      <c r="H29" s="46" t="e">
        <f aca="false">#REF!</f>
        <v>#REF!</v>
      </c>
      <c r="I29" s="48" t="str">
        <f aca="false">IF(ISERROR(((#REF!-#REF!)/#REF!)*100),"NA",(((#REF!-#REF!)/#REF!)*100))</f>
        <v>NA</v>
      </c>
      <c r="J29" s="43" t="e">
        <f aca="false">#REF!</f>
        <v>#REF!</v>
      </c>
      <c r="K29" s="44" t="str">
        <f aca="false">IF(ISERROR(((#REF!-#REF!)/#REF!)*100),"NA",(((#REF!-#REF!)/#REF!)*100))</f>
        <v>NA</v>
      </c>
      <c r="L29" s="45" t="e">
        <f aca="false">#REF!</f>
        <v>#REF!</v>
      </c>
      <c r="M29" s="44" t="str">
        <f aca="false">IF(ISERROR(((#REF!-#REF!)/#REF!)*100),"NA",(((#REF!-#REF!)/#REF!)*100))</f>
        <v>NA</v>
      </c>
      <c r="N29" s="46" t="e">
        <f aca="false">#REF!</f>
        <v>#REF!</v>
      </c>
      <c r="O29" s="47" t="str">
        <f aca="false">IF(ISERROR(((#REF!-#REF!)/#REF!)*100),"NA",(((#REF!-#REF!)/#REF!)*100))</f>
        <v>NA</v>
      </c>
      <c r="P29" s="46" t="e">
        <f aca="false">#REF!</f>
        <v>#REF!</v>
      </c>
      <c r="Q29" s="48" t="str">
        <f aca="false">IF(ISERROR(((#REF!-#REF!)/#REF!)*100),"NA",(((#REF!-#REF!)/#REF!)*100))</f>
        <v>NA</v>
      </c>
      <c r="R29" s="43" t="e">
        <f aca="false">#REF!</f>
        <v>#REF!</v>
      </c>
      <c r="S29" s="44" t="str">
        <f aca="false">IF(ISERROR(((#REF!-#REF!)/#REF!)*100),"NA",(((#REF!-#REF!)/#REF!)*100))</f>
        <v>NA</v>
      </c>
      <c r="T29" s="45" t="e">
        <f aca="false">#REF!</f>
        <v>#REF!</v>
      </c>
      <c r="U29" s="44" t="str">
        <f aca="false">IF(ISERROR(((#REF!-#REF!)/#REF!)*100),"NA",(((#REF!-#REF!)/#REF!)*100))</f>
        <v>NA</v>
      </c>
      <c r="V29" s="46" t="e">
        <f aca="false">#REF!</f>
        <v>#REF!</v>
      </c>
      <c r="W29" s="47" t="str">
        <f aca="false">IF(ISERROR(((#REF!-#REF!)/#REF!)*100),"NA",(((#REF!-#REF!)/#REF!)*100))</f>
        <v>NA</v>
      </c>
      <c r="X29" s="46" t="e">
        <f aca="false">#REF!</f>
        <v>#REF!</v>
      </c>
      <c r="Y29" s="48" t="str">
        <f aca="false">IF(ISERROR(((#REF!-#REF!)/#REF!)*100),"NA",(((#REF!-#REF!)/#REF!)*100))</f>
        <v>NA</v>
      </c>
      <c r="Z29" s="43" t="e">
        <f aca="false">#REF!</f>
        <v>#REF!</v>
      </c>
      <c r="AA29" s="44" t="str">
        <f aca="false">IF(ISERROR(((#REF!-#REF!)/#REF!)*100),"NA",(((#REF!-#REF!)/#REF!)*100))</f>
        <v>NA</v>
      </c>
      <c r="AB29" s="45" t="e">
        <f aca="false">#REF!</f>
        <v>#REF!</v>
      </c>
      <c r="AC29" s="44" t="str">
        <f aca="false">IF(ISERROR(((#REF!-#REF!)/#REF!)*100),"NA",(((#REF!-#REF!)/#REF!)*100))</f>
        <v>NA</v>
      </c>
      <c r="AD29" s="46" t="e">
        <f aca="false">#REF!</f>
        <v>#REF!</v>
      </c>
      <c r="AE29" s="47" t="str">
        <f aca="false">IF(ISERROR(((#REF!-#REF!)/#REF!)*100),"NA",(((#REF!-#REF!)/#REF!)*100))</f>
        <v>NA</v>
      </c>
      <c r="AF29" s="46" t="e">
        <f aca="false">#REF!</f>
        <v>#REF!</v>
      </c>
      <c r="AG29" s="48" t="str">
        <f aca="false">IF(ISERROR(((#REF!-#REF!)/#REF!)*100),"NA",(((#REF!-#REF!)/#REF!)*100))</f>
        <v>NA</v>
      </c>
      <c r="AH29" s="43" t="e">
        <f aca="false">#REF!</f>
        <v>#REF!</v>
      </c>
      <c r="AI29" s="44" t="str">
        <f aca="false">IF(ISERROR(((#REF!-#REF!)/#REF!)*100),"NA",(((#REF!-#REF!)/#REF!)*100))</f>
        <v>NA</v>
      </c>
      <c r="AJ29" s="45" t="e">
        <f aca="false">#REF!</f>
        <v>#REF!</v>
      </c>
      <c r="AK29" s="44" t="str">
        <f aca="false">IF(ISERROR(((#REF!-#REF!)/#REF!)*100),"NA",(((#REF!-#REF!)/#REF!)*100))</f>
        <v>NA</v>
      </c>
      <c r="AL29" s="46" t="e">
        <f aca="false">#REF!</f>
        <v>#REF!</v>
      </c>
      <c r="AM29" s="47" t="str">
        <f aca="false">IF(ISERROR(((#REF!-#REF!)/#REF!)*100),"NA",(((#REF!-#REF!)/#REF!)*100))</f>
        <v>NA</v>
      </c>
      <c r="AN29" s="46" t="e">
        <f aca="false">#REF!</f>
        <v>#REF!</v>
      </c>
      <c r="AO29" s="48" t="str">
        <f aca="false">IF(ISERROR(((#REF!-#REF!)/#REF!)*100),"NA",(((#REF!-#REF!)/#REF!)*100))</f>
        <v>NA</v>
      </c>
      <c r="AP29" s="43" t="e">
        <f aca="false">#REF!</f>
        <v>#REF!</v>
      </c>
      <c r="AQ29" s="44" t="str">
        <f aca="false">IF(ISERROR(((#REF!-#REF!)/#REF!)*100),"NA",(((#REF!-#REF!)/#REF!)*100))</f>
        <v>NA</v>
      </c>
      <c r="AR29" s="45" t="e">
        <f aca="false">#REF!</f>
        <v>#REF!</v>
      </c>
      <c r="AS29" s="44" t="str">
        <f aca="false">IF(ISERROR(((#REF!-#REF!)/#REF!)*100),"NA",(((#REF!-#REF!)/#REF!)*100))</f>
        <v>NA</v>
      </c>
      <c r="AT29" s="46" t="e">
        <f aca="false">#REF!</f>
        <v>#REF!</v>
      </c>
      <c r="AU29" s="47" t="str">
        <f aca="false">IF(ISERROR(((#REF!-#REF!)/#REF!)*100),"NA",(((#REF!-#REF!)/#REF!)*100))</f>
        <v>NA</v>
      </c>
      <c r="AV29" s="46" t="e">
        <f aca="false">#REF!</f>
        <v>#REF!</v>
      </c>
      <c r="AW29" s="48" t="str">
        <f aca="false">IF(ISERROR(((#REF!-#REF!)/#REF!)*100),"NA",(((#REF!-#REF!)/#REF!)*100))</f>
        <v>NA</v>
      </c>
      <c r="AX29" s="43" t="e">
        <f aca="false">#REF!</f>
        <v>#REF!</v>
      </c>
      <c r="AY29" s="44" t="str">
        <f aca="false">IF(ISERROR(((#REF!-#REF!)/#REF!)*100),"NA",(((#REF!-#REF!)/#REF!)*100))</f>
        <v>NA</v>
      </c>
      <c r="AZ29" s="45" t="e">
        <f aca="false">#REF!</f>
        <v>#REF!</v>
      </c>
      <c r="BA29" s="44" t="str">
        <f aca="false">IF(ISERROR(((#REF!-#REF!)/#REF!)*100),"NA",(((#REF!-#REF!)/#REF!)*100))</f>
        <v>NA</v>
      </c>
      <c r="BB29" s="46" t="e">
        <f aca="false">#REF!</f>
        <v>#REF!</v>
      </c>
      <c r="BC29" s="47" t="str">
        <f aca="false">IF(ISERROR(((#REF!-#REF!)/#REF!)*100),"NA",(((#REF!-#REF!)/#REF!)*100))</f>
        <v>NA</v>
      </c>
      <c r="BD29" s="46" t="e">
        <f aca="false">#REF!</f>
        <v>#REF!</v>
      </c>
      <c r="BE29" s="48" t="str">
        <f aca="false">IF(ISERROR(((#REF!-#REF!)/#REF!)*100),"NA",(((#REF!-#REF!)/#REF!)*100))</f>
        <v>NA</v>
      </c>
      <c r="BF29" s="43" t="e">
        <f aca="false">#REF!</f>
        <v>#REF!</v>
      </c>
      <c r="BG29" s="44" t="str">
        <f aca="false">IF(ISERROR(((#REF!-#REF!)/#REF!)*100),"NA",(((#REF!-#REF!)/#REF!)*100))</f>
        <v>NA</v>
      </c>
      <c r="BH29" s="45" t="e">
        <f aca="false">#REF!</f>
        <v>#REF!</v>
      </c>
      <c r="BI29" s="44" t="str">
        <f aca="false">IF(ISERROR(((#REF!-#REF!)/#REF!)*100),"NA",(((#REF!-#REF!)/#REF!)*100))</f>
        <v>NA</v>
      </c>
      <c r="BJ29" s="46" t="e">
        <f aca="false">#REF!</f>
        <v>#REF!</v>
      </c>
      <c r="BK29" s="47" t="str">
        <f aca="false">IF(ISERROR(((#REF!-#REF!)/#REF!)*100),"NA",(((#REF!-#REF!)/#REF!)*100))</f>
        <v>NA</v>
      </c>
      <c r="BL29" s="46" t="e">
        <f aca="false">#REF!</f>
        <v>#REF!</v>
      </c>
      <c r="BM29" s="48" t="str">
        <f aca="false">IF(ISERROR(((#REF!-#REF!)/#REF!)*100),"NA",(((#REF!-#REF!)/#REF!)*100))</f>
        <v>NA</v>
      </c>
      <c r="BN29" s="43" t="e">
        <f aca="false">#REF!</f>
        <v>#REF!</v>
      </c>
      <c r="BO29" s="44" t="str">
        <f aca="false">IF(ISERROR(((#REF!-#REF!)/#REF!)*100),"NA",(((#REF!-#REF!)/#REF!)*100))</f>
        <v>NA</v>
      </c>
      <c r="BP29" s="45" t="e">
        <f aca="false">#REF!</f>
        <v>#REF!</v>
      </c>
      <c r="BQ29" s="44" t="str">
        <f aca="false">IF(ISERROR(((#REF!-#REF!)/#REF!)*100),"NA",(((#REF!-#REF!)/#REF!)*100))</f>
        <v>NA</v>
      </c>
      <c r="BR29" s="46" t="e">
        <f aca="false">#REF!</f>
        <v>#REF!</v>
      </c>
      <c r="BS29" s="47" t="str">
        <f aca="false">IF(ISERROR(((#REF!-#REF!)/#REF!)*100),"NA",(((#REF!-#REF!)/#REF!)*100))</f>
        <v>NA</v>
      </c>
      <c r="BT29" s="46" t="e">
        <f aca="false">#REF!</f>
        <v>#REF!</v>
      </c>
      <c r="BU29" s="48" t="str">
        <f aca="false">IF(ISERROR(((#REF!-#REF!)/#REF!)*100),"NA",(((#REF!-#REF!)/#REF!)*100))</f>
        <v>NA</v>
      </c>
      <c r="BV29" s="43" t="e">
        <f aca="false">#REF!</f>
        <v>#REF!</v>
      </c>
      <c r="BW29" s="44" t="str">
        <f aca="false">IF(ISERROR(((#REF!-#REF!)/#REF!)*100),"NA",(((#REF!-#REF!)/#REF!)*100))</f>
        <v>NA</v>
      </c>
      <c r="BX29" s="45" t="e">
        <f aca="false">#REF!</f>
        <v>#REF!</v>
      </c>
      <c r="BY29" s="44" t="str">
        <f aca="false">IF(ISERROR(((#REF!-#REF!)/#REF!)*100),"NA",(((#REF!-#REF!)/#REF!)*100))</f>
        <v>NA</v>
      </c>
      <c r="BZ29" s="46" t="e">
        <f aca="false">#REF!</f>
        <v>#REF!</v>
      </c>
      <c r="CA29" s="47" t="str">
        <f aca="false">IF(ISERROR(((#REF!-#REF!)/#REF!)*100),"NA",(((#REF!-#REF!)/#REF!)*100))</f>
        <v>NA</v>
      </c>
      <c r="CB29" s="46" t="e">
        <f aca="false">#REF!</f>
        <v>#REF!</v>
      </c>
      <c r="CC29" s="48" t="str">
        <f aca="false">IF(ISERROR(((#REF!-#REF!)/#REF!)*100),"NA",(((#REF!-#REF!)/#REF!)*100))</f>
        <v>NA</v>
      </c>
      <c r="CD29" s="43" t="e">
        <f aca="false">#REF!</f>
        <v>#REF!</v>
      </c>
      <c r="CE29" s="44" t="str">
        <f aca="false">IF(ISERROR(((#REF!-#REF!)/#REF!)*100),"NA",(((#REF!-#REF!)/#REF!)*100))</f>
        <v>NA</v>
      </c>
      <c r="CF29" s="45" t="e">
        <f aca="false">#REF!</f>
        <v>#REF!</v>
      </c>
      <c r="CG29" s="44" t="str">
        <f aca="false">IF(ISERROR(((#REF!-#REF!)/#REF!)*100),"NA",(((#REF!-#REF!)/#REF!)*100))</f>
        <v>NA</v>
      </c>
      <c r="CH29" s="46" t="e">
        <f aca="false">#REF!</f>
        <v>#REF!</v>
      </c>
      <c r="CI29" s="47" t="str">
        <f aca="false">IF(ISERROR(((#REF!-#REF!)/#REF!)*100),"NA",(((#REF!-#REF!)/#REF!)*100))</f>
        <v>NA</v>
      </c>
      <c r="CJ29" s="46" t="e">
        <f aca="false">#REF!</f>
        <v>#REF!</v>
      </c>
      <c r="CK29" s="48" t="str">
        <f aca="false">IF(ISERROR(((#REF!-#REF!)/#REF!)*100),"NA",(((#REF!-#REF!)/#REF!)*100))</f>
        <v>NA</v>
      </c>
      <c r="CL29" s="43" t="e">
        <f aca="false">#REF!</f>
        <v>#REF!</v>
      </c>
      <c r="CM29" s="44" t="str">
        <f aca="false">IF(ISERROR(((#REF!-#REF!)/#REF!)*100),"NA",(((#REF!-#REF!)/#REF!)*100))</f>
        <v>NA</v>
      </c>
      <c r="CN29" s="45" t="e">
        <f aca="false">#REF!</f>
        <v>#REF!</v>
      </c>
      <c r="CO29" s="44" t="str">
        <f aca="false">IF(ISERROR(((#REF!-#REF!)/#REF!)*100),"NA",(((#REF!-#REF!)/#REF!)*100))</f>
        <v>NA</v>
      </c>
      <c r="CP29" s="46" t="e">
        <f aca="false">#REF!</f>
        <v>#REF!</v>
      </c>
      <c r="CQ29" s="47" t="str">
        <f aca="false">IF(ISERROR(((#REF!-#REF!)/#REF!)*100),"NA",(((#REF!-#REF!)/#REF!)*100))</f>
        <v>NA</v>
      </c>
      <c r="CR29" s="46" t="e">
        <f aca="false">#REF!</f>
        <v>#REF!</v>
      </c>
      <c r="CS29" s="48" t="str">
        <f aca="false">IF(ISERROR(((#REF!-#REF!)/#REF!)*100),"NA",(((#REF!-#REF!)/#REF!)*100))</f>
        <v>NA</v>
      </c>
      <c r="CT29" s="43" t="e">
        <f aca="false">#REF!</f>
        <v>#REF!</v>
      </c>
      <c r="CU29" s="44" t="str">
        <f aca="false">IF(ISERROR(((#REF!-#REF!)/#REF!)*100),"NA",(((#REF!-#REF!)/#REF!)*100))</f>
        <v>NA</v>
      </c>
      <c r="CV29" s="45" t="e">
        <f aca="false">#REF!</f>
        <v>#REF!</v>
      </c>
      <c r="CW29" s="44" t="str">
        <f aca="false">IF(ISERROR(((#REF!-#REF!)/#REF!)*100),"NA",(((#REF!-#REF!)/#REF!)*100))</f>
        <v>NA</v>
      </c>
      <c r="CX29" s="46" t="e">
        <f aca="false">#REF!</f>
        <v>#REF!</v>
      </c>
      <c r="CY29" s="47" t="str">
        <f aca="false">IF(ISERROR(((#REF!-#REF!)/#REF!)*100),"NA",(((#REF!-#REF!)/#REF!)*100))</f>
        <v>NA</v>
      </c>
      <c r="CZ29" s="46" t="e">
        <f aca="false">#REF!</f>
        <v>#REF!</v>
      </c>
      <c r="DA29" s="48" t="str">
        <f aca="false">IF(ISERROR(((#REF!-#REF!)/#REF!)*100),"NA",(((#REF!-#REF!)/#REF!)*100))</f>
        <v>NA</v>
      </c>
      <c r="DB29" s="43" t="e">
        <f aca="false">#REF!</f>
        <v>#REF!</v>
      </c>
      <c r="DC29" s="44" t="str">
        <f aca="false">IF(ISERROR(((#REF!-#REF!)/#REF!)*100),"NA",(((#REF!-#REF!)/#REF!)*100))</f>
        <v>NA</v>
      </c>
      <c r="DD29" s="45" t="e">
        <f aca="false">#REF!</f>
        <v>#REF!</v>
      </c>
      <c r="DE29" s="44" t="str">
        <f aca="false">IF(ISERROR(((#REF!-#REF!)/#REF!)*100),"NA",(((#REF!-#REF!)/#REF!)*100))</f>
        <v>NA</v>
      </c>
      <c r="DF29" s="46" t="e">
        <f aca="false">#REF!</f>
        <v>#REF!</v>
      </c>
      <c r="DG29" s="47" t="str">
        <f aca="false">IF(ISERROR(((#REF!-#REF!)/#REF!)*100),"NA",(((#REF!-#REF!)/#REF!)*100))</f>
        <v>NA</v>
      </c>
      <c r="DH29" s="46" t="e">
        <f aca="false">#REF!</f>
        <v>#REF!</v>
      </c>
      <c r="DI29" s="48" t="str">
        <f aca="false">IF(ISERROR(((#REF!-#REF!)/#REF!)*100),"NA",(((#REF!-#REF!)/#REF!)*100))</f>
        <v>NA</v>
      </c>
      <c r="DJ29" s="43" t="e">
        <f aca="false">#REF!</f>
        <v>#REF!</v>
      </c>
      <c r="DK29" s="44" t="str">
        <f aca="false">IF(ISERROR(((#REF!-#REF!)/#REF!)*100),"NA",(((#REF!-#REF!)/#REF!)*100))</f>
        <v>NA</v>
      </c>
      <c r="DL29" s="45" t="e">
        <f aca="false">#REF!</f>
        <v>#REF!</v>
      </c>
      <c r="DM29" s="44" t="str">
        <f aca="false">IF(ISERROR(((#REF!-#REF!)/#REF!)*100),"NA",(((#REF!-#REF!)/#REF!)*100))</f>
        <v>NA</v>
      </c>
      <c r="DN29" s="46" t="e">
        <f aca="false">#REF!</f>
        <v>#REF!</v>
      </c>
      <c r="DO29" s="47" t="str">
        <f aca="false">IF(ISERROR(((#REF!-#REF!)/#REF!)*100),"NA",(((#REF!-#REF!)/#REF!)*100))</f>
        <v>NA</v>
      </c>
      <c r="DP29" s="46" t="e">
        <f aca="false">#REF!</f>
        <v>#REF!</v>
      </c>
      <c r="DQ29" s="48" t="str">
        <f aca="false">IF(ISERROR(((#REF!-#REF!)/#REF!)*100),"NA",(((#REF!-#REF!)/#REF!)*100))</f>
        <v>NA</v>
      </c>
      <c r="DR29" s="43" t="e">
        <f aca="false">#REF!</f>
        <v>#REF!</v>
      </c>
      <c r="DS29" s="44" t="str">
        <f aca="false">IF(ISERROR(((#REF!-#REF!)/#REF!)*100),"NA",(((#REF!-#REF!)/#REF!)*100))</f>
        <v>NA</v>
      </c>
      <c r="DT29" s="45" t="e">
        <f aca="false">#REF!</f>
        <v>#REF!</v>
      </c>
      <c r="DU29" s="44" t="str">
        <f aca="false">IF(ISERROR(((#REF!-#REF!)/#REF!)*100),"NA",(((#REF!-#REF!)/#REF!)*100))</f>
        <v>NA</v>
      </c>
      <c r="DV29" s="46" t="e">
        <f aca="false">#REF!</f>
        <v>#REF!</v>
      </c>
      <c r="DW29" s="47" t="str">
        <f aca="false">IF(ISERROR(((#REF!-#REF!)/#REF!)*100),"NA",(((#REF!-#REF!)/#REF!)*100))</f>
        <v>NA</v>
      </c>
      <c r="DX29" s="46" t="e">
        <f aca="false">#REF!</f>
        <v>#REF!</v>
      </c>
      <c r="DY29" s="48" t="str">
        <f aca="false">IF(ISERROR(((#REF!-#REF!)/#REF!)*100),"NA",(((#REF!-#REF!)/#REF!)*100))</f>
        <v>NA</v>
      </c>
      <c r="DZ29" s="43" t="e">
        <f aca="false">#REF!</f>
        <v>#REF!</v>
      </c>
      <c r="EA29" s="44" t="str">
        <f aca="false">IF(ISERROR(((#REF!-#REF!)/#REF!)*100),"NA",(((#REF!-#REF!)/#REF!)*100))</f>
        <v>NA</v>
      </c>
      <c r="EB29" s="45" t="e">
        <f aca="false">#REF!</f>
        <v>#REF!</v>
      </c>
      <c r="EC29" s="44" t="str">
        <f aca="false">IF(ISERROR(((#REF!-#REF!)/#REF!)*100),"NA",(((#REF!-#REF!)/#REF!)*100))</f>
        <v>NA</v>
      </c>
      <c r="ED29" s="46" t="e">
        <f aca="false">#REF!</f>
        <v>#REF!</v>
      </c>
      <c r="EE29" s="47" t="str">
        <f aca="false">IF(ISERROR(((#REF!-#REF!)/#REF!)*100),"NA",(((#REF!-#REF!)/#REF!)*100))</f>
        <v>NA</v>
      </c>
      <c r="EF29" s="46" t="e">
        <f aca="false">#REF!</f>
        <v>#REF!</v>
      </c>
      <c r="EG29" s="48" t="str">
        <f aca="false">IF(ISERROR(((#REF!-#REF!)/#REF!)*100),"NA",(((#REF!-#REF!)/#REF!)*100))</f>
        <v>NA</v>
      </c>
      <c r="EH29" s="43" t="e">
        <f aca="false">#REF!</f>
        <v>#REF!</v>
      </c>
      <c r="EI29" s="44" t="str">
        <f aca="false">IF(ISERROR(((#REF!-#REF!)/#REF!)*100),"NA",(((#REF!-#REF!)/#REF!)*100))</f>
        <v>NA</v>
      </c>
      <c r="EJ29" s="45" t="e">
        <f aca="false">#REF!</f>
        <v>#REF!</v>
      </c>
      <c r="EK29" s="44" t="str">
        <f aca="false">IF(ISERROR(((#REF!-#REF!)/#REF!)*100),"NA",(((#REF!-#REF!)/#REF!)*100))</f>
        <v>NA</v>
      </c>
      <c r="EL29" s="46" t="e">
        <f aca="false">#REF!</f>
        <v>#REF!</v>
      </c>
      <c r="EM29" s="47" t="str">
        <f aca="false">IF(ISERROR(((#REF!-#REF!)/#REF!)*100),"NA",(((#REF!-#REF!)/#REF!)*100))</f>
        <v>NA</v>
      </c>
      <c r="EN29" s="46" t="e">
        <f aca="false">#REF!</f>
        <v>#REF!</v>
      </c>
      <c r="EO29" s="48" t="str">
        <f aca="false">IF(ISERROR(((#REF!-#REF!)/#REF!)*100),"NA",(((#REF!-#REF!)/#REF!)*100))</f>
        <v>NA</v>
      </c>
      <c r="EP29" s="43" t="e">
        <f aca="false">#REF!</f>
        <v>#REF!</v>
      </c>
      <c r="EQ29" s="44" t="str">
        <f aca="false">IF(ISERROR(((#REF!-#REF!)/#REF!)*100),"NA",(((#REF!-#REF!)/#REF!)*100))</f>
        <v>NA</v>
      </c>
      <c r="ER29" s="45" t="e">
        <f aca="false">#REF!</f>
        <v>#REF!</v>
      </c>
      <c r="ES29" s="44" t="str">
        <f aca="false">IF(ISERROR(((#REF!-#REF!)/#REF!)*100),"NA",(((#REF!-#REF!)/#REF!)*100))</f>
        <v>NA</v>
      </c>
      <c r="ET29" s="46" t="e">
        <f aca="false">#REF!</f>
        <v>#REF!</v>
      </c>
      <c r="EU29" s="47" t="str">
        <f aca="false">IF(ISERROR(((#REF!-#REF!)/#REF!)*100),"NA",(((#REF!-#REF!)/#REF!)*100))</f>
        <v>NA</v>
      </c>
      <c r="EV29" s="46" t="e">
        <f aca="false">#REF!</f>
        <v>#REF!</v>
      </c>
      <c r="EW29" s="48" t="str">
        <f aca="false">IF(ISERROR(((#REF!-#REF!)/#REF!)*100),"NA",(((#REF!-#REF!)/#REF!)*100))</f>
        <v>NA</v>
      </c>
      <c r="EX29" s="43" t="e">
        <f aca="false">#REF!</f>
        <v>#REF!</v>
      </c>
      <c r="EY29" s="44" t="str">
        <f aca="false">IF(ISERROR(((#REF!-#REF!)/#REF!)*100),"NA",(((#REF!-#REF!)/#REF!)*100))</f>
        <v>NA</v>
      </c>
      <c r="EZ29" s="45" t="e">
        <f aca="false">#REF!</f>
        <v>#REF!</v>
      </c>
      <c r="FA29" s="44" t="str">
        <f aca="false">IF(ISERROR(((#REF!-#REF!)/#REF!)*100),"NA",(((#REF!-#REF!)/#REF!)*100))</f>
        <v>NA</v>
      </c>
      <c r="FB29" s="46" t="e">
        <f aca="false">#REF!</f>
        <v>#REF!</v>
      </c>
      <c r="FC29" s="47" t="str">
        <f aca="false">IF(ISERROR(((#REF!-#REF!)/#REF!)*100),"NA",(((#REF!-#REF!)/#REF!)*100))</f>
        <v>NA</v>
      </c>
      <c r="FD29" s="46" t="e">
        <f aca="false">#REF!</f>
        <v>#REF!</v>
      </c>
      <c r="FE29" s="48" t="str">
        <f aca="false">IF(ISERROR(((#REF!-#REF!)/#REF!)*100),"NA",(((#REF!-#REF!)/#REF!)*100))</f>
        <v>NA</v>
      </c>
    </row>
    <row r="30" s="35" customFormat="true" ht="15" hidden="false" customHeight="true" outlineLevel="0" collapsed="false">
      <c r="A30" s="42" t="s">
        <v>30</v>
      </c>
      <c r="B30" s="43" t="e">
        <f aca="false">#REF!</f>
        <v>#REF!</v>
      </c>
      <c r="C30" s="44" t="str">
        <f aca="false">IF(ISERROR(((#REF!-#REF!)/#REF!)*100),"NA",(((#REF!-#REF!)/#REF!)*100))</f>
        <v>NA</v>
      </c>
      <c r="D30" s="45" t="e">
        <f aca="false">#REF!</f>
        <v>#REF!</v>
      </c>
      <c r="E30" s="44" t="str">
        <f aca="false">IF(ISERROR(((#REF!-#REF!)/#REF!)*100),"NA",(((#REF!-#REF!)/#REF!)*100))</f>
        <v>NA</v>
      </c>
      <c r="F30" s="46" t="e">
        <f aca="false">#REF!</f>
        <v>#REF!</v>
      </c>
      <c r="G30" s="47" t="str">
        <f aca="false">IF(ISERROR(((#REF!-#REF!)/#REF!)*100),"NA",(((#REF!-#REF!)/#REF!)*100))</f>
        <v>NA</v>
      </c>
      <c r="H30" s="46" t="e">
        <f aca="false">#REF!</f>
        <v>#REF!</v>
      </c>
      <c r="I30" s="48" t="str">
        <f aca="false">IF(ISERROR(((#REF!-#REF!)/#REF!)*100),"NA",(((#REF!-#REF!)/#REF!)*100))</f>
        <v>NA</v>
      </c>
      <c r="J30" s="43" t="e">
        <f aca="false">#REF!</f>
        <v>#REF!</v>
      </c>
      <c r="K30" s="44" t="str">
        <f aca="false">IF(ISERROR(((#REF!-#REF!)/#REF!)*100),"NA",(((#REF!-#REF!)/#REF!)*100))</f>
        <v>NA</v>
      </c>
      <c r="L30" s="45" t="e">
        <f aca="false">#REF!</f>
        <v>#REF!</v>
      </c>
      <c r="M30" s="44" t="str">
        <f aca="false">IF(ISERROR(((#REF!-#REF!)/#REF!)*100),"NA",(((#REF!-#REF!)/#REF!)*100))</f>
        <v>NA</v>
      </c>
      <c r="N30" s="46" t="e">
        <f aca="false">#REF!</f>
        <v>#REF!</v>
      </c>
      <c r="O30" s="47" t="str">
        <f aca="false">IF(ISERROR(((#REF!-#REF!)/#REF!)*100),"NA",(((#REF!-#REF!)/#REF!)*100))</f>
        <v>NA</v>
      </c>
      <c r="P30" s="46" t="e">
        <f aca="false">#REF!</f>
        <v>#REF!</v>
      </c>
      <c r="Q30" s="48" t="str">
        <f aca="false">IF(ISERROR(((#REF!-#REF!)/#REF!)*100),"NA",(((#REF!-#REF!)/#REF!)*100))</f>
        <v>NA</v>
      </c>
      <c r="R30" s="43" t="e">
        <f aca="false">#REF!</f>
        <v>#REF!</v>
      </c>
      <c r="S30" s="44" t="str">
        <f aca="false">IF(ISERROR(((#REF!-#REF!)/#REF!)*100),"NA",(((#REF!-#REF!)/#REF!)*100))</f>
        <v>NA</v>
      </c>
      <c r="T30" s="45" t="e">
        <f aca="false">#REF!</f>
        <v>#REF!</v>
      </c>
      <c r="U30" s="44" t="str">
        <f aca="false">IF(ISERROR(((#REF!-#REF!)/#REF!)*100),"NA",(((#REF!-#REF!)/#REF!)*100))</f>
        <v>NA</v>
      </c>
      <c r="V30" s="46" t="e">
        <f aca="false">#REF!</f>
        <v>#REF!</v>
      </c>
      <c r="W30" s="47" t="str">
        <f aca="false">IF(ISERROR(((#REF!-#REF!)/#REF!)*100),"NA",(((#REF!-#REF!)/#REF!)*100))</f>
        <v>NA</v>
      </c>
      <c r="X30" s="46" t="e">
        <f aca="false">#REF!</f>
        <v>#REF!</v>
      </c>
      <c r="Y30" s="48" t="str">
        <f aca="false">IF(ISERROR(((#REF!-#REF!)/#REF!)*100),"NA",(((#REF!-#REF!)/#REF!)*100))</f>
        <v>NA</v>
      </c>
      <c r="Z30" s="43" t="e">
        <f aca="false">#REF!</f>
        <v>#REF!</v>
      </c>
      <c r="AA30" s="44" t="str">
        <f aca="false">IF(ISERROR(((#REF!-#REF!)/#REF!)*100),"NA",(((#REF!-#REF!)/#REF!)*100))</f>
        <v>NA</v>
      </c>
      <c r="AB30" s="45" t="e">
        <f aca="false">#REF!</f>
        <v>#REF!</v>
      </c>
      <c r="AC30" s="44" t="str">
        <f aca="false">IF(ISERROR(((#REF!-#REF!)/#REF!)*100),"NA",(((#REF!-#REF!)/#REF!)*100))</f>
        <v>NA</v>
      </c>
      <c r="AD30" s="46" t="e">
        <f aca="false">#REF!</f>
        <v>#REF!</v>
      </c>
      <c r="AE30" s="47" t="str">
        <f aca="false">IF(ISERROR(((#REF!-#REF!)/#REF!)*100),"NA",(((#REF!-#REF!)/#REF!)*100))</f>
        <v>NA</v>
      </c>
      <c r="AF30" s="46" t="e">
        <f aca="false">#REF!</f>
        <v>#REF!</v>
      </c>
      <c r="AG30" s="48" t="str">
        <f aca="false">IF(ISERROR(((#REF!-#REF!)/#REF!)*100),"NA",(((#REF!-#REF!)/#REF!)*100))</f>
        <v>NA</v>
      </c>
      <c r="AH30" s="43" t="e">
        <f aca="false">#REF!</f>
        <v>#REF!</v>
      </c>
      <c r="AI30" s="44" t="str">
        <f aca="false">IF(ISERROR(((#REF!-#REF!)/#REF!)*100),"NA",(((#REF!-#REF!)/#REF!)*100))</f>
        <v>NA</v>
      </c>
      <c r="AJ30" s="45" t="e">
        <f aca="false">#REF!</f>
        <v>#REF!</v>
      </c>
      <c r="AK30" s="44" t="str">
        <f aca="false">IF(ISERROR(((#REF!-#REF!)/#REF!)*100),"NA",(((#REF!-#REF!)/#REF!)*100))</f>
        <v>NA</v>
      </c>
      <c r="AL30" s="46" t="e">
        <f aca="false">#REF!</f>
        <v>#REF!</v>
      </c>
      <c r="AM30" s="47" t="str">
        <f aca="false">IF(ISERROR(((#REF!-#REF!)/#REF!)*100),"NA",(((#REF!-#REF!)/#REF!)*100))</f>
        <v>NA</v>
      </c>
      <c r="AN30" s="46" t="e">
        <f aca="false">#REF!</f>
        <v>#REF!</v>
      </c>
      <c r="AO30" s="48" t="str">
        <f aca="false">IF(ISERROR(((#REF!-#REF!)/#REF!)*100),"NA",(((#REF!-#REF!)/#REF!)*100))</f>
        <v>NA</v>
      </c>
      <c r="AP30" s="43" t="e">
        <f aca="false">#REF!</f>
        <v>#REF!</v>
      </c>
      <c r="AQ30" s="44" t="str">
        <f aca="false">IF(ISERROR(((#REF!-#REF!)/#REF!)*100),"NA",(((#REF!-#REF!)/#REF!)*100))</f>
        <v>NA</v>
      </c>
      <c r="AR30" s="45" t="e">
        <f aca="false">#REF!</f>
        <v>#REF!</v>
      </c>
      <c r="AS30" s="44" t="str">
        <f aca="false">IF(ISERROR(((#REF!-#REF!)/#REF!)*100),"NA",(((#REF!-#REF!)/#REF!)*100))</f>
        <v>NA</v>
      </c>
      <c r="AT30" s="46" t="e">
        <f aca="false">#REF!</f>
        <v>#REF!</v>
      </c>
      <c r="AU30" s="47" t="str">
        <f aca="false">IF(ISERROR(((#REF!-#REF!)/#REF!)*100),"NA",(((#REF!-#REF!)/#REF!)*100))</f>
        <v>NA</v>
      </c>
      <c r="AV30" s="46" t="e">
        <f aca="false">#REF!</f>
        <v>#REF!</v>
      </c>
      <c r="AW30" s="48" t="str">
        <f aca="false">IF(ISERROR(((#REF!-#REF!)/#REF!)*100),"NA",(((#REF!-#REF!)/#REF!)*100))</f>
        <v>NA</v>
      </c>
      <c r="AX30" s="43" t="e">
        <f aca="false">#REF!</f>
        <v>#REF!</v>
      </c>
      <c r="AY30" s="44" t="str">
        <f aca="false">IF(ISERROR(((#REF!-#REF!)/#REF!)*100),"NA",(((#REF!-#REF!)/#REF!)*100))</f>
        <v>NA</v>
      </c>
      <c r="AZ30" s="45" t="e">
        <f aca="false">#REF!</f>
        <v>#REF!</v>
      </c>
      <c r="BA30" s="44" t="str">
        <f aca="false">IF(ISERROR(((#REF!-#REF!)/#REF!)*100),"NA",(((#REF!-#REF!)/#REF!)*100))</f>
        <v>NA</v>
      </c>
      <c r="BB30" s="46" t="e">
        <f aca="false">#REF!</f>
        <v>#REF!</v>
      </c>
      <c r="BC30" s="47" t="str">
        <f aca="false">IF(ISERROR(((#REF!-#REF!)/#REF!)*100),"NA",(((#REF!-#REF!)/#REF!)*100))</f>
        <v>NA</v>
      </c>
      <c r="BD30" s="46" t="e">
        <f aca="false">#REF!</f>
        <v>#REF!</v>
      </c>
      <c r="BE30" s="48" t="str">
        <f aca="false">IF(ISERROR(((#REF!-#REF!)/#REF!)*100),"NA",(((#REF!-#REF!)/#REF!)*100))</f>
        <v>NA</v>
      </c>
      <c r="BF30" s="43" t="e">
        <f aca="false">#REF!</f>
        <v>#REF!</v>
      </c>
      <c r="BG30" s="44" t="str">
        <f aca="false">IF(ISERROR(((#REF!-#REF!)/#REF!)*100),"NA",(((#REF!-#REF!)/#REF!)*100))</f>
        <v>NA</v>
      </c>
      <c r="BH30" s="45" t="e">
        <f aca="false">#REF!</f>
        <v>#REF!</v>
      </c>
      <c r="BI30" s="44" t="str">
        <f aca="false">IF(ISERROR(((#REF!-#REF!)/#REF!)*100),"NA",(((#REF!-#REF!)/#REF!)*100))</f>
        <v>NA</v>
      </c>
      <c r="BJ30" s="46" t="e">
        <f aca="false">#REF!</f>
        <v>#REF!</v>
      </c>
      <c r="BK30" s="47" t="str">
        <f aca="false">IF(ISERROR(((#REF!-#REF!)/#REF!)*100),"NA",(((#REF!-#REF!)/#REF!)*100))</f>
        <v>NA</v>
      </c>
      <c r="BL30" s="46" t="e">
        <f aca="false">#REF!</f>
        <v>#REF!</v>
      </c>
      <c r="BM30" s="48" t="str">
        <f aca="false">IF(ISERROR(((#REF!-#REF!)/#REF!)*100),"NA",(((#REF!-#REF!)/#REF!)*100))</f>
        <v>NA</v>
      </c>
      <c r="BN30" s="43" t="e">
        <f aca="false">#REF!</f>
        <v>#REF!</v>
      </c>
      <c r="BO30" s="44" t="str">
        <f aca="false">IF(ISERROR(((#REF!-#REF!)/#REF!)*100),"NA",(((#REF!-#REF!)/#REF!)*100))</f>
        <v>NA</v>
      </c>
      <c r="BP30" s="45" t="e">
        <f aca="false">#REF!</f>
        <v>#REF!</v>
      </c>
      <c r="BQ30" s="44" t="str">
        <f aca="false">IF(ISERROR(((#REF!-#REF!)/#REF!)*100),"NA",(((#REF!-#REF!)/#REF!)*100))</f>
        <v>NA</v>
      </c>
      <c r="BR30" s="46" t="e">
        <f aca="false">#REF!</f>
        <v>#REF!</v>
      </c>
      <c r="BS30" s="47" t="str">
        <f aca="false">IF(ISERROR(((#REF!-#REF!)/#REF!)*100),"NA",(((#REF!-#REF!)/#REF!)*100))</f>
        <v>NA</v>
      </c>
      <c r="BT30" s="46" t="e">
        <f aca="false">#REF!</f>
        <v>#REF!</v>
      </c>
      <c r="BU30" s="48" t="str">
        <f aca="false">IF(ISERROR(((#REF!-#REF!)/#REF!)*100),"NA",(((#REF!-#REF!)/#REF!)*100))</f>
        <v>NA</v>
      </c>
      <c r="BV30" s="43" t="e">
        <f aca="false">#REF!</f>
        <v>#REF!</v>
      </c>
      <c r="BW30" s="44" t="str">
        <f aca="false">IF(ISERROR(((#REF!-#REF!)/#REF!)*100),"NA",(((#REF!-#REF!)/#REF!)*100))</f>
        <v>NA</v>
      </c>
      <c r="BX30" s="45" t="e">
        <f aca="false">#REF!</f>
        <v>#REF!</v>
      </c>
      <c r="BY30" s="44" t="str">
        <f aca="false">IF(ISERROR(((#REF!-#REF!)/#REF!)*100),"NA",(((#REF!-#REF!)/#REF!)*100))</f>
        <v>NA</v>
      </c>
      <c r="BZ30" s="46" t="e">
        <f aca="false">#REF!</f>
        <v>#REF!</v>
      </c>
      <c r="CA30" s="47" t="str">
        <f aca="false">IF(ISERROR(((#REF!-#REF!)/#REF!)*100),"NA",(((#REF!-#REF!)/#REF!)*100))</f>
        <v>NA</v>
      </c>
      <c r="CB30" s="46" t="e">
        <f aca="false">#REF!</f>
        <v>#REF!</v>
      </c>
      <c r="CC30" s="48" t="str">
        <f aca="false">IF(ISERROR(((#REF!-#REF!)/#REF!)*100),"NA",(((#REF!-#REF!)/#REF!)*100))</f>
        <v>NA</v>
      </c>
      <c r="CD30" s="43" t="e">
        <f aca="false">#REF!</f>
        <v>#REF!</v>
      </c>
      <c r="CE30" s="44" t="str">
        <f aca="false">IF(ISERROR(((#REF!-#REF!)/#REF!)*100),"NA",(((#REF!-#REF!)/#REF!)*100))</f>
        <v>NA</v>
      </c>
      <c r="CF30" s="45" t="e">
        <f aca="false">#REF!</f>
        <v>#REF!</v>
      </c>
      <c r="CG30" s="44" t="str">
        <f aca="false">IF(ISERROR(((#REF!-#REF!)/#REF!)*100),"NA",(((#REF!-#REF!)/#REF!)*100))</f>
        <v>NA</v>
      </c>
      <c r="CH30" s="46" t="e">
        <f aca="false">#REF!</f>
        <v>#REF!</v>
      </c>
      <c r="CI30" s="47" t="str">
        <f aca="false">IF(ISERROR(((#REF!-#REF!)/#REF!)*100),"NA",(((#REF!-#REF!)/#REF!)*100))</f>
        <v>NA</v>
      </c>
      <c r="CJ30" s="46" t="e">
        <f aca="false">#REF!</f>
        <v>#REF!</v>
      </c>
      <c r="CK30" s="48" t="str">
        <f aca="false">IF(ISERROR(((#REF!-#REF!)/#REF!)*100),"NA",(((#REF!-#REF!)/#REF!)*100))</f>
        <v>NA</v>
      </c>
      <c r="CL30" s="43" t="e">
        <f aca="false">#REF!</f>
        <v>#REF!</v>
      </c>
      <c r="CM30" s="44" t="str">
        <f aca="false">IF(ISERROR(((#REF!-#REF!)/#REF!)*100),"NA",(((#REF!-#REF!)/#REF!)*100))</f>
        <v>NA</v>
      </c>
      <c r="CN30" s="45" t="e">
        <f aca="false">#REF!</f>
        <v>#REF!</v>
      </c>
      <c r="CO30" s="44" t="str">
        <f aca="false">IF(ISERROR(((#REF!-#REF!)/#REF!)*100),"NA",(((#REF!-#REF!)/#REF!)*100))</f>
        <v>NA</v>
      </c>
      <c r="CP30" s="46" t="e">
        <f aca="false">#REF!</f>
        <v>#REF!</v>
      </c>
      <c r="CQ30" s="47" t="str">
        <f aca="false">IF(ISERROR(((#REF!-#REF!)/#REF!)*100),"NA",(((#REF!-#REF!)/#REF!)*100))</f>
        <v>NA</v>
      </c>
      <c r="CR30" s="46" t="e">
        <f aca="false">#REF!</f>
        <v>#REF!</v>
      </c>
      <c r="CS30" s="48" t="str">
        <f aca="false">IF(ISERROR(((#REF!-#REF!)/#REF!)*100),"NA",(((#REF!-#REF!)/#REF!)*100))</f>
        <v>NA</v>
      </c>
      <c r="CT30" s="43" t="e">
        <f aca="false">#REF!</f>
        <v>#REF!</v>
      </c>
      <c r="CU30" s="44" t="str">
        <f aca="false">IF(ISERROR(((#REF!-#REF!)/#REF!)*100),"NA",(((#REF!-#REF!)/#REF!)*100))</f>
        <v>NA</v>
      </c>
      <c r="CV30" s="45" t="e">
        <f aca="false">#REF!</f>
        <v>#REF!</v>
      </c>
      <c r="CW30" s="44" t="str">
        <f aca="false">IF(ISERROR(((#REF!-#REF!)/#REF!)*100),"NA",(((#REF!-#REF!)/#REF!)*100))</f>
        <v>NA</v>
      </c>
      <c r="CX30" s="46" t="e">
        <f aca="false">#REF!</f>
        <v>#REF!</v>
      </c>
      <c r="CY30" s="47" t="str">
        <f aca="false">IF(ISERROR(((#REF!-#REF!)/#REF!)*100),"NA",(((#REF!-#REF!)/#REF!)*100))</f>
        <v>NA</v>
      </c>
      <c r="CZ30" s="46" t="e">
        <f aca="false">#REF!</f>
        <v>#REF!</v>
      </c>
      <c r="DA30" s="48" t="str">
        <f aca="false">IF(ISERROR(((#REF!-#REF!)/#REF!)*100),"NA",(((#REF!-#REF!)/#REF!)*100))</f>
        <v>NA</v>
      </c>
      <c r="DB30" s="43" t="e">
        <f aca="false">#REF!</f>
        <v>#REF!</v>
      </c>
      <c r="DC30" s="44" t="str">
        <f aca="false">IF(ISERROR(((#REF!-#REF!)/#REF!)*100),"NA",(((#REF!-#REF!)/#REF!)*100))</f>
        <v>NA</v>
      </c>
      <c r="DD30" s="45" t="e">
        <f aca="false">#REF!</f>
        <v>#REF!</v>
      </c>
      <c r="DE30" s="44" t="str">
        <f aca="false">IF(ISERROR(((#REF!-#REF!)/#REF!)*100),"NA",(((#REF!-#REF!)/#REF!)*100))</f>
        <v>NA</v>
      </c>
      <c r="DF30" s="46" t="e">
        <f aca="false">#REF!</f>
        <v>#REF!</v>
      </c>
      <c r="DG30" s="47" t="str">
        <f aca="false">IF(ISERROR(((#REF!-#REF!)/#REF!)*100),"NA",(((#REF!-#REF!)/#REF!)*100))</f>
        <v>NA</v>
      </c>
      <c r="DH30" s="46" t="e">
        <f aca="false">#REF!</f>
        <v>#REF!</v>
      </c>
      <c r="DI30" s="48" t="str">
        <f aca="false">IF(ISERROR(((#REF!-#REF!)/#REF!)*100),"NA",(((#REF!-#REF!)/#REF!)*100))</f>
        <v>NA</v>
      </c>
      <c r="DJ30" s="43" t="e">
        <f aca="false">#REF!</f>
        <v>#REF!</v>
      </c>
      <c r="DK30" s="44" t="str">
        <f aca="false">IF(ISERROR(((#REF!-#REF!)/#REF!)*100),"NA",(((#REF!-#REF!)/#REF!)*100))</f>
        <v>NA</v>
      </c>
      <c r="DL30" s="45" t="e">
        <f aca="false">#REF!</f>
        <v>#REF!</v>
      </c>
      <c r="DM30" s="44" t="str">
        <f aca="false">IF(ISERROR(((#REF!-#REF!)/#REF!)*100),"NA",(((#REF!-#REF!)/#REF!)*100))</f>
        <v>NA</v>
      </c>
      <c r="DN30" s="46" t="e">
        <f aca="false">#REF!</f>
        <v>#REF!</v>
      </c>
      <c r="DO30" s="47" t="str">
        <f aca="false">IF(ISERROR(((#REF!-#REF!)/#REF!)*100),"NA",(((#REF!-#REF!)/#REF!)*100))</f>
        <v>NA</v>
      </c>
      <c r="DP30" s="46" t="e">
        <f aca="false">#REF!</f>
        <v>#REF!</v>
      </c>
      <c r="DQ30" s="48" t="str">
        <f aca="false">IF(ISERROR(((#REF!-#REF!)/#REF!)*100),"NA",(((#REF!-#REF!)/#REF!)*100))</f>
        <v>NA</v>
      </c>
      <c r="DR30" s="43" t="e">
        <f aca="false">#REF!</f>
        <v>#REF!</v>
      </c>
      <c r="DS30" s="44" t="str">
        <f aca="false">IF(ISERROR(((#REF!-#REF!)/#REF!)*100),"NA",(((#REF!-#REF!)/#REF!)*100))</f>
        <v>NA</v>
      </c>
      <c r="DT30" s="45" t="e">
        <f aca="false">#REF!</f>
        <v>#REF!</v>
      </c>
      <c r="DU30" s="44" t="str">
        <f aca="false">IF(ISERROR(((#REF!-#REF!)/#REF!)*100),"NA",(((#REF!-#REF!)/#REF!)*100))</f>
        <v>NA</v>
      </c>
      <c r="DV30" s="46" t="e">
        <f aca="false">#REF!</f>
        <v>#REF!</v>
      </c>
      <c r="DW30" s="47" t="str">
        <f aca="false">IF(ISERROR(((#REF!-#REF!)/#REF!)*100),"NA",(((#REF!-#REF!)/#REF!)*100))</f>
        <v>NA</v>
      </c>
      <c r="DX30" s="46" t="e">
        <f aca="false">#REF!</f>
        <v>#REF!</v>
      </c>
      <c r="DY30" s="48" t="str">
        <f aca="false">IF(ISERROR(((#REF!-#REF!)/#REF!)*100),"NA",(((#REF!-#REF!)/#REF!)*100))</f>
        <v>NA</v>
      </c>
      <c r="DZ30" s="43" t="e">
        <f aca="false">#REF!</f>
        <v>#REF!</v>
      </c>
      <c r="EA30" s="44" t="str">
        <f aca="false">IF(ISERROR(((#REF!-#REF!)/#REF!)*100),"NA",(((#REF!-#REF!)/#REF!)*100))</f>
        <v>NA</v>
      </c>
      <c r="EB30" s="45" t="e">
        <f aca="false">#REF!</f>
        <v>#REF!</v>
      </c>
      <c r="EC30" s="44" t="str">
        <f aca="false">IF(ISERROR(((#REF!-#REF!)/#REF!)*100),"NA",(((#REF!-#REF!)/#REF!)*100))</f>
        <v>NA</v>
      </c>
      <c r="ED30" s="46" t="e">
        <f aca="false">#REF!</f>
        <v>#REF!</v>
      </c>
      <c r="EE30" s="47" t="str">
        <f aca="false">IF(ISERROR(((#REF!-#REF!)/#REF!)*100),"NA",(((#REF!-#REF!)/#REF!)*100))</f>
        <v>NA</v>
      </c>
      <c r="EF30" s="46" t="e">
        <f aca="false">#REF!</f>
        <v>#REF!</v>
      </c>
      <c r="EG30" s="48" t="str">
        <f aca="false">IF(ISERROR(((#REF!-#REF!)/#REF!)*100),"NA",(((#REF!-#REF!)/#REF!)*100))</f>
        <v>NA</v>
      </c>
      <c r="EH30" s="43" t="e">
        <f aca="false">#REF!</f>
        <v>#REF!</v>
      </c>
      <c r="EI30" s="44" t="str">
        <f aca="false">IF(ISERROR(((#REF!-#REF!)/#REF!)*100),"NA",(((#REF!-#REF!)/#REF!)*100))</f>
        <v>NA</v>
      </c>
      <c r="EJ30" s="45" t="e">
        <f aca="false">#REF!</f>
        <v>#REF!</v>
      </c>
      <c r="EK30" s="44" t="str">
        <f aca="false">IF(ISERROR(((#REF!-#REF!)/#REF!)*100),"NA",(((#REF!-#REF!)/#REF!)*100))</f>
        <v>NA</v>
      </c>
      <c r="EL30" s="46" t="e">
        <f aca="false">#REF!</f>
        <v>#REF!</v>
      </c>
      <c r="EM30" s="47" t="str">
        <f aca="false">IF(ISERROR(((#REF!-#REF!)/#REF!)*100),"NA",(((#REF!-#REF!)/#REF!)*100))</f>
        <v>NA</v>
      </c>
      <c r="EN30" s="46" t="e">
        <f aca="false">#REF!</f>
        <v>#REF!</v>
      </c>
      <c r="EO30" s="48" t="str">
        <f aca="false">IF(ISERROR(((#REF!-#REF!)/#REF!)*100),"NA",(((#REF!-#REF!)/#REF!)*100))</f>
        <v>NA</v>
      </c>
      <c r="EP30" s="43" t="e">
        <f aca="false">#REF!</f>
        <v>#REF!</v>
      </c>
      <c r="EQ30" s="44" t="str">
        <f aca="false">IF(ISERROR(((#REF!-#REF!)/#REF!)*100),"NA",(((#REF!-#REF!)/#REF!)*100))</f>
        <v>NA</v>
      </c>
      <c r="ER30" s="45" t="e">
        <f aca="false">#REF!</f>
        <v>#REF!</v>
      </c>
      <c r="ES30" s="44" t="str">
        <f aca="false">IF(ISERROR(((#REF!-#REF!)/#REF!)*100),"NA",(((#REF!-#REF!)/#REF!)*100))</f>
        <v>NA</v>
      </c>
      <c r="ET30" s="46" t="e">
        <f aca="false">#REF!</f>
        <v>#REF!</v>
      </c>
      <c r="EU30" s="47" t="str">
        <f aca="false">IF(ISERROR(((#REF!-#REF!)/#REF!)*100),"NA",(((#REF!-#REF!)/#REF!)*100))</f>
        <v>NA</v>
      </c>
      <c r="EV30" s="46" t="e">
        <f aca="false">#REF!</f>
        <v>#REF!</v>
      </c>
      <c r="EW30" s="48" t="str">
        <f aca="false">IF(ISERROR(((#REF!-#REF!)/#REF!)*100),"NA",(((#REF!-#REF!)/#REF!)*100))</f>
        <v>NA</v>
      </c>
      <c r="EX30" s="43" t="e">
        <f aca="false">#REF!</f>
        <v>#REF!</v>
      </c>
      <c r="EY30" s="44" t="str">
        <f aca="false">IF(ISERROR(((#REF!-#REF!)/#REF!)*100),"NA",(((#REF!-#REF!)/#REF!)*100))</f>
        <v>NA</v>
      </c>
      <c r="EZ30" s="45" t="e">
        <f aca="false">#REF!</f>
        <v>#REF!</v>
      </c>
      <c r="FA30" s="44" t="str">
        <f aca="false">IF(ISERROR(((#REF!-#REF!)/#REF!)*100),"NA",(((#REF!-#REF!)/#REF!)*100))</f>
        <v>NA</v>
      </c>
      <c r="FB30" s="46" t="e">
        <f aca="false">#REF!</f>
        <v>#REF!</v>
      </c>
      <c r="FC30" s="47" t="str">
        <f aca="false">IF(ISERROR(((#REF!-#REF!)/#REF!)*100),"NA",(((#REF!-#REF!)/#REF!)*100))</f>
        <v>NA</v>
      </c>
      <c r="FD30" s="46" t="e">
        <f aca="false">#REF!</f>
        <v>#REF!</v>
      </c>
      <c r="FE30" s="48" t="str">
        <f aca="false">IF(ISERROR(((#REF!-#REF!)/#REF!)*100),"NA",(((#REF!-#REF!)/#REF!)*100))</f>
        <v>NA</v>
      </c>
    </row>
    <row r="31" s="35" customFormat="true" ht="15" hidden="false" customHeight="true" outlineLevel="0" collapsed="false">
      <c r="A31" s="42" t="s">
        <v>31</v>
      </c>
      <c r="B31" s="43" t="e">
        <f aca="false">#REF!</f>
        <v>#REF!</v>
      </c>
      <c r="C31" s="44" t="str">
        <f aca="false">IF(ISERROR(((#REF!-#REF!)/#REF!)*100),"NA",(((#REF!-#REF!)/#REF!)*100))</f>
        <v>NA</v>
      </c>
      <c r="D31" s="45" t="e">
        <f aca="false">#REF!</f>
        <v>#REF!</v>
      </c>
      <c r="E31" s="44" t="str">
        <f aca="false">IF(ISERROR(((#REF!-#REF!)/#REF!)*100),"NA",(((#REF!-#REF!)/#REF!)*100))</f>
        <v>NA</v>
      </c>
      <c r="F31" s="46" t="e">
        <f aca="false">#REF!</f>
        <v>#REF!</v>
      </c>
      <c r="G31" s="47" t="str">
        <f aca="false">IF(ISERROR(((#REF!-#REF!)/#REF!)*100),"NA",(((#REF!-#REF!)/#REF!)*100))</f>
        <v>NA</v>
      </c>
      <c r="H31" s="46" t="e">
        <f aca="false">#REF!</f>
        <v>#REF!</v>
      </c>
      <c r="I31" s="48" t="str">
        <f aca="false">IF(ISERROR(((#REF!-#REF!)/#REF!)*100),"NA",(((#REF!-#REF!)/#REF!)*100))</f>
        <v>NA</v>
      </c>
      <c r="J31" s="43" t="e">
        <f aca="false">#REF!</f>
        <v>#REF!</v>
      </c>
      <c r="K31" s="44" t="str">
        <f aca="false">IF(ISERROR(((#REF!-#REF!)/#REF!)*100),"NA",(((#REF!-#REF!)/#REF!)*100))</f>
        <v>NA</v>
      </c>
      <c r="L31" s="45" t="e">
        <f aca="false">#REF!</f>
        <v>#REF!</v>
      </c>
      <c r="M31" s="44" t="str">
        <f aca="false">IF(ISERROR(((#REF!-#REF!)/#REF!)*100),"NA",(((#REF!-#REF!)/#REF!)*100))</f>
        <v>NA</v>
      </c>
      <c r="N31" s="46" t="e">
        <f aca="false">#REF!</f>
        <v>#REF!</v>
      </c>
      <c r="O31" s="47" t="str">
        <f aca="false">IF(ISERROR(((#REF!-#REF!)/#REF!)*100),"NA",(((#REF!-#REF!)/#REF!)*100))</f>
        <v>NA</v>
      </c>
      <c r="P31" s="46" t="e">
        <f aca="false">#REF!</f>
        <v>#REF!</v>
      </c>
      <c r="Q31" s="48" t="str">
        <f aca="false">IF(ISERROR(((#REF!-#REF!)/#REF!)*100),"NA",(((#REF!-#REF!)/#REF!)*100))</f>
        <v>NA</v>
      </c>
      <c r="R31" s="43" t="e">
        <f aca="false">#REF!</f>
        <v>#REF!</v>
      </c>
      <c r="S31" s="44" t="str">
        <f aca="false">IF(ISERROR(((#REF!-#REF!)/#REF!)*100),"NA",(((#REF!-#REF!)/#REF!)*100))</f>
        <v>NA</v>
      </c>
      <c r="T31" s="45" t="e">
        <f aca="false">#REF!</f>
        <v>#REF!</v>
      </c>
      <c r="U31" s="44" t="str">
        <f aca="false">IF(ISERROR(((#REF!-#REF!)/#REF!)*100),"NA",(((#REF!-#REF!)/#REF!)*100))</f>
        <v>NA</v>
      </c>
      <c r="V31" s="46" t="e">
        <f aca="false">#REF!</f>
        <v>#REF!</v>
      </c>
      <c r="W31" s="47" t="str">
        <f aca="false">IF(ISERROR(((#REF!-#REF!)/#REF!)*100),"NA",(((#REF!-#REF!)/#REF!)*100))</f>
        <v>NA</v>
      </c>
      <c r="X31" s="46" t="e">
        <f aca="false">#REF!</f>
        <v>#REF!</v>
      </c>
      <c r="Y31" s="48" t="str">
        <f aca="false">IF(ISERROR(((#REF!-#REF!)/#REF!)*100),"NA",(((#REF!-#REF!)/#REF!)*100))</f>
        <v>NA</v>
      </c>
      <c r="Z31" s="43" t="e">
        <f aca="false">#REF!</f>
        <v>#REF!</v>
      </c>
      <c r="AA31" s="44" t="str">
        <f aca="false">IF(ISERROR(((#REF!-#REF!)/#REF!)*100),"NA",(((#REF!-#REF!)/#REF!)*100))</f>
        <v>NA</v>
      </c>
      <c r="AB31" s="45" t="e">
        <f aca="false">#REF!</f>
        <v>#REF!</v>
      </c>
      <c r="AC31" s="44" t="str">
        <f aca="false">IF(ISERROR(((#REF!-#REF!)/#REF!)*100),"NA",(((#REF!-#REF!)/#REF!)*100))</f>
        <v>NA</v>
      </c>
      <c r="AD31" s="46" t="e">
        <f aca="false">#REF!</f>
        <v>#REF!</v>
      </c>
      <c r="AE31" s="47" t="str">
        <f aca="false">IF(ISERROR(((#REF!-#REF!)/#REF!)*100),"NA",(((#REF!-#REF!)/#REF!)*100))</f>
        <v>NA</v>
      </c>
      <c r="AF31" s="46" t="e">
        <f aca="false">#REF!</f>
        <v>#REF!</v>
      </c>
      <c r="AG31" s="48" t="str">
        <f aca="false">IF(ISERROR(((#REF!-#REF!)/#REF!)*100),"NA",(((#REF!-#REF!)/#REF!)*100))</f>
        <v>NA</v>
      </c>
      <c r="AH31" s="43" t="e">
        <f aca="false">#REF!</f>
        <v>#REF!</v>
      </c>
      <c r="AI31" s="44" t="str">
        <f aca="false">IF(ISERROR(((#REF!-#REF!)/#REF!)*100),"NA",(((#REF!-#REF!)/#REF!)*100))</f>
        <v>NA</v>
      </c>
      <c r="AJ31" s="45" t="e">
        <f aca="false">#REF!</f>
        <v>#REF!</v>
      </c>
      <c r="AK31" s="44" t="str">
        <f aca="false">IF(ISERROR(((#REF!-#REF!)/#REF!)*100),"NA",(((#REF!-#REF!)/#REF!)*100))</f>
        <v>NA</v>
      </c>
      <c r="AL31" s="46" t="e">
        <f aca="false">#REF!</f>
        <v>#REF!</v>
      </c>
      <c r="AM31" s="47" t="str">
        <f aca="false">IF(ISERROR(((#REF!-#REF!)/#REF!)*100),"NA",(((#REF!-#REF!)/#REF!)*100))</f>
        <v>NA</v>
      </c>
      <c r="AN31" s="46" t="e">
        <f aca="false">#REF!</f>
        <v>#REF!</v>
      </c>
      <c r="AO31" s="48" t="str">
        <f aca="false">IF(ISERROR(((#REF!-#REF!)/#REF!)*100),"NA",(((#REF!-#REF!)/#REF!)*100))</f>
        <v>NA</v>
      </c>
      <c r="AP31" s="43" t="e">
        <f aca="false">#REF!</f>
        <v>#REF!</v>
      </c>
      <c r="AQ31" s="44" t="str">
        <f aca="false">IF(ISERROR(((#REF!-#REF!)/#REF!)*100),"NA",(((#REF!-#REF!)/#REF!)*100))</f>
        <v>NA</v>
      </c>
      <c r="AR31" s="45" t="e">
        <f aca="false">#REF!</f>
        <v>#REF!</v>
      </c>
      <c r="AS31" s="44" t="str">
        <f aca="false">IF(ISERROR(((#REF!-#REF!)/#REF!)*100),"NA",(((#REF!-#REF!)/#REF!)*100))</f>
        <v>NA</v>
      </c>
      <c r="AT31" s="46" t="e">
        <f aca="false">#REF!</f>
        <v>#REF!</v>
      </c>
      <c r="AU31" s="47" t="str">
        <f aca="false">IF(ISERROR(((#REF!-#REF!)/#REF!)*100),"NA",(((#REF!-#REF!)/#REF!)*100))</f>
        <v>NA</v>
      </c>
      <c r="AV31" s="46" t="e">
        <f aca="false">#REF!</f>
        <v>#REF!</v>
      </c>
      <c r="AW31" s="48" t="str">
        <f aca="false">IF(ISERROR(((#REF!-#REF!)/#REF!)*100),"NA",(((#REF!-#REF!)/#REF!)*100))</f>
        <v>NA</v>
      </c>
      <c r="AX31" s="43" t="e">
        <f aca="false">#REF!</f>
        <v>#REF!</v>
      </c>
      <c r="AY31" s="44" t="str">
        <f aca="false">IF(ISERROR(((#REF!-#REF!)/#REF!)*100),"NA",(((#REF!-#REF!)/#REF!)*100))</f>
        <v>NA</v>
      </c>
      <c r="AZ31" s="45" t="e">
        <f aca="false">#REF!</f>
        <v>#REF!</v>
      </c>
      <c r="BA31" s="44" t="str">
        <f aca="false">IF(ISERROR(((#REF!-#REF!)/#REF!)*100),"NA",(((#REF!-#REF!)/#REF!)*100))</f>
        <v>NA</v>
      </c>
      <c r="BB31" s="46" t="e">
        <f aca="false">#REF!</f>
        <v>#REF!</v>
      </c>
      <c r="BC31" s="47" t="str">
        <f aca="false">IF(ISERROR(((#REF!-#REF!)/#REF!)*100),"NA",(((#REF!-#REF!)/#REF!)*100))</f>
        <v>NA</v>
      </c>
      <c r="BD31" s="46" t="e">
        <f aca="false">#REF!</f>
        <v>#REF!</v>
      </c>
      <c r="BE31" s="48" t="str">
        <f aca="false">IF(ISERROR(((#REF!-#REF!)/#REF!)*100),"NA",(((#REF!-#REF!)/#REF!)*100))</f>
        <v>NA</v>
      </c>
      <c r="BF31" s="43" t="e">
        <f aca="false">#REF!</f>
        <v>#REF!</v>
      </c>
      <c r="BG31" s="44" t="str">
        <f aca="false">IF(ISERROR(((#REF!-#REF!)/#REF!)*100),"NA",(((#REF!-#REF!)/#REF!)*100))</f>
        <v>NA</v>
      </c>
      <c r="BH31" s="45" t="e">
        <f aca="false">#REF!</f>
        <v>#REF!</v>
      </c>
      <c r="BI31" s="44" t="str">
        <f aca="false">IF(ISERROR(((#REF!-#REF!)/#REF!)*100),"NA",(((#REF!-#REF!)/#REF!)*100))</f>
        <v>NA</v>
      </c>
      <c r="BJ31" s="46" t="e">
        <f aca="false">#REF!</f>
        <v>#REF!</v>
      </c>
      <c r="BK31" s="47" t="str">
        <f aca="false">IF(ISERROR(((#REF!-#REF!)/#REF!)*100),"NA",(((#REF!-#REF!)/#REF!)*100))</f>
        <v>NA</v>
      </c>
      <c r="BL31" s="46" t="e">
        <f aca="false">#REF!</f>
        <v>#REF!</v>
      </c>
      <c r="BM31" s="48" t="str">
        <f aca="false">IF(ISERROR(((#REF!-#REF!)/#REF!)*100),"NA",(((#REF!-#REF!)/#REF!)*100))</f>
        <v>NA</v>
      </c>
      <c r="BN31" s="43" t="e">
        <f aca="false">#REF!</f>
        <v>#REF!</v>
      </c>
      <c r="BO31" s="44" t="str">
        <f aca="false">IF(ISERROR(((#REF!-#REF!)/#REF!)*100),"NA",(((#REF!-#REF!)/#REF!)*100))</f>
        <v>NA</v>
      </c>
      <c r="BP31" s="45" t="e">
        <f aca="false">#REF!</f>
        <v>#REF!</v>
      </c>
      <c r="BQ31" s="44" t="str">
        <f aca="false">IF(ISERROR(((#REF!-#REF!)/#REF!)*100),"NA",(((#REF!-#REF!)/#REF!)*100))</f>
        <v>NA</v>
      </c>
      <c r="BR31" s="46" t="e">
        <f aca="false">#REF!</f>
        <v>#REF!</v>
      </c>
      <c r="BS31" s="47" t="str">
        <f aca="false">IF(ISERROR(((#REF!-#REF!)/#REF!)*100),"NA",(((#REF!-#REF!)/#REF!)*100))</f>
        <v>NA</v>
      </c>
      <c r="BT31" s="46" t="e">
        <f aca="false">#REF!</f>
        <v>#REF!</v>
      </c>
      <c r="BU31" s="48" t="str">
        <f aca="false">IF(ISERROR(((#REF!-#REF!)/#REF!)*100),"NA",(((#REF!-#REF!)/#REF!)*100))</f>
        <v>NA</v>
      </c>
      <c r="BV31" s="43" t="e">
        <f aca="false">#REF!</f>
        <v>#REF!</v>
      </c>
      <c r="BW31" s="44" t="str">
        <f aca="false">IF(ISERROR(((#REF!-#REF!)/#REF!)*100),"NA",(((#REF!-#REF!)/#REF!)*100))</f>
        <v>NA</v>
      </c>
      <c r="BX31" s="45" t="e">
        <f aca="false">#REF!</f>
        <v>#REF!</v>
      </c>
      <c r="BY31" s="44" t="str">
        <f aca="false">IF(ISERROR(((#REF!-#REF!)/#REF!)*100),"NA",(((#REF!-#REF!)/#REF!)*100))</f>
        <v>NA</v>
      </c>
      <c r="BZ31" s="46" t="e">
        <f aca="false">#REF!</f>
        <v>#REF!</v>
      </c>
      <c r="CA31" s="47" t="str">
        <f aca="false">IF(ISERROR(((#REF!-#REF!)/#REF!)*100),"NA",(((#REF!-#REF!)/#REF!)*100))</f>
        <v>NA</v>
      </c>
      <c r="CB31" s="46" t="e">
        <f aca="false">#REF!</f>
        <v>#REF!</v>
      </c>
      <c r="CC31" s="48" t="str">
        <f aca="false">IF(ISERROR(((#REF!-#REF!)/#REF!)*100),"NA",(((#REF!-#REF!)/#REF!)*100))</f>
        <v>NA</v>
      </c>
      <c r="CD31" s="43" t="e">
        <f aca="false">#REF!</f>
        <v>#REF!</v>
      </c>
      <c r="CE31" s="44" t="str">
        <f aca="false">IF(ISERROR(((#REF!-#REF!)/#REF!)*100),"NA",(((#REF!-#REF!)/#REF!)*100))</f>
        <v>NA</v>
      </c>
      <c r="CF31" s="45" t="e">
        <f aca="false">#REF!</f>
        <v>#REF!</v>
      </c>
      <c r="CG31" s="44" t="str">
        <f aca="false">IF(ISERROR(((#REF!-#REF!)/#REF!)*100),"NA",(((#REF!-#REF!)/#REF!)*100))</f>
        <v>NA</v>
      </c>
      <c r="CH31" s="46" t="e">
        <f aca="false">#REF!</f>
        <v>#REF!</v>
      </c>
      <c r="CI31" s="47" t="str">
        <f aca="false">IF(ISERROR(((#REF!-#REF!)/#REF!)*100),"NA",(((#REF!-#REF!)/#REF!)*100))</f>
        <v>NA</v>
      </c>
      <c r="CJ31" s="46" t="e">
        <f aca="false">#REF!</f>
        <v>#REF!</v>
      </c>
      <c r="CK31" s="48" t="str">
        <f aca="false">IF(ISERROR(((#REF!-#REF!)/#REF!)*100),"NA",(((#REF!-#REF!)/#REF!)*100))</f>
        <v>NA</v>
      </c>
      <c r="CL31" s="43" t="e">
        <f aca="false">#REF!</f>
        <v>#REF!</v>
      </c>
      <c r="CM31" s="44" t="str">
        <f aca="false">IF(ISERROR(((#REF!-#REF!)/#REF!)*100),"NA",(((#REF!-#REF!)/#REF!)*100))</f>
        <v>NA</v>
      </c>
      <c r="CN31" s="45" t="e">
        <f aca="false">#REF!</f>
        <v>#REF!</v>
      </c>
      <c r="CO31" s="44" t="str">
        <f aca="false">IF(ISERROR(((#REF!-#REF!)/#REF!)*100),"NA",(((#REF!-#REF!)/#REF!)*100))</f>
        <v>NA</v>
      </c>
      <c r="CP31" s="46" t="e">
        <f aca="false">#REF!</f>
        <v>#REF!</v>
      </c>
      <c r="CQ31" s="47" t="str">
        <f aca="false">IF(ISERROR(((#REF!-#REF!)/#REF!)*100),"NA",(((#REF!-#REF!)/#REF!)*100))</f>
        <v>NA</v>
      </c>
      <c r="CR31" s="46" t="e">
        <f aca="false">#REF!</f>
        <v>#REF!</v>
      </c>
      <c r="CS31" s="48" t="str">
        <f aca="false">IF(ISERROR(((#REF!-#REF!)/#REF!)*100),"NA",(((#REF!-#REF!)/#REF!)*100))</f>
        <v>NA</v>
      </c>
      <c r="CT31" s="43" t="e">
        <f aca="false">#REF!</f>
        <v>#REF!</v>
      </c>
      <c r="CU31" s="44" t="str">
        <f aca="false">IF(ISERROR(((#REF!-#REF!)/#REF!)*100),"NA",(((#REF!-#REF!)/#REF!)*100))</f>
        <v>NA</v>
      </c>
      <c r="CV31" s="45" t="e">
        <f aca="false">#REF!</f>
        <v>#REF!</v>
      </c>
      <c r="CW31" s="44" t="str">
        <f aca="false">IF(ISERROR(((#REF!-#REF!)/#REF!)*100),"NA",(((#REF!-#REF!)/#REF!)*100))</f>
        <v>NA</v>
      </c>
      <c r="CX31" s="46" t="e">
        <f aca="false">#REF!</f>
        <v>#REF!</v>
      </c>
      <c r="CY31" s="47" t="str">
        <f aca="false">IF(ISERROR(((#REF!-#REF!)/#REF!)*100),"NA",(((#REF!-#REF!)/#REF!)*100))</f>
        <v>NA</v>
      </c>
      <c r="CZ31" s="46" t="e">
        <f aca="false">#REF!</f>
        <v>#REF!</v>
      </c>
      <c r="DA31" s="48" t="str">
        <f aca="false">IF(ISERROR(((#REF!-#REF!)/#REF!)*100),"NA",(((#REF!-#REF!)/#REF!)*100))</f>
        <v>NA</v>
      </c>
      <c r="DB31" s="43" t="e">
        <f aca="false">#REF!</f>
        <v>#REF!</v>
      </c>
      <c r="DC31" s="44" t="str">
        <f aca="false">IF(ISERROR(((#REF!-#REF!)/#REF!)*100),"NA",(((#REF!-#REF!)/#REF!)*100))</f>
        <v>NA</v>
      </c>
      <c r="DD31" s="45" t="e">
        <f aca="false">#REF!</f>
        <v>#REF!</v>
      </c>
      <c r="DE31" s="44" t="str">
        <f aca="false">IF(ISERROR(((#REF!-#REF!)/#REF!)*100),"NA",(((#REF!-#REF!)/#REF!)*100))</f>
        <v>NA</v>
      </c>
      <c r="DF31" s="46" t="e">
        <f aca="false">#REF!</f>
        <v>#REF!</v>
      </c>
      <c r="DG31" s="47" t="str">
        <f aca="false">IF(ISERROR(((#REF!-#REF!)/#REF!)*100),"NA",(((#REF!-#REF!)/#REF!)*100))</f>
        <v>NA</v>
      </c>
      <c r="DH31" s="46" t="e">
        <f aca="false">#REF!</f>
        <v>#REF!</v>
      </c>
      <c r="DI31" s="48" t="str">
        <f aca="false">IF(ISERROR(((#REF!-#REF!)/#REF!)*100),"NA",(((#REF!-#REF!)/#REF!)*100))</f>
        <v>NA</v>
      </c>
      <c r="DJ31" s="43" t="e">
        <f aca="false">#REF!</f>
        <v>#REF!</v>
      </c>
      <c r="DK31" s="44" t="str">
        <f aca="false">IF(ISERROR(((#REF!-#REF!)/#REF!)*100),"NA",(((#REF!-#REF!)/#REF!)*100))</f>
        <v>NA</v>
      </c>
      <c r="DL31" s="45" t="e">
        <f aca="false">#REF!</f>
        <v>#REF!</v>
      </c>
      <c r="DM31" s="44" t="str">
        <f aca="false">IF(ISERROR(((#REF!-#REF!)/#REF!)*100),"NA",(((#REF!-#REF!)/#REF!)*100))</f>
        <v>NA</v>
      </c>
      <c r="DN31" s="46" t="e">
        <f aca="false">#REF!</f>
        <v>#REF!</v>
      </c>
      <c r="DO31" s="47" t="str">
        <f aca="false">IF(ISERROR(((#REF!-#REF!)/#REF!)*100),"NA",(((#REF!-#REF!)/#REF!)*100))</f>
        <v>NA</v>
      </c>
      <c r="DP31" s="46" t="e">
        <f aca="false">#REF!</f>
        <v>#REF!</v>
      </c>
      <c r="DQ31" s="48" t="str">
        <f aca="false">IF(ISERROR(((#REF!-#REF!)/#REF!)*100),"NA",(((#REF!-#REF!)/#REF!)*100))</f>
        <v>NA</v>
      </c>
      <c r="DR31" s="43" t="e">
        <f aca="false">#REF!</f>
        <v>#REF!</v>
      </c>
      <c r="DS31" s="44" t="str">
        <f aca="false">IF(ISERROR(((#REF!-#REF!)/#REF!)*100),"NA",(((#REF!-#REF!)/#REF!)*100))</f>
        <v>NA</v>
      </c>
      <c r="DT31" s="45" t="e">
        <f aca="false">#REF!</f>
        <v>#REF!</v>
      </c>
      <c r="DU31" s="44" t="str">
        <f aca="false">IF(ISERROR(((#REF!-#REF!)/#REF!)*100),"NA",(((#REF!-#REF!)/#REF!)*100))</f>
        <v>NA</v>
      </c>
      <c r="DV31" s="46" t="e">
        <f aca="false">#REF!</f>
        <v>#REF!</v>
      </c>
      <c r="DW31" s="47" t="str">
        <f aca="false">IF(ISERROR(((#REF!-#REF!)/#REF!)*100),"NA",(((#REF!-#REF!)/#REF!)*100))</f>
        <v>NA</v>
      </c>
      <c r="DX31" s="46" t="e">
        <f aca="false">#REF!</f>
        <v>#REF!</v>
      </c>
      <c r="DY31" s="48" t="str">
        <f aca="false">IF(ISERROR(((#REF!-#REF!)/#REF!)*100),"NA",(((#REF!-#REF!)/#REF!)*100))</f>
        <v>NA</v>
      </c>
      <c r="DZ31" s="43" t="e">
        <f aca="false">#REF!</f>
        <v>#REF!</v>
      </c>
      <c r="EA31" s="44" t="str">
        <f aca="false">IF(ISERROR(((#REF!-#REF!)/#REF!)*100),"NA",(((#REF!-#REF!)/#REF!)*100))</f>
        <v>NA</v>
      </c>
      <c r="EB31" s="45" t="e">
        <f aca="false">#REF!</f>
        <v>#REF!</v>
      </c>
      <c r="EC31" s="44" t="str">
        <f aca="false">IF(ISERROR(((#REF!-#REF!)/#REF!)*100),"NA",(((#REF!-#REF!)/#REF!)*100))</f>
        <v>NA</v>
      </c>
      <c r="ED31" s="46" t="e">
        <f aca="false">#REF!</f>
        <v>#REF!</v>
      </c>
      <c r="EE31" s="47" t="str">
        <f aca="false">IF(ISERROR(((#REF!-#REF!)/#REF!)*100),"NA",(((#REF!-#REF!)/#REF!)*100))</f>
        <v>NA</v>
      </c>
      <c r="EF31" s="46" t="e">
        <f aca="false">#REF!</f>
        <v>#REF!</v>
      </c>
      <c r="EG31" s="48" t="str">
        <f aca="false">IF(ISERROR(((#REF!-#REF!)/#REF!)*100),"NA",(((#REF!-#REF!)/#REF!)*100))</f>
        <v>NA</v>
      </c>
      <c r="EH31" s="43" t="e">
        <f aca="false">#REF!</f>
        <v>#REF!</v>
      </c>
      <c r="EI31" s="44" t="str">
        <f aca="false">IF(ISERROR(((#REF!-#REF!)/#REF!)*100),"NA",(((#REF!-#REF!)/#REF!)*100))</f>
        <v>NA</v>
      </c>
      <c r="EJ31" s="45" t="e">
        <f aca="false">#REF!</f>
        <v>#REF!</v>
      </c>
      <c r="EK31" s="44" t="str">
        <f aca="false">IF(ISERROR(((#REF!-#REF!)/#REF!)*100),"NA",(((#REF!-#REF!)/#REF!)*100))</f>
        <v>NA</v>
      </c>
      <c r="EL31" s="46" t="e">
        <f aca="false">#REF!</f>
        <v>#REF!</v>
      </c>
      <c r="EM31" s="47" t="str">
        <f aca="false">IF(ISERROR(((#REF!-#REF!)/#REF!)*100),"NA",(((#REF!-#REF!)/#REF!)*100))</f>
        <v>NA</v>
      </c>
      <c r="EN31" s="46" t="e">
        <f aca="false">#REF!</f>
        <v>#REF!</v>
      </c>
      <c r="EO31" s="48" t="str">
        <f aca="false">IF(ISERROR(((#REF!-#REF!)/#REF!)*100),"NA",(((#REF!-#REF!)/#REF!)*100))</f>
        <v>NA</v>
      </c>
      <c r="EP31" s="43" t="e">
        <f aca="false">#REF!</f>
        <v>#REF!</v>
      </c>
      <c r="EQ31" s="44" t="str">
        <f aca="false">IF(ISERROR(((#REF!-#REF!)/#REF!)*100),"NA",(((#REF!-#REF!)/#REF!)*100))</f>
        <v>NA</v>
      </c>
      <c r="ER31" s="45" t="e">
        <f aca="false">#REF!</f>
        <v>#REF!</v>
      </c>
      <c r="ES31" s="44" t="str">
        <f aca="false">IF(ISERROR(((#REF!-#REF!)/#REF!)*100),"NA",(((#REF!-#REF!)/#REF!)*100))</f>
        <v>NA</v>
      </c>
      <c r="ET31" s="46" t="e">
        <f aca="false">#REF!</f>
        <v>#REF!</v>
      </c>
      <c r="EU31" s="47" t="str">
        <f aca="false">IF(ISERROR(((#REF!-#REF!)/#REF!)*100),"NA",(((#REF!-#REF!)/#REF!)*100))</f>
        <v>NA</v>
      </c>
      <c r="EV31" s="46" t="e">
        <f aca="false">#REF!</f>
        <v>#REF!</v>
      </c>
      <c r="EW31" s="48" t="str">
        <f aca="false">IF(ISERROR(((#REF!-#REF!)/#REF!)*100),"NA",(((#REF!-#REF!)/#REF!)*100))</f>
        <v>NA</v>
      </c>
      <c r="EX31" s="43" t="e">
        <f aca="false">#REF!</f>
        <v>#REF!</v>
      </c>
      <c r="EY31" s="44" t="str">
        <f aca="false">IF(ISERROR(((#REF!-#REF!)/#REF!)*100),"NA",(((#REF!-#REF!)/#REF!)*100))</f>
        <v>NA</v>
      </c>
      <c r="EZ31" s="45" t="e">
        <f aca="false">#REF!</f>
        <v>#REF!</v>
      </c>
      <c r="FA31" s="44" t="str">
        <f aca="false">IF(ISERROR(((#REF!-#REF!)/#REF!)*100),"NA",(((#REF!-#REF!)/#REF!)*100))</f>
        <v>NA</v>
      </c>
      <c r="FB31" s="46" t="e">
        <f aca="false">#REF!</f>
        <v>#REF!</v>
      </c>
      <c r="FC31" s="47" t="str">
        <f aca="false">IF(ISERROR(((#REF!-#REF!)/#REF!)*100),"NA",(((#REF!-#REF!)/#REF!)*100))</f>
        <v>NA</v>
      </c>
      <c r="FD31" s="46" t="e">
        <f aca="false">#REF!</f>
        <v>#REF!</v>
      </c>
      <c r="FE31" s="48" t="str">
        <f aca="false">IF(ISERROR(((#REF!-#REF!)/#REF!)*100),"NA",(((#REF!-#REF!)/#REF!)*100))</f>
        <v>NA</v>
      </c>
    </row>
    <row r="32" s="35" customFormat="true" ht="15" hidden="false" customHeight="true" outlineLevel="0" collapsed="false">
      <c r="A32" s="42" t="s">
        <v>32</v>
      </c>
      <c r="B32" s="43" t="e">
        <f aca="false">#REF!</f>
        <v>#REF!</v>
      </c>
      <c r="C32" s="44" t="str">
        <f aca="false">IF(ISERROR(((#REF!-#REF!)/#REF!)*100),"NA",(((#REF!-#REF!)/#REF!)*100))</f>
        <v>NA</v>
      </c>
      <c r="D32" s="45" t="e">
        <f aca="false">#REF!</f>
        <v>#REF!</v>
      </c>
      <c r="E32" s="44" t="str">
        <f aca="false">IF(ISERROR(((#REF!-#REF!)/#REF!)*100),"NA",(((#REF!-#REF!)/#REF!)*100))</f>
        <v>NA</v>
      </c>
      <c r="F32" s="46" t="e">
        <f aca="false">#REF!</f>
        <v>#REF!</v>
      </c>
      <c r="G32" s="47" t="str">
        <f aca="false">IF(ISERROR(((#REF!-#REF!)/#REF!)*100),"NA",(((#REF!-#REF!)/#REF!)*100))</f>
        <v>NA</v>
      </c>
      <c r="H32" s="46" t="e">
        <f aca="false">#REF!</f>
        <v>#REF!</v>
      </c>
      <c r="I32" s="48" t="str">
        <f aca="false">IF(ISERROR(((#REF!-#REF!)/#REF!)*100),"NA",(((#REF!-#REF!)/#REF!)*100))</f>
        <v>NA</v>
      </c>
      <c r="J32" s="43" t="e">
        <f aca="false">#REF!</f>
        <v>#REF!</v>
      </c>
      <c r="K32" s="44" t="str">
        <f aca="false">IF(ISERROR(((#REF!-#REF!)/#REF!)*100),"NA",(((#REF!-#REF!)/#REF!)*100))</f>
        <v>NA</v>
      </c>
      <c r="L32" s="45" t="e">
        <f aca="false">#REF!</f>
        <v>#REF!</v>
      </c>
      <c r="M32" s="44" t="str">
        <f aca="false">IF(ISERROR(((#REF!-#REF!)/#REF!)*100),"NA",(((#REF!-#REF!)/#REF!)*100))</f>
        <v>NA</v>
      </c>
      <c r="N32" s="46" t="e">
        <f aca="false">#REF!</f>
        <v>#REF!</v>
      </c>
      <c r="O32" s="47" t="str">
        <f aca="false">IF(ISERROR(((#REF!-#REF!)/#REF!)*100),"NA",(((#REF!-#REF!)/#REF!)*100))</f>
        <v>NA</v>
      </c>
      <c r="P32" s="46" t="e">
        <f aca="false">#REF!</f>
        <v>#REF!</v>
      </c>
      <c r="Q32" s="48" t="str">
        <f aca="false">IF(ISERROR(((#REF!-#REF!)/#REF!)*100),"NA",(((#REF!-#REF!)/#REF!)*100))</f>
        <v>NA</v>
      </c>
      <c r="R32" s="43" t="e">
        <f aca="false">#REF!</f>
        <v>#REF!</v>
      </c>
      <c r="S32" s="44" t="str">
        <f aca="false">IF(ISERROR(((#REF!-#REF!)/#REF!)*100),"NA",(((#REF!-#REF!)/#REF!)*100))</f>
        <v>NA</v>
      </c>
      <c r="T32" s="45" t="e">
        <f aca="false">#REF!</f>
        <v>#REF!</v>
      </c>
      <c r="U32" s="44" t="str">
        <f aca="false">IF(ISERROR(((#REF!-#REF!)/#REF!)*100),"NA",(((#REF!-#REF!)/#REF!)*100))</f>
        <v>NA</v>
      </c>
      <c r="V32" s="46" t="e">
        <f aca="false">#REF!</f>
        <v>#REF!</v>
      </c>
      <c r="W32" s="47" t="str">
        <f aca="false">IF(ISERROR(((#REF!-#REF!)/#REF!)*100),"NA",(((#REF!-#REF!)/#REF!)*100))</f>
        <v>NA</v>
      </c>
      <c r="X32" s="46" t="e">
        <f aca="false">#REF!</f>
        <v>#REF!</v>
      </c>
      <c r="Y32" s="48" t="str">
        <f aca="false">IF(ISERROR(((#REF!-#REF!)/#REF!)*100),"NA",(((#REF!-#REF!)/#REF!)*100))</f>
        <v>NA</v>
      </c>
      <c r="Z32" s="43" t="e">
        <f aca="false">#REF!</f>
        <v>#REF!</v>
      </c>
      <c r="AA32" s="44" t="str">
        <f aca="false">IF(ISERROR(((#REF!-#REF!)/#REF!)*100),"NA",(((#REF!-#REF!)/#REF!)*100))</f>
        <v>NA</v>
      </c>
      <c r="AB32" s="45" t="e">
        <f aca="false">#REF!</f>
        <v>#REF!</v>
      </c>
      <c r="AC32" s="44" t="str">
        <f aca="false">IF(ISERROR(((#REF!-#REF!)/#REF!)*100),"NA",(((#REF!-#REF!)/#REF!)*100))</f>
        <v>NA</v>
      </c>
      <c r="AD32" s="46" t="e">
        <f aca="false">#REF!</f>
        <v>#REF!</v>
      </c>
      <c r="AE32" s="47" t="str">
        <f aca="false">IF(ISERROR(((#REF!-#REF!)/#REF!)*100),"NA",(((#REF!-#REF!)/#REF!)*100))</f>
        <v>NA</v>
      </c>
      <c r="AF32" s="46" t="e">
        <f aca="false">#REF!</f>
        <v>#REF!</v>
      </c>
      <c r="AG32" s="48" t="str">
        <f aca="false">IF(ISERROR(((#REF!-#REF!)/#REF!)*100),"NA",(((#REF!-#REF!)/#REF!)*100))</f>
        <v>NA</v>
      </c>
      <c r="AH32" s="43" t="e">
        <f aca="false">#REF!</f>
        <v>#REF!</v>
      </c>
      <c r="AI32" s="44" t="str">
        <f aca="false">IF(ISERROR(((#REF!-#REF!)/#REF!)*100),"NA",(((#REF!-#REF!)/#REF!)*100))</f>
        <v>NA</v>
      </c>
      <c r="AJ32" s="45" t="e">
        <f aca="false">#REF!</f>
        <v>#REF!</v>
      </c>
      <c r="AK32" s="44" t="str">
        <f aca="false">IF(ISERROR(((#REF!-#REF!)/#REF!)*100),"NA",(((#REF!-#REF!)/#REF!)*100))</f>
        <v>NA</v>
      </c>
      <c r="AL32" s="46" t="e">
        <f aca="false">#REF!</f>
        <v>#REF!</v>
      </c>
      <c r="AM32" s="47" t="str">
        <f aca="false">IF(ISERROR(((#REF!-#REF!)/#REF!)*100),"NA",(((#REF!-#REF!)/#REF!)*100))</f>
        <v>NA</v>
      </c>
      <c r="AN32" s="46" t="e">
        <f aca="false">#REF!</f>
        <v>#REF!</v>
      </c>
      <c r="AO32" s="48" t="str">
        <f aca="false">IF(ISERROR(((#REF!-#REF!)/#REF!)*100),"NA",(((#REF!-#REF!)/#REF!)*100))</f>
        <v>NA</v>
      </c>
      <c r="AP32" s="43" t="e">
        <f aca="false">#REF!</f>
        <v>#REF!</v>
      </c>
      <c r="AQ32" s="44" t="str">
        <f aca="false">IF(ISERROR(((#REF!-#REF!)/#REF!)*100),"NA",(((#REF!-#REF!)/#REF!)*100))</f>
        <v>NA</v>
      </c>
      <c r="AR32" s="45" t="e">
        <f aca="false">#REF!</f>
        <v>#REF!</v>
      </c>
      <c r="AS32" s="44" t="str">
        <f aca="false">IF(ISERROR(((#REF!-#REF!)/#REF!)*100),"NA",(((#REF!-#REF!)/#REF!)*100))</f>
        <v>NA</v>
      </c>
      <c r="AT32" s="46" t="e">
        <f aca="false">#REF!</f>
        <v>#REF!</v>
      </c>
      <c r="AU32" s="47" t="str">
        <f aca="false">IF(ISERROR(((#REF!-#REF!)/#REF!)*100),"NA",(((#REF!-#REF!)/#REF!)*100))</f>
        <v>NA</v>
      </c>
      <c r="AV32" s="46" t="e">
        <f aca="false">#REF!</f>
        <v>#REF!</v>
      </c>
      <c r="AW32" s="48" t="str">
        <f aca="false">IF(ISERROR(((#REF!-#REF!)/#REF!)*100),"NA",(((#REF!-#REF!)/#REF!)*100))</f>
        <v>NA</v>
      </c>
      <c r="AX32" s="43" t="e">
        <f aca="false">#REF!</f>
        <v>#REF!</v>
      </c>
      <c r="AY32" s="44" t="str">
        <f aca="false">IF(ISERROR(((#REF!-#REF!)/#REF!)*100),"NA",(((#REF!-#REF!)/#REF!)*100))</f>
        <v>NA</v>
      </c>
      <c r="AZ32" s="45" t="e">
        <f aca="false">#REF!</f>
        <v>#REF!</v>
      </c>
      <c r="BA32" s="44" t="str">
        <f aca="false">IF(ISERROR(((#REF!-#REF!)/#REF!)*100),"NA",(((#REF!-#REF!)/#REF!)*100))</f>
        <v>NA</v>
      </c>
      <c r="BB32" s="46" t="e">
        <f aca="false">#REF!</f>
        <v>#REF!</v>
      </c>
      <c r="BC32" s="47" t="str">
        <f aca="false">IF(ISERROR(((#REF!-#REF!)/#REF!)*100),"NA",(((#REF!-#REF!)/#REF!)*100))</f>
        <v>NA</v>
      </c>
      <c r="BD32" s="46" t="e">
        <f aca="false">#REF!</f>
        <v>#REF!</v>
      </c>
      <c r="BE32" s="48" t="str">
        <f aca="false">IF(ISERROR(((#REF!-#REF!)/#REF!)*100),"NA",(((#REF!-#REF!)/#REF!)*100))</f>
        <v>NA</v>
      </c>
      <c r="BF32" s="43" t="e">
        <f aca="false">#REF!</f>
        <v>#REF!</v>
      </c>
      <c r="BG32" s="44" t="str">
        <f aca="false">IF(ISERROR(((#REF!-#REF!)/#REF!)*100),"NA",(((#REF!-#REF!)/#REF!)*100))</f>
        <v>NA</v>
      </c>
      <c r="BH32" s="45" t="e">
        <f aca="false">#REF!</f>
        <v>#REF!</v>
      </c>
      <c r="BI32" s="44" t="str">
        <f aca="false">IF(ISERROR(((#REF!-#REF!)/#REF!)*100),"NA",(((#REF!-#REF!)/#REF!)*100))</f>
        <v>NA</v>
      </c>
      <c r="BJ32" s="46" t="e">
        <f aca="false">#REF!</f>
        <v>#REF!</v>
      </c>
      <c r="BK32" s="47" t="str">
        <f aca="false">IF(ISERROR(((#REF!-#REF!)/#REF!)*100),"NA",(((#REF!-#REF!)/#REF!)*100))</f>
        <v>NA</v>
      </c>
      <c r="BL32" s="46" t="e">
        <f aca="false">#REF!</f>
        <v>#REF!</v>
      </c>
      <c r="BM32" s="48" t="str">
        <f aca="false">IF(ISERROR(((#REF!-#REF!)/#REF!)*100),"NA",(((#REF!-#REF!)/#REF!)*100))</f>
        <v>NA</v>
      </c>
      <c r="BN32" s="43" t="e">
        <f aca="false">#REF!</f>
        <v>#REF!</v>
      </c>
      <c r="BO32" s="44" t="str">
        <f aca="false">IF(ISERROR(((#REF!-#REF!)/#REF!)*100),"NA",(((#REF!-#REF!)/#REF!)*100))</f>
        <v>NA</v>
      </c>
      <c r="BP32" s="45" t="e">
        <f aca="false">#REF!</f>
        <v>#REF!</v>
      </c>
      <c r="BQ32" s="44" t="str">
        <f aca="false">IF(ISERROR(((#REF!-#REF!)/#REF!)*100),"NA",(((#REF!-#REF!)/#REF!)*100))</f>
        <v>NA</v>
      </c>
      <c r="BR32" s="46" t="e">
        <f aca="false">#REF!</f>
        <v>#REF!</v>
      </c>
      <c r="BS32" s="47" t="str">
        <f aca="false">IF(ISERROR(((#REF!-#REF!)/#REF!)*100),"NA",(((#REF!-#REF!)/#REF!)*100))</f>
        <v>NA</v>
      </c>
      <c r="BT32" s="46" t="e">
        <f aca="false">#REF!</f>
        <v>#REF!</v>
      </c>
      <c r="BU32" s="48" t="str">
        <f aca="false">IF(ISERROR(((#REF!-#REF!)/#REF!)*100),"NA",(((#REF!-#REF!)/#REF!)*100))</f>
        <v>NA</v>
      </c>
      <c r="BV32" s="43" t="e">
        <f aca="false">#REF!</f>
        <v>#REF!</v>
      </c>
      <c r="BW32" s="44" t="str">
        <f aca="false">IF(ISERROR(((#REF!-#REF!)/#REF!)*100),"NA",(((#REF!-#REF!)/#REF!)*100))</f>
        <v>NA</v>
      </c>
      <c r="BX32" s="45" t="e">
        <f aca="false">#REF!</f>
        <v>#REF!</v>
      </c>
      <c r="BY32" s="44" t="str">
        <f aca="false">IF(ISERROR(((#REF!-#REF!)/#REF!)*100),"NA",(((#REF!-#REF!)/#REF!)*100))</f>
        <v>NA</v>
      </c>
      <c r="BZ32" s="46" t="e">
        <f aca="false">#REF!</f>
        <v>#REF!</v>
      </c>
      <c r="CA32" s="47" t="str">
        <f aca="false">IF(ISERROR(((#REF!-#REF!)/#REF!)*100),"NA",(((#REF!-#REF!)/#REF!)*100))</f>
        <v>NA</v>
      </c>
      <c r="CB32" s="46" t="e">
        <f aca="false">#REF!</f>
        <v>#REF!</v>
      </c>
      <c r="CC32" s="48" t="str">
        <f aca="false">IF(ISERROR(((#REF!-#REF!)/#REF!)*100),"NA",(((#REF!-#REF!)/#REF!)*100))</f>
        <v>NA</v>
      </c>
      <c r="CD32" s="43" t="e">
        <f aca="false">#REF!</f>
        <v>#REF!</v>
      </c>
      <c r="CE32" s="44" t="str">
        <f aca="false">IF(ISERROR(((#REF!-#REF!)/#REF!)*100),"NA",(((#REF!-#REF!)/#REF!)*100))</f>
        <v>NA</v>
      </c>
      <c r="CF32" s="45" t="e">
        <f aca="false">#REF!</f>
        <v>#REF!</v>
      </c>
      <c r="CG32" s="44" t="str">
        <f aca="false">IF(ISERROR(((#REF!-#REF!)/#REF!)*100),"NA",(((#REF!-#REF!)/#REF!)*100))</f>
        <v>NA</v>
      </c>
      <c r="CH32" s="46" t="e">
        <f aca="false">#REF!</f>
        <v>#REF!</v>
      </c>
      <c r="CI32" s="47" t="str">
        <f aca="false">IF(ISERROR(((#REF!-#REF!)/#REF!)*100),"NA",(((#REF!-#REF!)/#REF!)*100))</f>
        <v>NA</v>
      </c>
      <c r="CJ32" s="46" t="e">
        <f aca="false">#REF!</f>
        <v>#REF!</v>
      </c>
      <c r="CK32" s="48" t="str">
        <f aca="false">IF(ISERROR(((#REF!-#REF!)/#REF!)*100),"NA",(((#REF!-#REF!)/#REF!)*100))</f>
        <v>NA</v>
      </c>
      <c r="CL32" s="43" t="e">
        <f aca="false">#REF!</f>
        <v>#REF!</v>
      </c>
      <c r="CM32" s="44" t="str">
        <f aca="false">IF(ISERROR(((#REF!-#REF!)/#REF!)*100),"NA",(((#REF!-#REF!)/#REF!)*100))</f>
        <v>NA</v>
      </c>
      <c r="CN32" s="45" t="e">
        <f aca="false">#REF!</f>
        <v>#REF!</v>
      </c>
      <c r="CO32" s="44" t="str">
        <f aca="false">IF(ISERROR(((#REF!-#REF!)/#REF!)*100),"NA",(((#REF!-#REF!)/#REF!)*100))</f>
        <v>NA</v>
      </c>
      <c r="CP32" s="46" t="e">
        <f aca="false">#REF!</f>
        <v>#REF!</v>
      </c>
      <c r="CQ32" s="47" t="str">
        <f aca="false">IF(ISERROR(((#REF!-#REF!)/#REF!)*100),"NA",(((#REF!-#REF!)/#REF!)*100))</f>
        <v>NA</v>
      </c>
      <c r="CR32" s="46" t="e">
        <f aca="false">#REF!</f>
        <v>#REF!</v>
      </c>
      <c r="CS32" s="48" t="str">
        <f aca="false">IF(ISERROR(((#REF!-#REF!)/#REF!)*100),"NA",(((#REF!-#REF!)/#REF!)*100))</f>
        <v>NA</v>
      </c>
      <c r="CT32" s="43" t="e">
        <f aca="false">#REF!</f>
        <v>#REF!</v>
      </c>
      <c r="CU32" s="44" t="str">
        <f aca="false">IF(ISERROR(((#REF!-#REF!)/#REF!)*100),"NA",(((#REF!-#REF!)/#REF!)*100))</f>
        <v>NA</v>
      </c>
      <c r="CV32" s="45" t="e">
        <f aca="false">#REF!</f>
        <v>#REF!</v>
      </c>
      <c r="CW32" s="44" t="str">
        <f aca="false">IF(ISERROR(((#REF!-#REF!)/#REF!)*100),"NA",(((#REF!-#REF!)/#REF!)*100))</f>
        <v>NA</v>
      </c>
      <c r="CX32" s="46" t="e">
        <f aca="false">#REF!</f>
        <v>#REF!</v>
      </c>
      <c r="CY32" s="47" t="str">
        <f aca="false">IF(ISERROR(((#REF!-#REF!)/#REF!)*100),"NA",(((#REF!-#REF!)/#REF!)*100))</f>
        <v>NA</v>
      </c>
      <c r="CZ32" s="46" t="e">
        <f aca="false">#REF!</f>
        <v>#REF!</v>
      </c>
      <c r="DA32" s="48" t="str">
        <f aca="false">IF(ISERROR(((#REF!-#REF!)/#REF!)*100),"NA",(((#REF!-#REF!)/#REF!)*100))</f>
        <v>NA</v>
      </c>
      <c r="DB32" s="43" t="e">
        <f aca="false">#REF!</f>
        <v>#REF!</v>
      </c>
      <c r="DC32" s="44" t="str">
        <f aca="false">IF(ISERROR(((#REF!-#REF!)/#REF!)*100),"NA",(((#REF!-#REF!)/#REF!)*100))</f>
        <v>NA</v>
      </c>
      <c r="DD32" s="45" t="e">
        <f aca="false">#REF!</f>
        <v>#REF!</v>
      </c>
      <c r="DE32" s="44" t="str">
        <f aca="false">IF(ISERROR(((#REF!-#REF!)/#REF!)*100),"NA",(((#REF!-#REF!)/#REF!)*100))</f>
        <v>NA</v>
      </c>
      <c r="DF32" s="46" t="e">
        <f aca="false">#REF!</f>
        <v>#REF!</v>
      </c>
      <c r="DG32" s="47" t="str">
        <f aca="false">IF(ISERROR(((#REF!-#REF!)/#REF!)*100),"NA",(((#REF!-#REF!)/#REF!)*100))</f>
        <v>NA</v>
      </c>
      <c r="DH32" s="46" t="e">
        <f aca="false">#REF!</f>
        <v>#REF!</v>
      </c>
      <c r="DI32" s="48" t="str">
        <f aca="false">IF(ISERROR(((#REF!-#REF!)/#REF!)*100),"NA",(((#REF!-#REF!)/#REF!)*100))</f>
        <v>NA</v>
      </c>
      <c r="DJ32" s="43" t="e">
        <f aca="false">#REF!</f>
        <v>#REF!</v>
      </c>
      <c r="DK32" s="44" t="str">
        <f aca="false">IF(ISERROR(((#REF!-#REF!)/#REF!)*100),"NA",(((#REF!-#REF!)/#REF!)*100))</f>
        <v>NA</v>
      </c>
      <c r="DL32" s="45" t="e">
        <f aca="false">#REF!</f>
        <v>#REF!</v>
      </c>
      <c r="DM32" s="44" t="str">
        <f aca="false">IF(ISERROR(((#REF!-#REF!)/#REF!)*100),"NA",(((#REF!-#REF!)/#REF!)*100))</f>
        <v>NA</v>
      </c>
      <c r="DN32" s="46" t="e">
        <f aca="false">#REF!</f>
        <v>#REF!</v>
      </c>
      <c r="DO32" s="47" t="str">
        <f aca="false">IF(ISERROR(((#REF!-#REF!)/#REF!)*100),"NA",(((#REF!-#REF!)/#REF!)*100))</f>
        <v>NA</v>
      </c>
      <c r="DP32" s="46" t="e">
        <f aca="false">#REF!</f>
        <v>#REF!</v>
      </c>
      <c r="DQ32" s="48" t="str">
        <f aca="false">IF(ISERROR(((#REF!-#REF!)/#REF!)*100),"NA",(((#REF!-#REF!)/#REF!)*100))</f>
        <v>NA</v>
      </c>
      <c r="DR32" s="43" t="e">
        <f aca="false">#REF!</f>
        <v>#REF!</v>
      </c>
      <c r="DS32" s="44" t="str">
        <f aca="false">IF(ISERROR(((#REF!-#REF!)/#REF!)*100),"NA",(((#REF!-#REF!)/#REF!)*100))</f>
        <v>NA</v>
      </c>
      <c r="DT32" s="45" t="e">
        <f aca="false">#REF!</f>
        <v>#REF!</v>
      </c>
      <c r="DU32" s="44" t="str">
        <f aca="false">IF(ISERROR(((#REF!-#REF!)/#REF!)*100),"NA",(((#REF!-#REF!)/#REF!)*100))</f>
        <v>NA</v>
      </c>
      <c r="DV32" s="46" t="e">
        <f aca="false">#REF!</f>
        <v>#REF!</v>
      </c>
      <c r="DW32" s="47" t="str">
        <f aca="false">IF(ISERROR(((#REF!-#REF!)/#REF!)*100),"NA",(((#REF!-#REF!)/#REF!)*100))</f>
        <v>NA</v>
      </c>
      <c r="DX32" s="46" t="e">
        <f aca="false">#REF!</f>
        <v>#REF!</v>
      </c>
      <c r="DY32" s="48" t="str">
        <f aca="false">IF(ISERROR(((#REF!-#REF!)/#REF!)*100),"NA",(((#REF!-#REF!)/#REF!)*100))</f>
        <v>NA</v>
      </c>
      <c r="DZ32" s="43" t="e">
        <f aca="false">#REF!</f>
        <v>#REF!</v>
      </c>
      <c r="EA32" s="44" t="str">
        <f aca="false">IF(ISERROR(((#REF!-#REF!)/#REF!)*100),"NA",(((#REF!-#REF!)/#REF!)*100))</f>
        <v>NA</v>
      </c>
      <c r="EB32" s="45" t="e">
        <f aca="false">#REF!</f>
        <v>#REF!</v>
      </c>
      <c r="EC32" s="44" t="str">
        <f aca="false">IF(ISERROR(((#REF!-#REF!)/#REF!)*100),"NA",(((#REF!-#REF!)/#REF!)*100))</f>
        <v>NA</v>
      </c>
      <c r="ED32" s="46" t="e">
        <f aca="false">#REF!</f>
        <v>#REF!</v>
      </c>
      <c r="EE32" s="47" t="str">
        <f aca="false">IF(ISERROR(((#REF!-#REF!)/#REF!)*100),"NA",(((#REF!-#REF!)/#REF!)*100))</f>
        <v>NA</v>
      </c>
      <c r="EF32" s="46" t="e">
        <f aca="false">#REF!</f>
        <v>#REF!</v>
      </c>
      <c r="EG32" s="48" t="str">
        <f aca="false">IF(ISERROR(((#REF!-#REF!)/#REF!)*100),"NA",(((#REF!-#REF!)/#REF!)*100))</f>
        <v>NA</v>
      </c>
      <c r="EH32" s="43" t="e">
        <f aca="false">#REF!</f>
        <v>#REF!</v>
      </c>
      <c r="EI32" s="44" t="str">
        <f aca="false">IF(ISERROR(((#REF!-#REF!)/#REF!)*100),"NA",(((#REF!-#REF!)/#REF!)*100))</f>
        <v>NA</v>
      </c>
      <c r="EJ32" s="45" t="e">
        <f aca="false">#REF!</f>
        <v>#REF!</v>
      </c>
      <c r="EK32" s="44" t="str">
        <f aca="false">IF(ISERROR(((#REF!-#REF!)/#REF!)*100),"NA",(((#REF!-#REF!)/#REF!)*100))</f>
        <v>NA</v>
      </c>
      <c r="EL32" s="46" t="e">
        <f aca="false">#REF!</f>
        <v>#REF!</v>
      </c>
      <c r="EM32" s="47" t="str">
        <f aca="false">IF(ISERROR(((#REF!-#REF!)/#REF!)*100),"NA",(((#REF!-#REF!)/#REF!)*100))</f>
        <v>NA</v>
      </c>
      <c r="EN32" s="46" t="e">
        <f aca="false">#REF!</f>
        <v>#REF!</v>
      </c>
      <c r="EO32" s="48" t="str">
        <f aca="false">IF(ISERROR(((#REF!-#REF!)/#REF!)*100),"NA",(((#REF!-#REF!)/#REF!)*100))</f>
        <v>NA</v>
      </c>
      <c r="EP32" s="43" t="e">
        <f aca="false">#REF!</f>
        <v>#REF!</v>
      </c>
      <c r="EQ32" s="44" t="str">
        <f aca="false">IF(ISERROR(((#REF!-#REF!)/#REF!)*100),"NA",(((#REF!-#REF!)/#REF!)*100))</f>
        <v>NA</v>
      </c>
      <c r="ER32" s="45" t="e">
        <f aca="false">#REF!</f>
        <v>#REF!</v>
      </c>
      <c r="ES32" s="44" t="str">
        <f aca="false">IF(ISERROR(((#REF!-#REF!)/#REF!)*100),"NA",(((#REF!-#REF!)/#REF!)*100))</f>
        <v>NA</v>
      </c>
      <c r="ET32" s="46" t="e">
        <f aca="false">#REF!</f>
        <v>#REF!</v>
      </c>
      <c r="EU32" s="47" t="str">
        <f aca="false">IF(ISERROR(((#REF!-#REF!)/#REF!)*100),"NA",(((#REF!-#REF!)/#REF!)*100))</f>
        <v>NA</v>
      </c>
      <c r="EV32" s="46" t="e">
        <f aca="false">#REF!</f>
        <v>#REF!</v>
      </c>
      <c r="EW32" s="48" t="str">
        <f aca="false">IF(ISERROR(((#REF!-#REF!)/#REF!)*100),"NA",(((#REF!-#REF!)/#REF!)*100))</f>
        <v>NA</v>
      </c>
      <c r="EX32" s="43" t="e">
        <f aca="false">#REF!</f>
        <v>#REF!</v>
      </c>
      <c r="EY32" s="44" t="str">
        <f aca="false">IF(ISERROR(((#REF!-#REF!)/#REF!)*100),"NA",(((#REF!-#REF!)/#REF!)*100))</f>
        <v>NA</v>
      </c>
      <c r="EZ32" s="45" t="e">
        <f aca="false">#REF!</f>
        <v>#REF!</v>
      </c>
      <c r="FA32" s="44" t="str">
        <f aca="false">IF(ISERROR(((#REF!-#REF!)/#REF!)*100),"NA",(((#REF!-#REF!)/#REF!)*100))</f>
        <v>NA</v>
      </c>
      <c r="FB32" s="46" t="e">
        <f aca="false">#REF!</f>
        <v>#REF!</v>
      </c>
      <c r="FC32" s="47" t="str">
        <f aca="false">IF(ISERROR(((#REF!-#REF!)/#REF!)*100),"NA",(((#REF!-#REF!)/#REF!)*100))</f>
        <v>NA</v>
      </c>
      <c r="FD32" s="46" t="e">
        <f aca="false">#REF!</f>
        <v>#REF!</v>
      </c>
      <c r="FE32" s="48" t="str">
        <f aca="false">IF(ISERROR(((#REF!-#REF!)/#REF!)*100),"NA",(((#REF!-#REF!)/#REF!)*100))</f>
        <v>NA</v>
      </c>
    </row>
    <row r="33" s="35" customFormat="true" ht="15" hidden="false" customHeight="true" outlineLevel="0" collapsed="false">
      <c r="A33" s="42" t="s">
        <v>33</v>
      </c>
      <c r="B33" s="43" t="e">
        <f aca="false">#REF!</f>
        <v>#REF!</v>
      </c>
      <c r="C33" s="44" t="str">
        <f aca="false">IF(ISERROR(((#REF!-#REF!)/#REF!)*100),"NA",(((#REF!-#REF!)/#REF!)*100))</f>
        <v>NA</v>
      </c>
      <c r="D33" s="45" t="e">
        <f aca="false">#REF!</f>
        <v>#REF!</v>
      </c>
      <c r="E33" s="44" t="str">
        <f aca="false">IF(ISERROR(((#REF!-#REF!)/#REF!)*100),"NA",(((#REF!-#REF!)/#REF!)*100))</f>
        <v>NA</v>
      </c>
      <c r="F33" s="46" t="e">
        <f aca="false">#REF!</f>
        <v>#REF!</v>
      </c>
      <c r="G33" s="47" t="str">
        <f aca="false">IF(ISERROR(((#REF!-#REF!)/#REF!)*100),"NA",(((#REF!-#REF!)/#REF!)*100))</f>
        <v>NA</v>
      </c>
      <c r="H33" s="46" t="e">
        <f aca="false">#REF!</f>
        <v>#REF!</v>
      </c>
      <c r="I33" s="48" t="str">
        <f aca="false">IF(ISERROR(((#REF!-#REF!)/#REF!)*100),"NA",(((#REF!-#REF!)/#REF!)*100))</f>
        <v>NA</v>
      </c>
      <c r="J33" s="43" t="e">
        <f aca="false">#REF!</f>
        <v>#REF!</v>
      </c>
      <c r="K33" s="44" t="str">
        <f aca="false">IF(ISERROR(((#REF!-#REF!)/#REF!)*100),"NA",(((#REF!-#REF!)/#REF!)*100))</f>
        <v>NA</v>
      </c>
      <c r="L33" s="45" t="e">
        <f aca="false">#REF!</f>
        <v>#REF!</v>
      </c>
      <c r="M33" s="44" t="str">
        <f aca="false">IF(ISERROR(((#REF!-#REF!)/#REF!)*100),"NA",(((#REF!-#REF!)/#REF!)*100))</f>
        <v>NA</v>
      </c>
      <c r="N33" s="46" t="e">
        <f aca="false">#REF!</f>
        <v>#REF!</v>
      </c>
      <c r="O33" s="47" t="str">
        <f aca="false">IF(ISERROR(((#REF!-#REF!)/#REF!)*100),"NA",(((#REF!-#REF!)/#REF!)*100))</f>
        <v>NA</v>
      </c>
      <c r="P33" s="46" t="e">
        <f aca="false">#REF!</f>
        <v>#REF!</v>
      </c>
      <c r="Q33" s="48" t="str">
        <f aca="false">IF(ISERROR(((#REF!-#REF!)/#REF!)*100),"NA",(((#REF!-#REF!)/#REF!)*100))</f>
        <v>NA</v>
      </c>
      <c r="R33" s="43" t="e">
        <f aca="false">#REF!</f>
        <v>#REF!</v>
      </c>
      <c r="S33" s="44" t="str">
        <f aca="false">IF(ISERROR(((#REF!-#REF!)/#REF!)*100),"NA",(((#REF!-#REF!)/#REF!)*100))</f>
        <v>NA</v>
      </c>
      <c r="T33" s="45" t="e">
        <f aca="false">#REF!</f>
        <v>#REF!</v>
      </c>
      <c r="U33" s="44" t="str">
        <f aca="false">IF(ISERROR(((#REF!-#REF!)/#REF!)*100),"NA",(((#REF!-#REF!)/#REF!)*100))</f>
        <v>NA</v>
      </c>
      <c r="V33" s="46" t="e">
        <f aca="false">#REF!</f>
        <v>#REF!</v>
      </c>
      <c r="W33" s="47" t="str">
        <f aca="false">IF(ISERROR(((#REF!-#REF!)/#REF!)*100),"NA",(((#REF!-#REF!)/#REF!)*100))</f>
        <v>NA</v>
      </c>
      <c r="X33" s="46" t="e">
        <f aca="false">#REF!</f>
        <v>#REF!</v>
      </c>
      <c r="Y33" s="48" t="str">
        <f aca="false">IF(ISERROR(((#REF!-#REF!)/#REF!)*100),"NA",(((#REF!-#REF!)/#REF!)*100))</f>
        <v>NA</v>
      </c>
      <c r="Z33" s="43" t="e">
        <f aca="false">#REF!</f>
        <v>#REF!</v>
      </c>
      <c r="AA33" s="44" t="str">
        <f aca="false">IF(ISERROR(((#REF!-#REF!)/#REF!)*100),"NA",(((#REF!-#REF!)/#REF!)*100))</f>
        <v>NA</v>
      </c>
      <c r="AB33" s="45" t="e">
        <f aca="false">#REF!</f>
        <v>#REF!</v>
      </c>
      <c r="AC33" s="44" t="str">
        <f aca="false">IF(ISERROR(((#REF!-#REF!)/#REF!)*100),"NA",(((#REF!-#REF!)/#REF!)*100))</f>
        <v>NA</v>
      </c>
      <c r="AD33" s="46" t="e">
        <f aca="false">#REF!</f>
        <v>#REF!</v>
      </c>
      <c r="AE33" s="47" t="str">
        <f aca="false">IF(ISERROR(((#REF!-#REF!)/#REF!)*100),"NA",(((#REF!-#REF!)/#REF!)*100))</f>
        <v>NA</v>
      </c>
      <c r="AF33" s="46" t="e">
        <f aca="false">#REF!</f>
        <v>#REF!</v>
      </c>
      <c r="AG33" s="48" t="str">
        <f aca="false">IF(ISERROR(((#REF!-#REF!)/#REF!)*100),"NA",(((#REF!-#REF!)/#REF!)*100))</f>
        <v>NA</v>
      </c>
      <c r="AH33" s="43" t="e">
        <f aca="false">#REF!</f>
        <v>#REF!</v>
      </c>
      <c r="AI33" s="44" t="str">
        <f aca="false">IF(ISERROR(((#REF!-#REF!)/#REF!)*100),"NA",(((#REF!-#REF!)/#REF!)*100))</f>
        <v>NA</v>
      </c>
      <c r="AJ33" s="45" t="e">
        <f aca="false">#REF!</f>
        <v>#REF!</v>
      </c>
      <c r="AK33" s="44" t="str">
        <f aca="false">IF(ISERROR(((#REF!-#REF!)/#REF!)*100),"NA",(((#REF!-#REF!)/#REF!)*100))</f>
        <v>NA</v>
      </c>
      <c r="AL33" s="46" t="e">
        <f aca="false">#REF!</f>
        <v>#REF!</v>
      </c>
      <c r="AM33" s="47" t="str">
        <f aca="false">IF(ISERROR(((#REF!-#REF!)/#REF!)*100),"NA",(((#REF!-#REF!)/#REF!)*100))</f>
        <v>NA</v>
      </c>
      <c r="AN33" s="46" t="e">
        <f aca="false">#REF!</f>
        <v>#REF!</v>
      </c>
      <c r="AO33" s="48" t="str">
        <f aca="false">IF(ISERROR(((#REF!-#REF!)/#REF!)*100),"NA",(((#REF!-#REF!)/#REF!)*100))</f>
        <v>NA</v>
      </c>
      <c r="AP33" s="43" t="e">
        <f aca="false">#REF!</f>
        <v>#REF!</v>
      </c>
      <c r="AQ33" s="44" t="str">
        <f aca="false">IF(ISERROR(((#REF!-#REF!)/#REF!)*100),"NA",(((#REF!-#REF!)/#REF!)*100))</f>
        <v>NA</v>
      </c>
      <c r="AR33" s="45" t="e">
        <f aca="false">#REF!</f>
        <v>#REF!</v>
      </c>
      <c r="AS33" s="44" t="str">
        <f aca="false">IF(ISERROR(((#REF!-#REF!)/#REF!)*100),"NA",(((#REF!-#REF!)/#REF!)*100))</f>
        <v>NA</v>
      </c>
      <c r="AT33" s="46" t="e">
        <f aca="false">#REF!</f>
        <v>#REF!</v>
      </c>
      <c r="AU33" s="47" t="str">
        <f aca="false">IF(ISERROR(((#REF!-#REF!)/#REF!)*100),"NA",(((#REF!-#REF!)/#REF!)*100))</f>
        <v>NA</v>
      </c>
      <c r="AV33" s="46" t="e">
        <f aca="false">#REF!</f>
        <v>#REF!</v>
      </c>
      <c r="AW33" s="48" t="str">
        <f aca="false">IF(ISERROR(((#REF!-#REF!)/#REF!)*100),"NA",(((#REF!-#REF!)/#REF!)*100))</f>
        <v>NA</v>
      </c>
      <c r="AX33" s="43" t="e">
        <f aca="false">#REF!</f>
        <v>#REF!</v>
      </c>
      <c r="AY33" s="44" t="str">
        <f aca="false">IF(ISERROR(((#REF!-#REF!)/#REF!)*100),"NA",(((#REF!-#REF!)/#REF!)*100))</f>
        <v>NA</v>
      </c>
      <c r="AZ33" s="45" t="e">
        <f aca="false">#REF!</f>
        <v>#REF!</v>
      </c>
      <c r="BA33" s="44" t="str">
        <f aca="false">IF(ISERROR(((#REF!-#REF!)/#REF!)*100),"NA",(((#REF!-#REF!)/#REF!)*100))</f>
        <v>NA</v>
      </c>
      <c r="BB33" s="46" t="e">
        <f aca="false">#REF!</f>
        <v>#REF!</v>
      </c>
      <c r="BC33" s="47" t="str">
        <f aca="false">IF(ISERROR(((#REF!-#REF!)/#REF!)*100),"NA",(((#REF!-#REF!)/#REF!)*100))</f>
        <v>NA</v>
      </c>
      <c r="BD33" s="46" t="e">
        <f aca="false">#REF!</f>
        <v>#REF!</v>
      </c>
      <c r="BE33" s="48" t="str">
        <f aca="false">IF(ISERROR(((#REF!-#REF!)/#REF!)*100),"NA",(((#REF!-#REF!)/#REF!)*100))</f>
        <v>NA</v>
      </c>
      <c r="BF33" s="43" t="e">
        <f aca="false">#REF!</f>
        <v>#REF!</v>
      </c>
      <c r="BG33" s="44" t="str">
        <f aca="false">IF(ISERROR(((#REF!-#REF!)/#REF!)*100),"NA",(((#REF!-#REF!)/#REF!)*100))</f>
        <v>NA</v>
      </c>
      <c r="BH33" s="45" t="e">
        <f aca="false">#REF!</f>
        <v>#REF!</v>
      </c>
      <c r="BI33" s="44" t="str">
        <f aca="false">IF(ISERROR(((#REF!-#REF!)/#REF!)*100),"NA",(((#REF!-#REF!)/#REF!)*100))</f>
        <v>NA</v>
      </c>
      <c r="BJ33" s="46" t="e">
        <f aca="false">#REF!</f>
        <v>#REF!</v>
      </c>
      <c r="BK33" s="47" t="str">
        <f aca="false">IF(ISERROR(((#REF!-#REF!)/#REF!)*100),"NA",(((#REF!-#REF!)/#REF!)*100))</f>
        <v>NA</v>
      </c>
      <c r="BL33" s="46" t="e">
        <f aca="false">#REF!</f>
        <v>#REF!</v>
      </c>
      <c r="BM33" s="48" t="str">
        <f aca="false">IF(ISERROR(((#REF!-#REF!)/#REF!)*100),"NA",(((#REF!-#REF!)/#REF!)*100))</f>
        <v>NA</v>
      </c>
      <c r="BN33" s="43" t="e">
        <f aca="false">#REF!</f>
        <v>#REF!</v>
      </c>
      <c r="BO33" s="44" t="str">
        <f aca="false">IF(ISERROR(((#REF!-#REF!)/#REF!)*100),"NA",(((#REF!-#REF!)/#REF!)*100))</f>
        <v>NA</v>
      </c>
      <c r="BP33" s="45" t="e">
        <f aca="false">#REF!</f>
        <v>#REF!</v>
      </c>
      <c r="BQ33" s="44" t="str">
        <f aca="false">IF(ISERROR(((#REF!-#REF!)/#REF!)*100),"NA",(((#REF!-#REF!)/#REF!)*100))</f>
        <v>NA</v>
      </c>
      <c r="BR33" s="46" t="e">
        <f aca="false">#REF!</f>
        <v>#REF!</v>
      </c>
      <c r="BS33" s="47" t="str">
        <f aca="false">IF(ISERROR(((#REF!-#REF!)/#REF!)*100),"NA",(((#REF!-#REF!)/#REF!)*100))</f>
        <v>NA</v>
      </c>
      <c r="BT33" s="46" t="e">
        <f aca="false">#REF!</f>
        <v>#REF!</v>
      </c>
      <c r="BU33" s="48" t="str">
        <f aca="false">IF(ISERROR(((#REF!-#REF!)/#REF!)*100),"NA",(((#REF!-#REF!)/#REF!)*100))</f>
        <v>NA</v>
      </c>
      <c r="BV33" s="43" t="e">
        <f aca="false">#REF!</f>
        <v>#REF!</v>
      </c>
      <c r="BW33" s="44" t="str">
        <f aca="false">IF(ISERROR(((#REF!-#REF!)/#REF!)*100),"NA",(((#REF!-#REF!)/#REF!)*100))</f>
        <v>NA</v>
      </c>
      <c r="BX33" s="45" t="e">
        <f aca="false">#REF!</f>
        <v>#REF!</v>
      </c>
      <c r="BY33" s="44" t="str">
        <f aca="false">IF(ISERROR(((#REF!-#REF!)/#REF!)*100),"NA",(((#REF!-#REF!)/#REF!)*100))</f>
        <v>NA</v>
      </c>
      <c r="BZ33" s="46" t="e">
        <f aca="false">#REF!</f>
        <v>#REF!</v>
      </c>
      <c r="CA33" s="47" t="str">
        <f aca="false">IF(ISERROR(((#REF!-#REF!)/#REF!)*100),"NA",(((#REF!-#REF!)/#REF!)*100))</f>
        <v>NA</v>
      </c>
      <c r="CB33" s="46" t="e">
        <f aca="false">#REF!</f>
        <v>#REF!</v>
      </c>
      <c r="CC33" s="48" t="str">
        <f aca="false">IF(ISERROR(((#REF!-#REF!)/#REF!)*100),"NA",(((#REF!-#REF!)/#REF!)*100))</f>
        <v>NA</v>
      </c>
      <c r="CD33" s="43" t="e">
        <f aca="false">#REF!</f>
        <v>#REF!</v>
      </c>
      <c r="CE33" s="44" t="str">
        <f aca="false">IF(ISERROR(((#REF!-#REF!)/#REF!)*100),"NA",(((#REF!-#REF!)/#REF!)*100))</f>
        <v>NA</v>
      </c>
      <c r="CF33" s="45" t="e">
        <f aca="false">#REF!</f>
        <v>#REF!</v>
      </c>
      <c r="CG33" s="44" t="str">
        <f aca="false">IF(ISERROR(((#REF!-#REF!)/#REF!)*100),"NA",(((#REF!-#REF!)/#REF!)*100))</f>
        <v>NA</v>
      </c>
      <c r="CH33" s="46" t="e">
        <f aca="false">#REF!</f>
        <v>#REF!</v>
      </c>
      <c r="CI33" s="47" t="str">
        <f aca="false">IF(ISERROR(((#REF!-#REF!)/#REF!)*100),"NA",(((#REF!-#REF!)/#REF!)*100))</f>
        <v>NA</v>
      </c>
      <c r="CJ33" s="46" t="e">
        <f aca="false">#REF!</f>
        <v>#REF!</v>
      </c>
      <c r="CK33" s="48" t="str">
        <f aca="false">IF(ISERROR(((#REF!-#REF!)/#REF!)*100),"NA",(((#REF!-#REF!)/#REF!)*100))</f>
        <v>NA</v>
      </c>
      <c r="CL33" s="43" t="e">
        <f aca="false">#REF!</f>
        <v>#REF!</v>
      </c>
      <c r="CM33" s="44" t="str">
        <f aca="false">IF(ISERROR(((#REF!-#REF!)/#REF!)*100),"NA",(((#REF!-#REF!)/#REF!)*100))</f>
        <v>NA</v>
      </c>
      <c r="CN33" s="45" t="e">
        <f aca="false">#REF!</f>
        <v>#REF!</v>
      </c>
      <c r="CO33" s="44" t="str">
        <f aca="false">IF(ISERROR(((#REF!-#REF!)/#REF!)*100),"NA",(((#REF!-#REF!)/#REF!)*100))</f>
        <v>NA</v>
      </c>
      <c r="CP33" s="46" t="e">
        <f aca="false">#REF!</f>
        <v>#REF!</v>
      </c>
      <c r="CQ33" s="47" t="str">
        <f aca="false">IF(ISERROR(((#REF!-#REF!)/#REF!)*100),"NA",(((#REF!-#REF!)/#REF!)*100))</f>
        <v>NA</v>
      </c>
      <c r="CR33" s="46" t="e">
        <f aca="false">#REF!</f>
        <v>#REF!</v>
      </c>
      <c r="CS33" s="48" t="str">
        <f aca="false">IF(ISERROR(((#REF!-#REF!)/#REF!)*100),"NA",(((#REF!-#REF!)/#REF!)*100))</f>
        <v>NA</v>
      </c>
      <c r="CT33" s="43" t="e">
        <f aca="false">#REF!</f>
        <v>#REF!</v>
      </c>
      <c r="CU33" s="44" t="str">
        <f aca="false">IF(ISERROR(((#REF!-#REF!)/#REF!)*100),"NA",(((#REF!-#REF!)/#REF!)*100))</f>
        <v>NA</v>
      </c>
      <c r="CV33" s="45" t="e">
        <f aca="false">#REF!</f>
        <v>#REF!</v>
      </c>
      <c r="CW33" s="44" t="str">
        <f aca="false">IF(ISERROR(((#REF!-#REF!)/#REF!)*100),"NA",(((#REF!-#REF!)/#REF!)*100))</f>
        <v>NA</v>
      </c>
      <c r="CX33" s="46" t="e">
        <f aca="false">#REF!</f>
        <v>#REF!</v>
      </c>
      <c r="CY33" s="47" t="str">
        <f aca="false">IF(ISERROR(((#REF!-#REF!)/#REF!)*100),"NA",(((#REF!-#REF!)/#REF!)*100))</f>
        <v>NA</v>
      </c>
      <c r="CZ33" s="46" t="e">
        <f aca="false">#REF!</f>
        <v>#REF!</v>
      </c>
      <c r="DA33" s="48" t="str">
        <f aca="false">IF(ISERROR(((#REF!-#REF!)/#REF!)*100),"NA",(((#REF!-#REF!)/#REF!)*100))</f>
        <v>NA</v>
      </c>
      <c r="DB33" s="43" t="e">
        <f aca="false">#REF!</f>
        <v>#REF!</v>
      </c>
      <c r="DC33" s="44" t="str">
        <f aca="false">IF(ISERROR(((#REF!-#REF!)/#REF!)*100),"NA",(((#REF!-#REF!)/#REF!)*100))</f>
        <v>NA</v>
      </c>
      <c r="DD33" s="45" t="e">
        <f aca="false">#REF!</f>
        <v>#REF!</v>
      </c>
      <c r="DE33" s="44" t="str">
        <f aca="false">IF(ISERROR(((#REF!-#REF!)/#REF!)*100),"NA",(((#REF!-#REF!)/#REF!)*100))</f>
        <v>NA</v>
      </c>
      <c r="DF33" s="46" t="e">
        <f aca="false">#REF!</f>
        <v>#REF!</v>
      </c>
      <c r="DG33" s="47" t="str">
        <f aca="false">IF(ISERROR(((#REF!-#REF!)/#REF!)*100),"NA",(((#REF!-#REF!)/#REF!)*100))</f>
        <v>NA</v>
      </c>
      <c r="DH33" s="46" t="e">
        <f aca="false">#REF!</f>
        <v>#REF!</v>
      </c>
      <c r="DI33" s="48" t="str">
        <f aca="false">IF(ISERROR(((#REF!-#REF!)/#REF!)*100),"NA",(((#REF!-#REF!)/#REF!)*100))</f>
        <v>NA</v>
      </c>
      <c r="DJ33" s="43" t="e">
        <f aca="false">#REF!</f>
        <v>#REF!</v>
      </c>
      <c r="DK33" s="44" t="str">
        <f aca="false">IF(ISERROR(((#REF!-#REF!)/#REF!)*100),"NA",(((#REF!-#REF!)/#REF!)*100))</f>
        <v>NA</v>
      </c>
      <c r="DL33" s="45" t="e">
        <f aca="false">#REF!</f>
        <v>#REF!</v>
      </c>
      <c r="DM33" s="44" t="str">
        <f aca="false">IF(ISERROR(((#REF!-#REF!)/#REF!)*100),"NA",(((#REF!-#REF!)/#REF!)*100))</f>
        <v>NA</v>
      </c>
      <c r="DN33" s="46" t="e">
        <f aca="false">#REF!</f>
        <v>#REF!</v>
      </c>
      <c r="DO33" s="47" t="str">
        <f aca="false">IF(ISERROR(((#REF!-#REF!)/#REF!)*100),"NA",(((#REF!-#REF!)/#REF!)*100))</f>
        <v>NA</v>
      </c>
      <c r="DP33" s="46" t="e">
        <f aca="false">#REF!</f>
        <v>#REF!</v>
      </c>
      <c r="DQ33" s="48" t="str">
        <f aca="false">IF(ISERROR(((#REF!-#REF!)/#REF!)*100),"NA",(((#REF!-#REF!)/#REF!)*100))</f>
        <v>NA</v>
      </c>
      <c r="DR33" s="43" t="e">
        <f aca="false">#REF!</f>
        <v>#REF!</v>
      </c>
      <c r="DS33" s="44" t="str">
        <f aca="false">IF(ISERROR(((#REF!-#REF!)/#REF!)*100),"NA",(((#REF!-#REF!)/#REF!)*100))</f>
        <v>NA</v>
      </c>
      <c r="DT33" s="45" t="e">
        <f aca="false">#REF!</f>
        <v>#REF!</v>
      </c>
      <c r="DU33" s="44" t="str">
        <f aca="false">IF(ISERROR(((#REF!-#REF!)/#REF!)*100),"NA",(((#REF!-#REF!)/#REF!)*100))</f>
        <v>NA</v>
      </c>
      <c r="DV33" s="46" t="e">
        <f aca="false">#REF!</f>
        <v>#REF!</v>
      </c>
      <c r="DW33" s="47" t="str">
        <f aca="false">IF(ISERROR(((#REF!-#REF!)/#REF!)*100),"NA",(((#REF!-#REF!)/#REF!)*100))</f>
        <v>NA</v>
      </c>
      <c r="DX33" s="46" t="e">
        <f aca="false">#REF!</f>
        <v>#REF!</v>
      </c>
      <c r="DY33" s="48" t="str">
        <f aca="false">IF(ISERROR(((#REF!-#REF!)/#REF!)*100),"NA",(((#REF!-#REF!)/#REF!)*100))</f>
        <v>NA</v>
      </c>
      <c r="DZ33" s="43" t="e">
        <f aca="false">#REF!</f>
        <v>#REF!</v>
      </c>
      <c r="EA33" s="44" t="str">
        <f aca="false">IF(ISERROR(((#REF!-#REF!)/#REF!)*100),"NA",(((#REF!-#REF!)/#REF!)*100))</f>
        <v>NA</v>
      </c>
      <c r="EB33" s="45" t="e">
        <f aca="false">#REF!</f>
        <v>#REF!</v>
      </c>
      <c r="EC33" s="44" t="str">
        <f aca="false">IF(ISERROR(((#REF!-#REF!)/#REF!)*100),"NA",(((#REF!-#REF!)/#REF!)*100))</f>
        <v>NA</v>
      </c>
      <c r="ED33" s="46" t="e">
        <f aca="false">#REF!</f>
        <v>#REF!</v>
      </c>
      <c r="EE33" s="47" t="str">
        <f aca="false">IF(ISERROR(((#REF!-#REF!)/#REF!)*100),"NA",(((#REF!-#REF!)/#REF!)*100))</f>
        <v>NA</v>
      </c>
      <c r="EF33" s="46" t="e">
        <f aca="false">#REF!</f>
        <v>#REF!</v>
      </c>
      <c r="EG33" s="48" t="str">
        <f aca="false">IF(ISERROR(((#REF!-#REF!)/#REF!)*100),"NA",(((#REF!-#REF!)/#REF!)*100))</f>
        <v>NA</v>
      </c>
      <c r="EH33" s="43" t="e">
        <f aca="false">#REF!</f>
        <v>#REF!</v>
      </c>
      <c r="EI33" s="44" t="str">
        <f aca="false">IF(ISERROR(((#REF!-#REF!)/#REF!)*100),"NA",(((#REF!-#REF!)/#REF!)*100))</f>
        <v>NA</v>
      </c>
      <c r="EJ33" s="45" t="e">
        <f aca="false">#REF!</f>
        <v>#REF!</v>
      </c>
      <c r="EK33" s="44" t="str">
        <f aca="false">IF(ISERROR(((#REF!-#REF!)/#REF!)*100),"NA",(((#REF!-#REF!)/#REF!)*100))</f>
        <v>NA</v>
      </c>
      <c r="EL33" s="46" t="e">
        <f aca="false">#REF!</f>
        <v>#REF!</v>
      </c>
      <c r="EM33" s="47" t="str">
        <f aca="false">IF(ISERROR(((#REF!-#REF!)/#REF!)*100),"NA",(((#REF!-#REF!)/#REF!)*100))</f>
        <v>NA</v>
      </c>
      <c r="EN33" s="46" t="e">
        <f aca="false">#REF!</f>
        <v>#REF!</v>
      </c>
      <c r="EO33" s="48" t="str">
        <f aca="false">IF(ISERROR(((#REF!-#REF!)/#REF!)*100),"NA",(((#REF!-#REF!)/#REF!)*100))</f>
        <v>NA</v>
      </c>
      <c r="EP33" s="43" t="e">
        <f aca="false">#REF!</f>
        <v>#REF!</v>
      </c>
      <c r="EQ33" s="44" t="str">
        <f aca="false">IF(ISERROR(((#REF!-#REF!)/#REF!)*100),"NA",(((#REF!-#REF!)/#REF!)*100))</f>
        <v>NA</v>
      </c>
      <c r="ER33" s="45" t="e">
        <f aca="false">#REF!</f>
        <v>#REF!</v>
      </c>
      <c r="ES33" s="44" t="str">
        <f aca="false">IF(ISERROR(((#REF!-#REF!)/#REF!)*100),"NA",(((#REF!-#REF!)/#REF!)*100))</f>
        <v>NA</v>
      </c>
      <c r="ET33" s="46" t="e">
        <f aca="false">#REF!</f>
        <v>#REF!</v>
      </c>
      <c r="EU33" s="47" t="str">
        <f aca="false">IF(ISERROR(((#REF!-#REF!)/#REF!)*100),"NA",(((#REF!-#REF!)/#REF!)*100))</f>
        <v>NA</v>
      </c>
      <c r="EV33" s="46" t="e">
        <f aca="false">#REF!</f>
        <v>#REF!</v>
      </c>
      <c r="EW33" s="48" t="str">
        <f aca="false">IF(ISERROR(((#REF!-#REF!)/#REF!)*100),"NA",(((#REF!-#REF!)/#REF!)*100))</f>
        <v>NA</v>
      </c>
      <c r="EX33" s="43" t="e">
        <f aca="false">#REF!</f>
        <v>#REF!</v>
      </c>
      <c r="EY33" s="44" t="str">
        <f aca="false">IF(ISERROR(((#REF!-#REF!)/#REF!)*100),"NA",(((#REF!-#REF!)/#REF!)*100))</f>
        <v>NA</v>
      </c>
      <c r="EZ33" s="45" t="e">
        <f aca="false">#REF!</f>
        <v>#REF!</v>
      </c>
      <c r="FA33" s="44" t="str">
        <f aca="false">IF(ISERROR(((#REF!-#REF!)/#REF!)*100),"NA",(((#REF!-#REF!)/#REF!)*100))</f>
        <v>NA</v>
      </c>
      <c r="FB33" s="46" t="e">
        <f aca="false">#REF!</f>
        <v>#REF!</v>
      </c>
      <c r="FC33" s="47" t="str">
        <f aca="false">IF(ISERROR(((#REF!-#REF!)/#REF!)*100),"NA",(((#REF!-#REF!)/#REF!)*100))</f>
        <v>NA</v>
      </c>
      <c r="FD33" s="46" t="e">
        <f aca="false">#REF!</f>
        <v>#REF!</v>
      </c>
      <c r="FE33" s="48" t="str">
        <f aca="false">IF(ISERROR(((#REF!-#REF!)/#REF!)*100),"NA",(((#REF!-#REF!)/#REF!)*100))</f>
        <v>NA</v>
      </c>
    </row>
    <row r="34" s="35" customFormat="true" ht="15" hidden="false" customHeight="true" outlineLevel="0" collapsed="false">
      <c r="A34" s="42" t="s">
        <v>34</v>
      </c>
      <c r="B34" s="43" t="e">
        <f aca="false">#REF!</f>
        <v>#REF!</v>
      </c>
      <c r="C34" s="44" t="str">
        <f aca="false">IF(ISERROR(((#REF!-#REF!)/#REF!)*100),"NA",(((#REF!-#REF!)/#REF!)*100))</f>
        <v>NA</v>
      </c>
      <c r="D34" s="45" t="e">
        <f aca="false">#REF!</f>
        <v>#REF!</v>
      </c>
      <c r="E34" s="44" t="str">
        <f aca="false">IF(ISERROR(((#REF!-#REF!)/#REF!)*100),"NA",(((#REF!-#REF!)/#REF!)*100))</f>
        <v>NA</v>
      </c>
      <c r="F34" s="46" t="e">
        <f aca="false">#REF!</f>
        <v>#REF!</v>
      </c>
      <c r="G34" s="47" t="str">
        <f aca="false">IF(ISERROR(((#REF!-#REF!)/#REF!)*100),"NA",(((#REF!-#REF!)/#REF!)*100))</f>
        <v>NA</v>
      </c>
      <c r="H34" s="46" t="e">
        <f aca="false">#REF!</f>
        <v>#REF!</v>
      </c>
      <c r="I34" s="48" t="str">
        <f aca="false">IF(ISERROR(((#REF!-#REF!)/#REF!)*100),"NA",(((#REF!-#REF!)/#REF!)*100))</f>
        <v>NA</v>
      </c>
      <c r="J34" s="43" t="e">
        <f aca="false">#REF!</f>
        <v>#REF!</v>
      </c>
      <c r="K34" s="44" t="str">
        <f aca="false">IF(ISERROR(((#REF!-#REF!)/#REF!)*100),"NA",(((#REF!-#REF!)/#REF!)*100))</f>
        <v>NA</v>
      </c>
      <c r="L34" s="45" t="e">
        <f aca="false">#REF!</f>
        <v>#REF!</v>
      </c>
      <c r="M34" s="44" t="str">
        <f aca="false">IF(ISERROR(((#REF!-#REF!)/#REF!)*100),"NA",(((#REF!-#REF!)/#REF!)*100))</f>
        <v>NA</v>
      </c>
      <c r="N34" s="46" t="e">
        <f aca="false">#REF!</f>
        <v>#REF!</v>
      </c>
      <c r="O34" s="47" t="str">
        <f aca="false">IF(ISERROR(((#REF!-#REF!)/#REF!)*100),"NA",(((#REF!-#REF!)/#REF!)*100))</f>
        <v>NA</v>
      </c>
      <c r="P34" s="46" t="e">
        <f aca="false">#REF!</f>
        <v>#REF!</v>
      </c>
      <c r="Q34" s="48" t="str">
        <f aca="false">IF(ISERROR(((#REF!-#REF!)/#REF!)*100),"NA",(((#REF!-#REF!)/#REF!)*100))</f>
        <v>NA</v>
      </c>
      <c r="R34" s="43" t="e">
        <f aca="false">#REF!</f>
        <v>#REF!</v>
      </c>
      <c r="S34" s="44" t="str">
        <f aca="false">IF(ISERROR(((#REF!-#REF!)/#REF!)*100),"NA",(((#REF!-#REF!)/#REF!)*100))</f>
        <v>NA</v>
      </c>
      <c r="T34" s="45" t="e">
        <f aca="false">#REF!</f>
        <v>#REF!</v>
      </c>
      <c r="U34" s="44" t="str">
        <f aca="false">IF(ISERROR(((#REF!-#REF!)/#REF!)*100),"NA",(((#REF!-#REF!)/#REF!)*100))</f>
        <v>NA</v>
      </c>
      <c r="V34" s="46" t="e">
        <f aca="false">#REF!</f>
        <v>#REF!</v>
      </c>
      <c r="W34" s="47" t="str">
        <f aca="false">IF(ISERROR(((#REF!-#REF!)/#REF!)*100),"NA",(((#REF!-#REF!)/#REF!)*100))</f>
        <v>NA</v>
      </c>
      <c r="X34" s="46" t="e">
        <f aca="false">#REF!</f>
        <v>#REF!</v>
      </c>
      <c r="Y34" s="48" t="str">
        <f aca="false">IF(ISERROR(((#REF!-#REF!)/#REF!)*100),"NA",(((#REF!-#REF!)/#REF!)*100))</f>
        <v>NA</v>
      </c>
      <c r="Z34" s="43" t="e">
        <f aca="false">#REF!</f>
        <v>#REF!</v>
      </c>
      <c r="AA34" s="44" t="str">
        <f aca="false">IF(ISERROR(((#REF!-#REF!)/#REF!)*100),"NA",(((#REF!-#REF!)/#REF!)*100))</f>
        <v>NA</v>
      </c>
      <c r="AB34" s="45" t="e">
        <f aca="false">#REF!</f>
        <v>#REF!</v>
      </c>
      <c r="AC34" s="44" t="str">
        <f aca="false">IF(ISERROR(((#REF!-#REF!)/#REF!)*100),"NA",(((#REF!-#REF!)/#REF!)*100))</f>
        <v>NA</v>
      </c>
      <c r="AD34" s="46" t="e">
        <f aca="false">#REF!</f>
        <v>#REF!</v>
      </c>
      <c r="AE34" s="47" t="str">
        <f aca="false">IF(ISERROR(((#REF!-#REF!)/#REF!)*100),"NA",(((#REF!-#REF!)/#REF!)*100))</f>
        <v>NA</v>
      </c>
      <c r="AF34" s="46" t="e">
        <f aca="false">#REF!</f>
        <v>#REF!</v>
      </c>
      <c r="AG34" s="48" t="str">
        <f aca="false">IF(ISERROR(((#REF!-#REF!)/#REF!)*100),"NA",(((#REF!-#REF!)/#REF!)*100))</f>
        <v>NA</v>
      </c>
      <c r="AH34" s="43" t="e">
        <f aca="false">#REF!</f>
        <v>#REF!</v>
      </c>
      <c r="AI34" s="44" t="str">
        <f aca="false">IF(ISERROR(((#REF!-#REF!)/#REF!)*100),"NA",(((#REF!-#REF!)/#REF!)*100))</f>
        <v>NA</v>
      </c>
      <c r="AJ34" s="45" t="e">
        <f aca="false">#REF!</f>
        <v>#REF!</v>
      </c>
      <c r="AK34" s="44" t="str">
        <f aca="false">IF(ISERROR(((#REF!-#REF!)/#REF!)*100),"NA",(((#REF!-#REF!)/#REF!)*100))</f>
        <v>NA</v>
      </c>
      <c r="AL34" s="46" t="e">
        <f aca="false">#REF!</f>
        <v>#REF!</v>
      </c>
      <c r="AM34" s="47" t="str">
        <f aca="false">IF(ISERROR(((#REF!-#REF!)/#REF!)*100),"NA",(((#REF!-#REF!)/#REF!)*100))</f>
        <v>NA</v>
      </c>
      <c r="AN34" s="46" t="e">
        <f aca="false">#REF!</f>
        <v>#REF!</v>
      </c>
      <c r="AO34" s="48" t="str">
        <f aca="false">IF(ISERROR(((#REF!-#REF!)/#REF!)*100),"NA",(((#REF!-#REF!)/#REF!)*100))</f>
        <v>NA</v>
      </c>
      <c r="AP34" s="43" t="e">
        <f aca="false">#REF!</f>
        <v>#REF!</v>
      </c>
      <c r="AQ34" s="44" t="str">
        <f aca="false">IF(ISERROR(((#REF!-#REF!)/#REF!)*100),"NA",(((#REF!-#REF!)/#REF!)*100))</f>
        <v>NA</v>
      </c>
      <c r="AR34" s="45" t="e">
        <f aca="false">#REF!</f>
        <v>#REF!</v>
      </c>
      <c r="AS34" s="44" t="str">
        <f aca="false">IF(ISERROR(((#REF!-#REF!)/#REF!)*100),"NA",(((#REF!-#REF!)/#REF!)*100))</f>
        <v>NA</v>
      </c>
      <c r="AT34" s="46" t="e">
        <f aca="false">#REF!</f>
        <v>#REF!</v>
      </c>
      <c r="AU34" s="47" t="str">
        <f aca="false">IF(ISERROR(((#REF!-#REF!)/#REF!)*100),"NA",(((#REF!-#REF!)/#REF!)*100))</f>
        <v>NA</v>
      </c>
      <c r="AV34" s="46" t="e">
        <f aca="false">#REF!</f>
        <v>#REF!</v>
      </c>
      <c r="AW34" s="48" t="str">
        <f aca="false">IF(ISERROR(((#REF!-#REF!)/#REF!)*100),"NA",(((#REF!-#REF!)/#REF!)*100))</f>
        <v>NA</v>
      </c>
      <c r="AX34" s="43" t="e">
        <f aca="false">#REF!</f>
        <v>#REF!</v>
      </c>
      <c r="AY34" s="44" t="str">
        <f aca="false">IF(ISERROR(((#REF!-#REF!)/#REF!)*100),"NA",(((#REF!-#REF!)/#REF!)*100))</f>
        <v>NA</v>
      </c>
      <c r="AZ34" s="45" t="e">
        <f aca="false">#REF!</f>
        <v>#REF!</v>
      </c>
      <c r="BA34" s="44" t="str">
        <f aca="false">IF(ISERROR(((#REF!-#REF!)/#REF!)*100),"NA",(((#REF!-#REF!)/#REF!)*100))</f>
        <v>NA</v>
      </c>
      <c r="BB34" s="46" t="e">
        <f aca="false">#REF!</f>
        <v>#REF!</v>
      </c>
      <c r="BC34" s="47" t="str">
        <f aca="false">IF(ISERROR(((#REF!-#REF!)/#REF!)*100),"NA",(((#REF!-#REF!)/#REF!)*100))</f>
        <v>NA</v>
      </c>
      <c r="BD34" s="46" t="e">
        <f aca="false">#REF!</f>
        <v>#REF!</v>
      </c>
      <c r="BE34" s="48" t="str">
        <f aca="false">IF(ISERROR(((#REF!-#REF!)/#REF!)*100),"NA",(((#REF!-#REF!)/#REF!)*100))</f>
        <v>NA</v>
      </c>
      <c r="BF34" s="43" t="e">
        <f aca="false">#REF!</f>
        <v>#REF!</v>
      </c>
      <c r="BG34" s="44" t="str">
        <f aca="false">IF(ISERROR(((#REF!-#REF!)/#REF!)*100),"NA",(((#REF!-#REF!)/#REF!)*100))</f>
        <v>NA</v>
      </c>
      <c r="BH34" s="45" t="e">
        <f aca="false">#REF!</f>
        <v>#REF!</v>
      </c>
      <c r="BI34" s="44" t="str">
        <f aca="false">IF(ISERROR(((#REF!-#REF!)/#REF!)*100),"NA",(((#REF!-#REF!)/#REF!)*100))</f>
        <v>NA</v>
      </c>
      <c r="BJ34" s="46" t="e">
        <f aca="false">#REF!</f>
        <v>#REF!</v>
      </c>
      <c r="BK34" s="47" t="str">
        <f aca="false">IF(ISERROR(((#REF!-#REF!)/#REF!)*100),"NA",(((#REF!-#REF!)/#REF!)*100))</f>
        <v>NA</v>
      </c>
      <c r="BL34" s="46" t="e">
        <f aca="false">#REF!</f>
        <v>#REF!</v>
      </c>
      <c r="BM34" s="48" t="str">
        <f aca="false">IF(ISERROR(((#REF!-#REF!)/#REF!)*100),"NA",(((#REF!-#REF!)/#REF!)*100))</f>
        <v>NA</v>
      </c>
      <c r="BN34" s="43" t="e">
        <f aca="false">#REF!</f>
        <v>#REF!</v>
      </c>
      <c r="BO34" s="44" t="str">
        <f aca="false">IF(ISERROR(((#REF!-#REF!)/#REF!)*100),"NA",(((#REF!-#REF!)/#REF!)*100))</f>
        <v>NA</v>
      </c>
      <c r="BP34" s="45" t="e">
        <f aca="false">#REF!</f>
        <v>#REF!</v>
      </c>
      <c r="BQ34" s="44" t="str">
        <f aca="false">IF(ISERROR(((#REF!-#REF!)/#REF!)*100),"NA",(((#REF!-#REF!)/#REF!)*100))</f>
        <v>NA</v>
      </c>
      <c r="BR34" s="46" t="e">
        <f aca="false">#REF!</f>
        <v>#REF!</v>
      </c>
      <c r="BS34" s="47" t="str">
        <f aca="false">IF(ISERROR(((#REF!-#REF!)/#REF!)*100),"NA",(((#REF!-#REF!)/#REF!)*100))</f>
        <v>NA</v>
      </c>
      <c r="BT34" s="46" t="e">
        <f aca="false">#REF!</f>
        <v>#REF!</v>
      </c>
      <c r="BU34" s="48" t="str">
        <f aca="false">IF(ISERROR(((#REF!-#REF!)/#REF!)*100),"NA",(((#REF!-#REF!)/#REF!)*100))</f>
        <v>NA</v>
      </c>
      <c r="BV34" s="43" t="e">
        <f aca="false">#REF!</f>
        <v>#REF!</v>
      </c>
      <c r="BW34" s="44" t="str">
        <f aca="false">IF(ISERROR(((#REF!-#REF!)/#REF!)*100),"NA",(((#REF!-#REF!)/#REF!)*100))</f>
        <v>NA</v>
      </c>
      <c r="BX34" s="45" t="e">
        <f aca="false">#REF!</f>
        <v>#REF!</v>
      </c>
      <c r="BY34" s="44" t="str">
        <f aca="false">IF(ISERROR(((#REF!-#REF!)/#REF!)*100),"NA",(((#REF!-#REF!)/#REF!)*100))</f>
        <v>NA</v>
      </c>
      <c r="BZ34" s="46" t="e">
        <f aca="false">#REF!</f>
        <v>#REF!</v>
      </c>
      <c r="CA34" s="47" t="str">
        <f aca="false">IF(ISERROR(((#REF!-#REF!)/#REF!)*100),"NA",(((#REF!-#REF!)/#REF!)*100))</f>
        <v>NA</v>
      </c>
      <c r="CB34" s="46" t="e">
        <f aca="false">#REF!</f>
        <v>#REF!</v>
      </c>
      <c r="CC34" s="48" t="str">
        <f aca="false">IF(ISERROR(((#REF!-#REF!)/#REF!)*100),"NA",(((#REF!-#REF!)/#REF!)*100))</f>
        <v>NA</v>
      </c>
      <c r="CD34" s="43" t="e">
        <f aca="false">#REF!</f>
        <v>#REF!</v>
      </c>
      <c r="CE34" s="44" t="str">
        <f aca="false">IF(ISERROR(((#REF!-#REF!)/#REF!)*100),"NA",(((#REF!-#REF!)/#REF!)*100))</f>
        <v>NA</v>
      </c>
      <c r="CF34" s="45" t="e">
        <f aca="false">#REF!</f>
        <v>#REF!</v>
      </c>
      <c r="CG34" s="44" t="str">
        <f aca="false">IF(ISERROR(((#REF!-#REF!)/#REF!)*100),"NA",(((#REF!-#REF!)/#REF!)*100))</f>
        <v>NA</v>
      </c>
      <c r="CH34" s="46" t="e">
        <f aca="false">#REF!</f>
        <v>#REF!</v>
      </c>
      <c r="CI34" s="47" t="str">
        <f aca="false">IF(ISERROR(((#REF!-#REF!)/#REF!)*100),"NA",(((#REF!-#REF!)/#REF!)*100))</f>
        <v>NA</v>
      </c>
      <c r="CJ34" s="46" t="e">
        <f aca="false">#REF!</f>
        <v>#REF!</v>
      </c>
      <c r="CK34" s="48" t="str">
        <f aca="false">IF(ISERROR(((#REF!-#REF!)/#REF!)*100),"NA",(((#REF!-#REF!)/#REF!)*100))</f>
        <v>NA</v>
      </c>
      <c r="CL34" s="43" t="e">
        <f aca="false">#REF!</f>
        <v>#REF!</v>
      </c>
      <c r="CM34" s="44" t="str">
        <f aca="false">IF(ISERROR(((#REF!-#REF!)/#REF!)*100),"NA",(((#REF!-#REF!)/#REF!)*100))</f>
        <v>NA</v>
      </c>
      <c r="CN34" s="45" t="e">
        <f aca="false">#REF!</f>
        <v>#REF!</v>
      </c>
      <c r="CO34" s="44" t="str">
        <f aca="false">IF(ISERROR(((#REF!-#REF!)/#REF!)*100),"NA",(((#REF!-#REF!)/#REF!)*100))</f>
        <v>NA</v>
      </c>
      <c r="CP34" s="46" t="e">
        <f aca="false">#REF!</f>
        <v>#REF!</v>
      </c>
      <c r="CQ34" s="47" t="str">
        <f aca="false">IF(ISERROR(((#REF!-#REF!)/#REF!)*100),"NA",(((#REF!-#REF!)/#REF!)*100))</f>
        <v>NA</v>
      </c>
      <c r="CR34" s="46" t="e">
        <f aca="false">#REF!</f>
        <v>#REF!</v>
      </c>
      <c r="CS34" s="48" t="str">
        <f aca="false">IF(ISERROR(((#REF!-#REF!)/#REF!)*100),"NA",(((#REF!-#REF!)/#REF!)*100))</f>
        <v>NA</v>
      </c>
      <c r="CT34" s="43" t="e">
        <f aca="false">#REF!</f>
        <v>#REF!</v>
      </c>
      <c r="CU34" s="44" t="str">
        <f aca="false">IF(ISERROR(((#REF!-#REF!)/#REF!)*100),"NA",(((#REF!-#REF!)/#REF!)*100))</f>
        <v>NA</v>
      </c>
      <c r="CV34" s="45" t="e">
        <f aca="false">#REF!</f>
        <v>#REF!</v>
      </c>
      <c r="CW34" s="44" t="str">
        <f aca="false">IF(ISERROR(((#REF!-#REF!)/#REF!)*100),"NA",(((#REF!-#REF!)/#REF!)*100))</f>
        <v>NA</v>
      </c>
      <c r="CX34" s="46" t="e">
        <f aca="false">#REF!</f>
        <v>#REF!</v>
      </c>
      <c r="CY34" s="47" t="str">
        <f aca="false">IF(ISERROR(((#REF!-#REF!)/#REF!)*100),"NA",(((#REF!-#REF!)/#REF!)*100))</f>
        <v>NA</v>
      </c>
      <c r="CZ34" s="46" t="e">
        <f aca="false">#REF!</f>
        <v>#REF!</v>
      </c>
      <c r="DA34" s="48" t="str">
        <f aca="false">IF(ISERROR(((#REF!-#REF!)/#REF!)*100),"NA",(((#REF!-#REF!)/#REF!)*100))</f>
        <v>NA</v>
      </c>
      <c r="DB34" s="43" t="e">
        <f aca="false">#REF!</f>
        <v>#REF!</v>
      </c>
      <c r="DC34" s="44" t="str">
        <f aca="false">IF(ISERROR(((#REF!-#REF!)/#REF!)*100),"NA",(((#REF!-#REF!)/#REF!)*100))</f>
        <v>NA</v>
      </c>
      <c r="DD34" s="45" t="e">
        <f aca="false">#REF!</f>
        <v>#REF!</v>
      </c>
      <c r="DE34" s="44" t="str">
        <f aca="false">IF(ISERROR(((#REF!-#REF!)/#REF!)*100),"NA",(((#REF!-#REF!)/#REF!)*100))</f>
        <v>NA</v>
      </c>
      <c r="DF34" s="46" t="e">
        <f aca="false">#REF!</f>
        <v>#REF!</v>
      </c>
      <c r="DG34" s="47" t="str">
        <f aca="false">IF(ISERROR(((#REF!-#REF!)/#REF!)*100),"NA",(((#REF!-#REF!)/#REF!)*100))</f>
        <v>NA</v>
      </c>
      <c r="DH34" s="46" t="e">
        <f aca="false">#REF!</f>
        <v>#REF!</v>
      </c>
      <c r="DI34" s="48" t="str">
        <f aca="false">IF(ISERROR(((#REF!-#REF!)/#REF!)*100),"NA",(((#REF!-#REF!)/#REF!)*100))</f>
        <v>NA</v>
      </c>
      <c r="DJ34" s="43" t="e">
        <f aca="false">#REF!</f>
        <v>#REF!</v>
      </c>
      <c r="DK34" s="44" t="str">
        <f aca="false">IF(ISERROR(((#REF!-#REF!)/#REF!)*100),"NA",(((#REF!-#REF!)/#REF!)*100))</f>
        <v>NA</v>
      </c>
      <c r="DL34" s="45" t="e">
        <f aca="false">#REF!</f>
        <v>#REF!</v>
      </c>
      <c r="DM34" s="44" t="str">
        <f aca="false">IF(ISERROR(((#REF!-#REF!)/#REF!)*100),"NA",(((#REF!-#REF!)/#REF!)*100))</f>
        <v>NA</v>
      </c>
      <c r="DN34" s="46" t="e">
        <f aca="false">#REF!</f>
        <v>#REF!</v>
      </c>
      <c r="DO34" s="47" t="str">
        <f aca="false">IF(ISERROR(((#REF!-#REF!)/#REF!)*100),"NA",(((#REF!-#REF!)/#REF!)*100))</f>
        <v>NA</v>
      </c>
      <c r="DP34" s="46" t="e">
        <f aca="false">#REF!</f>
        <v>#REF!</v>
      </c>
      <c r="DQ34" s="48" t="str">
        <f aca="false">IF(ISERROR(((#REF!-#REF!)/#REF!)*100),"NA",(((#REF!-#REF!)/#REF!)*100))</f>
        <v>NA</v>
      </c>
      <c r="DR34" s="43" t="e">
        <f aca="false">#REF!</f>
        <v>#REF!</v>
      </c>
      <c r="DS34" s="44" t="str">
        <f aca="false">IF(ISERROR(((#REF!-#REF!)/#REF!)*100),"NA",(((#REF!-#REF!)/#REF!)*100))</f>
        <v>NA</v>
      </c>
      <c r="DT34" s="45" t="e">
        <f aca="false">#REF!</f>
        <v>#REF!</v>
      </c>
      <c r="DU34" s="44" t="str">
        <f aca="false">IF(ISERROR(((#REF!-#REF!)/#REF!)*100),"NA",(((#REF!-#REF!)/#REF!)*100))</f>
        <v>NA</v>
      </c>
      <c r="DV34" s="46" t="e">
        <f aca="false">#REF!</f>
        <v>#REF!</v>
      </c>
      <c r="DW34" s="47" t="str">
        <f aca="false">IF(ISERROR(((#REF!-#REF!)/#REF!)*100),"NA",(((#REF!-#REF!)/#REF!)*100))</f>
        <v>NA</v>
      </c>
      <c r="DX34" s="46" t="e">
        <f aca="false">#REF!</f>
        <v>#REF!</v>
      </c>
      <c r="DY34" s="48" t="str">
        <f aca="false">IF(ISERROR(((#REF!-#REF!)/#REF!)*100),"NA",(((#REF!-#REF!)/#REF!)*100))</f>
        <v>NA</v>
      </c>
      <c r="DZ34" s="43" t="e">
        <f aca="false">#REF!</f>
        <v>#REF!</v>
      </c>
      <c r="EA34" s="44" t="str">
        <f aca="false">IF(ISERROR(((#REF!-#REF!)/#REF!)*100),"NA",(((#REF!-#REF!)/#REF!)*100))</f>
        <v>NA</v>
      </c>
      <c r="EB34" s="45" t="e">
        <f aca="false">#REF!</f>
        <v>#REF!</v>
      </c>
      <c r="EC34" s="44" t="str">
        <f aca="false">IF(ISERROR(((#REF!-#REF!)/#REF!)*100),"NA",(((#REF!-#REF!)/#REF!)*100))</f>
        <v>NA</v>
      </c>
      <c r="ED34" s="46" t="e">
        <f aca="false">#REF!</f>
        <v>#REF!</v>
      </c>
      <c r="EE34" s="47" t="str">
        <f aca="false">IF(ISERROR(((#REF!-#REF!)/#REF!)*100),"NA",(((#REF!-#REF!)/#REF!)*100))</f>
        <v>NA</v>
      </c>
      <c r="EF34" s="46" t="e">
        <f aca="false">#REF!</f>
        <v>#REF!</v>
      </c>
      <c r="EG34" s="48" t="str">
        <f aca="false">IF(ISERROR(((#REF!-#REF!)/#REF!)*100),"NA",(((#REF!-#REF!)/#REF!)*100))</f>
        <v>NA</v>
      </c>
      <c r="EH34" s="43" t="e">
        <f aca="false">#REF!</f>
        <v>#REF!</v>
      </c>
      <c r="EI34" s="44" t="str">
        <f aca="false">IF(ISERROR(((#REF!-#REF!)/#REF!)*100),"NA",(((#REF!-#REF!)/#REF!)*100))</f>
        <v>NA</v>
      </c>
      <c r="EJ34" s="45" t="e">
        <f aca="false">#REF!</f>
        <v>#REF!</v>
      </c>
      <c r="EK34" s="44" t="str">
        <f aca="false">IF(ISERROR(((#REF!-#REF!)/#REF!)*100),"NA",(((#REF!-#REF!)/#REF!)*100))</f>
        <v>NA</v>
      </c>
      <c r="EL34" s="46" t="e">
        <f aca="false">#REF!</f>
        <v>#REF!</v>
      </c>
      <c r="EM34" s="47" t="str">
        <f aca="false">IF(ISERROR(((#REF!-#REF!)/#REF!)*100),"NA",(((#REF!-#REF!)/#REF!)*100))</f>
        <v>NA</v>
      </c>
      <c r="EN34" s="46" t="e">
        <f aca="false">#REF!</f>
        <v>#REF!</v>
      </c>
      <c r="EO34" s="48" t="str">
        <f aca="false">IF(ISERROR(((#REF!-#REF!)/#REF!)*100),"NA",(((#REF!-#REF!)/#REF!)*100))</f>
        <v>NA</v>
      </c>
      <c r="EP34" s="43" t="e">
        <f aca="false">#REF!</f>
        <v>#REF!</v>
      </c>
      <c r="EQ34" s="44" t="str">
        <f aca="false">IF(ISERROR(((#REF!-#REF!)/#REF!)*100),"NA",(((#REF!-#REF!)/#REF!)*100))</f>
        <v>NA</v>
      </c>
      <c r="ER34" s="45" t="e">
        <f aca="false">#REF!</f>
        <v>#REF!</v>
      </c>
      <c r="ES34" s="44" t="str">
        <f aca="false">IF(ISERROR(((#REF!-#REF!)/#REF!)*100),"NA",(((#REF!-#REF!)/#REF!)*100))</f>
        <v>NA</v>
      </c>
      <c r="ET34" s="46" t="e">
        <f aca="false">#REF!</f>
        <v>#REF!</v>
      </c>
      <c r="EU34" s="47" t="str">
        <f aca="false">IF(ISERROR(((#REF!-#REF!)/#REF!)*100),"NA",(((#REF!-#REF!)/#REF!)*100))</f>
        <v>NA</v>
      </c>
      <c r="EV34" s="46" t="e">
        <f aca="false">#REF!</f>
        <v>#REF!</v>
      </c>
      <c r="EW34" s="48" t="str">
        <f aca="false">IF(ISERROR(((#REF!-#REF!)/#REF!)*100),"NA",(((#REF!-#REF!)/#REF!)*100))</f>
        <v>NA</v>
      </c>
      <c r="EX34" s="43" t="e">
        <f aca="false">#REF!</f>
        <v>#REF!</v>
      </c>
      <c r="EY34" s="44" t="str">
        <f aca="false">IF(ISERROR(((#REF!-#REF!)/#REF!)*100),"NA",(((#REF!-#REF!)/#REF!)*100))</f>
        <v>NA</v>
      </c>
      <c r="EZ34" s="45" t="e">
        <f aca="false">#REF!</f>
        <v>#REF!</v>
      </c>
      <c r="FA34" s="44" t="str">
        <f aca="false">IF(ISERROR(((#REF!-#REF!)/#REF!)*100),"NA",(((#REF!-#REF!)/#REF!)*100))</f>
        <v>NA</v>
      </c>
      <c r="FB34" s="46" t="e">
        <f aca="false">#REF!</f>
        <v>#REF!</v>
      </c>
      <c r="FC34" s="47" t="str">
        <f aca="false">IF(ISERROR(((#REF!-#REF!)/#REF!)*100),"NA",(((#REF!-#REF!)/#REF!)*100))</f>
        <v>NA</v>
      </c>
      <c r="FD34" s="46" t="e">
        <f aca="false">#REF!</f>
        <v>#REF!</v>
      </c>
      <c r="FE34" s="48" t="str">
        <f aca="false">IF(ISERROR(((#REF!-#REF!)/#REF!)*100),"NA",(((#REF!-#REF!)/#REF!)*100))</f>
        <v>NA</v>
      </c>
    </row>
    <row r="35" s="35" customFormat="true" ht="15" hidden="false" customHeight="true" outlineLevel="0" collapsed="false">
      <c r="A35" s="42" t="s">
        <v>35</v>
      </c>
      <c r="B35" s="43" t="e">
        <f aca="false">#REF!</f>
        <v>#REF!</v>
      </c>
      <c r="C35" s="44" t="str">
        <f aca="false">IF(ISERROR(((#REF!-#REF!)/#REF!)*100),"NA",(((#REF!-#REF!)/#REF!)*100))</f>
        <v>NA</v>
      </c>
      <c r="D35" s="45" t="e">
        <f aca="false">#REF!</f>
        <v>#REF!</v>
      </c>
      <c r="E35" s="44" t="str">
        <f aca="false">IF(ISERROR(((#REF!-#REF!)/#REF!)*100),"NA",(((#REF!-#REF!)/#REF!)*100))</f>
        <v>NA</v>
      </c>
      <c r="F35" s="46" t="e">
        <f aca="false">#REF!</f>
        <v>#REF!</v>
      </c>
      <c r="G35" s="47" t="str">
        <f aca="false">IF(ISERROR(((#REF!-#REF!)/#REF!)*100),"NA",(((#REF!-#REF!)/#REF!)*100))</f>
        <v>NA</v>
      </c>
      <c r="H35" s="46" t="e">
        <f aca="false">#REF!</f>
        <v>#REF!</v>
      </c>
      <c r="I35" s="48" t="str">
        <f aca="false">IF(ISERROR(((#REF!-#REF!)/#REF!)*100),"NA",(((#REF!-#REF!)/#REF!)*100))</f>
        <v>NA</v>
      </c>
      <c r="J35" s="43" t="e">
        <f aca="false">#REF!</f>
        <v>#REF!</v>
      </c>
      <c r="K35" s="44" t="str">
        <f aca="false">IF(ISERROR(((#REF!-#REF!)/#REF!)*100),"NA",(((#REF!-#REF!)/#REF!)*100))</f>
        <v>NA</v>
      </c>
      <c r="L35" s="45" t="e">
        <f aca="false">#REF!</f>
        <v>#REF!</v>
      </c>
      <c r="M35" s="44" t="str">
        <f aca="false">IF(ISERROR(((#REF!-#REF!)/#REF!)*100),"NA",(((#REF!-#REF!)/#REF!)*100))</f>
        <v>NA</v>
      </c>
      <c r="N35" s="46" t="e">
        <f aca="false">#REF!</f>
        <v>#REF!</v>
      </c>
      <c r="O35" s="47" t="str">
        <f aca="false">IF(ISERROR(((#REF!-#REF!)/#REF!)*100),"NA",(((#REF!-#REF!)/#REF!)*100))</f>
        <v>NA</v>
      </c>
      <c r="P35" s="46" t="e">
        <f aca="false">#REF!</f>
        <v>#REF!</v>
      </c>
      <c r="Q35" s="48" t="str">
        <f aca="false">IF(ISERROR(((#REF!-#REF!)/#REF!)*100),"NA",(((#REF!-#REF!)/#REF!)*100))</f>
        <v>NA</v>
      </c>
      <c r="R35" s="43" t="e">
        <f aca="false">#REF!</f>
        <v>#REF!</v>
      </c>
      <c r="S35" s="44" t="str">
        <f aca="false">IF(ISERROR(((#REF!-#REF!)/#REF!)*100),"NA",(((#REF!-#REF!)/#REF!)*100))</f>
        <v>NA</v>
      </c>
      <c r="T35" s="45" t="e">
        <f aca="false">#REF!</f>
        <v>#REF!</v>
      </c>
      <c r="U35" s="44" t="str">
        <f aca="false">IF(ISERROR(((#REF!-#REF!)/#REF!)*100),"NA",(((#REF!-#REF!)/#REF!)*100))</f>
        <v>NA</v>
      </c>
      <c r="V35" s="46" t="e">
        <f aca="false">#REF!</f>
        <v>#REF!</v>
      </c>
      <c r="W35" s="47" t="str">
        <f aca="false">IF(ISERROR(((#REF!-#REF!)/#REF!)*100),"NA",(((#REF!-#REF!)/#REF!)*100))</f>
        <v>NA</v>
      </c>
      <c r="X35" s="46" t="e">
        <f aca="false">#REF!</f>
        <v>#REF!</v>
      </c>
      <c r="Y35" s="48" t="str">
        <f aca="false">IF(ISERROR(((#REF!-#REF!)/#REF!)*100),"NA",(((#REF!-#REF!)/#REF!)*100))</f>
        <v>NA</v>
      </c>
      <c r="Z35" s="43" t="e">
        <f aca="false">#REF!</f>
        <v>#REF!</v>
      </c>
      <c r="AA35" s="44" t="str">
        <f aca="false">IF(ISERROR(((#REF!-#REF!)/#REF!)*100),"NA",(((#REF!-#REF!)/#REF!)*100))</f>
        <v>NA</v>
      </c>
      <c r="AB35" s="45" t="e">
        <f aca="false">#REF!</f>
        <v>#REF!</v>
      </c>
      <c r="AC35" s="44" t="str">
        <f aca="false">IF(ISERROR(((#REF!-#REF!)/#REF!)*100),"NA",(((#REF!-#REF!)/#REF!)*100))</f>
        <v>NA</v>
      </c>
      <c r="AD35" s="46" t="e">
        <f aca="false">#REF!</f>
        <v>#REF!</v>
      </c>
      <c r="AE35" s="47" t="str">
        <f aca="false">IF(ISERROR(((#REF!-#REF!)/#REF!)*100),"NA",(((#REF!-#REF!)/#REF!)*100))</f>
        <v>NA</v>
      </c>
      <c r="AF35" s="46" t="e">
        <f aca="false">#REF!</f>
        <v>#REF!</v>
      </c>
      <c r="AG35" s="48" t="str">
        <f aca="false">IF(ISERROR(((#REF!-#REF!)/#REF!)*100),"NA",(((#REF!-#REF!)/#REF!)*100))</f>
        <v>NA</v>
      </c>
      <c r="AH35" s="43" t="e">
        <f aca="false">#REF!</f>
        <v>#REF!</v>
      </c>
      <c r="AI35" s="44" t="str">
        <f aca="false">IF(ISERROR(((#REF!-#REF!)/#REF!)*100),"NA",(((#REF!-#REF!)/#REF!)*100))</f>
        <v>NA</v>
      </c>
      <c r="AJ35" s="45" t="e">
        <f aca="false">#REF!</f>
        <v>#REF!</v>
      </c>
      <c r="AK35" s="44" t="str">
        <f aca="false">IF(ISERROR(((#REF!-#REF!)/#REF!)*100),"NA",(((#REF!-#REF!)/#REF!)*100))</f>
        <v>NA</v>
      </c>
      <c r="AL35" s="46" t="e">
        <f aca="false">#REF!</f>
        <v>#REF!</v>
      </c>
      <c r="AM35" s="47" t="str">
        <f aca="false">IF(ISERROR(((#REF!-#REF!)/#REF!)*100),"NA",(((#REF!-#REF!)/#REF!)*100))</f>
        <v>NA</v>
      </c>
      <c r="AN35" s="46" t="e">
        <f aca="false">#REF!</f>
        <v>#REF!</v>
      </c>
      <c r="AO35" s="48" t="str">
        <f aca="false">IF(ISERROR(((#REF!-#REF!)/#REF!)*100),"NA",(((#REF!-#REF!)/#REF!)*100))</f>
        <v>NA</v>
      </c>
      <c r="AP35" s="43" t="e">
        <f aca="false">#REF!</f>
        <v>#REF!</v>
      </c>
      <c r="AQ35" s="44" t="str">
        <f aca="false">IF(ISERROR(((#REF!-#REF!)/#REF!)*100),"NA",(((#REF!-#REF!)/#REF!)*100))</f>
        <v>NA</v>
      </c>
      <c r="AR35" s="45" t="e">
        <f aca="false">#REF!</f>
        <v>#REF!</v>
      </c>
      <c r="AS35" s="44" t="str">
        <f aca="false">IF(ISERROR(((#REF!-#REF!)/#REF!)*100),"NA",(((#REF!-#REF!)/#REF!)*100))</f>
        <v>NA</v>
      </c>
      <c r="AT35" s="46" t="e">
        <f aca="false">#REF!</f>
        <v>#REF!</v>
      </c>
      <c r="AU35" s="47" t="str">
        <f aca="false">IF(ISERROR(((#REF!-#REF!)/#REF!)*100),"NA",(((#REF!-#REF!)/#REF!)*100))</f>
        <v>NA</v>
      </c>
      <c r="AV35" s="46" t="e">
        <f aca="false">#REF!</f>
        <v>#REF!</v>
      </c>
      <c r="AW35" s="48" t="str">
        <f aca="false">IF(ISERROR(((#REF!-#REF!)/#REF!)*100),"NA",(((#REF!-#REF!)/#REF!)*100))</f>
        <v>NA</v>
      </c>
      <c r="AX35" s="43" t="e">
        <f aca="false">#REF!</f>
        <v>#REF!</v>
      </c>
      <c r="AY35" s="44" t="str">
        <f aca="false">IF(ISERROR(((#REF!-#REF!)/#REF!)*100),"NA",(((#REF!-#REF!)/#REF!)*100))</f>
        <v>NA</v>
      </c>
      <c r="AZ35" s="45" t="e">
        <f aca="false">#REF!</f>
        <v>#REF!</v>
      </c>
      <c r="BA35" s="44" t="str">
        <f aca="false">IF(ISERROR(((#REF!-#REF!)/#REF!)*100),"NA",(((#REF!-#REF!)/#REF!)*100))</f>
        <v>NA</v>
      </c>
      <c r="BB35" s="46" t="e">
        <f aca="false">#REF!</f>
        <v>#REF!</v>
      </c>
      <c r="BC35" s="47" t="str">
        <f aca="false">IF(ISERROR(((#REF!-#REF!)/#REF!)*100),"NA",(((#REF!-#REF!)/#REF!)*100))</f>
        <v>NA</v>
      </c>
      <c r="BD35" s="46" t="e">
        <f aca="false">#REF!</f>
        <v>#REF!</v>
      </c>
      <c r="BE35" s="48" t="str">
        <f aca="false">IF(ISERROR(((#REF!-#REF!)/#REF!)*100),"NA",(((#REF!-#REF!)/#REF!)*100))</f>
        <v>NA</v>
      </c>
      <c r="BF35" s="43" t="e">
        <f aca="false">#REF!</f>
        <v>#REF!</v>
      </c>
      <c r="BG35" s="44" t="str">
        <f aca="false">IF(ISERROR(((#REF!-#REF!)/#REF!)*100),"NA",(((#REF!-#REF!)/#REF!)*100))</f>
        <v>NA</v>
      </c>
      <c r="BH35" s="45" t="e">
        <f aca="false">#REF!</f>
        <v>#REF!</v>
      </c>
      <c r="BI35" s="44" t="str">
        <f aca="false">IF(ISERROR(((#REF!-#REF!)/#REF!)*100),"NA",(((#REF!-#REF!)/#REF!)*100))</f>
        <v>NA</v>
      </c>
      <c r="BJ35" s="46" t="e">
        <f aca="false">#REF!</f>
        <v>#REF!</v>
      </c>
      <c r="BK35" s="47" t="str">
        <f aca="false">IF(ISERROR(((#REF!-#REF!)/#REF!)*100),"NA",(((#REF!-#REF!)/#REF!)*100))</f>
        <v>NA</v>
      </c>
      <c r="BL35" s="46" t="e">
        <f aca="false">#REF!</f>
        <v>#REF!</v>
      </c>
      <c r="BM35" s="48" t="str">
        <f aca="false">IF(ISERROR(((#REF!-#REF!)/#REF!)*100),"NA",(((#REF!-#REF!)/#REF!)*100))</f>
        <v>NA</v>
      </c>
      <c r="BN35" s="43" t="e">
        <f aca="false">#REF!</f>
        <v>#REF!</v>
      </c>
      <c r="BO35" s="44" t="str">
        <f aca="false">IF(ISERROR(((#REF!-#REF!)/#REF!)*100),"NA",(((#REF!-#REF!)/#REF!)*100))</f>
        <v>NA</v>
      </c>
      <c r="BP35" s="45" t="e">
        <f aca="false">#REF!</f>
        <v>#REF!</v>
      </c>
      <c r="BQ35" s="44" t="str">
        <f aca="false">IF(ISERROR(((#REF!-#REF!)/#REF!)*100),"NA",(((#REF!-#REF!)/#REF!)*100))</f>
        <v>NA</v>
      </c>
      <c r="BR35" s="46" t="e">
        <f aca="false">#REF!</f>
        <v>#REF!</v>
      </c>
      <c r="BS35" s="47" t="str">
        <f aca="false">IF(ISERROR(((#REF!-#REF!)/#REF!)*100),"NA",(((#REF!-#REF!)/#REF!)*100))</f>
        <v>NA</v>
      </c>
      <c r="BT35" s="46" t="e">
        <f aca="false">#REF!</f>
        <v>#REF!</v>
      </c>
      <c r="BU35" s="48" t="str">
        <f aca="false">IF(ISERROR(((#REF!-#REF!)/#REF!)*100),"NA",(((#REF!-#REF!)/#REF!)*100))</f>
        <v>NA</v>
      </c>
      <c r="BV35" s="43" t="e">
        <f aca="false">#REF!</f>
        <v>#REF!</v>
      </c>
      <c r="BW35" s="44" t="str">
        <f aca="false">IF(ISERROR(((#REF!-#REF!)/#REF!)*100),"NA",(((#REF!-#REF!)/#REF!)*100))</f>
        <v>NA</v>
      </c>
      <c r="BX35" s="45" t="e">
        <f aca="false">#REF!</f>
        <v>#REF!</v>
      </c>
      <c r="BY35" s="44" t="str">
        <f aca="false">IF(ISERROR(((#REF!-#REF!)/#REF!)*100),"NA",(((#REF!-#REF!)/#REF!)*100))</f>
        <v>NA</v>
      </c>
      <c r="BZ35" s="46" t="e">
        <f aca="false">#REF!</f>
        <v>#REF!</v>
      </c>
      <c r="CA35" s="47" t="str">
        <f aca="false">IF(ISERROR(((#REF!-#REF!)/#REF!)*100),"NA",(((#REF!-#REF!)/#REF!)*100))</f>
        <v>NA</v>
      </c>
      <c r="CB35" s="46" t="e">
        <f aca="false">#REF!</f>
        <v>#REF!</v>
      </c>
      <c r="CC35" s="48" t="str">
        <f aca="false">IF(ISERROR(((#REF!-#REF!)/#REF!)*100),"NA",(((#REF!-#REF!)/#REF!)*100))</f>
        <v>NA</v>
      </c>
      <c r="CD35" s="43" t="e">
        <f aca="false">#REF!</f>
        <v>#REF!</v>
      </c>
      <c r="CE35" s="44" t="str">
        <f aca="false">IF(ISERROR(((#REF!-#REF!)/#REF!)*100),"NA",(((#REF!-#REF!)/#REF!)*100))</f>
        <v>NA</v>
      </c>
      <c r="CF35" s="45" t="e">
        <f aca="false">#REF!</f>
        <v>#REF!</v>
      </c>
      <c r="CG35" s="44" t="str">
        <f aca="false">IF(ISERROR(((#REF!-#REF!)/#REF!)*100),"NA",(((#REF!-#REF!)/#REF!)*100))</f>
        <v>NA</v>
      </c>
      <c r="CH35" s="46" t="e">
        <f aca="false">#REF!</f>
        <v>#REF!</v>
      </c>
      <c r="CI35" s="47" t="str">
        <f aca="false">IF(ISERROR(((#REF!-#REF!)/#REF!)*100),"NA",(((#REF!-#REF!)/#REF!)*100))</f>
        <v>NA</v>
      </c>
      <c r="CJ35" s="46" t="e">
        <f aca="false">#REF!</f>
        <v>#REF!</v>
      </c>
      <c r="CK35" s="48" t="str">
        <f aca="false">IF(ISERROR(((#REF!-#REF!)/#REF!)*100),"NA",(((#REF!-#REF!)/#REF!)*100))</f>
        <v>NA</v>
      </c>
      <c r="CL35" s="43" t="e">
        <f aca="false">#REF!</f>
        <v>#REF!</v>
      </c>
      <c r="CM35" s="44" t="str">
        <f aca="false">IF(ISERROR(((#REF!-#REF!)/#REF!)*100),"NA",(((#REF!-#REF!)/#REF!)*100))</f>
        <v>NA</v>
      </c>
      <c r="CN35" s="45" t="e">
        <f aca="false">#REF!</f>
        <v>#REF!</v>
      </c>
      <c r="CO35" s="44" t="str">
        <f aca="false">IF(ISERROR(((#REF!-#REF!)/#REF!)*100),"NA",(((#REF!-#REF!)/#REF!)*100))</f>
        <v>NA</v>
      </c>
      <c r="CP35" s="46" t="e">
        <f aca="false">#REF!</f>
        <v>#REF!</v>
      </c>
      <c r="CQ35" s="47" t="str">
        <f aca="false">IF(ISERROR(((#REF!-#REF!)/#REF!)*100),"NA",(((#REF!-#REF!)/#REF!)*100))</f>
        <v>NA</v>
      </c>
      <c r="CR35" s="46" t="e">
        <f aca="false">#REF!</f>
        <v>#REF!</v>
      </c>
      <c r="CS35" s="48" t="str">
        <f aca="false">IF(ISERROR(((#REF!-#REF!)/#REF!)*100),"NA",(((#REF!-#REF!)/#REF!)*100))</f>
        <v>NA</v>
      </c>
      <c r="CT35" s="43" t="e">
        <f aca="false">#REF!</f>
        <v>#REF!</v>
      </c>
      <c r="CU35" s="44" t="str">
        <f aca="false">IF(ISERROR(((#REF!-#REF!)/#REF!)*100),"NA",(((#REF!-#REF!)/#REF!)*100))</f>
        <v>NA</v>
      </c>
      <c r="CV35" s="45" t="e">
        <f aca="false">#REF!</f>
        <v>#REF!</v>
      </c>
      <c r="CW35" s="44" t="str">
        <f aca="false">IF(ISERROR(((#REF!-#REF!)/#REF!)*100),"NA",(((#REF!-#REF!)/#REF!)*100))</f>
        <v>NA</v>
      </c>
      <c r="CX35" s="46" t="e">
        <f aca="false">#REF!</f>
        <v>#REF!</v>
      </c>
      <c r="CY35" s="47" t="str">
        <f aca="false">IF(ISERROR(((#REF!-#REF!)/#REF!)*100),"NA",(((#REF!-#REF!)/#REF!)*100))</f>
        <v>NA</v>
      </c>
      <c r="CZ35" s="46" t="e">
        <f aca="false">#REF!</f>
        <v>#REF!</v>
      </c>
      <c r="DA35" s="48" t="str">
        <f aca="false">IF(ISERROR(((#REF!-#REF!)/#REF!)*100),"NA",(((#REF!-#REF!)/#REF!)*100))</f>
        <v>NA</v>
      </c>
      <c r="DB35" s="43" t="e">
        <f aca="false">#REF!</f>
        <v>#REF!</v>
      </c>
      <c r="DC35" s="44" t="str">
        <f aca="false">IF(ISERROR(((#REF!-#REF!)/#REF!)*100),"NA",(((#REF!-#REF!)/#REF!)*100))</f>
        <v>NA</v>
      </c>
      <c r="DD35" s="45" t="e">
        <f aca="false">#REF!</f>
        <v>#REF!</v>
      </c>
      <c r="DE35" s="44" t="str">
        <f aca="false">IF(ISERROR(((#REF!-#REF!)/#REF!)*100),"NA",(((#REF!-#REF!)/#REF!)*100))</f>
        <v>NA</v>
      </c>
      <c r="DF35" s="46" t="e">
        <f aca="false">#REF!</f>
        <v>#REF!</v>
      </c>
      <c r="DG35" s="47" t="str">
        <f aca="false">IF(ISERROR(((#REF!-#REF!)/#REF!)*100),"NA",(((#REF!-#REF!)/#REF!)*100))</f>
        <v>NA</v>
      </c>
      <c r="DH35" s="46" t="e">
        <f aca="false">#REF!</f>
        <v>#REF!</v>
      </c>
      <c r="DI35" s="48" t="str">
        <f aca="false">IF(ISERROR(((#REF!-#REF!)/#REF!)*100),"NA",(((#REF!-#REF!)/#REF!)*100))</f>
        <v>NA</v>
      </c>
      <c r="DJ35" s="43" t="e">
        <f aca="false">#REF!</f>
        <v>#REF!</v>
      </c>
      <c r="DK35" s="44" t="str">
        <f aca="false">IF(ISERROR(((#REF!-#REF!)/#REF!)*100),"NA",(((#REF!-#REF!)/#REF!)*100))</f>
        <v>NA</v>
      </c>
      <c r="DL35" s="45" t="e">
        <f aca="false">#REF!</f>
        <v>#REF!</v>
      </c>
      <c r="DM35" s="44" t="str">
        <f aca="false">IF(ISERROR(((#REF!-#REF!)/#REF!)*100),"NA",(((#REF!-#REF!)/#REF!)*100))</f>
        <v>NA</v>
      </c>
      <c r="DN35" s="46" t="e">
        <f aca="false">#REF!</f>
        <v>#REF!</v>
      </c>
      <c r="DO35" s="47" t="str">
        <f aca="false">IF(ISERROR(((#REF!-#REF!)/#REF!)*100),"NA",(((#REF!-#REF!)/#REF!)*100))</f>
        <v>NA</v>
      </c>
      <c r="DP35" s="46" t="e">
        <f aca="false">#REF!</f>
        <v>#REF!</v>
      </c>
      <c r="DQ35" s="48" t="str">
        <f aca="false">IF(ISERROR(((#REF!-#REF!)/#REF!)*100),"NA",(((#REF!-#REF!)/#REF!)*100))</f>
        <v>NA</v>
      </c>
      <c r="DR35" s="43" t="e">
        <f aca="false">#REF!</f>
        <v>#REF!</v>
      </c>
      <c r="DS35" s="44" t="str">
        <f aca="false">IF(ISERROR(((#REF!-#REF!)/#REF!)*100),"NA",(((#REF!-#REF!)/#REF!)*100))</f>
        <v>NA</v>
      </c>
      <c r="DT35" s="45" t="e">
        <f aca="false">#REF!</f>
        <v>#REF!</v>
      </c>
      <c r="DU35" s="44" t="str">
        <f aca="false">IF(ISERROR(((#REF!-#REF!)/#REF!)*100),"NA",(((#REF!-#REF!)/#REF!)*100))</f>
        <v>NA</v>
      </c>
      <c r="DV35" s="46" t="e">
        <f aca="false">#REF!</f>
        <v>#REF!</v>
      </c>
      <c r="DW35" s="47" t="str">
        <f aca="false">IF(ISERROR(((#REF!-#REF!)/#REF!)*100),"NA",(((#REF!-#REF!)/#REF!)*100))</f>
        <v>NA</v>
      </c>
      <c r="DX35" s="46" t="e">
        <f aca="false">#REF!</f>
        <v>#REF!</v>
      </c>
      <c r="DY35" s="48" t="str">
        <f aca="false">IF(ISERROR(((#REF!-#REF!)/#REF!)*100),"NA",(((#REF!-#REF!)/#REF!)*100))</f>
        <v>NA</v>
      </c>
      <c r="DZ35" s="43" t="e">
        <f aca="false">#REF!</f>
        <v>#REF!</v>
      </c>
      <c r="EA35" s="44" t="str">
        <f aca="false">IF(ISERROR(((#REF!-#REF!)/#REF!)*100),"NA",(((#REF!-#REF!)/#REF!)*100))</f>
        <v>NA</v>
      </c>
      <c r="EB35" s="45" t="e">
        <f aca="false">#REF!</f>
        <v>#REF!</v>
      </c>
      <c r="EC35" s="44" t="str">
        <f aca="false">IF(ISERROR(((#REF!-#REF!)/#REF!)*100),"NA",(((#REF!-#REF!)/#REF!)*100))</f>
        <v>NA</v>
      </c>
      <c r="ED35" s="46" t="e">
        <f aca="false">#REF!</f>
        <v>#REF!</v>
      </c>
      <c r="EE35" s="47" t="str">
        <f aca="false">IF(ISERROR(((#REF!-#REF!)/#REF!)*100),"NA",(((#REF!-#REF!)/#REF!)*100))</f>
        <v>NA</v>
      </c>
      <c r="EF35" s="46" t="e">
        <f aca="false">#REF!</f>
        <v>#REF!</v>
      </c>
      <c r="EG35" s="48" t="str">
        <f aca="false">IF(ISERROR(((#REF!-#REF!)/#REF!)*100),"NA",(((#REF!-#REF!)/#REF!)*100))</f>
        <v>NA</v>
      </c>
      <c r="EH35" s="43" t="e">
        <f aca="false">#REF!</f>
        <v>#REF!</v>
      </c>
      <c r="EI35" s="44" t="str">
        <f aca="false">IF(ISERROR(((#REF!-#REF!)/#REF!)*100),"NA",(((#REF!-#REF!)/#REF!)*100))</f>
        <v>NA</v>
      </c>
      <c r="EJ35" s="45" t="e">
        <f aca="false">#REF!</f>
        <v>#REF!</v>
      </c>
      <c r="EK35" s="44" t="str">
        <f aca="false">IF(ISERROR(((#REF!-#REF!)/#REF!)*100),"NA",(((#REF!-#REF!)/#REF!)*100))</f>
        <v>NA</v>
      </c>
      <c r="EL35" s="46" t="e">
        <f aca="false">#REF!</f>
        <v>#REF!</v>
      </c>
      <c r="EM35" s="47" t="str">
        <f aca="false">IF(ISERROR(((#REF!-#REF!)/#REF!)*100),"NA",(((#REF!-#REF!)/#REF!)*100))</f>
        <v>NA</v>
      </c>
      <c r="EN35" s="46" t="e">
        <f aca="false">#REF!</f>
        <v>#REF!</v>
      </c>
      <c r="EO35" s="48" t="str">
        <f aca="false">IF(ISERROR(((#REF!-#REF!)/#REF!)*100),"NA",(((#REF!-#REF!)/#REF!)*100))</f>
        <v>NA</v>
      </c>
      <c r="EP35" s="43" t="e">
        <f aca="false">#REF!</f>
        <v>#REF!</v>
      </c>
      <c r="EQ35" s="44" t="str">
        <f aca="false">IF(ISERROR(((#REF!-#REF!)/#REF!)*100),"NA",(((#REF!-#REF!)/#REF!)*100))</f>
        <v>NA</v>
      </c>
      <c r="ER35" s="45" t="e">
        <f aca="false">#REF!</f>
        <v>#REF!</v>
      </c>
      <c r="ES35" s="44" t="str">
        <f aca="false">IF(ISERROR(((#REF!-#REF!)/#REF!)*100),"NA",(((#REF!-#REF!)/#REF!)*100))</f>
        <v>NA</v>
      </c>
      <c r="ET35" s="46" t="e">
        <f aca="false">#REF!</f>
        <v>#REF!</v>
      </c>
      <c r="EU35" s="47" t="str">
        <f aca="false">IF(ISERROR(((#REF!-#REF!)/#REF!)*100),"NA",(((#REF!-#REF!)/#REF!)*100))</f>
        <v>NA</v>
      </c>
      <c r="EV35" s="46" t="e">
        <f aca="false">#REF!</f>
        <v>#REF!</v>
      </c>
      <c r="EW35" s="48" t="str">
        <f aca="false">IF(ISERROR(((#REF!-#REF!)/#REF!)*100),"NA",(((#REF!-#REF!)/#REF!)*100))</f>
        <v>NA</v>
      </c>
      <c r="EX35" s="43" t="e">
        <f aca="false">#REF!</f>
        <v>#REF!</v>
      </c>
      <c r="EY35" s="44" t="str">
        <f aca="false">IF(ISERROR(((#REF!-#REF!)/#REF!)*100),"NA",(((#REF!-#REF!)/#REF!)*100))</f>
        <v>NA</v>
      </c>
      <c r="EZ35" s="45" t="e">
        <f aca="false">#REF!</f>
        <v>#REF!</v>
      </c>
      <c r="FA35" s="44" t="str">
        <f aca="false">IF(ISERROR(((#REF!-#REF!)/#REF!)*100),"NA",(((#REF!-#REF!)/#REF!)*100))</f>
        <v>NA</v>
      </c>
      <c r="FB35" s="46" t="e">
        <f aca="false">#REF!</f>
        <v>#REF!</v>
      </c>
      <c r="FC35" s="47" t="str">
        <f aca="false">IF(ISERROR(((#REF!-#REF!)/#REF!)*100),"NA",(((#REF!-#REF!)/#REF!)*100))</f>
        <v>NA</v>
      </c>
      <c r="FD35" s="46" t="e">
        <f aca="false">#REF!</f>
        <v>#REF!</v>
      </c>
      <c r="FE35" s="48" t="str">
        <f aca="false">IF(ISERROR(((#REF!-#REF!)/#REF!)*100),"NA",(((#REF!-#REF!)/#REF!)*100))</f>
        <v>NA</v>
      </c>
    </row>
    <row r="36" s="35" customFormat="true" ht="15" hidden="false" customHeight="true" outlineLevel="0" collapsed="false">
      <c r="A36" s="42" t="s">
        <v>36</v>
      </c>
      <c r="B36" s="43" t="e">
        <f aca="false">#REF!</f>
        <v>#REF!</v>
      </c>
      <c r="C36" s="44" t="str">
        <f aca="false">IF(ISERROR(((#REF!-#REF!)/#REF!)*100),"NA",(((#REF!-#REF!)/#REF!)*100))</f>
        <v>NA</v>
      </c>
      <c r="D36" s="45" t="e">
        <f aca="false">#REF!</f>
        <v>#REF!</v>
      </c>
      <c r="E36" s="44" t="str">
        <f aca="false">IF(ISERROR(((#REF!-#REF!)/#REF!)*100),"NA",(((#REF!-#REF!)/#REF!)*100))</f>
        <v>NA</v>
      </c>
      <c r="F36" s="46" t="e">
        <f aca="false">#REF!</f>
        <v>#REF!</v>
      </c>
      <c r="G36" s="47" t="str">
        <f aca="false">IF(ISERROR(((#REF!-#REF!)/#REF!)*100),"NA",(((#REF!-#REF!)/#REF!)*100))</f>
        <v>NA</v>
      </c>
      <c r="H36" s="46" t="e">
        <f aca="false">#REF!</f>
        <v>#REF!</v>
      </c>
      <c r="I36" s="48" t="str">
        <f aca="false">IF(ISERROR(((#REF!-#REF!)/#REF!)*100),"NA",(((#REF!-#REF!)/#REF!)*100))</f>
        <v>NA</v>
      </c>
      <c r="J36" s="43" t="e">
        <f aca="false">#REF!</f>
        <v>#REF!</v>
      </c>
      <c r="K36" s="44" t="str">
        <f aca="false">IF(ISERROR(((#REF!-#REF!)/#REF!)*100),"NA",(((#REF!-#REF!)/#REF!)*100))</f>
        <v>NA</v>
      </c>
      <c r="L36" s="45" t="e">
        <f aca="false">#REF!</f>
        <v>#REF!</v>
      </c>
      <c r="M36" s="44" t="str">
        <f aca="false">IF(ISERROR(((#REF!-#REF!)/#REF!)*100),"NA",(((#REF!-#REF!)/#REF!)*100))</f>
        <v>NA</v>
      </c>
      <c r="N36" s="46" t="e">
        <f aca="false">#REF!</f>
        <v>#REF!</v>
      </c>
      <c r="O36" s="47" t="str">
        <f aca="false">IF(ISERROR(((#REF!-#REF!)/#REF!)*100),"NA",(((#REF!-#REF!)/#REF!)*100))</f>
        <v>NA</v>
      </c>
      <c r="P36" s="46" t="e">
        <f aca="false">#REF!</f>
        <v>#REF!</v>
      </c>
      <c r="Q36" s="48" t="str">
        <f aca="false">IF(ISERROR(((#REF!-#REF!)/#REF!)*100),"NA",(((#REF!-#REF!)/#REF!)*100))</f>
        <v>NA</v>
      </c>
      <c r="R36" s="43" t="e">
        <f aca="false">#REF!</f>
        <v>#REF!</v>
      </c>
      <c r="S36" s="44" t="str">
        <f aca="false">IF(ISERROR(((#REF!-#REF!)/#REF!)*100),"NA",(((#REF!-#REF!)/#REF!)*100))</f>
        <v>NA</v>
      </c>
      <c r="T36" s="45" t="e">
        <f aca="false">#REF!</f>
        <v>#REF!</v>
      </c>
      <c r="U36" s="44" t="str">
        <f aca="false">IF(ISERROR(((#REF!-#REF!)/#REF!)*100),"NA",(((#REF!-#REF!)/#REF!)*100))</f>
        <v>NA</v>
      </c>
      <c r="V36" s="46" t="e">
        <f aca="false">#REF!</f>
        <v>#REF!</v>
      </c>
      <c r="W36" s="47" t="str">
        <f aca="false">IF(ISERROR(((#REF!-#REF!)/#REF!)*100),"NA",(((#REF!-#REF!)/#REF!)*100))</f>
        <v>NA</v>
      </c>
      <c r="X36" s="46" t="e">
        <f aca="false">#REF!</f>
        <v>#REF!</v>
      </c>
      <c r="Y36" s="48" t="str">
        <f aca="false">IF(ISERROR(((#REF!-#REF!)/#REF!)*100),"NA",(((#REF!-#REF!)/#REF!)*100))</f>
        <v>NA</v>
      </c>
      <c r="Z36" s="43" t="e">
        <f aca="false">#REF!</f>
        <v>#REF!</v>
      </c>
      <c r="AA36" s="44" t="str">
        <f aca="false">IF(ISERROR(((#REF!-#REF!)/#REF!)*100),"NA",(((#REF!-#REF!)/#REF!)*100))</f>
        <v>NA</v>
      </c>
      <c r="AB36" s="45" t="e">
        <f aca="false">#REF!</f>
        <v>#REF!</v>
      </c>
      <c r="AC36" s="44" t="str">
        <f aca="false">IF(ISERROR(((#REF!-#REF!)/#REF!)*100),"NA",(((#REF!-#REF!)/#REF!)*100))</f>
        <v>NA</v>
      </c>
      <c r="AD36" s="46" t="e">
        <f aca="false">#REF!</f>
        <v>#REF!</v>
      </c>
      <c r="AE36" s="47" t="str">
        <f aca="false">IF(ISERROR(((#REF!-#REF!)/#REF!)*100),"NA",(((#REF!-#REF!)/#REF!)*100))</f>
        <v>NA</v>
      </c>
      <c r="AF36" s="46" t="e">
        <f aca="false">#REF!</f>
        <v>#REF!</v>
      </c>
      <c r="AG36" s="48" t="str">
        <f aca="false">IF(ISERROR(((#REF!-#REF!)/#REF!)*100),"NA",(((#REF!-#REF!)/#REF!)*100))</f>
        <v>NA</v>
      </c>
      <c r="AH36" s="43" t="e">
        <f aca="false">#REF!</f>
        <v>#REF!</v>
      </c>
      <c r="AI36" s="44" t="str">
        <f aca="false">IF(ISERROR(((#REF!-#REF!)/#REF!)*100),"NA",(((#REF!-#REF!)/#REF!)*100))</f>
        <v>NA</v>
      </c>
      <c r="AJ36" s="45" t="e">
        <f aca="false">#REF!</f>
        <v>#REF!</v>
      </c>
      <c r="AK36" s="44" t="str">
        <f aca="false">IF(ISERROR(((#REF!-#REF!)/#REF!)*100),"NA",(((#REF!-#REF!)/#REF!)*100))</f>
        <v>NA</v>
      </c>
      <c r="AL36" s="46" t="e">
        <f aca="false">#REF!</f>
        <v>#REF!</v>
      </c>
      <c r="AM36" s="47" t="str">
        <f aca="false">IF(ISERROR(((#REF!-#REF!)/#REF!)*100),"NA",(((#REF!-#REF!)/#REF!)*100))</f>
        <v>NA</v>
      </c>
      <c r="AN36" s="46" t="e">
        <f aca="false">#REF!</f>
        <v>#REF!</v>
      </c>
      <c r="AO36" s="48" t="str">
        <f aca="false">IF(ISERROR(((#REF!-#REF!)/#REF!)*100),"NA",(((#REF!-#REF!)/#REF!)*100))</f>
        <v>NA</v>
      </c>
      <c r="AP36" s="43" t="e">
        <f aca="false">#REF!</f>
        <v>#REF!</v>
      </c>
      <c r="AQ36" s="44" t="str">
        <f aca="false">IF(ISERROR(((#REF!-#REF!)/#REF!)*100),"NA",(((#REF!-#REF!)/#REF!)*100))</f>
        <v>NA</v>
      </c>
      <c r="AR36" s="45" t="e">
        <f aca="false">#REF!</f>
        <v>#REF!</v>
      </c>
      <c r="AS36" s="44" t="str">
        <f aca="false">IF(ISERROR(((#REF!-#REF!)/#REF!)*100),"NA",(((#REF!-#REF!)/#REF!)*100))</f>
        <v>NA</v>
      </c>
      <c r="AT36" s="46" t="e">
        <f aca="false">#REF!</f>
        <v>#REF!</v>
      </c>
      <c r="AU36" s="47" t="str">
        <f aca="false">IF(ISERROR(((#REF!-#REF!)/#REF!)*100),"NA",(((#REF!-#REF!)/#REF!)*100))</f>
        <v>NA</v>
      </c>
      <c r="AV36" s="46" t="e">
        <f aca="false">#REF!</f>
        <v>#REF!</v>
      </c>
      <c r="AW36" s="48" t="str">
        <f aca="false">IF(ISERROR(((#REF!-#REF!)/#REF!)*100),"NA",(((#REF!-#REF!)/#REF!)*100))</f>
        <v>NA</v>
      </c>
      <c r="AX36" s="43" t="e">
        <f aca="false">#REF!</f>
        <v>#REF!</v>
      </c>
      <c r="AY36" s="44" t="str">
        <f aca="false">IF(ISERROR(((#REF!-#REF!)/#REF!)*100),"NA",(((#REF!-#REF!)/#REF!)*100))</f>
        <v>NA</v>
      </c>
      <c r="AZ36" s="45" t="e">
        <f aca="false">#REF!</f>
        <v>#REF!</v>
      </c>
      <c r="BA36" s="44" t="str">
        <f aca="false">IF(ISERROR(((#REF!-#REF!)/#REF!)*100),"NA",(((#REF!-#REF!)/#REF!)*100))</f>
        <v>NA</v>
      </c>
      <c r="BB36" s="46" t="e">
        <f aca="false">#REF!</f>
        <v>#REF!</v>
      </c>
      <c r="BC36" s="47" t="str">
        <f aca="false">IF(ISERROR(((#REF!-#REF!)/#REF!)*100),"NA",(((#REF!-#REF!)/#REF!)*100))</f>
        <v>NA</v>
      </c>
      <c r="BD36" s="46" t="e">
        <f aca="false">#REF!</f>
        <v>#REF!</v>
      </c>
      <c r="BE36" s="48" t="str">
        <f aca="false">IF(ISERROR(((#REF!-#REF!)/#REF!)*100),"NA",(((#REF!-#REF!)/#REF!)*100))</f>
        <v>NA</v>
      </c>
      <c r="BF36" s="43" t="e">
        <f aca="false">#REF!</f>
        <v>#REF!</v>
      </c>
      <c r="BG36" s="44" t="str">
        <f aca="false">IF(ISERROR(((#REF!-#REF!)/#REF!)*100),"NA",(((#REF!-#REF!)/#REF!)*100))</f>
        <v>NA</v>
      </c>
      <c r="BH36" s="45" t="e">
        <f aca="false">#REF!</f>
        <v>#REF!</v>
      </c>
      <c r="BI36" s="44" t="str">
        <f aca="false">IF(ISERROR(((#REF!-#REF!)/#REF!)*100),"NA",(((#REF!-#REF!)/#REF!)*100))</f>
        <v>NA</v>
      </c>
      <c r="BJ36" s="46" t="e">
        <f aca="false">#REF!</f>
        <v>#REF!</v>
      </c>
      <c r="BK36" s="47" t="str">
        <f aca="false">IF(ISERROR(((#REF!-#REF!)/#REF!)*100),"NA",(((#REF!-#REF!)/#REF!)*100))</f>
        <v>NA</v>
      </c>
      <c r="BL36" s="46" t="e">
        <f aca="false">#REF!</f>
        <v>#REF!</v>
      </c>
      <c r="BM36" s="48" t="str">
        <f aca="false">IF(ISERROR(((#REF!-#REF!)/#REF!)*100),"NA",(((#REF!-#REF!)/#REF!)*100))</f>
        <v>NA</v>
      </c>
      <c r="BN36" s="43" t="e">
        <f aca="false">#REF!</f>
        <v>#REF!</v>
      </c>
      <c r="BO36" s="44" t="str">
        <f aca="false">IF(ISERROR(((#REF!-#REF!)/#REF!)*100),"NA",(((#REF!-#REF!)/#REF!)*100))</f>
        <v>NA</v>
      </c>
      <c r="BP36" s="45" t="e">
        <f aca="false">#REF!</f>
        <v>#REF!</v>
      </c>
      <c r="BQ36" s="44" t="str">
        <f aca="false">IF(ISERROR(((#REF!-#REF!)/#REF!)*100),"NA",(((#REF!-#REF!)/#REF!)*100))</f>
        <v>NA</v>
      </c>
      <c r="BR36" s="46" t="e">
        <f aca="false">#REF!</f>
        <v>#REF!</v>
      </c>
      <c r="BS36" s="47" t="str">
        <f aca="false">IF(ISERROR(((#REF!-#REF!)/#REF!)*100),"NA",(((#REF!-#REF!)/#REF!)*100))</f>
        <v>NA</v>
      </c>
      <c r="BT36" s="46" t="e">
        <f aca="false">#REF!</f>
        <v>#REF!</v>
      </c>
      <c r="BU36" s="48" t="str">
        <f aca="false">IF(ISERROR(((#REF!-#REF!)/#REF!)*100),"NA",(((#REF!-#REF!)/#REF!)*100))</f>
        <v>NA</v>
      </c>
      <c r="BV36" s="43" t="e">
        <f aca="false">#REF!</f>
        <v>#REF!</v>
      </c>
      <c r="BW36" s="44" t="str">
        <f aca="false">IF(ISERROR(((#REF!-#REF!)/#REF!)*100),"NA",(((#REF!-#REF!)/#REF!)*100))</f>
        <v>NA</v>
      </c>
      <c r="BX36" s="45" t="e">
        <f aca="false">#REF!</f>
        <v>#REF!</v>
      </c>
      <c r="BY36" s="44" t="str">
        <f aca="false">IF(ISERROR(((#REF!-#REF!)/#REF!)*100),"NA",(((#REF!-#REF!)/#REF!)*100))</f>
        <v>NA</v>
      </c>
      <c r="BZ36" s="46" t="e">
        <f aca="false">#REF!</f>
        <v>#REF!</v>
      </c>
      <c r="CA36" s="47" t="str">
        <f aca="false">IF(ISERROR(((#REF!-#REF!)/#REF!)*100),"NA",(((#REF!-#REF!)/#REF!)*100))</f>
        <v>NA</v>
      </c>
      <c r="CB36" s="46" t="e">
        <f aca="false">#REF!</f>
        <v>#REF!</v>
      </c>
      <c r="CC36" s="48" t="str">
        <f aca="false">IF(ISERROR(((#REF!-#REF!)/#REF!)*100),"NA",(((#REF!-#REF!)/#REF!)*100))</f>
        <v>NA</v>
      </c>
      <c r="CD36" s="43" t="e">
        <f aca="false">#REF!</f>
        <v>#REF!</v>
      </c>
      <c r="CE36" s="44" t="str">
        <f aca="false">IF(ISERROR(((#REF!-#REF!)/#REF!)*100),"NA",(((#REF!-#REF!)/#REF!)*100))</f>
        <v>NA</v>
      </c>
      <c r="CF36" s="45" t="e">
        <f aca="false">#REF!</f>
        <v>#REF!</v>
      </c>
      <c r="CG36" s="44" t="str">
        <f aca="false">IF(ISERROR(((#REF!-#REF!)/#REF!)*100),"NA",(((#REF!-#REF!)/#REF!)*100))</f>
        <v>NA</v>
      </c>
      <c r="CH36" s="46" t="e">
        <f aca="false">#REF!</f>
        <v>#REF!</v>
      </c>
      <c r="CI36" s="47" t="str">
        <f aca="false">IF(ISERROR(((#REF!-#REF!)/#REF!)*100),"NA",(((#REF!-#REF!)/#REF!)*100))</f>
        <v>NA</v>
      </c>
      <c r="CJ36" s="46" t="e">
        <f aca="false">#REF!</f>
        <v>#REF!</v>
      </c>
      <c r="CK36" s="48" t="str">
        <f aca="false">IF(ISERROR(((#REF!-#REF!)/#REF!)*100),"NA",(((#REF!-#REF!)/#REF!)*100))</f>
        <v>NA</v>
      </c>
      <c r="CL36" s="43" t="e">
        <f aca="false">#REF!</f>
        <v>#REF!</v>
      </c>
      <c r="CM36" s="44" t="str">
        <f aca="false">IF(ISERROR(((#REF!-#REF!)/#REF!)*100),"NA",(((#REF!-#REF!)/#REF!)*100))</f>
        <v>NA</v>
      </c>
      <c r="CN36" s="45" t="e">
        <f aca="false">#REF!</f>
        <v>#REF!</v>
      </c>
      <c r="CO36" s="44" t="str">
        <f aca="false">IF(ISERROR(((#REF!-#REF!)/#REF!)*100),"NA",(((#REF!-#REF!)/#REF!)*100))</f>
        <v>NA</v>
      </c>
      <c r="CP36" s="46" t="e">
        <f aca="false">#REF!</f>
        <v>#REF!</v>
      </c>
      <c r="CQ36" s="47" t="str">
        <f aca="false">IF(ISERROR(((#REF!-#REF!)/#REF!)*100),"NA",(((#REF!-#REF!)/#REF!)*100))</f>
        <v>NA</v>
      </c>
      <c r="CR36" s="46" t="e">
        <f aca="false">#REF!</f>
        <v>#REF!</v>
      </c>
      <c r="CS36" s="48" t="str">
        <f aca="false">IF(ISERROR(((#REF!-#REF!)/#REF!)*100),"NA",(((#REF!-#REF!)/#REF!)*100))</f>
        <v>NA</v>
      </c>
      <c r="CT36" s="43" t="e">
        <f aca="false">#REF!</f>
        <v>#REF!</v>
      </c>
      <c r="CU36" s="44" t="str">
        <f aca="false">IF(ISERROR(((#REF!-#REF!)/#REF!)*100),"NA",(((#REF!-#REF!)/#REF!)*100))</f>
        <v>NA</v>
      </c>
      <c r="CV36" s="45" t="e">
        <f aca="false">#REF!</f>
        <v>#REF!</v>
      </c>
      <c r="CW36" s="44" t="str">
        <f aca="false">IF(ISERROR(((#REF!-#REF!)/#REF!)*100),"NA",(((#REF!-#REF!)/#REF!)*100))</f>
        <v>NA</v>
      </c>
      <c r="CX36" s="46" t="e">
        <f aca="false">#REF!</f>
        <v>#REF!</v>
      </c>
      <c r="CY36" s="47" t="str">
        <f aca="false">IF(ISERROR(((#REF!-#REF!)/#REF!)*100),"NA",(((#REF!-#REF!)/#REF!)*100))</f>
        <v>NA</v>
      </c>
      <c r="CZ36" s="46" t="e">
        <f aca="false">#REF!</f>
        <v>#REF!</v>
      </c>
      <c r="DA36" s="48" t="str">
        <f aca="false">IF(ISERROR(((#REF!-#REF!)/#REF!)*100),"NA",(((#REF!-#REF!)/#REF!)*100))</f>
        <v>NA</v>
      </c>
      <c r="DB36" s="43" t="e">
        <f aca="false">#REF!</f>
        <v>#REF!</v>
      </c>
      <c r="DC36" s="44" t="str">
        <f aca="false">IF(ISERROR(((#REF!-#REF!)/#REF!)*100),"NA",(((#REF!-#REF!)/#REF!)*100))</f>
        <v>NA</v>
      </c>
      <c r="DD36" s="45" t="e">
        <f aca="false">#REF!</f>
        <v>#REF!</v>
      </c>
      <c r="DE36" s="44" t="str">
        <f aca="false">IF(ISERROR(((#REF!-#REF!)/#REF!)*100),"NA",(((#REF!-#REF!)/#REF!)*100))</f>
        <v>NA</v>
      </c>
      <c r="DF36" s="46" t="e">
        <f aca="false">#REF!</f>
        <v>#REF!</v>
      </c>
      <c r="DG36" s="47" t="str">
        <f aca="false">IF(ISERROR(((#REF!-#REF!)/#REF!)*100),"NA",(((#REF!-#REF!)/#REF!)*100))</f>
        <v>NA</v>
      </c>
      <c r="DH36" s="46" t="e">
        <f aca="false">#REF!</f>
        <v>#REF!</v>
      </c>
      <c r="DI36" s="48" t="str">
        <f aca="false">IF(ISERROR(((#REF!-#REF!)/#REF!)*100),"NA",(((#REF!-#REF!)/#REF!)*100))</f>
        <v>NA</v>
      </c>
      <c r="DJ36" s="43" t="e">
        <f aca="false">#REF!</f>
        <v>#REF!</v>
      </c>
      <c r="DK36" s="44" t="str">
        <f aca="false">IF(ISERROR(((#REF!-#REF!)/#REF!)*100),"NA",(((#REF!-#REF!)/#REF!)*100))</f>
        <v>NA</v>
      </c>
      <c r="DL36" s="45" t="e">
        <f aca="false">#REF!</f>
        <v>#REF!</v>
      </c>
      <c r="DM36" s="44" t="str">
        <f aca="false">IF(ISERROR(((#REF!-#REF!)/#REF!)*100),"NA",(((#REF!-#REF!)/#REF!)*100))</f>
        <v>NA</v>
      </c>
      <c r="DN36" s="46" t="e">
        <f aca="false">#REF!</f>
        <v>#REF!</v>
      </c>
      <c r="DO36" s="47" t="str">
        <f aca="false">IF(ISERROR(((#REF!-#REF!)/#REF!)*100),"NA",(((#REF!-#REF!)/#REF!)*100))</f>
        <v>NA</v>
      </c>
      <c r="DP36" s="46" t="e">
        <f aca="false">#REF!</f>
        <v>#REF!</v>
      </c>
      <c r="DQ36" s="48" t="str">
        <f aca="false">IF(ISERROR(((#REF!-#REF!)/#REF!)*100),"NA",(((#REF!-#REF!)/#REF!)*100))</f>
        <v>NA</v>
      </c>
      <c r="DR36" s="43" t="e">
        <f aca="false">#REF!</f>
        <v>#REF!</v>
      </c>
      <c r="DS36" s="44" t="str">
        <f aca="false">IF(ISERROR(((#REF!-#REF!)/#REF!)*100),"NA",(((#REF!-#REF!)/#REF!)*100))</f>
        <v>NA</v>
      </c>
      <c r="DT36" s="45" t="e">
        <f aca="false">#REF!</f>
        <v>#REF!</v>
      </c>
      <c r="DU36" s="44" t="str">
        <f aca="false">IF(ISERROR(((#REF!-#REF!)/#REF!)*100),"NA",(((#REF!-#REF!)/#REF!)*100))</f>
        <v>NA</v>
      </c>
      <c r="DV36" s="46" t="e">
        <f aca="false">#REF!</f>
        <v>#REF!</v>
      </c>
      <c r="DW36" s="47" t="str">
        <f aca="false">IF(ISERROR(((#REF!-#REF!)/#REF!)*100),"NA",(((#REF!-#REF!)/#REF!)*100))</f>
        <v>NA</v>
      </c>
      <c r="DX36" s="46" t="e">
        <f aca="false">#REF!</f>
        <v>#REF!</v>
      </c>
      <c r="DY36" s="48" t="str">
        <f aca="false">IF(ISERROR(((#REF!-#REF!)/#REF!)*100),"NA",(((#REF!-#REF!)/#REF!)*100))</f>
        <v>NA</v>
      </c>
      <c r="DZ36" s="43" t="e">
        <f aca="false">#REF!</f>
        <v>#REF!</v>
      </c>
      <c r="EA36" s="44" t="str">
        <f aca="false">IF(ISERROR(((#REF!-#REF!)/#REF!)*100),"NA",(((#REF!-#REF!)/#REF!)*100))</f>
        <v>NA</v>
      </c>
      <c r="EB36" s="45" t="e">
        <f aca="false">#REF!</f>
        <v>#REF!</v>
      </c>
      <c r="EC36" s="44" t="str">
        <f aca="false">IF(ISERROR(((#REF!-#REF!)/#REF!)*100),"NA",(((#REF!-#REF!)/#REF!)*100))</f>
        <v>NA</v>
      </c>
      <c r="ED36" s="46" t="e">
        <f aca="false">#REF!</f>
        <v>#REF!</v>
      </c>
      <c r="EE36" s="47" t="str">
        <f aca="false">IF(ISERROR(((#REF!-#REF!)/#REF!)*100),"NA",(((#REF!-#REF!)/#REF!)*100))</f>
        <v>NA</v>
      </c>
      <c r="EF36" s="46" t="e">
        <f aca="false">#REF!</f>
        <v>#REF!</v>
      </c>
      <c r="EG36" s="48" t="str">
        <f aca="false">IF(ISERROR(((#REF!-#REF!)/#REF!)*100),"NA",(((#REF!-#REF!)/#REF!)*100))</f>
        <v>NA</v>
      </c>
      <c r="EH36" s="43" t="e">
        <f aca="false">#REF!</f>
        <v>#REF!</v>
      </c>
      <c r="EI36" s="44" t="str">
        <f aca="false">IF(ISERROR(((#REF!-#REF!)/#REF!)*100),"NA",(((#REF!-#REF!)/#REF!)*100))</f>
        <v>NA</v>
      </c>
      <c r="EJ36" s="45" t="e">
        <f aca="false">#REF!</f>
        <v>#REF!</v>
      </c>
      <c r="EK36" s="44" t="str">
        <f aca="false">IF(ISERROR(((#REF!-#REF!)/#REF!)*100),"NA",(((#REF!-#REF!)/#REF!)*100))</f>
        <v>NA</v>
      </c>
      <c r="EL36" s="46" t="e">
        <f aca="false">#REF!</f>
        <v>#REF!</v>
      </c>
      <c r="EM36" s="47" t="str">
        <f aca="false">IF(ISERROR(((#REF!-#REF!)/#REF!)*100),"NA",(((#REF!-#REF!)/#REF!)*100))</f>
        <v>NA</v>
      </c>
      <c r="EN36" s="46" t="e">
        <f aca="false">#REF!</f>
        <v>#REF!</v>
      </c>
      <c r="EO36" s="48" t="str">
        <f aca="false">IF(ISERROR(((#REF!-#REF!)/#REF!)*100),"NA",(((#REF!-#REF!)/#REF!)*100))</f>
        <v>NA</v>
      </c>
      <c r="EP36" s="43" t="e">
        <f aca="false">#REF!</f>
        <v>#REF!</v>
      </c>
      <c r="EQ36" s="44" t="str">
        <f aca="false">IF(ISERROR(((#REF!-#REF!)/#REF!)*100),"NA",(((#REF!-#REF!)/#REF!)*100))</f>
        <v>NA</v>
      </c>
      <c r="ER36" s="45" t="e">
        <f aca="false">#REF!</f>
        <v>#REF!</v>
      </c>
      <c r="ES36" s="44" t="str">
        <f aca="false">IF(ISERROR(((#REF!-#REF!)/#REF!)*100),"NA",(((#REF!-#REF!)/#REF!)*100))</f>
        <v>NA</v>
      </c>
      <c r="ET36" s="46" t="e">
        <f aca="false">#REF!</f>
        <v>#REF!</v>
      </c>
      <c r="EU36" s="47" t="str">
        <f aca="false">IF(ISERROR(((#REF!-#REF!)/#REF!)*100),"NA",(((#REF!-#REF!)/#REF!)*100))</f>
        <v>NA</v>
      </c>
      <c r="EV36" s="46" t="e">
        <f aca="false">#REF!</f>
        <v>#REF!</v>
      </c>
      <c r="EW36" s="48" t="str">
        <f aca="false">IF(ISERROR(((#REF!-#REF!)/#REF!)*100),"NA",(((#REF!-#REF!)/#REF!)*100))</f>
        <v>NA</v>
      </c>
      <c r="EX36" s="43" t="e">
        <f aca="false">#REF!</f>
        <v>#REF!</v>
      </c>
      <c r="EY36" s="44" t="str">
        <f aca="false">IF(ISERROR(((#REF!-#REF!)/#REF!)*100),"NA",(((#REF!-#REF!)/#REF!)*100))</f>
        <v>NA</v>
      </c>
      <c r="EZ36" s="45" t="e">
        <f aca="false">#REF!</f>
        <v>#REF!</v>
      </c>
      <c r="FA36" s="44" t="str">
        <f aca="false">IF(ISERROR(((#REF!-#REF!)/#REF!)*100),"NA",(((#REF!-#REF!)/#REF!)*100))</f>
        <v>NA</v>
      </c>
      <c r="FB36" s="46" t="e">
        <f aca="false">#REF!</f>
        <v>#REF!</v>
      </c>
      <c r="FC36" s="47" t="str">
        <f aca="false">IF(ISERROR(((#REF!-#REF!)/#REF!)*100),"NA",(((#REF!-#REF!)/#REF!)*100))</f>
        <v>NA</v>
      </c>
      <c r="FD36" s="46" t="e">
        <f aca="false">#REF!</f>
        <v>#REF!</v>
      </c>
      <c r="FE36" s="48" t="str">
        <f aca="false">IF(ISERROR(((#REF!-#REF!)/#REF!)*100),"NA",(((#REF!-#REF!)/#REF!)*100))</f>
        <v>NA</v>
      </c>
    </row>
    <row r="37" s="35" customFormat="true" ht="15" hidden="false" customHeight="true" outlineLevel="0" collapsed="false">
      <c r="A37" s="49" t="s">
        <v>37</v>
      </c>
      <c r="B37" s="43" t="e">
        <f aca="false">#REF!</f>
        <v>#REF!</v>
      </c>
      <c r="C37" s="44" t="str">
        <f aca="false">IF(ISERROR(((#REF!-#REF!)/#REF!)*100),"NA",(((#REF!-#REF!)/#REF!)*100))</f>
        <v>NA</v>
      </c>
      <c r="D37" s="45" t="e">
        <f aca="false">#REF!</f>
        <v>#REF!</v>
      </c>
      <c r="E37" s="44" t="str">
        <f aca="false">IF(ISERROR(((#REF!-#REF!)/#REF!)*100),"NA",(((#REF!-#REF!)/#REF!)*100))</f>
        <v>NA</v>
      </c>
      <c r="F37" s="46" t="e">
        <f aca="false">#REF!</f>
        <v>#REF!</v>
      </c>
      <c r="G37" s="47" t="str">
        <f aca="false">IF(ISERROR(((#REF!-#REF!)/#REF!)*100),"NA",(((#REF!-#REF!)/#REF!)*100))</f>
        <v>NA</v>
      </c>
      <c r="H37" s="46" t="e">
        <f aca="false">#REF!</f>
        <v>#REF!</v>
      </c>
      <c r="I37" s="48" t="str">
        <f aca="false">IF(ISERROR(((#REF!-#REF!)/#REF!)*100),"NA",(((#REF!-#REF!)/#REF!)*100))</f>
        <v>NA</v>
      </c>
      <c r="J37" s="43" t="e">
        <f aca="false">#REF!</f>
        <v>#REF!</v>
      </c>
      <c r="K37" s="44" t="str">
        <f aca="false">IF(ISERROR(((#REF!-#REF!)/#REF!)*100),"NA",(((#REF!-#REF!)/#REF!)*100))</f>
        <v>NA</v>
      </c>
      <c r="L37" s="45" t="e">
        <f aca="false">#REF!</f>
        <v>#REF!</v>
      </c>
      <c r="M37" s="44" t="str">
        <f aca="false">IF(ISERROR(((#REF!-#REF!)/#REF!)*100),"NA",(((#REF!-#REF!)/#REF!)*100))</f>
        <v>NA</v>
      </c>
      <c r="N37" s="46" t="e">
        <f aca="false">#REF!</f>
        <v>#REF!</v>
      </c>
      <c r="O37" s="47" t="str">
        <f aca="false">IF(ISERROR(((#REF!-#REF!)/#REF!)*100),"NA",(((#REF!-#REF!)/#REF!)*100))</f>
        <v>NA</v>
      </c>
      <c r="P37" s="46" t="e">
        <f aca="false">#REF!</f>
        <v>#REF!</v>
      </c>
      <c r="Q37" s="48" t="str">
        <f aca="false">IF(ISERROR(((#REF!-#REF!)/#REF!)*100),"NA",(((#REF!-#REF!)/#REF!)*100))</f>
        <v>NA</v>
      </c>
      <c r="R37" s="43" t="e">
        <f aca="false">#REF!</f>
        <v>#REF!</v>
      </c>
      <c r="S37" s="44" t="str">
        <f aca="false">IF(ISERROR(((#REF!-#REF!)/#REF!)*100),"NA",(((#REF!-#REF!)/#REF!)*100))</f>
        <v>NA</v>
      </c>
      <c r="T37" s="45" t="e">
        <f aca="false">#REF!</f>
        <v>#REF!</v>
      </c>
      <c r="U37" s="44" t="str">
        <f aca="false">IF(ISERROR(((#REF!-#REF!)/#REF!)*100),"NA",(((#REF!-#REF!)/#REF!)*100))</f>
        <v>NA</v>
      </c>
      <c r="V37" s="46" t="e">
        <f aca="false">#REF!</f>
        <v>#REF!</v>
      </c>
      <c r="W37" s="47" t="str">
        <f aca="false">IF(ISERROR(((#REF!-#REF!)/#REF!)*100),"NA",(((#REF!-#REF!)/#REF!)*100))</f>
        <v>NA</v>
      </c>
      <c r="X37" s="46" t="e">
        <f aca="false">#REF!</f>
        <v>#REF!</v>
      </c>
      <c r="Y37" s="48" t="str">
        <f aca="false">IF(ISERROR(((#REF!-#REF!)/#REF!)*100),"NA",(((#REF!-#REF!)/#REF!)*100))</f>
        <v>NA</v>
      </c>
      <c r="Z37" s="43" t="e">
        <f aca="false">#REF!</f>
        <v>#REF!</v>
      </c>
      <c r="AA37" s="44" t="str">
        <f aca="false">IF(ISERROR(((#REF!-#REF!)/#REF!)*100),"NA",(((#REF!-#REF!)/#REF!)*100))</f>
        <v>NA</v>
      </c>
      <c r="AB37" s="45" t="e">
        <f aca="false">#REF!</f>
        <v>#REF!</v>
      </c>
      <c r="AC37" s="44" t="str">
        <f aca="false">IF(ISERROR(((#REF!-#REF!)/#REF!)*100),"NA",(((#REF!-#REF!)/#REF!)*100))</f>
        <v>NA</v>
      </c>
      <c r="AD37" s="46" t="e">
        <f aca="false">#REF!</f>
        <v>#REF!</v>
      </c>
      <c r="AE37" s="47" t="str">
        <f aca="false">IF(ISERROR(((#REF!-#REF!)/#REF!)*100),"NA",(((#REF!-#REF!)/#REF!)*100))</f>
        <v>NA</v>
      </c>
      <c r="AF37" s="46" t="e">
        <f aca="false">#REF!</f>
        <v>#REF!</v>
      </c>
      <c r="AG37" s="48" t="str">
        <f aca="false">IF(ISERROR(((#REF!-#REF!)/#REF!)*100),"NA",(((#REF!-#REF!)/#REF!)*100))</f>
        <v>NA</v>
      </c>
      <c r="AH37" s="43" t="e">
        <f aca="false">#REF!</f>
        <v>#REF!</v>
      </c>
      <c r="AI37" s="44" t="str">
        <f aca="false">IF(ISERROR(((#REF!-#REF!)/#REF!)*100),"NA",(((#REF!-#REF!)/#REF!)*100))</f>
        <v>NA</v>
      </c>
      <c r="AJ37" s="45" t="e">
        <f aca="false">#REF!</f>
        <v>#REF!</v>
      </c>
      <c r="AK37" s="44" t="str">
        <f aca="false">IF(ISERROR(((#REF!-#REF!)/#REF!)*100),"NA",(((#REF!-#REF!)/#REF!)*100))</f>
        <v>NA</v>
      </c>
      <c r="AL37" s="46" t="e">
        <f aca="false">#REF!</f>
        <v>#REF!</v>
      </c>
      <c r="AM37" s="47" t="str">
        <f aca="false">IF(ISERROR(((#REF!-#REF!)/#REF!)*100),"NA",(((#REF!-#REF!)/#REF!)*100))</f>
        <v>NA</v>
      </c>
      <c r="AN37" s="46" t="e">
        <f aca="false">#REF!</f>
        <v>#REF!</v>
      </c>
      <c r="AO37" s="48" t="str">
        <f aca="false">IF(ISERROR(((#REF!-#REF!)/#REF!)*100),"NA",(((#REF!-#REF!)/#REF!)*100))</f>
        <v>NA</v>
      </c>
      <c r="AP37" s="43" t="e">
        <f aca="false">#REF!</f>
        <v>#REF!</v>
      </c>
      <c r="AQ37" s="44" t="str">
        <f aca="false">IF(ISERROR(((#REF!-#REF!)/#REF!)*100),"NA",(((#REF!-#REF!)/#REF!)*100))</f>
        <v>NA</v>
      </c>
      <c r="AR37" s="45" t="e">
        <f aca="false">#REF!</f>
        <v>#REF!</v>
      </c>
      <c r="AS37" s="44" t="str">
        <f aca="false">IF(ISERROR(((#REF!-#REF!)/#REF!)*100),"NA",(((#REF!-#REF!)/#REF!)*100))</f>
        <v>NA</v>
      </c>
      <c r="AT37" s="46" t="e">
        <f aca="false">#REF!</f>
        <v>#REF!</v>
      </c>
      <c r="AU37" s="47" t="str">
        <f aca="false">IF(ISERROR(((#REF!-#REF!)/#REF!)*100),"NA",(((#REF!-#REF!)/#REF!)*100))</f>
        <v>NA</v>
      </c>
      <c r="AV37" s="46" t="e">
        <f aca="false">#REF!</f>
        <v>#REF!</v>
      </c>
      <c r="AW37" s="48" t="str">
        <f aca="false">IF(ISERROR(((#REF!-#REF!)/#REF!)*100),"NA",(((#REF!-#REF!)/#REF!)*100))</f>
        <v>NA</v>
      </c>
      <c r="AX37" s="43" t="e">
        <f aca="false">#REF!</f>
        <v>#REF!</v>
      </c>
      <c r="AY37" s="44" t="str">
        <f aca="false">IF(ISERROR(((#REF!-#REF!)/#REF!)*100),"NA",(((#REF!-#REF!)/#REF!)*100))</f>
        <v>NA</v>
      </c>
      <c r="AZ37" s="45" t="e">
        <f aca="false">#REF!</f>
        <v>#REF!</v>
      </c>
      <c r="BA37" s="44" t="str">
        <f aca="false">IF(ISERROR(((#REF!-#REF!)/#REF!)*100),"NA",(((#REF!-#REF!)/#REF!)*100))</f>
        <v>NA</v>
      </c>
      <c r="BB37" s="46" t="e">
        <f aca="false">#REF!</f>
        <v>#REF!</v>
      </c>
      <c r="BC37" s="47" t="str">
        <f aca="false">IF(ISERROR(((#REF!-#REF!)/#REF!)*100),"NA",(((#REF!-#REF!)/#REF!)*100))</f>
        <v>NA</v>
      </c>
      <c r="BD37" s="46" t="e">
        <f aca="false">#REF!</f>
        <v>#REF!</v>
      </c>
      <c r="BE37" s="48" t="str">
        <f aca="false">IF(ISERROR(((#REF!-#REF!)/#REF!)*100),"NA",(((#REF!-#REF!)/#REF!)*100))</f>
        <v>NA</v>
      </c>
      <c r="BF37" s="43" t="e">
        <f aca="false">#REF!</f>
        <v>#REF!</v>
      </c>
      <c r="BG37" s="44" t="str">
        <f aca="false">IF(ISERROR(((#REF!-#REF!)/#REF!)*100),"NA",(((#REF!-#REF!)/#REF!)*100))</f>
        <v>NA</v>
      </c>
      <c r="BH37" s="45" t="e">
        <f aca="false">#REF!</f>
        <v>#REF!</v>
      </c>
      <c r="BI37" s="44" t="str">
        <f aca="false">IF(ISERROR(((#REF!-#REF!)/#REF!)*100),"NA",(((#REF!-#REF!)/#REF!)*100))</f>
        <v>NA</v>
      </c>
      <c r="BJ37" s="46" t="e">
        <f aca="false">#REF!</f>
        <v>#REF!</v>
      </c>
      <c r="BK37" s="47" t="str">
        <f aca="false">IF(ISERROR(((#REF!-#REF!)/#REF!)*100),"NA",(((#REF!-#REF!)/#REF!)*100))</f>
        <v>NA</v>
      </c>
      <c r="BL37" s="46" t="e">
        <f aca="false">#REF!</f>
        <v>#REF!</v>
      </c>
      <c r="BM37" s="48" t="str">
        <f aca="false">IF(ISERROR(((#REF!-#REF!)/#REF!)*100),"NA",(((#REF!-#REF!)/#REF!)*100))</f>
        <v>NA</v>
      </c>
      <c r="BN37" s="43" t="e">
        <f aca="false">#REF!</f>
        <v>#REF!</v>
      </c>
      <c r="BO37" s="44" t="str">
        <f aca="false">IF(ISERROR(((#REF!-#REF!)/#REF!)*100),"NA",(((#REF!-#REF!)/#REF!)*100))</f>
        <v>NA</v>
      </c>
      <c r="BP37" s="45" t="e">
        <f aca="false">#REF!</f>
        <v>#REF!</v>
      </c>
      <c r="BQ37" s="44" t="str">
        <f aca="false">IF(ISERROR(((#REF!-#REF!)/#REF!)*100),"NA",(((#REF!-#REF!)/#REF!)*100))</f>
        <v>NA</v>
      </c>
      <c r="BR37" s="46" t="e">
        <f aca="false">#REF!</f>
        <v>#REF!</v>
      </c>
      <c r="BS37" s="47" t="str">
        <f aca="false">IF(ISERROR(((#REF!-#REF!)/#REF!)*100),"NA",(((#REF!-#REF!)/#REF!)*100))</f>
        <v>NA</v>
      </c>
      <c r="BT37" s="46" t="e">
        <f aca="false">#REF!</f>
        <v>#REF!</v>
      </c>
      <c r="BU37" s="48" t="str">
        <f aca="false">IF(ISERROR(((#REF!-#REF!)/#REF!)*100),"NA",(((#REF!-#REF!)/#REF!)*100))</f>
        <v>NA</v>
      </c>
      <c r="BV37" s="43" t="e">
        <f aca="false">#REF!</f>
        <v>#REF!</v>
      </c>
      <c r="BW37" s="44" t="str">
        <f aca="false">IF(ISERROR(((#REF!-#REF!)/#REF!)*100),"NA",(((#REF!-#REF!)/#REF!)*100))</f>
        <v>NA</v>
      </c>
      <c r="BX37" s="45" t="e">
        <f aca="false">#REF!</f>
        <v>#REF!</v>
      </c>
      <c r="BY37" s="44" t="str">
        <f aca="false">IF(ISERROR(((#REF!-#REF!)/#REF!)*100),"NA",(((#REF!-#REF!)/#REF!)*100))</f>
        <v>NA</v>
      </c>
      <c r="BZ37" s="46" t="e">
        <f aca="false">#REF!</f>
        <v>#REF!</v>
      </c>
      <c r="CA37" s="47" t="str">
        <f aca="false">IF(ISERROR(((#REF!-#REF!)/#REF!)*100),"NA",(((#REF!-#REF!)/#REF!)*100))</f>
        <v>NA</v>
      </c>
      <c r="CB37" s="46" t="e">
        <f aca="false">#REF!</f>
        <v>#REF!</v>
      </c>
      <c r="CC37" s="48" t="str">
        <f aca="false">IF(ISERROR(((#REF!-#REF!)/#REF!)*100),"NA",(((#REF!-#REF!)/#REF!)*100))</f>
        <v>NA</v>
      </c>
      <c r="CD37" s="43" t="e">
        <f aca="false">#REF!</f>
        <v>#REF!</v>
      </c>
      <c r="CE37" s="44" t="str">
        <f aca="false">IF(ISERROR(((#REF!-#REF!)/#REF!)*100),"NA",(((#REF!-#REF!)/#REF!)*100))</f>
        <v>NA</v>
      </c>
      <c r="CF37" s="45" t="e">
        <f aca="false">#REF!</f>
        <v>#REF!</v>
      </c>
      <c r="CG37" s="44" t="str">
        <f aca="false">IF(ISERROR(((#REF!-#REF!)/#REF!)*100),"NA",(((#REF!-#REF!)/#REF!)*100))</f>
        <v>NA</v>
      </c>
      <c r="CH37" s="46" t="e">
        <f aca="false">#REF!</f>
        <v>#REF!</v>
      </c>
      <c r="CI37" s="47" t="str">
        <f aca="false">IF(ISERROR(((#REF!-#REF!)/#REF!)*100),"NA",(((#REF!-#REF!)/#REF!)*100))</f>
        <v>NA</v>
      </c>
      <c r="CJ37" s="46" t="e">
        <f aca="false">#REF!</f>
        <v>#REF!</v>
      </c>
      <c r="CK37" s="48" t="str">
        <f aca="false">IF(ISERROR(((#REF!-#REF!)/#REF!)*100),"NA",(((#REF!-#REF!)/#REF!)*100))</f>
        <v>NA</v>
      </c>
      <c r="CL37" s="43" t="e">
        <f aca="false">#REF!</f>
        <v>#REF!</v>
      </c>
      <c r="CM37" s="44" t="str">
        <f aca="false">IF(ISERROR(((#REF!-#REF!)/#REF!)*100),"NA",(((#REF!-#REF!)/#REF!)*100))</f>
        <v>NA</v>
      </c>
      <c r="CN37" s="45" t="e">
        <f aca="false">#REF!</f>
        <v>#REF!</v>
      </c>
      <c r="CO37" s="44" t="str">
        <f aca="false">IF(ISERROR(((#REF!-#REF!)/#REF!)*100),"NA",(((#REF!-#REF!)/#REF!)*100))</f>
        <v>NA</v>
      </c>
      <c r="CP37" s="46" t="e">
        <f aca="false">#REF!</f>
        <v>#REF!</v>
      </c>
      <c r="CQ37" s="47" t="str">
        <f aca="false">IF(ISERROR(((#REF!-#REF!)/#REF!)*100),"NA",(((#REF!-#REF!)/#REF!)*100))</f>
        <v>NA</v>
      </c>
      <c r="CR37" s="46" t="e">
        <f aca="false">#REF!</f>
        <v>#REF!</v>
      </c>
      <c r="CS37" s="48" t="str">
        <f aca="false">IF(ISERROR(((#REF!-#REF!)/#REF!)*100),"NA",(((#REF!-#REF!)/#REF!)*100))</f>
        <v>NA</v>
      </c>
      <c r="CT37" s="43" t="e">
        <f aca="false">#REF!</f>
        <v>#REF!</v>
      </c>
      <c r="CU37" s="44" t="str">
        <f aca="false">IF(ISERROR(((#REF!-#REF!)/#REF!)*100),"NA",(((#REF!-#REF!)/#REF!)*100))</f>
        <v>NA</v>
      </c>
      <c r="CV37" s="45" t="e">
        <f aca="false">#REF!</f>
        <v>#REF!</v>
      </c>
      <c r="CW37" s="44" t="str">
        <f aca="false">IF(ISERROR(((#REF!-#REF!)/#REF!)*100),"NA",(((#REF!-#REF!)/#REF!)*100))</f>
        <v>NA</v>
      </c>
      <c r="CX37" s="46" t="e">
        <f aca="false">#REF!</f>
        <v>#REF!</v>
      </c>
      <c r="CY37" s="47" t="str">
        <f aca="false">IF(ISERROR(((#REF!-#REF!)/#REF!)*100),"NA",(((#REF!-#REF!)/#REF!)*100))</f>
        <v>NA</v>
      </c>
      <c r="CZ37" s="46" t="e">
        <f aca="false">#REF!</f>
        <v>#REF!</v>
      </c>
      <c r="DA37" s="48" t="str">
        <f aca="false">IF(ISERROR(((#REF!-#REF!)/#REF!)*100),"NA",(((#REF!-#REF!)/#REF!)*100))</f>
        <v>NA</v>
      </c>
      <c r="DB37" s="43" t="e">
        <f aca="false">#REF!</f>
        <v>#REF!</v>
      </c>
      <c r="DC37" s="44" t="str">
        <f aca="false">IF(ISERROR(((#REF!-#REF!)/#REF!)*100),"NA",(((#REF!-#REF!)/#REF!)*100))</f>
        <v>NA</v>
      </c>
      <c r="DD37" s="45" t="e">
        <f aca="false">#REF!</f>
        <v>#REF!</v>
      </c>
      <c r="DE37" s="44" t="str">
        <f aca="false">IF(ISERROR(((#REF!-#REF!)/#REF!)*100),"NA",(((#REF!-#REF!)/#REF!)*100))</f>
        <v>NA</v>
      </c>
      <c r="DF37" s="46" t="e">
        <f aca="false">#REF!</f>
        <v>#REF!</v>
      </c>
      <c r="DG37" s="47" t="str">
        <f aca="false">IF(ISERROR(((#REF!-#REF!)/#REF!)*100),"NA",(((#REF!-#REF!)/#REF!)*100))</f>
        <v>NA</v>
      </c>
      <c r="DH37" s="46" t="e">
        <f aca="false">#REF!</f>
        <v>#REF!</v>
      </c>
      <c r="DI37" s="48" t="str">
        <f aca="false">IF(ISERROR(((#REF!-#REF!)/#REF!)*100),"NA",(((#REF!-#REF!)/#REF!)*100))</f>
        <v>NA</v>
      </c>
      <c r="DJ37" s="43" t="e">
        <f aca="false">#REF!</f>
        <v>#REF!</v>
      </c>
      <c r="DK37" s="44" t="str">
        <f aca="false">IF(ISERROR(((#REF!-#REF!)/#REF!)*100),"NA",(((#REF!-#REF!)/#REF!)*100))</f>
        <v>NA</v>
      </c>
      <c r="DL37" s="45" t="e">
        <f aca="false">#REF!</f>
        <v>#REF!</v>
      </c>
      <c r="DM37" s="44" t="str">
        <f aca="false">IF(ISERROR(((#REF!-#REF!)/#REF!)*100),"NA",(((#REF!-#REF!)/#REF!)*100))</f>
        <v>NA</v>
      </c>
      <c r="DN37" s="46" t="e">
        <f aca="false">#REF!</f>
        <v>#REF!</v>
      </c>
      <c r="DO37" s="47" t="str">
        <f aca="false">IF(ISERROR(((#REF!-#REF!)/#REF!)*100),"NA",(((#REF!-#REF!)/#REF!)*100))</f>
        <v>NA</v>
      </c>
      <c r="DP37" s="46" t="e">
        <f aca="false">#REF!</f>
        <v>#REF!</v>
      </c>
      <c r="DQ37" s="48" t="str">
        <f aca="false">IF(ISERROR(((#REF!-#REF!)/#REF!)*100),"NA",(((#REF!-#REF!)/#REF!)*100))</f>
        <v>NA</v>
      </c>
      <c r="DR37" s="43" t="e">
        <f aca="false">#REF!</f>
        <v>#REF!</v>
      </c>
      <c r="DS37" s="44" t="str">
        <f aca="false">IF(ISERROR(((#REF!-#REF!)/#REF!)*100),"NA",(((#REF!-#REF!)/#REF!)*100))</f>
        <v>NA</v>
      </c>
      <c r="DT37" s="45" t="e">
        <f aca="false">#REF!</f>
        <v>#REF!</v>
      </c>
      <c r="DU37" s="44" t="str">
        <f aca="false">IF(ISERROR(((#REF!-#REF!)/#REF!)*100),"NA",(((#REF!-#REF!)/#REF!)*100))</f>
        <v>NA</v>
      </c>
      <c r="DV37" s="46" t="e">
        <f aca="false">#REF!</f>
        <v>#REF!</v>
      </c>
      <c r="DW37" s="47" t="str">
        <f aca="false">IF(ISERROR(((#REF!-#REF!)/#REF!)*100),"NA",(((#REF!-#REF!)/#REF!)*100))</f>
        <v>NA</v>
      </c>
      <c r="DX37" s="46" t="e">
        <f aca="false">#REF!</f>
        <v>#REF!</v>
      </c>
      <c r="DY37" s="48" t="str">
        <f aca="false">IF(ISERROR(((#REF!-#REF!)/#REF!)*100),"NA",(((#REF!-#REF!)/#REF!)*100))</f>
        <v>NA</v>
      </c>
      <c r="DZ37" s="43" t="e">
        <f aca="false">#REF!</f>
        <v>#REF!</v>
      </c>
      <c r="EA37" s="44" t="str">
        <f aca="false">IF(ISERROR(((#REF!-#REF!)/#REF!)*100),"NA",(((#REF!-#REF!)/#REF!)*100))</f>
        <v>NA</v>
      </c>
      <c r="EB37" s="45" t="e">
        <f aca="false">#REF!</f>
        <v>#REF!</v>
      </c>
      <c r="EC37" s="44" t="str">
        <f aca="false">IF(ISERROR(((#REF!-#REF!)/#REF!)*100),"NA",(((#REF!-#REF!)/#REF!)*100))</f>
        <v>NA</v>
      </c>
      <c r="ED37" s="46" t="e">
        <f aca="false">#REF!</f>
        <v>#REF!</v>
      </c>
      <c r="EE37" s="47" t="str">
        <f aca="false">IF(ISERROR(((#REF!-#REF!)/#REF!)*100),"NA",(((#REF!-#REF!)/#REF!)*100))</f>
        <v>NA</v>
      </c>
      <c r="EF37" s="46" t="e">
        <f aca="false">#REF!</f>
        <v>#REF!</v>
      </c>
      <c r="EG37" s="48" t="str">
        <f aca="false">IF(ISERROR(((#REF!-#REF!)/#REF!)*100),"NA",(((#REF!-#REF!)/#REF!)*100))</f>
        <v>NA</v>
      </c>
      <c r="EH37" s="43" t="e">
        <f aca="false">#REF!</f>
        <v>#REF!</v>
      </c>
      <c r="EI37" s="44" t="str">
        <f aca="false">IF(ISERROR(((#REF!-#REF!)/#REF!)*100),"NA",(((#REF!-#REF!)/#REF!)*100))</f>
        <v>NA</v>
      </c>
      <c r="EJ37" s="45" t="e">
        <f aca="false">#REF!</f>
        <v>#REF!</v>
      </c>
      <c r="EK37" s="44" t="str">
        <f aca="false">IF(ISERROR(((#REF!-#REF!)/#REF!)*100),"NA",(((#REF!-#REF!)/#REF!)*100))</f>
        <v>NA</v>
      </c>
      <c r="EL37" s="46" t="e">
        <f aca="false">#REF!</f>
        <v>#REF!</v>
      </c>
      <c r="EM37" s="47" t="str">
        <f aca="false">IF(ISERROR(((#REF!-#REF!)/#REF!)*100),"NA",(((#REF!-#REF!)/#REF!)*100))</f>
        <v>NA</v>
      </c>
      <c r="EN37" s="46" t="e">
        <f aca="false">#REF!</f>
        <v>#REF!</v>
      </c>
      <c r="EO37" s="48" t="str">
        <f aca="false">IF(ISERROR(((#REF!-#REF!)/#REF!)*100),"NA",(((#REF!-#REF!)/#REF!)*100))</f>
        <v>NA</v>
      </c>
      <c r="EP37" s="43" t="e">
        <f aca="false">#REF!</f>
        <v>#REF!</v>
      </c>
      <c r="EQ37" s="44" t="str">
        <f aca="false">IF(ISERROR(((#REF!-#REF!)/#REF!)*100),"NA",(((#REF!-#REF!)/#REF!)*100))</f>
        <v>NA</v>
      </c>
      <c r="ER37" s="45" t="e">
        <f aca="false">#REF!</f>
        <v>#REF!</v>
      </c>
      <c r="ES37" s="44" t="str">
        <f aca="false">IF(ISERROR(((#REF!-#REF!)/#REF!)*100),"NA",(((#REF!-#REF!)/#REF!)*100))</f>
        <v>NA</v>
      </c>
      <c r="ET37" s="46" t="e">
        <f aca="false">#REF!</f>
        <v>#REF!</v>
      </c>
      <c r="EU37" s="47" t="str">
        <f aca="false">IF(ISERROR(((#REF!-#REF!)/#REF!)*100),"NA",(((#REF!-#REF!)/#REF!)*100))</f>
        <v>NA</v>
      </c>
      <c r="EV37" s="46" t="e">
        <f aca="false">#REF!</f>
        <v>#REF!</v>
      </c>
      <c r="EW37" s="48" t="str">
        <f aca="false">IF(ISERROR(((#REF!-#REF!)/#REF!)*100),"NA",(((#REF!-#REF!)/#REF!)*100))</f>
        <v>NA</v>
      </c>
      <c r="EX37" s="43" t="e">
        <f aca="false">#REF!</f>
        <v>#REF!</v>
      </c>
      <c r="EY37" s="44" t="str">
        <f aca="false">IF(ISERROR(((#REF!-#REF!)/#REF!)*100),"NA",(((#REF!-#REF!)/#REF!)*100))</f>
        <v>NA</v>
      </c>
      <c r="EZ37" s="45" t="e">
        <f aca="false">#REF!</f>
        <v>#REF!</v>
      </c>
      <c r="FA37" s="44" t="str">
        <f aca="false">IF(ISERROR(((#REF!-#REF!)/#REF!)*100),"NA",(((#REF!-#REF!)/#REF!)*100))</f>
        <v>NA</v>
      </c>
      <c r="FB37" s="46" t="e">
        <f aca="false">#REF!</f>
        <v>#REF!</v>
      </c>
      <c r="FC37" s="47" t="str">
        <f aca="false">IF(ISERROR(((#REF!-#REF!)/#REF!)*100),"NA",(((#REF!-#REF!)/#REF!)*100))</f>
        <v>NA</v>
      </c>
      <c r="FD37" s="46" t="e">
        <f aca="false">#REF!</f>
        <v>#REF!</v>
      </c>
      <c r="FE37" s="48" t="str">
        <f aca="false">IF(ISERROR(((#REF!-#REF!)/#REF!)*100),"NA",(((#REF!-#REF!)/#REF!)*100))</f>
        <v>NA</v>
      </c>
    </row>
    <row r="38" s="35" customFormat="true" ht="15" hidden="false" customHeight="true" outlineLevel="0" collapsed="false">
      <c r="A38" s="50" t="s">
        <v>38</v>
      </c>
      <c r="B38" s="51" t="e">
        <f aca="false">#REF!</f>
        <v>#REF!</v>
      </c>
      <c r="C38" s="52" t="str">
        <f aca="false">IF(ISERROR(((#REF!-#REF!)/#REF!)*100),"NA",(((#REF!-#REF!)/#REF!)*100))</f>
        <v>NA</v>
      </c>
      <c r="D38" s="53" t="e">
        <f aca="false">#REF!</f>
        <v>#REF!</v>
      </c>
      <c r="E38" s="52" t="str">
        <f aca="false">IF(ISERROR(((#REF!-#REF!)/#REF!)*100),"NA",(((#REF!-#REF!)/#REF!)*100))</f>
        <v>NA</v>
      </c>
      <c r="F38" s="39" t="e">
        <f aca="false">#REF!</f>
        <v>#REF!</v>
      </c>
      <c r="G38" s="38" t="str">
        <f aca="false">IF(ISERROR(((#REF!-#REF!)/#REF!)*100),"NA",(((#REF!-#REF!)/#REF!)*100))</f>
        <v>NA</v>
      </c>
      <c r="H38" s="39" t="e">
        <f aca="false">#REF!</f>
        <v>#REF!</v>
      </c>
      <c r="I38" s="40" t="str">
        <f aca="false">IF(ISERROR(((#REF!-#REF!)/#REF!)*100),"NA",(((#REF!-#REF!)/#REF!)*100))</f>
        <v>NA</v>
      </c>
      <c r="J38" s="51" t="e">
        <f aca="false">#REF!</f>
        <v>#REF!</v>
      </c>
      <c r="K38" s="52" t="str">
        <f aca="false">IF(ISERROR(((#REF!-#REF!)/#REF!)*100),"NA",(((#REF!-#REF!)/#REF!)*100))</f>
        <v>NA</v>
      </c>
      <c r="L38" s="53" t="e">
        <f aca="false">#REF!</f>
        <v>#REF!</v>
      </c>
      <c r="M38" s="52" t="str">
        <f aca="false">IF(ISERROR(((#REF!-#REF!)/#REF!)*100),"NA",(((#REF!-#REF!)/#REF!)*100))</f>
        <v>NA</v>
      </c>
      <c r="N38" s="39" t="e">
        <f aca="false">#REF!</f>
        <v>#REF!</v>
      </c>
      <c r="O38" s="38" t="str">
        <f aca="false">IF(ISERROR(((#REF!-#REF!)/#REF!)*100),"NA",(((#REF!-#REF!)/#REF!)*100))</f>
        <v>NA</v>
      </c>
      <c r="P38" s="39" t="e">
        <f aca="false">#REF!</f>
        <v>#REF!</v>
      </c>
      <c r="Q38" s="40" t="str">
        <f aca="false">IF(ISERROR(((#REF!-#REF!)/#REF!)*100),"NA",(((#REF!-#REF!)/#REF!)*100))</f>
        <v>NA</v>
      </c>
      <c r="R38" s="51" t="e">
        <f aca="false">#REF!</f>
        <v>#REF!</v>
      </c>
      <c r="S38" s="52" t="str">
        <f aca="false">IF(ISERROR(((#REF!-#REF!)/#REF!)*100),"NA",(((#REF!-#REF!)/#REF!)*100))</f>
        <v>NA</v>
      </c>
      <c r="T38" s="53" t="e">
        <f aca="false">#REF!</f>
        <v>#REF!</v>
      </c>
      <c r="U38" s="52" t="str">
        <f aca="false">IF(ISERROR(((#REF!-#REF!)/#REF!)*100),"NA",(((#REF!-#REF!)/#REF!)*100))</f>
        <v>NA</v>
      </c>
      <c r="V38" s="39" t="e">
        <f aca="false">#REF!</f>
        <v>#REF!</v>
      </c>
      <c r="W38" s="38" t="str">
        <f aca="false">IF(ISERROR(((#REF!-#REF!)/#REF!)*100),"NA",(((#REF!-#REF!)/#REF!)*100))</f>
        <v>NA</v>
      </c>
      <c r="X38" s="39" t="e">
        <f aca="false">#REF!</f>
        <v>#REF!</v>
      </c>
      <c r="Y38" s="40" t="str">
        <f aca="false">IF(ISERROR(((#REF!-#REF!)/#REF!)*100),"NA",(((#REF!-#REF!)/#REF!)*100))</f>
        <v>NA</v>
      </c>
      <c r="Z38" s="51" t="e">
        <f aca="false">#REF!</f>
        <v>#REF!</v>
      </c>
      <c r="AA38" s="52" t="str">
        <f aca="false">IF(ISERROR(((#REF!-#REF!)/#REF!)*100),"NA",(((#REF!-#REF!)/#REF!)*100))</f>
        <v>NA</v>
      </c>
      <c r="AB38" s="53" t="e">
        <f aca="false">#REF!</f>
        <v>#REF!</v>
      </c>
      <c r="AC38" s="52" t="str">
        <f aca="false">IF(ISERROR(((#REF!-#REF!)/#REF!)*100),"NA",(((#REF!-#REF!)/#REF!)*100))</f>
        <v>NA</v>
      </c>
      <c r="AD38" s="39" t="e">
        <f aca="false">#REF!</f>
        <v>#REF!</v>
      </c>
      <c r="AE38" s="38" t="str">
        <f aca="false">IF(ISERROR(((#REF!-#REF!)/#REF!)*100),"NA",(((#REF!-#REF!)/#REF!)*100))</f>
        <v>NA</v>
      </c>
      <c r="AF38" s="39" t="e">
        <f aca="false">#REF!</f>
        <v>#REF!</v>
      </c>
      <c r="AG38" s="40" t="str">
        <f aca="false">IF(ISERROR(((#REF!-#REF!)/#REF!)*100),"NA",(((#REF!-#REF!)/#REF!)*100))</f>
        <v>NA</v>
      </c>
      <c r="AH38" s="51" t="e">
        <f aca="false">#REF!</f>
        <v>#REF!</v>
      </c>
      <c r="AI38" s="52" t="str">
        <f aca="false">IF(ISERROR(((#REF!-#REF!)/#REF!)*100),"NA",(((#REF!-#REF!)/#REF!)*100))</f>
        <v>NA</v>
      </c>
      <c r="AJ38" s="53" t="e">
        <f aca="false">#REF!</f>
        <v>#REF!</v>
      </c>
      <c r="AK38" s="52" t="str">
        <f aca="false">IF(ISERROR(((#REF!-#REF!)/#REF!)*100),"NA",(((#REF!-#REF!)/#REF!)*100))</f>
        <v>NA</v>
      </c>
      <c r="AL38" s="39" t="e">
        <f aca="false">#REF!</f>
        <v>#REF!</v>
      </c>
      <c r="AM38" s="38" t="str">
        <f aca="false">IF(ISERROR(((#REF!-#REF!)/#REF!)*100),"NA",(((#REF!-#REF!)/#REF!)*100))</f>
        <v>NA</v>
      </c>
      <c r="AN38" s="39" t="e">
        <f aca="false">#REF!</f>
        <v>#REF!</v>
      </c>
      <c r="AO38" s="40" t="str">
        <f aca="false">IF(ISERROR(((#REF!-#REF!)/#REF!)*100),"NA",(((#REF!-#REF!)/#REF!)*100))</f>
        <v>NA</v>
      </c>
      <c r="AP38" s="51" t="e">
        <f aca="false">#REF!</f>
        <v>#REF!</v>
      </c>
      <c r="AQ38" s="52" t="str">
        <f aca="false">IF(ISERROR(((#REF!-#REF!)/#REF!)*100),"NA",(((#REF!-#REF!)/#REF!)*100))</f>
        <v>NA</v>
      </c>
      <c r="AR38" s="53" t="e">
        <f aca="false">#REF!</f>
        <v>#REF!</v>
      </c>
      <c r="AS38" s="52" t="str">
        <f aca="false">IF(ISERROR(((#REF!-#REF!)/#REF!)*100),"NA",(((#REF!-#REF!)/#REF!)*100))</f>
        <v>NA</v>
      </c>
      <c r="AT38" s="39" t="e">
        <f aca="false">#REF!</f>
        <v>#REF!</v>
      </c>
      <c r="AU38" s="38" t="str">
        <f aca="false">IF(ISERROR(((#REF!-#REF!)/#REF!)*100),"NA",(((#REF!-#REF!)/#REF!)*100))</f>
        <v>NA</v>
      </c>
      <c r="AV38" s="39" t="e">
        <f aca="false">#REF!</f>
        <v>#REF!</v>
      </c>
      <c r="AW38" s="40" t="str">
        <f aca="false">IF(ISERROR(((#REF!-#REF!)/#REF!)*100),"NA",(((#REF!-#REF!)/#REF!)*100))</f>
        <v>NA</v>
      </c>
      <c r="AX38" s="51" t="e">
        <f aca="false">#REF!</f>
        <v>#REF!</v>
      </c>
      <c r="AY38" s="52" t="str">
        <f aca="false">IF(ISERROR(((#REF!-#REF!)/#REF!)*100),"NA",(((#REF!-#REF!)/#REF!)*100))</f>
        <v>NA</v>
      </c>
      <c r="AZ38" s="53" t="e">
        <f aca="false">#REF!</f>
        <v>#REF!</v>
      </c>
      <c r="BA38" s="52" t="str">
        <f aca="false">IF(ISERROR(((#REF!-#REF!)/#REF!)*100),"NA",(((#REF!-#REF!)/#REF!)*100))</f>
        <v>NA</v>
      </c>
      <c r="BB38" s="39" t="e">
        <f aca="false">#REF!</f>
        <v>#REF!</v>
      </c>
      <c r="BC38" s="38" t="str">
        <f aca="false">IF(ISERROR(((#REF!-#REF!)/#REF!)*100),"NA",(((#REF!-#REF!)/#REF!)*100))</f>
        <v>NA</v>
      </c>
      <c r="BD38" s="39" t="e">
        <f aca="false">#REF!</f>
        <v>#REF!</v>
      </c>
      <c r="BE38" s="40" t="str">
        <f aca="false">IF(ISERROR(((#REF!-#REF!)/#REF!)*100),"NA",(((#REF!-#REF!)/#REF!)*100))</f>
        <v>NA</v>
      </c>
      <c r="BF38" s="51" t="e">
        <f aca="false">#REF!</f>
        <v>#REF!</v>
      </c>
      <c r="BG38" s="52" t="str">
        <f aca="false">IF(ISERROR(((#REF!-#REF!)/#REF!)*100),"NA",(((#REF!-#REF!)/#REF!)*100))</f>
        <v>NA</v>
      </c>
      <c r="BH38" s="53" t="e">
        <f aca="false">#REF!</f>
        <v>#REF!</v>
      </c>
      <c r="BI38" s="52" t="str">
        <f aca="false">IF(ISERROR(((#REF!-#REF!)/#REF!)*100),"NA",(((#REF!-#REF!)/#REF!)*100))</f>
        <v>NA</v>
      </c>
      <c r="BJ38" s="39" t="e">
        <f aca="false">#REF!</f>
        <v>#REF!</v>
      </c>
      <c r="BK38" s="38" t="str">
        <f aca="false">IF(ISERROR(((#REF!-#REF!)/#REF!)*100),"NA",(((#REF!-#REF!)/#REF!)*100))</f>
        <v>NA</v>
      </c>
      <c r="BL38" s="39" t="e">
        <f aca="false">#REF!</f>
        <v>#REF!</v>
      </c>
      <c r="BM38" s="40" t="str">
        <f aca="false">IF(ISERROR(((#REF!-#REF!)/#REF!)*100),"NA",(((#REF!-#REF!)/#REF!)*100))</f>
        <v>NA</v>
      </c>
      <c r="BN38" s="51" t="e">
        <f aca="false">#REF!</f>
        <v>#REF!</v>
      </c>
      <c r="BO38" s="52" t="str">
        <f aca="false">IF(ISERROR(((#REF!-#REF!)/#REF!)*100),"NA",(((#REF!-#REF!)/#REF!)*100))</f>
        <v>NA</v>
      </c>
      <c r="BP38" s="53" t="e">
        <f aca="false">#REF!</f>
        <v>#REF!</v>
      </c>
      <c r="BQ38" s="52" t="str">
        <f aca="false">IF(ISERROR(((#REF!-#REF!)/#REF!)*100),"NA",(((#REF!-#REF!)/#REF!)*100))</f>
        <v>NA</v>
      </c>
      <c r="BR38" s="39" t="e">
        <f aca="false">#REF!</f>
        <v>#REF!</v>
      </c>
      <c r="BS38" s="38" t="str">
        <f aca="false">IF(ISERROR(((#REF!-#REF!)/#REF!)*100),"NA",(((#REF!-#REF!)/#REF!)*100))</f>
        <v>NA</v>
      </c>
      <c r="BT38" s="39" t="e">
        <f aca="false">#REF!</f>
        <v>#REF!</v>
      </c>
      <c r="BU38" s="40" t="str">
        <f aca="false">IF(ISERROR(((#REF!-#REF!)/#REF!)*100),"NA",(((#REF!-#REF!)/#REF!)*100))</f>
        <v>NA</v>
      </c>
      <c r="BV38" s="51" t="e">
        <f aca="false">#REF!</f>
        <v>#REF!</v>
      </c>
      <c r="BW38" s="52" t="str">
        <f aca="false">IF(ISERROR(((#REF!-#REF!)/#REF!)*100),"NA",(((#REF!-#REF!)/#REF!)*100))</f>
        <v>NA</v>
      </c>
      <c r="BX38" s="53" t="e">
        <f aca="false">#REF!</f>
        <v>#REF!</v>
      </c>
      <c r="BY38" s="52" t="str">
        <f aca="false">IF(ISERROR(((#REF!-#REF!)/#REF!)*100),"NA",(((#REF!-#REF!)/#REF!)*100))</f>
        <v>NA</v>
      </c>
      <c r="BZ38" s="39" t="e">
        <f aca="false">#REF!</f>
        <v>#REF!</v>
      </c>
      <c r="CA38" s="38" t="str">
        <f aca="false">IF(ISERROR(((#REF!-#REF!)/#REF!)*100),"NA",(((#REF!-#REF!)/#REF!)*100))</f>
        <v>NA</v>
      </c>
      <c r="CB38" s="39" t="e">
        <f aca="false">#REF!</f>
        <v>#REF!</v>
      </c>
      <c r="CC38" s="40" t="str">
        <f aca="false">IF(ISERROR(((#REF!-#REF!)/#REF!)*100),"NA",(((#REF!-#REF!)/#REF!)*100))</f>
        <v>NA</v>
      </c>
      <c r="CD38" s="51" t="e">
        <f aca="false">#REF!</f>
        <v>#REF!</v>
      </c>
      <c r="CE38" s="52" t="str">
        <f aca="false">IF(ISERROR(((#REF!-#REF!)/#REF!)*100),"NA",(((#REF!-#REF!)/#REF!)*100))</f>
        <v>NA</v>
      </c>
      <c r="CF38" s="53" t="e">
        <f aca="false">#REF!</f>
        <v>#REF!</v>
      </c>
      <c r="CG38" s="52" t="str">
        <f aca="false">IF(ISERROR(((#REF!-#REF!)/#REF!)*100),"NA",(((#REF!-#REF!)/#REF!)*100))</f>
        <v>NA</v>
      </c>
      <c r="CH38" s="39" t="e">
        <f aca="false">#REF!</f>
        <v>#REF!</v>
      </c>
      <c r="CI38" s="38" t="str">
        <f aca="false">IF(ISERROR(((#REF!-#REF!)/#REF!)*100),"NA",(((#REF!-#REF!)/#REF!)*100))</f>
        <v>NA</v>
      </c>
      <c r="CJ38" s="39" t="e">
        <f aca="false">#REF!</f>
        <v>#REF!</v>
      </c>
      <c r="CK38" s="40" t="str">
        <f aca="false">IF(ISERROR(((#REF!-#REF!)/#REF!)*100),"NA",(((#REF!-#REF!)/#REF!)*100))</f>
        <v>NA</v>
      </c>
      <c r="CL38" s="51" t="e">
        <f aca="false">#REF!</f>
        <v>#REF!</v>
      </c>
      <c r="CM38" s="52" t="str">
        <f aca="false">IF(ISERROR(((#REF!-#REF!)/#REF!)*100),"NA",(((#REF!-#REF!)/#REF!)*100))</f>
        <v>NA</v>
      </c>
      <c r="CN38" s="53" t="e">
        <f aca="false">#REF!</f>
        <v>#REF!</v>
      </c>
      <c r="CO38" s="52" t="str">
        <f aca="false">IF(ISERROR(((#REF!-#REF!)/#REF!)*100),"NA",(((#REF!-#REF!)/#REF!)*100))</f>
        <v>NA</v>
      </c>
      <c r="CP38" s="39" t="e">
        <f aca="false">#REF!</f>
        <v>#REF!</v>
      </c>
      <c r="CQ38" s="38" t="str">
        <f aca="false">IF(ISERROR(((#REF!-#REF!)/#REF!)*100),"NA",(((#REF!-#REF!)/#REF!)*100))</f>
        <v>NA</v>
      </c>
      <c r="CR38" s="39" t="e">
        <f aca="false">#REF!</f>
        <v>#REF!</v>
      </c>
      <c r="CS38" s="40" t="str">
        <f aca="false">IF(ISERROR(((#REF!-#REF!)/#REF!)*100),"NA",(((#REF!-#REF!)/#REF!)*100))</f>
        <v>NA</v>
      </c>
      <c r="CT38" s="51" t="e">
        <f aca="false">#REF!</f>
        <v>#REF!</v>
      </c>
      <c r="CU38" s="52" t="str">
        <f aca="false">IF(ISERROR(((#REF!-#REF!)/#REF!)*100),"NA",(((#REF!-#REF!)/#REF!)*100))</f>
        <v>NA</v>
      </c>
      <c r="CV38" s="53" t="e">
        <f aca="false">#REF!</f>
        <v>#REF!</v>
      </c>
      <c r="CW38" s="52" t="str">
        <f aca="false">IF(ISERROR(((#REF!-#REF!)/#REF!)*100),"NA",(((#REF!-#REF!)/#REF!)*100))</f>
        <v>NA</v>
      </c>
      <c r="CX38" s="39" t="e">
        <f aca="false">#REF!</f>
        <v>#REF!</v>
      </c>
      <c r="CY38" s="38" t="str">
        <f aca="false">IF(ISERROR(((#REF!-#REF!)/#REF!)*100),"NA",(((#REF!-#REF!)/#REF!)*100))</f>
        <v>NA</v>
      </c>
      <c r="CZ38" s="39" t="e">
        <f aca="false">#REF!</f>
        <v>#REF!</v>
      </c>
      <c r="DA38" s="40" t="str">
        <f aca="false">IF(ISERROR(((#REF!-#REF!)/#REF!)*100),"NA",(((#REF!-#REF!)/#REF!)*100))</f>
        <v>NA</v>
      </c>
      <c r="DB38" s="51" t="e">
        <f aca="false">#REF!</f>
        <v>#REF!</v>
      </c>
      <c r="DC38" s="52" t="str">
        <f aca="false">IF(ISERROR(((#REF!-#REF!)/#REF!)*100),"NA",(((#REF!-#REF!)/#REF!)*100))</f>
        <v>NA</v>
      </c>
      <c r="DD38" s="53" t="e">
        <f aca="false">#REF!</f>
        <v>#REF!</v>
      </c>
      <c r="DE38" s="52" t="str">
        <f aca="false">IF(ISERROR(((#REF!-#REF!)/#REF!)*100),"NA",(((#REF!-#REF!)/#REF!)*100))</f>
        <v>NA</v>
      </c>
      <c r="DF38" s="39" t="e">
        <f aca="false">#REF!</f>
        <v>#REF!</v>
      </c>
      <c r="DG38" s="38" t="str">
        <f aca="false">IF(ISERROR(((#REF!-#REF!)/#REF!)*100),"NA",(((#REF!-#REF!)/#REF!)*100))</f>
        <v>NA</v>
      </c>
      <c r="DH38" s="39" t="e">
        <f aca="false">#REF!</f>
        <v>#REF!</v>
      </c>
      <c r="DI38" s="40" t="str">
        <f aca="false">IF(ISERROR(((#REF!-#REF!)/#REF!)*100),"NA",(((#REF!-#REF!)/#REF!)*100))</f>
        <v>NA</v>
      </c>
      <c r="DJ38" s="51" t="e">
        <f aca="false">#REF!</f>
        <v>#REF!</v>
      </c>
      <c r="DK38" s="52" t="str">
        <f aca="false">IF(ISERROR(((#REF!-#REF!)/#REF!)*100),"NA",(((#REF!-#REF!)/#REF!)*100))</f>
        <v>NA</v>
      </c>
      <c r="DL38" s="53" t="e">
        <f aca="false">#REF!</f>
        <v>#REF!</v>
      </c>
      <c r="DM38" s="52" t="str">
        <f aca="false">IF(ISERROR(((#REF!-#REF!)/#REF!)*100),"NA",(((#REF!-#REF!)/#REF!)*100))</f>
        <v>NA</v>
      </c>
      <c r="DN38" s="39" t="e">
        <f aca="false">#REF!</f>
        <v>#REF!</v>
      </c>
      <c r="DO38" s="38" t="str">
        <f aca="false">IF(ISERROR(((#REF!-#REF!)/#REF!)*100),"NA",(((#REF!-#REF!)/#REF!)*100))</f>
        <v>NA</v>
      </c>
      <c r="DP38" s="39" t="e">
        <f aca="false">#REF!</f>
        <v>#REF!</v>
      </c>
      <c r="DQ38" s="40" t="str">
        <f aca="false">IF(ISERROR(((#REF!-#REF!)/#REF!)*100),"NA",(((#REF!-#REF!)/#REF!)*100))</f>
        <v>NA</v>
      </c>
      <c r="DR38" s="51" t="e">
        <f aca="false">#REF!</f>
        <v>#REF!</v>
      </c>
      <c r="DS38" s="52" t="str">
        <f aca="false">IF(ISERROR(((#REF!-#REF!)/#REF!)*100),"NA",(((#REF!-#REF!)/#REF!)*100))</f>
        <v>NA</v>
      </c>
      <c r="DT38" s="53" t="e">
        <f aca="false">#REF!</f>
        <v>#REF!</v>
      </c>
      <c r="DU38" s="52" t="str">
        <f aca="false">IF(ISERROR(((#REF!-#REF!)/#REF!)*100),"NA",(((#REF!-#REF!)/#REF!)*100))</f>
        <v>NA</v>
      </c>
      <c r="DV38" s="39" t="e">
        <f aca="false">#REF!</f>
        <v>#REF!</v>
      </c>
      <c r="DW38" s="38" t="str">
        <f aca="false">IF(ISERROR(((#REF!-#REF!)/#REF!)*100),"NA",(((#REF!-#REF!)/#REF!)*100))</f>
        <v>NA</v>
      </c>
      <c r="DX38" s="39" t="e">
        <f aca="false">#REF!</f>
        <v>#REF!</v>
      </c>
      <c r="DY38" s="40" t="str">
        <f aca="false">IF(ISERROR(((#REF!-#REF!)/#REF!)*100),"NA",(((#REF!-#REF!)/#REF!)*100))</f>
        <v>NA</v>
      </c>
      <c r="DZ38" s="51" t="e">
        <f aca="false">#REF!</f>
        <v>#REF!</v>
      </c>
      <c r="EA38" s="52" t="str">
        <f aca="false">IF(ISERROR(((#REF!-#REF!)/#REF!)*100),"NA",(((#REF!-#REF!)/#REF!)*100))</f>
        <v>NA</v>
      </c>
      <c r="EB38" s="53" t="e">
        <f aca="false">#REF!</f>
        <v>#REF!</v>
      </c>
      <c r="EC38" s="52" t="str">
        <f aca="false">IF(ISERROR(((#REF!-#REF!)/#REF!)*100),"NA",(((#REF!-#REF!)/#REF!)*100))</f>
        <v>NA</v>
      </c>
      <c r="ED38" s="39" t="e">
        <f aca="false">#REF!</f>
        <v>#REF!</v>
      </c>
      <c r="EE38" s="38" t="str">
        <f aca="false">IF(ISERROR(((#REF!-#REF!)/#REF!)*100),"NA",(((#REF!-#REF!)/#REF!)*100))</f>
        <v>NA</v>
      </c>
      <c r="EF38" s="39" t="e">
        <f aca="false">#REF!</f>
        <v>#REF!</v>
      </c>
      <c r="EG38" s="40" t="str">
        <f aca="false">IF(ISERROR(((#REF!-#REF!)/#REF!)*100),"NA",(((#REF!-#REF!)/#REF!)*100))</f>
        <v>NA</v>
      </c>
      <c r="EH38" s="51" t="e">
        <f aca="false">#REF!</f>
        <v>#REF!</v>
      </c>
      <c r="EI38" s="52" t="str">
        <f aca="false">IF(ISERROR(((#REF!-#REF!)/#REF!)*100),"NA",(((#REF!-#REF!)/#REF!)*100))</f>
        <v>NA</v>
      </c>
      <c r="EJ38" s="53" t="e">
        <f aca="false">#REF!</f>
        <v>#REF!</v>
      </c>
      <c r="EK38" s="52" t="str">
        <f aca="false">IF(ISERROR(((#REF!-#REF!)/#REF!)*100),"NA",(((#REF!-#REF!)/#REF!)*100))</f>
        <v>NA</v>
      </c>
      <c r="EL38" s="39" t="e">
        <f aca="false">#REF!</f>
        <v>#REF!</v>
      </c>
      <c r="EM38" s="38" t="str">
        <f aca="false">IF(ISERROR(((#REF!-#REF!)/#REF!)*100),"NA",(((#REF!-#REF!)/#REF!)*100))</f>
        <v>NA</v>
      </c>
      <c r="EN38" s="39" t="e">
        <f aca="false">#REF!</f>
        <v>#REF!</v>
      </c>
      <c r="EO38" s="40" t="str">
        <f aca="false">IF(ISERROR(((#REF!-#REF!)/#REF!)*100),"NA",(((#REF!-#REF!)/#REF!)*100))</f>
        <v>NA</v>
      </c>
      <c r="EP38" s="51" t="e">
        <f aca="false">#REF!</f>
        <v>#REF!</v>
      </c>
      <c r="EQ38" s="52" t="str">
        <f aca="false">IF(ISERROR(((#REF!-#REF!)/#REF!)*100),"NA",(((#REF!-#REF!)/#REF!)*100))</f>
        <v>NA</v>
      </c>
      <c r="ER38" s="53" t="e">
        <f aca="false">#REF!</f>
        <v>#REF!</v>
      </c>
      <c r="ES38" s="52" t="str">
        <f aca="false">IF(ISERROR(((#REF!-#REF!)/#REF!)*100),"NA",(((#REF!-#REF!)/#REF!)*100))</f>
        <v>NA</v>
      </c>
      <c r="ET38" s="39" t="e">
        <f aca="false">#REF!</f>
        <v>#REF!</v>
      </c>
      <c r="EU38" s="38" t="str">
        <f aca="false">IF(ISERROR(((#REF!-#REF!)/#REF!)*100),"NA",(((#REF!-#REF!)/#REF!)*100))</f>
        <v>NA</v>
      </c>
      <c r="EV38" s="39" t="e">
        <f aca="false">#REF!</f>
        <v>#REF!</v>
      </c>
      <c r="EW38" s="40" t="str">
        <f aca="false">IF(ISERROR(((#REF!-#REF!)/#REF!)*100),"NA",(((#REF!-#REF!)/#REF!)*100))</f>
        <v>NA</v>
      </c>
      <c r="EX38" s="51" t="e">
        <f aca="false">#REF!</f>
        <v>#REF!</v>
      </c>
      <c r="EY38" s="52" t="str">
        <f aca="false">IF(ISERROR(((#REF!-#REF!)/#REF!)*100),"NA",(((#REF!-#REF!)/#REF!)*100))</f>
        <v>NA</v>
      </c>
      <c r="EZ38" s="53" t="e">
        <f aca="false">#REF!</f>
        <v>#REF!</v>
      </c>
      <c r="FA38" s="52" t="str">
        <f aca="false">IF(ISERROR(((#REF!-#REF!)/#REF!)*100),"NA",(((#REF!-#REF!)/#REF!)*100))</f>
        <v>NA</v>
      </c>
      <c r="FB38" s="39" t="e">
        <f aca="false">#REF!</f>
        <v>#REF!</v>
      </c>
      <c r="FC38" s="38" t="str">
        <f aca="false">IF(ISERROR(((#REF!-#REF!)/#REF!)*100),"NA",(((#REF!-#REF!)/#REF!)*100))</f>
        <v>NA</v>
      </c>
      <c r="FD38" s="39" t="e">
        <f aca="false">#REF!</f>
        <v>#REF!</v>
      </c>
      <c r="FE38" s="40" t="str">
        <f aca="false">IF(ISERROR(((#REF!-#REF!)/#REF!)*100),"NA",(((#REF!-#REF!)/#REF!)*100))</f>
        <v>NA</v>
      </c>
    </row>
    <row r="39" s="61" customFormat="true" ht="13.5" hidden="false" customHeight="false" outlineLevel="0" collapsed="false">
      <c r="A39" s="54" t="s">
        <v>39</v>
      </c>
      <c r="B39" s="55" t="e">
        <f aca="false">#REF!</f>
        <v>#REF!</v>
      </c>
      <c r="C39" s="56" t="str">
        <f aca="false">IF(ISERROR(((#REF!-#REF!)/#REF!)*100),"NA",(((#REF!-#REF!)/#REF!)*100))</f>
        <v>NA</v>
      </c>
      <c r="D39" s="57" t="e">
        <f aca="false">#REF!</f>
        <v>#REF!</v>
      </c>
      <c r="E39" s="56" t="str">
        <f aca="false">IF(ISERROR(((#REF!-#REF!)/#REF!)*100),"NA",(((#REF!-#REF!)/#REF!)*100))</f>
        <v>NA</v>
      </c>
      <c r="F39" s="58" t="e">
        <f aca="false">#REF!</f>
        <v>#REF!</v>
      </c>
      <c r="G39" s="59" t="str">
        <f aca="false">IF(ISERROR(((#REF!-#REF!)/#REF!)*100),"NA",(((#REF!-#REF!)/#REF!)*100))</f>
        <v>NA</v>
      </c>
      <c r="H39" s="58" t="e">
        <f aca="false">#REF!</f>
        <v>#REF!</v>
      </c>
      <c r="I39" s="60" t="str">
        <f aca="false">IF(ISERROR(((#REF!-#REF!)/#REF!)*100),"NA",(((#REF!-#REF!)/#REF!)*100))</f>
        <v>NA</v>
      </c>
      <c r="J39" s="55" t="e">
        <f aca="false">#REF!</f>
        <v>#REF!</v>
      </c>
      <c r="K39" s="56" t="str">
        <f aca="false">IF(ISERROR(((#REF!-#REF!)/#REF!)*100),"NA",(((#REF!-#REF!)/#REF!)*100))</f>
        <v>NA</v>
      </c>
      <c r="L39" s="57" t="e">
        <f aca="false">#REF!</f>
        <v>#REF!</v>
      </c>
      <c r="M39" s="56" t="str">
        <f aca="false">IF(ISERROR(((#REF!-#REF!)/#REF!)*100),"NA",(((#REF!-#REF!)/#REF!)*100))</f>
        <v>NA</v>
      </c>
      <c r="N39" s="58" t="e">
        <f aca="false">#REF!</f>
        <v>#REF!</v>
      </c>
      <c r="O39" s="59" t="str">
        <f aca="false">IF(ISERROR(((#REF!-#REF!)/#REF!)*100),"NA",(((#REF!-#REF!)/#REF!)*100))</f>
        <v>NA</v>
      </c>
      <c r="P39" s="58" t="e">
        <f aca="false">#REF!</f>
        <v>#REF!</v>
      </c>
      <c r="Q39" s="60" t="str">
        <f aca="false">IF(ISERROR(((#REF!-#REF!)/#REF!)*100),"NA",(((#REF!-#REF!)/#REF!)*100))</f>
        <v>NA</v>
      </c>
      <c r="R39" s="55" t="e">
        <f aca="false">#REF!</f>
        <v>#REF!</v>
      </c>
      <c r="S39" s="56" t="str">
        <f aca="false">IF(ISERROR(((#REF!-#REF!)/#REF!)*100),"NA",(((#REF!-#REF!)/#REF!)*100))</f>
        <v>NA</v>
      </c>
      <c r="T39" s="57" t="e">
        <f aca="false">#REF!</f>
        <v>#REF!</v>
      </c>
      <c r="U39" s="56" t="str">
        <f aca="false">IF(ISERROR(((#REF!-#REF!)/#REF!)*100),"NA",(((#REF!-#REF!)/#REF!)*100))</f>
        <v>NA</v>
      </c>
      <c r="V39" s="58" t="e">
        <f aca="false">#REF!</f>
        <v>#REF!</v>
      </c>
      <c r="W39" s="59" t="str">
        <f aca="false">IF(ISERROR(((#REF!-#REF!)/#REF!)*100),"NA",(((#REF!-#REF!)/#REF!)*100))</f>
        <v>NA</v>
      </c>
      <c r="X39" s="58" t="e">
        <f aca="false">#REF!</f>
        <v>#REF!</v>
      </c>
      <c r="Y39" s="60" t="str">
        <f aca="false">IF(ISERROR(((#REF!-#REF!)/#REF!)*100),"NA",(((#REF!-#REF!)/#REF!)*100))</f>
        <v>NA</v>
      </c>
      <c r="Z39" s="55" t="e">
        <f aca="false">#REF!</f>
        <v>#REF!</v>
      </c>
      <c r="AA39" s="56" t="str">
        <f aca="false">IF(ISERROR(((#REF!-#REF!)/#REF!)*100),"NA",(((#REF!-#REF!)/#REF!)*100))</f>
        <v>NA</v>
      </c>
      <c r="AB39" s="57" t="e">
        <f aca="false">#REF!</f>
        <v>#REF!</v>
      </c>
      <c r="AC39" s="56" t="str">
        <f aca="false">IF(ISERROR(((#REF!-#REF!)/#REF!)*100),"NA",(((#REF!-#REF!)/#REF!)*100))</f>
        <v>NA</v>
      </c>
      <c r="AD39" s="58" t="e">
        <f aca="false">#REF!</f>
        <v>#REF!</v>
      </c>
      <c r="AE39" s="59" t="str">
        <f aca="false">IF(ISERROR(((#REF!-#REF!)/#REF!)*100),"NA",(((#REF!-#REF!)/#REF!)*100))</f>
        <v>NA</v>
      </c>
      <c r="AF39" s="58" t="e">
        <f aca="false">#REF!</f>
        <v>#REF!</v>
      </c>
      <c r="AG39" s="60" t="str">
        <f aca="false">IF(ISERROR(((#REF!-#REF!)/#REF!)*100),"NA",(((#REF!-#REF!)/#REF!)*100))</f>
        <v>NA</v>
      </c>
      <c r="AH39" s="55" t="e">
        <f aca="false">#REF!</f>
        <v>#REF!</v>
      </c>
      <c r="AI39" s="56" t="str">
        <f aca="false">IF(ISERROR(((#REF!-#REF!)/#REF!)*100),"NA",(((#REF!-#REF!)/#REF!)*100))</f>
        <v>NA</v>
      </c>
      <c r="AJ39" s="57" t="e">
        <f aca="false">#REF!</f>
        <v>#REF!</v>
      </c>
      <c r="AK39" s="56" t="str">
        <f aca="false">IF(ISERROR(((#REF!-#REF!)/#REF!)*100),"NA",(((#REF!-#REF!)/#REF!)*100))</f>
        <v>NA</v>
      </c>
      <c r="AL39" s="58" t="e">
        <f aca="false">#REF!</f>
        <v>#REF!</v>
      </c>
      <c r="AM39" s="59" t="str">
        <f aca="false">IF(ISERROR(((#REF!-#REF!)/#REF!)*100),"NA",(((#REF!-#REF!)/#REF!)*100))</f>
        <v>NA</v>
      </c>
      <c r="AN39" s="58" t="e">
        <f aca="false">#REF!</f>
        <v>#REF!</v>
      </c>
      <c r="AO39" s="60" t="str">
        <f aca="false">IF(ISERROR(((#REF!-#REF!)/#REF!)*100),"NA",(((#REF!-#REF!)/#REF!)*100))</f>
        <v>NA</v>
      </c>
      <c r="AP39" s="55" t="e">
        <f aca="false">#REF!</f>
        <v>#REF!</v>
      </c>
      <c r="AQ39" s="56" t="str">
        <f aca="false">IF(ISERROR(((#REF!-#REF!)/#REF!)*100),"NA",(((#REF!-#REF!)/#REF!)*100))</f>
        <v>NA</v>
      </c>
      <c r="AR39" s="57" t="e">
        <f aca="false">#REF!</f>
        <v>#REF!</v>
      </c>
      <c r="AS39" s="56" t="str">
        <f aca="false">IF(ISERROR(((#REF!-#REF!)/#REF!)*100),"NA",(((#REF!-#REF!)/#REF!)*100))</f>
        <v>NA</v>
      </c>
      <c r="AT39" s="58" t="e">
        <f aca="false">#REF!</f>
        <v>#REF!</v>
      </c>
      <c r="AU39" s="59" t="str">
        <f aca="false">IF(ISERROR(((#REF!-#REF!)/#REF!)*100),"NA",(((#REF!-#REF!)/#REF!)*100))</f>
        <v>NA</v>
      </c>
      <c r="AV39" s="58" t="e">
        <f aca="false">#REF!</f>
        <v>#REF!</v>
      </c>
      <c r="AW39" s="60" t="str">
        <f aca="false">IF(ISERROR(((#REF!-#REF!)/#REF!)*100),"NA",(((#REF!-#REF!)/#REF!)*100))</f>
        <v>NA</v>
      </c>
      <c r="AX39" s="55" t="e">
        <f aca="false">#REF!</f>
        <v>#REF!</v>
      </c>
      <c r="AY39" s="56" t="str">
        <f aca="false">IF(ISERROR(((#REF!-#REF!)/#REF!)*100),"NA",(((#REF!-#REF!)/#REF!)*100))</f>
        <v>NA</v>
      </c>
      <c r="AZ39" s="57" t="e">
        <f aca="false">#REF!</f>
        <v>#REF!</v>
      </c>
      <c r="BA39" s="56" t="str">
        <f aca="false">IF(ISERROR(((#REF!-#REF!)/#REF!)*100),"NA",(((#REF!-#REF!)/#REF!)*100))</f>
        <v>NA</v>
      </c>
      <c r="BB39" s="58" t="e">
        <f aca="false">#REF!</f>
        <v>#REF!</v>
      </c>
      <c r="BC39" s="59" t="str">
        <f aca="false">IF(ISERROR(((#REF!-#REF!)/#REF!)*100),"NA",(((#REF!-#REF!)/#REF!)*100))</f>
        <v>NA</v>
      </c>
      <c r="BD39" s="58" t="e">
        <f aca="false">#REF!</f>
        <v>#REF!</v>
      </c>
      <c r="BE39" s="60" t="str">
        <f aca="false">IF(ISERROR(((#REF!-#REF!)/#REF!)*100),"NA",(((#REF!-#REF!)/#REF!)*100))</f>
        <v>NA</v>
      </c>
      <c r="BF39" s="55" t="e">
        <f aca="false">#REF!</f>
        <v>#REF!</v>
      </c>
      <c r="BG39" s="56" t="str">
        <f aca="false">IF(ISERROR(((#REF!-#REF!)/#REF!)*100),"NA",(((#REF!-#REF!)/#REF!)*100))</f>
        <v>NA</v>
      </c>
      <c r="BH39" s="57" t="e">
        <f aca="false">#REF!</f>
        <v>#REF!</v>
      </c>
      <c r="BI39" s="56" t="str">
        <f aca="false">IF(ISERROR(((#REF!-#REF!)/#REF!)*100),"NA",(((#REF!-#REF!)/#REF!)*100))</f>
        <v>NA</v>
      </c>
      <c r="BJ39" s="58" t="e">
        <f aca="false">#REF!</f>
        <v>#REF!</v>
      </c>
      <c r="BK39" s="59" t="str">
        <f aca="false">IF(ISERROR(((#REF!-#REF!)/#REF!)*100),"NA",(((#REF!-#REF!)/#REF!)*100))</f>
        <v>NA</v>
      </c>
      <c r="BL39" s="58" t="e">
        <f aca="false">#REF!</f>
        <v>#REF!</v>
      </c>
      <c r="BM39" s="60" t="str">
        <f aca="false">IF(ISERROR(((#REF!-#REF!)/#REF!)*100),"NA",(((#REF!-#REF!)/#REF!)*100))</f>
        <v>NA</v>
      </c>
      <c r="BN39" s="55" t="e">
        <f aca="false">#REF!</f>
        <v>#REF!</v>
      </c>
      <c r="BO39" s="56" t="str">
        <f aca="false">IF(ISERROR(((#REF!-#REF!)/#REF!)*100),"NA",(((#REF!-#REF!)/#REF!)*100))</f>
        <v>NA</v>
      </c>
      <c r="BP39" s="57" t="e">
        <f aca="false">#REF!</f>
        <v>#REF!</v>
      </c>
      <c r="BQ39" s="56" t="str">
        <f aca="false">IF(ISERROR(((#REF!-#REF!)/#REF!)*100),"NA",(((#REF!-#REF!)/#REF!)*100))</f>
        <v>NA</v>
      </c>
      <c r="BR39" s="58" t="e">
        <f aca="false">#REF!</f>
        <v>#REF!</v>
      </c>
      <c r="BS39" s="59" t="str">
        <f aca="false">IF(ISERROR(((#REF!-#REF!)/#REF!)*100),"NA",(((#REF!-#REF!)/#REF!)*100))</f>
        <v>NA</v>
      </c>
      <c r="BT39" s="58" t="e">
        <f aca="false">#REF!</f>
        <v>#REF!</v>
      </c>
      <c r="BU39" s="60" t="str">
        <f aca="false">IF(ISERROR(((#REF!-#REF!)/#REF!)*100),"NA",(((#REF!-#REF!)/#REF!)*100))</f>
        <v>NA</v>
      </c>
      <c r="BV39" s="55" t="e">
        <f aca="false">#REF!</f>
        <v>#REF!</v>
      </c>
      <c r="BW39" s="56" t="str">
        <f aca="false">IF(ISERROR(((#REF!-#REF!)/#REF!)*100),"NA",(((#REF!-#REF!)/#REF!)*100))</f>
        <v>NA</v>
      </c>
      <c r="BX39" s="57" t="e">
        <f aca="false">#REF!</f>
        <v>#REF!</v>
      </c>
      <c r="BY39" s="56" t="str">
        <f aca="false">IF(ISERROR(((#REF!-#REF!)/#REF!)*100),"NA",(((#REF!-#REF!)/#REF!)*100))</f>
        <v>NA</v>
      </c>
      <c r="BZ39" s="58" t="e">
        <f aca="false">#REF!</f>
        <v>#REF!</v>
      </c>
      <c r="CA39" s="59" t="str">
        <f aca="false">IF(ISERROR(((#REF!-#REF!)/#REF!)*100),"NA",(((#REF!-#REF!)/#REF!)*100))</f>
        <v>NA</v>
      </c>
      <c r="CB39" s="58" t="e">
        <f aca="false">#REF!</f>
        <v>#REF!</v>
      </c>
      <c r="CC39" s="60" t="str">
        <f aca="false">IF(ISERROR(((#REF!-#REF!)/#REF!)*100),"NA",(((#REF!-#REF!)/#REF!)*100))</f>
        <v>NA</v>
      </c>
      <c r="CD39" s="55" t="e">
        <f aca="false">#REF!</f>
        <v>#REF!</v>
      </c>
      <c r="CE39" s="56" t="str">
        <f aca="false">IF(ISERROR(((#REF!-#REF!)/#REF!)*100),"NA",(((#REF!-#REF!)/#REF!)*100))</f>
        <v>NA</v>
      </c>
      <c r="CF39" s="57" t="e">
        <f aca="false">#REF!</f>
        <v>#REF!</v>
      </c>
      <c r="CG39" s="56" t="str">
        <f aca="false">IF(ISERROR(((#REF!-#REF!)/#REF!)*100),"NA",(((#REF!-#REF!)/#REF!)*100))</f>
        <v>NA</v>
      </c>
      <c r="CH39" s="58" t="e">
        <f aca="false">#REF!</f>
        <v>#REF!</v>
      </c>
      <c r="CI39" s="59" t="str">
        <f aca="false">IF(ISERROR(((#REF!-#REF!)/#REF!)*100),"NA",(((#REF!-#REF!)/#REF!)*100))</f>
        <v>NA</v>
      </c>
      <c r="CJ39" s="58" t="e">
        <f aca="false">#REF!</f>
        <v>#REF!</v>
      </c>
      <c r="CK39" s="60" t="str">
        <f aca="false">IF(ISERROR(((#REF!-#REF!)/#REF!)*100),"NA",(((#REF!-#REF!)/#REF!)*100))</f>
        <v>NA</v>
      </c>
      <c r="CL39" s="55" t="e">
        <f aca="false">#REF!</f>
        <v>#REF!</v>
      </c>
      <c r="CM39" s="56" t="str">
        <f aca="false">IF(ISERROR(((#REF!-#REF!)/#REF!)*100),"NA",(((#REF!-#REF!)/#REF!)*100))</f>
        <v>NA</v>
      </c>
      <c r="CN39" s="57" t="e">
        <f aca="false">#REF!</f>
        <v>#REF!</v>
      </c>
      <c r="CO39" s="56" t="str">
        <f aca="false">IF(ISERROR(((#REF!-#REF!)/#REF!)*100),"NA",(((#REF!-#REF!)/#REF!)*100))</f>
        <v>NA</v>
      </c>
      <c r="CP39" s="58" t="e">
        <f aca="false">#REF!</f>
        <v>#REF!</v>
      </c>
      <c r="CQ39" s="59" t="str">
        <f aca="false">IF(ISERROR(((#REF!-#REF!)/#REF!)*100),"NA",(((#REF!-#REF!)/#REF!)*100))</f>
        <v>NA</v>
      </c>
      <c r="CR39" s="58" t="e">
        <f aca="false">#REF!</f>
        <v>#REF!</v>
      </c>
      <c r="CS39" s="60" t="str">
        <f aca="false">IF(ISERROR(((#REF!-#REF!)/#REF!)*100),"NA",(((#REF!-#REF!)/#REF!)*100))</f>
        <v>NA</v>
      </c>
      <c r="CT39" s="55" t="e">
        <f aca="false">#REF!</f>
        <v>#REF!</v>
      </c>
      <c r="CU39" s="56" t="str">
        <f aca="false">IF(ISERROR(((#REF!-#REF!)/#REF!)*100),"NA",(((#REF!-#REF!)/#REF!)*100))</f>
        <v>NA</v>
      </c>
      <c r="CV39" s="57" t="e">
        <f aca="false">#REF!</f>
        <v>#REF!</v>
      </c>
      <c r="CW39" s="56" t="str">
        <f aca="false">IF(ISERROR(((#REF!-#REF!)/#REF!)*100),"NA",(((#REF!-#REF!)/#REF!)*100))</f>
        <v>NA</v>
      </c>
      <c r="CX39" s="58" t="e">
        <f aca="false">#REF!</f>
        <v>#REF!</v>
      </c>
      <c r="CY39" s="59" t="str">
        <f aca="false">IF(ISERROR(((#REF!-#REF!)/#REF!)*100),"NA",(((#REF!-#REF!)/#REF!)*100))</f>
        <v>NA</v>
      </c>
      <c r="CZ39" s="58" t="e">
        <f aca="false">#REF!</f>
        <v>#REF!</v>
      </c>
      <c r="DA39" s="60" t="str">
        <f aca="false">IF(ISERROR(((#REF!-#REF!)/#REF!)*100),"NA",(((#REF!-#REF!)/#REF!)*100))</f>
        <v>NA</v>
      </c>
      <c r="DB39" s="55" t="e">
        <f aca="false">#REF!</f>
        <v>#REF!</v>
      </c>
      <c r="DC39" s="56" t="str">
        <f aca="false">IF(ISERROR(((#REF!-#REF!)/#REF!)*100),"NA",(((#REF!-#REF!)/#REF!)*100))</f>
        <v>NA</v>
      </c>
      <c r="DD39" s="57" t="e">
        <f aca="false">#REF!</f>
        <v>#REF!</v>
      </c>
      <c r="DE39" s="56" t="str">
        <f aca="false">IF(ISERROR(((#REF!-#REF!)/#REF!)*100),"NA",(((#REF!-#REF!)/#REF!)*100))</f>
        <v>NA</v>
      </c>
      <c r="DF39" s="58" t="e">
        <f aca="false">#REF!</f>
        <v>#REF!</v>
      </c>
      <c r="DG39" s="59" t="str">
        <f aca="false">IF(ISERROR(((#REF!-#REF!)/#REF!)*100),"NA",(((#REF!-#REF!)/#REF!)*100))</f>
        <v>NA</v>
      </c>
      <c r="DH39" s="58" t="e">
        <f aca="false">#REF!</f>
        <v>#REF!</v>
      </c>
      <c r="DI39" s="60" t="str">
        <f aca="false">IF(ISERROR(((#REF!-#REF!)/#REF!)*100),"NA",(((#REF!-#REF!)/#REF!)*100))</f>
        <v>NA</v>
      </c>
      <c r="DJ39" s="55" t="e">
        <f aca="false">#REF!</f>
        <v>#REF!</v>
      </c>
      <c r="DK39" s="56" t="str">
        <f aca="false">IF(ISERROR(((#REF!-#REF!)/#REF!)*100),"NA",(((#REF!-#REF!)/#REF!)*100))</f>
        <v>NA</v>
      </c>
      <c r="DL39" s="57" t="e">
        <f aca="false">#REF!</f>
        <v>#REF!</v>
      </c>
      <c r="DM39" s="56" t="str">
        <f aca="false">IF(ISERROR(((#REF!-#REF!)/#REF!)*100),"NA",(((#REF!-#REF!)/#REF!)*100))</f>
        <v>NA</v>
      </c>
      <c r="DN39" s="58" t="e">
        <f aca="false">#REF!</f>
        <v>#REF!</v>
      </c>
      <c r="DO39" s="59" t="str">
        <f aca="false">IF(ISERROR(((#REF!-#REF!)/#REF!)*100),"NA",(((#REF!-#REF!)/#REF!)*100))</f>
        <v>NA</v>
      </c>
      <c r="DP39" s="58" t="e">
        <f aca="false">#REF!</f>
        <v>#REF!</v>
      </c>
      <c r="DQ39" s="60" t="str">
        <f aca="false">IF(ISERROR(((#REF!-#REF!)/#REF!)*100),"NA",(((#REF!-#REF!)/#REF!)*100))</f>
        <v>NA</v>
      </c>
      <c r="DR39" s="55" t="e">
        <f aca="false">#REF!</f>
        <v>#REF!</v>
      </c>
      <c r="DS39" s="56" t="str">
        <f aca="false">IF(ISERROR(((#REF!-#REF!)/#REF!)*100),"NA",(((#REF!-#REF!)/#REF!)*100))</f>
        <v>NA</v>
      </c>
      <c r="DT39" s="57" t="e">
        <f aca="false">#REF!</f>
        <v>#REF!</v>
      </c>
      <c r="DU39" s="56" t="str">
        <f aca="false">IF(ISERROR(((#REF!-#REF!)/#REF!)*100),"NA",(((#REF!-#REF!)/#REF!)*100))</f>
        <v>NA</v>
      </c>
      <c r="DV39" s="58" t="e">
        <f aca="false">#REF!</f>
        <v>#REF!</v>
      </c>
      <c r="DW39" s="59" t="str">
        <f aca="false">IF(ISERROR(((#REF!-#REF!)/#REF!)*100),"NA",(((#REF!-#REF!)/#REF!)*100))</f>
        <v>NA</v>
      </c>
      <c r="DX39" s="58" t="e">
        <f aca="false">#REF!</f>
        <v>#REF!</v>
      </c>
      <c r="DY39" s="60" t="str">
        <f aca="false">IF(ISERROR(((#REF!-#REF!)/#REF!)*100),"NA",(((#REF!-#REF!)/#REF!)*100))</f>
        <v>NA</v>
      </c>
      <c r="DZ39" s="55" t="e">
        <f aca="false">#REF!</f>
        <v>#REF!</v>
      </c>
      <c r="EA39" s="56" t="str">
        <f aca="false">IF(ISERROR(((#REF!-#REF!)/#REF!)*100),"NA",(((#REF!-#REF!)/#REF!)*100))</f>
        <v>NA</v>
      </c>
      <c r="EB39" s="57" t="e">
        <f aca="false">#REF!</f>
        <v>#REF!</v>
      </c>
      <c r="EC39" s="56" t="str">
        <f aca="false">IF(ISERROR(((#REF!-#REF!)/#REF!)*100),"NA",(((#REF!-#REF!)/#REF!)*100))</f>
        <v>NA</v>
      </c>
      <c r="ED39" s="58" t="e">
        <f aca="false">#REF!</f>
        <v>#REF!</v>
      </c>
      <c r="EE39" s="59" t="str">
        <f aca="false">IF(ISERROR(((#REF!-#REF!)/#REF!)*100),"NA",(((#REF!-#REF!)/#REF!)*100))</f>
        <v>NA</v>
      </c>
      <c r="EF39" s="58" t="e">
        <f aca="false">#REF!</f>
        <v>#REF!</v>
      </c>
      <c r="EG39" s="60" t="str">
        <f aca="false">IF(ISERROR(((#REF!-#REF!)/#REF!)*100),"NA",(((#REF!-#REF!)/#REF!)*100))</f>
        <v>NA</v>
      </c>
      <c r="EH39" s="55" t="e">
        <f aca="false">#REF!</f>
        <v>#REF!</v>
      </c>
      <c r="EI39" s="56" t="str">
        <f aca="false">IF(ISERROR(((#REF!-#REF!)/#REF!)*100),"NA",(((#REF!-#REF!)/#REF!)*100))</f>
        <v>NA</v>
      </c>
      <c r="EJ39" s="57" t="e">
        <f aca="false">#REF!</f>
        <v>#REF!</v>
      </c>
      <c r="EK39" s="56" t="str">
        <f aca="false">IF(ISERROR(((#REF!-#REF!)/#REF!)*100),"NA",(((#REF!-#REF!)/#REF!)*100))</f>
        <v>NA</v>
      </c>
      <c r="EL39" s="58" t="e">
        <f aca="false">#REF!</f>
        <v>#REF!</v>
      </c>
      <c r="EM39" s="59" t="str">
        <f aca="false">IF(ISERROR(((#REF!-#REF!)/#REF!)*100),"NA",(((#REF!-#REF!)/#REF!)*100))</f>
        <v>NA</v>
      </c>
      <c r="EN39" s="58" t="e">
        <f aca="false">#REF!</f>
        <v>#REF!</v>
      </c>
      <c r="EO39" s="60" t="str">
        <f aca="false">IF(ISERROR(((#REF!-#REF!)/#REF!)*100),"NA",(((#REF!-#REF!)/#REF!)*100))</f>
        <v>NA</v>
      </c>
      <c r="EP39" s="55" t="e">
        <f aca="false">#REF!</f>
        <v>#REF!</v>
      </c>
      <c r="EQ39" s="56" t="str">
        <f aca="false">IF(ISERROR(((#REF!-#REF!)/#REF!)*100),"NA",(((#REF!-#REF!)/#REF!)*100))</f>
        <v>NA</v>
      </c>
      <c r="ER39" s="57" t="e">
        <f aca="false">#REF!</f>
        <v>#REF!</v>
      </c>
      <c r="ES39" s="56" t="str">
        <f aca="false">IF(ISERROR(((#REF!-#REF!)/#REF!)*100),"NA",(((#REF!-#REF!)/#REF!)*100))</f>
        <v>NA</v>
      </c>
      <c r="ET39" s="58" t="e">
        <f aca="false">#REF!</f>
        <v>#REF!</v>
      </c>
      <c r="EU39" s="59" t="str">
        <f aca="false">IF(ISERROR(((#REF!-#REF!)/#REF!)*100),"NA",(((#REF!-#REF!)/#REF!)*100))</f>
        <v>NA</v>
      </c>
      <c r="EV39" s="58" t="e">
        <f aca="false">#REF!</f>
        <v>#REF!</v>
      </c>
      <c r="EW39" s="60" t="str">
        <f aca="false">IF(ISERROR(((#REF!-#REF!)/#REF!)*100),"NA",(((#REF!-#REF!)/#REF!)*100))</f>
        <v>NA</v>
      </c>
      <c r="EX39" s="55" t="e">
        <f aca="false">#REF!</f>
        <v>#REF!</v>
      </c>
      <c r="EY39" s="56" t="str">
        <f aca="false">IF(ISERROR(((#REF!-#REF!)/#REF!)*100),"NA",(((#REF!-#REF!)/#REF!)*100))</f>
        <v>NA</v>
      </c>
      <c r="EZ39" s="57" t="e">
        <f aca="false">#REF!</f>
        <v>#REF!</v>
      </c>
      <c r="FA39" s="56" t="str">
        <f aca="false">IF(ISERROR(((#REF!-#REF!)/#REF!)*100),"NA",(((#REF!-#REF!)/#REF!)*100))</f>
        <v>NA</v>
      </c>
      <c r="FB39" s="58" t="e">
        <f aca="false">#REF!</f>
        <v>#REF!</v>
      </c>
      <c r="FC39" s="59" t="str">
        <f aca="false">IF(ISERROR(((#REF!-#REF!)/#REF!)*100),"NA",(((#REF!-#REF!)/#REF!)*100))</f>
        <v>NA</v>
      </c>
      <c r="FD39" s="58" t="e">
        <f aca="false">#REF!</f>
        <v>#REF!</v>
      </c>
      <c r="FE39" s="60" t="str">
        <f aca="false">IF(ISERROR(((#REF!-#REF!)/#REF!)*100),"NA",(((#REF!-#REF!)/#REF!)*100))</f>
        <v>NA</v>
      </c>
    </row>
    <row r="40" s="61" customFormat="true" ht="13.5" hidden="false" customHeight="false" outlineLevel="0" collapsed="false">
      <c r="A40" s="62" t="s">
        <v>40</v>
      </c>
      <c r="B40" s="43" t="e">
        <f aca="false">#REF!</f>
        <v>#REF!</v>
      </c>
      <c r="C40" s="44" t="str">
        <f aca="false">IF(ISERROR(((#REF!-#REF!)/#REF!)*100),"NA",(((#REF!-#REF!)/#REF!)*100))</f>
        <v>NA</v>
      </c>
      <c r="D40" s="45" t="e">
        <f aca="false">#REF!</f>
        <v>#REF!</v>
      </c>
      <c r="E40" s="44" t="str">
        <f aca="false">IF(ISERROR(((#REF!-#REF!)/#REF!)*100),"NA",(((#REF!-#REF!)/#REF!)*100))</f>
        <v>NA</v>
      </c>
      <c r="F40" s="46" t="e">
        <f aca="false">#REF!</f>
        <v>#REF!</v>
      </c>
      <c r="G40" s="47" t="str">
        <f aca="false">IF(ISERROR(((#REF!-#REF!)/#REF!)*100),"NA",(((#REF!-#REF!)/#REF!)*100))</f>
        <v>NA</v>
      </c>
      <c r="H40" s="46" t="e">
        <f aca="false">#REF!</f>
        <v>#REF!</v>
      </c>
      <c r="I40" s="48" t="str">
        <f aca="false">IF(ISERROR(((#REF!-#REF!)/#REF!)*100),"NA",(((#REF!-#REF!)/#REF!)*100))</f>
        <v>NA</v>
      </c>
      <c r="J40" s="43" t="e">
        <f aca="false">#REF!</f>
        <v>#REF!</v>
      </c>
      <c r="K40" s="44" t="str">
        <f aca="false">IF(ISERROR(((#REF!-#REF!)/#REF!)*100),"NA",(((#REF!-#REF!)/#REF!)*100))</f>
        <v>NA</v>
      </c>
      <c r="L40" s="45" t="e">
        <f aca="false">#REF!</f>
        <v>#REF!</v>
      </c>
      <c r="M40" s="44" t="str">
        <f aca="false">IF(ISERROR(((#REF!-#REF!)/#REF!)*100),"NA",(((#REF!-#REF!)/#REF!)*100))</f>
        <v>NA</v>
      </c>
      <c r="N40" s="46" t="e">
        <f aca="false">#REF!</f>
        <v>#REF!</v>
      </c>
      <c r="O40" s="47" t="str">
        <f aca="false">IF(ISERROR(((#REF!-#REF!)/#REF!)*100),"NA",(((#REF!-#REF!)/#REF!)*100))</f>
        <v>NA</v>
      </c>
      <c r="P40" s="46" t="e">
        <f aca="false">#REF!</f>
        <v>#REF!</v>
      </c>
      <c r="Q40" s="48" t="str">
        <f aca="false">IF(ISERROR(((#REF!-#REF!)/#REF!)*100),"NA",(((#REF!-#REF!)/#REF!)*100))</f>
        <v>NA</v>
      </c>
      <c r="R40" s="43" t="e">
        <f aca="false">#REF!</f>
        <v>#REF!</v>
      </c>
      <c r="S40" s="44" t="str">
        <f aca="false">IF(ISERROR(((#REF!-#REF!)/#REF!)*100),"NA",(((#REF!-#REF!)/#REF!)*100))</f>
        <v>NA</v>
      </c>
      <c r="T40" s="45" t="e">
        <f aca="false">#REF!</f>
        <v>#REF!</v>
      </c>
      <c r="U40" s="44" t="str">
        <f aca="false">IF(ISERROR(((#REF!-#REF!)/#REF!)*100),"NA",(((#REF!-#REF!)/#REF!)*100))</f>
        <v>NA</v>
      </c>
      <c r="V40" s="46" t="e">
        <f aca="false">#REF!</f>
        <v>#REF!</v>
      </c>
      <c r="W40" s="47" t="str">
        <f aca="false">IF(ISERROR(((#REF!-#REF!)/#REF!)*100),"NA",(((#REF!-#REF!)/#REF!)*100))</f>
        <v>NA</v>
      </c>
      <c r="X40" s="46" t="e">
        <f aca="false">#REF!</f>
        <v>#REF!</v>
      </c>
      <c r="Y40" s="48" t="str">
        <f aca="false">IF(ISERROR(((#REF!-#REF!)/#REF!)*100),"NA",(((#REF!-#REF!)/#REF!)*100))</f>
        <v>NA</v>
      </c>
      <c r="Z40" s="43" t="e">
        <f aca="false">#REF!</f>
        <v>#REF!</v>
      </c>
      <c r="AA40" s="44" t="str">
        <f aca="false">IF(ISERROR(((#REF!-#REF!)/#REF!)*100),"NA",(((#REF!-#REF!)/#REF!)*100))</f>
        <v>NA</v>
      </c>
      <c r="AB40" s="45" t="e">
        <f aca="false">#REF!</f>
        <v>#REF!</v>
      </c>
      <c r="AC40" s="44" t="str">
        <f aca="false">IF(ISERROR(((#REF!-#REF!)/#REF!)*100),"NA",(((#REF!-#REF!)/#REF!)*100))</f>
        <v>NA</v>
      </c>
      <c r="AD40" s="46" t="e">
        <f aca="false">#REF!</f>
        <v>#REF!</v>
      </c>
      <c r="AE40" s="47" t="str">
        <f aca="false">IF(ISERROR(((#REF!-#REF!)/#REF!)*100),"NA",(((#REF!-#REF!)/#REF!)*100))</f>
        <v>NA</v>
      </c>
      <c r="AF40" s="46" t="e">
        <f aca="false">#REF!</f>
        <v>#REF!</v>
      </c>
      <c r="AG40" s="48" t="str">
        <f aca="false">IF(ISERROR(((#REF!-#REF!)/#REF!)*100),"NA",(((#REF!-#REF!)/#REF!)*100))</f>
        <v>NA</v>
      </c>
      <c r="AH40" s="43" t="e">
        <f aca="false">#REF!</f>
        <v>#REF!</v>
      </c>
      <c r="AI40" s="44" t="str">
        <f aca="false">IF(ISERROR(((#REF!-#REF!)/#REF!)*100),"NA",(((#REF!-#REF!)/#REF!)*100))</f>
        <v>NA</v>
      </c>
      <c r="AJ40" s="45" t="e">
        <f aca="false">#REF!</f>
        <v>#REF!</v>
      </c>
      <c r="AK40" s="44" t="str">
        <f aca="false">IF(ISERROR(((#REF!-#REF!)/#REF!)*100),"NA",(((#REF!-#REF!)/#REF!)*100))</f>
        <v>NA</v>
      </c>
      <c r="AL40" s="46" t="e">
        <f aca="false">#REF!</f>
        <v>#REF!</v>
      </c>
      <c r="AM40" s="47" t="str">
        <f aca="false">IF(ISERROR(((#REF!-#REF!)/#REF!)*100),"NA",(((#REF!-#REF!)/#REF!)*100))</f>
        <v>NA</v>
      </c>
      <c r="AN40" s="46" t="e">
        <f aca="false">#REF!</f>
        <v>#REF!</v>
      </c>
      <c r="AO40" s="48" t="str">
        <f aca="false">IF(ISERROR(((#REF!-#REF!)/#REF!)*100),"NA",(((#REF!-#REF!)/#REF!)*100))</f>
        <v>NA</v>
      </c>
      <c r="AP40" s="43" t="e">
        <f aca="false">#REF!</f>
        <v>#REF!</v>
      </c>
      <c r="AQ40" s="44" t="str">
        <f aca="false">IF(ISERROR(((#REF!-#REF!)/#REF!)*100),"NA",(((#REF!-#REF!)/#REF!)*100))</f>
        <v>NA</v>
      </c>
      <c r="AR40" s="45" t="e">
        <f aca="false">#REF!</f>
        <v>#REF!</v>
      </c>
      <c r="AS40" s="44" t="str">
        <f aca="false">IF(ISERROR(((#REF!-#REF!)/#REF!)*100),"NA",(((#REF!-#REF!)/#REF!)*100))</f>
        <v>NA</v>
      </c>
      <c r="AT40" s="46" t="e">
        <f aca="false">#REF!</f>
        <v>#REF!</v>
      </c>
      <c r="AU40" s="47" t="str">
        <f aca="false">IF(ISERROR(((#REF!-#REF!)/#REF!)*100),"NA",(((#REF!-#REF!)/#REF!)*100))</f>
        <v>NA</v>
      </c>
      <c r="AV40" s="46" t="e">
        <f aca="false">#REF!</f>
        <v>#REF!</v>
      </c>
      <c r="AW40" s="48" t="str">
        <f aca="false">IF(ISERROR(((#REF!-#REF!)/#REF!)*100),"NA",(((#REF!-#REF!)/#REF!)*100))</f>
        <v>NA</v>
      </c>
      <c r="AX40" s="43" t="e">
        <f aca="false">#REF!</f>
        <v>#REF!</v>
      </c>
      <c r="AY40" s="44" t="str">
        <f aca="false">IF(ISERROR(((#REF!-#REF!)/#REF!)*100),"NA",(((#REF!-#REF!)/#REF!)*100))</f>
        <v>NA</v>
      </c>
      <c r="AZ40" s="45" t="e">
        <f aca="false">#REF!</f>
        <v>#REF!</v>
      </c>
      <c r="BA40" s="44" t="str">
        <f aca="false">IF(ISERROR(((#REF!-#REF!)/#REF!)*100),"NA",(((#REF!-#REF!)/#REF!)*100))</f>
        <v>NA</v>
      </c>
      <c r="BB40" s="46" t="e">
        <f aca="false">#REF!</f>
        <v>#REF!</v>
      </c>
      <c r="BC40" s="47" t="str">
        <f aca="false">IF(ISERROR(((#REF!-#REF!)/#REF!)*100),"NA",(((#REF!-#REF!)/#REF!)*100))</f>
        <v>NA</v>
      </c>
      <c r="BD40" s="46" t="e">
        <f aca="false">#REF!</f>
        <v>#REF!</v>
      </c>
      <c r="BE40" s="48" t="str">
        <f aca="false">IF(ISERROR(((#REF!-#REF!)/#REF!)*100),"NA",(((#REF!-#REF!)/#REF!)*100))</f>
        <v>NA</v>
      </c>
      <c r="BF40" s="43" t="e">
        <f aca="false">#REF!</f>
        <v>#REF!</v>
      </c>
      <c r="BG40" s="44" t="str">
        <f aca="false">IF(ISERROR(((#REF!-#REF!)/#REF!)*100),"NA",(((#REF!-#REF!)/#REF!)*100))</f>
        <v>NA</v>
      </c>
      <c r="BH40" s="45" t="e">
        <f aca="false">#REF!</f>
        <v>#REF!</v>
      </c>
      <c r="BI40" s="44" t="str">
        <f aca="false">IF(ISERROR(((#REF!-#REF!)/#REF!)*100),"NA",(((#REF!-#REF!)/#REF!)*100))</f>
        <v>NA</v>
      </c>
      <c r="BJ40" s="46" t="e">
        <f aca="false">#REF!</f>
        <v>#REF!</v>
      </c>
      <c r="BK40" s="47" t="str">
        <f aca="false">IF(ISERROR(((#REF!-#REF!)/#REF!)*100),"NA",(((#REF!-#REF!)/#REF!)*100))</f>
        <v>NA</v>
      </c>
      <c r="BL40" s="46" t="e">
        <f aca="false">#REF!</f>
        <v>#REF!</v>
      </c>
      <c r="BM40" s="48" t="str">
        <f aca="false">IF(ISERROR(((#REF!-#REF!)/#REF!)*100),"NA",(((#REF!-#REF!)/#REF!)*100))</f>
        <v>NA</v>
      </c>
      <c r="BN40" s="43" t="e">
        <f aca="false">#REF!</f>
        <v>#REF!</v>
      </c>
      <c r="BO40" s="44" t="str">
        <f aca="false">IF(ISERROR(((#REF!-#REF!)/#REF!)*100),"NA",(((#REF!-#REF!)/#REF!)*100))</f>
        <v>NA</v>
      </c>
      <c r="BP40" s="45" t="e">
        <f aca="false">#REF!</f>
        <v>#REF!</v>
      </c>
      <c r="BQ40" s="44" t="str">
        <f aca="false">IF(ISERROR(((#REF!-#REF!)/#REF!)*100),"NA",(((#REF!-#REF!)/#REF!)*100))</f>
        <v>NA</v>
      </c>
      <c r="BR40" s="46" t="e">
        <f aca="false">#REF!</f>
        <v>#REF!</v>
      </c>
      <c r="BS40" s="47" t="str">
        <f aca="false">IF(ISERROR(((#REF!-#REF!)/#REF!)*100),"NA",(((#REF!-#REF!)/#REF!)*100))</f>
        <v>NA</v>
      </c>
      <c r="BT40" s="46" t="e">
        <f aca="false">#REF!</f>
        <v>#REF!</v>
      </c>
      <c r="BU40" s="48" t="str">
        <f aca="false">IF(ISERROR(((#REF!-#REF!)/#REF!)*100),"NA",(((#REF!-#REF!)/#REF!)*100))</f>
        <v>NA</v>
      </c>
      <c r="BV40" s="43" t="e">
        <f aca="false">#REF!</f>
        <v>#REF!</v>
      </c>
      <c r="BW40" s="44" t="str">
        <f aca="false">IF(ISERROR(((#REF!-#REF!)/#REF!)*100),"NA",(((#REF!-#REF!)/#REF!)*100))</f>
        <v>NA</v>
      </c>
      <c r="BX40" s="45" t="e">
        <f aca="false">#REF!</f>
        <v>#REF!</v>
      </c>
      <c r="BY40" s="44" t="str">
        <f aca="false">IF(ISERROR(((#REF!-#REF!)/#REF!)*100),"NA",(((#REF!-#REF!)/#REF!)*100))</f>
        <v>NA</v>
      </c>
      <c r="BZ40" s="46" t="e">
        <f aca="false">#REF!</f>
        <v>#REF!</v>
      </c>
      <c r="CA40" s="47" t="str">
        <f aca="false">IF(ISERROR(((#REF!-#REF!)/#REF!)*100),"NA",(((#REF!-#REF!)/#REF!)*100))</f>
        <v>NA</v>
      </c>
      <c r="CB40" s="46" t="e">
        <f aca="false">#REF!</f>
        <v>#REF!</v>
      </c>
      <c r="CC40" s="48" t="str">
        <f aca="false">IF(ISERROR(((#REF!-#REF!)/#REF!)*100),"NA",(((#REF!-#REF!)/#REF!)*100))</f>
        <v>NA</v>
      </c>
      <c r="CD40" s="43" t="e">
        <f aca="false">#REF!</f>
        <v>#REF!</v>
      </c>
      <c r="CE40" s="44" t="str">
        <f aca="false">IF(ISERROR(((#REF!-#REF!)/#REF!)*100),"NA",(((#REF!-#REF!)/#REF!)*100))</f>
        <v>NA</v>
      </c>
      <c r="CF40" s="45" t="e">
        <f aca="false">#REF!</f>
        <v>#REF!</v>
      </c>
      <c r="CG40" s="44" t="str">
        <f aca="false">IF(ISERROR(((#REF!-#REF!)/#REF!)*100),"NA",(((#REF!-#REF!)/#REF!)*100))</f>
        <v>NA</v>
      </c>
      <c r="CH40" s="46" t="e">
        <f aca="false">#REF!</f>
        <v>#REF!</v>
      </c>
      <c r="CI40" s="47" t="str">
        <f aca="false">IF(ISERROR(((#REF!-#REF!)/#REF!)*100),"NA",(((#REF!-#REF!)/#REF!)*100))</f>
        <v>NA</v>
      </c>
      <c r="CJ40" s="46" t="e">
        <f aca="false">#REF!</f>
        <v>#REF!</v>
      </c>
      <c r="CK40" s="48" t="str">
        <f aca="false">IF(ISERROR(((#REF!-#REF!)/#REF!)*100),"NA",(((#REF!-#REF!)/#REF!)*100))</f>
        <v>NA</v>
      </c>
      <c r="CL40" s="43" t="e">
        <f aca="false">#REF!</f>
        <v>#REF!</v>
      </c>
      <c r="CM40" s="44" t="str">
        <f aca="false">IF(ISERROR(((#REF!-#REF!)/#REF!)*100),"NA",(((#REF!-#REF!)/#REF!)*100))</f>
        <v>NA</v>
      </c>
      <c r="CN40" s="45" t="e">
        <f aca="false">#REF!</f>
        <v>#REF!</v>
      </c>
      <c r="CO40" s="44" t="str">
        <f aca="false">IF(ISERROR(((#REF!-#REF!)/#REF!)*100),"NA",(((#REF!-#REF!)/#REF!)*100))</f>
        <v>NA</v>
      </c>
      <c r="CP40" s="46" t="e">
        <f aca="false">#REF!</f>
        <v>#REF!</v>
      </c>
      <c r="CQ40" s="47" t="str">
        <f aca="false">IF(ISERROR(((#REF!-#REF!)/#REF!)*100),"NA",(((#REF!-#REF!)/#REF!)*100))</f>
        <v>NA</v>
      </c>
      <c r="CR40" s="46" t="e">
        <f aca="false">#REF!</f>
        <v>#REF!</v>
      </c>
      <c r="CS40" s="48" t="str">
        <f aca="false">IF(ISERROR(((#REF!-#REF!)/#REF!)*100),"NA",(((#REF!-#REF!)/#REF!)*100))</f>
        <v>NA</v>
      </c>
      <c r="CT40" s="43" t="e">
        <f aca="false">#REF!</f>
        <v>#REF!</v>
      </c>
      <c r="CU40" s="44" t="str">
        <f aca="false">IF(ISERROR(((#REF!-#REF!)/#REF!)*100),"NA",(((#REF!-#REF!)/#REF!)*100))</f>
        <v>NA</v>
      </c>
      <c r="CV40" s="45" t="e">
        <f aca="false">#REF!</f>
        <v>#REF!</v>
      </c>
      <c r="CW40" s="44" t="str">
        <f aca="false">IF(ISERROR(((#REF!-#REF!)/#REF!)*100),"NA",(((#REF!-#REF!)/#REF!)*100))</f>
        <v>NA</v>
      </c>
      <c r="CX40" s="46" t="e">
        <f aca="false">#REF!</f>
        <v>#REF!</v>
      </c>
      <c r="CY40" s="47" t="str">
        <f aca="false">IF(ISERROR(((#REF!-#REF!)/#REF!)*100),"NA",(((#REF!-#REF!)/#REF!)*100))</f>
        <v>NA</v>
      </c>
      <c r="CZ40" s="46" t="e">
        <f aca="false">#REF!</f>
        <v>#REF!</v>
      </c>
      <c r="DA40" s="48" t="str">
        <f aca="false">IF(ISERROR(((#REF!-#REF!)/#REF!)*100),"NA",(((#REF!-#REF!)/#REF!)*100))</f>
        <v>NA</v>
      </c>
      <c r="DB40" s="43" t="e">
        <f aca="false">#REF!</f>
        <v>#REF!</v>
      </c>
      <c r="DC40" s="44" t="str">
        <f aca="false">IF(ISERROR(((#REF!-#REF!)/#REF!)*100),"NA",(((#REF!-#REF!)/#REF!)*100))</f>
        <v>NA</v>
      </c>
      <c r="DD40" s="45" t="e">
        <f aca="false">#REF!</f>
        <v>#REF!</v>
      </c>
      <c r="DE40" s="44" t="str">
        <f aca="false">IF(ISERROR(((#REF!-#REF!)/#REF!)*100),"NA",(((#REF!-#REF!)/#REF!)*100))</f>
        <v>NA</v>
      </c>
      <c r="DF40" s="46" t="e">
        <f aca="false">#REF!</f>
        <v>#REF!</v>
      </c>
      <c r="DG40" s="47" t="str">
        <f aca="false">IF(ISERROR(((#REF!-#REF!)/#REF!)*100),"NA",(((#REF!-#REF!)/#REF!)*100))</f>
        <v>NA</v>
      </c>
      <c r="DH40" s="46" t="e">
        <f aca="false">#REF!</f>
        <v>#REF!</v>
      </c>
      <c r="DI40" s="48" t="str">
        <f aca="false">IF(ISERROR(((#REF!-#REF!)/#REF!)*100),"NA",(((#REF!-#REF!)/#REF!)*100))</f>
        <v>NA</v>
      </c>
      <c r="DJ40" s="43" t="e">
        <f aca="false">#REF!</f>
        <v>#REF!</v>
      </c>
      <c r="DK40" s="44" t="str">
        <f aca="false">IF(ISERROR(((#REF!-#REF!)/#REF!)*100),"NA",(((#REF!-#REF!)/#REF!)*100))</f>
        <v>NA</v>
      </c>
      <c r="DL40" s="45" t="e">
        <f aca="false">#REF!</f>
        <v>#REF!</v>
      </c>
      <c r="DM40" s="44" t="str">
        <f aca="false">IF(ISERROR(((#REF!-#REF!)/#REF!)*100),"NA",(((#REF!-#REF!)/#REF!)*100))</f>
        <v>NA</v>
      </c>
      <c r="DN40" s="46" t="e">
        <f aca="false">#REF!</f>
        <v>#REF!</v>
      </c>
      <c r="DO40" s="47" t="str">
        <f aca="false">IF(ISERROR(((#REF!-#REF!)/#REF!)*100),"NA",(((#REF!-#REF!)/#REF!)*100))</f>
        <v>NA</v>
      </c>
      <c r="DP40" s="46" t="e">
        <f aca="false">#REF!</f>
        <v>#REF!</v>
      </c>
      <c r="DQ40" s="48" t="str">
        <f aca="false">IF(ISERROR(((#REF!-#REF!)/#REF!)*100),"NA",(((#REF!-#REF!)/#REF!)*100))</f>
        <v>NA</v>
      </c>
      <c r="DR40" s="43" t="e">
        <f aca="false">#REF!</f>
        <v>#REF!</v>
      </c>
      <c r="DS40" s="44" t="str">
        <f aca="false">IF(ISERROR(((#REF!-#REF!)/#REF!)*100),"NA",(((#REF!-#REF!)/#REF!)*100))</f>
        <v>NA</v>
      </c>
      <c r="DT40" s="45" t="e">
        <f aca="false">#REF!</f>
        <v>#REF!</v>
      </c>
      <c r="DU40" s="44" t="str">
        <f aca="false">IF(ISERROR(((#REF!-#REF!)/#REF!)*100),"NA",(((#REF!-#REF!)/#REF!)*100))</f>
        <v>NA</v>
      </c>
      <c r="DV40" s="46" t="e">
        <f aca="false">#REF!</f>
        <v>#REF!</v>
      </c>
      <c r="DW40" s="47" t="str">
        <f aca="false">IF(ISERROR(((#REF!-#REF!)/#REF!)*100),"NA",(((#REF!-#REF!)/#REF!)*100))</f>
        <v>NA</v>
      </c>
      <c r="DX40" s="46" t="e">
        <f aca="false">#REF!</f>
        <v>#REF!</v>
      </c>
      <c r="DY40" s="48" t="str">
        <f aca="false">IF(ISERROR(((#REF!-#REF!)/#REF!)*100),"NA",(((#REF!-#REF!)/#REF!)*100))</f>
        <v>NA</v>
      </c>
      <c r="DZ40" s="43" t="e">
        <f aca="false">#REF!</f>
        <v>#REF!</v>
      </c>
      <c r="EA40" s="44" t="str">
        <f aca="false">IF(ISERROR(((#REF!-#REF!)/#REF!)*100),"NA",(((#REF!-#REF!)/#REF!)*100))</f>
        <v>NA</v>
      </c>
      <c r="EB40" s="45" t="e">
        <f aca="false">#REF!</f>
        <v>#REF!</v>
      </c>
      <c r="EC40" s="44" t="str">
        <f aca="false">IF(ISERROR(((#REF!-#REF!)/#REF!)*100),"NA",(((#REF!-#REF!)/#REF!)*100))</f>
        <v>NA</v>
      </c>
      <c r="ED40" s="46" t="e">
        <f aca="false">#REF!</f>
        <v>#REF!</v>
      </c>
      <c r="EE40" s="47" t="str">
        <f aca="false">IF(ISERROR(((#REF!-#REF!)/#REF!)*100),"NA",(((#REF!-#REF!)/#REF!)*100))</f>
        <v>NA</v>
      </c>
      <c r="EF40" s="46" t="e">
        <f aca="false">#REF!</f>
        <v>#REF!</v>
      </c>
      <c r="EG40" s="48" t="str">
        <f aca="false">IF(ISERROR(((#REF!-#REF!)/#REF!)*100),"NA",(((#REF!-#REF!)/#REF!)*100))</f>
        <v>NA</v>
      </c>
      <c r="EH40" s="43" t="e">
        <f aca="false">#REF!</f>
        <v>#REF!</v>
      </c>
      <c r="EI40" s="44" t="str">
        <f aca="false">IF(ISERROR(((#REF!-#REF!)/#REF!)*100),"NA",(((#REF!-#REF!)/#REF!)*100))</f>
        <v>NA</v>
      </c>
      <c r="EJ40" s="45" t="e">
        <f aca="false">#REF!</f>
        <v>#REF!</v>
      </c>
      <c r="EK40" s="44" t="str">
        <f aca="false">IF(ISERROR(((#REF!-#REF!)/#REF!)*100),"NA",(((#REF!-#REF!)/#REF!)*100))</f>
        <v>NA</v>
      </c>
      <c r="EL40" s="46" t="e">
        <f aca="false">#REF!</f>
        <v>#REF!</v>
      </c>
      <c r="EM40" s="47" t="str">
        <f aca="false">IF(ISERROR(((#REF!-#REF!)/#REF!)*100),"NA",(((#REF!-#REF!)/#REF!)*100))</f>
        <v>NA</v>
      </c>
      <c r="EN40" s="46" t="e">
        <f aca="false">#REF!</f>
        <v>#REF!</v>
      </c>
      <c r="EO40" s="48" t="str">
        <f aca="false">IF(ISERROR(((#REF!-#REF!)/#REF!)*100),"NA",(((#REF!-#REF!)/#REF!)*100))</f>
        <v>NA</v>
      </c>
      <c r="EP40" s="43" t="e">
        <f aca="false">#REF!</f>
        <v>#REF!</v>
      </c>
      <c r="EQ40" s="44" t="str">
        <f aca="false">IF(ISERROR(((#REF!-#REF!)/#REF!)*100),"NA",(((#REF!-#REF!)/#REF!)*100))</f>
        <v>NA</v>
      </c>
      <c r="ER40" s="45" t="e">
        <f aca="false">#REF!</f>
        <v>#REF!</v>
      </c>
      <c r="ES40" s="44" t="str">
        <f aca="false">IF(ISERROR(((#REF!-#REF!)/#REF!)*100),"NA",(((#REF!-#REF!)/#REF!)*100))</f>
        <v>NA</v>
      </c>
      <c r="ET40" s="46" t="e">
        <f aca="false">#REF!</f>
        <v>#REF!</v>
      </c>
      <c r="EU40" s="47" t="str">
        <f aca="false">IF(ISERROR(((#REF!-#REF!)/#REF!)*100),"NA",(((#REF!-#REF!)/#REF!)*100))</f>
        <v>NA</v>
      </c>
      <c r="EV40" s="46" t="e">
        <f aca="false">#REF!</f>
        <v>#REF!</v>
      </c>
      <c r="EW40" s="48" t="str">
        <f aca="false">IF(ISERROR(((#REF!-#REF!)/#REF!)*100),"NA",(((#REF!-#REF!)/#REF!)*100))</f>
        <v>NA</v>
      </c>
      <c r="EX40" s="43" t="e">
        <f aca="false">#REF!</f>
        <v>#REF!</v>
      </c>
      <c r="EY40" s="44" t="str">
        <f aca="false">IF(ISERROR(((#REF!-#REF!)/#REF!)*100),"NA",(((#REF!-#REF!)/#REF!)*100))</f>
        <v>NA</v>
      </c>
      <c r="EZ40" s="45" t="e">
        <f aca="false">#REF!</f>
        <v>#REF!</v>
      </c>
      <c r="FA40" s="44" t="str">
        <f aca="false">IF(ISERROR(((#REF!-#REF!)/#REF!)*100),"NA",(((#REF!-#REF!)/#REF!)*100))</f>
        <v>NA</v>
      </c>
      <c r="FB40" s="46" t="e">
        <f aca="false">#REF!</f>
        <v>#REF!</v>
      </c>
      <c r="FC40" s="47" t="str">
        <f aca="false">IF(ISERROR(((#REF!-#REF!)/#REF!)*100),"NA",(((#REF!-#REF!)/#REF!)*100))</f>
        <v>NA</v>
      </c>
      <c r="FD40" s="46" t="e">
        <f aca="false">#REF!</f>
        <v>#REF!</v>
      </c>
      <c r="FE40" s="48" t="str">
        <f aca="false">IF(ISERROR(((#REF!-#REF!)/#REF!)*100),"NA",(((#REF!-#REF!)/#REF!)*100))</f>
        <v>NA</v>
      </c>
    </row>
    <row r="41" s="61" customFormat="true" ht="12.75" hidden="false" customHeight="false" outlineLevel="0" collapsed="false">
      <c r="A41" s="62" t="s">
        <v>41</v>
      </c>
      <c r="B41" s="43" t="e">
        <f aca="false">#REF!</f>
        <v>#REF!</v>
      </c>
      <c r="C41" s="44" t="str">
        <f aca="false">IF(ISERROR(((#REF!-#REF!)/#REF!)*100),"NA",(((#REF!-#REF!)/#REF!)*100))</f>
        <v>NA</v>
      </c>
      <c r="D41" s="45" t="e">
        <f aca="false">#REF!</f>
        <v>#REF!</v>
      </c>
      <c r="E41" s="44" t="str">
        <f aca="false">IF(ISERROR(((#REF!-#REF!)/#REF!)*100),"NA",(((#REF!-#REF!)/#REF!)*100))</f>
        <v>NA</v>
      </c>
      <c r="F41" s="46" t="e">
        <f aca="false">#REF!</f>
        <v>#REF!</v>
      </c>
      <c r="G41" s="47" t="str">
        <f aca="false">IF(ISERROR(((#REF!-#REF!)/#REF!)*100),"NA",(((#REF!-#REF!)/#REF!)*100))</f>
        <v>NA</v>
      </c>
      <c r="H41" s="46" t="e">
        <f aca="false">#REF!</f>
        <v>#REF!</v>
      </c>
      <c r="I41" s="48" t="str">
        <f aca="false">IF(ISERROR(((#REF!-#REF!)/#REF!)*100),"NA",(((#REF!-#REF!)/#REF!)*100))</f>
        <v>NA</v>
      </c>
      <c r="J41" s="43" t="e">
        <f aca="false">#REF!</f>
        <v>#REF!</v>
      </c>
      <c r="K41" s="44" t="str">
        <f aca="false">IF(ISERROR(((#REF!-#REF!)/#REF!)*100),"NA",(((#REF!-#REF!)/#REF!)*100))</f>
        <v>NA</v>
      </c>
      <c r="L41" s="45" t="e">
        <f aca="false">#REF!</f>
        <v>#REF!</v>
      </c>
      <c r="M41" s="44" t="str">
        <f aca="false">IF(ISERROR(((#REF!-#REF!)/#REF!)*100),"NA",(((#REF!-#REF!)/#REF!)*100))</f>
        <v>NA</v>
      </c>
      <c r="N41" s="46" t="e">
        <f aca="false">#REF!</f>
        <v>#REF!</v>
      </c>
      <c r="O41" s="47" t="str">
        <f aca="false">IF(ISERROR(((#REF!-#REF!)/#REF!)*100),"NA",(((#REF!-#REF!)/#REF!)*100))</f>
        <v>NA</v>
      </c>
      <c r="P41" s="46" t="e">
        <f aca="false">#REF!</f>
        <v>#REF!</v>
      </c>
      <c r="Q41" s="48" t="str">
        <f aca="false">IF(ISERROR(((#REF!-#REF!)/#REF!)*100),"NA",(((#REF!-#REF!)/#REF!)*100))</f>
        <v>NA</v>
      </c>
      <c r="R41" s="43" t="e">
        <f aca="false">#REF!</f>
        <v>#REF!</v>
      </c>
      <c r="S41" s="44" t="str">
        <f aca="false">IF(ISERROR(((#REF!-#REF!)/#REF!)*100),"NA",(((#REF!-#REF!)/#REF!)*100))</f>
        <v>NA</v>
      </c>
      <c r="T41" s="45" t="e">
        <f aca="false">#REF!</f>
        <v>#REF!</v>
      </c>
      <c r="U41" s="44" t="str">
        <f aca="false">IF(ISERROR(((#REF!-#REF!)/#REF!)*100),"NA",(((#REF!-#REF!)/#REF!)*100))</f>
        <v>NA</v>
      </c>
      <c r="V41" s="46" t="e">
        <f aca="false">#REF!</f>
        <v>#REF!</v>
      </c>
      <c r="W41" s="47" t="str">
        <f aca="false">IF(ISERROR(((#REF!-#REF!)/#REF!)*100),"NA",(((#REF!-#REF!)/#REF!)*100))</f>
        <v>NA</v>
      </c>
      <c r="X41" s="46" t="e">
        <f aca="false">#REF!</f>
        <v>#REF!</v>
      </c>
      <c r="Y41" s="48" t="str">
        <f aca="false">IF(ISERROR(((#REF!-#REF!)/#REF!)*100),"NA",(((#REF!-#REF!)/#REF!)*100))</f>
        <v>NA</v>
      </c>
      <c r="Z41" s="43" t="e">
        <f aca="false">#REF!</f>
        <v>#REF!</v>
      </c>
      <c r="AA41" s="44" t="str">
        <f aca="false">IF(ISERROR(((#REF!-#REF!)/#REF!)*100),"NA",(((#REF!-#REF!)/#REF!)*100))</f>
        <v>NA</v>
      </c>
      <c r="AB41" s="45" t="e">
        <f aca="false">#REF!</f>
        <v>#REF!</v>
      </c>
      <c r="AC41" s="44" t="str">
        <f aca="false">IF(ISERROR(((#REF!-#REF!)/#REF!)*100),"NA",(((#REF!-#REF!)/#REF!)*100))</f>
        <v>NA</v>
      </c>
      <c r="AD41" s="46" t="e">
        <f aca="false">#REF!</f>
        <v>#REF!</v>
      </c>
      <c r="AE41" s="47" t="str">
        <f aca="false">IF(ISERROR(((#REF!-#REF!)/#REF!)*100),"NA",(((#REF!-#REF!)/#REF!)*100))</f>
        <v>NA</v>
      </c>
      <c r="AF41" s="46" t="e">
        <f aca="false">#REF!</f>
        <v>#REF!</v>
      </c>
      <c r="AG41" s="48" t="str">
        <f aca="false">IF(ISERROR(((#REF!-#REF!)/#REF!)*100),"NA",(((#REF!-#REF!)/#REF!)*100))</f>
        <v>NA</v>
      </c>
      <c r="AH41" s="43" t="e">
        <f aca="false">#REF!</f>
        <v>#REF!</v>
      </c>
      <c r="AI41" s="44" t="str">
        <f aca="false">IF(ISERROR(((#REF!-#REF!)/#REF!)*100),"NA",(((#REF!-#REF!)/#REF!)*100))</f>
        <v>NA</v>
      </c>
      <c r="AJ41" s="45" t="e">
        <f aca="false">#REF!</f>
        <v>#REF!</v>
      </c>
      <c r="AK41" s="44" t="str">
        <f aca="false">IF(ISERROR(((#REF!-#REF!)/#REF!)*100),"NA",(((#REF!-#REF!)/#REF!)*100))</f>
        <v>NA</v>
      </c>
      <c r="AL41" s="46" t="e">
        <f aca="false">#REF!</f>
        <v>#REF!</v>
      </c>
      <c r="AM41" s="47" t="str">
        <f aca="false">IF(ISERROR(((#REF!-#REF!)/#REF!)*100),"NA",(((#REF!-#REF!)/#REF!)*100))</f>
        <v>NA</v>
      </c>
      <c r="AN41" s="46" t="e">
        <f aca="false">#REF!</f>
        <v>#REF!</v>
      </c>
      <c r="AO41" s="48" t="str">
        <f aca="false">IF(ISERROR(((#REF!-#REF!)/#REF!)*100),"NA",(((#REF!-#REF!)/#REF!)*100))</f>
        <v>NA</v>
      </c>
      <c r="AP41" s="43" t="e">
        <f aca="false">#REF!</f>
        <v>#REF!</v>
      </c>
      <c r="AQ41" s="44" t="str">
        <f aca="false">IF(ISERROR(((#REF!-#REF!)/#REF!)*100),"NA",(((#REF!-#REF!)/#REF!)*100))</f>
        <v>NA</v>
      </c>
      <c r="AR41" s="45" t="e">
        <f aca="false">#REF!</f>
        <v>#REF!</v>
      </c>
      <c r="AS41" s="44" t="str">
        <f aca="false">IF(ISERROR(((#REF!-#REF!)/#REF!)*100),"NA",(((#REF!-#REF!)/#REF!)*100))</f>
        <v>NA</v>
      </c>
      <c r="AT41" s="46" t="e">
        <f aca="false">#REF!</f>
        <v>#REF!</v>
      </c>
      <c r="AU41" s="47" t="str">
        <f aca="false">IF(ISERROR(((#REF!-#REF!)/#REF!)*100),"NA",(((#REF!-#REF!)/#REF!)*100))</f>
        <v>NA</v>
      </c>
      <c r="AV41" s="46" t="e">
        <f aca="false">#REF!</f>
        <v>#REF!</v>
      </c>
      <c r="AW41" s="48" t="str">
        <f aca="false">IF(ISERROR(((#REF!-#REF!)/#REF!)*100),"NA",(((#REF!-#REF!)/#REF!)*100))</f>
        <v>NA</v>
      </c>
      <c r="AX41" s="43" t="e">
        <f aca="false">#REF!</f>
        <v>#REF!</v>
      </c>
      <c r="AY41" s="44" t="str">
        <f aca="false">IF(ISERROR(((#REF!-#REF!)/#REF!)*100),"NA",(((#REF!-#REF!)/#REF!)*100))</f>
        <v>NA</v>
      </c>
      <c r="AZ41" s="45" t="e">
        <f aca="false">#REF!</f>
        <v>#REF!</v>
      </c>
      <c r="BA41" s="44" t="str">
        <f aca="false">IF(ISERROR(((#REF!-#REF!)/#REF!)*100),"NA",(((#REF!-#REF!)/#REF!)*100))</f>
        <v>NA</v>
      </c>
      <c r="BB41" s="46" t="e">
        <f aca="false">#REF!</f>
        <v>#REF!</v>
      </c>
      <c r="BC41" s="47" t="str">
        <f aca="false">IF(ISERROR(((#REF!-#REF!)/#REF!)*100),"NA",(((#REF!-#REF!)/#REF!)*100))</f>
        <v>NA</v>
      </c>
      <c r="BD41" s="46" t="e">
        <f aca="false">#REF!</f>
        <v>#REF!</v>
      </c>
      <c r="BE41" s="48" t="str">
        <f aca="false">IF(ISERROR(((#REF!-#REF!)/#REF!)*100),"NA",(((#REF!-#REF!)/#REF!)*100))</f>
        <v>NA</v>
      </c>
      <c r="BF41" s="43" t="e">
        <f aca="false">#REF!</f>
        <v>#REF!</v>
      </c>
      <c r="BG41" s="44" t="str">
        <f aca="false">IF(ISERROR(((#REF!-#REF!)/#REF!)*100),"NA",(((#REF!-#REF!)/#REF!)*100))</f>
        <v>NA</v>
      </c>
      <c r="BH41" s="45" t="e">
        <f aca="false">#REF!</f>
        <v>#REF!</v>
      </c>
      <c r="BI41" s="44" t="str">
        <f aca="false">IF(ISERROR(((#REF!-#REF!)/#REF!)*100),"NA",(((#REF!-#REF!)/#REF!)*100))</f>
        <v>NA</v>
      </c>
      <c r="BJ41" s="46" t="e">
        <f aca="false">#REF!</f>
        <v>#REF!</v>
      </c>
      <c r="BK41" s="47" t="str">
        <f aca="false">IF(ISERROR(((#REF!-#REF!)/#REF!)*100),"NA",(((#REF!-#REF!)/#REF!)*100))</f>
        <v>NA</v>
      </c>
      <c r="BL41" s="46" t="e">
        <f aca="false">#REF!</f>
        <v>#REF!</v>
      </c>
      <c r="BM41" s="48" t="str">
        <f aca="false">IF(ISERROR(((#REF!-#REF!)/#REF!)*100),"NA",(((#REF!-#REF!)/#REF!)*100))</f>
        <v>NA</v>
      </c>
      <c r="BN41" s="43" t="e">
        <f aca="false">#REF!</f>
        <v>#REF!</v>
      </c>
      <c r="BO41" s="44" t="str">
        <f aca="false">IF(ISERROR(((#REF!-#REF!)/#REF!)*100),"NA",(((#REF!-#REF!)/#REF!)*100))</f>
        <v>NA</v>
      </c>
      <c r="BP41" s="45" t="e">
        <f aca="false">#REF!</f>
        <v>#REF!</v>
      </c>
      <c r="BQ41" s="44" t="str">
        <f aca="false">IF(ISERROR(((#REF!-#REF!)/#REF!)*100),"NA",(((#REF!-#REF!)/#REF!)*100))</f>
        <v>NA</v>
      </c>
      <c r="BR41" s="46" t="e">
        <f aca="false">#REF!</f>
        <v>#REF!</v>
      </c>
      <c r="BS41" s="47" t="str">
        <f aca="false">IF(ISERROR(((#REF!-#REF!)/#REF!)*100),"NA",(((#REF!-#REF!)/#REF!)*100))</f>
        <v>NA</v>
      </c>
      <c r="BT41" s="46" t="e">
        <f aca="false">#REF!</f>
        <v>#REF!</v>
      </c>
      <c r="BU41" s="48" t="str">
        <f aca="false">IF(ISERROR(((#REF!-#REF!)/#REF!)*100),"NA",(((#REF!-#REF!)/#REF!)*100))</f>
        <v>NA</v>
      </c>
      <c r="BV41" s="43" t="e">
        <f aca="false">#REF!</f>
        <v>#REF!</v>
      </c>
      <c r="BW41" s="44" t="str">
        <f aca="false">IF(ISERROR(((#REF!-#REF!)/#REF!)*100),"NA",(((#REF!-#REF!)/#REF!)*100))</f>
        <v>NA</v>
      </c>
      <c r="BX41" s="45" t="e">
        <f aca="false">#REF!</f>
        <v>#REF!</v>
      </c>
      <c r="BY41" s="44" t="str">
        <f aca="false">IF(ISERROR(((#REF!-#REF!)/#REF!)*100),"NA",(((#REF!-#REF!)/#REF!)*100))</f>
        <v>NA</v>
      </c>
      <c r="BZ41" s="46" t="e">
        <f aca="false">#REF!</f>
        <v>#REF!</v>
      </c>
      <c r="CA41" s="47" t="str">
        <f aca="false">IF(ISERROR(((#REF!-#REF!)/#REF!)*100),"NA",(((#REF!-#REF!)/#REF!)*100))</f>
        <v>NA</v>
      </c>
      <c r="CB41" s="46" t="e">
        <f aca="false">#REF!</f>
        <v>#REF!</v>
      </c>
      <c r="CC41" s="48" t="str">
        <f aca="false">IF(ISERROR(((#REF!-#REF!)/#REF!)*100),"NA",(((#REF!-#REF!)/#REF!)*100))</f>
        <v>NA</v>
      </c>
      <c r="CD41" s="43" t="e">
        <f aca="false">#REF!</f>
        <v>#REF!</v>
      </c>
      <c r="CE41" s="44" t="str">
        <f aca="false">IF(ISERROR(((#REF!-#REF!)/#REF!)*100),"NA",(((#REF!-#REF!)/#REF!)*100))</f>
        <v>NA</v>
      </c>
      <c r="CF41" s="45" t="e">
        <f aca="false">#REF!</f>
        <v>#REF!</v>
      </c>
      <c r="CG41" s="44" t="str">
        <f aca="false">IF(ISERROR(((#REF!-#REF!)/#REF!)*100),"NA",(((#REF!-#REF!)/#REF!)*100))</f>
        <v>NA</v>
      </c>
      <c r="CH41" s="46" t="e">
        <f aca="false">#REF!</f>
        <v>#REF!</v>
      </c>
      <c r="CI41" s="47" t="str">
        <f aca="false">IF(ISERROR(((#REF!-#REF!)/#REF!)*100),"NA",(((#REF!-#REF!)/#REF!)*100))</f>
        <v>NA</v>
      </c>
      <c r="CJ41" s="46" t="e">
        <f aca="false">#REF!</f>
        <v>#REF!</v>
      </c>
      <c r="CK41" s="48" t="str">
        <f aca="false">IF(ISERROR(((#REF!-#REF!)/#REF!)*100),"NA",(((#REF!-#REF!)/#REF!)*100))</f>
        <v>NA</v>
      </c>
      <c r="CL41" s="43" t="e">
        <f aca="false">#REF!</f>
        <v>#REF!</v>
      </c>
      <c r="CM41" s="44" t="str">
        <f aca="false">IF(ISERROR(((#REF!-#REF!)/#REF!)*100),"NA",(((#REF!-#REF!)/#REF!)*100))</f>
        <v>NA</v>
      </c>
      <c r="CN41" s="45" t="e">
        <f aca="false">#REF!</f>
        <v>#REF!</v>
      </c>
      <c r="CO41" s="44" t="str">
        <f aca="false">IF(ISERROR(((#REF!-#REF!)/#REF!)*100),"NA",(((#REF!-#REF!)/#REF!)*100))</f>
        <v>NA</v>
      </c>
      <c r="CP41" s="46" t="e">
        <f aca="false">#REF!</f>
        <v>#REF!</v>
      </c>
      <c r="CQ41" s="47" t="str">
        <f aca="false">IF(ISERROR(((#REF!-#REF!)/#REF!)*100),"NA",(((#REF!-#REF!)/#REF!)*100))</f>
        <v>NA</v>
      </c>
      <c r="CR41" s="46" t="e">
        <f aca="false">#REF!</f>
        <v>#REF!</v>
      </c>
      <c r="CS41" s="48" t="str">
        <f aca="false">IF(ISERROR(((#REF!-#REF!)/#REF!)*100),"NA",(((#REF!-#REF!)/#REF!)*100))</f>
        <v>NA</v>
      </c>
      <c r="CT41" s="43" t="e">
        <f aca="false">#REF!</f>
        <v>#REF!</v>
      </c>
      <c r="CU41" s="44" t="str">
        <f aca="false">IF(ISERROR(((#REF!-#REF!)/#REF!)*100),"NA",(((#REF!-#REF!)/#REF!)*100))</f>
        <v>NA</v>
      </c>
      <c r="CV41" s="45" t="e">
        <f aca="false">#REF!</f>
        <v>#REF!</v>
      </c>
      <c r="CW41" s="44" t="str">
        <f aca="false">IF(ISERROR(((#REF!-#REF!)/#REF!)*100),"NA",(((#REF!-#REF!)/#REF!)*100))</f>
        <v>NA</v>
      </c>
      <c r="CX41" s="46" t="e">
        <f aca="false">#REF!</f>
        <v>#REF!</v>
      </c>
      <c r="CY41" s="47" t="str">
        <f aca="false">IF(ISERROR(((#REF!-#REF!)/#REF!)*100),"NA",(((#REF!-#REF!)/#REF!)*100))</f>
        <v>NA</v>
      </c>
      <c r="CZ41" s="46" t="e">
        <f aca="false">#REF!</f>
        <v>#REF!</v>
      </c>
      <c r="DA41" s="48" t="str">
        <f aca="false">IF(ISERROR(((#REF!-#REF!)/#REF!)*100),"NA",(((#REF!-#REF!)/#REF!)*100))</f>
        <v>NA</v>
      </c>
      <c r="DB41" s="43" t="e">
        <f aca="false">#REF!</f>
        <v>#REF!</v>
      </c>
      <c r="DC41" s="44" t="str">
        <f aca="false">IF(ISERROR(((#REF!-#REF!)/#REF!)*100),"NA",(((#REF!-#REF!)/#REF!)*100))</f>
        <v>NA</v>
      </c>
      <c r="DD41" s="45" t="e">
        <f aca="false">#REF!</f>
        <v>#REF!</v>
      </c>
      <c r="DE41" s="44" t="str">
        <f aca="false">IF(ISERROR(((#REF!-#REF!)/#REF!)*100),"NA",(((#REF!-#REF!)/#REF!)*100))</f>
        <v>NA</v>
      </c>
      <c r="DF41" s="46" t="e">
        <f aca="false">#REF!</f>
        <v>#REF!</v>
      </c>
      <c r="DG41" s="47" t="str">
        <f aca="false">IF(ISERROR(((#REF!-#REF!)/#REF!)*100),"NA",(((#REF!-#REF!)/#REF!)*100))</f>
        <v>NA</v>
      </c>
      <c r="DH41" s="46" t="e">
        <f aca="false">#REF!</f>
        <v>#REF!</v>
      </c>
      <c r="DI41" s="48" t="str">
        <f aca="false">IF(ISERROR(((#REF!-#REF!)/#REF!)*100),"NA",(((#REF!-#REF!)/#REF!)*100))</f>
        <v>NA</v>
      </c>
      <c r="DJ41" s="43" t="e">
        <f aca="false">#REF!</f>
        <v>#REF!</v>
      </c>
      <c r="DK41" s="44" t="str">
        <f aca="false">IF(ISERROR(((#REF!-#REF!)/#REF!)*100),"NA",(((#REF!-#REF!)/#REF!)*100))</f>
        <v>NA</v>
      </c>
      <c r="DL41" s="45" t="e">
        <f aca="false">#REF!</f>
        <v>#REF!</v>
      </c>
      <c r="DM41" s="44" t="str">
        <f aca="false">IF(ISERROR(((#REF!-#REF!)/#REF!)*100),"NA",(((#REF!-#REF!)/#REF!)*100))</f>
        <v>NA</v>
      </c>
      <c r="DN41" s="46" t="e">
        <f aca="false">#REF!</f>
        <v>#REF!</v>
      </c>
      <c r="DO41" s="47" t="str">
        <f aca="false">IF(ISERROR(((#REF!-#REF!)/#REF!)*100),"NA",(((#REF!-#REF!)/#REF!)*100))</f>
        <v>NA</v>
      </c>
      <c r="DP41" s="46" t="e">
        <f aca="false">#REF!</f>
        <v>#REF!</v>
      </c>
      <c r="DQ41" s="48" t="str">
        <f aca="false">IF(ISERROR(((#REF!-#REF!)/#REF!)*100),"NA",(((#REF!-#REF!)/#REF!)*100))</f>
        <v>NA</v>
      </c>
      <c r="DR41" s="43" t="e">
        <f aca="false">#REF!</f>
        <v>#REF!</v>
      </c>
      <c r="DS41" s="44" t="str">
        <f aca="false">IF(ISERROR(((#REF!-#REF!)/#REF!)*100),"NA",(((#REF!-#REF!)/#REF!)*100))</f>
        <v>NA</v>
      </c>
      <c r="DT41" s="45" t="e">
        <f aca="false">#REF!</f>
        <v>#REF!</v>
      </c>
      <c r="DU41" s="44" t="str">
        <f aca="false">IF(ISERROR(((#REF!-#REF!)/#REF!)*100),"NA",(((#REF!-#REF!)/#REF!)*100))</f>
        <v>NA</v>
      </c>
      <c r="DV41" s="46" t="e">
        <f aca="false">#REF!</f>
        <v>#REF!</v>
      </c>
      <c r="DW41" s="47" t="str">
        <f aca="false">IF(ISERROR(((#REF!-#REF!)/#REF!)*100),"NA",(((#REF!-#REF!)/#REF!)*100))</f>
        <v>NA</v>
      </c>
      <c r="DX41" s="46" t="e">
        <f aca="false">#REF!</f>
        <v>#REF!</v>
      </c>
      <c r="DY41" s="48" t="str">
        <f aca="false">IF(ISERROR(((#REF!-#REF!)/#REF!)*100),"NA",(((#REF!-#REF!)/#REF!)*100))</f>
        <v>NA</v>
      </c>
      <c r="DZ41" s="43" t="e">
        <f aca="false">#REF!</f>
        <v>#REF!</v>
      </c>
      <c r="EA41" s="44" t="str">
        <f aca="false">IF(ISERROR(((#REF!-#REF!)/#REF!)*100),"NA",(((#REF!-#REF!)/#REF!)*100))</f>
        <v>NA</v>
      </c>
      <c r="EB41" s="45" t="e">
        <f aca="false">#REF!</f>
        <v>#REF!</v>
      </c>
      <c r="EC41" s="44" t="str">
        <f aca="false">IF(ISERROR(((#REF!-#REF!)/#REF!)*100),"NA",(((#REF!-#REF!)/#REF!)*100))</f>
        <v>NA</v>
      </c>
      <c r="ED41" s="46" t="e">
        <f aca="false">#REF!</f>
        <v>#REF!</v>
      </c>
      <c r="EE41" s="47" t="str">
        <f aca="false">IF(ISERROR(((#REF!-#REF!)/#REF!)*100),"NA",(((#REF!-#REF!)/#REF!)*100))</f>
        <v>NA</v>
      </c>
      <c r="EF41" s="46" t="e">
        <f aca="false">#REF!</f>
        <v>#REF!</v>
      </c>
      <c r="EG41" s="48" t="str">
        <f aca="false">IF(ISERROR(((#REF!-#REF!)/#REF!)*100),"NA",(((#REF!-#REF!)/#REF!)*100))</f>
        <v>NA</v>
      </c>
      <c r="EH41" s="43" t="e">
        <f aca="false">#REF!</f>
        <v>#REF!</v>
      </c>
      <c r="EI41" s="44" t="str">
        <f aca="false">IF(ISERROR(((#REF!-#REF!)/#REF!)*100),"NA",(((#REF!-#REF!)/#REF!)*100))</f>
        <v>NA</v>
      </c>
      <c r="EJ41" s="45" t="e">
        <f aca="false">#REF!</f>
        <v>#REF!</v>
      </c>
      <c r="EK41" s="44" t="str">
        <f aca="false">IF(ISERROR(((#REF!-#REF!)/#REF!)*100),"NA",(((#REF!-#REF!)/#REF!)*100))</f>
        <v>NA</v>
      </c>
      <c r="EL41" s="46" t="e">
        <f aca="false">#REF!</f>
        <v>#REF!</v>
      </c>
      <c r="EM41" s="47" t="str">
        <f aca="false">IF(ISERROR(((#REF!-#REF!)/#REF!)*100),"NA",(((#REF!-#REF!)/#REF!)*100))</f>
        <v>NA</v>
      </c>
      <c r="EN41" s="46" t="e">
        <f aca="false">#REF!</f>
        <v>#REF!</v>
      </c>
      <c r="EO41" s="48" t="str">
        <f aca="false">IF(ISERROR(((#REF!-#REF!)/#REF!)*100),"NA",(((#REF!-#REF!)/#REF!)*100))</f>
        <v>NA</v>
      </c>
      <c r="EP41" s="43" t="e">
        <f aca="false">#REF!</f>
        <v>#REF!</v>
      </c>
      <c r="EQ41" s="44" t="str">
        <f aca="false">IF(ISERROR(((#REF!-#REF!)/#REF!)*100),"NA",(((#REF!-#REF!)/#REF!)*100))</f>
        <v>NA</v>
      </c>
      <c r="ER41" s="45" t="e">
        <f aca="false">#REF!</f>
        <v>#REF!</v>
      </c>
      <c r="ES41" s="44" t="str">
        <f aca="false">IF(ISERROR(((#REF!-#REF!)/#REF!)*100),"NA",(((#REF!-#REF!)/#REF!)*100))</f>
        <v>NA</v>
      </c>
      <c r="ET41" s="46" t="e">
        <f aca="false">#REF!</f>
        <v>#REF!</v>
      </c>
      <c r="EU41" s="47" t="str">
        <f aca="false">IF(ISERROR(((#REF!-#REF!)/#REF!)*100),"NA",(((#REF!-#REF!)/#REF!)*100))</f>
        <v>NA</v>
      </c>
      <c r="EV41" s="46" t="e">
        <f aca="false">#REF!</f>
        <v>#REF!</v>
      </c>
      <c r="EW41" s="48" t="str">
        <f aca="false">IF(ISERROR(((#REF!-#REF!)/#REF!)*100),"NA",(((#REF!-#REF!)/#REF!)*100))</f>
        <v>NA</v>
      </c>
      <c r="EX41" s="43" t="e">
        <f aca="false">#REF!</f>
        <v>#REF!</v>
      </c>
      <c r="EY41" s="44" t="str">
        <f aca="false">IF(ISERROR(((#REF!-#REF!)/#REF!)*100),"NA",(((#REF!-#REF!)/#REF!)*100))</f>
        <v>NA</v>
      </c>
      <c r="EZ41" s="45" t="e">
        <f aca="false">#REF!</f>
        <v>#REF!</v>
      </c>
      <c r="FA41" s="44" t="str">
        <f aca="false">IF(ISERROR(((#REF!-#REF!)/#REF!)*100),"NA",(((#REF!-#REF!)/#REF!)*100))</f>
        <v>NA</v>
      </c>
      <c r="FB41" s="46" t="e">
        <f aca="false">#REF!</f>
        <v>#REF!</v>
      </c>
      <c r="FC41" s="47" t="str">
        <f aca="false">IF(ISERROR(((#REF!-#REF!)/#REF!)*100),"NA",(((#REF!-#REF!)/#REF!)*100))</f>
        <v>NA</v>
      </c>
      <c r="FD41" s="46" t="e">
        <f aca="false">#REF!</f>
        <v>#REF!</v>
      </c>
      <c r="FE41" s="48" t="str">
        <f aca="false">IF(ISERROR(((#REF!-#REF!)/#REF!)*100),"NA",(((#REF!-#REF!)/#REF!)*100))</f>
        <v>NA</v>
      </c>
    </row>
    <row r="42" s="61" customFormat="true" ht="12.75" hidden="false" customHeight="false" outlineLevel="0" collapsed="false">
      <c r="A42" s="63" t="s">
        <v>42</v>
      </c>
      <c r="B42" s="43" t="e">
        <f aca="false">#REF!</f>
        <v>#REF!</v>
      </c>
      <c r="C42" s="44" t="str">
        <f aca="false">IF(ISERROR(((#REF!-#REF!)/#REF!)*100),"NA",(((#REF!-#REF!)/#REF!)*100))</f>
        <v>NA</v>
      </c>
      <c r="D42" s="45" t="e">
        <f aca="false">#REF!</f>
        <v>#REF!</v>
      </c>
      <c r="E42" s="44" t="str">
        <f aca="false">IF(ISERROR(((#REF!-#REF!)/#REF!)*100),"NA",(((#REF!-#REF!)/#REF!)*100))</f>
        <v>NA</v>
      </c>
      <c r="F42" s="46" t="e">
        <f aca="false">#REF!</f>
        <v>#REF!</v>
      </c>
      <c r="G42" s="47" t="str">
        <f aca="false">IF(ISERROR(((#REF!-#REF!)/#REF!)*100),"NA",(((#REF!-#REF!)/#REF!)*100))</f>
        <v>NA</v>
      </c>
      <c r="H42" s="46" t="e">
        <f aca="false">#REF!</f>
        <v>#REF!</v>
      </c>
      <c r="I42" s="48" t="str">
        <f aca="false">IF(ISERROR(((#REF!-#REF!)/#REF!)*100),"NA",(((#REF!-#REF!)/#REF!)*100))</f>
        <v>NA</v>
      </c>
      <c r="J42" s="43" t="e">
        <f aca="false">#REF!</f>
        <v>#REF!</v>
      </c>
      <c r="K42" s="44" t="str">
        <f aca="false">IF(ISERROR(((#REF!-#REF!)/#REF!)*100),"NA",(((#REF!-#REF!)/#REF!)*100))</f>
        <v>NA</v>
      </c>
      <c r="L42" s="45" t="e">
        <f aca="false">#REF!</f>
        <v>#REF!</v>
      </c>
      <c r="M42" s="44" t="str">
        <f aca="false">IF(ISERROR(((#REF!-#REF!)/#REF!)*100),"NA",(((#REF!-#REF!)/#REF!)*100))</f>
        <v>NA</v>
      </c>
      <c r="N42" s="46" t="e">
        <f aca="false">#REF!</f>
        <v>#REF!</v>
      </c>
      <c r="O42" s="47" t="str">
        <f aca="false">IF(ISERROR(((#REF!-#REF!)/#REF!)*100),"NA",(((#REF!-#REF!)/#REF!)*100))</f>
        <v>NA</v>
      </c>
      <c r="P42" s="46" t="e">
        <f aca="false">#REF!</f>
        <v>#REF!</v>
      </c>
      <c r="Q42" s="48" t="str">
        <f aca="false">IF(ISERROR(((#REF!-#REF!)/#REF!)*100),"NA",(((#REF!-#REF!)/#REF!)*100))</f>
        <v>NA</v>
      </c>
      <c r="R42" s="43" t="e">
        <f aca="false">#REF!</f>
        <v>#REF!</v>
      </c>
      <c r="S42" s="44" t="str">
        <f aca="false">IF(ISERROR(((#REF!-#REF!)/#REF!)*100),"NA",(((#REF!-#REF!)/#REF!)*100))</f>
        <v>NA</v>
      </c>
      <c r="T42" s="45" t="e">
        <f aca="false">#REF!</f>
        <v>#REF!</v>
      </c>
      <c r="U42" s="44" t="str">
        <f aca="false">IF(ISERROR(((#REF!-#REF!)/#REF!)*100),"NA",(((#REF!-#REF!)/#REF!)*100))</f>
        <v>NA</v>
      </c>
      <c r="V42" s="46" t="e">
        <f aca="false">#REF!</f>
        <v>#REF!</v>
      </c>
      <c r="W42" s="47" t="str">
        <f aca="false">IF(ISERROR(((#REF!-#REF!)/#REF!)*100),"NA",(((#REF!-#REF!)/#REF!)*100))</f>
        <v>NA</v>
      </c>
      <c r="X42" s="46" t="e">
        <f aca="false">#REF!</f>
        <v>#REF!</v>
      </c>
      <c r="Y42" s="48" t="str">
        <f aca="false">IF(ISERROR(((#REF!-#REF!)/#REF!)*100),"NA",(((#REF!-#REF!)/#REF!)*100))</f>
        <v>NA</v>
      </c>
      <c r="Z42" s="43" t="e">
        <f aca="false">#REF!</f>
        <v>#REF!</v>
      </c>
      <c r="AA42" s="44" t="str">
        <f aca="false">IF(ISERROR(((#REF!-#REF!)/#REF!)*100),"NA",(((#REF!-#REF!)/#REF!)*100))</f>
        <v>NA</v>
      </c>
      <c r="AB42" s="45" t="e">
        <f aca="false">#REF!</f>
        <v>#REF!</v>
      </c>
      <c r="AC42" s="44" t="str">
        <f aca="false">IF(ISERROR(((#REF!-#REF!)/#REF!)*100),"NA",(((#REF!-#REF!)/#REF!)*100))</f>
        <v>NA</v>
      </c>
      <c r="AD42" s="46" t="e">
        <f aca="false">#REF!</f>
        <v>#REF!</v>
      </c>
      <c r="AE42" s="47" t="str">
        <f aca="false">IF(ISERROR(((#REF!-#REF!)/#REF!)*100),"NA",(((#REF!-#REF!)/#REF!)*100))</f>
        <v>NA</v>
      </c>
      <c r="AF42" s="46" t="e">
        <f aca="false">#REF!</f>
        <v>#REF!</v>
      </c>
      <c r="AG42" s="48" t="str">
        <f aca="false">IF(ISERROR(((#REF!-#REF!)/#REF!)*100),"NA",(((#REF!-#REF!)/#REF!)*100))</f>
        <v>NA</v>
      </c>
      <c r="AH42" s="43" t="e">
        <f aca="false">#REF!</f>
        <v>#REF!</v>
      </c>
      <c r="AI42" s="44" t="str">
        <f aca="false">IF(ISERROR(((#REF!-#REF!)/#REF!)*100),"NA",(((#REF!-#REF!)/#REF!)*100))</f>
        <v>NA</v>
      </c>
      <c r="AJ42" s="45" t="e">
        <f aca="false">#REF!</f>
        <v>#REF!</v>
      </c>
      <c r="AK42" s="44" t="str">
        <f aca="false">IF(ISERROR(((#REF!-#REF!)/#REF!)*100),"NA",(((#REF!-#REF!)/#REF!)*100))</f>
        <v>NA</v>
      </c>
      <c r="AL42" s="46" t="e">
        <f aca="false">#REF!</f>
        <v>#REF!</v>
      </c>
      <c r="AM42" s="47" t="str">
        <f aca="false">IF(ISERROR(((#REF!-#REF!)/#REF!)*100),"NA",(((#REF!-#REF!)/#REF!)*100))</f>
        <v>NA</v>
      </c>
      <c r="AN42" s="46" t="e">
        <f aca="false">#REF!</f>
        <v>#REF!</v>
      </c>
      <c r="AO42" s="48" t="str">
        <f aca="false">IF(ISERROR(((#REF!-#REF!)/#REF!)*100),"NA",(((#REF!-#REF!)/#REF!)*100))</f>
        <v>NA</v>
      </c>
      <c r="AP42" s="43" t="e">
        <f aca="false">#REF!</f>
        <v>#REF!</v>
      </c>
      <c r="AQ42" s="44" t="str">
        <f aca="false">IF(ISERROR(((#REF!-#REF!)/#REF!)*100),"NA",(((#REF!-#REF!)/#REF!)*100))</f>
        <v>NA</v>
      </c>
      <c r="AR42" s="45" t="e">
        <f aca="false">#REF!</f>
        <v>#REF!</v>
      </c>
      <c r="AS42" s="44" t="str">
        <f aca="false">IF(ISERROR(((#REF!-#REF!)/#REF!)*100),"NA",(((#REF!-#REF!)/#REF!)*100))</f>
        <v>NA</v>
      </c>
      <c r="AT42" s="46" t="e">
        <f aca="false">#REF!</f>
        <v>#REF!</v>
      </c>
      <c r="AU42" s="47" t="str">
        <f aca="false">IF(ISERROR(((#REF!-#REF!)/#REF!)*100),"NA",(((#REF!-#REF!)/#REF!)*100))</f>
        <v>NA</v>
      </c>
      <c r="AV42" s="46" t="e">
        <f aca="false">#REF!</f>
        <v>#REF!</v>
      </c>
      <c r="AW42" s="48" t="str">
        <f aca="false">IF(ISERROR(((#REF!-#REF!)/#REF!)*100),"NA",(((#REF!-#REF!)/#REF!)*100))</f>
        <v>NA</v>
      </c>
      <c r="AX42" s="43" t="e">
        <f aca="false">#REF!</f>
        <v>#REF!</v>
      </c>
      <c r="AY42" s="44" t="str">
        <f aca="false">IF(ISERROR(((#REF!-#REF!)/#REF!)*100),"NA",(((#REF!-#REF!)/#REF!)*100))</f>
        <v>NA</v>
      </c>
      <c r="AZ42" s="45" t="e">
        <f aca="false">#REF!</f>
        <v>#REF!</v>
      </c>
      <c r="BA42" s="44" t="str">
        <f aca="false">IF(ISERROR(((#REF!-#REF!)/#REF!)*100),"NA",(((#REF!-#REF!)/#REF!)*100))</f>
        <v>NA</v>
      </c>
      <c r="BB42" s="46" t="e">
        <f aca="false">#REF!</f>
        <v>#REF!</v>
      </c>
      <c r="BC42" s="47" t="str">
        <f aca="false">IF(ISERROR(((#REF!-#REF!)/#REF!)*100),"NA",(((#REF!-#REF!)/#REF!)*100))</f>
        <v>NA</v>
      </c>
      <c r="BD42" s="46" t="e">
        <f aca="false">#REF!</f>
        <v>#REF!</v>
      </c>
      <c r="BE42" s="48" t="str">
        <f aca="false">IF(ISERROR(((#REF!-#REF!)/#REF!)*100),"NA",(((#REF!-#REF!)/#REF!)*100))</f>
        <v>NA</v>
      </c>
      <c r="BF42" s="43" t="e">
        <f aca="false">#REF!</f>
        <v>#REF!</v>
      </c>
      <c r="BG42" s="44" t="str">
        <f aca="false">IF(ISERROR(((#REF!-#REF!)/#REF!)*100),"NA",(((#REF!-#REF!)/#REF!)*100))</f>
        <v>NA</v>
      </c>
      <c r="BH42" s="45" t="e">
        <f aca="false">#REF!</f>
        <v>#REF!</v>
      </c>
      <c r="BI42" s="44" t="str">
        <f aca="false">IF(ISERROR(((#REF!-#REF!)/#REF!)*100),"NA",(((#REF!-#REF!)/#REF!)*100))</f>
        <v>NA</v>
      </c>
      <c r="BJ42" s="46" t="e">
        <f aca="false">#REF!</f>
        <v>#REF!</v>
      </c>
      <c r="BK42" s="47" t="str">
        <f aca="false">IF(ISERROR(((#REF!-#REF!)/#REF!)*100),"NA",(((#REF!-#REF!)/#REF!)*100))</f>
        <v>NA</v>
      </c>
      <c r="BL42" s="46" t="e">
        <f aca="false">#REF!</f>
        <v>#REF!</v>
      </c>
      <c r="BM42" s="48" t="str">
        <f aca="false">IF(ISERROR(((#REF!-#REF!)/#REF!)*100),"NA",(((#REF!-#REF!)/#REF!)*100))</f>
        <v>NA</v>
      </c>
      <c r="BN42" s="43" t="e">
        <f aca="false">#REF!</f>
        <v>#REF!</v>
      </c>
      <c r="BO42" s="44" t="str">
        <f aca="false">IF(ISERROR(((#REF!-#REF!)/#REF!)*100),"NA",(((#REF!-#REF!)/#REF!)*100))</f>
        <v>NA</v>
      </c>
      <c r="BP42" s="45" t="e">
        <f aca="false">#REF!</f>
        <v>#REF!</v>
      </c>
      <c r="BQ42" s="44" t="str">
        <f aca="false">IF(ISERROR(((#REF!-#REF!)/#REF!)*100),"NA",(((#REF!-#REF!)/#REF!)*100))</f>
        <v>NA</v>
      </c>
      <c r="BR42" s="46" t="e">
        <f aca="false">#REF!</f>
        <v>#REF!</v>
      </c>
      <c r="BS42" s="47" t="str">
        <f aca="false">IF(ISERROR(((#REF!-#REF!)/#REF!)*100),"NA",(((#REF!-#REF!)/#REF!)*100))</f>
        <v>NA</v>
      </c>
      <c r="BT42" s="46" t="e">
        <f aca="false">#REF!</f>
        <v>#REF!</v>
      </c>
      <c r="BU42" s="48" t="str">
        <f aca="false">IF(ISERROR(((#REF!-#REF!)/#REF!)*100),"NA",(((#REF!-#REF!)/#REF!)*100))</f>
        <v>NA</v>
      </c>
      <c r="BV42" s="43" t="e">
        <f aca="false">#REF!</f>
        <v>#REF!</v>
      </c>
      <c r="BW42" s="44" t="str">
        <f aca="false">IF(ISERROR(((#REF!-#REF!)/#REF!)*100),"NA",(((#REF!-#REF!)/#REF!)*100))</f>
        <v>NA</v>
      </c>
      <c r="BX42" s="45" t="e">
        <f aca="false">#REF!</f>
        <v>#REF!</v>
      </c>
      <c r="BY42" s="44" t="str">
        <f aca="false">IF(ISERROR(((#REF!-#REF!)/#REF!)*100),"NA",(((#REF!-#REF!)/#REF!)*100))</f>
        <v>NA</v>
      </c>
      <c r="BZ42" s="46" t="e">
        <f aca="false">#REF!</f>
        <v>#REF!</v>
      </c>
      <c r="CA42" s="47" t="str">
        <f aca="false">IF(ISERROR(((#REF!-#REF!)/#REF!)*100),"NA",(((#REF!-#REF!)/#REF!)*100))</f>
        <v>NA</v>
      </c>
      <c r="CB42" s="46" t="e">
        <f aca="false">#REF!</f>
        <v>#REF!</v>
      </c>
      <c r="CC42" s="48" t="str">
        <f aca="false">IF(ISERROR(((#REF!-#REF!)/#REF!)*100),"NA",(((#REF!-#REF!)/#REF!)*100))</f>
        <v>NA</v>
      </c>
      <c r="CD42" s="43" t="e">
        <f aca="false">#REF!</f>
        <v>#REF!</v>
      </c>
      <c r="CE42" s="44" t="str">
        <f aca="false">IF(ISERROR(((#REF!-#REF!)/#REF!)*100),"NA",(((#REF!-#REF!)/#REF!)*100))</f>
        <v>NA</v>
      </c>
      <c r="CF42" s="45" t="e">
        <f aca="false">#REF!</f>
        <v>#REF!</v>
      </c>
      <c r="CG42" s="44" t="str">
        <f aca="false">IF(ISERROR(((#REF!-#REF!)/#REF!)*100),"NA",(((#REF!-#REF!)/#REF!)*100))</f>
        <v>NA</v>
      </c>
      <c r="CH42" s="46" t="e">
        <f aca="false">#REF!</f>
        <v>#REF!</v>
      </c>
      <c r="CI42" s="47" t="str">
        <f aca="false">IF(ISERROR(((#REF!-#REF!)/#REF!)*100),"NA",(((#REF!-#REF!)/#REF!)*100))</f>
        <v>NA</v>
      </c>
      <c r="CJ42" s="46" t="e">
        <f aca="false">#REF!</f>
        <v>#REF!</v>
      </c>
      <c r="CK42" s="48" t="str">
        <f aca="false">IF(ISERROR(((#REF!-#REF!)/#REF!)*100),"NA",(((#REF!-#REF!)/#REF!)*100))</f>
        <v>NA</v>
      </c>
      <c r="CL42" s="43" t="e">
        <f aca="false">#REF!</f>
        <v>#REF!</v>
      </c>
      <c r="CM42" s="44" t="str">
        <f aca="false">IF(ISERROR(((#REF!-#REF!)/#REF!)*100),"NA",(((#REF!-#REF!)/#REF!)*100))</f>
        <v>NA</v>
      </c>
      <c r="CN42" s="45" t="e">
        <f aca="false">#REF!</f>
        <v>#REF!</v>
      </c>
      <c r="CO42" s="44" t="str">
        <f aca="false">IF(ISERROR(((#REF!-#REF!)/#REF!)*100),"NA",(((#REF!-#REF!)/#REF!)*100))</f>
        <v>NA</v>
      </c>
      <c r="CP42" s="46" t="e">
        <f aca="false">#REF!</f>
        <v>#REF!</v>
      </c>
      <c r="CQ42" s="47" t="str">
        <f aca="false">IF(ISERROR(((#REF!-#REF!)/#REF!)*100),"NA",(((#REF!-#REF!)/#REF!)*100))</f>
        <v>NA</v>
      </c>
      <c r="CR42" s="46" t="e">
        <f aca="false">#REF!</f>
        <v>#REF!</v>
      </c>
      <c r="CS42" s="48" t="str">
        <f aca="false">IF(ISERROR(((#REF!-#REF!)/#REF!)*100),"NA",(((#REF!-#REF!)/#REF!)*100))</f>
        <v>NA</v>
      </c>
      <c r="CT42" s="43" t="e">
        <f aca="false">#REF!</f>
        <v>#REF!</v>
      </c>
      <c r="CU42" s="44" t="str">
        <f aca="false">IF(ISERROR(((#REF!-#REF!)/#REF!)*100),"NA",(((#REF!-#REF!)/#REF!)*100))</f>
        <v>NA</v>
      </c>
      <c r="CV42" s="45" t="e">
        <f aca="false">#REF!</f>
        <v>#REF!</v>
      </c>
      <c r="CW42" s="44" t="str">
        <f aca="false">IF(ISERROR(((#REF!-#REF!)/#REF!)*100),"NA",(((#REF!-#REF!)/#REF!)*100))</f>
        <v>NA</v>
      </c>
      <c r="CX42" s="46" t="e">
        <f aca="false">#REF!</f>
        <v>#REF!</v>
      </c>
      <c r="CY42" s="47" t="str">
        <f aca="false">IF(ISERROR(((#REF!-#REF!)/#REF!)*100),"NA",(((#REF!-#REF!)/#REF!)*100))</f>
        <v>NA</v>
      </c>
      <c r="CZ42" s="46" t="e">
        <f aca="false">#REF!</f>
        <v>#REF!</v>
      </c>
      <c r="DA42" s="48" t="str">
        <f aca="false">IF(ISERROR(((#REF!-#REF!)/#REF!)*100),"NA",(((#REF!-#REF!)/#REF!)*100))</f>
        <v>NA</v>
      </c>
      <c r="DB42" s="43" t="e">
        <f aca="false">#REF!</f>
        <v>#REF!</v>
      </c>
      <c r="DC42" s="44" t="str">
        <f aca="false">IF(ISERROR(((#REF!-#REF!)/#REF!)*100),"NA",(((#REF!-#REF!)/#REF!)*100))</f>
        <v>NA</v>
      </c>
      <c r="DD42" s="45" t="e">
        <f aca="false">#REF!</f>
        <v>#REF!</v>
      </c>
      <c r="DE42" s="44" t="str">
        <f aca="false">IF(ISERROR(((#REF!-#REF!)/#REF!)*100),"NA",(((#REF!-#REF!)/#REF!)*100))</f>
        <v>NA</v>
      </c>
      <c r="DF42" s="46" t="e">
        <f aca="false">#REF!</f>
        <v>#REF!</v>
      </c>
      <c r="DG42" s="47" t="str">
        <f aca="false">IF(ISERROR(((#REF!-#REF!)/#REF!)*100),"NA",(((#REF!-#REF!)/#REF!)*100))</f>
        <v>NA</v>
      </c>
      <c r="DH42" s="46" t="e">
        <f aca="false">#REF!</f>
        <v>#REF!</v>
      </c>
      <c r="DI42" s="48" t="str">
        <f aca="false">IF(ISERROR(((#REF!-#REF!)/#REF!)*100),"NA",(((#REF!-#REF!)/#REF!)*100))</f>
        <v>NA</v>
      </c>
      <c r="DJ42" s="43" t="e">
        <f aca="false">#REF!</f>
        <v>#REF!</v>
      </c>
      <c r="DK42" s="44" t="str">
        <f aca="false">IF(ISERROR(((#REF!-#REF!)/#REF!)*100),"NA",(((#REF!-#REF!)/#REF!)*100))</f>
        <v>NA</v>
      </c>
      <c r="DL42" s="45" t="e">
        <f aca="false">#REF!</f>
        <v>#REF!</v>
      </c>
      <c r="DM42" s="44" t="str">
        <f aca="false">IF(ISERROR(((#REF!-#REF!)/#REF!)*100),"NA",(((#REF!-#REF!)/#REF!)*100))</f>
        <v>NA</v>
      </c>
      <c r="DN42" s="46" t="e">
        <f aca="false">#REF!</f>
        <v>#REF!</v>
      </c>
      <c r="DO42" s="47" t="str">
        <f aca="false">IF(ISERROR(((#REF!-#REF!)/#REF!)*100),"NA",(((#REF!-#REF!)/#REF!)*100))</f>
        <v>NA</v>
      </c>
      <c r="DP42" s="46" t="e">
        <f aca="false">#REF!</f>
        <v>#REF!</v>
      </c>
      <c r="DQ42" s="48" t="str">
        <f aca="false">IF(ISERROR(((#REF!-#REF!)/#REF!)*100),"NA",(((#REF!-#REF!)/#REF!)*100))</f>
        <v>NA</v>
      </c>
      <c r="DR42" s="43" t="e">
        <f aca="false">#REF!</f>
        <v>#REF!</v>
      </c>
      <c r="DS42" s="44" t="str">
        <f aca="false">IF(ISERROR(((#REF!-#REF!)/#REF!)*100),"NA",(((#REF!-#REF!)/#REF!)*100))</f>
        <v>NA</v>
      </c>
      <c r="DT42" s="45" t="e">
        <f aca="false">#REF!</f>
        <v>#REF!</v>
      </c>
      <c r="DU42" s="44" t="str">
        <f aca="false">IF(ISERROR(((#REF!-#REF!)/#REF!)*100),"NA",(((#REF!-#REF!)/#REF!)*100))</f>
        <v>NA</v>
      </c>
      <c r="DV42" s="46" t="e">
        <f aca="false">#REF!</f>
        <v>#REF!</v>
      </c>
      <c r="DW42" s="47" t="str">
        <f aca="false">IF(ISERROR(((#REF!-#REF!)/#REF!)*100),"NA",(((#REF!-#REF!)/#REF!)*100))</f>
        <v>NA</v>
      </c>
      <c r="DX42" s="46" t="e">
        <f aca="false">#REF!</f>
        <v>#REF!</v>
      </c>
      <c r="DY42" s="48" t="str">
        <f aca="false">IF(ISERROR(((#REF!-#REF!)/#REF!)*100),"NA",(((#REF!-#REF!)/#REF!)*100))</f>
        <v>NA</v>
      </c>
      <c r="DZ42" s="43" t="e">
        <f aca="false">#REF!</f>
        <v>#REF!</v>
      </c>
      <c r="EA42" s="44" t="str">
        <f aca="false">IF(ISERROR(((#REF!-#REF!)/#REF!)*100),"NA",(((#REF!-#REF!)/#REF!)*100))</f>
        <v>NA</v>
      </c>
      <c r="EB42" s="45" t="e">
        <f aca="false">#REF!</f>
        <v>#REF!</v>
      </c>
      <c r="EC42" s="44" t="str">
        <f aca="false">IF(ISERROR(((#REF!-#REF!)/#REF!)*100),"NA",(((#REF!-#REF!)/#REF!)*100))</f>
        <v>NA</v>
      </c>
      <c r="ED42" s="46" t="e">
        <f aca="false">#REF!</f>
        <v>#REF!</v>
      </c>
      <c r="EE42" s="47" t="str">
        <f aca="false">IF(ISERROR(((#REF!-#REF!)/#REF!)*100),"NA",(((#REF!-#REF!)/#REF!)*100))</f>
        <v>NA</v>
      </c>
      <c r="EF42" s="46" t="e">
        <f aca="false">#REF!</f>
        <v>#REF!</v>
      </c>
      <c r="EG42" s="48" t="str">
        <f aca="false">IF(ISERROR(((#REF!-#REF!)/#REF!)*100),"NA",(((#REF!-#REF!)/#REF!)*100))</f>
        <v>NA</v>
      </c>
      <c r="EH42" s="43" t="e">
        <f aca="false">#REF!</f>
        <v>#REF!</v>
      </c>
      <c r="EI42" s="44" t="str">
        <f aca="false">IF(ISERROR(((#REF!-#REF!)/#REF!)*100),"NA",(((#REF!-#REF!)/#REF!)*100))</f>
        <v>NA</v>
      </c>
      <c r="EJ42" s="45" t="e">
        <f aca="false">#REF!</f>
        <v>#REF!</v>
      </c>
      <c r="EK42" s="44" t="str">
        <f aca="false">IF(ISERROR(((#REF!-#REF!)/#REF!)*100),"NA",(((#REF!-#REF!)/#REF!)*100))</f>
        <v>NA</v>
      </c>
      <c r="EL42" s="46" t="e">
        <f aca="false">#REF!</f>
        <v>#REF!</v>
      </c>
      <c r="EM42" s="47" t="str">
        <f aca="false">IF(ISERROR(((#REF!-#REF!)/#REF!)*100),"NA",(((#REF!-#REF!)/#REF!)*100))</f>
        <v>NA</v>
      </c>
      <c r="EN42" s="46" t="e">
        <f aca="false">#REF!</f>
        <v>#REF!</v>
      </c>
      <c r="EO42" s="48" t="str">
        <f aca="false">IF(ISERROR(((#REF!-#REF!)/#REF!)*100),"NA",(((#REF!-#REF!)/#REF!)*100))</f>
        <v>NA</v>
      </c>
      <c r="EP42" s="43" t="e">
        <f aca="false">#REF!</f>
        <v>#REF!</v>
      </c>
      <c r="EQ42" s="44" t="str">
        <f aca="false">IF(ISERROR(((#REF!-#REF!)/#REF!)*100),"NA",(((#REF!-#REF!)/#REF!)*100))</f>
        <v>NA</v>
      </c>
      <c r="ER42" s="45" t="e">
        <f aca="false">#REF!</f>
        <v>#REF!</v>
      </c>
      <c r="ES42" s="44" t="str">
        <f aca="false">IF(ISERROR(((#REF!-#REF!)/#REF!)*100),"NA",(((#REF!-#REF!)/#REF!)*100))</f>
        <v>NA</v>
      </c>
      <c r="ET42" s="46" t="e">
        <f aca="false">#REF!</f>
        <v>#REF!</v>
      </c>
      <c r="EU42" s="47" t="str">
        <f aca="false">IF(ISERROR(((#REF!-#REF!)/#REF!)*100),"NA",(((#REF!-#REF!)/#REF!)*100))</f>
        <v>NA</v>
      </c>
      <c r="EV42" s="46" t="e">
        <f aca="false">#REF!</f>
        <v>#REF!</v>
      </c>
      <c r="EW42" s="48" t="str">
        <f aca="false">IF(ISERROR(((#REF!-#REF!)/#REF!)*100),"NA",(((#REF!-#REF!)/#REF!)*100))</f>
        <v>NA</v>
      </c>
      <c r="EX42" s="43" t="e">
        <f aca="false">#REF!</f>
        <v>#REF!</v>
      </c>
      <c r="EY42" s="44" t="str">
        <f aca="false">IF(ISERROR(((#REF!-#REF!)/#REF!)*100),"NA",(((#REF!-#REF!)/#REF!)*100))</f>
        <v>NA</v>
      </c>
      <c r="EZ42" s="45" t="e">
        <f aca="false">#REF!</f>
        <v>#REF!</v>
      </c>
      <c r="FA42" s="44" t="str">
        <f aca="false">IF(ISERROR(((#REF!-#REF!)/#REF!)*100),"NA",(((#REF!-#REF!)/#REF!)*100))</f>
        <v>NA</v>
      </c>
      <c r="FB42" s="46" t="e">
        <f aca="false">#REF!</f>
        <v>#REF!</v>
      </c>
      <c r="FC42" s="47" t="str">
        <f aca="false">IF(ISERROR(((#REF!-#REF!)/#REF!)*100),"NA",(((#REF!-#REF!)/#REF!)*100))</f>
        <v>NA</v>
      </c>
      <c r="FD42" s="46" t="e">
        <f aca="false">#REF!</f>
        <v>#REF!</v>
      </c>
      <c r="FE42" s="48" t="str">
        <f aca="false">IF(ISERROR(((#REF!-#REF!)/#REF!)*100),"NA",(((#REF!-#REF!)/#REF!)*100))</f>
        <v>NA</v>
      </c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1" customFormat="true" ht="12.75" hidden="false" customHeight="false" outlineLevel="0" collapsed="false">
      <c r="A43" s="62" t="s">
        <v>43</v>
      </c>
      <c r="B43" s="43" t="e">
        <f aca="false">#REF!</f>
        <v>#REF!</v>
      </c>
      <c r="C43" s="44" t="str">
        <f aca="false">IF(ISERROR(((#REF!-#REF!)/#REF!)*100),"NA",(((#REF!-#REF!)/#REF!)*100))</f>
        <v>NA</v>
      </c>
      <c r="D43" s="45" t="e">
        <f aca="false">#REF!</f>
        <v>#REF!</v>
      </c>
      <c r="E43" s="44" t="str">
        <f aca="false">IF(ISERROR(((#REF!-#REF!)/#REF!)*100),"NA",(((#REF!-#REF!)/#REF!)*100))</f>
        <v>NA</v>
      </c>
      <c r="F43" s="46" t="e">
        <f aca="false">#REF!</f>
        <v>#REF!</v>
      </c>
      <c r="G43" s="47" t="str">
        <f aca="false">IF(ISERROR(((#REF!-#REF!)/#REF!)*100),"NA",(((#REF!-#REF!)/#REF!)*100))</f>
        <v>NA</v>
      </c>
      <c r="H43" s="46" t="e">
        <f aca="false">#REF!</f>
        <v>#REF!</v>
      </c>
      <c r="I43" s="48" t="str">
        <f aca="false">IF(ISERROR(((#REF!-#REF!)/#REF!)*100),"NA",(((#REF!-#REF!)/#REF!)*100))</f>
        <v>NA</v>
      </c>
      <c r="J43" s="43" t="e">
        <f aca="false">#REF!</f>
        <v>#REF!</v>
      </c>
      <c r="K43" s="44" t="str">
        <f aca="false">IF(ISERROR(((#REF!-#REF!)/#REF!)*100),"NA",(((#REF!-#REF!)/#REF!)*100))</f>
        <v>NA</v>
      </c>
      <c r="L43" s="45" t="e">
        <f aca="false">#REF!</f>
        <v>#REF!</v>
      </c>
      <c r="M43" s="44" t="str">
        <f aca="false">IF(ISERROR(((#REF!-#REF!)/#REF!)*100),"NA",(((#REF!-#REF!)/#REF!)*100))</f>
        <v>NA</v>
      </c>
      <c r="N43" s="46" t="e">
        <f aca="false">#REF!</f>
        <v>#REF!</v>
      </c>
      <c r="O43" s="47" t="str">
        <f aca="false">IF(ISERROR(((#REF!-#REF!)/#REF!)*100),"NA",(((#REF!-#REF!)/#REF!)*100))</f>
        <v>NA</v>
      </c>
      <c r="P43" s="46" t="e">
        <f aca="false">#REF!</f>
        <v>#REF!</v>
      </c>
      <c r="Q43" s="48" t="str">
        <f aca="false">IF(ISERROR(((#REF!-#REF!)/#REF!)*100),"NA",(((#REF!-#REF!)/#REF!)*100))</f>
        <v>NA</v>
      </c>
      <c r="R43" s="43" t="e">
        <f aca="false">#REF!</f>
        <v>#REF!</v>
      </c>
      <c r="S43" s="44" t="str">
        <f aca="false">IF(ISERROR(((#REF!-#REF!)/#REF!)*100),"NA",(((#REF!-#REF!)/#REF!)*100))</f>
        <v>NA</v>
      </c>
      <c r="T43" s="45" t="e">
        <f aca="false">#REF!</f>
        <v>#REF!</v>
      </c>
      <c r="U43" s="44" t="str">
        <f aca="false">IF(ISERROR(((#REF!-#REF!)/#REF!)*100),"NA",(((#REF!-#REF!)/#REF!)*100))</f>
        <v>NA</v>
      </c>
      <c r="V43" s="46" t="e">
        <f aca="false">#REF!</f>
        <v>#REF!</v>
      </c>
      <c r="W43" s="47" t="str">
        <f aca="false">IF(ISERROR(((#REF!-#REF!)/#REF!)*100),"NA",(((#REF!-#REF!)/#REF!)*100))</f>
        <v>NA</v>
      </c>
      <c r="X43" s="46" t="e">
        <f aca="false">#REF!</f>
        <v>#REF!</v>
      </c>
      <c r="Y43" s="48" t="str">
        <f aca="false">IF(ISERROR(((#REF!-#REF!)/#REF!)*100),"NA",(((#REF!-#REF!)/#REF!)*100))</f>
        <v>NA</v>
      </c>
      <c r="Z43" s="43" t="e">
        <f aca="false">#REF!</f>
        <v>#REF!</v>
      </c>
      <c r="AA43" s="44" t="str">
        <f aca="false">IF(ISERROR(((#REF!-#REF!)/#REF!)*100),"NA",(((#REF!-#REF!)/#REF!)*100))</f>
        <v>NA</v>
      </c>
      <c r="AB43" s="45" t="e">
        <f aca="false">#REF!</f>
        <v>#REF!</v>
      </c>
      <c r="AC43" s="44" t="str">
        <f aca="false">IF(ISERROR(((#REF!-#REF!)/#REF!)*100),"NA",(((#REF!-#REF!)/#REF!)*100))</f>
        <v>NA</v>
      </c>
      <c r="AD43" s="46" t="e">
        <f aca="false">#REF!</f>
        <v>#REF!</v>
      </c>
      <c r="AE43" s="47" t="str">
        <f aca="false">IF(ISERROR(((#REF!-#REF!)/#REF!)*100),"NA",(((#REF!-#REF!)/#REF!)*100))</f>
        <v>NA</v>
      </c>
      <c r="AF43" s="46" t="e">
        <f aca="false">#REF!</f>
        <v>#REF!</v>
      </c>
      <c r="AG43" s="48" t="str">
        <f aca="false">IF(ISERROR(((#REF!-#REF!)/#REF!)*100),"NA",(((#REF!-#REF!)/#REF!)*100))</f>
        <v>NA</v>
      </c>
      <c r="AH43" s="43" t="e">
        <f aca="false">#REF!</f>
        <v>#REF!</v>
      </c>
      <c r="AI43" s="44" t="str">
        <f aca="false">IF(ISERROR(((#REF!-#REF!)/#REF!)*100),"NA",(((#REF!-#REF!)/#REF!)*100))</f>
        <v>NA</v>
      </c>
      <c r="AJ43" s="45" t="e">
        <f aca="false">#REF!</f>
        <v>#REF!</v>
      </c>
      <c r="AK43" s="44" t="str">
        <f aca="false">IF(ISERROR(((#REF!-#REF!)/#REF!)*100),"NA",(((#REF!-#REF!)/#REF!)*100))</f>
        <v>NA</v>
      </c>
      <c r="AL43" s="46" t="e">
        <f aca="false">#REF!</f>
        <v>#REF!</v>
      </c>
      <c r="AM43" s="47" t="str">
        <f aca="false">IF(ISERROR(((#REF!-#REF!)/#REF!)*100),"NA",(((#REF!-#REF!)/#REF!)*100))</f>
        <v>NA</v>
      </c>
      <c r="AN43" s="46" t="e">
        <f aca="false">#REF!</f>
        <v>#REF!</v>
      </c>
      <c r="AO43" s="48" t="str">
        <f aca="false">IF(ISERROR(((#REF!-#REF!)/#REF!)*100),"NA",(((#REF!-#REF!)/#REF!)*100))</f>
        <v>NA</v>
      </c>
      <c r="AP43" s="43" t="e">
        <f aca="false">#REF!</f>
        <v>#REF!</v>
      </c>
      <c r="AQ43" s="44" t="str">
        <f aca="false">IF(ISERROR(((#REF!-#REF!)/#REF!)*100),"NA",(((#REF!-#REF!)/#REF!)*100))</f>
        <v>NA</v>
      </c>
      <c r="AR43" s="45" t="e">
        <f aca="false">#REF!</f>
        <v>#REF!</v>
      </c>
      <c r="AS43" s="44" t="str">
        <f aca="false">IF(ISERROR(((#REF!-#REF!)/#REF!)*100),"NA",(((#REF!-#REF!)/#REF!)*100))</f>
        <v>NA</v>
      </c>
      <c r="AT43" s="46" t="e">
        <f aca="false">#REF!</f>
        <v>#REF!</v>
      </c>
      <c r="AU43" s="47" t="str">
        <f aca="false">IF(ISERROR(((#REF!-#REF!)/#REF!)*100),"NA",(((#REF!-#REF!)/#REF!)*100))</f>
        <v>NA</v>
      </c>
      <c r="AV43" s="46" t="e">
        <f aca="false">#REF!</f>
        <v>#REF!</v>
      </c>
      <c r="AW43" s="48" t="str">
        <f aca="false">IF(ISERROR(((#REF!-#REF!)/#REF!)*100),"NA",(((#REF!-#REF!)/#REF!)*100))</f>
        <v>NA</v>
      </c>
      <c r="AX43" s="43" t="e">
        <f aca="false">#REF!</f>
        <v>#REF!</v>
      </c>
      <c r="AY43" s="44" t="str">
        <f aca="false">IF(ISERROR(((#REF!-#REF!)/#REF!)*100),"NA",(((#REF!-#REF!)/#REF!)*100))</f>
        <v>NA</v>
      </c>
      <c r="AZ43" s="45" t="e">
        <f aca="false">#REF!</f>
        <v>#REF!</v>
      </c>
      <c r="BA43" s="44" t="str">
        <f aca="false">IF(ISERROR(((#REF!-#REF!)/#REF!)*100),"NA",(((#REF!-#REF!)/#REF!)*100))</f>
        <v>NA</v>
      </c>
      <c r="BB43" s="46" t="e">
        <f aca="false">#REF!</f>
        <v>#REF!</v>
      </c>
      <c r="BC43" s="47" t="str">
        <f aca="false">IF(ISERROR(((#REF!-#REF!)/#REF!)*100),"NA",(((#REF!-#REF!)/#REF!)*100))</f>
        <v>NA</v>
      </c>
      <c r="BD43" s="46" t="e">
        <f aca="false">#REF!</f>
        <v>#REF!</v>
      </c>
      <c r="BE43" s="48" t="str">
        <f aca="false">IF(ISERROR(((#REF!-#REF!)/#REF!)*100),"NA",(((#REF!-#REF!)/#REF!)*100))</f>
        <v>NA</v>
      </c>
      <c r="BF43" s="43" t="e">
        <f aca="false">#REF!</f>
        <v>#REF!</v>
      </c>
      <c r="BG43" s="44" t="str">
        <f aca="false">IF(ISERROR(((#REF!-#REF!)/#REF!)*100),"NA",(((#REF!-#REF!)/#REF!)*100))</f>
        <v>NA</v>
      </c>
      <c r="BH43" s="45" t="e">
        <f aca="false">#REF!</f>
        <v>#REF!</v>
      </c>
      <c r="BI43" s="44" t="str">
        <f aca="false">IF(ISERROR(((#REF!-#REF!)/#REF!)*100),"NA",(((#REF!-#REF!)/#REF!)*100))</f>
        <v>NA</v>
      </c>
      <c r="BJ43" s="46" t="e">
        <f aca="false">#REF!</f>
        <v>#REF!</v>
      </c>
      <c r="BK43" s="47" t="str">
        <f aca="false">IF(ISERROR(((#REF!-#REF!)/#REF!)*100),"NA",(((#REF!-#REF!)/#REF!)*100))</f>
        <v>NA</v>
      </c>
      <c r="BL43" s="46" t="e">
        <f aca="false">#REF!</f>
        <v>#REF!</v>
      </c>
      <c r="BM43" s="48" t="str">
        <f aca="false">IF(ISERROR(((#REF!-#REF!)/#REF!)*100),"NA",(((#REF!-#REF!)/#REF!)*100))</f>
        <v>NA</v>
      </c>
      <c r="BN43" s="43" t="e">
        <f aca="false">#REF!</f>
        <v>#REF!</v>
      </c>
      <c r="BO43" s="44" t="str">
        <f aca="false">IF(ISERROR(((#REF!-#REF!)/#REF!)*100),"NA",(((#REF!-#REF!)/#REF!)*100))</f>
        <v>NA</v>
      </c>
      <c r="BP43" s="45" t="e">
        <f aca="false">#REF!</f>
        <v>#REF!</v>
      </c>
      <c r="BQ43" s="44" t="str">
        <f aca="false">IF(ISERROR(((#REF!-#REF!)/#REF!)*100),"NA",(((#REF!-#REF!)/#REF!)*100))</f>
        <v>NA</v>
      </c>
      <c r="BR43" s="46" t="e">
        <f aca="false">#REF!</f>
        <v>#REF!</v>
      </c>
      <c r="BS43" s="47" t="str">
        <f aca="false">IF(ISERROR(((#REF!-#REF!)/#REF!)*100),"NA",(((#REF!-#REF!)/#REF!)*100))</f>
        <v>NA</v>
      </c>
      <c r="BT43" s="46" t="e">
        <f aca="false">#REF!</f>
        <v>#REF!</v>
      </c>
      <c r="BU43" s="48" t="str">
        <f aca="false">IF(ISERROR(((#REF!-#REF!)/#REF!)*100),"NA",(((#REF!-#REF!)/#REF!)*100))</f>
        <v>NA</v>
      </c>
      <c r="BV43" s="43" t="e">
        <f aca="false">#REF!</f>
        <v>#REF!</v>
      </c>
      <c r="BW43" s="44" t="str">
        <f aca="false">IF(ISERROR(((#REF!-#REF!)/#REF!)*100),"NA",(((#REF!-#REF!)/#REF!)*100))</f>
        <v>NA</v>
      </c>
      <c r="BX43" s="45" t="e">
        <f aca="false">#REF!</f>
        <v>#REF!</v>
      </c>
      <c r="BY43" s="44" t="str">
        <f aca="false">IF(ISERROR(((#REF!-#REF!)/#REF!)*100),"NA",(((#REF!-#REF!)/#REF!)*100))</f>
        <v>NA</v>
      </c>
      <c r="BZ43" s="46" t="e">
        <f aca="false">#REF!</f>
        <v>#REF!</v>
      </c>
      <c r="CA43" s="47" t="str">
        <f aca="false">IF(ISERROR(((#REF!-#REF!)/#REF!)*100),"NA",(((#REF!-#REF!)/#REF!)*100))</f>
        <v>NA</v>
      </c>
      <c r="CB43" s="46" t="e">
        <f aca="false">#REF!</f>
        <v>#REF!</v>
      </c>
      <c r="CC43" s="48" t="str">
        <f aca="false">IF(ISERROR(((#REF!-#REF!)/#REF!)*100),"NA",(((#REF!-#REF!)/#REF!)*100))</f>
        <v>NA</v>
      </c>
      <c r="CD43" s="43" t="e">
        <f aca="false">#REF!</f>
        <v>#REF!</v>
      </c>
      <c r="CE43" s="44" t="str">
        <f aca="false">IF(ISERROR(((#REF!-#REF!)/#REF!)*100),"NA",(((#REF!-#REF!)/#REF!)*100))</f>
        <v>NA</v>
      </c>
      <c r="CF43" s="45" t="e">
        <f aca="false">#REF!</f>
        <v>#REF!</v>
      </c>
      <c r="CG43" s="44" t="str">
        <f aca="false">IF(ISERROR(((#REF!-#REF!)/#REF!)*100),"NA",(((#REF!-#REF!)/#REF!)*100))</f>
        <v>NA</v>
      </c>
      <c r="CH43" s="46" t="e">
        <f aca="false">#REF!</f>
        <v>#REF!</v>
      </c>
      <c r="CI43" s="47" t="str">
        <f aca="false">IF(ISERROR(((#REF!-#REF!)/#REF!)*100),"NA",(((#REF!-#REF!)/#REF!)*100))</f>
        <v>NA</v>
      </c>
      <c r="CJ43" s="46" t="e">
        <f aca="false">#REF!</f>
        <v>#REF!</v>
      </c>
      <c r="CK43" s="48" t="str">
        <f aca="false">IF(ISERROR(((#REF!-#REF!)/#REF!)*100),"NA",(((#REF!-#REF!)/#REF!)*100))</f>
        <v>NA</v>
      </c>
      <c r="CL43" s="43" t="e">
        <f aca="false">#REF!</f>
        <v>#REF!</v>
      </c>
      <c r="CM43" s="44" t="str">
        <f aca="false">IF(ISERROR(((#REF!-#REF!)/#REF!)*100),"NA",(((#REF!-#REF!)/#REF!)*100))</f>
        <v>NA</v>
      </c>
      <c r="CN43" s="45" t="e">
        <f aca="false">#REF!</f>
        <v>#REF!</v>
      </c>
      <c r="CO43" s="44" t="str">
        <f aca="false">IF(ISERROR(((#REF!-#REF!)/#REF!)*100),"NA",(((#REF!-#REF!)/#REF!)*100))</f>
        <v>NA</v>
      </c>
      <c r="CP43" s="46" t="e">
        <f aca="false">#REF!</f>
        <v>#REF!</v>
      </c>
      <c r="CQ43" s="47" t="str">
        <f aca="false">IF(ISERROR(((#REF!-#REF!)/#REF!)*100),"NA",(((#REF!-#REF!)/#REF!)*100))</f>
        <v>NA</v>
      </c>
      <c r="CR43" s="46" t="e">
        <f aca="false">#REF!</f>
        <v>#REF!</v>
      </c>
      <c r="CS43" s="48" t="str">
        <f aca="false">IF(ISERROR(((#REF!-#REF!)/#REF!)*100),"NA",(((#REF!-#REF!)/#REF!)*100))</f>
        <v>NA</v>
      </c>
      <c r="CT43" s="43" t="e">
        <f aca="false">#REF!</f>
        <v>#REF!</v>
      </c>
      <c r="CU43" s="44" t="str">
        <f aca="false">IF(ISERROR(((#REF!-#REF!)/#REF!)*100),"NA",(((#REF!-#REF!)/#REF!)*100))</f>
        <v>NA</v>
      </c>
      <c r="CV43" s="45" t="e">
        <f aca="false">#REF!</f>
        <v>#REF!</v>
      </c>
      <c r="CW43" s="44" t="str">
        <f aca="false">IF(ISERROR(((#REF!-#REF!)/#REF!)*100),"NA",(((#REF!-#REF!)/#REF!)*100))</f>
        <v>NA</v>
      </c>
      <c r="CX43" s="46" t="e">
        <f aca="false">#REF!</f>
        <v>#REF!</v>
      </c>
      <c r="CY43" s="47" t="str">
        <f aca="false">IF(ISERROR(((#REF!-#REF!)/#REF!)*100),"NA",(((#REF!-#REF!)/#REF!)*100))</f>
        <v>NA</v>
      </c>
      <c r="CZ43" s="46" t="e">
        <f aca="false">#REF!</f>
        <v>#REF!</v>
      </c>
      <c r="DA43" s="48" t="str">
        <f aca="false">IF(ISERROR(((#REF!-#REF!)/#REF!)*100),"NA",(((#REF!-#REF!)/#REF!)*100))</f>
        <v>NA</v>
      </c>
      <c r="DB43" s="43" t="e">
        <f aca="false">#REF!</f>
        <v>#REF!</v>
      </c>
      <c r="DC43" s="44" t="str">
        <f aca="false">IF(ISERROR(((#REF!-#REF!)/#REF!)*100),"NA",(((#REF!-#REF!)/#REF!)*100))</f>
        <v>NA</v>
      </c>
      <c r="DD43" s="45" t="e">
        <f aca="false">#REF!</f>
        <v>#REF!</v>
      </c>
      <c r="DE43" s="44" t="str">
        <f aca="false">IF(ISERROR(((#REF!-#REF!)/#REF!)*100),"NA",(((#REF!-#REF!)/#REF!)*100))</f>
        <v>NA</v>
      </c>
      <c r="DF43" s="46" t="e">
        <f aca="false">#REF!</f>
        <v>#REF!</v>
      </c>
      <c r="DG43" s="47" t="str">
        <f aca="false">IF(ISERROR(((#REF!-#REF!)/#REF!)*100),"NA",(((#REF!-#REF!)/#REF!)*100))</f>
        <v>NA</v>
      </c>
      <c r="DH43" s="46" t="e">
        <f aca="false">#REF!</f>
        <v>#REF!</v>
      </c>
      <c r="DI43" s="48" t="str">
        <f aca="false">IF(ISERROR(((#REF!-#REF!)/#REF!)*100),"NA",(((#REF!-#REF!)/#REF!)*100))</f>
        <v>NA</v>
      </c>
      <c r="DJ43" s="43" t="e">
        <f aca="false">#REF!</f>
        <v>#REF!</v>
      </c>
      <c r="DK43" s="44" t="str">
        <f aca="false">IF(ISERROR(((#REF!-#REF!)/#REF!)*100),"NA",(((#REF!-#REF!)/#REF!)*100))</f>
        <v>NA</v>
      </c>
      <c r="DL43" s="45" t="e">
        <f aca="false">#REF!</f>
        <v>#REF!</v>
      </c>
      <c r="DM43" s="44" t="str">
        <f aca="false">IF(ISERROR(((#REF!-#REF!)/#REF!)*100),"NA",(((#REF!-#REF!)/#REF!)*100))</f>
        <v>NA</v>
      </c>
      <c r="DN43" s="46" t="e">
        <f aca="false">#REF!</f>
        <v>#REF!</v>
      </c>
      <c r="DO43" s="47" t="str">
        <f aca="false">IF(ISERROR(((#REF!-#REF!)/#REF!)*100),"NA",(((#REF!-#REF!)/#REF!)*100))</f>
        <v>NA</v>
      </c>
      <c r="DP43" s="46" t="e">
        <f aca="false">#REF!</f>
        <v>#REF!</v>
      </c>
      <c r="DQ43" s="48" t="str">
        <f aca="false">IF(ISERROR(((#REF!-#REF!)/#REF!)*100),"NA",(((#REF!-#REF!)/#REF!)*100))</f>
        <v>NA</v>
      </c>
      <c r="DR43" s="43" t="e">
        <f aca="false">#REF!</f>
        <v>#REF!</v>
      </c>
      <c r="DS43" s="44" t="str">
        <f aca="false">IF(ISERROR(((#REF!-#REF!)/#REF!)*100),"NA",(((#REF!-#REF!)/#REF!)*100))</f>
        <v>NA</v>
      </c>
      <c r="DT43" s="45" t="e">
        <f aca="false">#REF!</f>
        <v>#REF!</v>
      </c>
      <c r="DU43" s="44" t="str">
        <f aca="false">IF(ISERROR(((#REF!-#REF!)/#REF!)*100),"NA",(((#REF!-#REF!)/#REF!)*100))</f>
        <v>NA</v>
      </c>
      <c r="DV43" s="46" t="e">
        <f aca="false">#REF!</f>
        <v>#REF!</v>
      </c>
      <c r="DW43" s="47" t="str">
        <f aca="false">IF(ISERROR(((#REF!-#REF!)/#REF!)*100),"NA",(((#REF!-#REF!)/#REF!)*100))</f>
        <v>NA</v>
      </c>
      <c r="DX43" s="46" t="e">
        <f aca="false">#REF!</f>
        <v>#REF!</v>
      </c>
      <c r="DY43" s="48" t="str">
        <f aca="false">IF(ISERROR(((#REF!-#REF!)/#REF!)*100),"NA",(((#REF!-#REF!)/#REF!)*100))</f>
        <v>NA</v>
      </c>
      <c r="DZ43" s="43" t="e">
        <f aca="false">#REF!</f>
        <v>#REF!</v>
      </c>
      <c r="EA43" s="44" t="str">
        <f aca="false">IF(ISERROR(((#REF!-#REF!)/#REF!)*100),"NA",(((#REF!-#REF!)/#REF!)*100))</f>
        <v>NA</v>
      </c>
      <c r="EB43" s="45" t="e">
        <f aca="false">#REF!</f>
        <v>#REF!</v>
      </c>
      <c r="EC43" s="44" t="str">
        <f aca="false">IF(ISERROR(((#REF!-#REF!)/#REF!)*100),"NA",(((#REF!-#REF!)/#REF!)*100))</f>
        <v>NA</v>
      </c>
      <c r="ED43" s="46" t="e">
        <f aca="false">#REF!</f>
        <v>#REF!</v>
      </c>
      <c r="EE43" s="47" t="str">
        <f aca="false">IF(ISERROR(((#REF!-#REF!)/#REF!)*100),"NA",(((#REF!-#REF!)/#REF!)*100))</f>
        <v>NA</v>
      </c>
      <c r="EF43" s="46" t="e">
        <f aca="false">#REF!</f>
        <v>#REF!</v>
      </c>
      <c r="EG43" s="48" t="str">
        <f aca="false">IF(ISERROR(((#REF!-#REF!)/#REF!)*100),"NA",(((#REF!-#REF!)/#REF!)*100))</f>
        <v>NA</v>
      </c>
      <c r="EH43" s="43" t="e">
        <f aca="false">#REF!</f>
        <v>#REF!</v>
      </c>
      <c r="EI43" s="44" t="str">
        <f aca="false">IF(ISERROR(((#REF!-#REF!)/#REF!)*100),"NA",(((#REF!-#REF!)/#REF!)*100))</f>
        <v>NA</v>
      </c>
      <c r="EJ43" s="45" t="e">
        <f aca="false">#REF!</f>
        <v>#REF!</v>
      </c>
      <c r="EK43" s="44" t="str">
        <f aca="false">IF(ISERROR(((#REF!-#REF!)/#REF!)*100),"NA",(((#REF!-#REF!)/#REF!)*100))</f>
        <v>NA</v>
      </c>
      <c r="EL43" s="46" t="e">
        <f aca="false">#REF!</f>
        <v>#REF!</v>
      </c>
      <c r="EM43" s="47" t="str">
        <f aca="false">IF(ISERROR(((#REF!-#REF!)/#REF!)*100),"NA",(((#REF!-#REF!)/#REF!)*100))</f>
        <v>NA</v>
      </c>
      <c r="EN43" s="46" t="e">
        <f aca="false">#REF!</f>
        <v>#REF!</v>
      </c>
      <c r="EO43" s="48" t="str">
        <f aca="false">IF(ISERROR(((#REF!-#REF!)/#REF!)*100),"NA",(((#REF!-#REF!)/#REF!)*100))</f>
        <v>NA</v>
      </c>
      <c r="EP43" s="43" t="e">
        <f aca="false">#REF!</f>
        <v>#REF!</v>
      </c>
      <c r="EQ43" s="44" t="str">
        <f aca="false">IF(ISERROR(((#REF!-#REF!)/#REF!)*100),"NA",(((#REF!-#REF!)/#REF!)*100))</f>
        <v>NA</v>
      </c>
      <c r="ER43" s="45" t="e">
        <f aca="false">#REF!</f>
        <v>#REF!</v>
      </c>
      <c r="ES43" s="44" t="str">
        <f aca="false">IF(ISERROR(((#REF!-#REF!)/#REF!)*100),"NA",(((#REF!-#REF!)/#REF!)*100))</f>
        <v>NA</v>
      </c>
      <c r="ET43" s="46" t="e">
        <f aca="false">#REF!</f>
        <v>#REF!</v>
      </c>
      <c r="EU43" s="47" t="str">
        <f aca="false">IF(ISERROR(((#REF!-#REF!)/#REF!)*100),"NA",(((#REF!-#REF!)/#REF!)*100))</f>
        <v>NA</v>
      </c>
      <c r="EV43" s="46" t="e">
        <f aca="false">#REF!</f>
        <v>#REF!</v>
      </c>
      <c r="EW43" s="48" t="str">
        <f aca="false">IF(ISERROR(((#REF!-#REF!)/#REF!)*100),"NA",(((#REF!-#REF!)/#REF!)*100))</f>
        <v>NA</v>
      </c>
      <c r="EX43" s="43" t="e">
        <f aca="false">#REF!</f>
        <v>#REF!</v>
      </c>
      <c r="EY43" s="44" t="str">
        <f aca="false">IF(ISERROR(((#REF!-#REF!)/#REF!)*100),"NA",(((#REF!-#REF!)/#REF!)*100))</f>
        <v>NA</v>
      </c>
      <c r="EZ43" s="45" t="e">
        <f aca="false">#REF!</f>
        <v>#REF!</v>
      </c>
      <c r="FA43" s="44" t="str">
        <f aca="false">IF(ISERROR(((#REF!-#REF!)/#REF!)*100),"NA",(((#REF!-#REF!)/#REF!)*100))</f>
        <v>NA</v>
      </c>
      <c r="FB43" s="46" t="e">
        <f aca="false">#REF!</f>
        <v>#REF!</v>
      </c>
      <c r="FC43" s="47" t="str">
        <f aca="false">IF(ISERROR(((#REF!-#REF!)/#REF!)*100),"NA",(((#REF!-#REF!)/#REF!)*100))</f>
        <v>NA</v>
      </c>
      <c r="FD43" s="46" t="e">
        <f aca="false">#REF!</f>
        <v>#REF!</v>
      </c>
      <c r="FE43" s="48" t="str">
        <f aca="false">IF(ISERROR(((#REF!-#REF!)/#REF!)*100),"NA",(((#REF!-#REF!)/#REF!)*100))</f>
        <v>NA</v>
      </c>
    </row>
    <row r="44" s="61" customFormat="true" ht="12.75" hidden="false" customHeight="false" outlineLevel="0" collapsed="false">
      <c r="A44" s="62" t="s">
        <v>44</v>
      </c>
      <c r="B44" s="43" t="e">
        <f aca="false">#REF!</f>
        <v>#REF!</v>
      </c>
      <c r="C44" s="44" t="str">
        <f aca="false">IF(ISERROR(((#REF!-#REF!)/#REF!)*100),"NA",(((#REF!-#REF!)/#REF!)*100))</f>
        <v>NA</v>
      </c>
      <c r="D44" s="45" t="e">
        <f aca="false">#REF!</f>
        <v>#REF!</v>
      </c>
      <c r="E44" s="44" t="str">
        <f aca="false">IF(ISERROR(((#REF!-#REF!)/#REF!)*100),"NA",(((#REF!-#REF!)/#REF!)*100))</f>
        <v>NA</v>
      </c>
      <c r="F44" s="46" t="e">
        <f aca="false">#REF!</f>
        <v>#REF!</v>
      </c>
      <c r="G44" s="47" t="str">
        <f aca="false">IF(ISERROR(((#REF!-#REF!)/#REF!)*100),"NA",(((#REF!-#REF!)/#REF!)*100))</f>
        <v>NA</v>
      </c>
      <c r="H44" s="46" t="e">
        <f aca="false">#REF!</f>
        <v>#REF!</v>
      </c>
      <c r="I44" s="48" t="str">
        <f aca="false">IF(ISERROR(((#REF!-#REF!)/#REF!)*100),"NA",(((#REF!-#REF!)/#REF!)*100))</f>
        <v>NA</v>
      </c>
      <c r="J44" s="43" t="e">
        <f aca="false">#REF!</f>
        <v>#REF!</v>
      </c>
      <c r="K44" s="44" t="str">
        <f aca="false">IF(ISERROR(((#REF!-#REF!)/#REF!)*100),"NA",(((#REF!-#REF!)/#REF!)*100))</f>
        <v>NA</v>
      </c>
      <c r="L44" s="45" t="e">
        <f aca="false">#REF!</f>
        <v>#REF!</v>
      </c>
      <c r="M44" s="44" t="str">
        <f aca="false">IF(ISERROR(((#REF!-#REF!)/#REF!)*100),"NA",(((#REF!-#REF!)/#REF!)*100))</f>
        <v>NA</v>
      </c>
      <c r="N44" s="46" t="e">
        <f aca="false">#REF!</f>
        <v>#REF!</v>
      </c>
      <c r="O44" s="47" t="str">
        <f aca="false">IF(ISERROR(((#REF!-#REF!)/#REF!)*100),"NA",(((#REF!-#REF!)/#REF!)*100))</f>
        <v>NA</v>
      </c>
      <c r="P44" s="46" t="e">
        <f aca="false">#REF!</f>
        <v>#REF!</v>
      </c>
      <c r="Q44" s="48" t="str">
        <f aca="false">IF(ISERROR(((#REF!-#REF!)/#REF!)*100),"NA",(((#REF!-#REF!)/#REF!)*100))</f>
        <v>NA</v>
      </c>
      <c r="R44" s="43" t="e">
        <f aca="false">#REF!</f>
        <v>#REF!</v>
      </c>
      <c r="S44" s="44" t="str">
        <f aca="false">IF(ISERROR(((#REF!-#REF!)/#REF!)*100),"NA",(((#REF!-#REF!)/#REF!)*100))</f>
        <v>NA</v>
      </c>
      <c r="T44" s="45" t="e">
        <f aca="false">#REF!</f>
        <v>#REF!</v>
      </c>
      <c r="U44" s="44" t="str">
        <f aca="false">IF(ISERROR(((#REF!-#REF!)/#REF!)*100),"NA",(((#REF!-#REF!)/#REF!)*100))</f>
        <v>NA</v>
      </c>
      <c r="V44" s="46" t="e">
        <f aca="false">#REF!</f>
        <v>#REF!</v>
      </c>
      <c r="W44" s="47" t="str">
        <f aca="false">IF(ISERROR(((#REF!-#REF!)/#REF!)*100),"NA",(((#REF!-#REF!)/#REF!)*100))</f>
        <v>NA</v>
      </c>
      <c r="X44" s="46" t="e">
        <f aca="false">#REF!</f>
        <v>#REF!</v>
      </c>
      <c r="Y44" s="48" t="str">
        <f aca="false">IF(ISERROR(((#REF!-#REF!)/#REF!)*100),"NA",(((#REF!-#REF!)/#REF!)*100))</f>
        <v>NA</v>
      </c>
      <c r="Z44" s="43" t="e">
        <f aca="false">#REF!</f>
        <v>#REF!</v>
      </c>
      <c r="AA44" s="44" t="str">
        <f aca="false">IF(ISERROR(((#REF!-#REF!)/#REF!)*100),"NA",(((#REF!-#REF!)/#REF!)*100))</f>
        <v>NA</v>
      </c>
      <c r="AB44" s="45" t="e">
        <f aca="false">#REF!</f>
        <v>#REF!</v>
      </c>
      <c r="AC44" s="44" t="str">
        <f aca="false">IF(ISERROR(((#REF!-#REF!)/#REF!)*100),"NA",(((#REF!-#REF!)/#REF!)*100))</f>
        <v>NA</v>
      </c>
      <c r="AD44" s="46" t="e">
        <f aca="false">#REF!</f>
        <v>#REF!</v>
      </c>
      <c r="AE44" s="47" t="str">
        <f aca="false">IF(ISERROR(((#REF!-#REF!)/#REF!)*100),"NA",(((#REF!-#REF!)/#REF!)*100))</f>
        <v>NA</v>
      </c>
      <c r="AF44" s="46" t="e">
        <f aca="false">#REF!</f>
        <v>#REF!</v>
      </c>
      <c r="AG44" s="48" t="str">
        <f aca="false">IF(ISERROR(((#REF!-#REF!)/#REF!)*100),"NA",(((#REF!-#REF!)/#REF!)*100))</f>
        <v>NA</v>
      </c>
      <c r="AH44" s="43" t="e">
        <f aca="false">#REF!</f>
        <v>#REF!</v>
      </c>
      <c r="AI44" s="44" t="str">
        <f aca="false">IF(ISERROR(((#REF!-#REF!)/#REF!)*100),"NA",(((#REF!-#REF!)/#REF!)*100))</f>
        <v>NA</v>
      </c>
      <c r="AJ44" s="45" t="e">
        <f aca="false">#REF!</f>
        <v>#REF!</v>
      </c>
      <c r="AK44" s="44" t="str">
        <f aca="false">IF(ISERROR(((#REF!-#REF!)/#REF!)*100),"NA",(((#REF!-#REF!)/#REF!)*100))</f>
        <v>NA</v>
      </c>
      <c r="AL44" s="46" t="e">
        <f aca="false">#REF!</f>
        <v>#REF!</v>
      </c>
      <c r="AM44" s="47" t="str">
        <f aca="false">IF(ISERROR(((#REF!-#REF!)/#REF!)*100),"NA",(((#REF!-#REF!)/#REF!)*100))</f>
        <v>NA</v>
      </c>
      <c r="AN44" s="46" t="e">
        <f aca="false">#REF!</f>
        <v>#REF!</v>
      </c>
      <c r="AO44" s="48" t="str">
        <f aca="false">IF(ISERROR(((#REF!-#REF!)/#REF!)*100),"NA",(((#REF!-#REF!)/#REF!)*100))</f>
        <v>NA</v>
      </c>
      <c r="AP44" s="43" t="e">
        <f aca="false">#REF!</f>
        <v>#REF!</v>
      </c>
      <c r="AQ44" s="44" t="str">
        <f aca="false">IF(ISERROR(((#REF!-#REF!)/#REF!)*100),"NA",(((#REF!-#REF!)/#REF!)*100))</f>
        <v>NA</v>
      </c>
      <c r="AR44" s="45" t="e">
        <f aca="false">#REF!</f>
        <v>#REF!</v>
      </c>
      <c r="AS44" s="44" t="str">
        <f aca="false">IF(ISERROR(((#REF!-#REF!)/#REF!)*100),"NA",(((#REF!-#REF!)/#REF!)*100))</f>
        <v>NA</v>
      </c>
      <c r="AT44" s="46" t="e">
        <f aca="false">#REF!</f>
        <v>#REF!</v>
      </c>
      <c r="AU44" s="47" t="str">
        <f aca="false">IF(ISERROR(((#REF!-#REF!)/#REF!)*100),"NA",(((#REF!-#REF!)/#REF!)*100))</f>
        <v>NA</v>
      </c>
      <c r="AV44" s="46" t="e">
        <f aca="false">#REF!</f>
        <v>#REF!</v>
      </c>
      <c r="AW44" s="48" t="str">
        <f aca="false">IF(ISERROR(((#REF!-#REF!)/#REF!)*100),"NA",(((#REF!-#REF!)/#REF!)*100))</f>
        <v>NA</v>
      </c>
      <c r="AX44" s="43" t="e">
        <f aca="false">#REF!</f>
        <v>#REF!</v>
      </c>
      <c r="AY44" s="44" t="str">
        <f aca="false">IF(ISERROR(((#REF!-#REF!)/#REF!)*100),"NA",(((#REF!-#REF!)/#REF!)*100))</f>
        <v>NA</v>
      </c>
      <c r="AZ44" s="45" t="e">
        <f aca="false">#REF!</f>
        <v>#REF!</v>
      </c>
      <c r="BA44" s="44" t="str">
        <f aca="false">IF(ISERROR(((#REF!-#REF!)/#REF!)*100),"NA",(((#REF!-#REF!)/#REF!)*100))</f>
        <v>NA</v>
      </c>
      <c r="BB44" s="46" t="e">
        <f aca="false">#REF!</f>
        <v>#REF!</v>
      </c>
      <c r="BC44" s="47" t="str">
        <f aca="false">IF(ISERROR(((#REF!-#REF!)/#REF!)*100),"NA",(((#REF!-#REF!)/#REF!)*100))</f>
        <v>NA</v>
      </c>
      <c r="BD44" s="46" t="e">
        <f aca="false">#REF!</f>
        <v>#REF!</v>
      </c>
      <c r="BE44" s="48" t="str">
        <f aca="false">IF(ISERROR(((#REF!-#REF!)/#REF!)*100),"NA",(((#REF!-#REF!)/#REF!)*100))</f>
        <v>NA</v>
      </c>
      <c r="BF44" s="43" t="e">
        <f aca="false">#REF!</f>
        <v>#REF!</v>
      </c>
      <c r="BG44" s="44" t="str">
        <f aca="false">IF(ISERROR(((#REF!-#REF!)/#REF!)*100),"NA",(((#REF!-#REF!)/#REF!)*100))</f>
        <v>NA</v>
      </c>
      <c r="BH44" s="45" t="e">
        <f aca="false">#REF!</f>
        <v>#REF!</v>
      </c>
      <c r="BI44" s="44" t="str">
        <f aca="false">IF(ISERROR(((#REF!-#REF!)/#REF!)*100),"NA",(((#REF!-#REF!)/#REF!)*100))</f>
        <v>NA</v>
      </c>
      <c r="BJ44" s="46" t="e">
        <f aca="false">#REF!</f>
        <v>#REF!</v>
      </c>
      <c r="BK44" s="47" t="str">
        <f aca="false">IF(ISERROR(((#REF!-#REF!)/#REF!)*100),"NA",(((#REF!-#REF!)/#REF!)*100))</f>
        <v>NA</v>
      </c>
      <c r="BL44" s="46" t="e">
        <f aca="false">#REF!</f>
        <v>#REF!</v>
      </c>
      <c r="BM44" s="48" t="str">
        <f aca="false">IF(ISERROR(((#REF!-#REF!)/#REF!)*100),"NA",(((#REF!-#REF!)/#REF!)*100))</f>
        <v>NA</v>
      </c>
      <c r="BN44" s="43" t="e">
        <f aca="false">#REF!</f>
        <v>#REF!</v>
      </c>
      <c r="BO44" s="44" t="str">
        <f aca="false">IF(ISERROR(((#REF!-#REF!)/#REF!)*100),"NA",(((#REF!-#REF!)/#REF!)*100))</f>
        <v>NA</v>
      </c>
      <c r="BP44" s="45" t="e">
        <f aca="false">#REF!</f>
        <v>#REF!</v>
      </c>
      <c r="BQ44" s="44" t="str">
        <f aca="false">IF(ISERROR(((#REF!-#REF!)/#REF!)*100),"NA",(((#REF!-#REF!)/#REF!)*100))</f>
        <v>NA</v>
      </c>
      <c r="BR44" s="46" t="e">
        <f aca="false">#REF!</f>
        <v>#REF!</v>
      </c>
      <c r="BS44" s="47" t="str">
        <f aca="false">IF(ISERROR(((#REF!-#REF!)/#REF!)*100),"NA",(((#REF!-#REF!)/#REF!)*100))</f>
        <v>NA</v>
      </c>
      <c r="BT44" s="46" t="e">
        <f aca="false">#REF!</f>
        <v>#REF!</v>
      </c>
      <c r="BU44" s="48" t="str">
        <f aca="false">IF(ISERROR(((#REF!-#REF!)/#REF!)*100),"NA",(((#REF!-#REF!)/#REF!)*100))</f>
        <v>NA</v>
      </c>
      <c r="BV44" s="43" t="e">
        <f aca="false">#REF!</f>
        <v>#REF!</v>
      </c>
      <c r="BW44" s="44" t="str">
        <f aca="false">IF(ISERROR(((#REF!-#REF!)/#REF!)*100),"NA",(((#REF!-#REF!)/#REF!)*100))</f>
        <v>NA</v>
      </c>
      <c r="BX44" s="45" t="e">
        <f aca="false">#REF!</f>
        <v>#REF!</v>
      </c>
      <c r="BY44" s="44" t="str">
        <f aca="false">IF(ISERROR(((#REF!-#REF!)/#REF!)*100),"NA",(((#REF!-#REF!)/#REF!)*100))</f>
        <v>NA</v>
      </c>
      <c r="BZ44" s="46" t="e">
        <f aca="false">#REF!</f>
        <v>#REF!</v>
      </c>
      <c r="CA44" s="47" t="str">
        <f aca="false">IF(ISERROR(((#REF!-#REF!)/#REF!)*100),"NA",(((#REF!-#REF!)/#REF!)*100))</f>
        <v>NA</v>
      </c>
      <c r="CB44" s="46" t="e">
        <f aca="false">#REF!</f>
        <v>#REF!</v>
      </c>
      <c r="CC44" s="48" t="str">
        <f aca="false">IF(ISERROR(((#REF!-#REF!)/#REF!)*100),"NA",(((#REF!-#REF!)/#REF!)*100))</f>
        <v>NA</v>
      </c>
      <c r="CD44" s="43" t="e">
        <f aca="false">#REF!</f>
        <v>#REF!</v>
      </c>
      <c r="CE44" s="44" t="str">
        <f aca="false">IF(ISERROR(((#REF!-#REF!)/#REF!)*100),"NA",(((#REF!-#REF!)/#REF!)*100))</f>
        <v>NA</v>
      </c>
      <c r="CF44" s="45" t="e">
        <f aca="false">#REF!</f>
        <v>#REF!</v>
      </c>
      <c r="CG44" s="44" t="str">
        <f aca="false">IF(ISERROR(((#REF!-#REF!)/#REF!)*100),"NA",(((#REF!-#REF!)/#REF!)*100))</f>
        <v>NA</v>
      </c>
      <c r="CH44" s="46" t="e">
        <f aca="false">#REF!</f>
        <v>#REF!</v>
      </c>
      <c r="CI44" s="47" t="str">
        <f aca="false">IF(ISERROR(((#REF!-#REF!)/#REF!)*100),"NA",(((#REF!-#REF!)/#REF!)*100))</f>
        <v>NA</v>
      </c>
      <c r="CJ44" s="46" t="e">
        <f aca="false">#REF!</f>
        <v>#REF!</v>
      </c>
      <c r="CK44" s="48" t="str">
        <f aca="false">IF(ISERROR(((#REF!-#REF!)/#REF!)*100),"NA",(((#REF!-#REF!)/#REF!)*100))</f>
        <v>NA</v>
      </c>
      <c r="CL44" s="43" t="e">
        <f aca="false">#REF!</f>
        <v>#REF!</v>
      </c>
      <c r="CM44" s="44" t="str">
        <f aca="false">IF(ISERROR(((#REF!-#REF!)/#REF!)*100),"NA",(((#REF!-#REF!)/#REF!)*100))</f>
        <v>NA</v>
      </c>
      <c r="CN44" s="45" t="e">
        <f aca="false">#REF!</f>
        <v>#REF!</v>
      </c>
      <c r="CO44" s="44" t="str">
        <f aca="false">IF(ISERROR(((#REF!-#REF!)/#REF!)*100),"NA",(((#REF!-#REF!)/#REF!)*100))</f>
        <v>NA</v>
      </c>
      <c r="CP44" s="46" t="e">
        <f aca="false">#REF!</f>
        <v>#REF!</v>
      </c>
      <c r="CQ44" s="47" t="str">
        <f aca="false">IF(ISERROR(((#REF!-#REF!)/#REF!)*100),"NA",(((#REF!-#REF!)/#REF!)*100))</f>
        <v>NA</v>
      </c>
      <c r="CR44" s="46" t="e">
        <f aca="false">#REF!</f>
        <v>#REF!</v>
      </c>
      <c r="CS44" s="48" t="str">
        <f aca="false">IF(ISERROR(((#REF!-#REF!)/#REF!)*100),"NA",(((#REF!-#REF!)/#REF!)*100))</f>
        <v>NA</v>
      </c>
      <c r="CT44" s="43" t="e">
        <f aca="false">#REF!</f>
        <v>#REF!</v>
      </c>
      <c r="CU44" s="44" t="str">
        <f aca="false">IF(ISERROR(((#REF!-#REF!)/#REF!)*100),"NA",(((#REF!-#REF!)/#REF!)*100))</f>
        <v>NA</v>
      </c>
      <c r="CV44" s="45" t="e">
        <f aca="false">#REF!</f>
        <v>#REF!</v>
      </c>
      <c r="CW44" s="44" t="str">
        <f aca="false">IF(ISERROR(((#REF!-#REF!)/#REF!)*100),"NA",(((#REF!-#REF!)/#REF!)*100))</f>
        <v>NA</v>
      </c>
      <c r="CX44" s="46" t="e">
        <f aca="false">#REF!</f>
        <v>#REF!</v>
      </c>
      <c r="CY44" s="47" t="str">
        <f aca="false">IF(ISERROR(((#REF!-#REF!)/#REF!)*100),"NA",(((#REF!-#REF!)/#REF!)*100))</f>
        <v>NA</v>
      </c>
      <c r="CZ44" s="46" t="e">
        <f aca="false">#REF!</f>
        <v>#REF!</v>
      </c>
      <c r="DA44" s="48" t="str">
        <f aca="false">IF(ISERROR(((#REF!-#REF!)/#REF!)*100),"NA",(((#REF!-#REF!)/#REF!)*100))</f>
        <v>NA</v>
      </c>
      <c r="DB44" s="43" t="e">
        <f aca="false">#REF!</f>
        <v>#REF!</v>
      </c>
      <c r="DC44" s="44" t="str">
        <f aca="false">IF(ISERROR(((#REF!-#REF!)/#REF!)*100),"NA",(((#REF!-#REF!)/#REF!)*100))</f>
        <v>NA</v>
      </c>
      <c r="DD44" s="45" t="e">
        <f aca="false">#REF!</f>
        <v>#REF!</v>
      </c>
      <c r="DE44" s="44" t="str">
        <f aca="false">IF(ISERROR(((#REF!-#REF!)/#REF!)*100),"NA",(((#REF!-#REF!)/#REF!)*100))</f>
        <v>NA</v>
      </c>
      <c r="DF44" s="46" t="e">
        <f aca="false">#REF!</f>
        <v>#REF!</v>
      </c>
      <c r="DG44" s="47" t="str">
        <f aca="false">IF(ISERROR(((#REF!-#REF!)/#REF!)*100),"NA",(((#REF!-#REF!)/#REF!)*100))</f>
        <v>NA</v>
      </c>
      <c r="DH44" s="46" t="e">
        <f aca="false">#REF!</f>
        <v>#REF!</v>
      </c>
      <c r="DI44" s="48" t="str">
        <f aca="false">IF(ISERROR(((#REF!-#REF!)/#REF!)*100),"NA",(((#REF!-#REF!)/#REF!)*100))</f>
        <v>NA</v>
      </c>
      <c r="DJ44" s="43" t="e">
        <f aca="false">#REF!</f>
        <v>#REF!</v>
      </c>
      <c r="DK44" s="44" t="str">
        <f aca="false">IF(ISERROR(((#REF!-#REF!)/#REF!)*100),"NA",(((#REF!-#REF!)/#REF!)*100))</f>
        <v>NA</v>
      </c>
      <c r="DL44" s="45" t="e">
        <f aca="false">#REF!</f>
        <v>#REF!</v>
      </c>
      <c r="DM44" s="44" t="str">
        <f aca="false">IF(ISERROR(((#REF!-#REF!)/#REF!)*100),"NA",(((#REF!-#REF!)/#REF!)*100))</f>
        <v>NA</v>
      </c>
      <c r="DN44" s="46" t="e">
        <f aca="false">#REF!</f>
        <v>#REF!</v>
      </c>
      <c r="DO44" s="47" t="str">
        <f aca="false">IF(ISERROR(((#REF!-#REF!)/#REF!)*100),"NA",(((#REF!-#REF!)/#REF!)*100))</f>
        <v>NA</v>
      </c>
      <c r="DP44" s="46" t="e">
        <f aca="false">#REF!</f>
        <v>#REF!</v>
      </c>
      <c r="DQ44" s="48" t="str">
        <f aca="false">IF(ISERROR(((#REF!-#REF!)/#REF!)*100),"NA",(((#REF!-#REF!)/#REF!)*100))</f>
        <v>NA</v>
      </c>
      <c r="DR44" s="43" t="e">
        <f aca="false">#REF!</f>
        <v>#REF!</v>
      </c>
      <c r="DS44" s="44" t="str">
        <f aca="false">IF(ISERROR(((#REF!-#REF!)/#REF!)*100),"NA",(((#REF!-#REF!)/#REF!)*100))</f>
        <v>NA</v>
      </c>
      <c r="DT44" s="45" t="e">
        <f aca="false">#REF!</f>
        <v>#REF!</v>
      </c>
      <c r="DU44" s="44" t="str">
        <f aca="false">IF(ISERROR(((#REF!-#REF!)/#REF!)*100),"NA",(((#REF!-#REF!)/#REF!)*100))</f>
        <v>NA</v>
      </c>
      <c r="DV44" s="46" t="e">
        <f aca="false">#REF!</f>
        <v>#REF!</v>
      </c>
      <c r="DW44" s="47" t="str">
        <f aca="false">IF(ISERROR(((#REF!-#REF!)/#REF!)*100),"NA",(((#REF!-#REF!)/#REF!)*100))</f>
        <v>NA</v>
      </c>
      <c r="DX44" s="46" t="e">
        <f aca="false">#REF!</f>
        <v>#REF!</v>
      </c>
      <c r="DY44" s="48" t="str">
        <f aca="false">IF(ISERROR(((#REF!-#REF!)/#REF!)*100),"NA",(((#REF!-#REF!)/#REF!)*100))</f>
        <v>NA</v>
      </c>
      <c r="DZ44" s="43" t="e">
        <f aca="false">#REF!</f>
        <v>#REF!</v>
      </c>
      <c r="EA44" s="44" t="str">
        <f aca="false">IF(ISERROR(((#REF!-#REF!)/#REF!)*100),"NA",(((#REF!-#REF!)/#REF!)*100))</f>
        <v>NA</v>
      </c>
      <c r="EB44" s="45" t="e">
        <f aca="false">#REF!</f>
        <v>#REF!</v>
      </c>
      <c r="EC44" s="44" t="str">
        <f aca="false">IF(ISERROR(((#REF!-#REF!)/#REF!)*100),"NA",(((#REF!-#REF!)/#REF!)*100))</f>
        <v>NA</v>
      </c>
      <c r="ED44" s="46" t="e">
        <f aca="false">#REF!</f>
        <v>#REF!</v>
      </c>
      <c r="EE44" s="47" t="str">
        <f aca="false">IF(ISERROR(((#REF!-#REF!)/#REF!)*100),"NA",(((#REF!-#REF!)/#REF!)*100))</f>
        <v>NA</v>
      </c>
      <c r="EF44" s="46" t="e">
        <f aca="false">#REF!</f>
        <v>#REF!</v>
      </c>
      <c r="EG44" s="48" t="str">
        <f aca="false">IF(ISERROR(((#REF!-#REF!)/#REF!)*100),"NA",(((#REF!-#REF!)/#REF!)*100))</f>
        <v>NA</v>
      </c>
      <c r="EH44" s="43" t="e">
        <f aca="false">#REF!</f>
        <v>#REF!</v>
      </c>
      <c r="EI44" s="44" t="str">
        <f aca="false">IF(ISERROR(((#REF!-#REF!)/#REF!)*100),"NA",(((#REF!-#REF!)/#REF!)*100))</f>
        <v>NA</v>
      </c>
      <c r="EJ44" s="45" t="e">
        <f aca="false">#REF!</f>
        <v>#REF!</v>
      </c>
      <c r="EK44" s="44" t="str">
        <f aca="false">IF(ISERROR(((#REF!-#REF!)/#REF!)*100),"NA",(((#REF!-#REF!)/#REF!)*100))</f>
        <v>NA</v>
      </c>
      <c r="EL44" s="46" t="e">
        <f aca="false">#REF!</f>
        <v>#REF!</v>
      </c>
      <c r="EM44" s="47" t="str">
        <f aca="false">IF(ISERROR(((#REF!-#REF!)/#REF!)*100),"NA",(((#REF!-#REF!)/#REF!)*100))</f>
        <v>NA</v>
      </c>
      <c r="EN44" s="46" t="e">
        <f aca="false">#REF!</f>
        <v>#REF!</v>
      </c>
      <c r="EO44" s="48" t="str">
        <f aca="false">IF(ISERROR(((#REF!-#REF!)/#REF!)*100),"NA",(((#REF!-#REF!)/#REF!)*100))</f>
        <v>NA</v>
      </c>
      <c r="EP44" s="43" t="e">
        <f aca="false">#REF!</f>
        <v>#REF!</v>
      </c>
      <c r="EQ44" s="44" t="str">
        <f aca="false">IF(ISERROR(((#REF!-#REF!)/#REF!)*100),"NA",(((#REF!-#REF!)/#REF!)*100))</f>
        <v>NA</v>
      </c>
      <c r="ER44" s="45" t="e">
        <f aca="false">#REF!</f>
        <v>#REF!</v>
      </c>
      <c r="ES44" s="44" t="str">
        <f aca="false">IF(ISERROR(((#REF!-#REF!)/#REF!)*100),"NA",(((#REF!-#REF!)/#REF!)*100))</f>
        <v>NA</v>
      </c>
      <c r="ET44" s="46" t="e">
        <f aca="false">#REF!</f>
        <v>#REF!</v>
      </c>
      <c r="EU44" s="47" t="str">
        <f aca="false">IF(ISERROR(((#REF!-#REF!)/#REF!)*100),"NA",(((#REF!-#REF!)/#REF!)*100))</f>
        <v>NA</v>
      </c>
      <c r="EV44" s="46" t="e">
        <f aca="false">#REF!</f>
        <v>#REF!</v>
      </c>
      <c r="EW44" s="48" t="str">
        <f aca="false">IF(ISERROR(((#REF!-#REF!)/#REF!)*100),"NA",(((#REF!-#REF!)/#REF!)*100))</f>
        <v>NA</v>
      </c>
      <c r="EX44" s="43" t="e">
        <f aca="false">#REF!</f>
        <v>#REF!</v>
      </c>
      <c r="EY44" s="44" t="str">
        <f aca="false">IF(ISERROR(((#REF!-#REF!)/#REF!)*100),"NA",(((#REF!-#REF!)/#REF!)*100))</f>
        <v>NA</v>
      </c>
      <c r="EZ44" s="45" t="e">
        <f aca="false">#REF!</f>
        <v>#REF!</v>
      </c>
      <c r="FA44" s="44" t="str">
        <f aca="false">IF(ISERROR(((#REF!-#REF!)/#REF!)*100),"NA",(((#REF!-#REF!)/#REF!)*100))</f>
        <v>NA</v>
      </c>
      <c r="FB44" s="46" t="e">
        <f aca="false">#REF!</f>
        <v>#REF!</v>
      </c>
      <c r="FC44" s="47" t="str">
        <f aca="false">IF(ISERROR(((#REF!-#REF!)/#REF!)*100),"NA",(((#REF!-#REF!)/#REF!)*100))</f>
        <v>NA</v>
      </c>
      <c r="FD44" s="46" t="e">
        <f aca="false">#REF!</f>
        <v>#REF!</v>
      </c>
      <c r="FE44" s="48" t="str">
        <f aca="false">IF(ISERROR(((#REF!-#REF!)/#REF!)*100),"NA",(((#REF!-#REF!)/#REF!)*100))</f>
        <v>NA</v>
      </c>
    </row>
    <row r="45" s="61" customFormat="true" ht="12.75" hidden="false" customHeight="false" outlineLevel="0" collapsed="false">
      <c r="A45" s="62" t="s">
        <v>45</v>
      </c>
      <c r="B45" s="43" t="e">
        <f aca="false">#REF!</f>
        <v>#REF!</v>
      </c>
      <c r="C45" s="44" t="str">
        <f aca="false">IF(ISERROR(((#REF!-#REF!)/#REF!)*100),"NA",(((#REF!-#REF!)/#REF!)*100))</f>
        <v>NA</v>
      </c>
      <c r="D45" s="45" t="e">
        <f aca="false">#REF!</f>
        <v>#REF!</v>
      </c>
      <c r="E45" s="44" t="str">
        <f aca="false">IF(ISERROR(((#REF!-#REF!)/#REF!)*100),"NA",(((#REF!-#REF!)/#REF!)*100))</f>
        <v>NA</v>
      </c>
      <c r="F45" s="46" t="e">
        <f aca="false">#REF!</f>
        <v>#REF!</v>
      </c>
      <c r="G45" s="47" t="str">
        <f aca="false">IF(ISERROR(((#REF!-#REF!)/#REF!)*100),"NA",(((#REF!-#REF!)/#REF!)*100))</f>
        <v>NA</v>
      </c>
      <c r="H45" s="46" t="e">
        <f aca="false">#REF!</f>
        <v>#REF!</v>
      </c>
      <c r="I45" s="48" t="str">
        <f aca="false">IF(ISERROR(((#REF!-#REF!)/#REF!)*100),"NA",(((#REF!-#REF!)/#REF!)*100))</f>
        <v>NA</v>
      </c>
      <c r="J45" s="43" t="e">
        <f aca="false">#REF!</f>
        <v>#REF!</v>
      </c>
      <c r="K45" s="44" t="str">
        <f aca="false">IF(ISERROR(((#REF!-#REF!)/#REF!)*100),"NA",(((#REF!-#REF!)/#REF!)*100))</f>
        <v>NA</v>
      </c>
      <c r="L45" s="45" t="e">
        <f aca="false">#REF!</f>
        <v>#REF!</v>
      </c>
      <c r="M45" s="44" t="str">
        <f aca="false">IF(ISERROR(((#REF!-#REF!)/#REF!)*100),"NA",(((#REF!-#REF!)/#REF!)*100))</f>
        <v>NA</v>
      </c>
      <c r="N45" s="46" t="e">
        <f aca="false">#REF!</f>
        <v>#REF!</v>
      </c>
      <c r="O45" s="47" t="str">
        <f aca="false">IF(ISERROR(((#REF!-#REF!)/#REF!)*100),"NA",(((#REF!-#REF!)/#REF!)*100))</f>
        <v>NA</v>
      </c>
      <c r="P45" s="46" t="e">
        <f aca="false">#REF!</f>
        <v>#REF!</v>
      </c>
      <c r="Q45" s="48" t="str">
        <f aca="false">IF(ISERROR(((#REF!-#REF!)/#REF!)*100),"NA",(((#REF!-#REF!)/#REF!)*100))</f>
        <v>NA</v>
      </c>
      <c r="R45" s="43" t="e">
        <f aca="false">#REF!</f>
        <v>#REF!</v>
      </c>
      <c r="S45" s="44" t="str">
        <f aca="false">IF(ISERROR(((#REF!-#REF!)/#REF!)*100),"NA",(((#REF!-#REF!)/#REF!)*100))</f>
        <v>NA</v>
      </c>
      <c r="T45" s="45" t="e">
        <f aca="false">#REF!</f>
        <v>#REF!</v>
      </c>
      <c r="U45" s="44" t="str">
        <f aca="false">IF(ISERROR(((#REF!-#REF!)/#REF!)*100),"NA",(((#REF!-#REF!)/#REF!)*100))</f>
        <v>NA</v>
      </c>
      <c r="V45" s="46" t="e">
        <f aca="false">#REF!</f>
        <v>#REF!</v>
      </c>
      <c r="W45" s="47" t="str">
        <f aca="false">IF(ISERROR(((#REF!-#REF!)/#REF!)*100),"NA",(((#REF!-#REF!)/#REF!)*100))</f>
        <v>NA</v>
      </c>
      <c r="X45" s="46" t="e">
        <f aca="false">#REF!</f>
        <v>#REF!</v>
      </c>
      <c r="Y45" s="48" t="str">
        <f aca="false">IF(ISERROR(((#REF!-#REF!)/#REF!)*100),"NA",(((#REF!-#REF!)/#REF!)*100))</f>
        <v>NA</v>
      </c>
      <c r="Z45" s="43" t="e">
        <f aca="false">#REF!</f>
        <v>#REF!</v>
      </c>
      <c r="AA45" s="44" t="str">
        <f aca="false">IF(ISERROR(((#REF!-#REF!)/#REF!)*100),"NA",(((#REF!-#REF!)/#REF!)*100))</f>
        <v>NA</v>
      </c>
      <c r="AB45" s="45" t="e">
        <f aca="false">#REF!</f>
        <v>#REF!</v>
      </c>
      <c r="AC45" s="44" t="str">
        <f aca="false">IF(ISERROR(((#REF!-#REF!)/#REF!)*100),"NA",(((#REF!-#REF!)/#REF!)*100))</f>
        <v>NA</v>
      </c>
      <c r="AD45" s="46" t="e">
        <f aca="false">#REF!</f>
        <v>#REF!</v>
      </c>
      <c r="AE45" s="47" t="str">
        <f aca="false">IF(ISERROR(((#REF!-#REF!)/#REF!)*100),"NA",(((#REF!-#REF!)/#REF!)*100))</f>
        <v>NA</v>
      </c>
      <c r="AF45" s="46" t="e">
        <f aca="false">#REF!</f>
        <v>#REF!</v>
      </c>
      <c r="AG45" s="48" t="str">
        <f aca="false">IF(ISERROR(((#REF!-#REF!)/#REF!)*100),"NA",(((#REF!-#REF!)/#REF!)*100))</f>
        <v>NA</v>
      </c>
      <c r="AH45" s="43" t="e">
        <f aca="false">#REF!</f>
        <v>#REF!</v>
      </c>
      <c r="AI45" s="44" t="str">
        <f aca="false">IF(ISERROR(((#REF!-#REF!)/#REF!)*100),"NA",(((#REF!-#REF!)/#REF!)*100))</f>
        <v>NA</v>
      </c>
      <c r="AJ45" s="45" t="e">
        <f aca="false">#REF!</f>
        <v>#REF!</v>
      </c>
      <c r="AK45" s="44" t="str">
        <f aca="false">IF(ISERROR(((#REF!-#REF!)/#REF!)*100),"NA",(((#REF!-#REF!)/#REF!)*100))</f>
        <v>NA</v>
      </c>
      <c r="AL45" s="46" t="e">
        <f aca="false">#REF!</f>
        <v>#REF!</v>
      </c>
      <c r="AM45" s="47" t="str">
        <f aca="false">IF(ISERROR(((#REF!-#REF!)/#REF!)*100),"NA",(((#REF!-#REF!)/#REF!)*100))</f>
        <v>NA</v>
      </c>
      <c r="AN45" s="46" t="e">
        <f aca="false">#REF!</f>
        <v>#REF!</v>
      </c>
      <c r="AO45" s="48" t="str">
        <f aca="false">IF(ISERROR(((#REF!-#REF!)/#REF!)*100),"NA",(((#REF!-#REF!)/#REF!)*100))</f>
        <v>NA</v>
      </c>
      <c r="AP45" s="43" t="e">
        <f aca="false">#REF!</f>
        <v>#REF!</v>
      </c>
      <c r="AQ45" s="44" t="str">
        <f aca="false">IF(ISERROR(((#REF!-#REF!)/#REF!)*100),"NA",(((#REF!-#REF!)/#REF!)*100))</f>
        <v>NA</v>
      </c>
      <c r="AR45" s="45" t="e">
        <f aca="false">#REF!</f>
        <v>#REF!</v>
      </c>
      <c r="AS45" s="44" t="str">
        <f aca="false">IF(ISERROR(((#REF!-#REF!)/#REF!)*100),"NA",(((#REF!-#REF!)/#REF!)*100))</f>
        <v>NA</v>
      </c>
      <c r="AT45" s="46" t="e">
        <f aca="false">#REF!</f>
        <v>#REF!</v>
      </c>
      <c r="AU45" s="47" t="str">
        <f aca="false">IF(ISERROR(((#REF!-#REF!)/#REF!)*100),"NA",(((#REF!-#REF!)/#REF!)*100))</f>
        <v>NA</v>
      </c>
      <c r="AV45" s="46" t="e">
        <f aca="false">#REF!</f>
        <v>#REF!</v>
      </c>
      <c r="AW45" s="48" t="str">
        <f aca="false">IF(ISERROR(((#REF!-#REF!)/#REF!)*100),"NA",(((#REF!-#REF!)/#REF!)*100))</f>
        <v>NA</v>
      </c>
      <c r="AX45" s="43" t="e">
        <f aca="false">#REF!</f>
        <v>#REF!</v>
      </c>
      <c r="AY45" s="44" t="str">
        <f aca="false">IF(ISERROR(((#REF!-#REF!)/#REF!)*100),"NA",(((#REF!-#REF!)/#REF!)*100))</f>
        <v>NA</v>
      </c>
      <c r="AZ45" s="45" t="e">
        <f aca="false">#REF!</f>
        <v>#REF!</v>
      </c>
      <c r="BA45" s="44" t="str">
        <f aca="false">IF(ISERROR(((#REF!-#REF!)/#REF!)*100),"NA",(((#REF!-#REF!)/#REF!)*100))</f>
        <v>NA</v>
      </c>
      <c r="BB45" s="46" t="e">
        <f aca="false">#REF!</f>
        <v>#REF!</v>
      </c>
      <c r="BC45" s="47" t="str">
        <f aca="false">IF(ISERROR(((#REF!-#REF!)/#REF!)*100),"NA",(((#REF!-#REF!)/#REF!)*100))</f>
        <v>NA</v>
      </c>
      <c r="BD45" s="46" t="e">
        <f aca="false">#REF!</f>
        <v>#REF!</v>
      </c>
      <c r="BE45" s="48" t="str">
        <f aca="false">IF(ISERROR(((#REF!-#REF!)/#REF!)*100),"NA",(((#REF!-#REF!)/#REF!)*100))</f>
        <v>NA</v>
      </c>
      <c r="BF45" s="43" t="e">
        <f aca="false">#REF!</f>
        <v>#REF!</v>
      </c>
      <c r="BG45" s="44" t="str">
        <f aca="false">IF(ISERROR(((#REF!-#REF!)/#REF!)*100),"NA",(((#REF!-#REF!)/#REF!)*100))</f>
        <v>NA</v>
      </c>
      <c r="BH45" s="45" t="e">
        <f aca="false">#REF!</f>
        <v>#REF!</v>
      </c>
      <c r="BI45" s="44" t="str">
        <f aca="false">IF(ISERROR(((#REF!-#REF!)/#REF!)*100),"NA",(((#REF!-#REF!)/#REF!)*100))</f>
        <v>NA</v>
      </c>
      <c r="BJ45" s="46" t="e">
        <f aca="false">#REF!</f>
        <v>#REF!</v>
      </c>
      <c r="BK45" s="47" t="str">
        <f aca="false">IF(ISERROR(((#REF!-#REF!)/#REF!)*100),"NA",(((#REF!-#REF!)/#REF!)*100))</f>
        <v>NA</v>
      </c>
      <c r="BL45" s="46" t="e">
        <f aca="false">#REF!</f>
        <v>#REF!</v>
      </c>
      <c r="BM45" s="48" t="str">
        <f aca="false">IF(ISERROR(((#REF!-#REF!)/#REF!)*100),"NA",(((#REF!-#REF!)/#REF!)*100))</f>
        <v>NA</v>
      </c>
      <c r="BN45" s="43" t="e">
        <f aca="false">#REF!</f>
        <v>#REF!</v>
      </c>
      <c r="BO45" s="44" t="str">
        <f aca="false">IF(ISERROR(((#REF!-#REF!)/#REF!)*100),"NA",(((#REF!-#REF!)/#REF!)*100))</f>
        <v>NA</v>
      </c>
      <c r="BP45" s="45" t="e">
        <f aca="false">#REF!</f>
        <v>#REF!</v>
      </c>
      <c r="BQ45" s="44" t="str">
        <f aca="false">IF(ISERROR(((#REF!-#REF!)/#REF!)*100),"NA",(((#REF!-#REF!)/#REF!)*100))</f>
        <v>NA</v>
      </c>
      <c r="BR45" s="46" t="e">
        <f aca="false">#REF!</f>
        <v>#REF!</v>
      </c>
      <c r="BS45" s="47" t="str">
        <f aca="false">IF(ISERROR(((#REF!-#REF!)/#REF!)*100),"NA",(((#REF!-#REF!)/#REF!)*100))</f>
        <v>NA</v>
      </c>
      <c r="BT45" s="46" t="e">
        <f aca="false">#REF!</f>
        <v>#REF!</v>
      </c>
      <c r="BU45" s="48" t="str">
        <f aca="false">IF(ISERROR(((#REF!-#REF!)/#REF!)*100),"NA",(((#REF!-#REF!)/#REF!)*100))</f>
        <v>NA</v>
      </c>
      <c r="BV45" s="43" t="e">
        <f aca="false">#REF!</f>
        <v>#REF!</v>
      </c>
      <c r="BW45" s="44" t="str">
        <f aca="false">IF(ISERROR(((#REF!-#REF!)/#REF!)*100),"NA",(((#REF!-#REF!)/#REF!)*100))</f>
        <v>NA</v>
      </c>
      <c r="BX45" s="45" t="e">
        <f aca="false">#REF!</f>
        <v>#REF!</v>
      </c>
      <c r="BY45" s="44" t="str">
        <f aca="false">IF(ISERROR(((#REF!-#REF!)/#REF!)*100),"NA",(((#REF!-#REF!)/#REF!)*100))</f>
        <v>NA</v>
      </c>
      <c r="BZ45" s="46" t="e">
        <f aca="false">#REF!</f>
        <v>#REF!</v>
      </c>
      <c r="CA45" s="47" t="str">
        <f aca="false">IF(ISERROR(((#REF!-#REF!)/#REF!)*100),"NA",(((#REF!-#REF!)/#REF!)*100))</f>
        <v>NA</v>
      </c>
      <c r="CB45" s="46" t="e">
        <f aca="false">#REF!</f>
        <v>#REF!</v>
      </c>
      <c r="CC45" s="48" t="str">
        <f aca="false">IF(ISERROR(((#REF!-#REF!)/#REF!)*100),"NA",(((#REF!-#REF!)/#REF!)*100))</f>
        <v>NA</v>
      </c>
      <c r="CD45" s="43" t="e">
        <f aca="false">#REF!</f>
        <v>#REF!</v>
      </c>
      <c r="CE45" s="44" t="str">
        <f aca="false">IF(ISERROR(((#REF!-#REF!)/#REF!)*100),"NA",(((#REF!-#REF!)/#REF!)*100))</f>
        <v>NA</v>
      </c>
      <c r="CF45" s="45" t="e">
        <f aca="false">#REF!</f>
        <v>#REF!</v>
      </c>
      <c r="CG45" s="44" t="str">
        <f aca="false">IF(ISERROR(((#REF!-#REF!)/#REF!)*100),"NA",(((#REF!-#REF!)/#REF!)*100))</f>
        <v>NA</v>
      </c>
      <c r="CH45" s="46" t="e">
        <f aca="false">#REF!</f>
        <v>#REF!</v>
      </c>
      <c r="CI45" s="47" t="str">
        <f aca="false">IF(ISERROR(((#REF!-#REF!)/#REF!)*100),"NA",(((#REF!-#REF!)/#REF!)*100))</f>
        <v>NA</v>
      </c>
      <c r="CJ45" s="46" t="e">
        <f aca="false">#REF!</f>
        <v>#REF!</v>
      </c>
      <c r="CK45" s="48" t="str">
        <f aca="false">IF(ISERROR(((#REF!-#REF!)/#REF!)*100),"NA",(((#REF!-#REF!)/#REF!)*100))</f>
        <v>NA</v>
      </c>
      <c r="CL45" s="43" t="e">
        <f aca="false">#REF!</f>
        <v>#REF!</v>
      </c>
      <c r="CM45" s="44" t="str">
        <f aca="false">IF(ISERROR(((#REF!-#REF!)/#REF!)*100),"NA",(((#REF!-#REF!)/#REF!)*100))</f>
        <v>NA</v>
      </c>
      <c r="CN45" s="45" t="e">
        <f aca="false">#REF!</f>
        <v>#REF!</v>
      </c>
      <c r="CO45" s="44" t="str">
        <f aca="false">IF(ISERROR(((#REF!-#REF!)/#REF!)*100),"NA",(((#REF!-#REF!)/#REF!)*100))</f>
        <v>NA</v>
      </c>
      <c r="CP45" s="46" t="e">
        <f aca="false">#REF!</f>
        <v>#REF!</v>
      </c>
      <c r="CQ45" s="47" t="str">
        <f aca="false">IF(ISERROR(((#REF!-#REF!)/#REF!)*100),"NA",(((#REF!-#REF!)/#REF!)*100))</f>
        <v>NA</v>
      </c>
      <c r="CR45" s="46" t="e">
        <f aca="false">#REF!</f>
        <v>#REF!</v>
      </c>
      <c r="CS45" s="48" t="str">
        <f aca="false">IF(ISERROR(((#REF!-#REF!)/#REF!)*100),"NA",(((#REF!-#REF!)/#REF!)*100))</f>
        <v>NA</v>
      </c>
      <c r="CT45" s="43" t="e">
        <f aca="false">#REF!</f>
        <v>#REF!</v>
      </c>
      <c r="CU45" s="44" t="str">
        <f aca="false">IF(ISERROR(((#REF!-#REF!)/#REF!)*100),"NA",(((#REF!-#REF!)/#REF!)*100))</f>
        <v>NA</v>
      </c>
      <c r="CV45" s="45" t="e">
        <f aca="false">#REF!</f>
        <v>#REF!</v>
      </c>
      <c r="CW45" s="44" t="str">
        <f aca="false">IF(ISERROR(((#REF!-#REF!)/#REF!)*100),"NA",(((#REF!-#REF!)/#REF!)*100))</f>
        <v>NA</v>
      </c>
      <c r="CX45" s="46" t="e">
        <f aca="false">#REF!</f>
        <v>#REF!</v>
      </c>
      <c r="CY45" s="47" t="str">
        <f aca="false">IF(ISERROR(((#REF!-#REF!)/#REF!)*100),"NA",(((#REF!-#REF!)/#REF!)*100))</f>
        <v>NA</v>
      </c>
      <c r="CZ45" s="46" t="e">
        <f aca="false">#REF!</f>
        <v>#REF!</v>
      </c>
      <c r="DA45" s="48" t="str">
        <f aca="false">IF(ISERROR(((#REF!-#REF!)/#REF!)*100),"NA",(((#REF!-#REF!)/#REF!)*100))</f>
        <v>NA</v>
      </c>
      <c r="DB45" s="43" t="e">
        <f aca="false">#REF!</f>
        <v>#REF!</v>
      </c>
      <c r="DC45" s="44" t="str">
        <f aca="false">IF(ISERROR(((#REF!-#REF!)/#REF!)*100),"NA",(((#REF!-#REF!)/#REF!)*100))</f>
        <v>NA</v>
      </c>
      <c r="DD45" s="45" t="e">
        <f aca="false">#REF!</f>
        <v>#REF!</v>
      </c>
      <c r="DE45" s="44" t="str">
        <f aca="false">IF(ISERROR(((#REF!-#REF!)/#REF!)*100),"NA",(((#REF!-#REF!)/#REF!)*100))</f>
        <v>NA</v>
      </c>
      <c r="DF45" s="46" t="e">
        <f aca="false">#REF!</f>
        <v>#REF!</v>
      </c>
      <c r="DG45" s="47" t="str">
        <f aca="false">IF(ISERROR(((#REF!-#REF!)/#REF!)*100),"NA",(((#REF!-#REF!)/#REF!)*100))</f>
        <v>NA</v>
      </c>
      <c r="DH45" s="46" t="e">
        <f aca="false">#REF!</f>
        <v>#REF!</v>
      </c>
      <c r="DI45" s="48" t="str">
        <f aca="false">IF(ISERROR(((#REF!-#REF!)/#REF!)*100),"NA",(((#REF!-#REF!)/#REF!)*100))</f>
        <v>NA</v>
      </c>
      <c r="DJ45" s="43" t="e">
        <f aca="false">#REF!</f>
        <v>#REF!</v>
      </c>
      <c r="DK45" s="44" t="str">
        <f aca="false">IF(ISERROR(((#REF!-#REF!)/#REF!)*100),"NA",(((#REF!-#REF!)/#REF!)*100))</f>
        <v>NA</v>
      </c>
      <c r="DL45" s="45" t="e">
        <f aca="false">#REF!</f>
        <v>#REF!</v>
      </c>
      <c r="DM45" s="44" t="str">
        <f aca="false">IF(ISERROR(((#REF!-#REF!)/#REF!)*100),"NA",(((#REF!-#REF!)/#REF!)*100))</f>
        <v>NA</v>
      </c>
      <c r="DN45" s="46" t="e">
        <f aca="false">#REF!</f>
        <v>#REF!</v>
      </c>
      <c r="DO45" s="47" t="str">
        <f aca="false">IF(ISERROR(((#REF!-#REF!)/#REF!)*100),"NA",(((#REF!-#REF!)/#REF!)*100))</f>
        <v>NA</v>
      </c>
      <c r="DP45" s="46" t="e">
        <f aca="false">#REF!</f>
        <v>#REF!</v>
      </c>
      <c r="DQ45" s="48" t="str">
        <f aca="false">IF(ISERROR(((#REF!-#REF!)/#REF!)*100),"NA",(((#REF!-#REF!)/#REF!)*100))</f>
        <v>NA</v>
      </c>
      <c r="DR45" s="43" t="e">
        <f aca="false">#REF!</f>
        <v>#REF!</v>
      </c>
      <c r="DS45" s="44" t="str">
        <f aca="false">IF(ISERROR(((#REF!-#REF!)/#REF!)*100),"NA",(((#REF!-#REF!)/#REF!)*100))</f>
        <v>NA</v>
      </c>
      <c r="DT45" s="45" t="e">
        <f aca="false">#REF!</f>
        <v>#REF!</v>
      </c>
      <c r="DU45" s="44" t="str">
        <f aca="false">IF(ISERROR(((#REF!-#REF!)/#REF!)*100),"NA",(((#REF!-#REF!)/#REF!)*100))</f>
        <v>NA</v>
      </c>
      <c r="DV45" s="46" t="e">
        <f aca="false">#REF!</f>
        <v>#REF!</v>
      </c>
      <c r="DW45" s="47" t="str">
        <f aca="false">IF(ISERROR(((#REF!-#REF!)/#REF!)*100),"NA",(((#REF!-#REF!)/#REF!)*100))</f>
        <v>NA</v>
      </c>
      <c r="DX45" s="46" t="e">
        <f aca="false">#REF!</f>
        <v>#REF!</v>
      </c>
      <c r="DY45" s="48" t="str">
        <f aca="false">IF(ISERROR(((#REF!-#REF!)/#REF!)*100),"NA",(((#REF!-#REF!)/#REF!)*100))</f>
        <v>NA</v>
      </c>
      <c r="DZ45" s="43" t="e">
        <f aca="false">#REF!</f>
        <v>#REF!</v>
      </c>
      <c r="EA45" s="44" t="str">
        <f aca="false">IF(ISERROR(((#REF!-#REF!)/#REF!)*100),"NA",(((#REF!-#REF!)/#REF!)*100))</f>
        <v>NA</v>
      </c>
      <c r="EB45" s="45" t="e">
        <f aca="false">#REF!</f>
        <v>#REF!</v>
      </c>
      <c r="EC45" s="44" t="str">
        <f aca="false">IF(ISERROR(((#REF!-#REF!)/#REF!)*100),"NA",(((#REF!-#REF!)/#REF!)*100))</f>
        <v>NA</v>
      </c>
      <c r="ED45" s="46" t="e">
        <f aca="false">#REF!</f>
        <v>#REF!</v>
      </c>
      <c r="EE45" s="47" t="str">
        <f aca="false">IF(ISERROR(((#REF!-#REF!)/#REF!)*100),"NA",(((#REF!-#REF!)/#REF!)*100))</f>
        <v>NA</v>
      </c>
      <c r="EF45" s="46" t="e">
        <f aca="false">#REF!</f>
        <v>#REF!</v>
      </c>
      <c r="EG45" s="48" t="str">
        <f aca="false">IF(ISERROR(((#REF!-#REF!)/#REF!)*100),"NA",(((#REF!-#REF!)/#REF!)*100))</f>
        <v>NA</v>
      </c>
      <c r="EH45" s="43" t="e">
        <f aca="false">#REF!</f>
        <v>#REF!</v>
      </c>
      <c r="EI45" s="44" t="str">
        <f aca="false">IF(ISERROR(((#REF!-#REF!)/#REF!)*100),"NA",(((#REF!-#REF!)/#REF!)*100))</f>
        <v>NA</v>
      </c>
      <c r="EJ45" s="45" t="e">
        <f aca="false">#REF!</f>
        <v>#REF!</v>
      </c>
      <c r="EK45" s="44" t="str">
        <f aca="false">IF(ISERROR(((#REF!-#REF!)/#REF!)*100),"NA",(((#REF!-#REF!)/#REF!)*100))</f>
        <v>NA</v>
      </c>
      <c r="EL45" s="46" t="e">
        <f aca="false">#REF!</f>
        <v>#REF!</v>
      </c>
      <c r="EM45" s="47" t="str">
        <f aca="false">IF(ISERROR(((#REF!-#REF!)/#REF!)*100),"NA",(((#REF!-#REF!)/#REF!)*100))</f>
        <v>NA</v>
      </c>
      <c r="EN45" s="46" t="e">
        <f aca="false">#REF!</f>
        <v>#REF!</v>
      </c>
      <c r="EO45" s="48" t="str">
        <f aca="false">IF(ISERROR(((#REF!-#REF!)/#REF!)*100),"NA",(((#REF!-#REF!)/#REF!)*100))</f>
        <v>NA</v>
      </c>
      <c r="EP45" s="43" t="e">
        <f aca="false">#REF!</f>
        <v>#REF!</v>
      </c>
      <c r="EQ45" s="44" t="str">
        <f aca="false">IF(ISERROR(((#REF!-#REF!)/#REF!)*100),"NA",(((#REF!-#REF!)/#REF!)*100))</f>
        <v>NA</v>
      </c>
      <c r="ER45" s="45" t="e">
        <f aca="false">#REF!</f>
        <v>#REF!</v>
      </c>
      <c r="ES45" s="44" t="str">
        <f aca="false">IF(ISERROR(((#REF!-#REF!)/#REF!)*100),"NA",(((#REF!-#REF!)/#REF!)*100))</f>
        <v>NA</v>
      </c>
      <c r="ET45" s="46" t="e">
        <f aca="false">#REF!</f>
        <v>#REF!</v>
      </c>
      <c r="EU45" s="47" t="str">
        <f aca="false">IF(ISERROR(((#REF!-#REF!)/#REF!)*100),"NA",(((#REF!-#REF!)/#REF!)*100))</f>
        <v>NA</v>
      </c>
      <c r="EV45" s="46" t="e">
        <f aca="false">#REF!</f>
        <v>#REF!</v>
      </c>
      <c r="EW45" s="48" t="str">
        <f aca="false">IF(ISERROR(((#REF!-#REF!)/#REF!)*100),"NA",(((#REF!-#REF!)/#REF!)*100))</f>
        <v>NA</v>
      </c>
      <c r="EX45" s="43" t="e">
        <f aca="false">#REF!</f>
        <v>#REF!</v>
      </c>
      <c r="EY45" s="44" t="str">
        <f aca="false">IF(ISERROR(((#REF!-#REF!)/#REF!)*100),"NA",(((#REF!-#REF!)/#REF!)*100))</f>
        <v>NA</v>
      </c>
      <c r="EZ45" s="45" t="e">
        <f aca="false">#REF!</f>
        <v>#REF!</v>
      </c>
      <c r="FA45" s="44" t="str">
        <f aca="false">IF(ISERROR(((#REF!-#REF!)/#REF!)*100),"NA",(((#REF!-#REF!)/#REF!)*100))</f>
        <v>NA</v>
      </c>
      <c r="FB45" s="46" t="e">
        <f aca="false">#REF!</f>
        <v>#REF!</v>
      </c>
      <c r="FC45" s="47" t="str">
        <f aca="false">IF(ISERROR(((#REF!-#REF!)/#REF!)*100),"NA",(((#REF!-#REF!)/#REF!)*100))</f>
        <v>NA</v>
      </c>
      <c r="FD45" s="46" t="e">
        <f aca="false">#REF!</f>
        <v>#REF!</v>
      </c>
      <c r="FE45" s="48" t="str">
        <f aca="false">IF(ISERROR(((#REF!-#REF!)/#REF!)*100),"NA",(((#REF!-#REF!)/#REF!)*100))</f>
        <v>NA</v>
      </c>
    </row>
    <row r="46" s="61" customFormat="true" ht="12.75" hidden="false" customHeight="false" outlineLevel="0" collapsed="false">
      <c r="A46" s="62" t="s">
        <v>46</v>
      </c>
      <c r="B46" s="43" t="e">
        <f aca="false">#REF!</f>
        <v>#REF!</v>
      </c>
      <c r="C46" s="44" t="str">
        <f aca="false">IF(ISERROR(((#REF!-#REF!)/#REF!)*100),"NA",(((#REF!-#REF!)/#REF!)*100))</f>
        <v>NA</v>
      </c>
      <c r="D46" s="45" t="e">
        <f aca="false">#REF!</f>
        <v>#REF!</v>
      </c>
      <c r="E46" s="44" t="str">
        <f aca="false">IF(ISERROR(((#REF!-#REF!)/#REF!)*100),"NA",(((#REF!-#REF!)/#REF!)*100))</f>
        <v>NA</v>
      </c>
      <c r="F46" s="46" t="e">
        <f aca="false">#REF!</f>
        <v>#REF!</v>
      </c>
      <c r="G46" s="47" t="str">
        <f aca="false">IF(ISERROR(((#REF!-#REF!)/#REF!)*100),"NA",(((#REF!-#REF!)/#REF!)*100))</f>
        <v>NA</v>
      </c>
      <c r="H46" s="46" t="e">
        <f aca="false">#REF!</f>
        <v>#REF!</v>
      </c>
      <c r="I46" s="48" t="str">
        <f aca="false">IF(ISERROR(((#REF!-#REF!)/#REF!)*100),"NA",(((#REF!-#REF!)/#REF!)*100))</f>
        <v>NA</v>
      </c>
      <c r="J46" s="43" t="e">
        <f aca="false">#REF!</f>
        <v>#REF!</v>
      </c>
      <c r="K46" s="44" t="str">
        <f aca="false">IF(ISERROR(((#REF!-#REF!)/#REF!)*100),"NA",(((#REF!-#REF!)/#REF!)*100))</f>
        <v>NA</v>
      </c>
      <c r="L46" s="45" t="e">
        <f aca="false">#REF!</f>
        <v>#REF!</v>
      </c>
      <c r="M46" s="44" t="str">
        <f aca="false">IF(ISERROR(((#REF!-#REF!)/#REF!)*100),"NA",(((#REF!-#REF!)/#REF!)*100))</f>
        <v>NA</v>
      </c>
      <c r="N46" s="46" t="e">
        <f aca="false">#REF!</f>
        <v>#REF!</v>
      </c>
      <c r="O46" s="47" t="str">
        <f aca="false">IF(ISERROR(((#REF!-#REF!)/#REF!)*100),"NA",(((#REF!-#REF!)/#REF!)*100))</f>
        <v>NA</v>
      </c>
      <c r="P46" s="46" t="e">
        <f aca="false">#REF!</f>
        <v>#REF!</v>
      </c>
      <c r="Q46" s="48" t="str">
        <f aca="false">IF(ISERROR(((#REF!-#REF!)/#REF!)*100),"NA",(((#REF!-#REF!)/#REF!)*100))</f>
        <v>NA</v>
      </c>
      <c r="R46" s="43" t="e">
        <f aca="false">#REF!</f>
        <v>#REF!</v>
      </c>
      <c r="S46" s="44" t="str">
        <f aca="false">IF(ISERROR(((#REF!-#REF!)/#REF!)*100),"NA",(((#REF!-#REF!)/#REF!)*100))</f>
        <v>NA</v>
      </c>
      <c r="T46" s="45" t="e">
        <f aca="false">#REF!</f>
        <v>#REF!</v>
      </c>
      <c r="U46" s="44" t="str">
        <f aca="false">IF(ISERROR(((#REF!-#REF!)/#REF!)*100),"NA",(((#REF!-#REF!)/#REF!)*100))</f>
        <v>NA</v>
      </c>
      <c r="V46" s="46" t="e">
        <f aca="false">#REF!</f>
        <v>#REF!</v>
      </c>
      <c r="W46" s="47" t="str">
        <f aca="false">IF(ISERROR(((#REF!-#REF!)/#REF!)*100),"NA",(((#REF!-#REF!)/#REF!)*100))</f>
        <v>NA</v>
      </c>
      <c r="X46" s="46" t="e">
        <f aca="false">#REF!</f>
        <v>#REF!</v>
      </c>
      <c r="Y46" s="48" t="str">
        <f aca="false">IF(ISERROR(((#REF!-#REF!)/#REF!)*100),"NA",(((#REF!-#REF!)/#REF!)*100))</f>
        <v>NA</v>
      </c>
      <c r="Z46" s="43" t="e">
        <f aca="false">#REF!</f>
        <v>#REF!</v>
      </c>
      <c r="AA46" s="44" t="str">
        <f aca="false">IF(ISERROR(((#REF!-#REF!)/#REF!)*100),"NA",(((#REF!-#REF!)/#REF!)*100))</f>
        <v>NA</v>
      </c>
      <c r="AB46" s="45" t="e">
        <f aca="false">#REF!</f>
        <v>#REF!</v>
      </c>
      <c r="AC46" s="44" t="str">
        <f aca="false">IF(ISERROR(((#REF!-#REF!)/#REF!)*100),"NA",(((#REF!-#REF!)/#REF!)*100))</f>
        <v>NA</v>
      </c>
      <c r="AD46" s="46" t="e">
        <f aca="false">#REF!</f>
        <v>#REF!</v>
      </c>
      <c r="AE46" s="47" t="str">
        <f aca="false">IF(ISERROR(((#REF!-#REF!)/#REF!)*100),"NA",(((#REF!-#REF!)/#REF!)*100))</f>
        <v>NA</v>
      </c>
      <c r="AF46" s="46" t="e">
        <f aca="false">#REF!</f>
        <v>#REF!</v>
      </c>
      <c r="AG46" s="48" t="str">
        <f aca="false">IF(ISERROR(((#REF!-#REF!)/#REF!)*100),"NA",(((#REF!-#REF!)/#REF!)*100))</f>
        <v>NA</v>
      </c>
      <c r="AH46" s="43" t="e">
        <f aca="false">#REF!</f>
        <v>#REF!</v>
      </c>
      <c r="AI46" s="44" t="str">
        <f aca="false">IF(ISERROR(((#REF!-#REF!)/#REF!)*100),"NA",(((#REF!-#REF!)/#REF!)*100))</f>
        <v>NA</v>
      </c>
      <c r="AJ46" s="45" t="e">
        <f aca="false">#REF!</f>
        <v>#REF!</v>
      </c>
      <c r="AK46" s="44" t="str">
        <f aca="false">IF(ISERROR(((#REF!-#REF!)/#REF!)*100),"NA",(((#REF!-#REF!)/#REF!)*100))</f>
        <v>NA</v>
      </c>
      <c r="AL46" s="46" t="e">
        <f aca="false">#REF!</f>
        <v>#REF!</v>
      </c>
      <c r="AM46" s="47" t="str">
        <f aca="false">IF(ISERROR(((#REF!-#REF!)/#REF!)*100),"NA",(((#REF!-#REF!)/#REF!)*100))</f>
        <v>NA</v>
      </c>
      <c r="AN46" s="46" t="e">
        <f aca="false">#REF!</f>
        <v>#REF!</v>
      </c>
      <c r="AO46" s="48" t="str">
        <f aca="false">IF(ISERROR(((#REF!-#REF!)/#REF!)*100),"NA",(((#REF!-#REF!)/#REF!)*100))</f>
        <v>NA</v>
      </c>
      <c r="AP46" s="43" t="e">
        <f aca="false">#REF!</f>
        <v>#REF!</v>
      </c>
      <c r="AQ46" s="44" t="str">
        <f aca="false">IF(ISERROR(((#REF!-#REF!)/#REF!)*100),"NA",(((#REF!-#REF!)/#REF!)*100))</f>
        <v>NA</v>
      </c>
      <c r="AR46" s="45" t="e">
        <f aca="false">#REF!</f>
        <v>#REF!</v>
      </c>
      <c r="AS46" s="44" t="str">
        <f aca="false">IF(ISERROR(((#REF!-#REF!)/#REF!)*100),"NA",(((#REF!-#REF!)/#REF!)*100))</f>
        <v>NA</v>
      </c>
      <c r="AT46" s="46" t="e">
        <f aca="false">#REF!</f>
        <v>#REF!</v>
      </c>
      <c r="AU46" s="47" t="str">
        <f aca="false">IF(ISERROR(((#REF!-#REF!)/#REF!)*100),"NA",(((#REF!-#REF!)/#REF!)*100))</f>
        <v>NA</v>
      </c>
      <c r="AV46" s="46" t="e">
        <f aca="false">#REF!</f>
        <v>#REF!</v>
      </c>
      <c r="AW46" s="48" t="str">
        <f aca="false">IF(ISERROR(((#REF!-#REF!)/#REF!)*100),"NA",(((#REF!-#REF!)/#REF!)*100))</f>
        <v>NA</v>
      </c>
      <c r="AX46" s="43" t="e">
        <f aca="false">#REF!</f>
        <v>#REF!</v>
      </c>
      <c r="AY46" s="44" t="str">
        <f aca="false">IF(ISERROR(((#REF!-#REF!)/#REF!)*100),"NA",(((#REF!-#REF!)/#REF!)*100))</f>
        <v>NA</v>
      </c>
      <c r="AZ46" s="45" t="e">
        <f aca="false">#REF!</f>
        <v>#REF!</v>
      </c>
      <c r="BA46" s="44" t="str">
        <f aca="false">IF(ISERROR(((#REF!-#REF!)/#REF!)*100),"NA",(((#REF!-#REF!)/#REF!)*100))</f>
        <v>NA</v>
      </c>
      <c r="BB46" s="46" t="e">
        <f aca="false">#REF!</f>
        <v>#REF!</v>
      </c>
      <c r="BC46" s="47" t="str">
        <f aca="false">IF(ISERROR(((#REF!-#REF!)/#REF!)*100),"NA",(((#REF!-#REF!)/#REF!)*100))</f>
        <v>NA</v>
      </c>
      <c r="BD46" s="46" t="e">
        <f aca="false">#REF!</f>
        <v>#REF!</v>
      </c>
      <c r="BE46" s="48" t="str">
        <f aca="false">IF(ISERROR(((#REF!-#REF!)/#REF!)*100),"NA",(((#REF!-#REF!)/#REF!)*100))</f>
        <v>NA</v>
      </c>
      <c r="BF46" s="43" t="e">
        <f aca="false">#REF!</f>
        <v>#REF!</v>
      </c>
      <c r="BG46" s="44" t="str">
        <f aca="false">IF(ISERROR(((#REF!-#REF!)/#REF!)*100),"NA",(((#REF!-#REF!)/#REF!)*100))</f>
        <v>NA</v>
      </c>
      <c r="BH46" s="45" t="e">
        <f aca="false">#REF!</f>
        <v>#REF!</v>
      </c>
      <c r="BI46" s="44" t="str">
        <f aca="false">IF(ISERROR(((#REF!-#REF!)/#REF!)*100),"NA",(((#REF!-#REF!)/#REF!)*100))</f>
        <v>NA</v>
      </c>
      <c r="BJ46" s="46" t="e">
        <f aca="false">#REF!</f>
        <v>#REF!</v>
      </c>
      <c r="BK46" s="47" t="str">
        <f aca="false">IF(ISERROR(((#REF!-#REF!)/#REF!)*100),"NA",(((#REF!-#REF!)/#REF!)*100))</f>
        <v>NA</v>
      </c>
      <c r="BL46" s="46" t="e">
        <f aca="false">#REF!</f>
        <v>#REF!</v>
      </c>
      <c r="BM46" s="48" t="str">
        <f aca="false">IF(ISERROR(((#REF!-#REF!)/#REF!)*100),"NA",(((#REF!-#REF!)/#REF!)*100))</f>
        <v>NA</v>
      </c>
      <c r="BN46" s="43" t="e">
        <f aca="false">#REF!</f>
        <v>#REF!</v>
      </c>
      <c r="BO46" s="44" t="str">
        <f aca="false">IF(ISERROR(((#REF!-#REF!)/#REF!)*100),"NA",(((#REF!-#REF!)/#REF!)*100))</f>
        <v>NA</v>
      </c>
      <c r="BP46" s="45" t="e">
        <f aca="false">#REF!</f>
        <v>#REF!</v>
      </c>
      <c r="BQ46" s="44" t="str">
        <f aca="false">IF(ISERROR(((#REF!-#REF!)/#REF!)*100),"NA",(((#REF!-#REF!)/#REF!)*100))</f>
        <v>NA</v>
      </c>
      <c r="BR46" s="46" t="e">
        <f aca="false">#REF!</f>
        <v>#REF!</v>
      </c>
      <c r="BS46" s="47" t="str">
        <f aca="false">IF(ISERROR(((#REF!-#REF!)/#REF!)*100),"NA",(((#REF!-#REF!)/#REF!)*100))</f>
        <v>NA</v>
      </c>
      <c r="BT46" s="46" t="e">
        <f aca="false">#REF!</f>
        <v>#REF!</v>
      </c>
      <c r="BU46" s="48" t="str">
        <f aca="false">IF(ISERROR(((#REF!-#REF!)/#REF!)*100),"NA",(((#REF!-#REF!)/#REF!)*100))</f>
        <v>NA</v>
      </c>
      <c r="BV46" s="43" t="e">
        <f aca="false">#REF!</f>
        <v>#REF!</v>
      </c>
      <c r="BW46" s="44" t="str">
        <f aca="false">IF(ISERROR(((#REF!-#REF!)/#REF!)*100),"NA",(((#REF!-#REF!)/#REF!)*100))</f>
        <v>NA</v>
      </c>
      <c r="BX46" s="45" t="e">
        <f aca="false">#REF!</f>
        <v>#REF!</v>
      </c>
      <c r="BY46" s="44" t="str">
        <f aca="false">IF(ISERROR(((#REF!-#REF!)/#REF!)*100),"NA",(((#REF!-#REF!)/#REF!)*100))</f>
        <v>NA</v>
      </c>
      <c r="BZ46" s="46" t="e">
        <f aca="false">#REF!</f>
        <v>#REF!</v>
      </c>
      <c r="CA46" s="47" t="str">
        <f aca="false">IF(ISERROR(((#REF!-#REF!)/#REF!)*100),"NA",(((#REF!-#REF!)/#REF!)*100))</f>
        <v>NA</v>
      </c>
      <c r="CB46" s="46" t="e">
        <f aca="false">#REF!</f>
        <v>#REF!</v>
      </c>
      <c r="CC46" s="48" t="str">
        <f aca="false">IF(ISERROR(((#REF!-#REF!)/#REF!)*100),"NA",(((#REF!-#REF!)/#REF!)*100))</f>
        <v>NA</v>
      </c>
      <c r="CD46" s="43" t="e">
        <f aca="false">#REF!</f>
        <v>#REF!</v>
      </c>
      <c r="CE46" s="44" t="str">
        <f aca="false">IF(ISERROR(((#REF!-#REF!)/#REF!)*100),"NA",(((#REF!-#REF!)/#REF!)*100))</f>
        <v>NA</v>
      </c>
      <c r="CF46" s="45" t="e">
        <f aca="false">#REF!</f>
        <v>#REF!</v>
      </c>
      <c r="CG46" s="44" t="str">
        <f aca="false">IF(ISERROR(((#REF!-#REF!)/#REF!)*100),"NA",(((#REF!-#REF!)/#REF!)*100))</f>
        <v>NA</v>
      </c>
      <c r="CH46" s="46" t="e">
        <f aca="false">#REF!</f>
        <v>#REF!</v>
      </c>
      <c r="CI46" s="47" t="str">
        <f aca="false">IF(ISERROR(((#REF!-#REF!)/#REF!)*100),"NA",(((#REF!-#REF!)/#REF!)*100))</f>
        <v>NA</v>
      </c>
      <c r="CJ46" s="46" t="e">
        <f aca="false">#REF!</f>
        <v>#REF!</v>
      </c>
      <c r="CK46" s="48" t="str">
        <f aca="false">IF(ISERROR(((#REF!-#REF!)/#REF!)*100),"NA",(((#REF!-#REF!)/#REF!)*100))</f>
        <v>NA</v>
      </c>
      <c r="CL46" s="43" t="e">
        <f aca="false">#REF!</f>
        <v>#REF!</v>
      </c>
      <c r="CM46" s="44" t="str">
        <f aca="false">IF(ISERROR(((#REF!-#REF!)/#REF!)*100),"NA",(((#REF!-#REF!)/#REF!)*100))</f>
        <v>NA</v>
      </c>
      <c r="CN46" s="45" t="e">
        <f aca="false">#REF!</f>
        <v>#REF!</v>
      </c>
      <c r="CO46" s="44" t="str">
        <f aca="false">IF(ISERROR(((#REF!-#REF!)/#REF!)*100),"NA",(((#REF!-#REF!)/#REF!)*100))</f>
        <v>NA</v>
      </c>
      <c r="CP46" s="46" t="e">
        <f aca="false">#REF!</f>
        <v>#REF!</v>
      </c>
      <c r="CQ46" s="47" t="str">
        <f aca="false">IF(ISERROR(((#REF!-#REF!)/#REF!)*100),"NA",(((#REF!-#REF!)/#REF!)*100))</f>
        <v>NA</v>
      </c>
      <c r="CR46" s="46" t="e">
        <f aca="false">#REF!</f>
        <v>#REF!</v>
      </c>
      <c r="CS46" s="48" t="str">
        <f aca="false">IF(ISERROR(((#REF!-#REF!)/#REF!)*100),"NA",(((#REF!-#REF!)/#REF!)*100))</f>
        <v>NA</v>
      </c>
      <c r="CT46" s="43" t="e">
        <f aca="false">#REF!</f>
        <v>#REF!</v>
      </c>
      <c r="CU46" s="44" t="str">
        <f aca="false">IF(ISERROR(((#REF!-#REF!)/#REF!)*100),"NA",(((#REF!-#REF!)/#REF!)*100))</f>
        <v>NA</v>
      </c>
      <c r="CV46" s="45" t="e">
        <f aca="false">#REF!</f>
        <v>#REF!</v>
      </c>
      <c r="CW46" s="44" t="str">
        <f aca="false">IF(ISERROR(((#REF!-#REF!)/#REF!)*100),"NA",(((#REF!-#REF!)/#REF!)*100))</f>
        <v>NA</v>
      </c>
      <c r="CX46" s="46" t="e">
        <f aca="false">#REF!</f>
        <v>#REF!</v>
      </c>
      <c r="CY46" s="47" t="str">
        <f aca="false">IF(ISERROR(((#REF!-#REF!)/#REF!)*100),"NA",(((#REF!-#REF!)/#REF!)*100))</f>
        <v>NA</v>
      </c>
      <c r="CZ46" s="46" t="e">
        <f aca="false">#REF!</f>
        <v>#REF!</v>
      </c>
      <c r="DA46" s="48" t="str">
        <f aca="false">IF(ISERROR(((#REF!-#REF!)/#REF!)*100),"NA",(((#REF!-#REF!)/#REF!)*100))</f>
        <v>NA</v>
      </c>
      <c r="DB46" s="43" t="e">
        <f aca="false">#REF!</f>
        <v>#REF!</v>
      </c>
      <c r="DC46" s="44" t="str">
        <f aca="false">IF(ISERROR(((#REF!-#REF!)/#REF!)*100),"NA",(((#REF!-#REF!)/#REF!)*100))</f>
        <v>NA</v>
      </c>
      <c r="DD46" s="45" t="e">
        <f aca="false">#REF!</f>
        <v>#REF!</v>
      </c>
      <c r="DE46" s="44" t="str">
        <f aca="false">IF(ISERROR(((#REF!-#REF!)/#REF!)*100),"NA",(((#REF!-#REF!)/#REF!)*100))</f>
        <v>NA</v>
      </c>
      <c r="DF46" s="46" t="e">
        <f aca="false">#REF!</f>
        <v>#REF!</v>
      </c>
      <c r="DG46" s="47" t="str">
        <f aca="false">IF(ISERROR(((#REF!-#REF!)/#REF!)*100),"NA",(((#REF!-#REF!)/#REF!)*100))</f>
        <v>NA</v>
      </c>
      <c r="DH46" s="46" t="e">
        <f aca="false">#REF!</f>
        <v>#REF!</v>
      </c>
      <c r="DI46" s="48" t="str">
        <f aca="false">IF(ISERROR(((#REF!-#REF!)/#REF!)*100),"NA",(((#REF!-#REF!)/#REF!)*100))</f>
        <v>NA</v>
      </c>
      <c r="DJ46" s="43" t="e">
        <f aca="false">#REF!</f>
        <v>#REF!</v>
      </c>
      <c r="DK46" s="44" t="str">
        <f aca="false">IF(ISERROR(((#REF!-#REF!)/#REF!)*100),"NA",(((#REF!-#REF!)/#REF!)*100))</f>
        <v>NA</v>
      </c>
      <c r="DL46" s="45" t="e">
        <f aca="false">#REF!</f>
        <v>#REF!</v>
      </c>
      <c r="DM46" s="44" t="str">
        <f aca="false">IF(ISERROR(((#REF!-#REF!)/#REF!)*100),"NA",(((#REF!-#REF!)/#REF!)*100))</f>
        <v>NA</v>
      </c>
      <c r="DN46" s="46" t="e">
        <f aca="false">#REF!</f>
        <v>#REF!</v>
      </c>
      <c r="DO46" s="47" t="str">
        <f aca="false">IF(ISERROR(((#REF!-#REF!)/#REF!)*100),"NA",(((#REF!-#REF!)/#REF!)*100))</f>
        <v>NA</v>
      </c>
      <c r="DP46" s="46" t="e">
        <f aca="false">#REF!</f>
        <v>#REF!</v>
      </c>
      <c r="DQ46" s="48" t="str">
        <f aca="false">IF(ISERROR(((#REF!-#REF!)/#REF!)*100),"NA",(((#REF!-#REF!)/#REF!)*100))</f>
        <v>NA</v>
      </c>
      <c r="DR46" s="43" t="e">
        <f aca="false">#REF!</f>
        <v>#REF!</v>
      </c>
      <c r="DS46" s="44" t="str">
        <f aca="false">IF(ISERROR(((#REF!-#REF!)/#REF!)*100),"NA",(((#REF!-#REF!)/#REF!)*100))</f>
        <v>NA</v>
      </c>
      <c r="DT46" s="45" t="e">
        <f aca="false">#REF!</f>
        <v>#REF!</v>
      </c>
      <c r="DU46" s="44" t="str">
        <f aca="false">IF(ISERROR(((#REF!-#REF!)/#REF!)*100),"NA",(((#REF!-#REF!)/#REF!)*100))</f>
        <v>NA</v>
      </c>
      <c r="DV46" s="46" t="e">
        <f aca="false">#REF!</f>
        <v>#REF!</v>
      </c>
      <c r="DW46" s="47" t="str">
        <f aca="false">IF(ISERROR(((#REF!-#REF!)/#REF!)*100),"NA",(((#REF!-#REF!)/#REF!)*100))</f>
        <v>NA</v>
      </c>
      <c r="DX46" s="46" t="e">
        <f aca="false">#REF!</f>
        <v>#REF!</v>
      </c>
      <c r="DY46" s="48" t="str">
        <f aca="false">IF(ISERROR(((#REF!-#REF!)/#REF!)*100),"NA",(((#REF!-#REF!)/#REF!)*100))</f>
        <v>NA</v>
      </c>
      <c r="DZ46" s="43" t="e">
        <f aca="false">#REF!</f>
        <v>#REF!</v>
      </c>
      <c r="EA46" s="44" t="str">
        <f aca="false">IF(ISERROR(((#REF!-#REF!)/#REF!)*100),"NA",(((#REF!-#REF!)/#REF!)*100))</f>
        <v>NA</v>
      </c>
      <c r="EB46" s="45" t="e">
        <f aca="false">#REF!</f>
        <v>#REF!</v>
      </c>
      <c r="EC46" s="44" t="str">
        <f aca="false">IF(ISERROR(((#REF!-#REF!)/#REF!)*100),"NA",(((#REF!-#REF!)/#REF!)*100))</f>
        <v>NA</v>
      </c>
      <c r="ED46" s="46" t="e">
        <f aca="false">#REF!</f>
        <v>#REF!</v>
      </c>
      <c r="EE46" s="47" t="str">
        <f aca="false">IF(ISERROR(((#REF!-#REF!)/#REF!)*100),"NA",(((#REF!-#REF!)/#REF!)*100))</f>
        <v>NA</v>
      </c>
      <c r="EF46" s="46" t="e">
        <f aca="false">#REF!</f>
        <v>#REF!</v>
      </c>
      <c r="EG46" s="48" t="str">
        <f aca="false">IF(ISERROR(((#REF!-#REF!)/#REF!)*100),"NA",(((#REF!-#REF!)/#REF!)*100))</f>
        <v>NA</v>
      </c>
      <c r="EH46" s="43" t="e">
        <f aca="false">#REF!</f>
        <v>#REF!</v>
      </c>
      <c r="EI46" s="44" t="str">
        <f aca="false">IF(ISERROR(((#REF!-#REF!)/#REF!)*100),"NA",(((#REF!-#REF!)/#REF!)*100))</f>
        <v>NA</v>
      </c>
      <c r="EJ46" s="45" t="e">
        <f aca="false">#REF!</f>
        <v>#REF!</v>
      </c>
      <c r="EK46" s="44" t="str">
        <f aca="false">IF(ISERROR(((#REF!-#REF!)/#REF!)*100),"NA",(((#REF!-#REF!)/#REF!)*100))</f>
        <v>NA</v>
      </c>
      <c r="EL46" s="46" t="e">
        <f aca="false">#REF!</f>
        <v>#REF!</v>
      </c>
      <c r="EM46" s="47" t="str">
        <f aca="false">IF(ISERROR(((#REF!-#REF!)/#REF!)*100),"NA",(((#REF!-#REF!)/#REF!)*100))</f>
        <v>NA</v>
      </c>
      <c r="EN46" s="46" t="e">
        <f aca="false">#REF!</f>
        <v>#REF!</v>
      </c>
      <c r="EO46" s="48" t="str">
        <f aca="false">IF(ISERROR(((#REF!-#REF!)/#REF!)*100),"NA",(((#REF!-#REF!)/#REF!)*100))</f>
        <v>NA</v>
      </c>
      <c r="EP46" s="43" t="e">
        <f aca="false">#REF!</f>
        <v>#REF!</v>
      </c>
      <c r="EQ46" s="44" t="str">
        <f aca="false">IF(ISERROR(((#REF!-#REF!)/#REF!)*100),"NA",(((#REF!-#REF!)/#REF!)*100))</f>
        <v>NA</v>
      </c>
      <c r="ER46" s="45" t="e">
        <f aca="false">#REF!</f>
        <v>#REF!</v>
      </c>
      <c r="ES46" s="44" t="str">
        <f aca="false">IF(ISERROR(((#REF!-#REF!)/#REF!)*100),"NA",(((#REF!-#REF!)/#REF!)*100))</f>
        <v>NA</v>
      </c>
      <c r="ET46" s="46" t="e">
        <f aca="false">#REF!</f>
        <v>#REF!</v>
      </c>
      <c r="EU46" s="47" t="str">
        <f aca="false">IF(ISERROR(((#REF!-#REF!)/#REF!)*100),"NA",(((#REF!-#REF!)/#REF!)*100))</f>
        <v>NA</v>
      </c>
      <c r="EV46" s="46" t="e">
        <f aca="false">#REF!</f>
        <v>#REF!</v>
      </c>
      <c r="EW46" s="48" t="str">
        <f aca="false">IF(ISERROR(((#REF!-#REF!)/#REF!)*100),"NA",(((#REF!-#REF!)/#REF!)*100))</f>
        <v>NA</v>
      </c>
      <c r="EX46" s="43" t="e">
        <f aca="false">#REF!</f>
        <v>#REF!</v>
      </c>
      <c r="EY46" s="44" t="str">
        <f aca="false">IF(ISERROR(((#REF!-#REF!)/#REF!)*100),"NA",(((#REF!-#REF!)/#REF!)*100))</f>
        <v>NA</v>
      </c>
      <c r="EZ46" s="45" t="e">
        <f aca="false">#REF!</f>
        <v>#REF!</v>
      </c>
      <c r="FA46" s="44" t="str">
        <f aca="false">IF(ISERROR(((#REF!-#REF!)/#REF!)*100),"NA",(((#REF!-#REF!)/#REF!)*100))</f>
        <v>NA</v>
      </c>
      <c r="FB46" s="46" t="e">
        <f aca="false">#REF!</f>
        <v>#REF!</v>
      </c>
      <c r="FC46" s="47" t="str">
        <f aca="false">IF(ISERROR(((#REF!-#REF!)/#REF!)*100),"NA",(((#REF!-#REF!)/#REF!)*100))</f>
        <v>NA</v>
      </c>
      <c r="FD46" s="46" t="e">
        <f aca="false">#REF!</f>
        <v>#REF!</v>
      </c>
      <c r="FE46" s="48" t="str">
        <f aca="false">IF(ISERROR(((#REF!-#REF!)/#REF!)*100),"NA",(((#REF!-#REF!)/#REF!)*100))</f>
        <v>NA</v>
      </c>
    </row>
    <row r="47" s="61" customFormat="true" ht="12.75" hidden="false" customHeight="false" outlineLevel="0" collapsed="false">
      <c r="A47" s="62" t="s">
        <v>47</v>
      </c>
      <c r="B47" s="43" t="e">
        <f aca="false">#REF!</f>
        <v>#REF!</v>
      </c>
      <c r="C47" s="44" t="str">
        <f aca="false">IF(ISERROR(((#REF!-#REF!)/#REF!)*100),"NA",(((#REF!-#REF!)/#REF!)*100))</f>
        <v>NA</v>
      </c>
      <c r="D47" s="45" t="e">
        <f aca="false">#REF!</f>
        <v>#REF!</v>
      </c>
      <c r="E47" s="44" t="str">
        <f aca="false">IF(ISERROR(((#REF!-#REF!)/#REF!)*100),"NA",(((#REF!-#REF!)/#REF!)*100))</f>
        <v>NA</v>
      </c>
      <c r="F47" s="46" t="e">
        <f aca="false">#REF!</f>
        <v>#REF!</v>
      </c>
      <c r="G47" s="47" t="str">
        <f aca="false">IF(ISERROR(((#REF!-#REF!)/#REF!)*100),"NA",(((#REF!-#REF!)/#REF!)*100))</f>
        <v>NA</v>
      </c>
      <c r="H47" s="46" t="e">
        <f aca="false">#REF!</f>
        <v>#REF!</v>
      </c>
      <c r="I47" s="48" t="str">
        <f aca="false">IF(ISERROR(((#REF!-#REF!)/#REF!)*100),"NA",(((#REF!-#REF!)/#REF!)*100))</f>
        <v>NA</v>
      </c>
      <c r="J47" s="43" t="e">
        <f aca="false">#REF!</f>
        <v>#REF!</v>
      </c>
      <c r="K47" s="44" t="str">
        <f aca="false">IF(ISERROR(((#REF!-#REF!)/#REF!)*100),"NA",(((#REF!-#REF!)/#REF!)*100))</f>
        <v>NA</v>
      </c>
      <c r="L47" s="45" t="e">
        <f aca="false">#REF!</f>
        <v>#REF!</v>
      </c>
      <c r="M47" s="44" t="str">
        <f aca="false">IF(ISERROR(((#REF!-#REF!)/#REF!)*100),"NA",(((#REF!-#REF!)/#REF!)*100))</f>
        <v>NA</v>
      </c>
      <c r="N47" s="46" t="e">
        <f aca="false">#REF!</f>
        <v>#REF!</v>
      </c>
      <c r="O47" s="47" t="str">
        <f aca="false">IF(ISERROR(((#REF!-#REF!)/#REF!)*100),"NA",(((#REF!-#REF!)/#REF!)*100))</f>
        <v>NA</v>
      </c>
      <c r="P47" s="46" t="e">
        <f aca="false">#REF!</f>
        <v>#REF!</v>
      </c>
      <c r="Q47" s="48" t="str">
        <f aca="false">IF(ISERROR(((#REF!-#REF!)/#REF!)*100),"NA",(((#REF!-#REF!)/#REF!)*100))</f>
        <v>NA</v>
      </c>
      <c r="R47" s="43" t="e">
        <f aca="false">#REF!</f>
        <v>#REF!</v>
      </c>
      <c r="S47" s="44" t="str">
        <f aca="false">IF(ISERROR(((#REF!-#REF!)/#REF!)*100),"NA",(((#REF!-#REF!)/#REF!)*100))</f>
        <v>NA</v>
      </c>
      <c r="T47" s="45" t="e">
        <f aca="false">#REF!</f>
        <v>#REF!</v>
      </c>
      <c r="U47" s="44" t="str">
        <f aca="false">IF(ISERROR(((#REF!-#REF!)/#REF!)*100),"NA",(((#REF!-#REF!)/#REF!)*100))</f>
        <v>NA</v>
      </c>
      <c r="V47" s="46" t="e">
        <f aca="false">#REF!</f>
        <v>#REF!</v>
      </c>
      <c r="W47" s="47" t="str">
        <f aca="false">IF(ISERROR(((#REF!-#REF!)/#REF!)*100),"NA",(((#REF!-#REF!)/#REF!)*100))</f>
        <v>NA</v>
      </c>
      <c r="X47" s="46" t="e">
        <f aca="false">#REF!</f>
        <v>#REF!</v>
      </c>
      <c r="Y47" s="48" t="str">
        <f aca="false">IF(ISERROR(((#REF!-#REF!)/#REF!)*100),"NA",(((#REF!-#REF!)/#REF!)*100))</f>
        <v>NA</v>
      </c>
      <c r="Z47" s="43" t="e">
        <f aca="false">#REF!</f>
        <v>#REF!</v>
      </c>
      <c r="AA47" s="44" t="str">
        <f aca="false">IF(ISERROR(((#REF!-#REF!)/#REF!)*100),"NA",(((#REF!-#REF!)/#REF!)*100))</f>
        <v>NA</v>
      </c>
      <c r="AB47" s="45" t="e">
        <f aca="false">#REF!</f>
        <v>#REF!</v>
      </c>
      <c r="AC47" s="44" t="str">
        <f aca="false">IF(ISERROR(((#REF!-#REF!)/#REF!)*100),"NA",(((#REF!-#REF!)/#REF!)*100))</f>
        <v>NA</v>
      </c>
      <c r="AD47" s="46" t="e">
        <f aca="false">#REF!</f>
        <v>#REF!</v>
      </c>
      <c r="AE47" s="47" t="str">
        <f aca="false">IF(ISERROR(((#REF!-#REF!)/#REF!)*100),"NA",(((#REF!-#REF!)/#REF!)*100))</f>
        <v>NA</v>
      </c>
      <c r="AF47" s="46" t="e">
        <f aca="false">#REF!</f>
        <v>#REF!</v>
      </c>
      <c r="AG47" s="48" t="str">
        <f aca="false">IF(ISERROR(((#REF!-#REF!)/#REF!)*100),"NA",(((#REF!-#REF!)/#REF!)*100))</f>
        <v>NA</v>
      </c>
      <c r="AH47" s="43" t="e">
        <f aca="false">#REF!</f>
        <v>#REF!</v>
      </c>
      <c r="AI47" s="44" t="str">
        <f aca="false">IF(ISERROR(((#REF!-#REF!)/#REF!)*100),"NA",(((#REF!-#REF!)/#REF!)*100))</f>
        <v>NA</v>
      </c>
      <c r="AJ47" s="45" t="e">
        <f aca="false">#REF!</f>
        <v>#REF!</v>
      </c>
      <c r="AK47" s="44" t="str">
        <f aca="false">IF(ISERROR(((#REF!-#REF!)/#REF!)*100),"NA",(((#REF!-#REF!)/#REF!)*100))</f>
        <v>NA</v>
      </c>
      <c r="AL47" s="46" t="e">
        <f aca="false">#REF!</f>
        <v>#REF!</v>
      </c>
      <c r="AM47" s="47" t="str">
        <f aca="false">IF(ISERROR(((#REF!-#REF!)/#REF!)*100),"NA",(((#REF!-#REF!)/#REF!)*100))</f>
        <v>NA</v>
      </c>
      <c r="AN47" s="46" t="e">
        <f aca="false">#REF!</f>
        <v>#REF!</v>
      </c>
      <c r="AO47" s="48" t="str">
        <f aca="false">IF(ISERROR(((#REF!-#REF!)/#REF!)*100),"NA",(((#REF!-#REF!)/#REF!)*100))</f>
        <v>NA</v>
      </c>
      <c r="AP47" s="43" t="e">
        <f aca="false">#REF!</f>
        <v>#REF!</v>
      </c>
      <c r="AQ47" s="44" t="str">
        <f aca="false">IF(ISERROR(((#REF!-#REF!)/#REF!)*100),"NA",(((#REF!-#REF!)/#REF!)*100))</f>
        <v>NA</v>
      </c>
      <c r="AR47" s="45" t="e">
        <f aca="false">#REF!</f>
        <v>#REF!</v>
      </c>
      <c r="AS47" s="44" t="str">
        <f aca="false">IF(ISERROR(((#REF!-#REF!)/#REF!)*100),"NA",(((#REF!-#REF!)/#REF!)*100))</f>
        <v>NA</v>
      </c>
      <c r="AT47" s="46" t="e">
        <f aca="false">#REF!</f>
        <v>#REF!</v>
      </c>
      <c r="AU47" s="47" t="str">
        <f aca="false">IF(ISERROR(((#REF!-#REF!)/#REF!)*100),"NA",(((#REF!-#REF!)/#REF!)*100))</f>
        <v>NA</v>
      </c>
      <c r="AV47" s="46" t="e">
        <f aca="false">#REF!</f>
        <v>#REF!</v>
      </c>
      <c r="AW47" s="48" t="str">
        <f aca="false">IF(ISERROR(((#REF!-#REF!)/#REF!)*100),"NA",(((#REF!-#REF!)/#REF!)*100))</f>
        <v>NA</v>
      </c>
      <c r="AX47" s="43" t="e">
        <f aca="false">#REF!</f>
        <v>#REF!</v>
      </c>
      <c r="AY47" s="44" t="str">
        <f aca="false">IF(ISERROR(((#REF!-#REF!)/#REF!)*100),"NA",(((#REF!-#REF!)/#REF!)*100))</f>
        <v>NA</v>
      </c>
      <c r="AZ47" s="45" t="e">
        <f aca="false">#REF!</f>
        <v>#REF!</v>
      </c>
      <c r="BA47" s="44" t="str">
        <f aca="false">IF(ISERROR(((#REF!-#REF!)/#REF!)*100),"NA",(((#REF!-#REF!)/#REF!)*100))</f>
        <v>NA</v>
      </c>
      <c r="BB47" s="46" t="e">
        <f aca="false">#REF!</f>
        <v>#REF!</v>
      </c>
      <c r="BC47" s="47" t="str">
        <f aca="false">IF(ISERROR(((#REF!-#REF!)/#REF!)*100),"NA",(((#REF!-#REF!)/#REF!)*100))</f>
        <v>NA</v>
      </c>
      <c r="BD47" s="46" t="e">
        <f aca="false">#REF!</f>
        <v>#REF!</v>
      </c>
      <c r="BE47" s="48" t="str">
        <f aca="false">IF(ISERROR(((#REF!-#REF!)/#REF!)*100),"NA",(((#REF!-#REF!)/#REF!)*100))</f>
        <v>NA</v>
      </c>
      <c r="BF47" s="43" t="e">
        <f aca="false">#REF!</f>
        <v>#REF!</v>
      </c>
      <c r="BG47" s="44" t="str">
        <f aca="false">IF(ISERROR(((#REF!-#REF!)/#REF!)*100),"NA",(((#REF!-#REF!)/#REF!)*100))</f>
        <v>NA</v>
      </c>
      <c r="BH47" s="45" t="e">
        <f aca="false">#REF!</f>
        <v>#REF!</v>
      </c>
      <c r="BI47" s="44" t="str">
        <f aca="false">IF(ISERROR(((#REF!-#REF!)/#REF!)*100),"NA",(((#REF!-#REF!)/#REF!)*100))</f>
        <v>NA</v>
      </c>
      <c r="BJ47" s="46" t="e">
        <f aca="false">#REF!</f>
        <v>#REF!</v>
      </c>
      <c r="BK47" s="47" t="str">
        <f aca="false">IF(ISERROR(((#REF!-#REF!)/#REF!)*100),"NA",(((#REF!-#REF!)/#REF!)*100))</f>
        <v>NA</v>
      </c>
      <c r="BL47" s="46" t="e">
        <f aca="false">#REF!</f>
        <v>#REF!</v>
      </c>
      <c r="BM47" s="48" t="str">
        <f aca="false">IF(ISERROR(((#REF!-#REF!)/#REF!)*100),"NA",(((#REF!-#REF!)/#REF!)*100))</f>
        <v>NA</v>
      </c>
      <c r="BN47" s="43" t="e">
        <f aca="false">#REF!</f>
        <v>#REF!</v>
      </c>
      <c r="BO47" s="44" t="str">
        <f aca="false">IF(ISERROR(((#REF!-#REF!)/#REF!)*100),"NA",(((#REF!-#REF!)/#REF!)*100))</f>
        <v>NA</v>
      </c>
      <c r="BP47" s="45" t="e">
        <f aca="false">#REF!</f>
        <v>#REF!</v>
      </c>
      <c r="BQ47" s="44" t="str">
        <f aca="false">IF(ISERROR(((#REF!-#REF!)/#REF!)*100),"NA",(((#REF!-#REF!)/#REF!)*100))</f>
        <v>NA</v>
      </c>
      <c r="BR47" s="46" t="e">
        <f aca="false">#REF!</f>
        <v>#REF!</v>
      </c>
      <c r="BS47" s="47" t="str">
        <f aca="false">IF(ISERROR(((#REF!-#REF!)/#REF!)*100),"NA",(((#REF!-#REF!)/#REF!)*100))</f>
        <v>NA</v>
      </c>
      <c r="BT47" s="46" t="e">
        <f aca="false">#REF!</f>
        <v>#REF!</v>
      </c>
      <c r="BU47" s="48" t="str">
        <f aca="false">IF(ISERROR(((#REF!-#REF!)/#REF!)*100),"NA",(((#REF!-#REF!)/#REF!)*100))</f>
        <v>NA</v>
      </c>
      <c r="BV47" s="43" t="e">
        <f aca="false">#REF!</f>
        <v>#REF!</v>
      </c>
      <c r="BW47" s="44" t="str">
        <f aca="false">IF(ISERROR(((#REF!-#REF!)/#REF!)*100),"NA",(((#REF!-#REF!)/#REF!)*100))</f>
        <v>NA</v>
      </c>
      <c r="BX47" s="45" t="e">
        <f aca="false">#REF!</f>
        <v>#REF!</v>
      </c>
      <c r="BY47" s="44" t="str">
        <f aca="false">IF(ISERROR(((#REF!-#REF!)/#REF!)*100),"NA",(((#REF!-#REF!)/#REF!)*100))</f>
        <v>NA</v>
      </c>
      <c r="BZ47" s="46" t="e">
        <f aca="false">#REF!</f>
        <v>#REF!</v>
      </c>
      <c r="CA47" s="47" t="str">
        <f aca="false">IF(ISERROR(((#REF!-#REF!)/#REF!)*100),"NA",(((#REF!-#REF!)/#REF!)*100))</f>
        <v>NA</v>
      </c>
      <c r="CB47" s="46" t="e">
        <f aca="false">#REF!</f>
        <v>#REF!</v>
      </c>
      <c r="CC47" s="48" t="str">
        <f aca="false">IF(ISERROR(((#REF!-#REF!)/#REF!)*100),"NA",(((#REF!-#REF!)/#REF!)*100))</f>
        <v>NA</v>
      </c>
      <c r="CD47" s="43" t="e">
        <f aca="false">#REF!</f>
        <v>#REF!</v>
      </c>
      <c r="CE47" s="44" t="str">
        <f aca="false">IF(ISERROR(((#REF!-#REF!)/#REF!)*100),"NA",(((#REF!-#REF!)/#REF!)*100))</f>
        <v>NA</v>
      </c>
      <c r="CF47" s="45" t="e">
        <f aca="false">#REF!</f>
        <v>#REF!</v>
      </c>
      <c r="CG47" s="44" t="str">
        <f aca="false">IF(ISERROR(((#REF!-#REF!)/#REF!)*100),"NA",(((#REF!-#REF!)/#REF!)*100))</f>
        <v>NA</v>
      </c>
      <c r="CH47" s="46" t="e">
        <f aca="false">#REF!</f>
        <v>#REF!</v>
      </c>
      <c r="CI47" s="47" t="str">
        <f aca="false">IF(ISERROR(((#REF!-#REF!)/#REF!)*100),"NA",(((#REF!-#REF!)/#REF!)*100))</f>
        <v>NA</v>
      </c>
      <c r="CJ47" s="46" t="e">
        <f aca="false">#REF!</f>
        <v>#REF!</v>
      </c>
      <c r="CK47" s="48" t="str">
        <f aca="false">IF(ISERROR(((#REF!-#REF!)/#REF!)*100),"NA",(((#REF!-#REF!)/#REF!)*100))</f>
        <v>NA</v>
      </c>
      <c r="CL47" s="43" t="e">
        <f aca="false">#REF!</f>
        <v>#REF!</v>
      </c>
      <c r="CM47" s="44" t="str">
        <f aca="false">IF(ISERROR(((#REF!-#REF!)/#REF!)*100),"NA",(((#REF!-#REF!)/#REF!)*100))</f>
        <v>NA</v>
      </c>
      <c r="CN47" s="45" t="e">
        <f aca="false">#REF!</f>
        <v>#REF!</v>
      </c>
      <c r="CO47" s="44" t="str">
        <f aca="false">IF(ISERROR(((#REF!-#REF!)/#REF!)*100),"NA",(((#REF!-#REF!)/#REF!)*100))</f>
        <v>NA</v>
      </c>
      <c r="CP47" s="46" t="e">
        <f aca="false">#REF!</f>
        <v>#REF!</v>
      </c>
      <c r="CQ47" s="47" t="str">
        <f aca="false">IF(ISERROR(((#REF!-#REF!)/#REF!)*100),"NA",(((#REF!-#REF!)/#REF!)*100))</f>
        <v>NA</v>
      </c>
      <c r="CR47" s="46" t="e">
        <f aca="false">#REF!</f>
        <v>#REF!</v>
      </c>
      <c r="CS47" s="48" t="str">
        <f aca="false">IF(ISERROR(((#REF!-#REF!)/#REF!)*100),"NA",(((#REF!-#REF!)/#REF!)*100))</f>
        <v>NA</v>
      </c>
      <c r="CT47" s="43" t="e">
        <f aca="false">#REF!</f>
        <v>#REF!</v>
      </c>
      <c r="CU47" s="44" t="str">
        <f aca="false">IF(ISERROR(((#REF!-#REF!)/#REF!)*100),"NA",(((#REF!-#REF!)/#REF!)*100))</f>
        <v>NA</v>
      </c>
      <c r="CV47" s="45" t="e">
        <f aca="false">#REF!</f>
        <v>#REF!</v>
      </c>
      <c r="CW47" s="44" t="str">
        <f aca="false">IF(ISERROR(((#REF!-#REF!)/#REF!)*100),"NA",(((#REF!-#REF!)/#REF!)*100))</f>
        <v>NA</v>
      </c>
      <c r="CX47" s="46" t="e">
        <f aca="false">#REF!</f>
        <v>#REF!</v>
      </c>
      <c r="CY47" s="47" t="str">
        <f aca="false">IF(ISERROR(((#REF!-#REF!)/#REF!)*100),"NA",(((#REF!-#REF!)/#REF!)*100))</f>
        <v>NA</v>
      </c>
      <c r="CZ47" s="46" t="e">
        <f aca="false">#REF!</f>
        <v>#REF!</v>
      </c>
      <c r="DA47" s="48" t="str">
        <f aca="false">IF(ISERROR(((#REF!-#REF!)/#REF!)*100),"NA",(((#REF!-#REF!)/#REF!)*100))</f>
        <v>NA</v>
      </c>
      <c r="DB47" s="43" t="e">
        <f aca="false">#REF!</f>
        <v>#REF!</v>
      </c>
      <c r="DC47" s="44" t="str">
        <f aca="false">IF(ISERROR(((#REF!-#REF!)/#REF!)*100),"NA",(((#REF!-#REF!)/#REF!)*100))</f>
        <v>NA</v>
      </c>
      <c r="DD47" s="45" t="e">
        <f aca="false">#REF!</f>
        <v>#REF!</v>
      </c>
      <c r="DE47" s="44" t="str">
        <f aca="false">IF(ISERROR(((#REF!-#REF!)/#REF!)*100),"NA",(((#REF!-#REF!)/#REF!)*100))</f>
        <v>NA</v>
      </c>
      <c r="DF47" s="46" t="e">
        <f aca="false">#REF!</f>
        <v>#REF!</v>
      </c>
      <c r="DG47" s="47" t="str">
        <f aca="false">IF(ISERROR(((#REF!-#REF!)/#REF!)*100),"NA",(((#REF!-#REF!)/#REF!)*100))</f>
        <v>NA</v>
      </c>
      <c r="DH47" s="46" t="e">
        <f aca="false">#REF!</f>
        <v>#REF!</v>
      </c>
      <c r="DI47" s="48" t="str">
        <f aca="false">IF(ISERROR(((#REF!-#REF!)/#REF!)*100),"NA",(((#REF!-#REF!)/#REF!)*100))</f>
        <v>NA</v>
      </c>
      <c r="DJ47" s="43" t="e">
        <f aca="false">#REF!</f>
        <v>#REF!</v>
      </c>
      <c r="DK47" s="44" t="str">
        <f aca="false">IF(ISERROR(((#REF!-#REF!)/#REF!)*100),"NA",(((#REF!-#REF!)/#REF!)*100))</f>
        <v>NA</v>
      </c>
      <c r="DL47" s="45" t="e">
        <f aca="false">#REF!</f>
        <v>#REF!</v>
      </c>
      <c r="DM47" s="44" t="str">
        <f aca="false">IF(ISERROR(((#REF!-#REF!)/#REF!)*100),"NA",(((#REF!-#REF!)/#REF!)*100))</f>
        <v>NA</v>
      </c>
      <c r="DN47" s="46" t="e">
        <f aca="false">#REF!</f>
        <v>#REF!</v>
      </c>
      <c r="DO47" s="47" t="str">
        <f aca="false">IF(ISERROR(((#REF!-#REF!)/#REF!)*100),"NA",(((#REF!-#REF!)/#REF!)*100))</f>
        <v>NA</v>
      </c>
      <c r="DP47" s="46" t="e">
        <f aca="false">#REF!</f>
        <v>#REF!</v>
      </c>
      <c r="DQ47" s="48" t="str">
        <f aca="false">IF(ISERROR(((#REF!-#REF!)/#REF!)*100),"NA",(((#REF!-#REF!)/#REF!)*100))</f>
        <v>NA</v>
      </c>
      <c r="DR47" s="43" t="e">
        <f aca="false">#REF!</f>
        <v>#REF!</v>
      </c>
      <c r="DS47" s="44" t="str">
        <f aca="false">IF(ISERROR(((#REF!-#REF!)/#REF!)*100),"NA",(((#REF!-#REF!)/#REF!)*100))</f>
        <v>NA</v>
      </c>
      <c r="DT47" s="45" t="e">
        <f aca="false">#REF!</f>
        <v>#REF!</v>
      </c>
      <c r="DU47" s="44" t="str">
        <f aca="false">IF(ISERROR(((#REF!-#REF!)/#REF!)*100),"NA",(((#REF!-#REF!)/#REF!)*100))</f>
        <v>NA</v>
      </c>
      <c r="DV47" s="46" t="e">
        <f aca="false">#REF!</f>
        <v>#REF!</v>
      </c>
      <c r="DW47" s="47" t="str">
        <f aca="false">IF(ISERROR(((#REF!-#REF!)/#REF!)*100),"NA",(((#REF!-#REF!)/#REF!)*100))</f>
        <v>NA</v>
      </c>
      <c r="DX47" s="46" t="e">
        <f aca="false">#REF!</f>
        <v>#REF!</v>
      </c>
      <c r="DY47" s="48" t="str">
        <f aca="false">IF(ISERROR(((#REF!-#REF!)/#REF!)*100),"NA",(((#REF!-#REF!)/#REF!)*100))</f>
        <v>NA</v>
      </c>
      <c r="DZ47" s="43" t="e">
        <f aca="false">#REF!</f>
        <v>#REF!</v>
      </c>
      <c r="EA47" s="44" t="str">
        <f aca="false">IF(ISERROR(((#REF!-#REF!)/#REF!)*100),"NA",(((#REF!-#REF!)/#REF!)*100))</f>
        <v>NA</v>
      </c>
      <c r="EB47" s="45" t="e">
        <f aca="false">#REF!</f>
        <v>#REF!</v>
      </c>
      <c r="EC47" s="44" t="str">
        <f aca="false">IF(ISERROR(((#REF!-#REF!)/#REF!)*100),"NA",(((#REF!-#REF!)/#REF!)*100))</f>
        <v>NA</v>
      </c>
      <c r="ED47" s="46" t="e">
        <f aca="false">#REF!</f>
        <v>#REF!</v>
      </c>
      <c r="EE47" s="47" t="str">
        <f aca="false">IF(ISERROR(((#REF!-#REF!)/#REF!)*100),"NA",(((#REF!-#REF!)/#REF!)*100))</f>
        <v>NA</v>
      </c>
      <c r="EF47" s="46" t="e">
        <f aca="false">#REF!</f>
        <v>#REF!</v>
      </c>
      <c r="EG47" s="48" t="str">
        <f aca="false">IF(ISERROR(((#REF!-#REF!)/#REF!)*100),"NA",(((#REF!-#REF!)/#REF!)*100))</f>
        <v>NA</v>
      </c>
      <c r="EH47" s="43" t="e">
        <f aca="false">#REF!</f>
        <v>#REF!</v>
      </c>
      <c r="EI47" s="44" t="str">
        <f aca="false">IF(ISERROR(((#REF!-#REF!)/#REF!)*100),"NA",(((#REF!-#REF!)/#REF!)*100))</f>
        <v>NA</v>
      </c>
      <c r="EJ47" s="45" t="e">
        <f aca="false">#REF!</f>
        <v>#REF!</v>
      </c>
      <c r="EK47" s="44" t="str">
        <f aca="false">IF(ISERROR(((#REF!-#REF!)/#REF!)*100),"NA",(((#REF!-#REF!)/#REF!)*100))</f>
        <v>NA</v>
      </c>
      <c r="EL47" s="46" t="e">
        <f aca="false">#REF!</f>
        <v>#REF!</v>
      </c>
      <c r="EM47" s="47" t="str">
        <f aca="false">IF(ISERROR(((#REF!-#REF!)/#REF!)*100),"NA",(((#REF!-#REF!)/#REF!)*100))</f>
        <v>NA</v>
      </c>
      <c r="EN47" s="46" t="e">
        <f aca="false">#REF!</f>
        <v>#REF!</v>
      </c>
      <c r="EO47" s="48" t="str">
        <f aca="false">IF(ISERROR(((#REF!-#REF!)/#REF!)*100),"NA",(((#REF!-#REF!)/#REF!)*100))</f>
        <v>NA</v>
      </c>
      <c r="EP47" s="43" t="e">
        <f aca="false">#REF!</f>
        <v>#REF!</v>
      </c>
      <c r="EQ47" s="44" t="str">
        <f aca="false">IF(ISERROR(((#REF!-#REF!)/#REF!)*100),"NA",(((#REF!-#REF!)/#REF!)*100))</f>
        <v>NA</v>
      </c>
      <c r="ER47" s="45" t="e">
        <f aca="false">#REF!</f>
        <v>#REF!</v>
      </c>
      <c r="ES47" s="44" t="str">
        <f aca="false">IF(ISERROR(((#REF!-#REF!)/#REF!)*100),"NA",(((#REF!-#REF!)/#REF!)*100))</f>
        <v>NA</v>
      </c>
      <c r="ET47" s="46" t="e">
        <f aca="false">#REF!</f>
        <v>#REF!</v>
      </c>
      <c r="EU47" s="47" t="str">
        <f aca="false">IF(ISERROR(((#REF!-#REF!)/#REF!)*100),"NA",(((#REF!-#REF!)/#REF!)*100))</f>
        <v>NA</v>
      </c>
      <c r="EV47" s="46" t="e">
        <f aca="false">#REF!</f>
        <v>#REF!</v>
      </c>
      <c r="EW47" s="48" t="str">
        <f aca="false">IF(ISERROR(((#REF!-#REF!)/#REF!)*100),"NA",(((#REF!-#REF!)/#REF!)*100))</f>
        <v>NA</v>
      </c>
      <c r="EX47" s="43" t="e">
        <f aca="false">#REF!</f>
        <v>#REF!</v>
      </c>
      <c r="EY47" s="44" t="str">
        <f aca="false">IF(ISERROR(((#REF!-#REF!)/#REF!)*100),"NA",(((#REF!-#REF!)/#REF!)*100))</f>
        <v>NA</v>
      </c>
      <c r="EZ47" s="45" t="e">
        <f aca="false">#REF!</f>
        <v>#REF!</v>
      </c>
      <c r="FA47" s="44" t="str">
        <f aca="false">IF(ISERROR(((#REF!-#REF!)/#REF!)*100),"NA",(((#REF!-#REF!)/#REF!)*100))</f>
        <v>NA</v>
      </c>
      <c r="FB47" s="46" t="e">
        <f aca="false">#REF!</f>
        <v>#REF!</v>
      </c>
      <c r="FC47" s="47" t="str">
        <f aca="false">IF(ISERROR(((#REF!-#REF!)/#REF!)*100),"NA",(((#REF!-#REF!)/#REF!)*100))</f>
        <v>NA</v>
      </c>
      <c r="FD47" s="46" t="e">
        <f aca="false">#REF!</f>
        <v>#REF!</v>
      </c>
      <c r="FE47" s="48" t="str">
        <f aca="false">IF(ISERROR(((#REF!-#REF!)/#REF!)*100),"NA",(((#REF!-#REF!)/#REF!)*100))</f>
        <v>NA</v>
      </c>
    </row>
    <row r="48" s="61" customFormat="true" ht="12.75" hidden="false" customHeight="false" outlineLevel="0" collapsed="false">
      <c r="A48" s="62" t="s">
        <v>48</v>
      </c>
      <c r="B48" s="43" t="e">
        <f aca="false">#REF!</f>
        <v>#REF!</v>
      </c>
      <c r="C48" s="44" t="str">
        <f aca="false">IF(ISERROR(((#REF!-#REF!)/#REF!)*100),"NA",(((#REF!-#REF!)/#REF!)*100))</f>
        <v>NA</v>
      </c>
      <c r="D48" s="45" t="e">
        <f aca="false">#REF!</f>
        <v>#REF!</v>
      </c>
      <c r="E48" s="44" t="str">
        <f aca="false">IF(ISERROR(((#REF!-#REF!)/#REF!)*100),"NA",(((#REF!-#REF!)/#REF!)*100))</f>
        <v>NA</v>
      </c>
      <c r="F48" s="46" t="e">
        <f aca="false">#REF!</f>
        <v>#REF!</v>
      </c>
      <c r="G48" s="47" t="str">
        <f aca="false">IF(ISERROR(((#REF!-#REF!)/#REF!)*100),"NA",(((#REF!-#REF!)/#REF!)*100))</f>
        <v>NA</v>
      </c>
      <c r="H48" s="46" t="e">
        <f aca="false">#REF!</f>
        <v>#REF!</v>
      </c>
      <c r="I48" s="48" t="str">
        <f aca="false">IF(ISERROR(((#REF!-#REF!)/#REF!)*100),"NA",(((#REF!-#REF!)/#REF!)*100))</f>
        <v>NA</v>
      </c>
      <c r="J48" s="43" t="e">
        <f aca="false">#REF!</f>
        <v>#REF!</v>
      </c>
      <c r="K48" s="44" t="str">
        <f aca="false">IF(ISERROR(((#REF!-#REF!)/#REF!)*100),"NA",(((#REF!-#REF!)/#REF!)*100))</f>
        <v>NA</v>
      </c>
      <c r="L48" s="45" t="e">
        <f aca="false">#REF!</f>
        <v>#REF!</v>
      </c>
      <c r="M48" s="44" t="str">
        <f aca="false">IF(ISERROR(((#REF!-#REF!)/#REF!)*100),"NA",(((#REF!-#REF!)/#REF!)*100))</f>
        <v>NA</v>
      </c>
      <c r="N48" s="46" t="e">
        <f aca="false">#REF!</f>
        <v>#REF!</v>
      </c>
      <c r="O48" s="47" t="str">
        <f aca="false">IF(ISERROR(((#REF!-#REF!)/#REF!)*100),"NA",(((#REF!-#REF!)/#REF!)*100))</f>
        <v>NA</v>
      </c>
      <c r="P48" s="46" t="e">
        <f aca="false">#REF!</f>
        <v>#REF!</v>
      </c>
      <c r="Q48" s="48" t="str">
        <f aca="false">IF(ISERROR(((#REF!-#REF!)/#REF!)*100),"NA",(((#REF!-#REF!)/#REF!)*100))</f>
        <v>NA</v>
      </c>
      <c r="R48" s="43" t="e">
        <f aca="false">#REF!</f>
        <v>#REF!</v>
      </c>
      <c r="S48" s="44" t="str">
        <f aca="false">IF(ISERROR(((#REF!-#REF!)/#REF!)*100),"NA",(((#REF!-#REF!)/#REF!)*100))</f>
        <v>NA</v>
      </c>
      <c r="T48" s="45" t="e">
        <f aca="false">#REF!</f>
        <v>#REF!</v>
      </c>
      <c r="U48" s="44" t="str">
        <f aca="false">IF(ISERROR(((#REF!-#REF!)/#REF!)*100),"NA",(((#REF!-#REF!)/#REF!)*100))</f>
        <v>NA</v>
      </c>
      <c r="V48" s="46" t="e">
        <f aca="false">#REF!</f>
        <v>#REF!</v>
      </c>
      <c r="W48" s="47" t="str">
        <f aca="false">IF(ISERROR(((#REF!-#REF!)/#REF!)*100),"NA",(((#REF!-#REF!)/#REF!)*100))</f>
        <v>NA</v>
      </c>
      <c r="X48" s="46" t="e">
        <f aca="false">#REF!</f>
        <v>#REF!</v>
      </c>
      <c r="Y48" s="48" t="str">
        <f aca="false">IF(ISERROR(((#REF!-#REF!)/#REF!)*100),"NA",(((#REF!-#REF!)/#REF!)*100))</f>
        <v>NA</v>
      </c>
      <c r="Z48" s="43" t="e">
        <f aca="false">#REF!</f>
        <v>#REF!</v>
      </c>
      <c r="AA48" s="44" t="str">
        <f aca="false">IF(ISERROR(((#REF!-#REF!)/#REF!)*100),"NA",(((#REF!-#REF!)/#REF!)*100))</f>
        <v>NA</v>
      </c>
      <c r="AB48" s="45" t="e">
        <f aca="false">#REF!</f>
        <v>#REF!</v>
      </c>
      <c r="AC48" s="44" t="str">
        <f aca="false">IF(ISERROR(((#REF!-#REF!)/#REF!)*100),"NA",(((#REF!-#REF!)/#REF!)*100))</f>
        <v>NA</v>
      </c>
      <c r="AD48" s="46" t="e">
        <f aca="false">#REF!</f>
        <v>#REF!</v>
      </c>
      <c r="AE48" s="47" t="str">
        <f aca="false">IF(ISERROR(((#REF!-#REF!)/#REF!)*100),"NA",(((#REF!-#REF!)/#REF!)*100))</f>
        <v>NA</v>
      </c>
      <c r="AF48" s="46" t="e">
        <f aca="false">#REF!</f>
        <v>#REF!</v>
      </c>
      <c r="AG48" s="48" t="str">
        <f aca="false">IF(ISERROR(((#REF!-#REF!)/#REF!)*100),"NA",(((#REF!-#REF!)/#REF!)*100))</f>
        <v>NA</v>
      </c>
      <c r="AH48" s="43" t="e">
        <f aca="false">#REF!</f>
        <v>#REF!</v>
      </c>
      <c r="AI48" s="44" t="str">
        <f aca="false">IF(ISERROR(((#REF!-#REF!)/#REF!)*100),"NA",(((#REF!-#REF!)/#REF!)*100))</f>
        <v>NA</v>
      </c>
      <c r="AJ48" s="45" t="e">
        <f aca="false">#REF!</f>
        <v>#REF!</v>
      </c>
      <c r="AK48" s="44" t="str">
        <f aca="false">IF(ISERROR(((#REF!-#REF!)/#REF!)*100),"NA",(((#REF!-#REF!)/#REF!)*100))</f>
        <v>NA</v>
      </c>
      <c r="AL48" s="46" t="e">
        <f aca="false">#REF!</f>
        <v>#REF!</v>
      </c>
      <c r="AM48" s="47" t="str">
        <f aca="false">IF(ISERROR(((#REF!-#REF!)/#REF!)*100),"NA",(((#REF!-#REF!)/#REF!)*100))</f>
        <v>NA</v>
      </c>
      <c r="AN48" s="46" t="e">
        <f aca="false">#REF!</f>
        <v>#REF!</v>
      </c>
      <c r="AO48" s="48" t="str">
        <f aca="false">IF(ISERROR(((#REF!-#REF!)/#REF!)*100),"NA",(((#REF!-#REF!)/#REF!)*100))</f>
        <v>NA</v>
      </c>
      <c r="AP48" s="43" t="e">
        <f aca="false">#REF!</f>
        <v>#REF!</v>
      </c>
      <c r="AQ48" s="44" t="str">
        <f aca="false">IF(ISERROR(((#REF!-#REF!)/#REF!)*100),"NA",(((#REF!-#REF!)/#REF!)*100))</f>
        <v>NA</v>
      </c>
      <c r="AR48" s="45" t="e">
        <f aca="false">#REF!</f>
        <v>#REF!</v>
      </c>
      <c r="AS48" s="44" t="str">
        <f aca="false">IF(ISERROR(((#REF!-#REF!)/#REF!)*100),"NA",(((#REF!-#REF!)/#REF!)*100))</f>
        <v>NA</v>
      </c>
      <c r="AT48" s="46" t="e">
        <f aca="false">#REF!</f>
        <v>#REF!</v>
      </c>
      <c r="AU48" s="47" t="str">
        <f aca="false">IF(ISERROR(((#REF!-#REF!)/#REF!)*100),"NA",(((#REF!-#REF!)/#REF!)*100))</f>
        <v>NA</v>
      </c>
      <c r="AV48" s="46" t="e">
        <f aca="false">#REF!</f>
        <v>#REF!</v>
      </c>
      <c r="AW48" s="48" t="str">
        <f aca="false">IF(ISERROR(((#REF!-#REF!)/#REF!)*100),"NA",(((#REF!-#REF!)/#REF!)*100))</f>
        <v>NA</v>
      </c>
      <c r="AX48" s="43" t="e">
        <f aca="false">#REF!</f>
        <v>#REF!</v>
      </c>
      <c r="AY48" s="44" t="str">
        <f aca="false">IF(ISERROR(((#REF!-#REF!)/#REF!)*100),"NA",(((#REF!-#REF!)/#REF!)*100))</f>
        <v>NA</v>
      </c>
      <c r="AZ48" s="45" t="e">
        <f aca="false">#REF!</f>
        <v>#REF!</v>
      </c>
      <c r="BA48" s="44" t="str">
        <f aca="false">IF(ISERROR(((#REF!-#REF!)/#REF!)*100),"NA",(((#REF!-#REF!)/#REF!)*100))</f>
        <v>NA</v>
      </c>
      <c r="BB48" s="46" t="e">
        <f aca="false">#REF!</f>
        <v>#REF!</v>
      </c>
      <c r="BC48" s="47" t="str">
        <f aca="false">IF(ISERROR(((#REF!-#REF!)/#REF!)*100),"NA",(((#REF!-#REF!)/#REF!)*100))</f>
        <v>NA</v>
      </c>
      <c r="BD48" s="46" t="e">
        <f aca="false">#REF!</f>
        <v>#REF!</v>
      </c>
      <c r="BE48" s="48" t="str">
        <f aca="false">IF(ISERROR(((#REF!-#REF!)/#REF!)*100),"NA",(((#REF!-#REF!)/#REF!)*100))</f>
        <v>NA</v>
      </c>
      <c r="BF48" s="43" t="e">
        <f aca="false">#REF!</f>
        <v>#REF!</v>
      </c>
      <c r="BG48" s="44" t="str">
        <f aca="false">IF(ISERROR(((#REF!-#REF!)/#REF!)*100),"NA",(((#REF!-#REF!)/#REF!)*100))</f>
        <v>NA</v>
      </c>
      <c r="BH48" s="45" t="e">
        <f aca="false">#REF!</f>
        <v>#REF!</v>
      </c>
      <c r="BI48" s="44" t="str">
        <f aca="false">IF(ISERROR(((#REF!-#REF!)/#REF!)*100),"NA",(((#REF!-#REF!)/#REF!)*100))</f>
        <v>NA</v>
      </c>
      <c r="BJ48" s="46" t="e">
        <f aca="false">#REF!</f>
        <v>#REF!</v>
      </c>
      <c r="BK48" s="47" t="str">
        <f aca="false">IF(ISERROR(((#REF!-#REF!)/#REF!)*100),"NA",(((#REF!-#REF!)/#REF!)*100))</f>
        <v>NA</v>
      </c>
      <c r="BL48" s="46" t="e">
        <f aca="false">#REF!</f>
        <v>#REF!</v>
      </c>
      <c r="BM48" s="48" t="str">
        <f aca="false">IF(ISERROR(((#REF!-#REF!)/#REF!)*100),"NA",(((#REF!-#REF!)/#REF!)*100))</f>
        <v>NA</v>
      </c>
      <c r="BN48" s="43" t="e">
        <f aca="false">#REF!</f>
        <v>#REF!</v>
      </c>
      <c r="BO48" s="44" t="str">
        <f aca="false">IF(ISERROR(((#REF!-#REF!)/#REF!)*100),"NA",(((#REF!-#REF!)/#REF!)*100))</f>
        <v>NA</v>
      </c>
      <c r="BP48" s="45" t="e">
        <f aca="false">#REF!</f>
        <v>#REF!</v>
      </c>
      <c r="BQ48" s="44" t="str">
        <f aca="false">IF(ISERROR(((#REF!-#REF!)/#REF!)*100),"NA",(((#REF!-#REF!)/#REF!)*100))</f>
        <v>NA</v>
      </c>
      <c r="BR48" s="46" t="e">
        <f aca="false">#REF!</f>
        <v>#REF!</v>
      </c>
      <c r="BS48" s="47" t="str">
        <f aca="false">IF(ISERROR(((#REF!-#REF!)/#REF!)*100),"NA",(((#REF!-#REF!)/#REF!)*100))</f>
        <v>NA</v>
      </c>
      <c r="BT48" s="46" t="e">
        <f aca="false">#REF!</f>
        <v>#REF!</v>
      </c>
      <c r="BU48" s="48" t="str">
        <f aca="false">IF(ISERROR(((#REF!-#REF!)/#REF!)*100),"NA",(((#REF!-#REF!)/#REF!)*100))</f>
        <v>NA</v>
      </c>
      <c r="BV48" s="43" t="e">
        <f aca="false">#REF!</f>
        <v>#REF!</v>
      </c>
      <c r="BW48" s="44" t="str">
        <f aca="false">IF(ISERROR(((#REF!-#REF!)/#REF!)*100),"NA",(((#REF!-#REF!)/#REF!)*100))</f>
        <v>NA</v>
      </c>
      <c r="BX48" s="45" t="e">
        <f aca="false">#REF!</f>
        <v>#REF!</v>
      </c>
      <c r="BY48" s="44" t="str">
        <f aca="false">IF(ISERROR(((#REF!-#REF!)/#REF!)*100),"NA",(((#REF!-#REF!)/#REF!)*100))</f>
        <v>NA</v>
      </c>
      <c r="BZ48" s="46" t="e">
        <f aca="false">#REF!</f>
        <v>#REF!</v>
      </c>
      <c r="CA48" s="47" t="str">
        <f aca="false">IF(ISERROR(((#REF!-#REF!)/#REF!)*100),"NA",(((#REF!-#REF!)/#REF!)*100))</f>
        <v>NA</v>
      </c>
      <c r="CB48" s="46" t="e">
        <f aca="false">#REF!</f>
        <v>#REF!</v>
      </c>
      <c r="CC48" s="48" t="str">
        <f aca="false">IF(ISERROR(((#REF!-#REF!)/#REF!)*100),"NA",(((#REF!-#REF!)/#REF!)*100))</f>
        <v>NA</v>
      </c>
      <c r="CD48" s="43" t="e">
        <f aca="false">#REF!</f>
        <v>#REF!</v>
      </c>
      <c r="CE48" s="44" t="str">
        <f aca="false">IF(ISERROR(((#REF!-#REF!)/#REF!)*100),"NA",(((#REF!-#REF!)/#REF!)*100))</f>
        <v>NA</v>
      </c>
      <c r="CF48" s="45" t="e">
        <f aca="false">#REF!</f>
        <v>#REF!</v>
      </c>
      <c r="CG48" s="44" t="str">
        <f aca="false">IF(ISERROR(((#REF!-#REF!)/#REF!)*100),"NA",(((#REF!-#REF!)/#REF!)*100))</f>
        <v>NA</v>
      </c>
      <c r="CH48" s="46" t="e">
        <f aca="false">#REF!</f>
        <v>#REF!</v>
      </c>
      <c r="CI48" s="47" t="str">
        <f aca="false">IF(ISERROR(((#REF!-#REF!)/#REF!)*100),"NA",(((#REF!-#REF!)/#REF!)*100))</f>
        <v>NA</v>
      </c>
      <c r="CJ48" s="46" t="e">
        <f aca="false">#REF!</f>
        <v>#REF!</v>
      </c>
      <c r="CK48" s="48" t="str">
        <f aca="false">IF(ISERROR(((#REF!-#REF!)/#REF!)*100),"NA",(((#REF!-#REF!)/#REF!)*100))</f>
        <v>NA</v>
      </c>
      <c r="CL48" s="43" t="e">
        <f aca="false">#REF!</f>
        <v>#REF!</v>
      </c>
      <c r="CM48" s="44" t="str">
        <f aca="false">IF(ISERROR(((#REF!-#REF!)/#REF!)*100),"NA",(((#REF!-#REF!)/#REF!)*100))</f>
        <v>NA</v>
      </c>
      <c r="CN48" s="45" t="e">
        <f aca="false">#REF!</f>
        <v>#REF!</v>
      </c>
      <c r="CO48" s="44" t="str">
        <f aca="false">IF(ISERROR(((#REF!-#REF!)/#REF!)*100),"NA",(((#REF!-#REF!)/#REF!)*100))</f>
        <v>NA</v>
      </c>
      <c r="CP48" s="46" t="e">
        <f aca="false">#REF!</f>
        <v>#REF!</v>
      </c>
      <c r="CQ48" s="47" t="str">
        <f aca="false">IF(ISERROR(((#REF!-#REF!)/#REF!)*100),"NA",(((#REF!-#REF!)/#REF!)*100))</f>
        <v>NA</v>
      </c>
      <c r="CR48" s="46" t="e">
        <f aca="false">#REF!</f>
        <v>#REF!</v>
      </c>
      <c r="CS48" s="48" t="str">
        <f aca="false">IF(ISERROR(((#REF!-#REF!)/#REF!)*100),"NA",(((#REF!-#REF!)/#REF!)*100))</f>
        <v>NA</v>
      </c>
      <c r="CT48" s="43" t="e">
        <f aca="false">#REF!</f>
        <v>#REF!</v>
      </c>
      <c r="CU48" s="44" t="str">
        <f aca="false">IF(ISERROR(((#REF!-#REF!)/#REF!)*100),"NA",(((#REF!-#REF!)/#REF!)*100))</f>
        <v>NA</v>
      </c>
      <c r="CV48" s="45" t="e">
        <f aca="false">#REF!</f>
        <v>#REF!</v>
      </c>
      <c r="CW48" s="44" t="str">
        <f aca="false">IF(ISERROR(((#REF!-#REF!)/#REF!)*100),"NA",(((#REF!-#REF!)/#REF!)*100))</f>
        <v>NA</v>
      </c>
      <c r="CX48" s="46" t="e">
        <f aca="false">#REF!</f>
        <v>#REF!</v>
      </c>
      <c r="CY48" s="47" t="str">
        <f aca="false">IF(ISERROR(((#REF!-#REF!)/#REF!)*100),"NA",(((#REF!-#REF!)/#REF!)*100))</f>
        <v>NA</v>
      </c>
      <c r="CZ48" s="46" t="e">
        <f aca="false">#REF!</f>
        <v>#REF!</v>
      </c>
      <c r="DA48" s="48" t="str">
        <f aca="false">IF(ISERROR(((#REF!-#REF!)/#REF!)*100),"NA",(((#REF!-#REF!)/#REF!)*100))</f>
        <v>NA</v>
      </c>
      <c r="DB48" s="43" t="e">
        <f aca="false">#REF!</f>
        <v>#REF!</v>
      </c>
      <c r="DC48" s="44" t="str">
        <f aca="false">IF(ISERROR(((#REF!-#REF!)/#REF!)*100),"NA",(((#REF!-#REF!)/#REF!)*100))</f>
        <v>NA</v>
      </c>
      <c r="DD48" s="45" t="e">
        <f aca="false">#REF!</f>
        <v>#REF!</v>
      </c>
      <c r="DE48" s="44" t="str">
        <f aca="false">IF(ISERROR(((#REF!-#REF!)/#REF!)*100),"NA",(((#REF!-#REF!)/#REF!)*100))</f>
        <v>NA</v>
      </c>
      <c r="DF48" s="46" t="e">
        <f aca="false">#REF!</f>
        <v>#REF!</v>
      </c>
      <c r="DG48" s="47" t="str">
        <f aca="false">IF(ISERROR(((#REF!-#REF!)/#REF!)*100),"NA",(((#REF!-#REF!)/#REF!)*100))</f>
        <v>NA</v>
      </c>
      <c r="DH48" s="46" t="e">
        <f aca="false">#REF!</f>
        <v>#REF!</v>
      </c>
      <c r="DI48" s="48" t="str">
        <f aca="false">IF(ISERROR(((#REF!-#REF!)/#REF!)*100),"NA",(((#REF!-#REF!)/#REF!)*100))</f>
        <v>NA</v>
      </c>
      <c r="DJ48" s="43" t="e">
        <f aca="false">#REF!</f>
        <v>#REF!</v>
      </c>
      <c r="DK48" s="44" t="str">
        <f aca="false">IF(ISERROR(((#REF!-#REF!)/#REF!)*100),"NA",(((#REF!-#REF!)/#REF!)*100))</f>
        <v>NA</v>
      </c>
      <c r="DL48" s="45" t="e">
        <f aca="false">#REF!</f>
        <v>#REF!</v>
      </c>
      <c r="DM48" s="44" t="str">
        <f aca="false">IF(ISERROR(((#REF!-#REF!)/#REF!)*100),"NA",(((#REF!-#REF!)/#REF!)*100))</f>
        <v>NA</v>
      </c>
      <c r="DN48" s="46" t="e">
        <f aca="false">#REF!</f>
        <v>#REF!</v>
      </c>
      <c r="DO48" s="47" t="str">
        <f aca="false">IF(ISERROR(((#REF!-#REF!)/#REF!)*100),"NA",(((#REF!-#REF!)/#REF!)*100))</f>
        <v>NA</v>
      </c>
      <c r="DP48" s="46" t="e">
        <f aca="false">#REF!</f>
        <v>#REF!</v>
      </c>
      <c r="DQ48" s="48" t="str">
        <f aca="false">IF(ISERROR(((#REF!-#REF!)/#REF!)*100),"NA",(((#REF!-#REF!)/#REF!)*100))</f>
        <v>NA</v>
      </c>
      <c r="DR48" s="43" t="e">
        <f aca="false">#REF!</f>
        <v>#REF!</v>
      </c>
      <c r="DS48" s="44" t="str">
        <f aca="false">IF(ISERROR(((#REF!-#REF!)/#REF!)*100),"NA",(((#REF!-#REF!)/#REF!)*100))</f>
        <v>NA</v>
      </c>
      <c r="DT48" s="45" t="e">
        <f aca="false">#REF!</f>
        <v>#REF!</v>
      </c>
      <c r="DU48" s="44" t="str">
        <f aca="false">IF(ISERROR(((#REF!-#REF!)/#REF!)*100),"NA",(((#REF!-#REF!)/#REF!)*100))</f>
        <v>NA</v>
      </c>
      <c r="DV48" s="46" t="e">
        <f aca="false">#REF!</f>
        <v>#REF!</v>
      </c>
      <c r="DW48" s="47" t="str">
        <f aca="false">IF(ISERROR(((#REF!-#REF!)/#REF!)*100),"NA",(((#REF!-#REF!)/#REF!)*100))</f>
        <v>NA</v>
      </c>
      <c r="DX48" s="46" t="e">
        <f aca="false">#REF!</f>
        <v>#REF!</v>
      </c>
      <c r="DY48" s="48" t="str">
        <f aca="false">IF(ISERROR(((#REF!-#REF!)/#REF!)*100),"NA",(((#REF!-#REF!)/#REF!)*100))</f>
        <v>NA</v>
      </c>
      <c r="DZ48" s="43" t="e">
        <f aca="false">#REF!</f>
        <v>#REF!</v>
      </c>
      <c r="EA48" s="44" t="str">
        <f aca="false">IF(ISERROR(((#REF!-#REF!)/#REF!)*100),"NA",(((#REF!-#REF!)/#REF!)*100))</f>
        <v>NA</v>
      </c>
      <c r="EB48" s="45" t="e">
        <f aca="false">#REF!</f>
        <v>#REF!</v>
      </c>
      <c r="EC48" s="44" t="str">
        <f aca="false">IF(ISERROR(((#REF!-#REF!)/#REF!)*100),"NA",(((#REF!-#REF!)/#REF!)*100))</f>
        <v>NA</v>
      </c>
      <c r="ED48" s="46" t="e">
        <f aca="false">#REF!</f>
        <v>#REF!</v>
      </c>
      <c r="EE48" s="47" t="str">
        <f aca="false">IF(ISERROR(((#REF!-#REF!)/#REF!)*100),"NA",(((#REF!-#REF!)/#REF!)*100))</f>
        <v>NA</v>
      </c>
      <c r="EF48" s="46" t="e">
        <f aca="false">#REF!</f>
        <v>#REF!</v>
      </c>
      <c r="EG48" s="48" t="str">
        <f aca="false">IF(ISERROR(((#REF!-#REF!)/#REF!)*100),"NA",(((#REF!-#REF!)/#REF!)*100))</f>
        <v>NA</v>
      </c>
      <c r="EH48" s="43" t="e">
        <f aca="false">#REF!</f>
        <v>#REF!</v>
      </c>
      <c r="EI48" s="44" t="str">
        <f aca="false">IF(ISERROR(((#REF!-#REF!)/#REF!)*100),"NA",(((#REF!-#REF!)/#REF!)*100))</f>
        <v>NA</v>
      </c>
      <c r="EJ48" s="45" t="e">
        <f aca="false">#REF!</f>
        <v>#REF!</v>
      </c>
      <c r="EK48" s="44" t="str">
        <f aca="false">IF(ISERROR(((#REF!-#REF!)/#REF!)*100),"NA",(((#REF!-#REF!)/#REF!)*100))</f>
        <v>NA</v>
      </c>
      <c r="EL48" s="46" t="e">
        <f aca="false">#REF!</f>
        <v>#REF!</v>
      </c>
      <c r="EM48" s="47" t="str">
        <f aca="false">IF(ISERROR(((#REF!-#REF!)/#REF!)*100),"NA",(((#REF!-#REF!)/#REF!)*100))</f>
        <v>NA</v>
      </c>
      <c r="EN48" s="46" t="e">
        <f aca="false">#REF!</f>
        <v>#REF!</v>
      </c>
      <c r="EO48" s="48" t="str">
        <f aca="false">IF(ISERROR(((#REF!-#REF!)/#REF!)*100),"NA",(((#REF!-#REF!)/#REF!)*100))</f>
        <v>NA</v>
      </c>
      <c r="EP48" s="43" t="e">
        <f aca="false">#REF!</f>
        <v>#REF!</v>
      </c>
      <c r="EQ48" s="44" t="str">
        <f aca="false">IF(ISERROR(((#REF!-#REF!)/#REF!)*100),"NA",(((#REF!-#REF!)/#REF!)*100))</f>
        <v>NA</v>
      </c>
      <c r="ER48" s="45" t="e">
        <f aca="false">#REF!</f>
        <v>#REF!</v>
      </c>
      <c r="ES48" s="44" t="str">
        <f aca="false">IF(ISERROR(((#REF!-#REF!)/#REF!)*100),"NA",(((#REF!-#REF!)/#REF!)*100))</f>
        <v>NA</v>
      </c>
      <c r="ET48" s="46" t="e">
        <f aca="false">#REF!</f>
        <v>#REF!</v>
      </c>
      <c r="EU48" s="47" t="str">
        <f aca="false">IF(ISERROR(((#REF!-#REF!)/#REF!)*100),"NA",(((#REF!-#REF!)/#REF!)*100))</f>
        <v>NA</v>
      </c>
      <c r="EV48" s="46" t="e">
        <f aca="false">#REF!</f>
        <v>#REF!</v>
      </c>
      <c r="EW48" s="48" t="str">
        <f aca="false">IF(ISERROR(((#REF!-#REF!)/#REF!)*100),"NA",(((#REF!-#REF!)/#REF!)*100))</f>
        <v>NA</v>
      </c>
      <c r="EX48" s="43" t="e">
        <f aca="false">#REF!</f>
        <v>#REF!</v>
      </c>
      <c r="EY48" s="44" t="str">
        <f aca="false">IF(ISERROR(((#REF!-#REF!)/#REF!)*100),"NA",(((#REF!-#REF!)/#REF!)*100))</f>
        <v>NA</v>
      </c>
      <c r="EZ48" s="45" t="e">
        <f aca="false">#REF!</f>
        <v>#REF!</v>
      </c>
      <c r="FA48" s="44" t="str">
        <f aca="false">IF(ISERROR(((#REF!-#REF!)/#REF!)*100),"NA",(((#REF!-#REF!)/#REF!)*100))</f>
        <v>NA</v>
      </c>
      <c r="FB48" s="46" t="e">
        <f aca="false">#REF!</f>
        <v>#REF!</v>
      </c>
      <c r="FC48" s="47" t="str">
        <f aca="false">IF(ISERROR(((#REF!-#REF!)/#REF!)*100),"NA",(((#REF!-#REF!)/#REF!)*100))</f>
        <v>NA</v>
      </c>
      <c r="FD48" s="46" t="e">
        <f aca="false">#REF!</f>
        <v>#REF!</v>
      </c>
      <c r="FE48" s="48" t="str">
        <f aca="false">IF(ISERROR(((#REF!-#REF!)/#REF!)*100),"NA",(((#REF!-#REF!)/#REF!)*100))</f>
        <v>NA</v>
      </c>
    </row>
    <row r="49" s="61" customFormat="true" ht="12.75" hidden="false" customHeight="false" outlineLevel="0" collapsed="false">
      <c r="A49" s="62" t="s">
        <v>49</v>
      </c>
      <c r="B49" s="43" t="e">
        <f aca="false">#REF!</f>
        <v>#REF!</v>
      </c>
      <c r="C49" s="44" t="str">
        <f aca="false">IF(ISERROR(((#REF!-#REF!)/#REF!)*100),"NA",(((#REF!-#REF!)/#REF!)*100))</f>
        <v>NA</v>
      </c>
      <c r="D49" s="45" t="e">
        <f aca="false">#REF!</f>
        <v>#REF!</v>
      </c>
      <c r="E49" s="44" t="str">
        <f aca="false">IF(ISERROR(((#REF!-#REF!)/#REF!)*100),"NA",(((#REF!-#REF!)/#REF!)*100))</f>
        <v>NA</v>
      </c>
      <c r="F49" s="46" t="e">
        <f aca="false">#REF!</f>
        <v>#REF!</v>
      </c>
      <c r="G49" s="47" t="str">
        <f aca="false">IF(ISERROR(((#REF!-#REF!)/#REF!)*100),"NA",(((#REF!-#REF!)/#REF!)*100))</f>
        <v>NA</v>
      </c>
      <c r="H49" s="46" t="e">
        <f aca="false">#REF!</f>
        <v>#REF!</v>
      </c>
      <c r="I49" s="48" t="str">
        <f aca="false">IF(ISERROR(((#REF!-#REF!)/#REF!)*100),"NA",(((#REF!-#REF!)/#REF!)*100))</f>
        <v>NA</v>
      </c>
      <c r="J49" s="43" t="e">
        <f aca="false">#REF!</f>
        <v>#REF!</v>
      </c>
      <c r="K49" s="44" t="str">
        <f aca="false">IF(ISERROR(((#REF!-#REF!)/#REF!)*100),"NA",(((#REF!-#REF!)/#REF!)*100))</f>
        <v>NA</v>
      </c>
      <c r="L49" s="45" t="e">
        <f aca="false">#REF!</f>
        <v>#REF!</v>
      </c>
      <c r="M49" s="44" t="str">
        <f aca="false">IF(ISERROR(((#REF!-#REF!)/#REF!)*100),"NA",(((#REF!-#REF!)/#REF!)*100))</f>
        <v>NA</v>
      </c>
      <c r="N49" s="46" t="e">
        <f aca="false">#REF!</f>
        <v>#REF!</v>
      </c>
      <c r="O49" s="47" t="str">
        <f aca="false">IF(ISERROR(((#REF!-#REF!)/#REF!)*100),"NA",(((#REF!-#REF!)/#REF!)*100))</f>
        <v>NA</v>
      </c>
      <c r="P49" s="46" t="e">
        <f aca="false">#REF!</f>
        <v>#REF!</v>
      </c>
      <c r="Q49" s="48" t="str">
        <f aca="false">IF(ISERROR(((#REF!-#REF!)/#REF!)*100),"NA",(((#REF!-#REF!)/#REF!)*100))</f>
        <v>NA</v>
      </c>
      <c r="R49" s="43" t="e">
        <f aca="false">#REF!</f>
        <v>#REF!</v>
      </c>
      <c r="S49" s="44" t="str">
        <f aca="false">IF(ISERROR(((#REF!-#REF!)/#REF!)*100),"NA",(((#REF!-#REF!)/#REF!)*100))</f>
        <v>NA</v>
      </c>
      <c r="T49" s="45" t="e">
        <f aca="false">#REF!</f>
        <v>#REF!</v>
      </c>
      <c r="U49" s="44" t="str">
        <f aca="false">IF(ISERROR(((#REF!-#REF!)/#REF!)*100),"NA",(((#REF!-#REF!)/#REF!)*100))</f>
        <v>NA</v>
      </c>
      <c r="V49" s="46" t="e">
        <f aca="false">#REF!</f>
        <v>#REF!</v>
      </c>
      <c r="W49" s="47" t="str">
        <f aca="false">IF(ISERROR(((#REF!-#REF!)/#REF!)*100),"NA",(((#REF!-#REF!)/#REF!)*100))</f>
        <v>NA</v>
      </c>
      <c r="X49" s="46" t="e">
        <f aca="false">#REF!</f>
        <v>#REF!</v>
      </c>
      <c r="Y49" s="48" t="str">
        <f aca="false">IF(ISERROR(((#REF!-#REF!)/#REF!)*100),"NA",(((#REF!-#REF!)/#REF!)*100))</f>
        <v>NA</v>
      </c>
      <c r="Z49" s="43" t="e">
        <f aca="false">#REF!</f>
        <v>#REF!</v>
      </c>
      <c r="AA49" s="44" t="str">
        <f aca="false">IF(ISERROR(((#REF!-#REF!)/#REF!)*100),"NA",(((#REF!-#REF!)/#REF!)*100))</f>
        <v>NA</v>
      </c>
      <c r="AB49" s="45" t="e">
        <f aca="false">#REF!</f>
        <v>#REF!</v>
      </c>
      <c r="AC49" s="44" t="str">
        <f aca="false">IF(ISERROR(((#REF!-#REF!)/#REF!)*100),"NA",(((#REF!-#REF!)/#REF!)*100))</f>
        <v>NA</v>
      </c>
      <c r="AD49" s="46" t="e">
        <f aca="false">#REF!</f>
        <v>#REF!</v>
      </c>
      <c r="AE49" s="47" t="str">
        <f aca="false">IF(ISERROR(((#REF!-#REF!)/#REF!)*100),"NA",(((#REF!-#REF!)/#REF!)*100))</f>
        <v>NA</v>
      </c>
      <c r="AF49" s="46" t="e">
        <f aca="false">#REF!</f>
        <v>#REF!</v>
      </c>
      <c r="AG49" s="48" t="str">
        <f aca="false">IF(ISERROR(((#REF!-#REF!)/#REF!)*100),"NA",(((#REF!-#REF!)/#REF!)*100))</f>
        <v>NA</v>
      </c>
      <c r="AH49" s="43" t="e">
        <f aca="false">#REF!</f>
        <v>#REF!</v>
      </c>
      <c r="AI49" s="44" t="str">
        <f aca="false">IF(ISERROR(((#REF!-#REF!)/#REF!)*100),"NA",(((#REF!-#REF!)/#REF!)*100))</f>
        <v>NA</v>
      </c>
      <c r="AJ49" s="45" t="e">
        <f aca="false">#REF!</f>
        <v>#REF!</v>
      </c>
      <c r="AK49" s="44" t="str">
        <f aca="false">IF(ISERROR(((#REF!-#REF!)/#REF!)*100),"NA",(((#REF!-#REF!)/#REF!)*100))</f>
        <v>NA</v>
      </c>
      <c r="AL49" s="46" t="e">
        <f aca="false">#REF!</f>
        <v>#REF!</v>
      </c>
      <c r="AM49" s="47" t="str">
        <f aca="false">IF(ISERROR(((#REF!-#REF!)/#REF!)*100),"NA",(((#REF!-#REF!)/#REF!)*100))</f>
        <v>NA</v>
      </c>
      <c r="AN49" s="46" t="e">
        <f aca="false">#REF!</f>
        <v>#REF!</v>
      </c>
      <c r="AO49" s="48" t="str">
        <f aca="false">IF(ISERROR(((#REF!-#REF!)/#REF!)*100),"NA",(((#REF!-#REF!)/#REF!)*100))</f>
        <v>NA</v>
      </c>
      <c r="AP49" s="43" t="e">
        <f aca="false">#REF!</f>
        <v>#REF!</v>
      </c>
      <c r="AQ49" s="44" t="str">
        <f aca="false">IF(ISERROR(((#REF!-#REF!)/#REF!)*100),"NA",(((#REF!-#REF!)/#REF!)*100))</f>
        <v>NA</v>
      </c>
      <c r="AR49" s="45" t="e">
        <f aca="false">#REF!</f>
        <v>#REF!</v>
      </c>
      <c r="AS49" s="44" t="str">
        <f aca="false">IF(ISERROR(((#REF!-#REF!)/#REF!)*100),"NA",(((#REF!-#REF!)/#REF!)*100))</f>
        <v>NA</v>
      </c>
      <c r="AT49" s="46" t="e">
        <f aca="false">#REF!</f>
        <v>#REF!</v>
      </c>
      <c r="AU49" s="47" t="str">
        <f aca="false">IF(ISERROR(((#REF!-#REF!)/#REF!)*100),"NA",(((#REF!-#REF!)/#REF!)*100))</f>
        <v>NA</v>
      </c>
      <c r="AV49" s="46" t="e">
        <f aca="false">#REF!</f>
        <v>#REF!</v>
      </c>
      <c r="AW49" s="48" t="str">
        <f aca="false">IF(ISERROR(((#REF!-#REF!)/#REF!)*100),"NA",(((#REF!-#REF!)/#REF!)*100))</f>
        <v>NA</v>
      </c>
      <c r="AX49" s="43" t="e">
        <f aca="false">#REF!</f>
        <v>#REF!</v>
      </c>
      <c r="AY49" s="44" t="str">
        <f aca="false">IF(ISERROR(((#REF!-#REF!)/#REF!)*100),"NA",(((#REF!-#REF!)/#REF!)*100))</f>
        <v>NA</v>
      </c>
      <c r="AZ49" s="45" t="e">
        <f aca="false">#REF!</f>
        <v>#REF!</v>
      </c>
      <c r="BA49" s="44" t="str">
        <f aca="false">IF(ISERROR(((#REF!-#REF!)/#REF!)*100),"NA",(((#REF!-#REF!)/#REF!)*100))</f>
        <v>NA</v>
      </c>
      <c r="BB49" s="46" t="e">
        <f aca="false">#REF!</f>
        <v>#REF!</v>
      </c>
      <c r="BC49" s="47" t="str">
        <f aca="false">IF(ISERROR(((#REF!-#REF!)/#REF!)*100),"NA",(((#REF!-#REF!)/#REF!)*100))</f>
        <v>NA</v>
      </c>
      <c r="BD49" s="46" t="e">
        <f aca="false">#REF!</f>
        <v>#REF!</v>
      </c>
      <c r="BE49" s="48" t="str">
        <f aca="false">IF(ISERROR(((#REF!-#REF!)/#REF!)*100),"NA",(((#REF!-#REF!)/#REF!)*100))</f>
        <v>NA</v>
      </c>
      <c r="BF49" s="43" t="e">
        <f aca="false">#REF!</f>
        <v>#REF!</v>
      </c>
      <c r="BG49" s="44" t="str">
        <f aca="false">IF(ISERROR(((#REF!-#REF!)/#REF!)*100),"NA",(((#REF!-#REF!)/#REF!)*100))</f>
        <v>NA</v>
      </c>
      <c r="BH49" s="45" t="e">
        <f aca="false">#REF!</f>
        <v>#REF!</v>
      </c>
      <c r="BI49" s="44" t="str">
        <f aca="false">IF(ISERROR(((#REF!-#REF!)/#REF!)*100),"NA",(((#REF!-#REF!)/#REF!)*100))</f>
        <v>NA</v>
      </c>
      <c r="BJ49" s="46" t="e">
        <f aca="false">#REF!</f>
        <v>#REF!</v>
      </c>
      <c r="BK49" s="47" t="str">
        <f aca="false">IF(ISERROR(((#REF!-#REF!)/#REF!)*100),"NA",(((#REF!-#REF!)/#REF!)*100))</f>
        <v>NA</v>
      </c>
      <c r="BL49" s="46" t="e">
        <f aca="false">#REF!</f>
        <v>#REF!</v>
      </c>
      <c r="BM49" s="48" t="str">
        <f aca="false">IF(ISERROR(((#REF!-#REF!)/#REF!)*100),"NA",(((#REF!-#REF!)/#REF!)*100))</f>
        <v>NA</v>
      </c>
      <c r="BN49" s="43" t="e">
        <f aca="false">#REF!</f>
        <v>#REF!</v>
      </c>
      <c r="BO49" s="44" t="str">
        <f aca="false">IF(ISERROR(((#REF!-#REF!)/#REF!)*100),"NA",(((#REF!-#REF!)/#REF!)*100))</f>
        <v>NA</v>
      </c>
      <c r="BP49" s="45" t="e">
        <f aca="false">#REF!</f>
        <v>#REF!</v>
      </c>
      <c r="BQ49" s="44" t="str">
        <f aca="false">IF(ISERROR(((#REF!-#REF!)/#REF!)*100),"NA",(((#REF!-#REF!)/#REF!)*100))</f>
        <v>NA</v>
      </c>
      <c r="BR49" s="46" t="e">
        <f aca="false">#REF!</f>
        <v>#REF!</v>
      </c>
      <c r="BS49" s="47" t="str">
        <f aca="false">IF(ISERROR(((#REF!-#REF!)/#REF!)*100),"NA",(((#REF!-#REF!)/#REF!)*100))</f>
        <v>NA</v>
      </c>
      <c r="BT49" s="46" t="e">
        <f aca="false">#REF!</f>
        <v>#REF!</v>
      </c>
      <c r="BU49" s="48" t="str">
        <f aca="false">IF(ISERROR(((#REF!-#REF!)/#REF!)*100),"NA",(((#REF!-#REF!)/#REF!)*100))</f>
        <v>NA</v>
      </c>
      <c r="BV49" s="43" t="e">
        <f aca="false">#REF!</f>
        <v>#REF!</v>
      </c>
      <c r="BW49" s="44" t="str">
        <f aca="false">IF(ISERROR(((#REF!-#REF!)/#REF!)*100),"NA",(((#REF!-#REF!)/#REF!)*100))</f>
        <v>NA</v>
      </c>
      <c r="BX49" s="45" t="e">
        <f aca="false">#REF!</f>
        <v>#REF!</v>
      </c>
      <c r="BY49" s="44" t="str">
        <f aca="false">IF(ISERROR(((#REF!-#REF!)/#REF!)*100),"NA",(((#REF!-#REF!)/#REF!)*100))</f>
        <v>NA</v>
      </c>
      <c r="BZ49" s="46" t="e">
        <f aca="false">#REF!</f>
        <v>#REF!</v>
      </c>
      <c r="CA49" s="47" t="str">
        <f aca="false">IF(ISERROR(((#REF!-#REF!)/#REF!)*100),"NA",(((#REF!-#REF!)/#REF!)*100))</f>
        <v>NA</v>
      </c>
      <c r="CB49" s="46" t="e">
        <f aca="false">#REF!</f>
        <v>#REF!</v>
      </c>
      <c r="CC49" s="48" t="str">
        <f aca="false">IF(ISERROR(((#REF!-#REF!)/#REF!)*100),"NA",(((#REF!-#REF!)/#REF!)*100))</f>
        <v>NA</v>
      </c>
      <c r="CD49" s="43" t="e">
        <f aca="false">#REF!</f>
        <v>#REF!</v>
      </c>
      <c r="CE49" s="44" t="str">
        <f aca="false">IF(ISERROR(((#REF!-#REF!)/#REF!)*100),"NA",(((#REF!-#REF!)/#REF!)*100))</f>
        <v>NA</v>
      </c>
      <c r="CF49" s="45" t="e">
        <f aca="false">#REF!</f>
        <v>#REF!</v>
      </c>
      <c r="CG49" s="44" t="str">
        <f aca="false">IF(ISERROR(((#REF!-#REF!)/#REF!)*100),"NA",(((#REF!-#REF!)/#REF!)*100))</f>
        <v>NA</v>
      </c>
      <c r="CH49" s="46" t="e">
        <f aca="false">#REF!</f>
        <v>#REF!</v>
      </c>
      <c r="CI49" s="47" t="str">
        <f aca="false">IF(ISERROR(((#REF!-#REF!)/#REF!)*100),"NA",(((#REF!-#REF!)/#REF!)*100))</f>
        <v>NA</v>
      </c>
      <c r="CJ49" s="46" t="e">
        <f aca="false">#REF!</f>
        <v>#REF!</v>
      </c>
      <c r="CK49" s="48" t="str">
        <f aca="false">IF(ISERROR(((#REF!-#REF!)/#REF!)*100),"NA",(((#REF!-#REF!)/#REF!)*100))</f>
        <v>NA</v>
      </c>
      <c r="CL49" s="43" t="e">
        <f aca="false">#REF!</f>
        <v>#REF!</v>
      </c>
      <c r="CM49" s="44" t="str">
        <f aca="false">IF(ISERROR(((#REF!-#REF!)/#REF!)*100),"NA",(((#REF!-#REF!)/#REF!)*100))</f>
        <v>NA</v>
      </c>
      <c r="CN49" s="45" t="e">
        <f aca="false">#REF!</f>
        <v>#REF!</v>
      </c>
      <c r="CO49" s="44" t="str">
        <f aca="false">IF(ISERROR(((#REF!-#REF!)/#REF!)*100),"NA",(((#REF!-#REF!)/#REF!)*100))</f>
        <v>NA</v>
      </c>
      <c r="CP49" s="46" t="e">
        <f aca="false">#REF!</f>
        <v>#REF!</v>
      </c>
      <c r="CQ49" s="47" t="str">
        <f aca="false">IF(ISERROR(((#REF!-#REF!)/#REF!)*100),"NA",(((#REF!-#REF!)/#REF!)*100))</f>
        <v>NA</v>
      </c>
      <c r="CR49" s="46" t="e">
        <f aca="false">#REF!</f>
        <v>#REF!</v>
      </c>
      <c r="CS49" s="48" t="str">
        <f aca="false">IF(ISERROR(((#REF!-#REF!)/#REF!)*100),"NA",(((#REF!-#REF!)/#REF!)*100))</f>
        <v>NA</v>
      </c>
      <c r="CT49" s="43" t="e">
        <f aca="false">#REF!</f>
        <v>#REF!</v>
      </c>
      <c r="CU49" s="44" t="str">
        <f aca="false">IF(ISERROR(((#REF!-#REF!)/#REF!)*100),"NA",(((#REF!-#REF!)/#REF!)*100))</f>
        <v>NA</v>
      </c>
      <c r="CV49" s="45" t="e">
        <f aca="false">#REF!</f>
        <v>#REF!</v>
      </c>
      <c r="CW49" s="44" t="str">
        <f aca="false">IF(ISERROR(((#REF!-#REF!)/#REF!)*100),"NA",(((#REF!-#REF!)/#REF!)*100))</f>
        <v>NA</v>
      </c>
      <c r="CX49" s="46" t="e">
        <f aca="false">#REF!</f>
        <v>#REF!</v>
      </c>
      <c r="CY49" s="47" t="str">
        <f aca="false">IF(ISERROR(((#REF!-#REF!)/#REF!)*100),"NA",(((#REF!-#REF!)/#REF!)*100))</f>
        <v>NA</v>
      </c>
      <c r="CZ49" s="46" t="e">
        <f aca="false">#REF!</f>
        <v>#REF!</v>
      </c>
      <c r="DA49" s="48" t="str">
        <f aca="false">IF(ISERROR(((#REF!-#REF!)/#REF!)*100),"NA",(((#REF!-#REF!)/#REF!)*100))</f>
        <v>NA</v>
      </c>
      <c r="DB49" s="43" t="e">
        <f aca="false">#REF!</f>
        <v>#REF!</v>
      </c>
      <c r="DC49" s="44" t="str">
        <f aca="false">IF(ISERROR(((#REF!-#REF!)/#REF!)*100),"NA",(((#REF!-#REF!)/#REF!)*100))</f>
        <v>NA</v>
      </c>
      <c r="DD49" s="45" t="e">
        <f aca="false">#REF!</f>
        <v>#REF!</v>
      </c>
      <c r="DE49" s="44" t="str">
        <f aca="false">IF(ISERROR(((#REF!-#REF!)/#REF!)*100),"NA",(((#REF!-#REF!)/#REF!)*100))</f>
        <v>NA</v>
      </c>
      <c r="DF49" s="46" t="e">
        <f aca="false">#REF!</f>
        <v>#REF!</v>
      </c>
      <c r="DG49" s="47" t="str">
        <f aca="false">IF(ISERROR(((#REF!-#REF!)/#REF!)*100),"NA",(((#REF!-#REF!)/#REF!)*100))</f>
        <v>NA</v>
      </c>
      <c r="DH49" s="46" t="e">
        <f aca="false">#REF!</f>
        <v>#REF!</v>
      </c>
      <c r="DI49" s="48" t="str">
        <f aca="false">IF(ISERROR(((#REF!-#REF!)/#REF!)*100),"NA",(((#REF!-#REF!)/#REF!)*100))</f>
        <v>NA</v>
      </c>
      <c r="DJ49" s="43" t="e">
        <f aca="false">#REF!</f>
        <v>#REF!</v>
      </c>
      <c r="DK49" s="44" t="str">
        <f aca="false">IF(ISERROR(((#REF!-#REF!)/#REF!)*100),"NA",(((#REF!-#REF!)/#REF!)*100))</f>
        <v>NA</v>
      </c>
      <c r="DL49" s="45" t="e">
        <f aca="false">#REF!</f>
        <v>#REF!</v>
      </c>
      <c r="DM49" s="44" t="str">
        <f aca="false">IF(ISERROR(((#REF!-#REF!)/#REF!)*100),"NA",(((#REF!-#REF!)/#REF!)*100))</f>
        <v>NA</v>
      </c>
      <c r="DN49" s="46" t="e">
        <f aca="false">#REF!</f>
        <v>#REF!</v>
      </c>
      <c r="DO49" s="47" t="str">
        <f aca="false">IF(ISERROR(((#REF!-#REF!)/#REF!)*100),"NA",(((#REF!-#REF!)/#REF!)*100))</f>
        <v>NA</v>
      </c>
      <c r="DP49" s="46" t="e">
        <f aca="false">#REF!</f>
        <v>#REF!</v>
      </c>
      <c r="DQ49" s="48" t="str">
        <f aca="false">IF(ISERROR(((#REF!-#REF!)/#REF!)*100),"NA",(((#REF!-#REF!)/#REF!)*100))</f>
        <v>NA</v>
      </c>
      <c r="DR49" s="43" t="e">
        <f aca="false">#REF!</f>
        <v>#REF!</v>
      </c>
      <c r="DS49" s="44" t="str">
        <f aca="false">IF(ISERROR(((#REF!-#REF!)/#REF!)*100),"NA",(((#REF!-#REF!)/#REF!)*100))</f>
        <v>NA</v>
      </c>
      <c r="DT49" s="45" t="e">
        <f aca="false">#REF!</f>
        <v>#REF!</v>
      </c>
      <c r="DU49" s="44" t="str">
        <f aca="false">IF(ISERROR(((#REF!-#REF!)/#REF!)*100),"NA",(((#REF!-#REF!)/#REF!)*100))</f>
        <v>NA</v>
      </c>
      <c r="DV49" s="46" t="e">
        <f aca="false">#REF!</f>
        <v>#REF!</v>
      </c>
      <c r="DW49" s="47" t="str">
        <f aca="false">IF(ISERROR(((#REF!-#REF!)/#REF!)*100),"NA",(((#REF!-#REF!)/#REF!)*100))</f>
        <v>NA</v>
      </c>
      <c r="DX49" s="46" t="e">
        <f aca="false">#REF!</f>
        <v>#REF!</v>
      </c>
      <c r="DY49" s="48" t="str">
        <f aca="false">IF(ISERROR(((#REF!-#REF!)/#REF!)*100),"NA",(((#REF!-#REF!)/#REF!)*100))</f>
        <v>NA</v>
      </c>
      <c r="DZ49" s="43" t="e">
        <f aca="false">#REF!</f>
        <v>#REF!</v>
      </c>
      <c r="EA49" s="44" t="str">
        <f aca="false">IF(ISERROR(((#REF!-#REF!)/#REF!)*100),"NA",(((#REF!-#REF!)/#REF!)*100))</f>
        <v>NA</v>
      </c>
      <c r="EB49" s="45" t="e">
        <f aca="false">#REF!</f>
        <v>#REF!</v>
      </c>
      <c r="EC49" s="44" t="str">
        <f aca="false">IF(ISERROR(((#REF!-#REF!)/#REF!)*100),"NA",(((#REF!-#REF!)/#REF!)*100))</f>
        <v>NA</v>
      </c>
      <c r="ED49" s="46" t="e">
        <f aca="false">#REF!</f>
        <v>#REF!</v>
      </c>
      <c r="EE49" s="47" t="str">
        <f aca="false">IF(ISERROR(((#REF!-#REF!)/#REF!)*100),"NA",(((#REF!-#REF!)/#REF!)*100))</f>
        <v>NA</v>
      </c>
      <c r="EF49" s="46" t="e">
        <f aca="false">#REF!</f>
        <v>#REF!</v>
      </c>
      <c r="EG49" s="48" t="str">
        <f aca="false">IF(ISERROR(((#REF!-#REF!)/#REF!)*100),"NA",(((#REF!-#REF!)/#REF!)*100))</f>
        <v>NA</v>
      </c>
      <c r="EH49" s="43" t="e">
        <f aca="false">#REF!</f>
        <v>#REF!</v>
      </c>
      <c r="EI49" s="44" t="str">
        <f aca="false">IF(ISERROR(((#REF!-#REF!)/#REF!)*100),"NA",(((#REF!-#REF!)/#REF!)*100))</f>
        <v>NA</v>
      </c>
      <c r="EJ49" s="45" t="e">
        <f aca="false">#REF!</f>
        <v>#REF!</v>
      </c>
      <c r="EK49" s="44" t="str">
        <f aca="false">IF(ISERROR(((#REF!-#REF!)/#REF!)*100),"NA",(((#REF!-#REF!)/#REF!)*100))</f>
        <v>NA</v>
      </c>
      <c r="EL49" s="46" t="e">
        <f aca="false">#REF!</f>
        <v>#REF!</v>
      </c>
      <c r="EM49" s="47" t="str">
        <f aca="false">IF(ISERROR(((#REF!-#REF!)/#REF!)*100),"NA",(((#REF!-#REF!)/#REF!)*100))</f>
        <v>NA</v>
      </c>
      <c r="EN49" s="46" t="e">
        <f aca="false">#REF!</f>
        <v>#REF!</v>
      </c>
      <c r="EO49" s="48" t="str">
        <f aca="false">IF(ISERROR(((#REF!-#REF!)/#REF!)*100),"NA",(((#REF!-#REF!)/#REF!)*100))</f>
        <v>NA</v>
      </c>
      <c r="EP49" s="43" t="e">
        <f aca="false">#REF!</f>
        <v>#REF!</v>
      </c>
      <c r="EQ49" s="44" t="str">
        <f aca="false">IF(ISERROR(((#REF!-#REF!)/#REF!)*100),"NA",(((#REF!-#REF!)/#REF!)*100))</f>
        <v>NA</v>
      </c>
      <c r="ER49" s="45" t="e">
        <f aca="false">#REF!</f>
        <v>#REF!</v>
      </c>
      <c r="ES49" s="44" t="str">
        <f aca="false">IF(ISERROR(((#REF!-#REF!)/#REF!)*100),"NA",(((#REF!-#REF!)/#REF!)*100))</f>
        <v>NA</v>
      </c>
      <c r="ET49" s="46" t="e">
        <f aca="false">#REF!</f>
        <v>#REF!</v>
      </c>
      <c r="EU49" s="47" t="str">
        <f aca="false">IF(ISERROR(((#REF!-#REF!)/#REF!)*100),"NA",(((#REF!-#REF!)/#REF!)*100))</f>
        <v>NA</v>
      </c>
      <c r="EV49" s="46" t="e">
        <f aca="false">#REF!</f>
        <v>#REF!</v>
      </c>
      <c r="EW49" s="48" t="str">
        <f aca="false">IF(ISERROR(((#REF!-#REF!)/#REF!)*100),"NA",(((#REF!-#REF!)/#REF!)*100))</f>
        <v>NA</v>
      </c>
      <c r="EX49" s="43" t="e">
        <f aca="false">#REF!</f>
        <v>#REF!</v>
      </c>
      <c r="EY49" s="44" t="str">
        <f aca="false">IF(ISERROR(((#REF!-#REF!)/#REF!)*100),"NA",(((#REF!-#REF!)/#REF!)*100))</f>
        <v>NA</v>
      </c>
      <c r="EZ49" s="45" t="e">
        <f aca="false">#REF!</f>
        <v>#REF!</v>
      </c>
      <c r="FA49" s="44" t="str">
        <f aca="false">IF(ISERROR(((#REF!-#REF!)/#REF!)*100),"NA",(((#REF!-#REF!)/#REF!)*100))</f>
        <v>NA</v>
      </c>
      <c r="FB49" s="46" t="e">
        <f aca="false">#REF!</f>
        <v>#REF!</v>
      </c>
      <c r="FC49" s="47" t="str">
        <f aca="false">IF(ISERROR(((#REF!-#REF!)/#REF!)*100),"NA",(((#REF!-#REF!)/#REF!)*100))</f>
        <v>NA</v>
      </c>
      <c r="FD49" s="46" t="e">
        <f aca="false">#REF!</f>
        <v>#REF!</v>
      </c>
      <c r="FE49" s="48" t="str">
        <f aca="false">IF(ISERROR(((#REF!-#REF!)/#REF!)*100),"NA",(((#REF!-#REF!)/#REF!)*100))</f>
        <v>NA</v>
      </c>
    </row>
    <row r="50" s="61" customFormat="true" ht="12.75" hidden="false" customHeight="false" outlineLevel="0" collapsed="false">
      <c r="A50" s="65" t="s">
        <v>50</v>
      </c>
      <c r="B50" s="43" t="e">
        <f aca="false">#REF!</f>
        <v>#REF!</v>
      </c>
      <c r="C50" s="44" t="str">
        <f aca="false">IF(ISERROR(((#REF!-#REF!)/#REF!)*100),"NA",(((#REF!-#REF!)/#REF!)*100))</f>
        <v>NA</v>
      </c>
      <c r="D50" s="45" t="e">
        <f aca="false">#REF!</f>
        <v>#REF!</v>
      </c>
      <c r="E50" s="44" t="str">
        <f aca="false">IF(ISERROR(((#REF!-#REF!)/#REF!)*100),"NA",(((#REF!-#REF!)/#REF!)*100))</f>
        <v>NA</v>
      </c>
      <c r="F50" s="46" t="e">
        <f aca="false">#REF!</f>
        <v>#REF!</v>
      </c>
      <c r="G50" s="47" t="str">
        <f aca="false">IF(ISERROR(((#REF!-#REF!)/#REF!)*100),"NA",(((#REF!-#REF!)/#REF!)*100))</f>
        <v>NA</v>
      </c>
      <c r="H50" s="46" t="e">
        <f aca="false">#REF!</f>
        <v>#REF!</v>
      </c>
      <c r="I50" s="48" t="str">
        <f aca="false">IF(ISERROR(((#REF!-#REF!)/#REF!)*100),"NA",(((#REF!-#REF!)/#REF!)*100))</f>
        <v>NA</v>
      </c>
      <c r="J50" s="43" t="e">
        <f aca="false">#REF!</f>
        <v>#REF!</v>
      </c>
      <c r="K50" s="44" t="str">
        <f aca="false">IF(ISERROR(((#REF!-#REF!)/#REF!)*100),"NA",(((#REF!-#REF!)/#REF!)*100))</f>
        <v>NA</v>
      </c>
      <c r="L50" s="45" t="e">
        <f aca="false">#REF!</f>
        <v>#REF!</v>
      </c>
      <c r="M50" s="44" t="str">
        <f aca="false">IF(ISERROR(((#REF!-#REF!)/#REF!)*100),"NA",(((#REF!-#REF!)/#REF!)*100))</f>
        <v>NA</v>
      </c>
      <c r="N50" s="46" t="e">
        <f aca="false">#REF!</f>
        <v>#REF!</v>
      </c>
      <c r="O50" s="47" t="str">
        <f aca="false">IF(ISERROR(((#REF!-#REF!)/#REF!)*100),"NA",(((#REF!-#REF!)/#REF!)*100))</f>
        <v>NA</v>
      </c>
      <c r="P50" s="46" t="e">
        <f aca="false">#REF!</f>
        <v>#REF!</v>
      </c>
      <c r="Q50" s="48" t="str">
        <f aca="false">IF(ISERROR(((#REF!-#REF!)/#REF!)*100),"NA",(((#REF!-#REF!)/#REF!)*100))</f>
        <v>NA</v>
      </c>
      <c r="R50" s="43" t="e">
        <f aca="false">#REF!</f>
        <v>#REF!</v>
      </c>
      <c r="S50" s="44" t="str">
        <f aca="false">IF(ISERROR(((#REF!-#REF!)/#REF!)*100),"NA",(((#REF!-#REF!)/#REF!)*100))</f>
        <v>NA</v>
      </c>
      <c r="T50" s="45" t="e">
        <f aca="false">#REF!</f>
        <v>#REF!</v>
      </c>
      <c r="U50" s="44" t="str">
        <f aca="false">IF(ISERROR(((#REF!-#REF!)/#REF!)*100),"NA",(((#REF!-#REF!)/#REF!)*100))</f>
        <v>NA</v>
      </c>
      <c r="V50" s="46" t="e">
        <f aca="false">#REF!</f>
        <v>#REF!</v>
      </c>
      <c r="W50" s="47" t="str">
        <f aca="false">IF(ISERROR(((#REF!-#REF!)/#REF!)*100),"NA",(((#REF!-#REF!)/#REF!)*100))</f>
        <v>NA</v>
      </c>
      <c r="X50" s="46" t="e">
        <f aca="false">#REF!</f>
        <v>#REF!</v>
      </c>
      <c r="Y50" s="48" t="str">
        <f aca="false">IF(ISERROR(((#REF!-#REF!)/#REF!)*100),"NA",(((#REF!-#REF!)/#REF!)*100))</f>
        <v>NA</v>
      </c>
      <c r="Z50" s="43" t="e">
        <f aca="false">#REF!</f>
        <v>#REF!</v>
      </c>
      <c r="AA50" s="44" t="str">
        <f aca="false">IF(ISERROR(((#REF!-#REF!)/#REF!)*100),"NA",(((#REF!-#REF!)/#REF!)*100))</f>
        <v>NA</v>
      </c>
      <c r="AB50" s="45" t="e">
        <f aca="false">#REF!</f>
        <v>#REF!</v>
      </c>
      <c r="AC50" s="44" t="str">
        <f aca="false">IF(ISERROR(((#REF!-#REF!)/#REF!)*100),"NA",(((#REF!-#REF!)/#REF!)*100))</f>
        <v>NA</v>
      </c>
      <c r="AD50" s="46" t="e">
        <f aca="false">#REF!</f>
        <v>#REF!</v>
      </c>
      <c r="AE50" s="47" t="str">
        <f aca="false">IF(ISERROR(((#REF!-#REF!)/#REF!)*100),"NA",(((#REF!-#REF!)/#REF!)*100))</f>
        <v>NA</v>
      </c>
      <c r="AF50" s="46" t="e">
        <f aca="false">#REF!</f>
        <v>#REF!</v>
      </c>
      <c r="AG50" s="48" t="str">
        <f aca="false">IF(ISERROR(((#REF!-#REF!)/#REF!)*100),"NA",(((#REF!-#REF!)/#REF!)*100))</f>
        <v>NA</v>
      </c>
      <c r="AH50" s="43" t="e">
        <f aca="false">#REF!</f>
        <v>#REF!</v>
      </c>
      <c r="AI50" s="44" t="str">
        <f aca="false">IF(ISERROR(((#REF!-#REF!)/#REF!)*100),"NA",(((#REF!-#REF!)/#REF!)*100))</f>
        <v>NA</v>
      </c>
      <c r="AJ50" s="45" t="e">
        <f aca="false">#REF!</f>
        <v>#REF!</v>
      </c>
      <c r="AK50" s="44" t="str">
        <f aca="false">IF(ISERROR(((#REF!-#REF!)/#REF!)*100),"NA",(((#REF!-#REF!)/#REF!)*100))</f>
        <v>NA</v>
      </c>
      <c r="AL50" s="46" t="e">
        <f aca="false">#REF!</f>
        <v>#REF!</v>
      </c>
      <c r="AM50" s="47" t="str">
        <f aca="false">IF(ISERROR(((#REF!-#REF!)/#REF!)*100),"NA",(((#REF!-#REF!)/#REF!)*100))</f>
        <v>NA</v>
      </c>
      <c r="AN50" s="46" t="e">
        <f aca="false">#REF!</f>
        <v>#REF!</v>
      </c>
      <c r="AO50" s="48" t="str">
        <f aca="false">IF(ISERROR(((#REF!-#REF!)/#REF!)*100),"NA",(((#REF!-#REF!)/#REF!)*100))</f>
        <v>NA</v>
      </c>
      <c r="AP50" s="43" t="e">
        <f aca="false">#REF!</f>
        <v>#REF!</v>
      </c>
      <c r="AQ50" s="44" t="str">
        <f aca="false">IF(ISERROR(((#REF!-#REF!)/#REF!)*100),"NA",(((#REF!-#REF!)/#REF!)*100))</f>
        <v>NA</v>
      </c>
      <c r="AR50" s="45" t="e">
        <f aca="false">#REF!</f>
        <v>#REF!</v>
      </c>
      <c r="AS50" s="44" t="str">
        <f aca="false">IF(ISERROR(((#REF!-#REF!)/#REF!)*100),"NA",(((#REF!-#REF!)/#REF!)*100))</f>
        <v>NA</v>
      </c>
      <c r="AT50" s="46" t="e">
        <f aca="false">#REF!</f>
        <v>#REF!</v>
      </c>
      <c r="AU50" s="47" t="str">
        <f aca="false">IF(ISERROR(((#REF!-#REF!)/#REF!)*100),"NA",(((#REF!-#REF!)/#REF!)*100))</f>
        <v>NA</v>
      </c>
      <c r="AV50" s="46" t="e">
        <f aca="false">#REF!</f>
        <v>#REF!</v>
      </c>
      <c r="AW50" s="48" t="str">
        <f aca="false">IF(ISERROR(((#REF!-#REF!)/#REF!)*100),"NA",(((#REF!-#REF!)/#REF!)*100))</f>
        <v>NA</v>
      </c>
      <c r="AX50" s="43" t="e">
        <f aca="false">#REF!</f>
        <v>#REF!</v>
      </c>
      <c r="AY50" s="44" t="str">
        <f aca="false">IF(ISERROR(((#REF!-#REF!)/#REF!)*100),"NA",(((#REF!-#REF!)/#REF!)*100))</f>
        <v>NA</v>
      </c>
      <c r="AZ50" s="45" t="e">
        <f aca="false">#REF!</f>
        <v>#REF!</v>
      </c>
      <c r="BA50" s="44" t="str">
        <f aca="false">IF(ISERROR(((#REF!-#REF!)/#REF!)*100),"NA",(((#REF!-#REF!)/#REF!)*100))</f>
        <v>NA</v>
      </c>
      <c r="BB50" s="46" t="e">
        <f aca="false">#REF!</f>
        <v>#REF!</v>
      </c>
      <c r="BC50" s="47" t="str">
        <f aca="false">IF(ISERROR(((#REF!-#REF!)/#REF!)*100),"NA",(((#REF!-#REF!)/#REF!)*100))</f>
        <v>NA</v>
      </c>
      <c r="BD50" s="46" t="e">
        <f aca="false">#REF!</f>
        <v>#REF!</v>
      </c>
      <c r="BE50" s="48" t="str">
        <f aca="false">IF(ISERROR(((#REF!-#REF!)/#REF!)*100),"NA",(((#REF!-#REF!)/#REF!)*100))</f>
        <v>NA</v>
      </c>
      <c r="BF50" s="43" t="e">
        <f aca="false">#REF!</f>
        <v>#REF!</v>
      </c>
      <c r="BG50" s="44" t="str">
        <f aca="false">IF(ISERROR(((#REF!-#REF!)/#REF!)*100),"NA",(((#REF!-#REF!)/#REF!)*100))</f>
        <v>NA</v>
      </c>
      <c r="BH50" s="45" t="e">
        <f aca="false">#REF!</f>
        <v>#REF!</v>
      </c>
      <c r="BI50" s="44" t="str">
        <f aca="false">IF(ISERROR(((#REF!-#REF!)/#REF!)*100),"NA",(((#REF!-#REF!)/#REF!)*100))</f>
        <v>NA</v>
      </c>
      <c r="BJ50" s="46" t="e">
        <f aca="false">#REF!</f>
        <v>#REF!</v>
      </c>
      <c r="BK50" s="47" t="str">
        <f aca="false">IF(ISERROR(((#REF!-#REF!)/#REF!)*100),"NA",(((#REF!-#REF!)/#REF!)*100))</f>
        <v>NA</v>
      </c>
      <c r="BL50" s="46" t="e">
        <f aca="false">#REF!</f>
        <v>#REF!</v>
      </c>
      <c r="BM50" s="48" t="str">
        <f aca="false">IF(ISERROR(((#REF!-#REF!)/#REF!)*100),"NA",(((#REF!-#REF!)/#REF!)*100))</f>
        <v>NA</v>
      </c>
      <c r="BN50" s="43" t="e">
        <f aca="false">#REF!</f>
        <v>#REF!</v>
      </c>
      <c r="BO50" s="44" t="str">
        <f aca="false">IF(ISERROR(((#REF!-#REF!)/#REF!)*100),"NA",(((#REF!-#REF!)/#REF!)*100))</f>
        <v>NA</v>
      </c>
      <c r="BP50" s="45" t="e">
        <f aca="false">#REF!</f>
        <v>#REF!</v>
      </c>
      <c r="BQ50" s="44" t="str">
        <f aca="false">IF(ISERROR(((#REF!-#REF!)/#REF!)*100),"NA",(((#REF!-#REF!)/#REF!)*100))</f>
        <v>NA</v>
      </c>
      <c r="BR50" s="46" t="e">
        <f aca="false">#REF!</f>
        <v>#REF!</v>
      </c>
      <c r="BS50" s="47" t="str">
        <f aca="false">IF(ISERROR(((#REF!-#REF!)/#REF!)*100),"NA",(((#REF!-#REF!)/#REF!)*100))</f>
        <v>NA</v>
      </c>
      <c r="BT50" s="46" t="e">
        <f aca="false">#REF!</f>
        <v>#REF!</v>
      </c>
      <c r="BU50" s="48" t="str">
        <f aca="false">IF(ISERROR(((#REF!-#REF!)/#REF!)*100),"NA",(((#REF!-#REF!)/#REF!)*100))</f>
        <v>NA</v>
      </c>
      <c r="BV50" s="43" t="e">
        <f aca="false">#REF!</f>
        <v>#REF!</v>
      </c>
      <c r="BW50" s="44" t="str">
        <f aca="false">IF(ISERROR(((#REF!-#REF!)/#REF!)*100),"NA",(((#REF!-#REF!)/#REF!)*100))</f>
        <v>NA</v>
      </c>
      <c r="BX50" s="45" t="e">
        <f aca="false">#REF!</f>
        <v>#REF!</v>
      </c>
      <c r="BY50" s="44" t="str">
        <f aca="false">IF(ISERROR(((#REF!-#REF!)/#REF!)*100),"NA",(((#REF!-#REF!)/#REF!)*100))</f>
        <v>NA</v>
      </c>
      <c r="BZ50" s="46" t="e">
        <f aca="false">#REF!</f>
        <v>#REF!</v>
      </c>
      <c r="CA50" s="47" t="str">
        <f aca="false">IF(ISERROR(((#REF!-#REF!)/#REF!)*100),"NA",(((#REF!-#REF!)/#REF!)*100))</f>
        <v>NA</v>
      </c>
      <c r="CB50" s="46" t="e">
        <f aca="false">#REF!</f>
        <v>#REF!</v>
      </c>
      <c r="CC50" s="48" t="str">
        <f aca="false">IF(ISERROR(((#REF!-#REF!)/#REF!)*100),"NA",(((#REF!-#REF!)/#REF!)*100))</f>
        <v>NA</v>
      </c>
      <c r="CD50" s="43" t="e">
        <f aca="false">#REF!</f>
        <v>#REF!</v>
      </c>
      <c r="CE50" s="44" t="str">
        <f aca="false">IF(ISERROR(((#REF!-#REF!)/#REF!)*100),"NA",(((#REF!-#REF!)/#REF!)*100))</f>
        <v>NA</v>
      </c>
      <c r="CF50" s="45" t="e">
        <f aca="false">#REF!</f>
        <v>#REF!</v>
      </c>
      <c r="CG50" s="44" t="str">
        <f aca="false">IF(ISERROR(((#REF!-#REF!)/#REF!)*100),"NA",(((#REF!-#REF!)/#REF!)*100))</f>
        <v>NA</v>
      </c>
      <c r="CH50" s="46" t="e">
        <f aca="false">#REF!</f>
        <v>#REF!</v>
      </c>
      <c r="CI50" s="47" t="str">
        <f aca="false">IF(ISERROR(((#REF!-#REF!)/#REF!)*100),"NA",(((#REF!-#REF!)/#REF!)*100))</f>
        <v>NA</v>
      </c>
      <c r="CJ50" s="46" t="e">
        <f aca="false">#REF!</f>
        <v>#REF!</v>
      </c>
      <c r="CK50" s="48" t="str">
        <f aca="false">IF(ISERROR(((#REF!-#REF!)/#REF!)*100),"NA",(((#REF!-#REF!)/#REF!)*100))</f>
        <v>NA</v>
      </c>
      <c r="CL50" s="43" t="e">
        <f aca="false">#REF!</f>
        <v>#REF!</v>
      </c>
      <c r="CM50" s="44" t="str">
        <f aca="false">IF(ISERROR(((#REF!-#REF!)/#REF!)*100),"NA",(((#REF!-#REF!)/#REF!)*100))</f>
        <v>NA</v>
      </c>
      <c r="CN50" s="45" t="e">
        <f aca="false">#REF!</f>
        <v>#REF!</v>
      </c>
      <c r="CO50" s="44" t="str">
        <f aca="false">IF(ISERROR(((#REF!-#REF!)/#REF!)*100),"NA",(((#REF!-#REF!)/#REF!)*100))</f>
        <v>NA</v>
      </c>
      <c r="CP50" s="46" t="e">
        <f aca="false">#REF!</f>
        <v>#REF!</v>
      </c>
      <c r="CQ50" s="47" t="str">
        <f aca="false">IF(ISERROR(((#REF!-#REF!)/#REF!)*100),"NA",(((#REF!-#REF!)/#REF!)*100))</f>
        <v>NA</v>
      </c>
      <c r="CR50" s="46" t="e">
        <f aca="false">#REF!</f>
        <v>#REF!</v>
      </c>
      <c r="CS50" s="48" t="str">
        <f aca="false">IF(ISERROR(((#REF!-#REF!)/#REF!)*100),"NA",(((#REF!-#REF!)/#REF!)*100))</f>
        <v>NA</v>
      </c>
      <c r="CT50" s="43" t="e">
        <f aca="false">#REF!</f>
        <v>#REF!</v>
      </c>
      <c r="CU50" s="44" t="str">
        <f aca="false">IF(ISERROR(((#REF!-#REF!)/#REF!)*100),"NA",(((#REF!-#REF!)/#REF!)*100))</f>
        <v>NA</v>
      </c>
      <c r="CV50" s="45" t="e">
        <f aca="false">#REF!</f>
        <v>#REF!</v>
      </c>
      <c r="CW50" s="44" t="str">
        <f aca="false">IF(ISERROR(((#REF!-#REF!)/#REF!)*100),"NA",(((#REF!-#REF!)/#REF!)*100))</f>
        <v>NA</v>
      </c>
      <c r="CX50" s="46" t="e">
        <f aca="false">#REF!</f>
        <v>#REF!</v>
      </c>
      <c r="CY50" s="47" t="str">
        <f aca="false">IF(ISERROR(((#REF!-#REF!)/#REF!)*100),"NA",(((#REF!-#REF!)/#REF!)*100))</f>
        <v>NA</v>
      </c>
      <c r="CZ50" s="46" t="e">
        <f aca="false">#REF!</f>
        <v>#REF!</v>
      </c>
      <c r="DA50" s="48" t="str">
        <f aca="false">IF(ISERROR(((#REF!-#REF!)/#REF!)*100),"NA",(((#REF!-#REF!)/#REF!)*100))</f>
        <v>NA</v>
      </c>
      <c r="DB50" s="43" t="e">
        <f aca="false">#REF!</f>
        <v>#REF!</v>
      </c>
      <c r="DC50" s="44" t="str">
        <f aca="false">IF(ISERROR(((#REF!-#REF!)/#REF!)*100),"NA",(((#REF!-#REF!)/#REF!)*100))</f>
        <v>NA</v>
      </c>
      <c r="DD50" s="45" t="e">
        <f aca="false">#REF!</f>
        <v>#REF!</v>
      </c>
      <c r="DE50" s="44" t="str">
        <f aca="false">IF(ISERROR(((#REF!-#REF!)/#REF!)*100),"NA",(((#REF!-#REF!)/#REF!)*100))</f>
        <v>NA</v>
      </c>
      <c r="DF50" s="46" t="e">
        <f aca="false">#REF!</f>
        <v>#REF!</v>
      </c>
      <c r="DG50" s="47" t="str">
        <f aca="false">IF(ISERROR(((#REF!-#REF!)/#REF!)*100),"NA",(((#REF!-#REF!)/#REF!)*100))</f>
        <v>NA</v>
      </c>
      <c r="DH50" s="46" t="e">
        <f aca="false">#REF!</f>
        <v>#REF!</v>
      </c>
      <c r="DI50" s="48" t="str">
        <f aca="false">IF(ISERROR(((#REF!-#REF!)/#REF!)*100),"NA",(((#REF!-#REF!)/#REF!)*100))</f>
        <v>NA</v>
      </c>
      <c r="DJ50" s="43" t="e">
        <f aca="false">#REF!</f>
        <v>#REF!</v>
      </c>
      <c r="DK50" s="44" t="str">
        <f aca="false">IF(ISERROR(((#REF!-#REF!)/#REF!)*100),"NA",(((#REF!-#REF!)/#REF!)*100))</f>
        <v>NA</v>
      </c>
      <c r="DL50" s="45" t="e">
        <f aca="false">#REF!</f>
        <v>#REF!</v>
      </c>
      <c r="DM50" s="44" t="str">
        <f aca="false">IF(ISERROR(((#REF!-#REF!)/#REF!)*100),"NA",(((#REF!-#REF!)/#REF!)*100))</f>
        <v>NA</v>
      </c>
      <c r="DN50" s="46" t="e">
        <f aca="false">#REF!</f>
        <v>#REF!</v>
      </c>
      <c r="DO50" s="47" t="str">
        <f aca="false">IF(ISERROR(((#REF!-#REF!)/#REF!)*100),"NA",(((#REF!-#REF!)/#REF!)*100))</f>
        <v>NA</v>
      </c>
      <c r="DP50" s="46" t="e">
        <f aca="false">#REF!</f>
        <v>#REF!</v>
      </c>
      <c r="DQ50" s="48" t="str">
        <f aca="false">IF(ISERROR(((#REF!-#REF!)/#REF!)*100),"NA",(((#REF!-#REF!)/#REF!)*100))</f>
        <v>NA</v>
      </c>
      <c r="DR50" s="43" t="e">
        <f aca="false">#REF!</f>
        <v>#REF!</v>
      </c>
      <c r="DS50" s="44" t="str">
        <f aca="false">IF(ISERROR(((#REF!-#REF!)/#REF!)*100),"NA",(((#REF!-#REF!)/#REF!)*100))</f>
        <v>NA</v>
      </c>
      <c r="DT50" s="45" t="e">
        <f aca="false">#REF!</f>
        <v>#REF!</v>
      </c>
      <c r="DU50" s="44" t="str">
        <f aca="false">IF(ISERROR(((#REF!-#REF!)/#REF!)*100),"NA",(((#REF!-#REF!)/#REF!)*100))</f>
        <v>NA</v>
      </c>
      <c r="DV50" s="46" t="e">
        <f aca="false">#REF!</f>
        <v>#REF!</v>
      </c>
      <c r="DW50" s="47" t="str">
        <f aca="false">IF(ISERROR(((#REF!-#REF!)/#REF!)*100),"NA",(((#REF!-#REF!)/#REF!)*100))</f>
        <v>NA</v>
      </c>
      <c r="DX50" s="46" t="e">
        <f aca="false">#REF!</f>
        <v>#REF!</v>
      </c>
      <c r="DY50" s="48" t="str">
        <f aca="false">IF(ISERROR(((#REF!-#REF!)/#REF!)*100),"NA",(((#REF!-#REF!)/#REF!)*100))</f>
        <v>NA</v>
      </c>
      <c r="DZ50" s="43" t="e">
        <f aca="false">#REF!</f>
        <v>#REF!</v>
      </c>
      <c r="EA50" s="44" t="str">
        <f aca="false">IF(ISERROR(((#REF!-#REF!)/#REF!)*100),"NA",(((#REF!-#REF!)/#REF!)*100))</f>
        <v>NA</v>
      </c>
      <c r="EB50" s="45" t="e">
        <f aca="false">#REF!</f>
        <v>#REF!</v>
      </c>
      <c r="EC50" s="44" t="str">
        <f aca="false">IF(ISERROR(((#REF!-#REF!)/#REF!)*100),"NA",(((#REF!-#REF!)/#REF!)*100))</f>
        <v>NA</v>
      </c>
      <c r="ED50" s="46" t="e">
        <f aca="false">#REF!</f>
        <v>#REF!</v>
      </c>
      <c r="EE50" s="47" t="str">
        <f aca="false">IF(ISERROR(((#REF!-#REF!)/#REF!)*100),"NA",(((#REF!-#REF!)/#REF!)*100))</f>
        <v>NA</v>
      </c>
      <c r="EF50" s="46" t="e">
        <f aca="false">#REF!</f>
        <v>#REF!</v>
      </c>
      <c r="EG50" s="48" t="str">
        <f aca="false">IF(ISERROR(((#REF!-#REF!)/#REF!)*100),"NA",(((#REF!-#REF!)/#REF!)*100))</f>
        <v>NA</v>
      </c>
      <c r="EH50" s="43" t="e">
        <f aca="false">#REF!</f>
        <v>#REF!</v>
      </c>
      <c r="EI50" s="44" t="str">
        <f aca="false">IF(ISERROR(((#REF!-#REF!)/#REF!)*100),"NA",(((#REF!-#REF!)/#REF!)*100))</f>
        <v>NA</v>
      </c>
      <c r="EJ50" s="45" t="e">
        <f aca="false">#REF!</f>
        <v>#REF!</v>
      </c>
      <c r="EK50" s="44" t="str">
        <f aca="false">IF(ISERROR(((#REF!-#REF!)/#REF!)*100),"NA",(((#REF!-#REF!)/#REF!)*100))</f>
        <v>NA</v>
      </c>
      <c r="EL50" s="46" t="e">
        <f aca="false">#REF!</f>
        <v>#REF!</v>
      </c>
      <c r="EM50" s="47" t="str">
        <f aca="false">IF(ISERROR(((#REF!-#REF!)/#REF!)*100),"NA",(((#REF!-#REF!)/#REF!)*100))</f>
        <v>NA</v>
      </c>
      <c r="EN50" s="46" t="e">
        <f aca="false">#REF!</f>
        <v>#REF!</v>
      </c>
      <c r="EO50" s="48" t="str">
        <f aca="false">IF(ISERROR(((#REF!-#REF!)/#REF!)*100),"NA",(((#REF!-#REF!)/#REF!)*100))</f>
        <v>NA</v>
      </c>
      <c r="EP50" s="43" t="e">
        <f aca="false">#REF!</f>
        <v>#REF!</v>
      </c>
      <c r="EQ50" s="44" t="str">
        <f aca="false">IF(ISERROR(((#REF!-#REF!)/#REF!)*100),"NA",(((#REF!-#REF!)/#REF!)*100))</f>
        <v>NA</v>
      </c>
      <c r="ER50" s="45" t="e">
        <f aca="false">#REF!</f>
        <v>#REF!</v>
      </c>
      <c r="ES50" s="44" t="str">
        <f aca="false">IF(ISERROR(((#REF!-#REF!)/#REF!)*100),"NA",(((#REF!-#REF!)/#REF!)*100))</f>
        <v>NA</v>
      </c>
      <c r="ET50" s="46" t="e">
        <f aca="false">#REF!</f>
        <v>#REF!</v>
      </c>
      <c r="EU50" s="47" t="str">
        <f aca="false">IF(ISERROR(((#REF!-#REF!)/#REF!)*100),"NA",(((#REF!-#REF!)/#REF!)*100))</f>
        <v>NA</v>
      </c>
      <c r="EV50" s="46" t="e">
        <f aca="false">#REF!</f>
        <v>#REF!</v>
      </c>
      <c r="EW50" s="48" t="str">
        <f aca="false">IF(ISERROR(((#REF!-#REF!)/#REF!)*100),"NA",(((#REF!-#REF!)/#REF!)*100))</f>
        <v>NA</v>
      </c>
      <c r="EX50" s="43" t="e">
        <f aca="false">#REF!</f>
        <v>#REF!</v>
      </c>
      <c r="EY50" s="44" t="str">
        <f aca="false">IF(ISERROR(((#REF!-#REF!)/#REF!)*100),"NA",(((#REF!-#REF!)/#REF!)*100))</f>
        <v>NA</v>
      </c>
      <c r="EZ50" s="45" t="e">
        <f aca="false">#REF!</f>
        <v>#REF!</v>
      </c>
      <c r="FA50" s="44" t="str">
        <f aca="false">IF(ISERROR(((#REF!-#REF!)/#REF!)*100),"NA",(((#REF!-#REF!)/#REF!)*100))</f>
        <v>NA</v>
      </c>
      <c r="FB50" s="46" t="e">
        <f aca="false">#REF!</f>
        <v>#REF!</v>
      </c>
      <c r="FC50" s="47" t="str">
        <f aca="false">IF(ISERROR(((#REF!-#REF!)/#REF!)*100),"NA",(((#REF!-#REF!)/#REF!)*100))</f>
        <v>NA</v>
      </c>
      <c r="FD50" s="46" t="e">
        <f aca="false">#REF!</f>
        <v>#REF!</v>
      </c>
      <c r="FE50" s="48" t="str">
        <f aca="false">IF(ISERROR(((#REF!-#REF!)/#REF!)*100),"NA",(((#REF!-#REF!)/#REF!)*100))</f>
        <v>NA</v>
      </c>
    </row>
    <row r="51" s="61" customFormat="true" ht="12.75" hidden="false" customHeight="false" outlineLevel="0" collapsed="false">
      <c r="A51" s="65" t="s">
        <v>51</v>
      </c>
      <c r="B51" s="43" t="e">
        <f aca="false">#REF!</f>
        <v>#REF!</v>
      </c>
      <c r="C51" s="44" t="str">
        <f aca="false">IF(ISERROR(((#REF!-#REF!)/#REF!)*100),"NA",(((#REF!-#REF!)/#REF!)*100))</f>
        <v>NA</v>
      </c>
      <c r="D51" s="45" t="e">
        <f aca="false">#REF!</f>
        <v>#REF!</v>
      </c>
      <c r="E51" s="44" t="str">
        <f aca="false">IF(ISERROR(((#REF!-#REF!)/#REF!)*100),"NA",(((#REF!-#REF!)/#REF!)*100))</f>
        <v>NA</v>
      </c>
      <c r="F51" s="46" t="e">
        <f aca="false">#REF!</f>
        <v>#REF!</v>
      </c>
      <c r="G51" s="47" t="str">
        <f aca="false">IF(ISERROR(((#REF!-#REF!)/#REF!)*100),"NA",(((#REF!-#REF!)/#REF!)*100))</f>
        <v>NA</v>
      </c>
      <c r="H51" s="46" t="e">
        <f aca="false">#REF!</f>
        <v>#REF!</v>
      </c>
      <c r="I51" s="48" t="str">
        <f aca="false">IF(ISERROR(((#REF!-#REF!)/#REF!)*100),"NA",(((#REF!-#REF!)/#REF!)*100))</f>
        <v>NA</v>
      </c>
      <c r="J51" s="43" t="e">
        <f aca="false">#REF!</f>
        <v>#REF!</v>
      </c>
      <c r="K51" s="44" t="str">
        <f aca="false">IF(ISERROR(((#REF!-#REF!)/#REF!)*100),"NA",(((#REF!-#REF!)/#REF!)*100))</f>
        <v>NA</v>
      </c>
      <c r="L51" s="45" t="e">
        <f aca="false">#REF!</f>
        <v>#REF!</v>
      </c>
      <c r="M51" s="44" t="str">
        <f aca="false">IF(ISERROR(((#REF!-#REF!)/#REF!)*100),"NA",(((#REF!-#REF!)/#REF!)*100))</f>
        <v>NA</v>
      </c>
      <c r="N51" s="46" t="e">
        <f aca="false">#REF!</f>
        <v>#REF!</v>
      </c>
      <c r="O51" s="47" t="str">
        <f aca="false">IF(ISERROR(((#REF!-#REF!)/#REF!)*100),"NA",(((#REF!-#REF!)/#REF!)*100))</f>
        <v>NA</v>
      </c>
      <c r="P51" s="46" t="e">
        <f aca="false">#REF!</f>
        <v>#REF!</v>
      </c>
      <c r="Q51" s="48" t="str">
        <f aca="false">IF(ISERROR(((#REF!-#REF!)/#REF!)*100),"NA",(((#REF!-#REF!)/#REF!)*100))</f>
        <v>NA</v>
      </c>
      <c r="R51" s="43" t="e">
        <f aca="false">#REF!</f>
        <v>#REF!</v>
      </c>
      <c r="S51" s="44" t="str">
        <f aca="false">IF(ISERROR(((#REF!-#REF!)/#REF!)*100),"NA",(((#REF!-#REF!)/#REF!)*100))</f>
        <v>NA</v>
      </c>
      <c r="T51" s="45" t="e">
        <f aca="false">#REF!</f>
        <v>#REF!</v>
      </c>
      <c r="U51" s="44" t="str">
        <f aca="false">IF(ISERROR(((#REF!-#REF!)/#REF!)*100),"NA",(((#REF!-#REF!)/#REF!)*100))</f>
        <v>NA</v>
      </c>
      <c r="V51" s="46" t="e">
        <f aca="false">#REF!</f>
        <v>#REF!</v>
      </c>
      <c r="W51" s="47" t="str">
        <f aca="false">IF(ISERROR(((#REF!-#REF!)/#REF!)*100),"NA",(((#REF!-#REF!)/#REF!)*100))</f>
        <v>NA</v>
      </c>
      <c r="X51" s="46" t="e">
        <f aca="false">#REF!</f>
        <v>#REF!</v>
      </c>
      <c r="Y51" s="48" t="str">
        <f aca="false">IF(ISERROR(((#REF!-#REF!)/#REF!)*100),"NA",(((#REF!-#REF!)/#REF!)*100))</f>
        <v>NA</v>
      </c>
      <c r="Z51" s="43" t="e">
        <f aca="false">#REF!</f>
        <v>#REF!</v>
      </c>
      <c r="AA51" s="44" t="str">
        <f aca="false">IF(ISERROR(((#REF!-#REF!)/#REF!)*100),"NA",(((#REF!-#REF!)/#REF!)*100))</f>
        <v>NA</v>
      </c>
      <c r="AB51" s="45" t="e">
        <f aca="false">#REF!</f>
        <v>#REF!</v>
      </c>
      <c r="AC51" s="44" t="str">
        <f aca="false">IF(ISERROR(((#REF!-#REF!)/#REF!)*100),"NA",(((#REF!-#REF!)/#REF!)*100))</f>
        <v>NA</v>
      </c>
      <c r="AD51" s="46" t="e">
        <f aca="false">#REF!</f>
        <v>#REF!</v>
      </c>
      <c r="AE51" s="47" t="str">
        <f aca="false">IF(ISERROR(((#REF!-#REF!)/#REF!)*100),"NA",(((#REF!-#REF!)/#REF!)*100))</f>
        <v>NA</v>
      </c>
      <c r="AF51" s="46" t="e">
        <f aca="false">#REF!</f>
        <v>#REF!</v>
      </c>
      <c r="AG51" s="48" t="str">
        <f aca="false">IF(ISERROR(((#REF!-#REF!)/#REF!)*100),"NA",(((#REF!-#REF!)/#REF!)*100))</f>
        <v>NA</v>
      </c>
      <c r="AH51" s="43" t="e">
        <f aca="false">#REF!</f>
        <v>#REF!</v>
      </c>
      <c r="AI51" s="44" t="str">
        <f aca="false">IF(ISERROR(((#REF!-#REF!)/#REF!)*100),"NA",(((#REF!-#REF!)/#REF!)*100))</f>
        <v>NA</v>
      </c>
      <c r="AJ51" s="45" t="e">
        <f aca="false">#REF!</f>
        <v>#REF!</v>
      </c>
      <c r="AK51" s="44" t="str">
        <f aca="false">IF(ISERROR(((#REF!-#REF!)/#REF!)*100),"NA",(((#REF!-#REF!)/#REF!)*100))</f>
        <v>NA</v>
      </c>
      <c r="AL51" s="46" t="e">
        <f aca="false">#REF!</f>
        <v>#REF!</v>
      </c>
      <c r="AM51" s="47" t="str">
        <f aca="false">IF(ISERROR(((#REF!-#REF!)/#REF!)*100),"NA",(((#REF!-#REF!)/#REF!)*100))</f>
        <v>NA</v>
      </c>
      <c r="AN51" s="46" t="e">
        <f aca="false">#REF!</f>
        <v>#REF!</v>
      </c>
      <c r="AO51" s="48" t="str">
        <f aca="false">IF(ISERROR(((#REF!-#REF!)/#REF!)*100),"NA",(((#REF!-#REF!)/#REF!)*100))</f>
        <v>NA</v>
      </c>
      <c r="AP51" s="43" t="e">
        <f aca="false">#REF!</f>
        <v>#REF!</v>
      </c>
      <c r="AQ51" s="44" t="str">
        <f aca="false">IF(ISERROR(((#REF!-#REF!)/#REF!)*100),"NA",(((#REF!-#REF!)/#REF!)*100))</f>
        <v>NA</v>
      </c>
      <c r="AR51" s="45" t="e">
        <f aca="false">#REF!</f>
        <v>#REF!</v>
      </c>
      <c r="AS51" s="44" t="str">
        <f aca="false">IF(ISERROR(((#REF!-#REF!)/#REF!)*100),"NA",(((#REF!-#REF!)/#REF!)*100))</f>
        <v>NA</v>
      </c>
      <c r="AT51" s="46" t="e">
        <f aca="false">#REF!</f>
        <v>#REF!</v>
      </c>
      <c r="AU51" s="47" t="str">
        <f aca="false">IF(ISERROR(((#REF!-#REF!)/#REF!)*100),"NA",(((#REF!-#REF!)/#REF!)*100))</f>
        <v>NA</v>
      </c>
      <c r="AV51" s="46" t="e">
        <f aca="false">#REF!</f>
        <v>#REF!</v>
      </c>
      <c r="AW51" s="48" t="str">
        <f aca="false">IF(ISERROR(((#REF!-#REF!)/#REF!)*100),"NA",(((#REF!-#REF!)/#REF!)*100))</f>
        <v>NA</v>
      </c>
      <c r="AX51" s="43" t="e">
        <f aca="false">#REF!</f>
        <v>#REF!</v>
      </c>
      <c r="AY51" s="44" t="str">
        <f aca="false">IF(ISERROR(((#REF!-#REF!)/#REF!)*100),"NA",(((#REF!-#REF!)/#REF!)*100))</f>
        <v>NA</v>
      </c>
      <c r="AZ51" s="45" t="e">
        <f aca="false">#REF!</f>
        <v>#REF!</v>
      </c>
      <c r="BA51" s="44" t="str">
        <f aca="false">IF(ISERROR(((#REF!-#REF!)/#REF!)*100),"NA",(((#REF!-#REF!)/#REF!)*100))</f>
        <v>NA</v>
      </c>
      <c r="BB51" s="46" t="e">
        <f aca="false">#REF!</f>
        <v>#REF!</v>
      </c>
      <c r="BC51" s="47" t="str">
        <f aca="false">IF(ISERROR(((#REF!-#REF!)/#REF!)*100),"NA",(((#REF!-#REF!)/#REF!)*100))</f>
        <v>NA</v>
      </c>
      <c r="BD51" s="46" t="e">
        <f aca="false">#REF!</f>
        <v>#REF!</v>
      </c>
      <c r="BE51" s="48" t="str">
        <f aca="false">IF(ISERROR(((#REF!-#REF!)/#REF!)*100),"NA",(((#REF!-#REF!)/#REF!)*100))</f>
        <v>NA</v>
      </c>
      <c r="BF51" s="43" t="e">
        <f aca="false">#REF!</f>
        <v>#REF!</v>
      </c>
      <c r="BG51" s="44" t="str">
        <f aca="false">IF(ISERROR(((#REF!-#REF!)/#REF!)*100),"NA",(((#REF!-#REF!)/#REF!)*100))</f>
        <v>NA</v>
      </c>
      <c r="BH51" s="45" t="e">
        <f aca="false">#REF!</f>
        <v>#REF!</v>
      </c>
      <c r="BI51" s="44" t="str">
        <f aca="false">IF(ISERROR(((#REF!-#REF!)/#REF!)*100),"NA",(((#REF!-#REF!)/#REF!)*100))</f>
        <v>NA</v>
      </c>
      <c r="BJ51" s="46" t="e">
        <f aca="false">#REF!</f>
        <v>#REF!</v>
      </c>
      <c r="BK51" s="47" t="str">
        <f aca="false">IF(ISERROR(((#REF!-#REF!)/#REF!)*100),"NA",(((#REF!-#REF!)/#REF!)*100))</f>
        <v>NA</v>
      </c>
      <c r="BL51" s="46" t="e">
        <f aca="false">#REF!</f>
        <v>#REF!</v>
      </c>
      <c r="BM51" s="48" t="str">
        <f aca="false">IF(ISERROR(((#REF!-#REF!)/#REF!)*100),"NA",(((#REF!-#REF!)/#REF!)*100))</f>
        <v>NA</v>
      </c>
      <c r="BN51" s="43" t="e">
        <f aca="false">#REF!</f>
        <v>#REF!</v>
      </c>
      <c r="BO51" s="44" t="str">
        <f aca="false">IF(ISERROR(((#REF!-#REF!)/#REF!)*100),"NA",(((#REF!-#REF!)/#REF!)*100))</f>
        <v>NA</v>
      </c>
      <c r="BP51" s="45" t="e">
        <f aca="false">#REF!</f>
        <v>#REF!</v>
      </c>
      <c r="BQ51" s="44" t="str">
        <f aca="false">IF(ISERROR(((#REF!-#REF!)/#REF!)*100),"NA",(((#REF!-#REF!)/#REF!)*100))</f>
        <v>NA</v>
      </c>
      <c r="BR51" s="46" t="e">
        <f aca="false">#REF!</f>
        <v>#REF!</v>
      </c>
      <c r="BS51" s="47" t="str">
        <f aca="false">IF(ISERROR(((#REF!-#REF!)/#REF!)*100),"NA",(((#REF!-#REF!)/#REF!)*100))</f>
        <v>NA</v>
      </c>
      <c r="BT51" s="46" t="e">
        <f aca="false">#REF!</f>
        <v>#REF!</v>
      </c>
      <c r="BU51" s="48" t="str">
        <f aca="false">IF(ISERROR(((#REF!-#REF!)/#REF!)*100),"NA",(((#REF!-#REF!)/#REF!)*100))</f>
        <v>NA</v>
      </c>
      <c r="BV51" s="43" t="e">
        <f aca="false">#REF!</f>
        <v>#REF!</v>
      </c>
      <c r="BW51" s="44" t="str">
        <f aca="false">IF(ISERROR(((#REF!-#REF!)/#REF!)*100),"NA",(((#REF!-#REF!)/#REF!)*100))</f>
        <v>NA</v>
      </c>
      <c r="BX51" s="45" t="e">
        <f aca="false">#REF!</f>
        <v>#REF!</v>
      </c>
      <c r="BY51" s="44" t="str">
        <f aca="false">IF(ISERROR(((#REF!-#REF!)/#REF!)*100),"NA",(((#REF!-#REF!)/#REF!)*100))</f>
        <v>NA</v>
      </c>
      <c r="BZ51" s="46" t="e">
        <f aca="false">#REF!</f>
        <v>#REF!</v>
      </c>
      <c r="CA51" s="47" t="str">
        <f aca="false">IF(ISERROR(((#REF!-#REF!)/#REF!)*100),"NA",(((#REF!-#REF!)/#REF!)*100))</f>
        <v>NA</v>
      </c>
      <c r="CB51" s="46" t="e">
        <f aca="false">#REF!</f>
        <v>#REF!</v>
      </c>
      <c r="CC51" s="48" t="str">
        <f aca="false">IF(ISERROR(((#REF!-#REF!)/#REF!)*100),"NA",(((#REF!-#REF!)/#REF!)*100))</f>
        <v>NA</v>
      </c>
      <c r="CD51" s="43" t="e">
        <f aca="false">#REF!</f>
        <v>#REF!</v>
      </c>
      <c r="CE51" s="44" t="str">
        <f aca="false">IF(ISERROR(((#REF!-#REF!)/#REF!)*100),"NA",(((#REF!-#REF!)/#REF!)*100))</f>
        <v>NA</v>
      </c>
      <c r="CF51" s="45" t="e">
        <f aca="false">#REF!</f>
        <v>#REF!</v>
      </c>
      <c r="CG51" s="44" t="str">
        <f aca="false">IF(ISERROR(((#REF!-#REF!)/#REF!)*100),"NA",(((#REF!-#REF!)/#REF!)*100))</f>
        <v>NA</v>
      </c>
      <c r="CH51" s="46" t="e">
        <f aca="false">#REF!</f>
        <v>#REF!</v>
      </c>
      <c r="CI51" s="47" t="str">
        <f aca="false">IF(ISERROR(((#REF!-#REF!)/#REF!)*100),"NA",(((#REF!-#REF!)/#REF!)*100))</f>
        <v>NA</v>
      </c>
      <c r="CJ51" s="46" t="e">
        <f aca="false">#REF!</f>
        <v>#REF!</v>
      </c>
      <c r="CK51" s="48" t="str">
        <f aca="false">IF(ISERROR(((#REF!-#REF!)/#REF!)*100),"NA",(((#REF!-#REF!)/#REF!)*100))</f>
        <v>NA</v>
      </c>
      <c r="CL51" s="43" t="e">
        <f aca="false">#REF!</f>
        <v>#REF!</v>
      </c>
      <c r="CM51" s="44" t="str">
        <f aca="false">IF(ISERROR(((#REF!-#REF!)/#REF!)*100),"NA",(((#REF!-#REF!)/#REF!)*100))</f>
        <v>NA</v>
      </c>
      <c r="CN51" s="45" t="e">
        <f aca="false">#REF!</f>
        <v>#REF!</v>
      </c>
      <c r="CO51" s="44" t="str">
        <f aca="false">IF(ISERROR(((#REF!-#REF!)/#REF!)*100),"NA",(((#REF!-#REF!)/#REF!)*100))</f>
        <v>NA</v>
      </c>
      <c r="CP51" s="46" t="e">
        <f aca="false">#REF!</f>
        <v>#REF!</v>
      </c>
      <c r="CQ51" s="47" t="str">
        <f aca="false">IF(ISERROR(((#REF!-#REF!)/#REF!)*100),"NA",(((#REF!-#REF!)/#REF!)*100))</f>
        <v>NA</v>
      </c>
      <c r="CR51" s="46" t="e">
        <f aca="false">#REF!</f>
        <v>#REF!</v>
      </c>
      <c r="CS51" s="48" t="str">
        <f aca="false">IF(ISERROR(((#REF!-#REF!)/#REF!)*100),"NA",(((#REF!-#REF!)/#REF!)*100))</f>
        <v>NA</v>
      </c>
      <c r="CT51" s="43" t="e">
        <f aca="false">#REF!</f>
        <v>#REF!</v>
      </c>
      <c r="CU51" s="44" t="str">
        <f aca="false">IF(ISERROR(((#REF!-#REF!)/#REF!)*100),"NA",(((#REF!-#REF!)/#REF!)*100))</f>
        <v>NA</v>
      </c>
      <c r="CV51" s="45" t="e">
        <f aca="false">#REF!</f>
        <v>#REF!</v>
      </c>
      <c r="CW51" s="44" t="str">
        <f aca="false">IF(ISERROR(((#REF!-#REF!)/#REF!)*100),"NA",(((#REF!-#REF!)/#REF!)*100))</f>
        <v>NA</v>
      </c>
      <c r="CX51" s="46" t="e">
        <f aca="false">#REF!</f>
        <v>#REF!</v>
      </c>
      <c r="CY51" s="47" t="str">
        <f aca="false">IF(ISERROR(((#REF!-#REF!)/#REF!)*100),"NA",(((#REF!-#REF!)/#REF!)*100))</f>
        <v>NA</v>
      </c>
      <c r="CZ51" s="46" t="e">
        <f aca="false">#REF!</f>
        <v>#REF!</v>
      </c>
      <c r="DA51" s="48" t="str">
        <f aca="false">IF(ISERROR(((#REF!-#REF!)/#REF!)*100),"NA",(((#REF!-#REF!)/#REF!)*100))</f>
        <v>NA</v>
      </c>
      <c r="DB51" s="43" t="e">
        <f aca="false">#REF!</f>
        <v>#REF!</v>
      </c>
      <c r="DC51" s="44" t="str">
        <f aca="false">IF(ISERROR(((#REF!-#REF!)/#REF!)*100),"NA",(((#REF!-#REF!)/#REF!)*100))</f>
        <v>NA</v>
      </c>
      <c r="DD51" s="45" t="e">
        <f aca="false">#REF!</f>
        <v>#REF!</v>
      </c>
      <c r="DE51" s="44" t="str">
        <f aca="false">IF(ISERROR(((#REF!-#REF!)/#REF!)*100),"NA",(((#REF!-#REF!)/#REF!)*100))</f>
        <v>NA</v>
      </c>
      <c r="DF51" s="46" t="e">
        <f aca="false">#REF!</f>
        <v>#REF!</v>
      </c>
      <c r="DG51" s="47" t="str">
        <f aca="false">IF(ISERROR(((#REF!-#REF!)/#REF!)*100),"NA",(((#REF!-#REF!)/#REF!)*100))</f>
        <v>NA</v>
      </c>
      <c r="DH51" s="46" t="e">
        <f aca="false">#REF!</f>
        <v>#REF!</v>
      </c>
      <c r="DI51" s="48" t="str">
        <f aca="false">IF(ISERROR(((#REF!-#REF!)/#REF!)*100),"NA",(((#REF!-#REF!)/#REF!)*100))</f>
        <v>NA</v>
      </c>
      <c r="DJ51" s="43" t="e">
        <f aca="false">#REF!</f>
        <v>#REF!</v>
      </c>
      <c r="DK51" s="44" t="str">
        <f aca="false">IF(ISERROR(((#REF!-#REF!)/#REF!)*100),"NA",(((#REF!-#REF!)/#REF!)*100))</f>
        <v>NA</v>
      </c>
      <c r="DL51" s="45" t="e">
        <f aca="false">#REF!</f>
        <v>#REF!</v>
      </c>
      <c r="DM51" s="44" t="str">
        <f aca="false">IF(ISERROR(((#REF!-#REF!)/#REF!)*100),"NA",(((#REF!-#REF!)/#REF!)*100))</f>
        <v>NA</v>
      </c>
      <c r="DN51" s="46" t="e">
        <f aca="false">#REF!</f>
        <v>#REF!</v>
      </c>
      <c r="DO51" s="47" t="str">
        <f aca="false">IF(ISERROR(((#REF!-#REF!)/#REF!)*100),"NA",(((#REF!-#REF!)/#REF!)*100))</f>
        <v>NA</v>
      </c>
      <c r="DP51" s="46" t="e">
        <f aca="false">#REF!</f>
        <v>#REF!</v>
      </c>
      <c r="DQ51" s="48" t="str">
        <f aca="false">IF(ISERROR(((#REF!-#REF!)/#REF!)*100),"NA",(((#REF!-#REF!)/#REF!)*100))</f>
        <v>NA</v>
      </c>
      <c r="DR51" s="43" t="e">
        <f aca="false">#REF!</f>
        <v>#REF!</v>
      </c>
      <c r="DS51" s="44" t="str">
        <f aca="false">IF(ISERROR(((#REF!-#REF!)/#REF!)*100),"NA",(((#REF!-#REF!)/#REF!)*100))</f>
        <v>NA</v>
      </c>
      <c r="DT51" s="45" t="e">
        <f aca="false">#REF!</f>
        <v>#REF!</v>
      </c>
      <c r="DU51" s="44" t="str">
        <f aca="false">IF(ISERROR(((#REF!-#REF!)/#REF!)*100),"NA",(((#REF!-#REF!)/#REF!)*100))</f>
        <v>NA</v>
      </c>
      <c r="DV51" s="46" t="e">
        <f aca="false">#REF!</f>
        <v>#REF!</v>
      </c>
      <c r="DW51" s="47" t="str">
        <f aca="false">IF(ISERROR(((#REF!-#REF!)/#REF!)*100),"NA",(((#REF!-#REF!)/#REF!)*100))</f>
        <v>NA</v>
      </c>
      <c r="DX51" s="46" t="e">
        <f aca="false">#REF!</f>
        <v>#REF!</v>
      </c>
      <c r="DY51" s="48" t="str">
        <f aca="false">IF(ISERROR(((#REF!-#REF!)/#REF!)*100),"NA",(((#REF!-#REF!)/#REF!)*100))</f>
        <v>NA</v>
      </c>
      <c r="DZ51" s="43" t="e">
        <f aca="false">#REF!</f>
        <v>#REF!</v>
      </c>
      <c r="EA51" s="44" t="str">
        <f aca="false">IF(ISERROR(((#REF!-#REF!)/#REF!)*100),"NA",(((#REF!-#REF!)/#REF!)*100))</f>
        <v>NA</v>
      </c>
      <c r="EB51" s="45" t="e">
        <f aca="false">#REF!</f>
        <v>#REF!</v>
      </c>
      <c r="EC51" s="44" t="str">
        <f aca="false">IF(ISERROR(((#REF!-#REF!)/#REF!)*100),"NA",(((#REF!-#REF!)/#REF!)*100))</f>
        <v>NA</v>
      </c>
      <c r="ED51" s="46" t="e">
        <f aca="false">#REF!</f>
        <v>#REF!</v>
      </c>
      <c r="EE51" s="47" t="str">
        <f aca="false">IF(ISERROR(((#REF!-#REF!)/#REF!)*100),"NA",(((#REF!-#REF!)/#REF!)*100))</f>
        <v>NA</v>
      </c>
      <c r="EF51" s="46" t="e">
        <f aca="false">#REF!</f>
        <v>#REF!</v>
      </c>
      <c r="EG51" s="48" t="str">
        <f aca="false">IF(ISERROR(((#REF!-#REF!)/#REF!)*100),"NA",(((#REF!-#REF!)/#REF!)*100))</f>
        <v>NA</v>
      </c>
      <c r="EH51" s="43" t="e">
        <f aca="false">#REF!</f>
        <v>#REF!</v>
      </c>
      <c r="EI51" s="44" t="str">
        <f aca="false">IF(ISERROR(((#REF!-#REF!)/#REF!)*100),"NA",(((#REF!-#REF!)/#REF!)*100))</f>
        <v>NA</v>
      </c>
      <c r="EJ51" s="45" t="e">
        <f aca="false">#REF!</f>
        <v>#REF!</v>
      </c>
      <c r="EK51" s="44" t="str">
        <f aca="false">IF(ISERROR(((#REF!-#REF!)/#REF!)*100),"NA",(((#REF!-#REF!)/#REF!)*100))</f>
        <v>NA</v>
      </c>
      <c r="EL51" s="46" t="e">
        <f aca="false">#REF!</f>
        <v>#REF!</v>
      </c>
      <c r="EM51" s="47" t="str">
        <f aca="false">IF(ISERROR(((#REF!-#REF!)/#REF!)*100),"NA",(((#REF!-#REF!)/#REF!)*100))</f>
        <v>NA</v>
      </c>
      <c r="EN51" s="46" t="e">
        <f aca="false">#REF!</f>
        <v>#REF!</v>
      </c>
      <c r="EO51" s="48" t="str">
        <f aca="false">IF(ISERROR(((#REF!-#REF!)/#REF!)*100),"NA",(((#REF!-#REF!)/#REF!)*100))</f>
        <v>NA</v>
      </c>
      <c r="EP51" s="43" t="e">
        <f aca="false">#REF!</f>
        <v>#REF!</v>
      </c>
      <c r="EQ51" s="44" t="str">
        <f aca="false">IF(ISERROR(((#REF!-#REF!)/#REF!)*100),"NA",(((#REF!-#REF!)/#REF!)*100))</f>
        <v>NA</v>
      </c>
      <c r="ER51" s="45" t="e">
        <f aca="false">#REF!</f>
        <v>#REF!</v>
      </c>
      <c r="ES51" s="44" t="str">
        <f aca="false">IF(ISERROR(((#REF!-#REF!)/#REF!)*100),"NA",(((#REF!-#REF!)/#REF!)*100))</f>
        <v>NA</v>
      </c>
      <c r="ET51" s="46" t="e">
        <f aca="false">#REF!</f>
        <v>#REF!</v>
      </c>
      <c r="EU51" s="47" t="str">
        <f aca="false">IF(ISERROR(((#REF!-#REF!)/#REF!)*100),"NA",(((#REF!-#REF!)/#REF!)*100))</f>
        <v>NA</v>
      </c>
      <c r="EV51" s="46" t="e">
        <f aca="false">#REF!</f>
        <v>#REF!</v>
      </c>
      <c r="EW51" s="48" t="str">
        <f aca="false">IF(ISERROR(((#REF!-#REF!)/#REF!)*100),"NA",(((#REF!-#REF!)/#REF!)*100))</f>
        <v>NA</v>
      </c>
      <c r="EX51" s="43" t="e">
        <f aca="false">#REF!</f>
        <v>#REF!</v>
      </c>
      <c r="EY51" s="44" t="str">
        <f aca="false">IF(ISERROR(((#REF!-#REF!)/#REF!)*100),"NA",(((#REF!-#REF!)/#REF!)*100))</f>
        <v>NA</v>
      </c>
      <c r="EZ51" s="45" t="e">
        <f aca="false">#REF!</f>
        <v>#REF!</v>
      </c>
      <c r="FA51" s="44" t="str">
        <f aca="false">IF(ISERROR(((#REF!-#REF!)/#REF!)*100),"NA",(((#REF!-#REF!)/#REF!)*100))</f>
        <v>NA</v>
      </c>
      <c r="FB51" s="46" t="e">
        <f aca="false">#REF!</f>
        <v>#REF!</v>
      </c>
      <c r="FC51" s="47" t="str">
        <f aca="false">IF(ISERROR(((#REF!-#REF!)/#REF!)*100),"NA",(((#REF!-#REF!)/#REF!)*100))</f>
        <v>NA</v>
      </c>
      <c r="FD51" s="46" t="e">
        <f aca="false">#REF!</f>
        <v>#REF!</v>
      </c>
      <c r="FE51" s="48" t="str">
        <f aca="false">IF(ISERROR(((#REF!-#REF!)/#REF!)*100),"NA",(((#REF!-#REF!)/#REF!)*100))</f>
        <v>NA</v>
      </c>
    </row>
    <row r="52" s="61" customFormat="true" ht="12.75" hidden="false" customHeight="false" outlineLevel="0" collapsed="false">
      <c r="A52" s="63" t="s">
        <v>52</v>
      </c>
      <c r="B52" s="43" t="e">
        <f aca="false">#REF!</f>
        <v>#REF!</v>
      </c>
      <c r="C52" s="44" t="str">
        <f aca="false">IF(ISERROR(((#REF!-#REF!)/#REF!)*100),"NA",(((#REF!-#REF!)/#REF!)*100))</f>
        <v>NA</v>
      </c>
      <c r="D52" s="45" t="e">
        <f aca="false">#REF!</f>
        <v>#REF!</v>
      </c>
      <c r="E52" s="44" t="str">
        <f aca="false">IF(ISERROR(((#REF!-#REF!)/#REF!)*100),"NA",(((#REF!-#REF!)/#REF!)*100))</f>
        <v>NA</v>
      </c>
      <c r="F52" s="46" t="e">
        <f aca="false">#REF!</f>
        <v>#REF!</v>
      </c>
      <c r="G52" s="47" t="str">
        <f aca="false">IF(ISERROR(((#REF!-#REF!)/#REF!)*100),"NA",(((#REF!-#REF!)/#REF!)*100))</f>
        <v>NA</v>
      </c>
      <c r="H52" s="46" t="e">
        <f aca="false">#REF!</f>
        <v>#REF!</v>
      </c>
      <c r="I52" s="48" t="str">
        <f aca="false">IF(ISERROR(((#REF!-#REF!)/#REF!)*100),"NA",(((#REF!-#REF!)/#REF!)*100))</f>
        <v>NA</v>
      </c>
      <c r="J52" s="43" t="e">
        <f aca="false">#REF!</f>
        <v>#REF!</v>
      </c>
      <c r="K52" s="44" t="str">
        <f aca="false">IF(ISERROR(((#REF!-#REF!)/#REF!)*100),"NA",(((#REF!-#REF!)/#REF!)*100))</f>
        <v>NA</v>
      </c>
      <c r="L52" s="45" t="e">
        <f aca="false">#REF!</f>
        <v>#REF!</v>
      </c>
      <c r="M52" s="44" t="str">
        <f aca="false">IF(ISERROR(((#REF!-#REF!)/#REF!)*100),"NA",(((#REF!-#REF!)/#REF!)*100))</f>
        <v>NA</v>
      </c>
      <c r="N52" s="46" t="e">
        <f aca="false">#REF!</f>
        <v>#REF!</v>
      </c>
      <c r="O52" s="47" t="str">
        <f aca="false">IF(ISERROR(((#REF!-#REF!)/#REF!)*100),"NA",(((#REF!-#REF!)/#REF!)*100))</f>
        <v>NA</v>
      </c>
      <c r="P52" s="46" t="e">
        <f aca="false">#REF!</f>
        <v>#REF!</v>
      </c>
      <c r="Q52" s="48" t="str">
        <f aca="false">IF(ISERROR(((#REF!-#REF!)/#REF!)*100),"NA",(((#REF!-#REF!)/#REF!)*100))</f>
        <v>NA</v>
      </c>
      <c r="R52" s="43" t="e">
        <f aca="false">#REF!</f>
        <v>#REF!</v>
      </c>
      <c r="S52" s="44" t="str">
        <f aca="false">IF(ISERROR(((#REF!-#REF!)/#REF!)*100),"NA",(((#REF!-#REF!)/#REF!)*100))</f>
        <v>NA</v>
      </c>
      <c r="T52" s="45" t="e">
        <f aca="false">#REF!</f>
        <v>#REF!</v>
      </c>
      <c r="U52" s="44" t="str">
        <f aca="false">IF(ISERROR(((#REF!-#REF!)/#REF!)*100),"NA",(((#REF!-#REF!)/#REF!)*100))</f>
        <v>NA</v>
      </c>
      <c r="V52" s="46" t="e">
        <f aca="false">#REF!</f>
        <v>#REF!</v>
      </c>
      <c r="W52" s="47" t="str">
        <f aca="false">IF(ISERROR(((#REF!-#REF!)/#REF!)*100),"NA",(((#REF!-#REF!)/#REF!)*100))</f>
        <v>NA</v>
      </c>
      <c r="X52" s="46" t="e">
        <f aca="false">#REF!</f>
        <v>#REF!</v>
      </c>
      <c r="Y52" s="48" t="str">
        <f aca="false">IF(ISERROR(((#REF!-#REF!)/#REF!)*100),"NA",(((#REF!-#REF!)/#REF!)*100))</f>
        <v>NA</v>
      </c>
      <c r="Z52" s="43" t="e">
        <f aca="false">#REF!</f>
        <v>#REF!</v>
      </c>
      <c r="AA52" s="44" t="str">
        <f aca="false">IF(ISERROR(((#REF!-#REF!)/#REF!)*100),"NA",(((#REF!-#REF!)/#REF!)*100))</f>
        <v>NA</v>
      </c>
      <c r="AB52" s="45" t="e">
        <f aca="false">#REF!</f>
        <v>#REF!</v>
      </c>
      <c r="AC52" s="44" t="str">
        <f aca="false">IF(ISERROR(((#REF!-#REF!)/#REF!)*100),"NA",(((#REF!-#REF!)/#REF!)*100))</f>
        <v>NA</v>
      </c>
      <c r="AD52" s="46" t="e">
        <f aca="false">#REF!</f>
        <v>#REF!</v>
      </c>
      <c r="AE52" s="47" t="str">
        <f aca="false">IF(ISERROR(((#REF!-#REF!)/#REF!)*100),"NA",(((#REF!-#REF!)/#REF!)*100))</f>
        <v>NA</v>
      </c>
      <c r="AF52" s="46" t="e">
        <f aca="false">#REF!</f>
        <v>#REF!</v>
      </c>
      <c r="AG52" s="48" t="str">
        <f aca="false">IF(ISERROR(((#REF!-#REF!)/#REF!)*100),"NA",(((#REF!-#REF!)/#REF!)*100))</f>
        <v>NA</v>
      </c>
      <c r="AH52" s="43" t="e">
        <f aca="false">#REF!</f>
        <v>#REF!</v>
      </c>
      <c r="AI52" s="44" t="str">
        <f aca="false">IF(ISERROR(((#REF!-#REF!)/#REF!)*100),"NA",(((#REF!-#REF!)/#REF!)*100))</f>
        <v>NA</v>
      </c>
      <c r="AJ52" s="45" t="e">
        <f aca="false">#REF!</f>
        <v>#REF!</v>
      </c>
      <c r="AK52" s="44" t="str">
        <f aca="false">IF(ISERROR(((#REF!-#REF!)/#REF!)*100),"NA",(((#REF!-#REF!)/#REF!)*100))</f>
        <v>NA</v>
      </c>
      <c r="AL52" s="46" t="e">
        <f aca="false">#REF!</f>
        <v>#REF!</v>
      </c>
      <c r="AM52" s="47" t="str">
        <f aca="false">IF(ISERROR(((#REF!-#REF!)/#REF!)*100),"NA",(((#REF!-#REF!)/#REF!)*100))</f>
        <v>NA</v>
      </c>
      <c r="AN52" s="46" t="e">
        <f aca="false">#REF!</f>
        <v>#REF!</v>
      </c>
      <c r="AO52" s="48" t="str">
        <f aca="false">IF(ISERROR(((#REF!-#REF!)/#REF!)*100),"NA",(((#REF!-#REF!)/#REF!)*100))</f>
        <v>NA</v>
      </c>
      <c r="AP52" s="43" t="e">
        <f aca="false">#REF!</f>
        <v>#REF!</v>
      </c>
      <c r="AQ52" s="44" t="str">
        <f aca="false">IF(ISERROR(((#REF!-#REF!)/#REF!)*100),"NA",(((#REF!-#REF!)/#REF!)*100))</f>
        <v>NA</v>
      </c>
      <c r="AR52" s="45" t="e">
        <f aca="false">#REF!</f>
        <v>#REF!</v>
      </c>
      <c r="AS52" s="44" t="str">
        <f aca="false">IF(ISERROR(((#REF!-#REF!)/#REF!)*100),"NA",(((#REF!-#REF!)/#REF!)*100))</f>
        <v>NA</v>
      </c>
      <c r="AT52" s="46" t="e">
        <f aca="false">#REF!</f>
        <v>#REF!</v>
      </c>
      <c r="AU52" s="47" t="str">
        <f aca="false">IF(ISERROR(((#REF!-#REF!)/#REF!)*100),"NA",(((#REF!-#REF!)/#REF!)*100))</f>
        <v>NA</v>
      </c>
      <c r="AV52" s="46" t="e">
        <f aca="false">#REF!</f>
        <v>#REF!</v>
      </c>
      <c r="AW52" s="48" t="str">
        <f aca="false">IF(ISERROR(((#REF!-#REF!)/#REF!)*100),"NA",(((#REF!-#REF!)/#REF!)*100))</f>
        <v>NA</v>
      </c>
      <c r="AX52" s="43" t="e">
        <f aca="false">#REF!</f>
        <v>#REF!</v>
      </c>
      <c r="AY52" s="44" t="str">
        <f aca="false">IF(ISERROR(((#REF!-#REF!)/#REF!)*100),"NA",(((#REF!-#REF!)/#REF!)*100))</f>
        <v>NA</v>
      </c>
      <c r="AZ52" s="45" t="e">
        <f aca="false">#REF!</f>
        <v>#REF!</v>
      </c>
      <c r="BA52" s="44" t="str">
        <f aca="false">IF(ISERROR(((#REF!-#REF!)/#REF!)*100),"NA",(((#REF!-#REF!)/#REF!)*100))</f>
        <v>NA</v>
      </c>
      <c r="BB52" s="46" t="e">
        <f aca="false">#REF!</f>
        <v>#REF!</v>
      </c>
      <c r="BC52" s="47" t="str">
        <f aca="false">IF(ISERROR(((#REF!-#REF!)/#REF!)*100),"NA",(((#REF!-#REF!)/#REF!)*100))</f>
        <v>NA</v>
      </c>
      <c r="BD52" s="46" t="e">
        <f aca="false">#REF!</f>
        <v>#REF!</v>
      </c>
      <c r="BE52" s="48" t="str">
        <f aca="false">IF(ISERROR(((#REF!-#REF!)/#REF!)*100),"NA",(((#REF!-#REF!)/#REF!)*100))</f>
        <v>NA</v>
      </c>
      <c r="BF52" s="43" t="e">
        <f aca="false">#REF!</f>
        <v>#REF!</v>
      </c>
      <c r="BG52" s="44" t="str">
        <f aca="false">IF(ISERROR(((#REF!-#REF!)/#REF!)*100),"NA",(((#REF!-#REF!)/#REF!)*100))</f>
        <v>NA</v>
      </c>
      <c r="BH52" s="45" t="e">
        <f aca="false">#REF!</f>
        <v>#REF!</v>
      </c>
      <c r="BI52" s="44" t="str">
        <f aca="false">IF(ISERROR(((#REF!-#REF!)/#REF!)*100),"NA",(((#REF!-#REF!)/#REF!)*100))</f>
        <v>NA</v>
      </c>
      <c r="BJ52" s="46" t="e">
        <f aca="false">#REF!</f>
        <v>#REF!</v>
      </c>
      <c r="BK52" s="47" t="str">
        <f aca="false">IF(ISERROR(((#REF!-#REF!)/#REF!)*100),"NA",(((#REF!-#REF!)/#REF!)*100))</f>
        <v>NA</v>
      </c>
      <c r="BL52" s="46" t="e">
        <f aca="false">#REF!</f>
        <v>#REF!</v>
      </c>
      <c r="BM52" s="48" t="str">
        <f aca="false">IF(ISERROR(((#REF!-#REF!)/#REF!)*100),"NA",(((#REF!-#REF!)/#REF!)*100))</f>
        <v>NA</v>
      </c>
      <c r="BN52" s="43" t="e">
        <f aca="false">#REF!</f>
        <v>#REF!</v>
      </c>
      <c r="BO52" s="44" t="str">
        <f aca="false">IF(ISERROR(((#REF!-#REF!)/#REF!)*100),"NA",(((#REF!-#REF!)/#REF!)*100))</f>
        <v>NA</v>
      </c>
      <c r="BP52" s="45" t="e">
        <f aca="false">#REF!</f>
        <v>#REF!</v>
      </c>
      <c r="BQ52" s="44" t="str">
        <f aca="false">IF(ISERROR(((#REF!-#REF!)/#REF!)*100),"NA",(((#REF!-#REF!)/#REF!)*100))</f>
        <v>NA</v>
      </c>
      <c r="BR52" s="46" t="e">
        <f aca="false">#REF!</f>
        <v>#REF!</v>
      </c>
      <c r="BS52" s="47" t="str">
        <f aca="false">IF(ISERROR(((#REF!-#REF!)/#REF!)*100),"NA",(((#REF!-#REF!)/#REF!)*100))</f>
        <v>NA</v>
      </c>
      <c r="BT52" s="46" t="e">
        <f aca="false">#REF!</f>
        <v>#REF!</v>
      </c>
      <c r="BU52" s="48" t="str">
        <f aca="false">IF(ISERROR(((#REF!-#REF!)/#REF!)*100),"NA",(((#REF!-#REF!)/#REF!)*100))</f>
        <v>NA</v>
      </c>
      <c r="BV52" s="43" t="e">
        <f aca="false">#REF!</f>
        <v>#REF!</v>
      </c>
      <c r="BW52" s="44" t="str">
        <f aca="false">IF(ISERROR(((#REF!-#REF!)/#REF!)*100),"NA",(((#REF!-#REF!)/#REF!)*100))</f>
        <v>NA</v>
      </c>
      <c r="BX52" s="45" t="e">
        <f aca="false">#REF!</f>
        <v>#REF!</v>
      </c>
      <c r="BY52" s="44" t="str">
        <f aca="false">IF(ISERROR(((#REF!-#REF!)/#REF!)*100),"NA",(((#REF!-#REF!)/#REF!)*100))</f>
        <v>NA</v>
      </c>
      <c r="BZ52" s="46" t="e">
        <f aca="false">#REF!</f>
        <v>#REF!</v>
      </c>
      <c r="CA52" s="47" t="str">
        <f aca="false">IF(ISERROR(((#REF!-#REF!)/#REF!)*100),"NA",(((#REF!-#REF!)/#REF!)*100))</f>
        <v>NA</v>
      </c>
      <c r="CB52" s="46" t="e">
        <f aca="false">#REF!</f>
        <v>#REF!</v>
      </c>
      <c r="CC52" s="48" t="str">
        <f aca="false">IF(ISERROR(((#REF!-#REF!)/#REF!)*100),"NA",(((#REF!-#REF!)/#REF!)*100))</f>
        <v>NA</v>
      </c>
      <c r="CD52" s="43" t="e">
        <f aca="false">#REF!</f>
        <v>#REF!</v>
      </c>
      <c r="CE52" s="44" t="str">
        <f aca="false">IF(ISERROR(((#REF!-#REF!)/#REF!)*100),"NA",(((#REF!-#REF!)/#REF!)*100))</f>
        <v>NA</v>
      </c>
      <c r="CF52" s="45" t="e">
        <f aca="false">#REF!</f>
        <v>#REF!</v>
      </c>
      <c r="CG52" s="44" t="str">
        <f aca="false">IF(ISERROR(((#REF!-#REF!)/#REF!)*100),"NA",(((#REF!-#REF!)/#REF!)*100))</f>
        <v>NA</v>
      </c>
      <c r="CH52" s="46" t="e">
        <f aca="false">#REF!</f>
        <v>#REF!</v>
      </c>
      <c r="CI52" s="47" t="str">
        <f aca="false">IF(ISERROR(((#REF!-#REF!)/#REF!)*100),"NA",(((#REF!-#REF!)/#REF!)*100))</f>
        <v>NA</v>
      </c>
      <c r="CJ52" s="46" t="e">
        <f aca="false">#REF!</f>
        <v>#REF!</v>
      </c>
      <c r="CK52" s="48" t="str">
        <f aca="false">IF(ISERROR(((#REF!-#REF!)/#REF!)*100),"NA",(((#REF!-#REF!)/#REF!)*100))</f>
        <v>NA</v>
      </c>
      <c r="CL52" s="43" t="e">
        <f aca="false">#REF!</f>
        <v>#REF!</v>
      </c>
      <c r="CM52" s="44" t="str">
        <f aca="false">IF(ISERROR(((#REF!-#REF!)/#REF!)*100),"NA",(((#REF!-#REF!)/#REF!)*100))</f>
        <v>NA</v>
      </c>
      <c r="CN52" s="45" t="e">
        <f aca="false">#REF!</f>
        <v>#REF!</v>
      </c>
      <c r="CO52" s="44" t="str">
        <f aca="false">IF(ISERROR(((#REF!-#REF!)/#REF!)*100),"NA",(((#REF!-#REF!)/#REF!)*100))</f>
        <v>NA</v>
      </c>
      <c r="CP52" s="46" t="e">
        <f aca="false">#REF!</f>
        <v>#REF!</v>
      </c>
      <c r="CQ52" s="47" t="str">
        <f aca="false">IF(ISERROR(((#REF!-#REF!)/#REF!)*100),"NA",(((#REF!-#REF!)/#REF!)*100))</f>
        <v>NA</v>
      </c>
      <c r="CR52" s="46" t="e">
        <f aca="false">#REF!</f>
        <v>#REF!</v>
      </c>
      <c r="CS52" s="48" t="str">
        <f aca="false">IF(ISERROR(((#REF!-#REF!)/#REF!)*100),"NA",(((#REF!-#REF!)/#REF!)*100))</f>
        <v>NA</v>
      </c>
      <c r="CT52" s="43" t="e">
        <f aca="false">#REF!</f>
        <v>#REF!</v>
      </c>
      <c r="CU52" s="44" t="str">
        <f aca="false">IF(ISERROR(((#REF!-#REF!)/#REF!)*100),"NA",(((#REF!-#REF!)/#REF!)*100))</f>
        <v>NA</v>
      </c>
      <c r="CV52" s="45" t="e">
        <f aca="false">#REF!</f>
        <v>#REF!</v>
      </c>
      <c r="CW52" s="44" t="str">
        <f aca="false">IF(ISERROR(((#REF!-#REF!)/#REF!)*100),"NA",(((#REF!-#REF!)/#REF!)*100))</f>
        <v>NA</v>
      </c>
      <c r="CX52" s="46" t="e">
        <f aca="false">#REF!</f>
        <v>#REF!</v>
      </c>
      <c r="CY52" s="47" t="str">
        <f aca="false">IF(ISERROR(((#REF!-#REF!)/#REF!)*100),"NA",(((#REF!-#REF!)/#REF!)*100))</f>
        <v>NA</v>
      </c>
      <c r="CZ52" s="46" t="e">
        <f aca="false">#REF!</f>
        <v>#REF!</v>
      </c>
      <c r="DA52" s="48" t="str">
        <f aca="false">IF(ISERROR(((#REF!-#REF!)/#REF!)*100),"NA",(((#REF!-#REF!)/#REF!)*100))</f>
        <v>NA</v>
      </c>
      <c r="DB52" s="43" t="e">
        <f aca="false">#REF!</f>
        <v>#REF!</v>
      </c>
      <c r="DC52" s="44" t="str">
        <f aca="false">IF(ISERROR(((#REF!-#REF!)/#REF!)*100),"NA",(((#REF!-#REF!)/#REF!)*100))</f>
        <v>NA</v>
      </c>
      <c r="DD52" s="45" t="e">
        <f aca="false">#REF!</f>
        <v>#REF!</v>
      </c>
      <c r="DE52" s="44" t="str">
        <f aca="false">IF(ISERROR(((#REF!-#REF!)/#REF!)*100),"NA",(((#REF!-#REF!)/#REF!)*100))</f>
        <v>NA</v>
      </c>
      <c r="DF52" s="46" t="e">
        <f aca="false">#REF!</f>
        <v>#REF!</v>
      </c>
      <c r="DG52" s="47" t="str">
        <f aca="false">IF(ISERROR(((#REF!-#REF!)/#REF!)*100),"NA",(((#REF!-#REF!)/#REF!)*100))</f>
        <v>NA</v>
      </c>
      <c r="DH52" s="46" t="e">
        <f aca="false">#REF!</f>
        <v>#REF!</v>
      </c>
      <c r="DI52" s="48" t="str">
        <f aca="false">IF(ISERROR(((#REF!-#REF!)/#REF!)*100),"NA",(((#REF!-#REF!)/#REF!)*100))</f>
        <v>NA</v>
      </c>
      <c r="DJ52" s="43" t="e">
        <f aca="false">#REF!</f>
        <v>#REF!</v>
      </c>
      <c r="DK52" s="44" t="str">
        <f aca="false">IF(ISERROR(((#REF!-#REF!)/#REF!)*100),"NA",(((#REF!-#REF!)/#REF!)*100))</f>
        <v>NA</v>
      </c>
      <c r="DL52" s="45" t="e">
        <f aca="false">#REF!</f>
        <v>#REF!</v>
      </c>
      <c r="DM52" s="44" t="str">
        <f aca="false">IF(ISERROR(((#REF!-#REF!)/#REF!)*100),"NA",(((#REF!-#REF!)/#REF!)*100))</f>
        <v>NA</v>
      </c>
      <c r="DN52" s="46" t="e">
        <f aca="false">#REF!</f>
        <v>#REF!</v>
      </c>
      <c r="DO52" s="47" t="str">
        <f aca="false">IF(ISERROR(((#REF!-#REF!)/#REF!)*100),"NA",(((#REF!-#REF!)/#REF!)*100))</f>
        <v>NA</v>
      </c>
      <c r="DP52" s="46" t="e">
        <f aca="false">#REF!</f>
        <v>#REF!</v>
      </c>
      <c r="DQ52" s="48" t="str">
        <f aca="false">IF(ISERROR(((#REF!-#REF!)/#REF!)*100),"NA",(((#REF!-#REF!)/#REF!)*100))</f>
        <v>NA</v>
      </c>
      <c r="DR52" s="43" t="e">
        <f aca="false">#REF!</f>
        <v>#REF!</v>
      </c>
      <c r="DS52" s="44" t="str">
        <f aca="false">IF(ISERROR(((#REF!-#REF!)/#REF!)*100),"NA",(((#REF!-#REF!)/#REF!)*100))</f>
        <v>NA</v>
      </c>
      <c r="DT52" s="45" t="e">
        <f aca="false">#REF!</f>
        <v>#REF!</v>
      </c>
      <c r="DU52" s="44" t="str">
        <f aca="false">IF(ISERROR(((#REF!-#REF!)/#REF!)*100),"NA",(((#REF!-#REF!)/#REF!)*100))</f>
        <v>NA</v>
      </c>
      <c r="DV52" s="46" t="e">
        <f aca="false">#REF!</f>
        <v>#REF!</v>
      </c>
      <c r="DW52" s="47" t="str">
        <f aca="false">IF(ISERROR(((#REF!-#REF!)/#REF!)*100),"NA",(((#REF!-#REF!)/#REF!)*100))</f>
        <v>NA</v>
      </c>
      <c r="DX52" s="46" t="e">
        <f aca="false">#REF!</f>
        <v>#REF!</v>
      </c>
      <c r="DY52" s="48" t="str">
        <f aca="false">IF(ISERROR(((#REF!-#REF!)/#REF!)*100),"NA",(((#REF!-#REF!)/#REF!)*100))</f>
        <v>NA</v>
      </c>
      <c r="DZ52" s="43" t="e">
        <f aca="false">#REF!</f>
        <v>#REF!</v>
      </c>
      <c r="EA52" s="44" t="str">
        <f aca="false">IF(ISERROR(((#REF!-#REF!)/#REF!)*100),"NA",(((#REF!-#REF!)/#REF!)*100))</f>
        <v>NA</v>
      </c>
      <c r="EB52" s="45" t="e">
        <f aca="false">#REF!</f>
        <v>#REF!</v>
      </c>
      <c r="EC52" s="44" t="str">
        <f aca="false">IF(ISERROR(((#REF!-#REF!)/#REF!)*100),"NA",(((#REF!-#REF!)/#REF!)*100))</f>
        <v>NA</v>
      </c>
      <c r="ED52" s="46" t="e">
        <f aca="false">#REF!</f>
        <v>#REF!</v>
      </c>
      <c r="EE52" s="47" t="str">
        <f aca="false">IF(ISERROR(((#REF!-#REF!)/#REF!)*100),"NA",(((#REF!-#REF!)/#REF!)*100))</f>
        <v>NA</v>
      </c>
      <c r="EF52" s="46" t="e">
        <f aca="false">#REF!</f>
        <v>#REF!</v>
      </c>
      <c r="EG52" s="48" t="str">
        <f aca="false">IF(ISERROR(((#REF!-#REF!)/#REF!)*100),"NA",(((#REF!-#REF!)/#REF!)*100))</f>
        <v>NA</v>
      </c>
      <c r="EH52" s="43" t="e">
        <f aca="false">#REF!</f>
        <v>#REF!</v>
      </c>
      <c r="EI52" s="44" t="str">
        <f aca="false">IF(ISERROR(((#REF!-#REF!)/#REF!)*100),"NA",(((#REF!-#REF!)/#REF!)*100))</f>
        <v>NA</v>
      </c>
      <c r="EJ52" s="45" t="e">
        <f aca="false">#REF!</f>
        <v>#REF!</v>
      </c>
      <c r="EK52" s="44" t="str">
        <f aca="false">IF(ISERROR(((#REF!-#REF!)/#REF!)*100),"NA",(((#REF!-#REF!)/#REF!)*100))</f>
        <v>NA</v>
      </c>
      <c r="EL52" s="46" t="e">
        <f aca="false">#REF!</f>
        <v>#REF!</v>
      </c>
      <c r="EM52" s="47" t="str">
        <f aca="false">IF(ISERROR(((#REF!-#REF!)/#REF!)*100),"NA",(((#REF!-#REF!)/#REF!)*100))</f>
        <v>NA</v>
      </c>
      <c r="EN52" s="46" t="e">
        <f aca="false">#REF!</f>
        <v>#REF!</v>
      </c>
      <c r="EO52" s="48" t="str">
        <f aca="false">IF(ISERROR(((#REF!-#REF!)/#REF!)*100),"NA",(((#REF!-#REF!)/#REF!)*100))</f>
        <v>NA</v>
      </c>
      <c r="EP52" s="43" t="e">
        <f aca="false">#REF!</f>
        <v>#REF!</v>
      </c>
      <c r="EQ52" s="44" t="str">
        <f aca="false">IF(ISERROR(((#REF!-#REF!)/#REF!)*100),"NA",(((#REF!-#REF!)/#REF!)*100))</f>
        <v>NA</v>
      </c>
      <c r="ER52" s="45" t="e">
        <f aca="false">#REF!</f>
        <v>#REF!</v>
      </c>
      <c r="ES52" s="44" t="str">
        <f aca="false">IF(ISERROR(((#REF!-#REF!)/#REF!)*100),"NA",(((#REF!-#REF!)/#REF!)*100))</f>
        <v>NA</v>
      </c>
      <c r="ET52" s="46" t="e">
        <f aca="false">#REF!</f>
        <v>#REF!</v>
      </c>
      <c r="EU52" s="47" t="str">
        <f aca="false">IF(ISERROR(((#REF!-#REF!)/#REF!)*100),"NA",(((#REF!-#REF!)/#REF!)*100))</f>
        <v>NA</v>
      </c>
      <c r="EV52" s="46" t="e">
        <f aca="false">#REF!</f>
        <v>#REF!</v>
      </c>
      <c r="EW52" s="48" t="str">
        <f aca="false">IF(ISERROR(((#REF!-#REF!)/#REF!)*100),"NA",(((#REF!-#REF!)/#REF!)*100))</f>
        <v>NA</v>
      </c>
      <c r="EX52" s="43" t="e">
        <f aca="false">#REF!</f>
        <v>#REF!</v>
      </c>
      <c r="EY52" s="44" t="str">
        <f aca="false">IF(ISERROR(((#REF!-#REF!)/#REF!)*100),"NA",(((#REF!-#REF!)/#REF!)*100))</f>
        <v>NA</v>
      </c>
      <c r="EZ52" s="45" t="e">
        <f aca="false">#REF!</f>
        <v>#REF!</v>
      </c>
      <c r="FA52" s="44" t="str">
        <f aca="false">IF(ISERROR(((#REF!-#REF!)/#REF!)*100),"NA",(((#REF!-#REF!)/#REF!)*100))</f>
        <v>NA</v>
      </c>
      <c r="FB52" s="46" t="e">
        <f aca="false">#REF!</f>
        <v>#REF!</v>
      </c>
      <c r="FC52" s="47" t="str">
        <f aca="false">IF(ISERROR(((#REF!-#REF!)/#REF!)*100),"NA",(((#REF!-#REF!)/#REF!)*100))</f>
        <v>NA</v>
      </c>
      <c r="FD52" s="46" t="e">
        <f aca="false">#REF!</f>
        <v>#REF!</v>
      </c>
      <c r="FE52" s="48" t="str">
        <f aca="false">IF(ISERROR(((#REF!-#REF!)/#REF!)*100),"NA",(((#REF!-#REF!)/#REF!)*100))</f>
        <v>NA</v>
      </c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61" customFormat="true" ht="12.75" hidden="false" customHeight="false" outlineLevel="0" collapsed="false">
      <c r="A53" s="62" t="s">
        <v>53</v>
      </c>
      <c r="B53" s="43" t="e">
        <f aca="false">#REF!</f>
        <v>#REF!</v>
      </c>
      <c r="C53" s="44" t="str">
        <f aca="false">IF(ISERROR(((#REF!-#REF!)/#REF!)*100),"NA",(((#REF!-#REF!)/#REF!)*100))</f>
        <v>NA</v>
      </c>
      <c r="D53" s="45" t="e">
        <f aca="false">#REF!</f>
        <v>#REF!</v>
      </c>
      <c r="E53" s="44" t="str">
        <f aca="false">IF(ISERROR(((#REF!-#REF!)/#REF!)*100),"NA",(((#REF!-#REF!)/#REF!)*100))</f>
        <v>NA</v>
      </c>
      <c r="F53" s="46" t="e">
        <f aca="false">#REF!</f>
        <v>#REF!</v>
      </c>
      <c r="G53" s="47" t="str">
        <f aca="false">IF(ISERROR(((#REF!-#REF!)/#REF!)*100),"NA",(((#REF!-#REF!)/#REF!)*100))</f>
        <v>NA</v>
      </c>
      <c r="H53" s="46" t="e">
        <f aca="false">#REF!</f>
        <v>#REF!</v>
      </c>
      <c r="I53" s="48" t="str">
        <f aca="false">IF(ISERROR(((#REF!-#REF!)/#REF!)*100),"NA",(((#REF!-#REF!)/#REF!)*100))</f>
        <v>NA</v>
      </c>
      <c r="J53" s="43" t="e">
        <f aca="false">#REF!</f>
        <v>#REF!</v>
      </c>
      <c r="K53" s="44" t="str">
        <f aca="false">IF(ISERROR(((#REF!-#REF!)/#REF!)*100),"NA",(((#REF!-#REF!)/#REF!)*100))</f>
        <v>NA</v>
      </c>
      <c r="L53" s="45" t="e">
        <f aca="false">#REF!</f>
        <v>#REF!</v>
      </c>
      <c r="M53" s="44" t="str">
        <f aca="false">IF(ISERROR(((#REF!-#REF!)/#REF!)*100),"NA",(((#REF!-#REF!)/#REF!)*100))</f>
        <v>NA</v>
      </c>
      <c r="N53" s="46" t="e">
        <f aca="false">#REF!</f>
        <v>#REF!</v>
      </c>
      <c r="O53" s="47" t="str">
        <f aca="false">IF(ISERROR(((#REF!-#REF!)/#REF!)*100),"NA",(((#REF!-#REF!)/#REF!)*100))</f>
        <v>NA</v>
      </c>
      <c r="P53" s="46" t="e">
        <f aca="false">#REF!</f>
        <v>#REF!</v>
      </c>
      <c r="Q53" s="48" t="str">
        <f aca="false">IF(ISERROR(((#REF!-#REF!)/#REF!)*100),"NA",(((#REF!-#REF!)/#REF!)*100))</f>
        <v>NA</v>
      </c>
      <c r="R53" s="43" t="e">
        <f aca="false">#REF!</f>
        <v>#REF!</v>
      </c>
      <c r="S53" s="44" t="str">
        <f aca="false">IF(ISERROR(((#REF!-#REF!)/#REF!)*100),"NA",(((#REF!-#REF!)/#REF!)*100))</f>
        <v>NA</v>
      </c>
      <c r="T53" s="45" t="e">
        <f aca="false">#REF!</f>
        <v>#REF!</v>
      </c>
      <c r="U53" s="44" t="str">
        <f aca="false">IF(ISERROR(((#REF!-#REF!)/#REF!)*100),"NA",(((#REF!-#REF!)/#REF!)*100))</f>
        <v>NA</v>
      </c>
      <c r="V53" s="46" t="e">
        <f aca="false">#REF!</f>
        <v>#REF!</v>
      </c>
      <c r="W53" s="47" t="str">
        <f aca="false">IF(ISERROR(((#REF!-#REF!)/#REF!)*100),"NA",(((#REF!-#REF!)/#REF!)*100))</f>
        <v>NA</v>
      </c>
      <c r="X53" s="46" t="e">
        <f aca="false">#REF!</f>
        <v>#REF!</v>
      </c>
      <c r="Y53" s="48" t="str">
        <f aca="false">IF(ISERROR(((#REF!-#REF!)/#REF!)*100),"NA",(((#REF!-#REF!)/#REF!)*100))</f>
        <v>NA</v>
      </c>
      <c r="Z53" s="43" t="e">
        <f aca="false">#REF!</f>
        <v>#REF!</v>
      </c>
      <c r="AA53" s="44" t="str">
        <f aca="false">IF(ISERROR(((#REF!-#REF!)/#REF!)*100),"NA",(((#REF!-#REF!)/#REF!)*100))</f>
        <v>NA</v>
      </c>
      <c r="AB53" s="45" t="e">
        <f aca="false">#REF!</f>
        <v>#REF!</v>
      </c>
      <c r="AC53" s="44" t="str">
        <f aca="false">IF(ISERROR(((#REF!-#REF!)/#REF!)*100),"NA",(((#REF!-#REF!)/#REF!)*100))</f>
        <v>NA</v>
      </c>
      <c r="AD53" s="46" t="e">
        <f aca="false">#REF!</f>
        <v>#REF!</v>
      </c>
      <c r="AE53" s="47" t="str">
        <f aca="false">IF(ISERROR(((#REF!-#REF!)/#REF!)*100),"NA",(((#REF!-#REF!)/#REF!)*100))</f>
        <v>NA</v>
      </c>
      <c r="AF53" s="46" t="e">
        <f aca="false">#REF!</f>
        <v>#REF!</v>
      </c>
      <c r="AG53" s="48" t="str">
        <f aca="false">IF(ISERROR(((#REF!-#REF!)/#REF!)*100),"NA",(((#REF!-#REF!)/#REF!)*100))</f>
        <v>NA</v>
      </c>
      <c r="AH53" s="43" t="e">
        <f aca="false">#REF!</f>
        <v>#REF!</v>
      </c>
      <c r="AI53" s="44" t="str">
        <f aca="false">IF(ISERROR(((#REF!-#REF!)/#REF!)*100),"NA",(((#REF!-#REF!)/#REF!)*100))</f>
        <v>NA</v>
      </c>
      <c r="AJ53" s="45" t="e">
        <f aca="false">#REF!</f>
        <v>#REF!</v>
      </c>
      <c r="AK53" s="44" t="str">
        <f aca="false">IF(ISERROR(((#REF!-#REF!)/#REF!)*100),"NA",(((#REF!-#REF!)/#REF!)*100))</f>
        <v>NA</v>
      </c>
      <c r="AL53" s="46" t="e">
        <f aca="false">#REF!</f>
        <v>#REF!</v>
      </c>
      <c r="AM53" s="47" t="str">
        <f aca="false">IF(ISERROR(((#REF!-#REF!)/#REF!)*100),"NA",(((#REF!-#REF!)/#REF!)*100))</f>
        <v>NA</v>
      </c>
      <c r="AN53" s="46" t="e">
        <f aca="false">#REF!</f>
        <v>#REF!</v>
      </c>
      <c r="AO53" s="48" t="str">
        <f aca="false">IF(ISERROR(((#REF!-#REF!)/#REF!)*100),"NA",(((#REF!-#REF!)/#REF!)*100))</f>
        <v>NA</v>
      </c>
      <c r="AP53" s="43" t="e">
        <f aca="false">#REF!</f>
        <v>#REF!</v>
      </c>
      <c r="AQ53" s="44" t="str">
        <f aca="false">IF(ISERROR(((#REF!-#REF!)/#REF!)*100),"NA",(((#REF!-#REF!)/#REF!)*100))</f>
        <v>NA</v>
      </c>
      <c r="AR53" s="45" t="e">
        <f aca="false">#REF!</f>
        <v>#REF!</v>
      </c>
      <c r="AS53" s="44" t="str">
        <f aca="false">IF(ISERROR(((#REF!-#REF!)/#REF!)*100),"NA",(((#REF!-#REF!)/#REF!)*100))</f>
        <v>NA</v>
      </c>
      <c r="AT53" s="46" t="e">
        <f aca="false">#REF!</f>
        <v>#REF!</v>
      </c>
      <c r="AU53" s="47" t="str">
        <f aca="false">IF(ISERROR(((#REF!-#REF!)/#REF!)*100),"NA",(((#REF!-#REF!)/#REF!)*100))</f>
        <v>NA</v>
      </c>
      <c r="AV53" s="46" t="e">
        <f aca="false">#REF!</f>
        <v>#REF!</v>
      </c>
      <c r="AW53" s="48" t="str">
        <f aca="false">IF(ISERROR(((#REF!-#REF!)/#REF!)*100),"NA",(((#REF!-#REF!)/#REF!)*100))</f>
        <v>NA</v>
      </c>
      <c r="AX53" s="43" t="e">
        <f aca="false">#REF!</f>
        <v>#REF!</v>
      </c>
      <c r="AY53" s="44" t="str">
        <f aca="false">IF(ISERROR(((#REF!-#REF!)/#REF!)*100),"NA",(((#REF!-#REF!)/#REF!)*100))</f>
        <v>NA</v>
      </c>
      <c r="AZ53" s="45" t="e">
        <f aca="false">#REF!</f>
        <v>#REF!</v>
      </c>
      <c r="BA53" s="44" t="str">
        <f aca="false">IF(ISERROR(((#REF!-#REF!)/#REF!)*100),"NA",(((#REF!-#REF!)/#REF!)*100))</f>
        <v>NA</v>
      </c>
      <c r="BB53" s="46" t="e">
        <f aca="false">#REF!</f>
        <v>#REF!</v>
      </c>
      <c r="BC53" s="47" t="str">
        <f aca="false">IF(ISERROR(((#REF!-#REF!)/#REF!)*100),"NA",(((#REF!-#REF!)/#REF!)*100))</f>
        <v>NA</v>
      </c>
      <c r="BD53" s="46" t="e">
        <f aca="false">#REF!</f>
        <v>#REF!</v>
      </c>
      <c r="BE53" s="48" t="str">
        <f aca="false">IF(ISERROR(((#REF!-#REF!)/#REF!)*100),"NA",(((#REF!-#REF!)/#REF!)*100))</f>
        <v>NA</v>
      </c>
      <c r="BF53" s="43" t="e">
        <f aca="false">#REF!</f>
        <v>#REF!</v>
      </c>
      <c r="BG53" s="44" t="str">
        <f aca="false">IF(ISERROR(((#REF!-#REF!)/#REF!)*100),"NA",(((#REF!-#REF!)/#REF!)*100))</f>
        <v>NA</v>
      </c>
      <c r="BH53" s="45" t="e">
        <f aca="false">#REF!</f>
        <v>#REF!</v>
      </c>
      <c r="BI53" s="44" t="str">
        <f aca="false">IF(ISERROR(((#REF!-#REF!)/#REF!)*100),"NA",(((#REF!-#REF!)/#REF!)*100))</f>
        <v>NA</v>
      </c>
      <c r="BJ53" s="46" t="e">
        <f aca="false">#REF!</f>
        <v>#REF!</v>
      </c>
      <c r="BK53" s="47" t="str">
        <f aca="false">IF(ISERROR(((#REF!-#REF!)/#REF!)*100),"NA",(((#REF!-#REF!)/#REF!)*100))</f>
        <v>NA</v>
      </c>
      <c r="BL53" s="46" t="e">
        <f aca="false">#REF!</f>
        <v>#REF!</v>
      </c>
      <c r="BM53" s="48" t="str">
        <f aca="false">IF(ISERROR(((#REF!-#REF!)/#REF!)*100),"NA",(((#REF!-#REF!)/#REF!)*100))</f>
        <v>NA</v>
      </c>
      <c r="BN53" s="43" t="e">
        <f aca="false">#REF!</f>
        <v>#REF!</v>
      </c>
      <c r="BO53" s="44" t="str">
        <f aca="false">IF(ISERROR(((#REF!-#REF!)/#REF!)*100),"NA",(((#REF!-#REF!)/#REF!)*100))</f>
        <v>NA</v>
      </c>
      <c r="BP53" s="45" t="e">
        <f aca="false">#REF!</f>
        <v>#REF!</v>
      </c>
      <c r="BQ53" s="44" t="str">
        <f aca="false">IF(ISERROR(((#REF!-#REF!)/#REF!)*100),"NA",(((#REF!-#REF!)/#REF!)*100))</f>
        <v>NA</v>
      </c>
      <c r="BR53" s="46" t="e">
        <f aca="false">#REF!</f>
        <v>#REF!</v>
      </c>
      <c r="BS53" s="47" t="str">
        <f aca="false">IF(ISERROR(((#REF!-#REF!)/#REF!)*100),"NA",(((#REF!-#REF!)/#REF!)*100))</f>
        <v>NA</v>
      </c>
      <c r="BT53" s="46" t="e">
        <f aca="false">#REF!</f>
        <v>#REF!</v>
      </c>
      <c r="BU53" s="48" t="str">
        <f aca="false">IF(ISERROR(((#REF!-#REF!)/#REF!)*100),"NA",(((#REF!-#REF!)/#REF!)*100))</f>
        <v>NA</v>
      </c>
      <c r="BV53" s="43" t="e">
        <f aca="false">#REF!</f>
        <v>#REF!</v>
      </c>
      <c r="BW53" s="44" t="str">
        <f aca="false">IF(ISERROR(((#REF!-#REF!)/#REF!)*100),"NA",(((#REF!-#REF!)/#REF!)*100))</f>
        <v>NA</v>
      </c>
      <c r="BX53" s="45" t="e">
        <f aca="false">#REF!</f>
        <v>#REF!</v>
      </c>
      <c r="BY53" s="44" t="str">
        <f aca="false">IF(ISERROR(((#REF!-#REF!)/#REF!)*100),"NA",(((#REF!-#REF!)/#REF!)*100))</f>
        <v>NA</v>
      </c>
      <c r="BZ53" s="46" t="e">
        <f aca="false">#REF!</f>
        <v>#REF!</v>
      </c>
      <c r="CA53" s="47" t="str">
        <f aca="false">IF(ISERROR(((#REF!-#REF!)/#REF!)*100),"NA",(((#REF!-#REF!)/#REF!)*100))</f>
        <v>NA</v>
      </c>
      <c r="CB53" s="46" t="e">
        <f aca="false">#REF!</f>
        <v>#REF!</v>
      </c>
      <c r="CC53" s="48" t="str">
        <f aca="false">IF(ISERROR(((#REF!-#REF!)/#REF!)*100),"NA",(((#REF!-#REF!)/#REF!)*100))</f>
        <v>NA</v>
      </c>
      <c r="CD53" s="43" t="e">
        <f aca="false">#REF!</f>
        <v>#REF!</v>
      </c>
      <c r="CE53" s="44" t="str">
        <f aca="false">IF(ISERROR(((#REF!-#REF!)/#REF!)*100),"NA",(((#REF!-#REF!)/#REF!)*100))</f>
        <v>NA</v>
      </c>
      <c r="CF53" s="45" t="e">
        <f aca="false">#REF!</f>
        <v>#REF!</v>
      </c>
      <c r="CG53" s="44" t="str">
        <f aca="false">IF(ISERROR(((#REF!-#REF!)/#REF!)*100),"NA",(((#REF!-#REF!)/#REF!)*100))</f>
        <v>NA</v>
      </c>
      <c r="CH53" s="46" t="e">
        <f aca="false">#REF!</f>
        <v>#REF!</v>
      </c>
      <c r="CI53" s="47" t="str">
        <f aca="false">IF(ISERROR(((#REF!-#REF!)/#REF!)*100),"NA",(((#REF!-#REF!)/#REF!)*100))</f>
        <v>NA</v>
      </c>
      <c r="CJ53" s="46" t="e">
        <f aca="false">#REF!</f>
        <v>#REF!</v>
      </c>
      <c r="CK53" s="48" t="str">
        <f aca="false">IF(ISERROR(((#REF!-#REF!)/#REF!)*100),"NA",(((#REF!-#REF!)/#REF!)*100))</f>
        <v>NA</v>
      </c>
      <c r="CL53" s="43" t="e">
        <f aca="false">#REF!</f>
        <v>#REF!</v>
      </c>
      <c r="CM53" s="44" t="str">
        <f aca="false">IF(ISERROR(((#REF!-#REF!)/#REF!)*100),"NA",(((#REF!-#REF!)/#REF!)*100))</f>
        <v>NA</v>
      </c>
      <c r="CN53" s="45" t="e">
        <f aca="false">#REF!</f>
        <v>#REF!</v>
      </c>
      <c r="CO53" s="44" t="str">
        <f aca="false">IF(ISERROR(((#REF!-#REF!)/#REF!)*100),"NA",(((#REF!-#REF!)/#REF!)*100))</f>
        <v>NA</v>
      </c>
      <c r="CP53" s="46" t="e">
        <f aca="false">#REF!</f>
        <v>#REF!</v>
      </c>
      <c r="CQ53" s="47" t="str">
        <f aca="false">IF(ISERROR(((#REF!-#REF!)/#REF!)*100),"NA",(((#REF!-#REF!)/#REF!)*100))</f>
        <v>NA</v>
      </c>
      <c r="CR53" s="46" t="e">
        <f aca="false">#REF!</f>
        <v>#REF!</v>
      </c>
      <c r="CS53" s="48" t="str">
        <f aca="false">IF(ISERROR(((#REF!-#REF!)/#REF!)*100),"NA",(((#REF!-#REF!)/#REF!)*100))</f>
        <v>NA</v>
      </c>
      <c r="CT53" s="43" t="e">
        <f aca="false">#REF!</f>
        <v>#REF!</v>
      </c>
      <c r="CU53" s="44" t="str">
        <f aca="false">IF(ISERROR(((#REF!-#REF!)/#REF!)*100),"NA",(((#REF!-#REF!)/#REF!)*100))</f>
        <v>NA</v>
      </c>
      <c r="CV53" s="45" t="e">
        <f aca="false">#REF!</f>
        <v>#REF!</v>
      </c>
      <c r="CW53" s="44" t="str">
        <f aca="false">IF(ISERROR(((#REF!-#REF!)/#REF!)*100),"NA",(((#REF!-#REF!)/#REF!)*100))</f>
        <v>NA</v>
      </c>
      <c r="CX53" s="46" t="e">
        <f aca="false">#REF!</f>
        <v>#REF!</v>
      </c>
      <c r="CY53" s="47" t="str">
        <f aca="false">IF(ISERROR(((#REF!-#REF!)/#REF!)*100),"NA",(((#REF!-#REF!)/#REF!)*100))</f>
        <v>NA</v>
      </c>
      <c r="CZ53" s="46" t="e">
        <f aca="false">#REF!</f>
        <v>#REF!</v>
      </c>
      <c r="DA53" s="48" t="str">
        <f aca="false">IF(ISERROR(((#REF!-#REF!)/#REF!)*100),"NA",(((#REF!-#REF!)/#REF!)*100))</f>
        <v>NA</v>
      </c>
      <c r="DB53" s="43" t="e">
        <f aca="false">#REF!</f>
        <v>#REF!</v>
      </c>
      <c r="DC53" s="44" t="str">
        <f aca="false">IF(ISERROR(((#REF!-#REF!)/#REF!)*100),"NA",(((#REF!-#REF!)/#REF!)*100))</f>
        <v>NA</v>
      </c>
      <c r="DD53" s="45" t="e">
        <f aca="false">#REF!</f>
        <v>#REF!</v>
      </c>
      <c r="DE53" s="44" t="str">
        <f aca="false">IF(ISERROR(((#REF!-#REF!)/#REF!)*100),"NA",(((#REF!-#REF!)/#REF!)*100))</f>
        <v>NA</v>
      </c>
      <c r="DF53" s="46" t="e">
        <f aca="false">#REF!</f>
        <v>#REF!</v>
      </c>
      <c r="DG53" s="47" t="str">
        <f aca="false">IF(ISERROR(((#REF!-#REF!)/#REF!)*100),"NA",(((#REF!-#REF!)/#REF!)*100))</f>
        <v>NA</v>
      </c>
      <c r="DH53" s="46" t="e">
        <f aca="false">#REF!</f>
        <v>#REF!</v>
      </c>
      <c r="DI53" s="48" t="str">
        <f aca="false">IF(ISERROR(((#REF!-#REF!)/#REF!)*100),"NA",(((#REF!-#REF!)/#REF!)*100))</f>
        <v>NA</v>
      </c>
      <c r="DJ53" s="43" t="e">
        <f aca="false">#REF!</f>
        <v>#REF!</v>
      </c>
      <c r="DK53" s="44" t="str">
        <f aca="false">IF(ISERROR(((#REF!-#REF!)/#REF!)*100),"NA",(((#REF!-#REF!)/#REF!)*100))</f>
        <v>NA</v>
      </c>
      <c r="DL53" s="45" t="e">
        <f aca="false">#REF!</f>
        <v>#REF!</v>
      </c>
      <c r="DM53" s="44" t="str">
        <f aca="false">IF(ISERROR(((#REF!-#REF!)/#REF!)*100),"NA",(((#REF!-#REF!)/#REF!)*100))</f>
        <v>NA</v>
      </c>
      <c r="DN53" s="46" t="e">
        <f aca="false">#REF!</f>
        <v>#REF!</v>
      </c>
      <c r="DO53" s="47" t="str">
        <f aca="false">IF(ISERROR(((#REF!-#REF!)/#REF!)*100),"NA",(((#REF!-#REF!)/#REF!)*100))</f>
        <v>NA</v>
      </c>
      <c r="DP53" s="46" t="e">
        <f aca="false">#REF!</f>
        <v>#REF!</v>
      </c>
      <c r="DQ53" s="48" t="str">
        <f aca="false">IF(ISERROR(((#REF!-#REF!)/#REF!)*100),"NA",(((#REF!-#REF!)/#REF!)*100))</f>
        <v>NA</v>
      </c>
      <c r="DR53" s="43" t="e">
        <f aca="false">#REF!</f>
        <v>#REF!</v>
      </c>
      <c r="DS53" s="44" t="str">
        <f aca="false">IF(ISERROR(((#REF!-#REF!)/#REF!)*100),"NA",(((#REF!-#REF!)/#REF!)*100))</f>
        <v>NA</v>
      </c>
      <c r="DT53" s="45" t="e">
        <f aca="false">#REF!</f>
        <v>#REF!</v>
      </c>
      <c r="DU53" s="44" t="str">
        <f aca="false">IF(ISERROR(((#REF!-#REF!)/#REF!)*100),"NA",(((#REF!-#REF!)/#REF!)*100))</f>
        <v>NA</v>
      </c>
      <c r="DV53" s="46" t="e">
        <f aca="false">#REF!</f>
        <v>#REF!</v>
      </c>
      <c r="DW53" s="47" t="str">
        <f aca="false">IF(ISERROR(((#REF!-#REF!)/#REF!)*100),"NA",(((#REF!-#REF!)/#REF!)*100))</f>
        <v>NA</v>
      </c>
      <c r="DX53" s="46" t="e">
        <f aca="false">#REF!</f>
        <v>#REF!</v>
      </c>
      <c r="DY53" s="48" t="str">
        <f aca="false">IF(ISERROR(((#REF!-#REF!)/#REF!)*100),"NA",(((#REF!-#REF!)/#REF!)*100))</f>
        <v>NA</v>
      </c>
      <c r="DZ53" s="43" t="e">
        <f aca="false">#REF!</f>
        <v>#REF!</v>
      </c>
      <c r="EA53" s="44" t="str">
        <f aca="false">IF(ISERROR(((#REF!-#REF!)/#REF!)*100),"NA",(((#REF!-#REF!)/#REF!)*100))</f>
        <v>NA</v>
      </c>
      <c r="EB53" s="45" t="e">
        <f aca="false">#REF!</f>
        <v>#REF!</v>
      </c>
      <c r="EC53" s="44" t="str">
        <f aca="false">IF(ISERROR(((#REF!-#REF!)/#REF!)*100),"NA",(((#REF!-#REF!)/#REF!)*100))</f>
        <v>NA</v>
      </c>
      <c r="ED53" s="46" t="e">
        <f aca="false">#REF!</f>
        <v>#REF!</v>
      </c>
      <c r="EE53" s="47" t="str">
        <f aca="false">IF(ISERROR(((#REF!-#REF!)/#REF!)*100),"NA",(((#REF!-#REF!)/#REF!)*100))</f>
        <v>NA</v>
      </c>
      <c r="EF53" s="46" t="e">
        <f aca="false">#REF!</f>
        <v>#REF!</v>
      </c>
      <c r="EG53" s="48" t="str">
        <f aca="false">IF(ISERROR(((#REF!-#REF!)/#REF!)*100),"NA",(((#REF!-#REF!)/#REF!)*100))</f>
        <v>NA</v>
      </c>
      <c r="EH53" s="43" t="e">
        <f aca="false">#REF!</f>
        <v>#REF!</v>
      </c>
      <c r="EI53" s="44" t="str">
        <f aca="false">IF(ISERROR(((#REF!-#REF!)/#REF!)*100),"NA",(((#REF!-#REF!)/#REF!)*100))</f>
        <v>NA</v>
      </c>
      <c r="EJ53" s="45" t="e">
        <f aca="false">#REF!</f>
        <v>#REF!</v>
      </c>
      <c r="EK53" s="44" t="str">
        <f aca="false">IF(ISERROR(((#REF!-#REF!)/#REF!)*100),"NA",(((#REF!-#REF!)/#REF!)*100))</f>
        <v>NA</v>
      </c>
      <c r="EL53" s="46" t="e">
        <f aca="false">#REF!</f>
        <v>#REF!</v>
      </c>
      <c r="EM53" s="47" t="str">
        <f aca="false">IF(ISERROR(((#REF!-#REF!)/#REF!)*100),"NA",(((#REF!-#REF!)/#REF!)*100))</f>
        <v>NA</v>
      </c>
      <c r="EN53" s="46" t="e">
        <f aca="false">#REF!</f>
        <v>#REF!</v>
      </c>
      <c r="EO53" s="48" t="str">
        <f aca="false">IF(ISERROR(((#REF!-#REF!)/#REF!)*100),"NA",(((#REF!-#REF!)/#REF!)*100))</f>
        <v>NA</v>
      </c>
      <c r="EP53" s="43" t="e">
        <f aca="false">#REF!</f>
        <v>#REF!</v>
      </c>
      <c r="EQ53" s="44" t="str">
        <f aca="false">IF(ISERROR(((#REF!-#REF!)/#REF!)*100),"NA",(((#REF!-#REF!)/#REF!)*100))</f>
        <v>NA</v>
      </c>
      <c r="ER53" s="45" t="e">
        <f aca="false">#REF!</f>
        <v>#REF!</v>
      </c>
      <c r="ES53" s="44" t="str">
        <f aca="false">IF(ISERROR(((#REF!-#REF!)/#REF!)*100),"NA",(((#REF!-#REF!)/#REF!)*100))</f>
        <v>NA</v>
      </c>
      <c r="ET53" s="46" t="e">
        <f aca="false">#REF!</f>
        <v>#REF!</v>
      </c>
      <c r="EU53" s="47" t="str">
        <f aca="false">IF(ISERROR(((#REF!-#REF!)/#REF!)*100),"NA",(((#REF!-#REF!)/#REF!)*100))</f>
        <v>NA</v>
      </c>
      <c r="EV53" s="46" t="e">
        <f aca="false">#REF!</f>
        <v>#REF!</v>
      </c>
      <c r="EW53" s="48" t="str">
        <f aca="false">IF(ISERROR(((#REF!-#REF!)/#REF!)*100),"NA",(((#REF!-#REF!)/#REF!)*100))</f>
        <v>NA</v>
      </c>
      <c r="EX53" s="43" t="e">
        <f aca="false">#REF!</f>
        <v>#REF!</v>
      </c>
      <c r="EY53" s="44" t="str">
        <f aca="false">IF(ISERROR(((#REF!-#REF!)/#REF!)*100),"NA",(((#REF!-#REF!)/#REF!)*100))</f>
        <v>NA</v>
      </c>
      <c r="EZ53" s="45" t="e">
        <f aca="false">#REF!</f>
        <v>#REF!</v>
      </c>
      <c r="FA53" s="44" t="str">
        <f aca="false">IF(ISERROR(((#REF!-#REF!)/#REF!)*100),"NA",(((#REF!-#REF!)/#REF!)*100))</f>
        <v>NA</v>
      </c>
      <c r="FB53" s="46" t="e">
        <f aca="false">#REF!</f>
        <v>#REF!</v>
      </c>
      <c r="FC53" s="47" t="str">
        <f aca="false">IF(ISERROR(((#REF!-#REF!)/#REF!)*100),"NA",(((#REF!-#REF!)/#REF!)*100))</f>
        <v>NA</v>
      </c>
      <c r="FD53" s="46" t="e">
        <f aca="false">#REF!</f>
        <v>#REF!</v>
      </c>
      <c r="FE53" s="48" t="str">
        <f aca="false">IF(ISERROR(((#REF!-#REF!)/#REF!)*100),"NA",(((#REF!-#REF!)/#REF!)*100))</f>
        <v>NA</v>
      </c>
    </row>
    <row r="54" s="61" customFormat="true" ht="12.75" hidden="false" customHeight="false" outlineLevel="0" collapsed="false">
      <c r="A54" s="42" t="s">
        <v>54</v>
      </c>
      <c r="B54" s="66" t="e">
        <f aca="false">#REF!</f>
        <v>#REF!</v>
      </c>
      <c r="C54" s="44" t="str">
        <f aca="false">IF(ISERROR(((#REF!-#REF!)/#REF!)*100),"NA",(((#REF!-#REF!)/#REF!)*100))</f>
        <v>NA</v>
      </c>
      <c r="D54" s="45" t="e">
        <f aca="false">#REF!</f>
        <v>#REF!</v>
      </c>
      <c r="E54" s="44" t="str">
        <f aca="false">IF(ISERROR(((#REF!-#REF!)/#REF!)*100),"NA",(((#REF!-#REF!)/#REF!)*100))</f>
        <v>NA</v>
      </c>
      <c r="F54" s="46" t="e">
        <f aca="false">#REF!</f>
        <v>#REF!</v>
      </c>
      <c r="G54" s="47" t="str">
        <f aca="false">IF(ISERROR(((#REF!-#REF!)/#REF!)*100),"NA",(((#REF!-#REF!)/#REF!)*100))</f>
        <v>NA</v>
      </c>
      <c r="H54" s="46" t="e">
        <f aca="false">#REF!</f>
        <v>#REF!</v>
      </c>
      <c r="I54" s="48" t="str">
        <f aca="false">IF(ISERROR(((#REF!-#REF!)/#REF!)*100),"NA",(((#REF!-#REF!)/#REF!)*100))</f>
        <v>NA</v>
      </c>
      <c r="J54" s="66" t="e">
        <f aca="false">#REF!</f>
        <v>#REF!</v>
      </c>
      <c r="K54" s="44" t="str">
        <f aca="false">IF(ISERROR(((#REF!-#REF!)/#REF!)*100),"NA",(((#REF!-#REF!)/#REF!)*100))</f>
        <v>NA</v>
      </c>
      <c r="L54" s="45" t="e">
        <f aca="false">#REF!</f>
        <v>#REF!</v>
      </c>
      <c r="M54" s="44" t="str">
        <f aca="false">IF(ISERROR(((#REF!-#REF!)/#REF!)*100),"NA",(((#REF!-#REF!)/#REF!)*100))</f>
        <v>NA</v>
      </c>
      <c r="N54" s="46" t="e">
        <f aca="false">#REF!</f>
        <v>#REF!</v>
      </c>
      <c r="O54" s="47" t="str">
        <f aca="false">IF(ISERROR(((#REF!-#REF!)/#REF!)*100),"NA",(((#REF!-#REF!)/#REF!)*100))</f>
        <v>NA</v>
      </c>
      <c r="P54" s="46" t="e">
        <f aca="false">#REF!</f>
        <v>#REF!</v>
      </c>
      <c r="Q54" s="48" t="str">
        <f aca="false">IF(ISERROR(((#REF!-#REF!)/#REF!)*100),"NA",(((#REF!-#REF!)/#REF!)*100))</f>
        <v>NA</v>
      </c>
      <c r="R54" s="66" t="e">
        <f aca="false">#REF!</f>
        <v>#REF!</v>
      </c>
      <c r="S54" s="44" t="str">
        <f aca="false">IF(ISERROR(((#REF!-#REF!)/#REF!)*100),"NA",(((#REF!-#REF!)/#REF!)*100))</f>
        <v>NA</v>
      </c>
      <c r="T54" s="45" t="e">
        <f aca="false">#REF!</f>
        <v>#REF!</v>
      </c>
      <c r="U54" s="44" t="str">
        <f aca="false">IF(ISERROR(((#REF!-#REF!)/#REF!)*100),"NA",(((#REF!-#REF!)/#REF!)*100))</f>
        <v>NA</v>
      </c>
      <c r="V54" s="46" t="e">
        <f aca="false">#REF!</f>
        <v>#REF!</v>
      </c>
      <c r="W54" s="47" t="str">
        <f aca="false">IF(ISERROR(((#REF!-#REF!)/#REF!)*100),"NA",(((#REF!-#REF!)/#REF!)*100))</f>
        <v>NA</v>
      </c>
      <c r="X54" s="46" t="e">
        <f aca="false">#REF!</f>
        <v>#REF!</v>
      </c>
      <c r="Y54" s="48" t="str">
        <f aca="false">IF(ISERROR(((#REF!-#REF!)/#REF!)*100),"NA",(((#REF!-#REF!)/#REF!)*100))</f>
        <v>NA</v>
      </c>
      <c r="Z54" s="66" t="e">
        <f aca="false">#REF!</f>
        <v>#REF!</v>
      </c>
      <c r="AA54" s="44" t="str">
        <f aca="false">IF(ISERROR(((#REF!-#REF!)/#REF!)*100),"NA",(((#REF!-#REF!)/#REF!)*100))</f>
        <v>NA</v>
      </c>
      <c r="AB54" s="45" t="e">
        <f aca="false">#REF!</f>
        <v>#REF!</v>
      </c>
      <c r="AC54" s="44" t="str">
        <f aca="false">IF(ISERROR(((#REF!-#REF!)/#REF!)*100),"NA",(((#REF!-#REF!)/#REF!)*100))</f>
        <v>NA</v>
      </c>
      <c r="AD54" s="46" t="e">
        <f aca="false">#REF!</f>
        <v>#REF!</v>
      </c>
      <c r="AE54" s="47" t="str">
        <f aca="false">IF(ISERROR(((#REF!-#REF!)/#REF!)*100),"NA",(((#REF!-#REF!)/#REF!)*100))</f>
        <v>NA</v>
      </c>
      <c r="AF54" s="46" t="e">
        <f aca="false">#REF!</f>
        <v>#REF!</v>
      </c>
      <c r="AG54" s="48" t="str">
        <f aca="false">IF(ISERROR(((#REF!-#REF!)/#REF!)*100),"NA",(((#REF!-#REF!)/#REF!)*100))</f>
        <v>NA</v>
      </c>
      <c r="AH54" s="66" t="e">
        <f aca="false">#REF!</f>
        <v>#REF!</v>
      </c>
      <c r="AI54" s="44" t="str">
        <f aca="false">IF(ISERROR(((#REF!-#REF!)/#REF!)*100),"NA",(((#REF!-#REF!)/#REF!)*100))</f>
        <v>NA</v>
      </c>
      <c r="AJ54" s="45" t="e">
        <f aca="false">#REF!</f>
        <v>#REF!</v>
      </c>
      <c r="AK54" s="44" t="str">
        <f aca="false">IF(ISERROR(((#REF!-#REF!)/#REF!)*100),"NA",(((#REF!-#REF!)/#REF!)*100))</f>
        <v>NA</v>
      </c>
      <c r="AL54" s="46" t="e">
        <f aca="false">#REF!</f>
        <v>#REF!</v>
      </c>
      <c r="AM54" s="47" t="str">
        <f aca="false">IF(ISERROR(((#REF!-#REF!)/#REF!)*100),"NA",(((#REF!-#REF!)/#REF!)*100))</f>
        <v>NA</v>
      </c>
      <c r="AN54" s="46" t="e">
        <f aca="false">#REF!</f>
        <v>#REF!</v>
      </c>
      <c r="AO54" s="48" t="str">
        <f aca="false">IF(ISERROR(((#REF!-#REF!)/#REF!)*100),"NA",(((#REF!-#REF!)/#REF!)*100))</f>
        <v>NA</v>
      </c>
      <c r="AP54" s="66" t="e">
        <f aca="false">#REF!</f>
        <v>#REF!</v>
      </c>
      <c r="AQ54" s="44" t="str">
        <f aca="false">IF(ISERROR(((#REF!-#REF!)/#REF!)*100),"NA",(((#REF!-#REF!)/#REF!)*100))</f>
        <v>NA</v>
      </c>
      <c r="AR54" s="45" t="e">
        <f aca="false">#REF!</f>
        <v>#REF!</v>
      </c>
      <c r="AS54" s="44" t="str">
        <f aca="false">IF(ISERROR(((#REF!-#REF!)/#REF!)*100),"NA",(((#REF!-#REF!)/#REF!)*100))</f>
        <v>NA</v>
      </c>
      <c r="AT54" s="46" t="e">
        <f aca="false">#REF!</f>
        <v>#REF!</v>
      </c>
      <c r="AU54" s="47" t="str">
        <f aca="false">IF(ISERROR(((#REF!-#REF!)/#REF!)*100),"NA",(((#REF!-#REF!)/#REF!)*100))</f>
        <v>NA</v>
      </c>
      <c r="AV54" s="46" t="e">
        <f aca="false">#REF!</f>
        <v>#REF!</v>
      </c>
      <c r="AW54" s="48" t="str">
        <f aca="false">IF(ISERROR(((#REF!-#REF!)/#REF!)*100),"NA",(((#REF!-#REF!)/#REF!)*100))</f>
        <v>NA</v>
      </c>
      <c r="AX54" s="66" t="e">
        <f aca="false">#REF!</f>
        <v>#REF!</v>
      </c>
      <c r="AY54" s="44" t="str">
        <f aca="false">IF(ISERROR(((#REF!-#REF!)/#REF!)*100),"NA",(((#REF!-#REF!)/#REF!)*100))</f>
        <v>NA</v>
      </c>
      <c r="AZ54" s="45" t="e">
        <f aca="false">#REF!</f>
        <v>#REF!</v>
      </c>
      <c r="BA54" s="44" t="str">
        <f aca="false">IF(ISERROR(((#REF!-#REF!)/#REF!)*100),"NA",(((#REF!-#REF!)/#REF!)*100))</f>
        <v>NA</v>
      </c>
      <c r="BB54" s="46" t="e">
        <f aca="false">#REF!</f>
        <v>#REF!</v>
      </c>
      <c r="BC54" s="47" t="str">
        <f aca="false">IF(ISERROR(((#REF!-#REF!)/#REF!)*100),"NA",(((#REF!-#REF!)/#REF!)*100))</f>
        <v>NA</v>
      </c>
      <c r="BD54" s="46" t="e">
        <f aca="false">#REF!</f>
        <v>#REF!</v>
      </c>
      <c r="BE54" s="48" t="str">
        <f aca="false">IF(ISERROR(((#REF!-#REF!)/#REF!)*100),"NA",(((#REF!-#REF!)/#REF!)*100))</f>
        <v>NA</v>
      </c>
      <c r="BF54" s="66" t="e">
        <f aca="false">#REF!</f>
        <v>#REF!</v>
      </c>
      <c r="BG54" s="44" t="str">
        <f aca="false">IF(ISERROR(((#REF!-#REF!)/#REF!)*100),"NA",(((#REF!-#REF!)/#REF!)*100))</f>
        <v>NA</v>
      </c>
      <c r="BH54" s="45" t="e">
        <f aca="false">#REF!</f>
        <v>#REF!</v>
      </c>
      <c r="BI54" s="44" t="str">
        <f aca="false">IF(ISERROR(((#REF!-#REF!)/#REF!)*100),"NA",(((#REF!-#REF!)/#REF!)*100))</f>
        <v>NA</v>
      </c>
      <c r="BJ54" s="46" t="e">
        <f aca="false">#REF!</f>
        <v>#REF!</v>
      </c>
      <c r="BK54" s="47" t="str">
        <f aca="false">IF(ISERROR(((#REF!-#REF!)/#REF!)*100),"NA",(((#REF!-#REF!)/#REF!)*100))</f>
        <v>NA</v>
      </c>
      <c r="BL54" s="46" t="e">
        <f aca="false">#REF!</f>
        <v>#REF!</v>
      </c>
      <c r="BM54" s="48" t="str">
        <f aca="false">IF(ISERROR(((#REF!-#REF!)/#REF!)*100),"NA",(((#REF!-#REF!)/#REF!)*100))</f>
        <v>NA</v>
      </c>
      <c r="BN54" s="66" t="e">
        <f aca="false">#REF!</f>
        <v>#REF!</v>
      </c>
      <c r="BO54" s="44" t="str">
        <f aca="false">IF(ISERROR(((#REF!-#REF!)/#REF!)*100),"NA",(((#REF!-#REF!)/#REF!)*100))</f>
        <v>NA</v>
      </c>
      <c r="BP54" s="45" t="e">
        <f aca="false">#REF!</f>
        <v>#REF!</v>
      </c>
      <c r="BQ54" s="44" t="str">
        <f aca="false">IF(ISERROR(((#REF!-#REF!)/#REF!)*100),"NA",(((#REF!-#REF!)/#REF!)*100))</f>
        <v>NA</v>
      </c>
      <c r="BR54" s="46" t="e">
        <f aca="false">#REF!</f>
        <v>#REF!</v>
      </c>
      <c r="BS54" s="47" t="str">
        <f aca="false">IF(ISERROR(((#REF!-#REF!)/#REF!)*100),"NA",(((#REF!-#REF!)/#REF!)*100))</f>
        <v>NA</v>
      </c>
      <c r="BT54" s="46" t="e">
        <f aca="false">#REF!</f>
        <v>#REF!</v>
      </c>
      <c r="BU54" s="48" t="str">
        <f aca="false">IF(ISERROR(((#REF!-#REF!)/#REF!)*100),"NA",(((#REF!-#REF!)/#REF!)*100))</f>
        <v>NA</v>
      </c>
      <c r="BV54" s="66" t="e">
        <f aca="false">#REF!</f>
        <v>#REF!</v>
      </c>
      <c r="BW54" s="44" t="str">
        <f aca="false">IF(ISERROR(((#REF!-#REF!)/#REF!)*100),"NA",(((#REF!-#REF!)/#REF!)*100))</f>
        <v>NA</v>
      </c>
      <c r="BX54" s="45" t="e">
        <f aca="false">#REF!</f>
        <v>#REF!</v>
      </c>
      <c r="BY54" s="44" t="str">
        <f aca="false">IF(ISERROR(((#REF!-#REF!)/#REF!)*100),"NA",(((#REF!-#REF!)/#REF!)*100))</f>
        <v>NA</v>
      </c>
      <c r="BZ54" s="46" t="e">
        <f aca="false">#REF!</f>
        <v>#REF!</v>
      </c>
      <c r="CA54" s="47" t="str">
        <f aca="false">IF(ISERROR(((#REF!-#REF!)/#REF!)*100),"NA",(((#REF!-#REF!)/#REF!)*100))</f>
        <v>NA</v>
      </c>
      <c r="CB54" s="46" t="e">
        <f aca="false">#REF!</f>
        <v>#REF!</v>
      </c>
      <c r="CC54" s="48" t="str">
        <f aca="false">IF(ISERROR(((#REF!-#REF!)/#REF!)*100),"NA",(((#REF!-#REF!)/#REF!)*100))</f>
        <v>NA</v>
      </c>
      <c r="CD54" s="66" t="e">
        <f aca="false">#REF!</f>
        <v>#REF!</v>
      </c>
      <c r="CE54" s="44" t="str">
        <f aca="false">IF(ISERROR(((#REF!-#REF!)/#REF!)*100),"NA",(((#REF!-#REF!)/#REF!)*100))</f>
        <v>NA</v>
      </c>
      <c r="CF54" s="45" t="e">
        <f aca="false">#REF!</f>
        <v>#REF!</v>
      </c>
      <c r="CG54" s="44" t="str">
        <f aca="false">IF(ISERROR(((#REF!-#REF!)/#REF!)*100),"NA",(((#REF!-#REF!)/#REF!)*100))</f>
        <v>NA</v>
      </c>
      <c r="CH54" s="46" t="e">
        <f aca="false">#REF!</f>
        <v>#REF!</v>
      </c>
      <c r="CI54" s="47" t="str">
        <f aca="false">IF(ISERROR(((#REF!-#REF!)/#REF!)*100),"NA",(((#REF!-#REF!)/#REF!)*100))</f>
        <v>NA</v>
      </c>
      <c r="CJ54" s="46" t="e">
        <f aca="false">#REF!</f>
        <v>#REF!</v>
      </c>
      <c r="CK54" s="48" t="str">
        <f aca="false">IF(ISERROR(((#REF!-#REF!)/#REF!)*100),"NA",(((#REF!-#REF!)/#REF!)*100))</f>
        <v>NA</v>
      </c>
      <c r="CL54" s="66" t="e">
        <f aca="false">#REF!</f>
        <v>#REF!</v>
      </c>
      <c r="CM54" s="44" t="str">
        <f aca="false">IF(ISERROR(((#REF!-#REF!)/#REF!)*100),"NA",(((#REF!-#REF!)/#REF!)*100))</f>
        <v>NA</v>
      </c>
      <c r="CN54" s="45" t="e">
        <f aca="false">#REF!</f>
        <v>#REF!</v>
      </c>
      <c r="CO54" s="44" t="str">
        <f aca="false">IF(ISERROR(((#REF!-#REF!)/#REF!)*100),"NA",(((#REF!-#REF!)/#REF!)*100))</f>
        <v>NA</v>
      </c>
      <c r="CP54" s="46" t="e">
        <f aca="false">#REF!</f>
        <v>#REF!</v>
      </c>
      <c r="CQ54" s="47" t="str">
        <f aca="false">IF(ISERROR(((#REF!-#REF!)/#REF!)*100),"NA",(((#REF!-#REF!)/#REF!)*100))</f>
        <v>NA</v>
      </c>
      <c r="CR54" s="46" t="e">
        <f aca="false">#REF!</f>
        <v>#REF!</v>
      </c>
      <c r="CS54" s="48" t="str">
        <f aca="false">IF(ISERROR(((#REF!-#REF!)/#REF!)*100),"NA",(((#REF!-#REF!)/#REF!)*100))</f>
        <v>NA</v>
      </c>
      <c r="CT54" s="66" t="e">
        <f aca="false">#REF!</f>
        <v>#REF!</v>
      </c>
      <c r="CU54" s="44" t="str">
        <f aca="false">IF(ISERROR(((#REF!-#REF!)/#REF!)*100),"NA",(((#REF!-#REF!)/#REF!)*100))</f>
        <v>NA</v>
      </c>
      <c r="CV54" s="45" t="e">
        <f aca="false">#REF!</f>
        <v>#REF!</v>
      </c>
      <c r="CW54" s="44" t="str">
        <f aca="false">IF(ISERROR(((#REF!-#REF!)/#REF!)*100),"NA",(((#REF!-#REF!)/#REF!)*100))</f>
        <v>NA</v>
      </c>
      <c r="CX54" s="46" t="e">
        <f aca="false">#REF!</f>
        <v>#REF!</v>
      </c>
      <c r="CY54" s="47" t="str">
        <f aca="false">IF(ISERROR(((#REF!-#REF!)/#REF!)*100),"NA",(((#REF!-#REF!)/#REF!)*100))</f>
        <v>NA</v>
      </c>
      <c r="CZ54" s="46" t="e">
        <f aca="false">#REF!</f>
        <v>#REF!</v>
      </c>
      <c r="DA54" s="48" t="str">
        <f aca="false">IF(ISERROR(((#REF!-#REF!)/#REF!)*100),"NA",(((#REF!-#REF!)/#REF!)*100))</f>
        <v>NA</v>
      </c>
      <c r="DB54" s="66" t="e">
        <f aca="false">#REF!</f>
        <v>#REF!</v>
      </c>
      <c r="DC54" s="44" t="str">
        <f aca="false">IF(ISERROR(((#REF!-#REF!)/#REF!)*100),"NA",(((#REF!-#REF!)/#REF!)*100))</f>
        <v>NA</v>
      </c>
      <c r="DD54" s="45" t="e">
        <f aca="false">#REF!</f>
        <v>#REF!</v>
      </c>
      <c r="DE54" s="44" t="str">
        <f aca="false">IF(ISERROR(((#REF!-#REF!)/#REF!)*100),"NA",(((#REF!-#REF!)/#REF!)*100))</f>
        <v>NA</v>
      </c>
      <c r="DF54" s="46" t="e">
        <f aca="false">#REF!</f>
        <v>#REF!</v>
      </c>
      <c r="DG54" s="47" t="str">
        <f aca="false">IF(ISERROR(((#REF!-#REF!)/#REF!)*100),"NA",(((#REF!-#REF!)/#REF!)*100))</f>
        <v>NA</v>
      </c>
      <c r="DH54" s="46" t="e">
        <f aca="false">#REF!</f>
        <v>#REF!</v>
      </c>
      <c r="DI54" s="48" t="str">
        <f aca="false">IF(ISERROR(((#REF!-#REF!)/#REF!)*100),"NA",(((#REF!-#REF!)/#REF!)*100))</f>
        <v>NA</v>
      </c>
      <c r="DJ54" s="66" t="e">
        <f aca="false">#REF!</f>
        <v>#REF!</v>
      </c>
      <c r="DK54" s="44" t="str">
        <f aca="false">IF(ISERROR(((#REF!-#REF!)/#REF!)*100),"NA",(((#REF!-#REF!)/#REF!)*100))</f>
        <v>NA</v>
      </c>
      <c r="DL54" s="45" t="e">
        <f aca="false">#REF!</f>
        <v>#REF!</v>
      </c>
      <c r="DM54" s="44" t="str">
        <f aca="false">IF(ISERROR(((#REF!-#REF!)/#REF!)*100),"NA",(((#REF!-#REF!)/#REF!)*100))</f>
        <v>NA</v>
      </c>
      <c r="DN54" s="46" t="e">
        <f aca="false">#REF!</f>
        <v>#REF!</v>
      </c>
      <c r="DO54" s="47" t="str">
        <f aca="false">IF(ISERROR(((#REF!-#REF!)/#REF!)*100),"NA",(((#REF!-#REF!)/#REF!)*100))</f>
        <v>NA</v>
      </c>
      <c r="DP54" s="46" t="e">
        <f aca="false">#REF!</f>
        <v>#REF!</v>
      </c>
      <c r="DQ54" s="48" t="str">
        <f aca="false">IF(ISERROR(((#REF!-#REF!)/#REF!)*100),"NA",(((#REF!-#REF!)/#REF!)*100))</f>
        <v>NA</v>
      </c>
      <c r="DR54" s="66" t="e">
        <f aca="false">#REF!</f>
        <v>#REF!</v>
      </c>
      <c r="DS54" s="44" t="str">
        <f aca="false">IF(ISERROR(((#REF!-#REF!)/#REF!)*100),"NA",(((#REF!-#REF!)/#REF!)*100))</f>
        <v>NA</v>
      </c>
      <c r="DT54" s="45" t="e">
        <f aca="false">#REF!</f>
        <v>#REF!</v>
      </c>
      <c r="DU54" s="44" t="str">
        <f aca="false">IF(ISERROR(((#REF!-#REF!)/#REF!)*100),"NA",(((#REF!-#REF!)/#REF!)*100))</f>
        <v>NA</v>
      </c>
      <c r="DV54" s="46" t="e">
        <f aca="false">#REF!</f>
        <v>#REF!</v>
      </c>
      <c r="DW54" s="47" t="str">
        <f aca="false">IF(ISERROR(((#REF!-#REF!)/#REF!)*100),"NA",(((#REF!-#REF!)/#REF!)*100))</f>
        <v>NA</v>
      </c>
      <c r="DX54" s="46" t="e">
        <f aca="false">#REF!</f>
        <v>#REF!</v>
      </c>
      <c r="DY54" s="48" t="str">
        <f aca="false">IF(ISERROR(((#REF!-#REF!)/#REF!)*100),"NA",(((#REF!-#REF!)/#REF!)*100))</f>
        <v>NA</v>
      </c>
      <c r="DZ54" s="66" t="e">
        <f aca="false">#REF!</f>
        <v>#REF!</v>
      </c>
      <c r="EA54" s="44" t="str">
        <f aca="false">IF(ISERROR(((#REF!-#REF!)/#REF!)*100),"NA",(((#REF!-#REF!)/#REF!)*100))</f>
        <v>NA</v>
      </c>
      <c r="EB54" s="45" t="e">
        <f aca="false">#REF!</f>
        <v>#REF!</v>
      </c>
      <c r="EC54" s="44" t="str">
        <f aca="false">IF(ISERROR(((#REF!-#REF!)/#REF!)*100),"NA",(((#REF!-#REF!)/#REF!)*100))</f>
        <v>NA</v>
      </c>
      <c r="ED54" s="46" t="e">
        <f aca="false">#REF!</f>
        <v>#REF!</v>
      </c>
      <c r="EE54" s="47" t="str">
        <f aca="false">IF(ISERROR(((#REF!-#REF!)/#REF!)*100),"NA",(((#REF!-#REF!)/#REF!)*100))</f>
        <v>NA</v>
      </c>
      <c r="EF54" s="46" t="e">
        <f aca="false">#REF!</f>
        <v>#REF!</v>
      </c>
      <c r="EG54" s="48" t="str">
        <f aca="false">IF(ISERROR(((#REF!-#REF!)/#REF!)*100),"NA",(((#REF!-#REF!)/#REF!)*100))</f>
        <v>NA</v>
      </c>
      <c r="EH54" s="66" t="e">
        <f aca="false">#REF!</f>
        <v>#REF!</v>
      </c>
      <c r="EI54" s="44" t="str">
        <f aca="false">IF(ISERROR(((#REF!-#REF!)/#REF!)*100),"NA",(((#REF!-#REF!)/#REF!)*100))</f>
        <v>NA</v>
      </c>
      <c r="EJ54" s="45" t="e">
        <f aca="false">#REF!</f>
        <v>#REF!</v>
      </c>
      <c r="EK54" s="44" t="str">
        <f aca="false">IF(ISERROR(((#REF!-#REF!)/#REF!)*100),"NA",(((#REF!-#REF!)/#REF!)*100))</f>
        <v>NA</v>
      </c>
      <c r="EL54" s="46" t="e">
        <f aca="false">#REF!</f>
        <v>#REF!</v>
      </c>
      <c r="EM54" s="47" t="str">
        <f aca="false">IF(ISERROR(((#REF!-#REF!)/#REF!)*100),"NA",(((#REF!-#REF!)/#REF!)*100))</f>
        <v>NA</v>
      </c>
      <c r="EN54" s="46" t="e">
        <f aca="false">#REF!</f>
        <v>#REF!</v>
      </c>
      <c r="EO54" s="48" t="str">
        <f aca="false">IF(ISERROR(((#REF!-#REF!)/#REF!)*100),"NA",(((#REF!-#REF!)/#REF!)*100))</f>
        <v>NA</v>
      </c>
      <c r="EP54" s="66" t="e">
        <f aca="false">#REF!</f>
        <v>#REF!</v>
      </c>
      <c r="EQ54" s="44" t="str">
        <f aca="false">IF(ISERROR(((#REF!-#REF!)/#REF!)*100),"NA",(((#REF!-#REF!)/#REF!)*100))</f>
        <v>NA</v>
      </c>
      <c r="ER54" s="45" t="e">
        <f aca="false">#REF!</f>
        <v>#REF!</v>
      </c>
      <c r="ES54" s="44" t="str">
        <f aca="false">IF(ISERROR(((#REF!-#REF!)/#REF!)*100),"NA",(((#REF!-#REF!)/#REF!)*100))</f>
        <v>NA</v>
      </c>
      <c r="ET54" s="46" t="e">
        <f aca="false">#REF!</f>
        <v>#REF!</v>
      </c>
      <c r="EU54" s="47" t="str">
        <f aca="false">IF(ISERROR(((#REF!-#REF!)/#REF!)*100),"NA",(((#REF!-#REF!)/#REF!)*100))</f>
        <v>NA</v>
      </c>
      <c r="EV54" s="46" t="e">
        <f aca="false">#REF!</f>
        <v>#REF!</v>
      </c>
      <c r="EW54" s="48" t="str">
        <f aca="false">IF(ISERROR(((#REF!-#REF!)/#REF!)*100),"NA",(((#REF!-#REF!)/#REF!)*100))</f>
        <v>NA</v>
      </c>
      <c r="EX54" s="66" t="e">
        <f aca="false">#REF!</f>
        <v>#REF!</v>
      </c>
      <c r="EY54" s="44" t="str">
        <f aca="false">IF(ISERROR(((#REF!-#REF!)/#REF!)*100),"NA",(((#REF!-#REF!)/#REF!)*100))</f>
        <v>NA</v>
      </c>
      <c r="EZ54" s="45" t="e">
        <f aca="false">#REF!</f>
        <v>#REF!</v>
      </c>
      <c r="FA54" s="44" t="str">
        <f aca="false">IF(ISERROR(((#REF!-#REF!)/#REF!)*100),"NA",(((#REF!-#REF!)/#REF!)*100))</f>
        <v>NA</v>
      </c>
      <c r="FB54" s="46" t="e">
        <f aca="false">#REF!</f>
        <v>#REF!</v>
      </c>
      <c r="FC54" s="47" t="str">
        <f aca="false">IF(ISERROR(((#REF!-#REF!)/#REF!)*100),"NA",(((#REF!-#REF!)/#REF!)*100))</f>
        <v>NA</v>
      </c>
      <c r="FD54" s="46" t="e">
        <f aca="false">#REF!</f>
        <v>#REF!</v>
      </c>
      <c r="FE54" s="48" t="str">
        <f aca="false">IF(ISERROR(((#REF!-#REF!)/#REF!)*100),"NA",(((#REF!-#REF!)/#REF!)*100))</f>
        <v>NA</v>
      </c>
    </row>
    <row r="55" s="61" customFormat="true" ht="12.75" hidden="false" customHeight="false" outlineLevel="0" collapsed="false">
      <c r="A55" s="42" t="s">
        <v>55</v>
      </c>
      <c r="B55" s="66" t="e">
        <f aca="false">#REF!</f>
        <v>#REF!</v>
      </c>
      <c r="C55" s="44" t="str">
        <f aca="false">IF(ISERROR(((#REF!-#REF!)/#REF!)*100),"NA",(((#REF!-#REF!)/#REF!)*100))</f>
        <v>NA</v>
      </c>
      <c r="D55" s="45" t="e">
        <f aca="false">#REF!</f>
        <v>#REF!</v>
      </c>
      <c r="E55" s="44" t="str">
        <f aca="false">IF(ISERROR(((#REF!-#REF!)/#REF!)*100),"NA",(((#REF!-#REF!)/#REF!)*100))</f>
        <v>NA</v>
      </c>
      <c r="F55" s="46" t="e">
        <f aca="false">#REF!</f>
        <v>#REF!</v>
      </c>
      <c r="G55" s="47" t="str">
        <f aca="false">IF(ISERROR(((#REF!-#REF!)/#REF!)*100),"NA",(((#REF!-#REF!)/#REF!)*100))</f>
        <v>NA</v>
      </c>
      <c r="H55" s="46" t="e">
        <f aca="false">#REF!</f>
        <v>#REF!</v>
      </c>
      <c r="I55" s="48" t="str">
        <f aca="false">IF(ISERROR(((#REF!-#REF!)/#REF!)*100),"NA",(((#REF!-#REF!)/#REF!)*100))</f>
        <v>NA</v>
      </c>
      <c r="J55" s="66" t="e">
        <f aca="false">#REF!</f>
        <v>#REF!</v>
      </c>
      <c r="K55" s="44" t="str">
        <f aca="false">IF(ISERROR(((#REF!-#REF!)/#REF!)*100),"NA",(((#REF!-#REF!)/#REF!)*100))</f>
        <v>NA</v>
      </c>
      <c r="L55" s="45" t="e">
        <f aca="false">#REF!</f>
        <v>#REF!</v>
      </c>
      <c r="M55" s="44" t="str">
        <f aca="false">IF(ISERROR(((#REF!-#REF!)/#REF!)*100),"NA",(((#REF!-#REF!)/#REF!)*100))</f>
        <v>NA</v>
      </c>
      <c r="N55" s="46" t="e">
        <f aca="false">#REF!</f>
        <v>#REF!</v>
      </c>
      <c r="O55" s="47" t="str">
        <f aca="false">IF(ISERROR(((#REF!-#REF!)/#REF!)*100),"NA",(((#REF!-#REF!)/#REF!)*100))</f>
        <v>NA</v>
      </c>
      <c r="P55" s="46" t="e">
        <f aca="false">#REF!</f>
        <v>#REF!</v>
      </c>
      <c r="Q55" s="48" t="str">
        <f aca="false">IF(ISERROR(((#REF!-#REF!)/#REF!)*100),"NA",(((#REF!-#REF!)/#REF!)*100))</f>
        <v>NA</v>
      </c>
      <c r="R55" s="66" t="e">
        <f aca="false">#REF!</f>
        <v>#REF!</v>
      </c>
      <c r="S55" s="44" t="str">
        <f aca="false">IF(ISERROR(((#REF!-#REF!)/#REF!)*100),"NA",(((#REF!-#REF!)/#REF!)*100))</f>
        <v>NA</v>
      </c>
      <c r="T55" s="45" t="e">
        <f aca="false">#REF!</f>
        <v>#REF!</v>
      </c>
      <c r="U55" s="44" t="str">
        <f aca="false">IF(ISERROR(((#REF!-#REF!)/#REF!)*100),"NA",(((#REF!-#REF!)/#REF!)*100))</f>
        <v>NA</v>
      </c>
      <c r="V55" s="46" t="e">
        <f aca="false">#REF!</f>
        <v>#REF!</v>
      </c>
      <c r="W55" s="47" t="str">
        <f aca="false">IF(ISERROR(((#REF!-#REF!)/#REF!)*100),"NA",(((#REF!-#REF!)/#REF!)*100))</f>
        <v>NA</v>
      </c>
      <c r="X55" s="46" t="e">
        <f aca="false">#REF!</f>
        <v>#REF!</v>
      </c>
      <c r="Y55" s="48" t="str">
        <f aca="false">IF(ISERROR(((#REF!-#REF!)/#REF!)*100),"NA",(((#REF!-#REF!)/#REF!)*100))</f>
        <v>NA</v>
      </c>
      <c r="Z55" s="66" t="e">
        <f aca="false">#REF!</f>
        <v>#REF!</v>
      </c>
      <c r="AA55" s="44" t="str">
        <f aca="false">IF(ISERROR(((#REF!-#REF!)/#REF!)*100),"NA",(((#REF!-#REF!)/#REF!)*100))</f>
        <v>NA</v>
      </c>
      <c r="AB55" s="45" t="e">
        <f aca="false">#REF!</f>
        <v>#REF!</v>
      </c>
      <c r="AC55" s="44" t="str">
        <f aca="false">IF(ISERROR(((#REF!-#REF!)/#REF!)*100),"NA",(((#REF!-#REF!)/#REF!)*100))</f>
        <v>NA</v>
      </c>
      <c r="AD55" s="46" t="e">
        <f aca="false">#REF!</f>
        <v>#REF!</v>
      </c>
      <c r="AE55" s="47" t="str">
        <f aca="false">IF(ISERROR(((#REF!-#REF!)/#REF!)*100),"NA",(((#REF!-#REF!)/#REF!)*100))</f>
        <v>NA</v>
      </c>
      <c r="AF55" s="46" t="e">
        <f aca="false">#REF!</f>
        <v>#REF!</v>
      </c>
      <c r="AG55" s="48" t="str">
        <f aca="false">IF(ISERROR(((#REF!-#REF!)/#REF!)*100),"NA",(((#REF!-#REF!)/#REF!)*100))</f>
        <v>NA</v>
      </c>
      <c r="AH55" s="66" t="e">
        <f aca="false">#REF!</f>
        <v>#REF!</v>
      </c>
      <c r="AI55" s="44" t="str">
        <f aca="false">IF(ISERROR(((#REF!-#REF!)/#REF!)*100),"NA",(((#REF!-#REF!)/#REF!)*100))</f>
        <v>NA</v>
      </c>
      <c r="AJ55" s="45" t="e">
        <f aca="false">#REF!</f>
        <v>#REF!</v>
      </c>
      <c r="AK55" s="44" t="str">
        <f aca="false">IF(ISERROR(((#REF!-#REF!)/#REF!)*100),"NA",(((#REF!-#REF!)/#REF!)*100))</f>
        <v>NA</v>
      </c>
      <c r="AL55" s="46" t="e">
        <f aca="false">#REF!</f>
        <v>#REF!</v>
      </c>
      <c r="AM55" s="47" t="str">
        <f aca="false">IF(ISERROR(((#REF!-#REF!)/#REF!)*100),"NA",(((#REF!-#REF!)/#REF!)*100))</f>
        <v>NA</v>
      </c>
      <c r="AN55" s="46" t="e">
        <f aca="false">#REF!</f>
        <v>#REF!</v>
      </c>
      <c r="AO55" s="48" t="str">
        <f aca="false">IF(ISERROR(((#REF!-#REF!)/#REF!)*100),"NA",(((#REF!-#REF!)/#REF!)*100))</f>
        <v>NA</v>
      </c>
      <c r="AP55" s="66" t="e">
        <f aca="false">#REF!</f>
        <v>#REF!</v>
      </c>
      <c r="AQ55" s="44" t="str">
        <f aca="false">IF(ISERROR(((#REF!-#REF!)/#REF!)*100),"NA",(((#REF!-#REF!)/#REF!)*100))</f>
        <v>NA</v>
      </c>
      <c r="AR55" s="45" t="e">
        <f aca="false">#REF!</f>
        <v>#REF!</v>
      </c>
      <c r="AS55" s="44" t="str">
        <f aca="false">IF(ISERROR(((#REF!-#REF!)/#REF!)*100),"NA",(((#REF!-#REF!)/#REF!)*100))</f>
        <v>NA</v>
      </c>
      <c r="AT55" s="46" t="e">
        <f aca="false">#REF!</f>
        <v>#REF!</v>
      </c>
      <c r="AU55" s="47" t="str">
        <f aca="false">IF(ISERROR(((#REF!-#REF!)/#REF!)*100),"NA",(((#REF!-#REF!)/#REF!)*100))</f>
        <v>NA</v>
      </c>
      <c r="AV55" s="46" t="e">
        <f aca="false">#REF!</f>
        <v>#REF!</v>
      </c>
      <c r="AW55" s="48" t="str">
        <f aca="false">IF(ISERROR(((#REF!-#REF!)/#REF!)*100),"NA",(((#REF!-#REF!)/#REF!)*100))</f>
        <v>NA</v>
      </c>
      <c r="AX55" s="66" t="e">
        <f aca="false">#REF!</f>
        <v>#REF!</v>
      </c>
      <c r="AY55" s="44" t="str">
        <f aca="false">IF(ISERROR(((#REF!-#REF!)/#REF!)*100),"NA",(((#REF!-#REF!)/#REF!)*100))</f>
        <v>NA</v>
      </c>
      <c r="AZ55" s="45" t="e">
        <f aca="false">#REF!</f>
        <v>#REF!</v>
      </c>
      <c r="BA55" s="44" t="str">
        <f aca="false">IF(ISERROR(((#REF!-#REF!)/#REF!)*100),"NA",(((#REF!-#REF!)/#REF!)*100))</f>
        <v>NA</v>
      </c>
      <c r="BB55" s="46" t="e">
        <f aca="false">#REF!</f>
        <v>#REF!</v>
      </c>
      <c r="BC55" s="47" t="str">
        <f aca="false">IF(ISERROR(((#REF!-#REF!)/#REF!)*100),"NA",(((#REF!-#REF!)/#REF!)*100))</f>
        <v>NA</v>
      </c>
      <c r="BD55" s="46" t="e">
        <f aca="false">#REF!</f>
        <v>#REF!</v>
      </c>
      <c r="BE55" s="48" t="str">
        <f aca="false">IF(ISERROR(((#REF!-#REF!)/#REF!)*100),"NA",(((#REF!-#REF!)/#REF!)*100))</f>
        <v>NA</v>
      </c>
      <c r="BF55" s="66" t="e">
        <f aca="false">#REF!</f>
        <v>#REF!</v>
      </c>
      <c r="BG55" s="44" t="str">
        <f aca="false">IF(ISERROR(((#REF!-#REF!)/#REF!)*100),"NA",(((#REF!-#REF!)/#REF!)*100))</f>
        <v>NA</v>
      </c>
      <c r="BH55" s="45" t="e">
        <f aca="false">#REF!</f>
        <v>#REF!</v>
      </c>
      <c r="BI55" s="44" t="str">
        <f aca="false">IF(ISERROR(((#REF!-#REF!)/#REF!)*100),"NA",(((#REF!-#REF!)/#REF!)*100))</f>
        <v>NA</v>
      </c>
      <c r="BJ55" s="46" t="e">
        <f aca="false">#REF!</f>
        <v>#REF!</v>
      </c>
      <c r="BK55" s="47" t="str">
        <f aca="false">IF(ISERROR(((#REF!-#REF!)/#REF!)*100),"NA",(((#REF!-#REF!)/#REF!)*100))</f>
        <v>NA</v>
      </c>
      <c r="BL55" s="46" t="e">
        <f aca="false">#REF!</f>
        <v>#REF!</v>
      </c>
      <c r="BM55" s="48" t="str">
        <f aca="false">IF(ISERROR(((#REF!-#REF!)/#REF!)*100),"NA",(((#REF!-#REF!)/#REF!)*100))</f>
        <v>NA</v>
      </c>
      <c r="BN55" s="66" t="e">
        <f aca="false">#REF!</f>
        <v>#REF!</v>
      </c>
      <c r="BO55" s="44" t="str">
        <f aca="false">IF(ISERROR(((#REF!-#REF!)/#REF!)*100),"NA",(((#REF!-#REF!)/#REF!)*100))</f>
        <v>NA</v>
      </c>
      <c r="BP55" s="45" t="e">
        <f aca="false">#REF!</f>
        <v>#REF!</v>
      </c>
      <c r="BQ55" s="44" t="str">
        <f aca="false">IF(ISERROR(((#REF!-#REF!)/#REF!)*100),"NA",(((#REF!-#REF!)/#REF!)*100))</f>
        <v>NA</v>
      </c>
      <c r="BR55" s="46" t="e">
        <f aca="false">#REF!</f>
        <v>#REF!</v>
      </c>
      <c r="BS55" s="47" t="str">
        <f aca="false">IF(ISERROR(((#REF!-#REF!)/#REF!)*100),"NA",(((#REF!-#REF!)/#REF!)*100))</f>
        <v>NA</v>
      </c>
      <c r="BT55" s="46" t="e">
        <f aca="false">#REF!</f>
        <v>#REF!</v>
      </c>
      <c r="BU55" s="48" t="str">
        <f aca="false">IF(ISERROR(((#REF!-#REF!)/#REF!)*100),"NA",(((#REF!-#REF!)/#REF!)*100))</f>
        <v>NA</v>
      </c>
      <c r="BV55" s="66" t="e">
        <f aca="false">#REF!</f>
        <v>#REF!</v>
      </c>
      <c r="BW55" s="44" t="str">
        <f aca="false">IF(ISERROR(((#REF!-#REF!)/#REF!)*100),"NA",(((#REF!-#REF!)/#REF!)*100))</f>
        <v>NA</v>
      </c>
      <c r="BX55" s="45" t="e">
        <f aca="false">#REF!</f>
        <v>#REF!</v>
      </c>
      <c r="BY55" s="44" t="str">
        <f aca="false">IF(ISERROR(((#REF!-#REF!)/#REF!)*100),"NA",(((#REF!-#REF!)/#REF!)*100))</f>
        <v>NA</v>
      </c>
      <c r="BZ55" s="46" t="e">
        <f aca="false">#REF!</f>
        <v>#REF!</v>
      </c>
      <c r="CA55" s="47" t="str">
        <f aca="false">IF(ISERROR(((#REF!-#REF!)/#REF!)*100),"NA",(((#REF!-#REF!)/#REF!)*100))</f>
        <v>NA</v>
      </c>
      <c r="CB55" s="46" t="e">
        <f aca="false">#REF!</f>
        <v>#REF!</v>
      </c>
      <c r="CC55" s="48" t="str">
        <f aca="false">IF(ISERROR(((#REF!-#REF!)/#REF!)*100),"NA",(((#REF!-#REF!)/#REF!)*100))</f>
        <v>NA</v>
      </c>
      <c r="CD55" s="66" t="e">
        <f aca="false">#REF!</f>
        <v>#REF!</v>
      </c>
      <c r="CE55" s="44" t="str">
        <f aca="false">IF(ISERROR(((#REF!-#REF!)/#REF!)*100),"NA",(((#REF!-#REF!)/#REF!)*100))</f>
        <v>NA</v>
      </c>
      <c r="CF55" s="45" t="e">
        <f aca="false">#REF!</f>
        <v>#REF!</v>
      </c>
      <c r="CG55" s="44" t="str">
        <f aca="false">IF(ISERROR(((#REF!-#REF!)/#REF!)*100),"NA",(((#REF!-#REF!)/#REF!)*100))</f>
        <v>NA</v>
      </c>
      <c r="CH55" s="46" t="e">
        <f aca="false">#REF!</f>
        <v>#REF!</v>
      </c>
      <c r="CI55" s="47" t="str">
        <f aca="false">IF(ISERROR(((#REF!-#REF!)/#REF!)*100),"NA",(((#REF!-#REF!)/#REF!)*100))</f>
        <v>NA</v>
      </c>
      <c r="CJ55" s="46" t="e">
        <f aca="false">#REF!</f>
        <v>#REF!</v>
      </c>
      <c r="CK55" s="48" t="str">
        <f aca="false">IF(ISERROR(((#REF!-#REF!)/#REF!)*100),"NA",(((#REF!-#REF!)/#REF!)*100))</f>
        <v>NA</v>
      </c>
      <c r="CL55" s="66" t="e">
        <f aca="false">#REF!</f>
        <v>#REF!</v>
      </c>
      <c r="CM55" s="44" t="str">
        <f aca="false">IF(ISERROR(((#REF!-#REF!)/#REF!)*100),"NA",(((#REF!-#REF!)/#REF!)*100))</f>
        <v>NA</v>
      </c>
      <c r="CN55" s="45" t="e">
        <f aca="false">#REF!</f>
        <v>#REF!</v>
      </c>
      <c r="CO55" s="44" t="str">
        <f aca="false">IF(ISERROR(((#REF!-#REF!)/#REF!)*100),"NA",(((#REF!-#REF!)/#REF!)*100))</f>
        <v>NA</v>
      </c>
      <c r="CP55" s="46" t="e">
        <f aca="false">#REF!</f>
        <v>#REF!</v>
      </c>
      <c r="CQ55" s="47" t="str">
        <f aca="false">IF(ISERROR(((#REF!-#REF!)/#REF!)*100),"NA",(((#REF!-#REF!)/#REF!)*100))</f>
        <v>NA</v>
      </c>
      <c r="CR55" s="46" t="e">
        <f aca="false">#REF!</f>
        <v>#REF!</v>
      </c>
      <c r="CS55" s="48" t="str">
        <f aca="false">IF(ISERROR(((#REF!-#REF!)/#REF!)*100),"NA",(((#REF!-#REF!)/#REF!)*100))</f>
        <v>NA</v>
      </c>
      <c r="CT55" s="66" t="e">
        <f aca="false">#REF!</f>
        <v>#REF!</v>
      </c>
      <c r="CU55" s="44" t="str">
        <f aca="false">IF(ISERROR(((#REF!-#REF!)/#REF!)*100),"NA",(((#REF!-#REF!)/#REF!)*100))</f>
        <v>NA</v>
      </c>
      <c r="CV55" s="45" t="e">
        <f aca="false">#REF!</f>
        <v>#REF!</v>
      </c>
      <c r="CW55" s="44" t="str">
        <f aca="false">IF(ISERROR(((#REF!-#REF!)/#REF!)*100),"NA",(((#REF!-#REF!)/#REF!)*100))</f>
        <v>NA</v>
      </c>
      <c r="CX55" s="46" t="e">
        <f aca="false">#REF!</f>
        <v>#REF!</v>
      </c>
      <c r="CY55" s="47" t="str">
        <f aca="false">IF(ISERROR(((#REF!-#REF!)/#REF!)*100),"NA",(((#REF!-#REF!)/#REF!)*100))</f>
        <v>NA</v>
      </c>
      <c r="CZ55" s="46" t="e">
        <f aca="false">#REF!</f>
        <v>#REF!</v>
      </c>
      <c r="DA55" s="48" t="str">
        <f aca="false">IF(ISERROR(((#REF!-#REF!)/#REF!)*100),"NA",(((#REF!-#REF!)/#REF!)*100))</f>
        <v>NA</v>
      </c>
      <c r="DB55" s="66" t="e">
        <f aca="false">#REF!</f>
        <v>#REF!</v>
      </c>
      <c r="DC55" s="44" t="str">
        <f aca="false">IF(ISERROR(((#REF!-#REF!)/#REF!)*100),"NA",(((#REF!-#REF!)/#REF!)*100))</f>
        <v>NA</v>
      </c>
      <c r="DD55" s="45" t="e">
        <f aca="false">#REF!</f>
        <v>#REF!</v>
      </c>
      <c r="DE55" s="44" t="str">
        <f aca="false">IF(ISERROR(((#REF!-#REF!)/#REF!)*100),"NA",(((#REF!-#REF!)/#REF!)*100))</f>
        <v>NA</v>
      </c>
      <c r="DF55" s="46" t="e">
        <f aca="false">#REF!</f>
        <v>#REF!</v>
      </c>
      <c r="DG55" s="47" t="str">
        <f aca="false">IF(ISERROR(((#REF!-#REF!)/#REF!)*100),"NA",(((#REF!-#REF!)/#REF!)*100))</f>
        <v>NA</v>
      </c>
      <c r="DH55" s="46" t="e">
        <f aca="false">#REF!</f>
        <v>#REF!</v>
      </c>
      <c r="DI55" s="48" t="str">
        <f aca="false">IF(ISERROR(((#REF!-#REF!)/#REF!)*100),"NA",(((#REF!-#REF!)/#REF!)*100))</f>
        <v>NA</v>
      </c>
      <c r="DJ55" s="66" t="e">
        <f aca="false">#REF!</f>
        <v>#REF!</v>
      </c>
      <c r="DK55" s="44" t="str">
        <f aca="false">IF(ISERROR(((#REF!-#REF!)/#REF!)*100),"NA",(((#REF!-#REF!)/#REF!)*100))</f>
        <v>NA</v>
      </c>
      <c r="DL55" s="45" t="e">
        <f aca="false">#REF!</f>
        <v>#REF!</v>
      </c>
      <c r="DM55" s="44" t="str">
        <f aca="false">IF(ISERROR(((#REF!-#REF!)/#REF!)*100),"NA",(((#REF!-#REF!)/#REF!)*100))</f>
        <v>NA</v>
      </c>
      <c r="DN55" s="46" t="e">
        <f aca="false">#REF!</f>
        <v>#REF!</v>
      </c>
      <c r="DO55" s="47" t="str">
        <f aca="false">IF(ISERROR(((#REF!-#REF!)/#REF!)*100),"NA",(((#REF!-#REF!)/#REF!)*100))</f>
        <v>NA</v>
      </c>
      <c r="DP55" s="46" t="e">
        <f aca="false">#REF!</f>
        <v>#REF!</v>
      </c>
      <c r="DQ55" s="48" t="str">
        <f aca="false">IF(ISERROR(((#REF!-#REF!)/#REF!)*100),"NA",(((#REF!-#REF!)/#REF!)*100))</f>
        <v>NA</v>
      </c>
      <c r="DR55" s="66" t="e">
        <f aca="false">#REF!</f>
        <v>#REF!</v>
      </c>
      <c r="DS55" s="44" t="str">
        <f aca="false">IF(ISERROR(((#REF!-#REF!)/#REF!)*100),"NA",(((#REF!-#REF!)/#REF!)*100))</f>
        <v>NA</v>
      </c>
      <c r="DT55" s="45" t="e">
        <f aca="false">#REF!</f>
        <v>#REF!</v>
      </c>
      <c r="DU55" s="44" t="str">
        <f aca="false">IF(ISERROR(((#REF!-#REF!)/#REF!)*100),"NA",(((#REF!-#REF!)/#REF!)*100))</f>
        <v>NA</v>
      </c>
      <c r="DV55" s="46" t="e">
        <f aca="false">#REF!</f>
        <v>#REF!</v>
      </c>
      <c r="DW55" s="47" t="str">
        <f aca="false">IF(ISERROR(((#REF!-#REF!)/#REF!)*100),"NA",(((#REF!-#REF!)/#REF!)*100))</f>
        <v>NA</v>
      </c>
      <c r="DX55" s="46" t="e">
        <f aca="false">#REF!</f>
        <v>#REF!</v>
      </c>
      <c r="DY55" s="48" t="str">
        <f aca="false">IF(ISERROR(((#REF!-#REF!)/#REF!)*100),"NA",(((#REF!-#REF!)/#REF!)*100))</f>
        <v>NA</v>
      </c>
      <c r="DZ55" s="66" t="e">
        <f aca="false">#REF!</f>
        <v>#REF!</v>
      </c>
      <c r="EA55" s="44" t="str">
        <f aca="false">IF(ISERROR(((#REF!-#REF!)/#REF!)*100),"NA",(((#REF!-#REF!)/#REF!)*100))</f>
        <v>NA</v>
      </c>
      <c r="EB55" s="45" t="e">
        <f aca="false">#REF!</f>
        <v>#REF!</v>
      </c>
      <c r="EC55" s="44" t="str">
        <f aca="false">IF(ISERROR(((#REF!-#REF!)/#REF!)*100),"NA",(((#REF!-#REF!)/#REF!)*100))</f>
        <v>NA</v>
      </c>
      <c r="ED55" s="46" t="e">
        <f aca="false">#REF!</f>
        <v>#REF!</v>
      </c>
      <c r="EE55" s="47" t="str">
        <f aca="false">IF(ISERROR(((#REF!-#REF!)/#REF!)*100),"NA",(((#REF!-#REF!)/#REF!)*100))</f>
        <v>NA</v>
      </c>
      <c r="EF55" s="46" t="e">
        <f aca="false">#REF!</f>
        <v>#REF!</v>
      </c>
      <c r="EG55" s="48" t="str">
        <f aca="false">IF(ISERROR(((#REF!-#REF!)/#REF!)*100),"NA",(((#REF!-#REF!)/#REF!)*100))</f>
        <v>NA</v>
      </c>
      <c r="EH55" s="66" t="e">
        <f aca="false">#REF!</f>
        <v>#REF!</v>
      </c>
      <c r="EI55" s="44" t="str">
        <f aca="false">IF(ISERROR(((#REF!-#REF!)/#REF!)*100),"NA",(((#REF!-#REF!)/#REF!)*100))</f>
        <v>NA</v>
      </c>
      <c r="EJ55" s="45" t="e">
        <f aca="false">#REF!</f>
        <v>#REF!</v>
      </c>
      <c r="EK55" s="44" t="str">
        <f aca="false">IF(ISERROR(((#REF!-#REF!)/#REF!)*100),"NA",(((#REF!-#REF!)/#REF!)*100))</f>
        <v>NA</v>
      </c>
      <c r="EL55" s="46" t="e">
        <f aca="false">#REF!</f>
        <v>#REF!</v>
      </c>
      <c r="EM55" s="47" t="str">
        <f aca="false">IF(ISERROR(((#REF!-#REF!)/#REF!)*100),"NA",(((#REF!-#REF!)/#REF!)*100))</f>
        <v>NA</v>
      </c>
      <c r="EN55" s="46" t="e">
        <f aca="false">#REF!</f>
        <v>#REF!</v>
      </c>
      <c r="EO55" s="48" t="str">
        <f aca="false">IF(ISERROR(((#REF!-#REF!)/#REF!)*100),"NA",(((#REF!-#REF!)/#REF!)*100))</f>
        <v>NA</v>
      </c>
      <c r="EP55" s="66" t="e">
        <f aca="false">#REF!</f>
        <v>#REF!</v>
      </c>
      <c r="EQ55" s="44" t="str">
        <f aca="false">IF(ISERROR(((#REF!-#REF!)/#REF!)*100),"NA",(((#REF!-#REF!)/#REF!)*100))</f>
        <v>NA</v>
      </c>
      <c r="ER55" s="45" t="e">
        <f aca="false">#REF!</f>
        <v>#REF!</v>
      </c>
      <c r="ES55" s="44" t="str">
        <f aca="false">IF(ISERROR(((#REF!-#REF!)/#REF!)*100),"NA",(((#REF!-#REF!)/#REF!)*100))</f>
        <v>NA</v>
      </c>
      <c r="ET55" s="46" t="e">
        <f aca="false">#REF!</f>
        <v>#REF!</v>
      </c>
      <c r="EU55" s="47" t="str">
        <f aca="false">IF(ISERROR(((#REF!-#REF!)/#REF!)*100),"NA",(((#REF!-#REF!)/#REF!)*100))</f>
        <v>NA</v>
      </c>
      <c r="EV55" s="46" t="e">
        <f aca="false">#REF!</f>
        <v>#REF!</v>
      </c>
      <c r="EW55" s="48" t="str">
        <f aca="false">IF(ISERROR(((#REF!-#REF!)/#REF!)*100),"NA",(((#REF!-#REF!)/#REF!)*100))</f>
        <v>NA</v>
      </c>
      <c r="EX55" s="66" t="e">
        <f aca="false">#REF!</f>
        <v>#REF!</v>
      </c>
      <c r="EY55" s="44" t="str">
        <f aca="false">IF(ISERROR(((#REF!-#REF!)/#REF!)*100),"NA",(((#REF!-#REF!)/#REF!)*100))</f>
        <v>NA</v>
      </c>
      <c r="EZ55" s="45" t="e">
        <f aca="false">#REF!</f>
        <v>#REF!</v>
      </c>
      <c r="FA55" s="44" t="str">
        <f aca="false">IF(ISERROR(((#REF!-#REF!)/#REF!)*100),"NA",(((#REF!-#REF!)/#REF!)*100))</f>
        <v>NA</v>
      </c>
      <c r="FB55" s="46" t="e">
        <f aca="false">#REF!</f>
        <v>#REF!</v>
      </c>
      <c r="FC55" s="47" t="str">
        <f aca="false">IF(ISERROR(((#REF!-#REF!)/#REF!)*100),"NA",(((#REF!-#REF!)/#REF!)*100))</f>
        <v>NA</v>
      </c>
      <c r="FD55" s="46" t="e">
        <f aca="false">#REF!</f>
        <v>#REF!</v>
      </c>
      <c r="FE55" s="48" t="str">
        <f aca="false">IF(ISERROR(((#REF!-#REF!)/#REF!)*100),"NA",(((#REF!-#REF!)/#REF!)*100))</f>
        <v>NA</v>
      </c>
    </row>
    <row r="56" s="61" customFormat="true" ht="12.75" hidden="false" customHeight="false" outlineLevel="0" collapsed="false">
      <c r="A56" s="42" t="s">
        <v>56</v>
      </c>
      <c r="B56" s="66" t="e">
        <f aca="false">#REF!</f>
        <v>#REF!</v>
      </c>
      <c r="C56" s="44" t="str">
        <f aca="false">IF(ISERROR(((#REF!-#REF!)/#REF!)*100),"NA",(((#REF!-#REF!)/#REF!)*100))</f>
        <v>NA</v>
      </c>
      <c r="D56" s="45" t="e">
        <f aca="false">#REF!</f>
        <v>#REF!</v>
      </c>
      <c r="E56" s="44" t="str">
        <f aca="false">IF(ISERROR(((#REF!-#REF!)/#REF!)*100),"NA",(((#REF!-#REF!)/#REF!)*100))</f>
        <v>NA</v>
      </c>
      <c r="F56" s="46" t="e">
        <f aca="false">#REF!</f>
        <v>#REF!</v>
      </c>
      <c r="G56" s="47" t="str">
        <f aca="false">IF(ISERROR(((#REF!-#REF!)/#REF!)*100),"NA",(((#REF!-#REF!)/#REF!)*100))</f>
        <v>NA</v>
      </c>
      <c r="H56" s="46" t="e">
        <f aca="false">#REF!</f>
        <v>#REF!</v>
      </c>
      <c r="I56" s="48" t="str">
        <f aca="false">IF(ISERROR(((#REF!-#REF!)/#REF!)*100),"NA",(((#REF!-#REF!)/#REF!)*100))</f>
        <v>NA</v>
      </c>
      <c r="J56" s="66" t="e">
        <f aca="false">#REF!</f>
        <v>#REF!</v>
      </c>
      <c r="K56" s="44" t="str">
        <f aca="false">IF(ISERROR(((#REF!-#REF!)/#REF!)*100),"NA",(((#REF!-#REF!)/#REF!)*100))</f>
        <v>NA</v>
      </c>
      <c r="L56" s="45" t="e">
        <f aca="false">#REF!</f>
        <v>#REF!</v>
      </c>
      <c r="M56" s="44" t="str">
        <f aca="false">IF(ISERROR(((#REF!-#REF!)/#REF!)*100),"NA",(((#REF!-#REF!)/#REF!)*100))</f>
        <v>NA</v>
      </c>
      <c r="N56" s="46" t="e">
        <f aca="false">#REF!</f>
        <v>#REF!</v>
      </c>
      <c r="O56" s="47" t="str">
        <f aca="false">IF(ISERROR(((#REF!-#REF!)/#REF!)*100),"NA",(((#REF!-#REF!)/#REF!)*100))</f>
        <v>NA</v>
      </c>
      <c r="P56" s="46" t="e">
        <f aca="false">#REF!</f>
        <v>#REF!</v>
      </c>
      <c r="Q56" s="48" t="str">
        <f aca="false">IF(ISERROR(((#REF!-#REF!)/#REF!)*100),"NA",(((#REF!-#REF!)/#REF!)*100))</f>
        <v>NA</v>
      </c>
      <c r="R56" s="66" t="e">
        <f aca="false">#REF!</f>
        <v>#REF!</v>
      </c>
      <c r="S56" s="44" t="str">
        <f aca="false">IF(ISERROR(((#REF!-#REF!)/#REF!)*100),"NA",(((#REF!-#REF!)/#REF!)*100))</f>
        <v>NA</v>
      </c>
      <c r="T56" s="45" t="e">
        <f aca="false">#REF!</f>
        <v>#REF!</v>
      </c>
      <c r="U56" s="44" t="str">
        <f aca="false">IF(ISERROR(((#REF!-#REF!)/#REF!)*100),"NA",(((#REF!-#REF!)/#REF!)*100))</f>
        <v>NA</v>
      </c>
      <c r="V56" s="46" t="e">
        <f aca="false">#REF!</f>
        <v>#REF!</v>
      </c>
      <c r="W56" s="47" t="str">
        <f aca="false">IF(ISERROR(((#REF!-#REF!)/#REF!)*100),"NA",(((#REF!-#REF!)/#REF!)*100))</f>
        <v>NA</v>
      </c>
      <c r="X56" s="46" t="e">
        <f aca="false">#REF!</f>
        <v>#REF!</v>
      </c>
      <c r="Y56" s="48" t="str">
        <f aca="false">IF(ISERROR(((#REF!-#REF!)/#REF!)*100),"NA",(((#REF!-#REF!)/#REF!)*100))</f>
        <v>NA</v>
      </c>
      <c r="Z56" s="66" t="e">
        <f aca="false">#REF!</f>
        <v>#REF!</v>
      </c>
      <c r="AA56" s="44" t="str">
        <f aca="false">IF(ISERROR(((#REF!-#REF!)/#REF!)*100),"NA",(((#REF!-#REF!)/#REF!)*100))</f>
        <v>NA</v>
      </c>
      <c r="AB56" s="45" t="e">
        <f aca="false">#REF!</f>
        <v>#REF!</v>
      </c>
      <c r="AC56" s="44" t="str">
        <f aca="false">IF(ISERROR(((#REF!-#REF!)/#REF!)*100),"NA",(((#REF!-#REF!)/#REF!)*100))</f>
        <v>NA</v>
      </c>
      <c r="AD56" s="46" t="e">
        <f aca="false">#REF!</f>
        <v>#REF!</v>
      </c>
      <c r="AE56" s="47" t="str">
        <f aca="false">IF(ISERROR(((#REF!-#REF!)/#REF!)*100),"NA",(((#REF!-#REF!)/#REF!)*100))</f>
        <v>NA</v>
      </c>
      <c r="AF56" s="46" t="e">
        <f aca="false">#REF!</f>
        <v>#REF!</v>
      </c>
      <c r="AG56" s="48" t="str">
        <f aca="false">IF(ISERROR(((#REF!-#REF!)/#REF!)*100),"NA",(((#REF!-#REF!)/#REF!)*100))</f>
        <v>NA</v>
      </c>
      <c r="AH56" s="66" t="e">
        <f aca="false">#REF!</f>
        <v>#REF!</v>
      </c>
      <c r="AI56" s="44" t="str">
        <f aca="false">IF(ISERROR(((#REF!-#REF!)/#REF!)*100),"NA",(((#REF!-#REF!)/#REF!)*100))</f>
        <v>NA</v>
      </c>
      <c r="AJ56" s="45" t="e">
        <f aca="false">#REF!</f>
        <v>#REF!</v>
      </c>
      <c r="AK56" s="44" t="str">
        <f aca="false">IF(ISERROR(((#REF!-#REF!)/#REF!)*100),"NA",(((#REF!-#REF!)/#REF!)*100))</f>
        <v>NA</v>
      </c>
      <c r="AL56" s="46" t="e">
        <f aca="false">#REF!</f>
        <v>#REF!</v>
      </c>
      <c r="AM56" s="47" t="str">
        <f aca="false">IF(ISERROR(((#REF!-#REF!)/#REF!)*100),"NA",(((#REF!-#REF!)/#REF!)*100))</f>
        <v>NA</v>
      </c>
      <c r="AN56" s="46" t="e">
        <f aca="false">#REF!</f>
        <v>#REF!</v>
      </c>
      <c r="AO56" s="48" t="str">
        <f aca="false">IF(ISERROR(((#REF!-#REF!)/#REF!)*100),"NA",(((#REF!-#REF!)/#REF!)*100))</f>
        <v>NA</v>
      </c>
      <c r="AP56" s="66" t="e">
        <f aca="false">#REF!</f>
        <v>#REF!</v>
      </c>
      <c r="AQ56" s="44" t="str">
        <f aca="false">IF(ISERROR(((#REF!-#REF!)/#REF!)*100),"NA",(((#REF!-#REF!)/#REF!)*100))</f>
        <v>NA</v>
      </c>
      <c r="AR56" s="45" t="e">
        <f aca="false">#REF!</f>
        <v>#REF!</v>
      </c>
      <c r="AS56" s="44" t="str">
        <f aca="false">IF(ISERROR(((#REF!-#REF!)/#REF!)*100),"NA",(((#REF!-#REF!)/#REF!)*100))</f>
        <v>NA</v>
      </c>
      <c r="AT56" s="46" t="e">
        <f aca="false">#REF!</f>
        <v>#REF!</v>
      </c>
      <c r="AU56" s="47" t="str">
        <f aca="false">IF(ISERROR(((#REF!-#REF!)/#REF!)*100),"NA",(((#REF!-#REF!)/#REF!)*100))</f>
        <v>NA</v>
      </c>
      <c r="AV56" s="46" t="e">
        <f aca="false">#REF!</f>
        <v>#REF!</v>
      </c>
      <c r="AW56" s="48" t="str">
        <f aca="false">IF(ISERROR(((#REF!-#REF!)/#REF!)*100),"NA",(((#REF!-#REF!)/#REF!)*100))</f>
        <v>NA</v>
      </c>
      <c r="AX56" s="66" t="e">
        <f aca="false">#REF!</f>
        <v>#REF!</v>
      </c>
      <c r="AY56" s="44" t="str">
        <f aca="false">IF(ISERROR(((#REF!-#REF!)/#REF!)*100),"NA",(((#REF!-#REF!)/#REF!)*100))</f>
        <v>NA</v>
      </c>
      <c r="AZ56" s="45" t="e">
        <f aca="false">#REF!</f>
        <v>#REF!</v>
      </c>
      <c r="BA56" s="44" t="str">
        <f aca="false">IF(ISERROR(((#REF!-#REF!)/#REF!)*100),"NA",(((#REF!-#REF!)/#REF!)*100))</f>
        <v>NA</v>
      </c>
      <c r="BB56" s="46" t="e">
        <f aca="false">#REF!</f>
        <v>#REF!</v>
      </c>
      <c r="BC56" s="47" t="str">
        <f aca="false">IF(ISERROR(((#REF!-#REF!)/#REF!)*100),"NA",(((#REF!-#REF!)/#REF!)*100))</f>
        <v>NA</v>
      </c>
      <c r="BD56" s="46" t="e">
        <f aca="false">#REF!</f>
        <v>#REF!</v>
      </c>
      <c r="BE56" s="48" t="str">
        <f aca="false">IF(ISERROR(((#REF!-#REF!)/#REF!)*100),"NA",(((#REF!-#REF!)/#REF!)*100))</f>
        <v>NA</v>
      </c>
      <c r="BF56" s="66" t="e">
        <f aca="false">#REF!</f>
        <v>#REF!</v>
      </c>
      <c r="BG56" s="44" t="str">
        <f aca="false">IF(ISERROR(((#REF!-#REF!)/#REF!)*100),"NA",(((#REF!-#REF!)/#REF!)*100))</f>
        <v>NA</v>
      </c>
      <c r="BH56" s="45" t="e">
        <f aca="false">#REF!</f>
        <v>#REF!</v>
      </c>
      <c r="BI56" s="44" t="str">
        <f aca="false">IF(ISERROR(((#REF!-#REF!)/#REF!)*100),"NA",(((#REF!-#REF!)/#REF!)*100))</f>
        <v>NA</v>
      </c>
      <c r="BJ56" s="46" t="e">
        <f aca="false">#REF!</f>
        <v>#REF!</v>
      </c>
      <c r="BK56" s="47" t="str">
        <f aca="false">IF(ISERROR(((#REF!-#REF!)/#REF!)*100),"NA",(((#REF!-#REF!)/#REF!)*100))</f>
        <v>NA</v>
      </c>
      <c r="BL56" s="46" t="e">
        <f aca="false">#REF!</f>
        <v>#REF!</v>
      </c>
      <c r="BM56" s="48" t="str">
        <f aca="false">IF(ISERROR(((#REF!-#REF!)/#REF!)*100),"NA",(((#REF!-#REF!)/#REF!)*100))</f>
        <v>NA</v>
      </c>
      <c r="BN56" s="66" t="e">
        <f aca="false">#REF!</f>
        <v>#REF!</v>
      </c>
      <c r="BO56" s="44" t="str">
        <f aca="false">IF(ISERROR(((#REF!-#REF!)/#REF!)*100),"NA",(((#REF!-#REF!)/#REF!)*100))</f>
        <v>NA</v>
      </c>
      <c r="BP56" s="45" t="e">
        <f aca="false">#REF!</f>
        <v>#REF!</v>
      </c>
      <c r="BQ56" s="44" t="str">
        <f aca="false">IF(ISERROR(((#REF!-#REF!)/#REF!)*100),"NA",(((#REF!-#REF!)/#REF!)*100))</f>
        <v>NA</v>
      </c>
      <c r="BR56" s="46" t="e">
        <f aca="false">#REF!</f>
        <v>#REF!</v>
      </c>
      <c r="BS56" s="47" t="str">
        <f aca="false">IF(ISERROR(((#REF!-#REF!)/#REF!)*100),"NA",(((#REF!-#REF!)/#REF!)*100))</f>
        <v>NA</v>
      </c>
      <c r="BT56" s="46" t="e">
        <f aca="false">#REF!</f>
        <v>#REF!</v>
      </c>
      <c r="BU56" s="48" t="str">
        <f aca="false">IF(ISERROR(((#REF!-#REF!)/#REF!)*100),"NA",(((#REF!-#REF!)/#REF!)*100))</f>
        <v>NA</v>
      </c>
      <c r="BV56" s="66" t="e">
        <f aca="false">#REF!</f>
        <v>#REF!</v>
      </c>
      <c r="BW56" s="44" t="str">
        <f aca="false">IF(ISERROR(((#REF!-#REF!)/#REF!)*100),"NA",(((#REF!-#REF!)/#REF!)*100))</f>
        <v>NA</v>
      </c>
      <c r="BX56" s="45" t="e">
        <f aca="false">#REF!</f>
        <v>#REF!</v>
      </c>
      <c r="BY56" s="44" t="str">
        <f aca="false">IF(ISERROR(((#REF!-#REF!)/#REF!)*100),"NA",(((#REF!-#REF!)/#REF!)*100))</f>
        <v>NA</v>
      </c>
      <c r="BZ56" s="46" t="e">
        <f aca="false">#REF!</f>
        <v>#REF!</v>
      </c>
      <c r="CA56" s="47" t="str">
        <f aca="false">IF(ISERROR(((#REF!-#REF!)/#REF!)*100),"NA",(((#REF!-#REF!)/#REF!)*100))</f>
        <v>NA</v>
      </c>
      <c r="CB56" s="46" t="e">
        <f aca="false">#REF!</f>
        <v>#REF!</v>
      </c>
      <c r="CC56" s="48" t="str">
        <f aca="false">IF(ISERROR(((#REF!-#REF!)/#REF!)*100),"NA",(((#REF!-#REF!)/#REF!)*100))</f>
        <v>NA</v>
      </c>
      <c r="CD56" s="66" t="e">
        <f aca="false">#REF!</f>
        <v>#REF!</v>
      </c>
      <c r="CE56" s="44" t="str">
        <f aca="false">IF(ISERROR(((#REF!-#REF!)/#REF!)*100),"NA",(((#REF!-#REF!)/#REF!)*100))</f>
        <v>NA</v>
      </c>
      <c r="CF56" s="45" t="e">
        <f aca="false">#REF!</f>
        <v>#REF!</v>
      </c>
      <c r="CG56" s="44" t="str">
        <f aca="false">IF(ISERROR(((#REF!-#REF!)/#REF!)*100),"NA",(((#REF!-#REF!)/#REF!)*100))</f>
        <v>NA</v>
      </c>
      <c r="CH56" s="46" t="e">
        <f aca="false">#REF!</f>
        <v>#REF!</v>
      </c>
      <c r="CI56" s="47" t="str">
        <f aca="false">IF(ISERROR(((#REF!-#REF!)/#REF!)*100),"NA",(((#REF!-#REF!)/#REF!)*100))</f>
        <v>NA</v>
      </c>
      <c r="CJ56" s="46" t="e">
        <f aca="false">#REF!</f>
        <v>#REF!</v>
      </c>
      <c r="CK56" s="48" t="str">
        <f aca="false">IF(ISERROR(((#REF!-#REF!)/#REF!)*100),"NA",(((#REF!-#REF!)/#REF!)*100))</f>
        <v>NA</v>
      </c>
      <c r="CL56" s="66" t="e">
        <f aca="false">#REF!</f>
        <v>#REF!</v>
      </c>
      <c r="CM56" s="44" t="str">
        <f aca="false">IF(ISERROR(((#REF!-#REF!)/#REF!)*100),"NA",(((#REF!-#REF!)/#REF!)*100))</f>
        <v>NA</v>
      </c>
      <c r="CN56" s="45" t="e">
        <f aca="false">#REF!</f>
        <v>#REF!</v>
      </c>
      <c r="CO56" s="44" t="str">
        <f aca="false">IF(ISERROR(((#REF!-#REF!)/#REF!)*100),"NA",(((#REF!-#REF!)/#REF!)*100))</f>
        <v>NA</v>
      </c>
      <c r="CP56" s="46" t="e">
        <f aca="false">#REF!</f>
        <v>#REF!</v>
      </c>
      <c r="CQ56" s="47" t="str">
        <f aca="false">IF(ISERROR(((#REF!-#REF!)/#REF!)*100),"NA",(((#REF!-#REF!)/#REF!)*100))</f>
        <v>NA</v>
      </c>
      <c r="CR56" s="46" t="e">
        <f aca="false">#REF!</f>
        <v>#REF!</v>
      </c>
      <c r="CS56" s="48" t="str">
        <f aca="false">IF(ISERROR(((#REF!-#REF!)/#REF!)*100),"NA",(((#REF!-#REF!)/#REF!)*100))</f>
        <v>NA</v>
      </c>
      <c r="CT56" s="66" t="e">
        <f aca="false">#REF!</f>
        <v>#REF!</v>
      </c>
      <c r="CU56" s="44" t="str">
        <f aca="false">IF(ISERROR(((#REF!-#REF!)/#REF!)*100),"NA",(((#REF!-#REF!)/#REF!)*100))</f>
        <v>NA</v>
      </c>
      <c r="CV56" s="45" t="e">
        <f aca="false">#REF!</f>
        <v>#REF!</v>
      </c>
      <c r="CW56" s="44" t="str">
        <f aca="false">IF(ISERROR(((#REF!-#REF!)/#REF!)*100),"NA",(((#REF!-#REF!)/#REF!)*100))</f>
        <v>NA</v>
      </c>
      <c r="CX56" s="46" t="e">
        <f aca="false">#REF!</f>
        <v>#REF!</v>
      </c>
      <c r="CY56" s="47" t="str">
        <f aca="false">IF(ISERROR(((#REF!-#REF!)/#REF!)*100),"NA",(((#REF!-#REF!)/#REF!)*100))</f>
        <v>NA</v>
      </c>
      <c r="CZ56" s="46" t="e">
        <f aca="false">#REF!</f>
        <v>#REF!</v>
      </c>
      <c r="DA56" s="48" t="str">
        <f aca="false">IF(ISERROR(((#REF!-#REF!)/#REF!)*100),"NA",(((#REF!-#REF!)/#REF!)*100))</f>
        <v>NA</v>
      </c>
      <c r="DB56" s="66" t="e">
        <f aca="false">#REF!</f>
        <v>#REF!</v>
      </c>
      <c r="DC56" s="44" t="str">
        <f aca="false">IF(ISERROR(((#REF!-#REF!)/#REF!)*100),"NA",(((#REF!-#REF!)/#REF!)*100))</f>
        <v>NA</v>
      </c>
      <c r="DD56" s="45" t="e">
        <f aca="false">#REF!</f>
        <v>#REF!</v>
      </c>
      <c r="DE56" s="44" t="str">
        <f aca="false">IF(ISERROR(((#REF!-#REF!)/#REF!)*100),"NA",(((#REF!-#REF!)/#REF!)*100))</f>
        <v>NA</v>
      </c>
      <c r="DF56" s="46" t="e">
        <f aca="false">#REF!</f>
        <v>#REF!</v>
      </c>
      <c r="DG56" s="47" t="str">
        <f aca="false">IF(ISERROR(((#REF!-#REF!)/#REF!)*100),"NA",(((#REF!-#REF!)/#REF!)*100))</f>
        <v>NA</v>
      </c>
      <c r="DH56" s="46" t="e">
        <f aca="false">#REF!</f>
        <v>#REF!</v>
      </c>
      <c r="DI56" s="48" t="str">
        <f aca="false">IF(ISERROR(((#REF!-#REF!)/#REF!)*100),"NA",(((#REF!-#REF!)/#REF!)*100))</f>
        <v>NA</v>
      </c>
      <c r="DJ56" s="66" t="e">
        <f aca="false">#REF!</f>
        <v>#REF!</v>
      </c>
      <c r="DK56" s="44" t="str">
        <f aca="false">IF(ISERROR(((#REF!-#REF!)/#REF!)*100),"NA",(((#REF!-#REF!)/#REF!)*100))</f>
        <v>NA</v>
      </c>
      <c r="DL56" s="45" t="e">
        <f aca="false">#REF!</f>
        <v>#REF!</v>
      </c>
      <c r="DM56" s="44" t="str">
        <f aca="false">IF(ISERROR(((#REF!-#REF!)/#REF!)*100),"NA",(((#REF!-#REF!)/#REF!)*100))</f>
        <v>NA</v>
      </c>
      <c r="DN56" s="46" t="e">
        <f aca="false">#REF!</f>
        <v>#REF!</v>
      </c>
      <c r="DO56" s="47" t="str">
        <f aca="false">IF(ISERROR(((#REF!-#REF!)/#REF!)*100),"NA",(((#REF!-#REF!)/#REF!)*100))</f>
        <v>NA</v>
      </c>
      <c r="DP56" s="46" t="e">
        <f aca="false">#REF!</f>
        <v>#REF!</v>
      </c>
      <c r="DQ56" s="48" t="str">
        <f aca="false">IF(ISERROR(((#REF!-#REF!)/#REF!)*100),"NA",(((#REF!-#REF!)/#REF!)*100))</f>
        <v>NA</v>
      </c>
      <c r="DR56" s="66" t="e">
        <f aca="false">#REF!</f>
        <v>#REF!</v>
      </c>
      <c r="DS56" s="44" t="str">
        <f aca="false">IF(ISERROR(((#REF!-#REF!)/#REF!)*100),"NA",(((#REF!-#REF!)/#REF!)*100))</f>
        <v>NA</v>
      </c>
      <c r="DT56" s="45" t="e">
        <f aca="false">#REF!</f>
        <v>#REF!</v>
      </c>
      <c r="DU56" s="44" t="str">
        <f aca="false">IF(ISERROR(((#REF!-#REF!)/#REF!)*100),"NA",(((#REF!-#REF!)/#REF!)*100))</f>
        <v>NA</v>
      </c>
      <c r="DV56" s="46" t="e">
        <f aca="false">#REF!</f>
        <v>#REF!</v>
      </c>
      <c r="DW56" s="47" t="str">
        <f aca="false">IF(ISERROR(((#REF!-#REF!)/#REF!)*100),"NA",(((#REF!-#REF!)/#REF!)*100))</f>
        <v>NA</v>
      </c>
      <c r="DX56" s="46" t="e">
        <f aca="false">#REF!</f>
        <v>#REF!</v>
      </c>
      <c r="DY56" s="48" t="str">
        <f aca="false">IF(ISERROR(((#REF!-#REF!)/#REF!)*100),"NA",(((#REF!-#REF!)/#REF!)*100))</f>
        <v>NA</v>
      </c>
      <c r="DZ56" s="66" t="e">
        <f aca="false">#REF!</f>
        <v>#REF!</v>
      </c>
      <c r="EA56" s="44" t="str">
        <f aca="false">IF(ISERROR(((#REF!-#REF!)/#REF!)*100),"NA",(((#REF!-#REF!)/#REF!)*100))</f>
        <v>NA</v>
      </c>
      <c r="EB56" s="45" t="e">
        <f aca="false">#REF!</f>
        <v>#REF!</v>
      </c>
      <c r="EC56" s="44" t="str">
        <f aca="false">IF(ISERROR(((#REF!-#REF!)/#REF!)*100),"NA",(((#REF!-#REF!)/#REF!)*100))</f>
        <v>NA</v>
      </c>
      <c r="ED56" s="46" t="e">
        <f aca="false">#REF!</f>
        <v>#REF!</v>
      </c>
      <c r="EE56" s="47" t="str">
        <f aca="false">IF(ISERROR(((#REF!-#REF!)/#REF!)*100),"NA",(((#REF!-#REF!)/#REF!)*100))</f>
        <v>NA</v>
      </c>
      <c r="EF56" s="46" t="e">
        <f aca="false">#REF!</f>
        <v>#REF!</v>
      </c>
      <c r="EG56" s="48" t="str">
        <f aca="false">IF(ISERROR(((#REF!-#REF!)/#REF!)*100),"NA",(((#REF!-#REF!)/#REF!)*100))</f>
        <v>NA</v>
      </c>
      <c r="EH56" s="66" t="e">
        <f aca="false">#REF!</f>
        <v>#REF!</v>
      </c>
      <c r="EI56" s="44" t="str">
        <f aca="false">IF(ISERROR(((#REF!-#REF!)/#REF!)*100),"NA",(((#REF!-#REF!)/#REF!)*100))</f>
        <v>NA</v>
      </c>
      <c r="EJ56" s="45" t="e">
        <f aca="false">#REF!</f>
        <v>#REF!</v>
      </c>
      <c r="EK56" s="44" t="str">
        <f aca="false">IF(ISERROR(((#REF!-#REF!)/#REF!)*100),"NA",(((#REF!-#REF!)/#REF!)*100))</f>
        <v>NA</v>
      </c>
      <c r="EL56" s="46" t="e">
        <f aca="false">#REF!</f>
        <v>#REF!</v>
      </c>
      <c r="EM56" s="47" t="str">
        <f aca="false">IF(ISERROR(((#REF!-#REF!)/#REF!)*100),"NA",(((#REF!-#REF!)/#REF!)*100))</f>
        <v>NA</v>
      </c>
      <c r="EN56" s="46" t="e">
        <f aca="false">#REF!</f>
        <v>#REF!</v>
      </c>
      <c r="EO56" s="48" t="str">
        <f aca="false">IF(ISERROR(((#REF!-#REF!)/#REF!)*100),"NA",(((#REF!-#REF!)/#REF!)*100))</f>
        <v>NA</v>
      </c>
      <c r="EP56" s="66" t="e">
        <f aca="false">#REF!</f>
        <v>#REF!</v>
      </c>
      <c r="EQ56" s="44" t="str">
        <f aca="false">IF(ISERROR(((#REF!-#REF!)/#REF!)*100),"NA",(((#REF!-#REF!)/#REF!)*100))</f>
        <v>NA</v>
      </c>
      <c r="ER56" s="45" t="e">
        <f aca="false">#REF!</f>
        <v>#REF!</v>
      </c>
      <c r="ES56" s="44" t="str">
        <f aca="false">IF(ISERROR(((#REF!-#REF!)/#REF!)*100),"NA",(((#REF!-#REF!)/#REF!)*100))</f>
        <v>NA</v>
      </c>
      <c r="ET56" s="46" t="e">
        <f aca="false">#REF!</f>
        <v>#REF!</v>
      </c>
      <c r="EU56" s="47" t="str">
        <f aca="false">IF(ISERROR(((#REF!-#REF!)/#REF!)*100),"NA",(((#REF!-#REF!)/#REF!)*100))</f>
        <v>NA</v>
      </c>
      <c r="EV56" s="46" t="e">
        <f aca="false">#REF!</f>
        <v>#REF!</v>
      </c>
      <c r="EW56" s="48" t="str">
        <f aca="false">IF(ISERROR(((#REF!-#REF!)/#REF!)*100),"NA",(((#REF!-#REF!)/#REF!)*100))</f>
        <v>NA</v>
      </c>
      <c r="EX56" s="66" t="e">
        <f aca="false">#REF!</f>
        <v>#REF!</v>
      </c>
      <c r="EY56" s="44" t="str">
        <f aca="false">IF(ISERROR(((#REF!-#REF!)/#REF!)*100),"NA",(((#REF!-#REF!)/#REF!)*100))</f>
        <v>NA</v>
      </c>
      <c r="EZ56" s="45" t="e">
        <f aca="false">#REF!</f>
        <v>#REF!</v>
      </c>
      <c r="FA56" s="44" t="str">
        <f aca="false">IF(ISERROR(((#REF!-#REF!)/#REF!)*100),"NA",(((#REF!-#REF!)/#REF!)*100))</f>
        <v>NA</v>
      </c>
      <c r="FB56" s="46" t="e">
        <f aca="false">#REF!</f>
        <v>#REF!</v>
      </c>
      <c r="FC56" s="47" t="str">
        <f aca="false">IF(ISERROR(((#REF!-#REF!)/#REF!)*100),"NA",(((#REF!-#REF!)/#REF!)*100))</f>
        <v>NA</v>
      </c>
      <c r="FD56" s="46" t="e">
        <f aca="false">#REF!</f>
        <v>#REF!</v>
      </c>
      <c r="FE56" s="48" t="str">
        <f aca="false">IF(ISERROR(((#REF!-#REF!)/#REF!)*100),"NA",(((#REF!-#REF!)/#REF!)*100))</f>
        <v>NA</v>
      </c>
    </row>
    <row r="57" s="61" customFormat="true" ht="12.75" hidden="false" customHeight="false" outlineLevel="0" collapsed="false">
      <c r="A57" s="42" t="s">
        <v>57</v>
      </c>
      <c r="B57" s="66" t="e">
        <f aca="false">#REF!</f>
        <v>#REF!</v>
      </c>
      <c r="C57" s="44" t="str">
        <f aca="false">IF(ISERROR(((#REF!-#REF!)/#REF!)*100),"NA",(((#REF!-#REF!)/#REF!)*100))</f>
        <v>NA</v>
      </c>
      <c r="D57" s="45" t="e">
        <f aca="false">#REF!</f>
        <v>#REF!</v>
      </c>
      <c r="E57" s="44" t="str">
        <f aca="false">IF(ISERROR(((#REF!-#REF!)/#REF!)*100),"NA",(((#REF!-#REF!)/#REF!)*100))</f>
        <v>NA</v>
      </c>
      <c r="F57" s="46" t="e">
        <f aca="false">#REF!</f>
        <v>#REF!</v>
      </c>
      <c r="G57" s="47" t="str">
        <f aca="false">IF(ISERROR(((#REF!-#REF!)/#REF!)*100),"NA",(((#REF!-#REF!)/#REF!)*100))</f>
        <v>NA</v>
      </c>
      <c r="H57" s="46" t="e">
        <f aca="false">#REF!</f>
        <v>#REF!</v>
      </c>
      <c r="I57" s="48" t="str">
        <f aca="false">IF(ISERROR(((#REF!-#REF!)/#REF!)*100),"NA",(((#REF!-#REF!)/#REF!)*100))</f>
        <v>NA</v>
      </c>
      <c r="J57" s="66" t="e">
        <f aca="false">#REF!</f>
        <v>#REF!</v>
      </c>
      <c r="K57" s="44" t="str">
        <f aca="false">IF(ISERROR(((#REF!-#REF!)/#REF!)*100),"NA",(((#REF!-#REF!)/#REF!)*100))</f>
        <v>NA</v>
      </c>
      <c r="L57" s="45" t="e">
        <f aca="false">#REF!</f>
        <v>#REF!</v>
      </c>
      <c r="M57" s="44" t="str">
        <f aca="false">IF(ISERROR(((#REF!-#REF!)/#REF!)*100),"NA",(((#REF!-#REF!)/#REF!)*100))</f>
        <v>NA</v>
      </c>
      <c r="N57" s="46" t="e">
        <f aca="false">#REF!</f>
        <v>#REF!</v>
      </c>
      <c r="O57" s="47" t="str">
        <f aca="false">IF(ISERROR(((#REF!-#REF!)/#REF!)*100),"NA",(((#REF!-#REF!)/#REF!)*100))</f>
        <v>NA</v>
      </c>
      <c r="P57" s="46" t="e">
        <f aca="false">#REF!</f>
        <v>#REF!</v>
      </c>
      <c r="Q57" s="48" t="str">
        <f aca="false">IF(ISERROR(((#REF!-#REF!)/#REF!)*100),"NA",(((#REF!-#REF!)/#REF!)*100))</f>
        <v>NA</v>
      </c>
      <c r="R57" s="66" t="e">
        <f aca="false">#REF!</f>
        <v>#REF!</v>
      </c>
      <c r="S57" s="44" t="str">
        <f aca="false">IF(ISERROR(((#REF!-#REF!)/#REF!)*100),"NA",(((#REF!-#REF!)/#REF!)*100))</f>
        <v>NA</v>
      </c>
      <c r="T57" s="45" t="e">
        <f aca="false">#REF!</f>
        <v>#REF!</v>
      </c>
      <c r="U57" s="44" t="str">
        <f aca="false">IF(ISERROR(((#REF!-#REF!)/#REF!)*100),"NA",(((#REF!-#REF!)/#REF!)*100))</f>
        <v>NA</v>
      </c>
      <c r="V57" s="46" t="e">
        <f aca="false">#REF!</f>
        <v>#REF!</v>
      </c>
      <c r="W57" s="47" t="str">
        <f aca="false">IF(ISERROR(((#REF!-#REF!)/#REF!)*100),"NA",(((#REF!-#REF!)/#REF!)*100))</f>
        <v>NA</v>
      </c>
      <c r="X57" s="46" t="e">
        <f aca="false">#REF!</f>
        <v>#REF!</v>
      </c>
      <c r="Y57" s="48" t="str">
        <f aca="false">IF(ISERROR(((#REF!-#REF!)/#REF!)*100),"NA",(((#REF!-#REF!)/#REF!)*100))</f>
        <v>NA</v>
      </c>
      <c r="Z57" s="66" t="e">
        <f aca="false">#REF!</f>
        <v>#REF!</v>
      </c>
      <c r="AA57" s="44" t="str">
        <f aca="false">IF(ISERROR(((#REF!-#REF!)/#REF!)*100),"NA",(((#REF!-#REF!)/#REF!)*100))</f>
        <v>NA</v>
      </c>
      <c r="AB57" s="45" t="e">
        <f aca="false">#REF!</f>
        <v>#REF!</v>
      </c>
      <c r="AC57" s="44" t="str">
        <f aca="false">IF(ISERROR(((#REF!-#REF!)/#REF!)*100),"NA",(((#REF!-#REF!)/#REF!)*100))</f>
        <v>NA</v>
      </c>
      <c r="AD57" s="46" t="e">
        <f aca="false">#REF!</f>
        <v>#REF!</v>
      </c>
      <c r="AE57" s="47" t="str">
        <f aca="false">IF(ISERROR(((#REF!-#REF!)/#REF!)*100),"NA",(((#REF!-#REF!)/#REF!)*100))</f>
        <v>NA</v>
      </c>
      <c r="AF57" s="46" t="e">
        <f aca="false">#REF!</f>
        <v>#REF!</v>
      </c>
      <c r="AG57" s="48" t="str">
        <f aca="false">IF(ISERROR(((#REF!-#REF!)/#REF!)*100),"NA",(((#REF!-#REF!)/#REF!)*100))</f>
        <v>NA</v>
      </c>
      <c r="AH57" s="66" t="e">
        <f aca="false">#REF!</f>
        <v>#REF!</v>
      </c>
      <c r="AI57" s="44" t="str">
        <f aca="false">IF(ISERROR(((#REF!-#REF!)/#REF!)*100),"NA",(((#REF!-#REF!)/#REF!)*100))</f>
        <v>NA</v>
      </c>
      <c r="AJ57" s="45" t="e">
        <f aca="false">#REF!</f>
        <v>#REF!</v>
      </c>
      <c r="AK57" s="44" t="str">
        <f aca="false">IF(ISERROR(((#REF!-#REF!)/#REF!)*100),"NA",(((#REF!-#REF!)/#REF!)*100))</f>
        <v>NA</v>
      </c>
      <c r="AL57" s="46" t="e">
        <f aca="false">#REF!</f>
        <v>#REF!</v>
      </c>
      <c r="AM57" s="47" t="str">
        <f aca="false">IF(ISERROR(((#REF!-#REF!)/#REF!)*100),"NA",(((#REF!-#REF!)/#REF!)*100))</f>
        <v>NA</v>
      </c>
      <c r="AN57" s="46" t="e">
        <f aca="false">#REF!</f>
        <v>#REF!</v>
      </c>
      <c r="AO57" s="48" t="str">
        <f aca="false">IF(ISERROR(((#REF!-#REF!)/#REF!)*100),"NA",(((#REF!-#REF!)/#REF!)*100))</f>
        <v>NA</v>
      </c>
      <c r="AP57" s="66" t="e">
        <f aca="false">#REF!</f>
        <v>#REF!</v>
      </c>
      <c r="AQ57" s="44" t="str">
        <f aca="false">IF(ISERROR(((#REF!-#REF!)/#REF!)*100),"NA",(((#REF!-#REF!)/#REF!)*100))</f>
        <v>NA</v>
      </c>
      <c r="AR57" s="45" t="e">
        <f aca="false">#REF!</f>
        <v>#REF!</v>
      </c>
      <c r="AS57" s="44" t="str">
        <f aca="false">IF(ISERROR(((#REF!-#REF!)/#REF!)*100),"NA",(((#REF!-#REF!)/#REF!)*100))</f>
        <v>NA</v>
      </c>
      <c r="AT57" s="46" t="e">
        <f aca="false">#REF!</f>
        <v>#REF!</v>
      </c>
      <c r="AU57" s="47" t="str">
        <f aca="false">IF(ISERROR(((#REF!-#REF!)/#REF!)*100),"NA",(((#REF!-#REF!)/#REF!)*100))</f>
        <v>NA</v>
      </c>
      <c r="AV57" s="46" t="e">
        <f aca="false">#REF!</f>
        <v>#REF!</v>
      </c>
      <c r="AW57" s="48" t="str">
        <f aca="false">IF(ISERROR(((#REF!-#REF!)/#REF!)*100),"NA",(((#REF!-#REF!)/#REF!)*100))</f>
        <v>NA</v>
      </c>
      <c r="AX57" s="66" t="e">
        <f aca="false">#REF!</f>
        <v>#REF!</v>
      </c>
      <c r="AY57" s="44" t="str">
        <f aca="false">IF(ISERROR(((#REF!-#REF!)/#REF!)*100),"NA",(((#REF!-#REF!)/#REF!)*100))</f>
        <v>NA</v>
      </c>
      <c r="AZ57" s="45" t="e">
        <f aca="false">#REF!</f>
        <v>#REF!</v>
      </c>
      <c r="BA57" s="44" t="str">
        <f aca="false">IF(ISERROR(((#REF!-#REF!)/#REF!)*100),"NA",(((#REF!-#REF!)/#REF!)*100))</f>
        <v>NA</v>
      </c>
      <c r="BB57" s="46" t="e">
        <f aca="false">#REF!</f>
        <v>#REF!</v>
      </c>
      <c r="BC57" s="47" t="str">
        <f aca="false">IF(ISERROR(((#REF!-#REF!)/#REF!)*100),"NA",(((#REF!-#REF!)/#REF!)*100))</f>
        <v>NA</v>
      </c>
      <c r="BD57" s="46" t="e">
        <f aca="false">#REF!</f>
        <v>#REF!</v>
      </c>
      <c r="BE57" s="48" t="str">
        <f aca="false">IF(ISERROR(((#REF!-#REF!)/#REF!)*100),"NA",(((#REF!-#REF!)/#REF!)*100))</f>
        <v>NA</v>
      </c>
      <c r="BF57" s="66" t="e">
        <f aca="false">#REF!</f>
        <v>#REF!</v>
      </c>
      <c r="BG57" s="44" t="str">
        <f aca="false">IF(ISERROR(((#REF!-#REF!)/#REF!)*100),"NA",(((#REF!-#REF!)/#REF!)*100))</f>
        <v>NA</v>
      </c>
      <c r="BH57" s="45" t="e">
        <f aca="false">#REF!</f>
        <v>#REF!</v>
      </c>
      <c r="BI57" s="44" t="str">
        <f aca="false">IF(ISERROR(((#REF!-#REF!)/#REF!)*100),"NA",(((#REF!-#REF!)/#REF!)*100))</f>
        <v>NA</v>
      </c>
      <c r="BJ57" s="46" t="e">
        <f aca="false">#REF!</f>
        <v>#REF!</v>
      </c>
      <c r="BK57" s="47" t="str">
        <f aca="false">IF(ISERROR(((#REF!-#REF!)/#REF!)*100),"NA",(((#REF!-#REF!)/#REF!)*100))</f>
        <v>NA</v>
      </c>
      <c r="BL57" s="46" t="e">
        <f aca="false">#REF!</f>
        <v>#REF!</v>
      </c>
      <c r="BM57" s="48" t="str">
        <f aca="false">IF(ISERROR(((#REF!-#REF!)/#REF!)*100),"NA",(((#REF!-#REF!)/#REF!)*100))</f>
        <v>NA</v>
      </c>
      <c r="BN57" s="66" t="e">
        <f aca="false">#REF!</f>
        <v>#REF!</v>
      </c>
      <c r="BO57" s="44" t="str">
        <f aca="false">IF(ISERROR(((#REF!-#REF!)/#REF!)*100),"NA",(((#REF!-#REF!)/#REF!)*100))</f>
        <v>NA</v>
      </c>
      <c r="BP57" s="45" t="e">
        <f aca="false">#REF!</f>
        <v>#REF!</v>
      </c>
      <c r="BQ57" s="44" t="str">
        <f aca="false">IF(ISERROR(((#REF!-#REF!)/#REF!)*100),"NA",(((#REF!-#REF!)/#REF!)*100))</f>
        <v>NA</v>
      </c>
      <c r="BR57" s="46" t="e">
        <f aca="false">#REF!</f>
        <v>#REF!</v>
      </c>
      <c r="BS57" s="47" t="str">
        <f aca="false">IF(ISERROR(((#REF!-#REF!)/#REF!)*100),"NA",(((#REF!-#REF!)/#REF!)*100))</f>
        <v>NA</v>
      </c>
      <c r="BT57" s="46" t="e">
        <f aca="false">#REF!</f>
        <v>#REF!</v>
      </c>
      <c r="BU57" s="48" t="str">
        <f aca="false">IF(ISERROR(((#REF!-#REF!)/#REF!)*100),"NA",(((#REF!-#REF!)/#REF!)*100))</f>
        <v>NA</v>
      </c>
      <c r="BV57" s="66" t="e">
        <f aca="false">#REF!</f>
        <v>#REF!</v>
      </c>
      <c r="BW57" s="44" t="str">
        <f aca="false">IF(ISERROR(((#REF!-#REF!)/#REF!)*100),"NA",(((#REF!-#REF!)/#REF!)*100))</f>
        <v>NA</v>
      </c>
      <c r="BX57" s="45" t="e">
        <f aca="false">#REF!</f>
        <v>#REF!</v>
      </c>
      <c r="BY57" s="44" t="str">
        <f aca="false">IF(ISERROR(((#REF!-#REF!)/#REF!)*100),"NA",(((#REF!-#REF!)/#REF!)*100))</f>
        <v>NA</v>
      </c>
      <c r="BZ57" s="46" t="e">
        <f aca="false">#REF!</f>
        <v>#REF!</v>
      </c>
      <c r="CA57" s="47" t="str">
        <f aca="false">IF(ISERROR(((#REF!-#REF!)/#REF!)*100),"NA",(((#REF!-#REF!)/#REF!)*100))</f>
        <v>NA</v>
      </c>
      <c r="CB57" s="46" t="e">
        <f aca="false">#REF!</f>
        <v>#REF!</v>
      </c>
      <c r="CC57" s="48" t="str">
        <f aca="false">IF(ISERROR(((#REF!-#REF!)/#REF!)*100),"NA",(((#REF!-#REF!)/#REF!)*100))</f>
        <v>NA</v>
      </c>
      <c r="CD57" s="66" t="e">
        <f aca="false">#REF!</f>
        <v>#REF!</v>
      </c>
      <c r="CE57" s="44" t="str">
        <f aca="false">IF(ISERROR(((#REF!-#REF!)/#REF!)*100),"NA",(((#REF!-#REF!)/#REF!)*100))</f>
        <v>NA</v>
      </c>
      <c r="CF57" s="45" t="e">
        <f aca="false">#REF!</f>
        <v>#REF!</v>
      </c>
      <c r="CG57" s="44" t="str">
        <f aca="false">IF(ISERROR(((#REF!-#REF!)/#REF!)*100),"NA",(((#REF!-#REF!)/#REF!)*100))</f>
        <v>NA</v>
      </c>
      <c r="CH57" s="46" t="e">
        <f aca="false">#REF!</f>
        <v>#REF!</v>
      </c>
      <c r="CI57" s="47" t="str">
        <f aca="false">IF(ISERROR(((#REF!-#REF!)/#REF!)*100),"NA",(((#REF!-#REF!)/#REF!)*100))</f>
        <v>NA</v>
      </c>
      <c r="CJ57" s="46" t="e">
        <f aca="false">#REF!</f>
        <v>#REF!</v>
      </c>
      <c r="CK57" s="48" t="str">
        <f aca="false">IF(ISERROR(((#REF!-#REF!)/#REF!)*100),"NA",(((#REF!-#REF!)/#REF!)*100))</f>
        <v>NA</v>
      </c>
      <c r="CL57" s="66" t="e">
        <f aca="false">#REF!</f>
        <v>#REF!</v>
      </c>
      <c r="CM57" s="44" t="str">
        <f aca="false">IF(ISERROR(((#REF!-#REF!)/#REF!)*100),"NA",(((#REF!-#REF!)/#REF!)*100))</f>
        <v>NA</v>
      </c>
      <c r="CN57" s="45" t="e">
        <f aca="false">#REF!</f>
        <v>#REF!</v>
      </c>
      <c r="CO57" s="44" t="str">
        <f aca="false">IF(ISERROR(((#REF!-#REF!)/#REF!)*100),"NA",(((#REF!-#REF!)/#REF!)*100))</f>
        <v>NA</v>
      </c>
      <c r="CP57" s="46" t="e">
        <f aca="false">#REF!</f>
        <v>#REF!</v>
      </c>
      <c r="CQ57" s="47" t="str">
        <f aca="false">IF(ISERROR(((#REF!-#REF!)/#REF!)*100),"NA",(((#REF!-#REF!)/#REF!)*100))</f>
        <v>NA</v>
      </c>
      <c r="CR57" s="46" t="e">
        <f aca="false">#REF!</f>
        <v>#REF!</v>
      </c>
      <c r="CS57" s="48" t="str">
        <f aca="false">IF(ISERROR(((#REF!-#REF!)/#REF!)*100),"NA",(((#REF!-#REF!)/#REF!)*100))</f>
        <v>NA</v>
      </c>
      <c r="CT57" s="66" t="e">
        <f aca="false">#REF!</f>
        <v>#REF!</v>
      </c>
      <c r="CU57" s="44" t="str">
        <f aca="false">IF(ISERROR(((#REF!-#REF!)/#REF!)*100),"NA",(((#REF!-#REF!)/#REF!)*100))</f>
        <v>NA</v>
      </c>
      <c r="CV57" s="45" t="e">
        <f aca="false">#REF!</f>
        <v>#REF!</v>
      </c>
      <c r="CW57" s="44" t="str">
        <f aca="false">IF(ISERROR(((#REF!-#REF!)/#REF!)*100),"NA",(((#REF!-#REF!)/#REF!)*100))</f>
        <v>NA</v>
      </c>
      <c r="CX57" s="46" t="e">
        <f aca="false">#REF!</f>
        <v>#REF!</v>
      </c>
      <c r="CY57" s="47" t="str">
        <f aca="false">IF(ISERROR(((#REF!-#REF!)/#REF!)*100),"NA",(((#REF!-#REF!)/#REF!)*100))</f>
        <v>NA</v>
      </c>
      <c r="CZ57" s="46" t="e">
        <f aca="false">#REF!</f>
        <v>#REF!</v>
      </c>
      <c r="DA57" s="48" t="str">
        <f aca="false">IF(ISERROR(((#REF!-#REF!)/#REF!)*100),"NA",(((#REF!-#REF!)/#REF!)*100))</f>
        <v>NA</v>
      </c>
      <c r="DB57" s="66" t="e">
        <f aca="false">#REF!</f>
        <v>#REF!</v>
      </c>
      <c r="DC57" s="44" t="str">
        <f aca="false">IF(ISERROR(((#REF!-#REF!)/#REF!)*100),"NA",(((#REF!-#REF!)/#REF!)*100))</f>
        <v>NA</v>
      </c>
      <c r="DD57" s="45" t="e">
        <f aca="false">#REF!</f>
        <v>#REF!</v>
      </c>
      <c r="DE57" s="44" t="str">
        <f aca="false">IF(ISERROR(((#REF!-#REF!)/#REF!)*100),"NA",(((#REF!-#REF!)/#REF!)*100))</f>
        <v>NA</v>
      </c>
      <c r="DF57" s="46" t="e">
        <f aca="false">#REF!</f>
        <v>#REF!</v>
      </c>
      <c r="DG57" s="47" t="str">
        <f aca="false">IF(ISERROR(((#REF!-#REF!)/#REF!)*100),"NA",(((#REF!-#REF!)/#REF!)*100))</f>
        <v>NA</v>
      </c>
      <c r="DH57" s="46" t="e">
        <f aca="false">#REF!</f>
        <v>#REF!</v>
      </c>
      <c r="DI57" s="48" t="str">
        <f aca="false">IF(ISERROR(((#REF!-#REF!)/#REF!)*100),"NA",(((#REF!-#REF!)/#REF!)*100))</f>
        <v>NA</v>
      </c>
      <c r="DJ57" s="66" t="e">
        <f aca="false">#REF!</f>
        <v>#REF!</v>
      </c>
      <c r="DK57" s="44" t="str">
        <f aca="false">IF(ISERROR(((#REF!-#REF!)/#REF!)*100),"NA",(((#REF!-#REF!)/#REF!)*100))</f>
        <v>NA</v>
      </c>
      <c r="DL57" s="45" t="e">
        <f aca="false">#REF!</f>
        <v>#REF!</v>
      </c>
      <c r="DM57" s="44" t="str">
        <f aca="false">IF(ISERROR(((#REF!-#REF!)/#REF!)*100),"NA",(((#REF!-#REF!)/#REF!)*100))</f>
        <v>NA</v>
      </c>
      <c r="DN57" s="46" t="e">
        <f aca="false">#REF!</f>
        <v>#REF!</v>
      </c>
      <c r="DO57" s="47" t="str">
        <f aca="false">IF(ISERROR(((#REF!-#REF!)/#REF!)*100),"NA",(((#REF!-#REF!)/#REF!)*100))</f>
        <v>NA</v>
      </c>
      <c r="DP57" s="46" t="e">
        <f aca="false">#REF!</f>
        <v>#REF!</v>
      </c>
      <c r="DQ57" s="48" t="str">
        <f aca="false">IF(ISERROR(((#REF!-#REF!)/#REF!)*100),"NA",(((#REF!-#REF!)/#REF!)*100))</f>
        <v>NA</v>
      </c>
      <c r="DR57" s="66" t="e">
        <f aca="false">#REF!</f>
        <v>#REF!</v>
      </c>
      <c r="DS57" s="44" t="str">
        <f aca="false">IF(ISERROR(((#REF!-#REF!)/#REF!)*100),"NA",(((#REF!-#REF!)/#REF!)*100))</f>
        <v>NA</v>
      </c>
      <c r="DT57" s="45" t="e">
        <f aca="false">#REF!</f>
        <v>#REF!</v>
      </c>
      <c r="DU57" s="44" t="str">
        <f aca="false">IF(ISERROR(((#REF!-#REF!)/#REF!)*100),"NA",(((#REF!-#REF!)/#REF!)*100))</f>
        <v>NA</v>
      </c>
      <c r="DV57" s="46" t="e">
        <f aca="false">#REF!</f>
        <v>#REF!</v>
      </c>
      <c r="DW57" s="47" t="str">
        <f aca="false">IF(ISERROR(((#REF!-#REF!)/#REF!)*100),"NA",(((#REF!-#REF!)/#REF!)*100))</f>
        <v>NA</v>
      </c>
      <c r="DX57" s="46" t="e">
        <f aca="false">#REF!</f>
        <v>#REF!</v>
      </c>
      <c r="DY57" s="48" t="str">
        <f aca="false">IF(ISERROR(((#REF!-#REF!)/#REF!)*100),"NA",(((#REF!-#REF!)/#REF!)*100))</f>
        <v>NA</v>
      </c>
      <c r="DZ57" s="66" t="e">
        <f aca="false">#REF!</f>
        <v>#REF!</v>
      </c>
      <c r="EA57" s="44" t="str">
        <f aca="false">IF(ISERROR(((#REF!-#REF!)/#REF!)*100),"NA",(((#REF!-#REF!)/#REF!)*100))</f>
        <v>NA</v>
      </c>
      <c r="EB57" s="45" t="e">
        <f aca="false">#REF!</f>
        <v>#REF!</v>
      </c>
      <c r="EC57" s="44" t="str">
        <f aca="false">IF(ISERROR(((#REF!-#REF!)/#REF!)*100),"NA",(((#REF!-#REF!)/#REF!)*100))</f>
        <v>NA</v>
      </c>
      <c r="ED57" s="46" t="e">
        <f aca="false">#REF!</f>
        <v>#REF!</v>
      </c>
      <c r="EE57" s="47" t="str">
        <f aca="false">IF(ISERROR(((#REF!-#REF!)/#REF!)*100),"NA",(((#REF!-#REF!)/#REF!)*100))</f>
        <v>NA</v>
      </c>
      <c r="EF57" s="46" t="e">
        <f aca="false">#REF!</f>
        <v>#REF!</v>
      </c>
      <c r="EG57" s="48" t="str">
        <f aca="false">IF(ISERROR(((#REF!-#REF!)/#REF!)*100),"NA",(((#REF!-#REF!)/#REF!)*100))</f>
        <v>NA</v>
      </c>
      <c r="EH57" s="66" t="e">
        <f aca="false">#REF!</f>
        <v>#REF!</v>
      </c>
      <c r="EI57" s="44" t="str">
        <f aca="false">IF(ISERROR(((#REF!-#REF!)/#REF!)*100),"NA",(((#REF!-#REF!)/#REF!)*100))</f>
        <v>NA</v>
      </c>
      <c r="EJ57" s="45" t="e">
        <f aca="false">#REF!</f>
        <v>#REF!</v>
      </c>
      <c r="EK57" s="44" t="str">
        <f aca="false">IF(ISERROR(((#REF!-#REF!)/#REF!)*100),"NA",(((#REF!-#REF!)/#REF!)*100))</f>
        <v>NA</v>
      </c>
      <c r="EL57" s="46" t="e">
        <f aca="false">#REF!</f>
        <v>#REF!</v>
      </c>
      <c r="EM57" s="47" t="str">
        <f aca="false">IF(ISERROR(((#REF!-#REF!)/#REF!)*100),"NA",(((#REF!-#REF!)/#REF!)*100))</f>
        <v>NA</v>
      </c>
      <c r="EN57" s="46" t="e">
        <f aca="false">#REF!</f>
        <v>#REF!</v>
      </c>
      <c r="EO57" s="48" t="str">
        <f aca="false">IF(ISERROR(((#REF!-#REF!)/#REF!)*100),"NA",(((#REF!-#REF!)/#REF!)*100))</f>
        <v>NA</v>
      </c>
      <c r="EP57" s="66" t="e">
        <f aca="false">#REF!</f>
        <v>#REF!</v>
      </c>
      <c r="EQ57" s="44" t="str">
        <f aca="false">IF(ISERROR(((#REF!-#REF!)/#REF!)*100),"NA",(((#REF!-#REF!)/#REF!)*100))</f>
        <v>NA</v>
      </c>
      <c r="ER57" s="45" t="e">
        <f aca="false">#REF!</f>
        <v>#REF!</v>
      </c>
      <c r="ES57" s="44" t="str">
        <f aca="false">IF(ISERROR(((#REF!-#REF!)/#REF!)*100),"NA",(((#REF!-#REF!)/#REF!)*100))</f>
        <v>NA</v>
      </c>
      <c r="ET57" s="46" t="e">
        <f aca="false">#REF!</f>
        <v>#REF!</v>
      </c>
      <c r="EU57" s="47" t="str">
        <f aca="false">IF(ISERROR(((#REF!-#REF!)/#REF!)*100),"NA",(((#REF!-#REF!)/#REF!)*100))</f>
        <v>NA</v>
      </c>
      <c r="EV57" s="46" t="e">
        <f aca="false">#REF!</f>
        <v>#REF!</v>
      </c>
      <c r="EW57" s="48" t="str">
        <f aca="false">IF(ISERROR(((#REF!-#REF!)/#REF!)*100),"NA",(((#REF!-#REF!)/#REF!)*100))</f>
        <v>NA</v>
      </c>
      <c r="EX57" s="66" t="e">
        <f aca="false">#REF!</f>
        <v>#REF!</v>
      </c>
      <c r="EY57" s="44" t="str">
        <f aca="false">IF(ISERROR(((#REF!-#REF!)/#REF!)*100),"NA",(((#REF!-#REF!)/#REF!)*100))</f>
        <v>NA</v>
      </c>
      <c r="EZ57" s="45" t="e">
        <f aca="false">#REF!</f>
        <v>#REF!</v>
      </c>
      <c r="FA57" s="44" t="str">
        <f aca="false">IF(ISERROR(((#REF!-#REF!)/#REF!)*100),"NA",(((#REF!-#REF!)/#REF!)*100))</f>
        <v>NA</v>
      </c>
      <c r="FB57" s="46" t="e">
        <f aca="false">#REF!</f>
        <v>#REF!</v>
      </c>
      <c r="FC57" s="47" t="str">
        <f aca="false">IF(ISERROR(((#REF!-#REF!)/#REF!)*100),"NA",(((#REF!-#REF!)/#REF!)*100))</f>
        <v>NA</v>
      </c>
      <c r="FD57" s="46" t="e">
        <f aca="false">#REF!</f>
        <v>#REF!</v>
      </c>
      <c r="FE57" s="48" t="str">
        <f aca="false">IF(ISERROR(((#REF!-#REF!)/#REF!)*100),"NA",(((#REF!-#REF!)/#REF!)*100))</f>
        <v>NA</v>
      </c>
    </row>
    <row r="58" s="61" customFormat="true" ht="12.75" hidden="false" customHeight="false" outlineLevel="0" collapsed="false">
      <c r="A58" s="42" t="s">
        <v>58</v>
      </c>
      <c r="B58" s="66" t="e">
        <f aca="false">#REF!</f>
        <v>#REF!</v>
      </c>
      <c r="C58" s="44" t="str">
        <f aca="false">IF(ISERROR(((#REF!-#REF!)/#REF!)*100),"NA",(((#REF!-#REF!)/#REF!)*100))</f>
        <v>NA</v>
      </c>
      <c r="D58" s="45" t="e">
        <f aca="false">#REF!</f>
        <v>#REF!</v>
      </c>
      <c r="E58" s="44" t="str">
        <f aca="false">IF(ISERROR(((#REF!-#REF!)/#REF!)*100),"NA",(((#REF!-#REF!)/#REF!)*100))</f>
        <v>NA</v>
      </c>
      <c r="F58" s="46" t="e">
        <f aca="false">#REF!</f>
        <v>#REF!</v>
      </c>
      <c r="G58" s="47" t="str">
        <f aca="false">IF(ISERROR(((#REF!-#REF!)/#REF!)*100),"NA",(((#REF!-#REF!)/#REF!)*100))</f>
        <v>NA</v>
      </c>
      <c r="H58" s="46" t="e">
        <f aca="false">#REF!</f>
        <v>#REF!</v>
      </c>
      <c r="I58" s="48" t="str">
        <f aca="false">IF(ISERROR(((#REF!-#REF!)/#REF!)*100),"NA",(((#REF!-#REF!)/#REF!)*100))</f>
        <v>NA</v>
      </c>
      <c r="J58" s="66" t="e">
        <f aca="false">#REF!</f>
        <v>#REF!</v>
      </c>
      <c r="K58" s="44" t="str">
        <f aca="false">IF(ISERROR(((#REF!-#REF!)/#REF!)*100),"NA",(((#REF!-#REF!)/#REF!)*100))</f>
        <v>NA</v>
      </c>
      <c r="L58" s="45" t="e">
        <f aca="false">#REF!</f>
        <v>#REF!</v>
      </c>
      <c r="M58" s="44" t="str">
        <f aca="false">IF(ISERROR(((#REF!-#REF!)/#REF!)*100),"NA",(((#REF!-#REF!)/#REF!)*100))</f>
        <v>NA</v>
      </c>
      <c r="N58" s="46" t="e">
        <f aca="false">#REF!</f>
        <v>#REF!</v>
      </c>
      <c r="O58" s="47" t="str">
        <f aca="false">IF(ISERROR(((#REF!-#REF!)/#REF!)*100),"NA",(((#REF!-#REF!)/#REF!)*100))</f>
        <v>NA</v>
      </c>
      <c r="P58" s="46" t="e">
        <f aca="false">#REF!</f>
        <v>#REF!</v>
      </c>
      <c r="Q58" s="48" t="str">
        <f aca="false">IF(ISERROR(((#REF!-#REF!)/#REF!)*100),"NA",(((#REF!-#REF!)/#REF!)*100))</f>
        <v>NA</v>
      </c>
      <c r="R58" s="66" t="e">
        <f aca="false">#REF!</f>
        <v>#REF!</v>
      </c>
      <c r="S58" s="44" t="str">
        <f aca="false">IF(ISERROR(((#REF!-#REF!)/#REF!)*100),"NA",(((#REF!-#REF!)/#REF!)*100))</f>
        <v>NA</v>
      </c>
      <c r="T58" s="45" t="e">
        <f aca="false">#REF!</f>
        <v>#REF!</v>
      </c>
      <c r="U58" s="44" t="str">
        <f aca="false">IF(ISERROR(((#REF!-#REF!)/#REF!)*100),"NA",(((#REF!-#REF!)/#REF!)*100))</f>
        <v>NA</v>
      </c>
      <c r="V58" s="46" t="e">
        <f aca="false">#REF!</f>
        <v>#REF!</v>
      </c>
      <c r="W58" s="47" t="str">
        <f aca="false">IF(ISERROR(((#REF!-#REF!)/#REF!)*100),"NA",(((#REF!-#REF!)/#REF!)*100))</f>
        <v>NA</v>
      </c>
      <c r="X58" s="46" t="e">
        <f aca="false">#REF!</f>
        <v>#REF!</v>
      </c>
      <c r="Y58" s="48" t="str">
        <f aca="false">IF(ISERROR(((#REF!-#REF!)/#REF!)*100),"NA",(((#REF!-#REF!)/#REF!)*100))</f>
        <v>NA</v>
      </c>
      <c r="Z58" s="66" t="e">
        <f aca="false">#REF!</f>
        <v>#REF!</v>
      </c>
      <c r="AA58" s="44" t="str">
        <f aca="false">IF(ISERROR(((#REF!-#REF!)/#REF!)*100),"NA",(((#REF!-#REF!)/#REF!)*100))</f>
        <v>NA</v>
      </c>
      <c r="AB58" s="45" t="e">
        <f aca="false">#REF!</f>
        <v>#REF!</v>
      </c>
      <c r="AC58" s="44" t="str">
        <f aca="false">IF(ISERROR(((#REF!-#REF!)/#REF!)*100),"NA",(((#REF!-#REF!)/#REF!)*100))</f>
        <v>NA</v>
      </c>
      <c r="AD58" s="46" t="e">
        <f aca="false">#REF!</f>
        <v>#REF!</v>
      </c>
      <c r="AE58" s="47" t="str">
        <f aca="false">IF(ISERROR(((#REF!-#REF!)/#REF!)*100),"NA",(((#REF!-#REF!)/#REF!)*100))</f>
        <v>NA</v>
      </c>
      <c r="AF58" s="46" t="e">
        <f aca="false">#REF!</f>
        <v>#REF!</v>
      </c>
      <c r="AG58" s="48" t="str">
        <f aca="false">IF(ISERROR(((#REF!-#REF!)/#REF!)*100),"NA",(((#REF!-#REF!)/#REF!)*100))</f>
        <v>NA</v>
      </c>
      <c r="AH58" s="66" t="e">
        <f aca="false">#REF!</f>
        <v>#REF!</v>
      </c>
      <c r="AI58" s="44" t="str">
        <f aca="false">IF(ISERROR(((#REF!-#REF!)/#REF!)*100),"NA",(((#REF!-#REF!)/#REF!)*100))</f>
        <v>NA</v>
      </c>
      <c r="AJ58" s="45" t="e">
        <f aca="false">#REF!</f>
        <v>#REF!</v>
      </c>
      <c r="AK58" s="44" t="str">
        <f aca="false">IF(ISERROR(((#REF!-#REF!)/#REF!)*100),"NA",(((#REF!-#REF!)/#REF!)*100))</f>
        <v>NA</v>
      </c>
      <c r="AL58" s="46" t="e">
        <f aca="false">#REF!</f>
        <v>#REF!</v>
      </c>
      <c r="AM58" s="47" t="str">
        <f aca="false">IF(ISERROR(((#REF!-#REF!)/#REF!)*100),"NA",(((#REF!-#REF!)/#REF!)*100))</f>
        <v>NA</v>
      </c>
      <c r="AN58" s="46" t="e">
        <f aca="false">#REF!</f>
        <v>#REF!</v>
      </c>
      <c r="AO58" s="48" t="str">
        <f aca="false">IF(ISERROR(((#REF!-#REF!)/#REF!)*100),"NA",(((#REF!-#REF!)/#REF!)*100))</f>
        <v>NA</v>
      </c>
      <c r="AP58" s="66" t="e">
        <f aca="false">#REF!</f>
        <v>#REF!</v>
      </c>
      <c r="AQ58" s="44" t="str">
        <f aca="false">IF(ISERROR(((#REF!-#REF!)/#REF!)*100),"NA",(((#REF!-#REF!)/#REF!)*100))</f>
        <v>NA</v>
      </c>
      <c r="AR58" s="45" t="e">
        <f aca="false">#REF!</f>
        <v>#REF!</v>
      </c>
      <c r="AS58" s="44" t="str">
        <f aca="false">IF(ISERROR(((#REF!-#REF!)/#REF!)*100),"NA",(((#REF!-#REF!)/#REF!)*100))</f>
        <v>NA</v>
      </c>
      <c r="AT58" s="46" t="e">
        <f aca="false">#REF!</f>
        <v>#REF!</v>
      </c>
      <c r="AU58" s="47" t="str">
        <f aca="false">IF(ISERROR(((#REF!-#REF!)/#REF!)*100),"NA",(((#REF!-#REF!)/#REF!)*100))</f>
        <v>NA</v>
      </c>
      <c r="AV58" s="46" t="e">
        <f aca="false">#REF!</f>
        <v>#REF!</v>
      </c>
      <c r="AW58" s="48" t="str">
        <f aca="false">IF(ISERROR(((#REF!-#REF!)/#REF!)*100),"NA",(((#REF!-#REF!)/#REF!)*100))</f>
        <v>NA</v>
      </c>
      <c r="AX58" s="66" t="e">
        <f aca="false">#REF!</f>
        <v>#REF!</v>
      </c>
      <c r="AY58" s="44" t="str">
        <f aca="false">IF(ISERROR(((#REF!-#REF!)/#REF!)*100),"NA",(((#REF!-#REF!)/#REF!)*100))</f>
        <v>NA</v>
      </c>
      <c r="AZ58" s="45" t="e">
        <f aca="false">#REF!</f>
        <v>#REF!</v>
      </c>
      <c r="BA58" s="44" t="str">
        <f aca="false">IF(ISERROR(((#REF!-#REF!)/#REF!)*100),"NA",(((#REF!-#REF!)/#REF!)*100))</f>
        <v>NA</v>
      </c>
      <c r="BB58" s="46" t="e">
        <f aca="false">#REF!</f>
        <v>#REF!</v>
      </c>
      <c r="BC58" s="47" t="str">
        <f aca="false">IF(ISERROR(((#REF!-#REF!)/#REF!)*100),"NA",(((#REF!-#REF!)/#REF!)*100))</f>
        <v>NA</v>
      </c>
      <c r="BD58" s="46" t="e">
        <f aca="false">#REF!</f>
        <v>#REF!</v>
      </c>
      <c r="BE58" s="48" t="str">
        <f aca="false">IF(ISERROR(((#REF!-#REF!)/#REF!)*100),"NA",(((#REF!-#REF!)/#REF!)*100))</f>
        <v>NA</v>
      </c>
      <c r="BF58" s="66" t="e">
        <f aca="false">#REF!</f>
        <v>#REF!</v>
      </c>
      <c r="BG58" s="44" t="str">
        <f aca="false">IF(ISERROR(((#REF!-#REF!)/#REF!)*100),"NA",(((#REF!-#REF!)/#REF!)*100))</f>
        <v>NA</v>
      </c>
      <c r="BH58" s="45" t="e">
        <f aca="false">#REF!</f>
        <v>#REF!</v>
      </c>
      <c r="BI58" s="44" t="str">
        <f aca="false">IF(ISERROR(((#REF!-#REF!)/#REF!)*100),"NA",(((#REF!-#REF!)/#REF!)*100))</f>
        <v>NA</v>
      </c>
      <c r="BJ58" s="46" t="e">
        <f aca="false">#REF!</f>
        <v>#REF!</v>
      </c>
      <c r="BK58" s="47" t="str">
        <f aca="false">IF(ISERROR(((#REF!-#REF!)/#REF!)*100),"NA",(((#REF!-#REF!)/#REF!)*100))</f>
        <v>NA</v>
      </c>
      <c r="BL58" s="46" t="e">
        <f aca="false">#REF!</f>
        <v>#REF!</v>
      </c>
      <c r="BM58" s="48" t="str">
        <f aca="false">IF(ISERROR(((#REF!-#REF!)/#REF!)*100),"NA",(((#REF!-#REF!)/#REF!)*100))</f>
        <v>NA</v>
      </c>
      <c r="BN58" s="66" t="e">
        <f aca="false">#REF!</f>
        <v>#REF!</v>
      </c>
      <c r="BO58" s="44" t="str">
        <f aca="false">IF(ISERROR(((#REF!-#REF!)/#REF!)*100),"NA",(((#REF!-#REF!)/#REF!)*100))</f>
        <v>NA</v>
      </c>
      <c r="BP58" s="45" t="e">
        <f aca="false">#REF!</f>
        <v>#REF!</v>
      </c>
      <c r="BQ58" s="44" t="str">
        <f aca="false">IF(ISERROR(((#REF!-#REF!)/#REF!)*100),"NA",(((#REF!-#REF!)/#REF!)*100))</f>
        <v>NA</v>
      </c>
      <c r="BR58" s="46" t="e">
        <f aca="false">#REF!</f>
        <v>#REF!</v>
      </c>
      <c r="BS58" s="47" t="str">
        <f aca="false">IF(ISERROR(((#REF!-#REF!)/#REF!)*100),"NA",(((#REF!-#REF!)/#REF!)*100))</f>
        <v>NA</v>
      </c>
      <c r="BT58" s="46" t="e">
        <f aca="false">#REF!</f>
        <v>#REF!</v>
      </c>
      <c r="BU58" s="48" t="str">
        <f aca="false">IF(ISERROR(((#REF!-#REF!)/#REF!)*100),"NA",(((#REF!-#REF!)/#REF!)*100))</f>
        <v>NA</v>
      </c>
      <c r="BV58" s="66" t="e">
        <f aca="false">#REF!</f>
        <v>#REF!</v>
      </c>
      <c r="BW58" s="44" t="str">
        <f aca="false">IF(ISERROR(((#REF!-#REF!)/#REF!)*100),"NA",(((#REF!-#REF!)/#REF!)*100))</f>
        <v>NA</v>
      </c>
      <c r="BX58" s="45" t="e">
        <f aca="false">#REF!</f>
        <v>#REF!</v>
      </c>
      <c r="BY58" s="44" t="str">
        <f aca="false">IF(ISERROR(((#REF!-#REF!)/#REF!)*100),"NA",(((#REF!-#REF!)/#REF!)*100))</f>
        <v>NA</v>
      </c>
      <c r="BZ58" s="46" t="e">
        <f aca="false">#REF!</f>
        <v>#REF!</v>
      </c>
      <c r="CA58" s="47" t="str">
        <f aca="false">IF(ISERROR(((#REF!-#REF!)/#REF!)*100),"NA",(((#REF!-#REF!)/#REF!)*100))</f>
        <v>NA</v>
      </c>
      <c r="CB58" s="46" t="e">
        <f aca="false">#REF!</f>
        <v>#REF!</v>
      </c>
      <c r="CC58" s="48" t="str">
        <f aca="false">IF(ISERROR(((#REF!-#REF!)/#REF!)*100),"NA",(((#REF!-#REF!)/#REF!)*100))</f>
        <v>NA</v>
      </c>
      <c r="CD58" s="66" t="e">
        <f aca="false">#REF!</f>
        <v>#REF!</v>
      </c>
      <c r="CE58" s="44" t="str">
        <f aca="false">IF(ISERROR(((#REF!-#REF!)/#REF!)*100),"NA",(((#REF!-#REF!)/#REF!)*100))</f>
        <v>NA</v>
      </c>
      <c r="CF58" s="45" t="e">
        <f aca="false">#REF!</f>
        <v>#REF!</v>
      </c>
      <c r="CG58" s="44" t="str">
        <f aca="false">IF(ISERROR(((#REF!-#REF!)/#REF!)*100),"NA",(((#REF!-#REF!)/#REF!)*100))</f>
        <v>NA</v>
      </c>
      <c r="CH58" s="46" t="e">
        <f aca="false">#REF!</f>
        <v>#REF!</v>
      </c>
      <c r="CI58" s="47" t="str">
        <f aca="false">IF(ISERROR(((#REF!-#REF!)/#REF!)*100),"NA",(((#REF!-#REF!)/#REF!)*100))</f>
        <v>NA</v>
      </c>
      <c r="CJ58" s="46" t="e">
        <f aca="false">#REF!</f>
        <v>#REF!</v>
      </c>
      <c r="CK58" s="48" t="str">
        <f aca="false">IF(ISERROR(((#REF!-#REF!)/#REF!)*100),"NA",(((#REF!-#REF!)/#REF!)*100))</f>
        <v>NA</v>
      </c>
      <c r="CL58" s="66" t="e">
        <f aca="false">#REF!</f>
        <v>#REF!</v>
      </c>
      <c r="CM58" s="44" t="str">
        <f aca="false">IF(ISERROR(((#REF!-#REF!)/#REF!)*100),"NA",(((#REF!-#REF!)/#REF!)*100))</f>
        <v>NA</v>
      </c>
      <c r="CN58" s="45" t="e">
        <f aca="false">#REF!</f>
        <v>#REF!</v>
      </c>
      <c r="CO58" s="44" t="str">
        <f aca="false">IF(ISERROR(((#REF!-#REF!)/#REF!)*100),"NA",(((#REF!-#REF!)/#REF!)*100))</f>
        <v>NA</v>
      </c>
      <c r="CP58" s="46" t="e">
        <f aca="false">#REF!</f>
        <v>#REF!</v>
      </c>
      <c r="CQ58" s="47" t="str">
        <f aca="false">IF(ISERROR(((#REF!-#REF!)/#REF!)*100),"NA",(((#REF!-#REF!)/#REF!)*100))</f>
        <v>NA</v>
      </c>
      <c r="CR58" s="46" t="e">
        <f aca="false">#REF!</f>
        <v>#REF!</v>
      </c>
      <c r="CS58" s="48" t="str">
        <f aca="false">IF(ISERROR(((#REF!-#REF!)/#REF!)*100),"NA",(((#REF!-#REF!)/#REF!)*100))</f>
        <v>NA</v>
      </c>
      <c r="CT58" s="66" t="e">
        <f aca="false">#REF!</f>
        <v>#REF!</v>
      </c>
      <c r="CU58" s="44" t="str">
        <f aca="false">IF(ISERROR(((#REF!-#REF!)/#REF!)*100),"NA",(((#REF!-#REF!)/#REF!)*100))</f>
        <v>NA</v>
      </c>
      <c r="CV58" s="45" t="e">
        <f aca="false">#REF!</f>
        <v>#REF!</v>
      </c>
      <c r="CW58" s="44" t="str">
        <f aca="false">IF(ISERROR(((#REF!-#REF!)/#REF!)*100),"NA",(((#REF!-#REF!)/#REF!)*100))</f>
        <v>NA</v>
      </c>
      <c r="CX58" s="46" t="e">
        <f aca="false">#REF!</f>
        <v>#REF!</v>
      </c>
      <c r="CY58" s="47" t="str">
        <f aca="false">IF(ISERROR(((#REF!-#REF!)/#REF!)*100),"NA",(((#REF!-#REF!)/#REF!)*100))</f>
        <v>NA</v>
      </c>
      <c r="CZ58" s="46" t="e">
        <f aca="false">#REF!</f>
        <v>#REF!</v>
      </c>
      <c r="DA58" s="48" t="str">
        <f aca="false">IF(ISERROR(((#REF!-#REF!)/#REF!)*100),"NA",(((#REF!-#REF!)/#REF!)*100))</f>
        <v>NA</v>
      </c>
      <c r="DB58" s="66" t="e">
        <f aca="false">#REF!</f>
        <v>#REF!</v>
      </c>
      <c r="DC58" s="44" t="str">
        <f aca="false">IF(ISERROR(((#REF!-#REF!)/#REF!)*100),"NA",(((#REF!-#REF!)/#REF!)*100))</f>
        <v>NA</v>
      </c>
      <c r="DD58" s="45" t="e">
        <f aca="false">#REF!</f>
        <v>#REF!</v>
      </c>
      <c r="DE58" s="44" t="str">
        <f aca="false">IF(ISERROR(((#REF!-#REF!)/#REF!)*100),"NA",(((#REF!-#REF!)/#REF!)*100))</f>
        <v>NA</v>
      </c>
      <c r="DF58" s="46" t="e">
        <f aca="false">#REF!</f>
        <v>#REF!</v>
      </c>
      <c r="DG58" s="47" t="str">
        <f aca="false">IF(ISERROR(((#REF!-#REF!)/#REF!)*100),"NA",(((#REF!-#REF!)/#REF!)*100))</f>
        <v>NA</v>
      </c>
      <c r="DH58" s="46" t="e">
        <f aca="false">#REF!</f>
        <v>#REF!</v>
      </c>
      <c r="DI58" s="48" t="str">
        <f aca="false">IF(ISERROR(((#REF!-#REF!)/#REF!)*100),"NA",(((#REF!-#REF!)/#REF!)*100))</f>
        <v>NA</v>
      </c>
      <c r="DJ58" s="66" t="e">
        <f aca="false">#REF!</f>
        <v>#REF!</v>
      </c>
      <c r="DK58" s="44" t="str">
        <f aca="false">IF(ISERROR(((#REF!-#REF!)/#REF!)*100),"NA",(((#REF!-#REF!)/#REF!)*100))</f>
        <v>NA</v>
      </c>
      <c r="DL58" s="45" t="e">
        <f aca="false">#REF!</f>
        <v>#REF!</v>
      </c>
      <c r="DM58" s="44" t="str">
        <f aca="false">IF(ISERROR(((#REF!-#REF!)/#REF!)*100),"NA",(((#REF!-#REF!)/#REF!)*100))</f>
        <v>NA</v>
      </c>
      <c r="DN58" s="46" t="e">
        <f aca="false">#REF!</f>
        <v>#REF!</v>
      </c>
      <c r="DO58" s="47" t="str">
        <f aca="false">IF(ISERROR(((#REF!-#REF!)/#REF!)*100),"NA",(((#REF!-#REF!)/#REF!)*100))</f>
        <v>NA</v>
      </c>
      <c r="DP58" s="46" t="e">
        <f aca="false">#REF!</f>
        <v>#REF!</v>
      </c>
      <c r="DQ58" s="48" t="str">
        <f aca="false">IF(ISERROR(((#REF!-#REF!)/#REF!)*100),"NA",(((#REF!-#REF!)/#REF!)*100))</f>
        <v>NA</v>
      </c>
      <c r="DR58" s="66" t="e">
        <f aca="false">#REF!</f>
        <v>#REF!</v>
      </c>
      <c r="DS58" s="44" t="str">
        <f aca="false">IF(ISERROR(((#REF!-#REF!)/#REF!)*100),"NA",(((#REF!-#REF!)/#REF!)*100))</f>
        <v>NA</v>
      </c>
      <c r="DT58" s="45" t="e">
        <f aca="false">#REF!</f>
        <v>#REF!</v>
      </c>
      <c r="DU58" s="44" t="str">
        <f aca="false">IF(ISERROR(((#REF!-#REF!)/#REF!)*100),"NA",(((#REF!-#REF!)/#REF!)*100))</f>
        <v>NA</v>
      </c>
      <c r="DV58" s="46" t="e">
        <f aca="false">#REF!</f>
        <v>#REF!</v>
      </c>
      <c r="DW58" s="47" t="str">
        <f aca="false">IF(ISERROR(((#REF!-#REF!)/#REF!)*100),"NA",(((#REF!-#REF!)/#REF!)*100))</f>
        <v>NA</v>
      </c>
      <c r="DX58" s="46" t="e">
        <f aca="false">#REF!</f>
        <v>#REF!</v>
      </c>
      <c r="DY58" s="48" t="str">
        <f aca="false">IF(ISERROR(((#REF!-#REF!)/#REF!)*100),"NA",(((#REF!-#REF!)/#REF!)*100))</f>
        <v>NA</v>
      </c>
      <c r="DZ58" s="66" t="e">
        <f aca="false">#REF!</f>
        <v>#REF!</v>
      </c>
      <c r="EA58" s="44" t="str">
        <f aca="false">IF(ISERROR(((#REF!-#REF!)/#REF!)*100),"NA",(((#REF!-#REF!)/#REF!)*100))</f>
        <v>NA</v>
      </c>
      <c r="EB58" s="45" t="e">
        <f aca="false">#REF!</f>
        <v>#REF!</v>
      </c>
      <c r="EC58" s="44" t="str">
        <f aca="false">IF(ISERROR(((#REF!-#REF!)/#REF!)*100),"NA",(((#REF!-#REF!)/#REF!)*100))</f>
        <v>NA</v>
      </c>
      <c r="ED58" s="46" t="e">
        <f aca="false">#REF!</f>
        <v>#REF!</v>
      </c>
      <c r="EE58" s="47" t="str">
        <f aca="false">IF(ISERROR(((#REF!-#REF!)/#REF!)*100),"NA",(((#REF!-#REF!)/#REF!)*100))</f>
        <v>NA</v>
      </c>
      <c r="EF58" s="46" t="e">
        <f aca="false">#REF!</f>
        <v>#REF!</v>
      </c>
      <c r="EG58" s="48" t="str">
        <f aca="false">IF(ISERROR(((#REF!-#REF!)/#REF!)*100),"NA",(((#REF!-#REF!)/#REF!)*100))</f>
        <v>NA</v>
      </c>
      <c r="EH58" s="66" t="e">
        <f aca="false">#REF!</f>
        <v>#REF!</v>
      </c>
      <c r="EI58" s="44" t="str">
        <f aca="false">IF(ISERROR(((#REF!-#REF!)/#REF!)*100),"NA",(((#REF!-#REF!)/#REF!)*100))</f>
        <v>NA</v>
      </c>
      <c r="EJ58" s="45" t="e">
        <f aca="false">#REF!</f>
        <v>#REF!</v>
      </c>
      <c r="EK58" s="44" t="str">
        <f aca="false">IF(ISERROR(((#REF!-#REF!)/#REF!)*100),"NA",(((#REF!-#REF!)/#REF!)*100))</f>
        <v>NA</v>
      </c>
      <c r="EL58" s="46" t="e">
        <f aca="false">#REF!</f>
        <v>#REF!</v>
      </c>
      <c r="EM58" s="47" t="str">
        <f aca="false">IF(ISERROR(((#REF!-#REF!)/#REF!)*100),"NA",(((#REF!-#REF!)/#REF!)*100))</f>
        <v>NA</v>
      </c>
      <c r="EN58" s="46" t="e">
        <f aca="false">#REF!</f>
        <v>#REF!</v>
      </c>
      <c r="EO58" s="48" t="str">
        <f aca="false">IF(ISERROR(((#REF!-#REF!)/#REF!)*100),"NA",(((#REF!-#REF!)/#REF!)*100))</f>
        <v>NA</v>
      </c>
      <c r="EP58" s="66" t="e">
        <f aca="false">#REF!</f>
        <v>#REF!</v>
      </c>
      <c r="EQ58" s="44" t="str">
        <f aca="false">IF(ISERROR(((#REF!-#REF!)/#REF!)*100),"NA",(((#REF!-#REF!)/#REF!)*100))</f>
        <v>NA</v>
      </c>
      <c r="ER58" s="45" t="e">
        <f aca="false">#REF!</f>
        <v>#REF!</v>
      </c>
      <c r="ES58" s="44" t="str">
        <f aca="false">IF(ISERROR(((#REF!-#REF!)/#REF!)*100),"NA",(((#REF!-#REF!)/#REF!)*100))</f>
        <v>NA</v>
      </c>
      <c r="ET58" s="46" t="e">
        <f aca="false">#REF!</f>
        <v>#REF!</v>
      </c>
      <c r="EU58" s="47" t="str">
        <f aca="false">IF(ISERROR(((#REF!-#REF!)/#REF!)*100),"NA",(((#REF!-#REF!)/#REF!)*100))</f>
        <v>NA</v>
      </c>
      <c r="EV58" s="46" t="e">
        <f aca="false">#REF!</f>
        <v>#REF!</v>
      </c>
      <c r="EW58" s="48" t="str">
        <f aca="false">IF(ISERROR(((#REF!-#REF!)/#REF!)*100),"NA",(((#REF!-#REF!)/#REF!)*100))</f>
        <v>NA</v>
      </c>
      <c r="EX58" s="66" t="e">
        <f aca="false">#REF!</f>
        <v>#REF!</v>
      </c>
      <c r="EY58" s="44" t="str">
        <f aca="false">IF(ISERROR(((#REF!-#REF!)/#REF!)*100),"NA",(((#REF!-#REF!)/#REF!)*100))</f>
        <v>NA</v>
      </c>
      <c r="EZ58" s="45" t="e">
        <f aca="false">#REF!</f>
        <v>#REF!</v>
      </c>
      <c r="FA58" s="44" t="str">
        <f aca="false">IF(ISERROR(((#REF!-#REF!)/#REF!)*100),"NA",(((#REF!-#REF!)/#REF!)*100))</f>
        <v>NA</v>
      </c>
      <c r="FB58" s="46" t="e">
        <f aca="false">#REF!</f>
        <v>#REF!</v>
      </c>
      <c r="FC58" s="47" t="str">
        <f aca="false">IF(ISERROR(((#REF!-#REF!)/#REF!)*100),"NA",(((#REF!-#REF!)/#REF!)*100))</f>
        <v>NA</v>
      </c>
      <c r="FD58" s="46" t="e">
        <f aca="false">#REF!</f>
        <v>#REF!</v>
      </c>
      <c r="FE58" s="48" t="str">
        <f aca="false">IF(ISERROR(((#REF!-#REF!)/#REF!)*100),"NA",(((#REF!-#REF!)/#REF!)*100))</f>
        <v>NA</v>
      </c>
    </row>
    <row r="59" s="61" customFormat="true" ht="12.75" hidden="false" customHeight="false" outlineLevel="0" collapsed="false">
      <c r="A59" s="42" t="s">
        <v>59</v>
      </c>
      <c r="B59" s="66" t="e">
        <f aca="false">#REF!</f>
        <v>#REF!</v>
      </c>
      <c r="C59" s="44" t="str">
        <f aca="false">IF(ISERROR(((#REF!-#REF!)/#REF!)*100),"NA",(((#REF!-#REF!)/#REF!)*100))</f>
        <v>NA</v>
      </c>
      <c r="D59" s="45" t="e">
        <f aca="false">#REF!</f>
        <v>#REF!</v>
      </c>
      <c r="E59" s="44" t="str">
        <f aca="false">IF(ISERROR(((#REF!-#REF!)/#REF!)*100),"NA",(((#REF!-#REF!)/#REF!)*100))</f>
        <v>NA</v>
      </c>
      <c r="F59" s="46" t="e">
        <f aca="false">#REF!</f>
        <v>#REF!</v>
      </c>
      <c r="G59" s="47" t="str">
        <f aca="false">IF(ISERROR(((#REF!-#REF!)/#REF!)*100),"NA",(((#REF!-#REF!)/#REF!)*100))</f>
        <v>NA</v>
      </c>
      <c r="H59" s="46" t="e">
        <f aca="false">#REF!</f>
        <v>#REF!</v>
      </c>
      <c r="I59" s="48" t="str">
        <f aca="false">IF(ISERROR(((#REF!-#REF!)/#REF!)*100),"NA",(((#REF!-#REF!)/#REF!)*100))</f>
        <v>NA</v>
      </c>
      <c r="J59" s="66" t="e">
        <f aca="false">#REF!</f>
        <v>#REF!</v>
      </c>
      <c r="K59" s="44" t="str">
        <f aca="false">IF(ISERROR(((#REF!-#REF!)/#REF!)*100),"NA",(((#REF!-#REF!)/#REF!)*100))</f>
        <v>NA</v>
      </c>
      <c r="L59" s="45" t="e">
        <f aca="false">#REF!</f>
        <v>#REF!</v>
      </c>
      <c r="M59" s="44" t="str">
        <f aca="false">IF(ISERROR(((#REF!-#REF!)/#REF!)*100),"NA",(((#REF!-#REF!)/#REF!)*100))</f>
        <v>NA</v>
      </c>
      <c r="N59" s="46" t="e">
        <f aca="false">#REF!</f>
        <v>#REF!</v>
      </c>
      <c r="O59" s="47" t="str">
        <f aca="false">IF(ISERROR(((#REF!-#REF!)/#REF!)*100),"NA",(((#REF!-#REF!)/#REF!)*100))</f>
        <v>NA</v>
      </c>
      <c r="P59" s="46" t="e">
        <f aca="false">#REF!</f>
        <v>#REF!</v>
      </c>
      <c r="Q59" s="48" t="str">
        <f aca="false">IF(ISERROR(((#REF!-#REF!)/#REF!)*100),"NA",(((#REF!-#REF!)/#REF!)*100))</f>
        <v>NA</v>
      </c>
      <c r="R59" s="66" t="e">
        <f aca="false">#REF!</f>
        <v>#REF!</v>
      </c>
      <c r="S59" s="44" t="str">
        <f aca="false">IF(ISERROR(((#REF!-#REF!)/#REF!)*100),"NA",(((#REF!-#REF!)/#REF!)*100))</f>
        <v>NA</v>
      </c>
      <c r="T59" s="45" t="e">
        <f aca="false">#REF!</f>
        <v>#REF!</v>
      </c>
      <c r="U59" s="44" t="str">
        <f aca="false">IF(ISERROR(((#REF!-#REF!)/#REF!)*100),"NA",(((#REF!-#REF!)/#REF!)*100))</f>
        <v>NA</v>
      </c>
      <c r="V59" s="46" t="e">
        <f aca="false">#REF!</f>
        <v>#REF!</v>
      </c>
      <c r="W59" s="47" t="str">
        <f aca="false">IF(ISERROR(((#REF!-#REF!)/#REF!)*100),"NA",(((#REF!-#REF!)/#REF!)*100))</f>
        <v>NA</v>
      </c>
      <c r="X59" s="46" t="e">
        <f aca="false">#REF!</f>
        <v>#REF!</v>
      </c>
      <c r="Y59" s="48" t="str">
        <f aca="false">IF(ISERROR(((#REF!-#REF!)/#REF!)*100),"NA",(((#REF!-#REF!)/#REF!)*100))</f>
        <v>NA</v>
      </c>
      <c r="Z59" s="66" t="e">
        <f aca="false">#REF!</f>
        <v>#REF!</v>
      </c>
      <c r="AA59" s="44" t="str">
        <f aca="false">IF(ISERROR(((#REF!-#REF!)/#REF!)*100),"NA",(((#REF!-#REF!)/#REF!)*100))</f>
        <v>NA</v>
      </c>
      <c r="AB59" s="45" t="e">
        <f aca="false">#REF!</f>
        <v>#REF!</v>
      </c>
      <c r="AC59" s="44" t="str">
        <f aca="false">IF(ISERROR(((#REF!-#REF!)/#REF!)*100),"NA",(((#REF!-#REF!)/#REF!)*100))</f>
        <v>NA</v>
      </c>
      <c r="AD59" s="46" t="e">
        <f aca="false">#REF!</f>
        <v>#REF!</v>
      </c>
      <c r="AE59" s="47" t="str">
        <f aca="false">IF(ISERROR(((#REF!-#REF!)/#REF!)*100),"NA",(((#REF!-#REF!)/#REF!)*100))</f>
        <v>NA</v>
      </c>
      <c r="AF59" s="46" t="e">
        <f aca="false">#REF!</f>
        <v>#REF!</v>
      </c>
      <c r="AG59" s="48" t="str">
        <f aca="false">IF(ISERROR(((#REF!-#REF!)/#REF!)*100),"NA",(((#REF!-#REF!)/#REF!)*100))</f>
        <v>NA</v>
      </c>
      <c r="AH59" s="66" t="e">
        <f aca="false">#REF!</f>
        <v>#REF!</v>
      </c>
      <c r="AI59" s="44" t="str">
        <f aca="false">IF(ISERROR(((#REF!-#REF!)/#REF!)*100),"NA",(((#REF!-#REF!)/#REF!)*100))</f>
        <v>NA</v>
      </c>
      <c r="AJ59" s="45" t="e">
        <f aca="false">#REF!</f>
        <v>#REF!</v>
      </c>
      <c r="AK59" s="44" t="str">
        <f aca="false">IF(ISERROR(((#REF!-#REF!)/#REF!)*100),"NA",(((#REF!-#REF!)/#REF!)*100))</f>
        <v>NA</v>
      </c>
      <c r="AL59" s="46" t="e">
        <f aca="false">#REF!</f>
        <v>#REF!</v>
      </c>
      <c r="AM59" s="47" t="str">
        <f aca="false">IF(ISERROR(((#REF!-#REF!)/#REF!)*100),"NA",(((#REF!-#REF!)/#REF!)*100))</f>
        <v>NA</v>
      </c>
      <c r="AN59" s="46" t="e">
        <f aca="false">#REF!</f>
        <v>#REF!</v>
      </c>
      <c r="AO59" s="48" t="str">
        <f aca="false">IF(ISERROR(((#REF!-#REF!)/#REF!)*100),"NA",(((#REF!-#REF!)/#REF!)*100))</f>
        <v>NA</v>
      </c>
      <c r="AP59" s="66" t="e">
        <f aca="false">#REF!</f>
        <v>#REF!</v>
      </c>
      <c r="AQ59" s="44" t="str">
        <f aca="false">IF(ISERROR(((#REF!-#REF!)/#REF!)*100),"NA",(((#REF!-#REF!)/#REF!)*100))</f>
        <v>NA</v>
      </c>
      <c r="AR59" s="45" t="e">
        <f aca="false">#REF!</f>
        <v>#REF!</v>
      </c>
      <c r="AS59" s="44" t="str">
        <f aca="false">IF(ISERROR(((#REF!-#REF!)/#REF!)*100),"NA",(((#REF!-#REF!)/#REF!)*100))</f>
        <v>NA</v>
      </c>
      <c r="AT59" s="46" t="e">
        <f aca="false">#REF!</f>
        <v>#REF!</v>
      </c>
      <c r="AU59" s="47" t="str">
        <f aca="false">IF(ISERROR(((#REF!-#REF!)/#REF!)*100),"NA",(((#REF!-#REF!)/#REF!)*100))</f>
        <v>NA</v>
      </c>
      <c r="AV59" s="46" t="e">
        <f aca="false">#REF!</f>
        <v>#REF!</v>
      </c>
      <c r="AW59" s="48" t="str">
        <f aca="false">IF(ISERROR(((#REF!-#REF!)/#REF!)*100),"NA",(((#REF!-#REF!)/#REF!)*100))</f>
        <v>NA</v>
      </c>
      <c r="AX59" s="66" t="e">
        <f aca="false">#REF!</f>
        <v>#REF!</v>
      </c>
      <c r="AY59" s="44" t="str">
        <f aca="false">IF(ISERROR(((#REF!-#REF!)/#REF!)*100),"NA",(((#REF!-#REF!)/#REF!)*100))</f>
        <v>NA</v>
      </c>
      <c r="AZ59" s="45" t="e">
        <f aca="false">#REF!</f>
        <v>#REF!</v>
      </c>
      <c r="BA59" s="44" t="str">
        <f aca="false">IF(ISERROR(((#REF!-#REF!)/#REF!)*100),"NA",(((#REF!-#REF!)/#REF!)*100))</f>
        <v>NA</v>
      </c>
      <c r="BB59" s="46" t="e">
        <f aca="false">#REF!</f>
        <v>#REF!</v>
      </c>
      <c r="BC59" s="47" t="str">
        <f aca="false">IF(ISERROR(((#REF!-#REF!)/#REF!)*100),"NA",(((#REF!-#REF!)/#REF!)*100))</f>
        <v>NA</v>
      </c>
      <c r="BD59" s="46" t="e">
        <f aca="false">#REF!</f>
        <v>#REF!</v>
      </c>
      <c r="BE59" s="48" t="str">
        <f aca="false">IF(ISERROR(((#REF!-#REF!)/#REF!)*100),"NA",(((#REF!-#REF!)/#REF!)*100))</f>
        <v>NA</v>
      </c>
      <c r="BF59" s="66" t="e">
        <f aca="false">#REF!</f>
        <v>#REF!</v>
      </c>
      <c r="BG59" s="44" t="str">
        <f aca="false">IF(ISERROR(((#REF!-#REF!)/#REF!)*100),"NA",(((#REF!-#REF!)/#REF!)*100))</f>
        <v>NA</v>
      </c>
      <c r="BH59" s="45" t="e">
        <f aca="false">#REF!</f>
        <v>#REF!</v>
      </c>
      <c r="BI59" s="44" t="str">
        <f aca="false">IF(ISERROR(((#REF!-#REF!)/#REF!)*100),"NA",(((#REF!-#REF!)/#REF!)*100))</f>
        <v>NA</v>
      </c>
      <c r="BJ59" s="46" t="e">
        <f aca="false">#REF!</f>
        <v>#REF!</v>
      </c>
      <c r="BK59" s="47" t="str">
        <f aca="false">IF(ISERROR(((#REF!-#REF!)/#REF!)*100),"NA",(((#REF!-#REF!)/#REF!)*100))</f>
        <v>NA</v>
      </c>
      <c r="BL59" s="46" t="e">
        <f aca="false">#REF!</f>
        <v>#REF!</v>
      </c>
      <c r="BM59" s="48" t="str">
        <f aca="false">IF(ISERROR(((#REF!-#REF!)/#REF!)*100),"NA",(((#REF!-#REF!)/#REF!)*100))</f>
        <v>NA</v>
      </c>
      <c r="BN59" s="66" t="e">
        <f aca="false">#REF!</f>
        <v>#REF!</v>
      </c>
      <c r="BO59" s="44" t="str">
        <f aca="false">IF(ISERROR(((#REF!-#REF!)/#REF!)*100),"NA",(((#REF!-#REF!)/#REF!)*100))</f>
        <v>NA</v>
      </c>
      <c r="BP59" s="45" t="e">
        <f aca="false">#REF!</f>
        <v>#REF!</v>
      </c>
      <c r="BQ59" s="44" t="str">
        <f aca="false">IF(ISERROR(((#REF!-#REF!)/#REF!)*100),"NA",(((#REF!-#REF!)/#REF!)*100))</f>
        <v>NA</v>
      </c>
      <c r="BR59" s="46" t="e">
        <f aca="false">#REF!</f>
        <v>#REF!</v>
      </c>
      <c r="BS59" s="47" t="str">
        <f aca="false">IF(ISERROR(((#REF!-#REF!)/#REF!)*100),"NA",(((#REF!-#REF!)/#REF!)*100))</f>
        <v>NA</v>
      </c>
      <c r="BT59" s="46" t="e">
        <f aca="false">#REF!</f>
        <v>#REF!</v>
      </c>
      <c r="BU59" s="48" t="str">
        <f aca="false">IF(ISERROR(((#REF!-#REF!)/#REF!)*100),"NA",(((#REF!-#REF!)/#REF!)*100))</f>
        <v>NA</v>
      </c>
      <c r="BV59" s="66" t="e">
        <f aca="false">#REF!</f>
        <v>#REF!</v>
      </c>
      <c r="BW59" s="44" t="str">
        <f aca="false">IF(ISERROR(((#REF!-#REF!)/#REF!)*100),"NA",(((#REF!-#REF!)/#REF!)*100))</f>
        <v>NA</v>
      </c>
      <c r="BX59" s="45" t="e">
        <f aca="false">#REF!</f>
        <v>#REF!</v>
      </c>
      <c r="BY59" s="44" t="str">
        <f aca="false">IF(ISERROR(((#REF!-#REF!)/#REF!)*100),"NA",(((#REF!-#REF!)/#REF!)*100))</f>
        <v>NA</v>
      </c>
      <c r="BZ59" s="46" t="e">
        <f aca="false">#REF!</f>
        <v>#REF!</v>
      </c>
      <c r="CA59" s="47" t="str">
        <f aca="false">IF(ISERROR(((#REF!-#REF!)/#REF!)*100),"NA",(((#REF!-#REF!)/#REF!)*100))</f>
        <v>NA</v>
      </c>
      <c r="CB59" s="46" t="e">
        <f aca="false">#REF!</f>
        <v>#REF!</v>
      </c>
      <c r="CC59" s="48" t="str">
        <f aca="false">IF(ISERROR(((#REF!-#REF!)/#REF!)*100),"NA",(((#REF!-#REF!)/#REF!)*100))</f>
        <v>NA</v>
      </c>
      <c r="CD59" s="66" t="e">
        <f aca="false">#REF!</f>
        <v>#REF!</v>
      </c>
      <c r="CE59" s="44" t="str">
        <f aca="false">IF(ISERROR(((#REF!-#REF!)/#REF!)*100),"NA",(((#REF!-#REF!)/#REF!)*100))</f>
        <v>NA</v>
      </c>
      <c r="CF59" s="45" t="e">
        <f aca="false">#REF!</f>
        <v>#REF!</v>
      </c>
      <c r="CG59" s="44" t="str">
        <f aca="false">IF(ISERROR(((#REF!-#REF!)/#REF!)*100),"NA",(((#REF!-#REF!)/#REF!)*100))</f>
        <v>NA</v>
      </c>
      <c r="CH59" s="46" t="e">
        <f aca="false">#REF!</f>
        <v>#REF!</v>
      </c>
      <c r="CI59" s="47" t="str">
        <f aca="false">IF(ISERROR(((#REF!-#REF!)/#REF!)*100),"NA",(((#REF!-#REF!)/#REF!)*100))</f>
        <v>NA</v>
      </c>
      <c r="CJ59" s="46" t="e">
        <f aca="false">#REF!</f>
        <v>#REF!</v>
      </c>
      <c r="CK59" s="48" t="str">
        <f aca="false">IF(ISERROR(((#REF!-#REF!)/#REF!)*100),"NA",(((#REF!-#REF!)/#REF!)*100))</f>
        <v>NA</v>
      </c>
      <c r="CL59" s="66" t="e">
        <f aca="false">#REF!</f>
        <v>#REF!</v>
      </c>
      <c r="CM59" s="44" t="str">
        <f aca="false">IF(ISERROR(((#REF!-#REF!)/#REF!)*100),"NA",(((#REF!-#REF!)/#REF!)*100))</f>
        <v>NA</v>
      </c>
      <c r="CN59" s="45" t="e">
        <f aca="false">#REF!</f>
        <v>#REF!</v>
      </c>
      <c r="CO59" s="44" t="str">
        <f aca="false">IF(ISERROR(((#REF!-#REF!)/#REF!)*100),"NA",(((#REF!-#REF!)/#REF!)*100))</f>
        <v>NA</v>
      </c>
      <c r="CP59" s="46" t="e">
        <f aca="false">#REF!</f>
        <v>#REF!</v>
      </c>
      <c r="CQ59" s="47" t="str">
        <f aca="false">IF(ISERROR(((#REF!-#REF!)/#REF!)*100),"NA",(((#REF!-#REF!)/#REF!)*100))</f>
        <v>NA</v>
      </c>
      <c r="CR59" s="46" t="e">
        <f aca="false">#REF!</f>
        <v>#REF!</v>
      </c>
      <c r="CS59" s="48" t="str">
        <f aca="false">IF(ISERROR(((#REF!-#REF!)/#REF!)*100),"NA",(((#REF!-#REF!)/#REF!)*100))</f>
        <v>NA</v>
      </c>
      <c r="CT59" s="66" t="e">
        <f aca="false">#REF!</f>
        <v>#REF!</v>
      </c>
      <c r="CU59" s="44" t="str">
        <f aca="false">IF(ISERROR(((#REF!-#REF!)/#REF!)*100),"NA",(((#REF!-#REF!)/#REF!)*100))</f>
        <v>NA</v>
      </c>
      <c r="CV59" s="45" t="e">
        <f aca="false">#REF!</f>
        <v>#REF!</v>
      </c>
      <c r="CW59" s="44" t="str">
        <f aca="false">IF(ISERROR(((#REF!-#REF!)/#REF!)*100),"NA",(((#REF!-#REF!)/#REF!)*100))</f>
        <v>NA</v>
      </c>
      <c r="CX59" s="46" t="e">
        <f aca="false">#REF!</f>
        <v>#REF!</v>
      </c>
      <c r="CY59" s="47" t="str">
        <f aca="false">IF(ISERROR(((#REF!-#REF!)/#REF!)*100),"NA",(((#REF!-#REF!)/#REF!)*100))</f>
        <v>NA</v>
      </c>
      <c r="CZ59" s="46" t="e">
        <f aca="false">#REF!</f>
        <v>#REF!</v>
      </c>
      <c r="DA59" s="48" t="str">
        <f aca="false">IF(ISERROR(((#REF!-#REF!)/#REF!)*100),"NA",(((#REF!-#REF!)/#REF!)*100))</f>
        <v>NA</v>
      </c>
      <c r="DB59" s="66" t="e">
        <f aca="false">#REF!</f>
        <v>#REF!</v>
      </c>
      <c r="DC59" s="44" t="str">
        <f aca="false">IF(ISERROR(((#REF!-#REF!)/#REF!)*100),"NA",(((#REF!-#REF!)/#REF!)*100))</f>
        <v>NA</v>
      </c>
      <c r="DD59" s="45" t="e">
        <f aca="false">#REF!</f>
        <v>#REF!</v>
      </c>
      <c r="DE59" s="44" t="str">
        <f aca="false">IF(ISERROR(((#REF!-#REF!)/#REF!)*100),"NA",(((#REF!-#REF!)/#REF!)*100))</f>
        <v>NA</v>
      </c>
      <c r="DF59" s="46" t="e">
        <f aca="false">#REF!</f>
        <v>#REF!</v>
      </c>
      <c r="DG59" s="47" t="str">
        <f aca="false">IF(ISERROR(((#REF!-#REF!)/#REF!)*100),"NA",(((#REF!-#REF!)/#REF!)*100))</f>
        <v>NA</v>
      </c>
      <c r="DH59" s="46" t="e">
        <f aca="false">#REF!</f>
        <v>#REF!</v>
      </c>
      <c r="DI59" s="48" t="str">
        <f aca="false">IF(ISERROR(((#REF!-#REF!)/#REF!)*100),"NA",(((#REF!-#REF!)/#REF!)*100))</f>
        <v>NA</v>
      </c>
      <c r="DJ59" s="66" t="e">
        <f aca="false">#REF!</f>
        <v>#REF!</v>
      </c>
      <c r="DK59" s="44" t="str">
        <f aca="false">IF(ISERROR(((#REF!-#REF!)/#REF!)*100),"NA",(((#REF!-#REF!)/#REF!)*100))</f>
        <v>NA</v>
      </c>
      <c r="DL59" s="45" t="e">
        <f aca="false">#REF!</f>
        <v>#REF!</v>
      </c>
      <c r="DM59" s="44" t="str">
        <f aca="false">IF(ISERROR(((#REF!-#REF!)/#REF!)*100),"NA",(((#REF!-#REF!)/#REF!)*100))</f>
        <v>NA</v>
      </c>
      <c r="DN59" s="46" t="e">
        <f aca="false">#REF!</f>
        <v>#REF!</v>
      </c>
      <c r="DO59" s="47" t="str">
        <f aca="false">IF(ISERROR(((#REF!-#REF!)/#REF!)*100),"NA",(((#REF!-#REF!)/#REF!)*100))</f>
        <v>NA</v>
      </c>
      <c r="DP59" s="46" t="e">
        <f aca="false">#REF!</f>
        <v>#REF!</v>
      </c>
      <c r="DQ59" s="48" t="str">
        <f aca="false">IF(ISERROR(((#REF!-#REF!)/#REF!)*100),"NA",(((#REF!-#REF!)/#REF!)*100))</f>
        <v>NA</v>
      </c>
      <c r="DR59" s="66" t="e">
        <f aca="false">#REF!</f>
        <v>#REF!</v>
      </c>
      <c r="DS59" s="44" t="str">
        <f aca="false">IF(ISERROR(((#REF!-#REF!)/#REF!)*100),"NA",(((#REF!-#REF!)/#REF!)*100))</f>
        <v>NA</v>
      </c>
      <c r="DT59" s="45" t="e">
        <f aca="false">#REF!</f>
        <v>#REF!</v>
      </c>
      <c r="DU59" s="44" t="str">
        <f aca="false">IF(ISERROR(((#REF!-#REF!)/#REF!)*100),"NA",(((#REF!-#REF!)/#REF!)*100))</f>
        <v>NA</v>
      </c>
      <c r="DV59" s="46" t="e">
        <f aca="false">#REF!</f>
        <v>#REF!</v>
      </c>
      <c r="DW59" s="47" t="str">
        <f aca="false">IF(ISERROR(((#REF!-#REF!)/#REF!)*100),"NA",(((#REF!-#REF!)/#REF!)*100))</f>
        <v>NA</v>
      </c>
      <c r="DX59" s="46" t="e">
        <f aca="false">#REF!</f>
        <v>#REF!</v>
      </c>
      <c r="DY59" s="48" t="str">
        <f aca="false">IF(ISERROR(((#REF!-#REF!)/#REF!)*100),"NA",(((#REF!-#REF!)/#REF!)*100))</f>
        <v>NA</v>
      </c>
      <c r="DZ59" s="66" t="e">
        <f aca="false">#REF!</f>
        <v>#REF!</v>
      </c>
      <c r="EA59" s="44" t="str">
        <f aca="false">IF(ISERROR(((#REF!-#REF!)/#REF!)*100),"NA",(((#REF!-#REF!)/#REF!)*100))</f>
        <v>NA</v>
      </c>
      <c r="EB59" s="45" t="e">
        <f aca="false">#REF!</f>
        <v>#REF!</v>
      </c>
      <c r="EC59" s="44" t="str">
        <f aca="false">IF(ISERROR(((#REF!-#REF!)/#REF!)*100),"NA",(((#REF!-#REF!)/#REF!)*100))</f>
        <v>NA</v>
      </c>
      <c r="ED59" s="46" t="e">
        <f aca="false">#REF!</f>
        <v>#REF!</v>
      </c>
      <c r="EE59" s="47" t="str">
        <f aca="false">IF(ISERROR(((#REF!-#REF!)/#REF!)*100),"NA",(((#REF!-#REF!)/#REF!)*100))</f>
        <v>NA</v>
      </c>
      <c r="EF59" s="46" t="e">
        <f aca="false">#REF!</f>
        <v>#REF!</v>
      </c>
      <c r="EG59" s="48" t="str">
        <f aca="false">IF(ISERROR(((#REF!-#REF!)/#REF!)*100),"NA",(((#REF!-#REF!)/#REF!)*100))</f>
        <v>NA</v>
      </c>
      <c r="EH59" s="66" t="e">
        <f aca="false">#REF!</f>
        <v>#REF!</v>
      </c>
      <c r="EI59" s="44" t="str">
        <f aca="false">IF(ISERROR(((#REF!-#REF!)/#REF!)*100),"NA",(((#REF!-#REF!)/#REF!)*100))</f>
        <v>NA</v>
      </c>
      <c r="EJ59" s="45" t="e">
        <f aca="false">#REF!</f>
        <v>#REF!</v>
      </c>
      <c r="EK59" s="44" t="str">
        <f aca="false">IF(ISERROR(((#REF!-#REF!)/#REF!)*100),"NA",(((#REF!-#REF!)/#REF!)*100))</f>
        <v>NA</v>
      </c>
      <c r="EL59" s="46" t="e">
        <f aca="false">#REF!</f>
        <v>#REF!</v>
      </c>
      <c r="EM59" s="47" t="str">
        <f aca="false">IF(ISERROR(((#REF!-#REF!)/#REF!)*100),"NA",(((#REF!-#REF!)/#REF!)*100))</f>
        <v>NA</v>
      </c>
      <c r="EN59" s="46" t="e">
        <f aca="false">#REF!</f>
        <v>#REF!</v>
      </c>
      <c r="EO59" s="48" t="str">
        <f aca="false">IF(ISERROR(((#REF!-#REF!)/#REF!)*100),"NA",(((#REF!-#REF!)/#REF!)*100))</f>
        <v>NA</v>
      </c>
      <c r="EP59" s="66" t="e">
        <f aca="false">#REF!</f>
        <v>#REF!</v>
      </c>
      <c r="EQ59" s="44" t="str">
        <f aca="false">IF(ISERROR(((#REF!-#REF!)/#REF!)*100),"NA",(((#REF!-#REF!)/#REF!)*100))</f>
        <v>NA</v>
      </c>
      <c r="ER59" s="45" t="e">
        <f aca="false">#REF!</f>
        <v>#REF!</v>
      </c>
      <c r="ES59" s="44" t="str">
        <f aca="false">IF(ISERROR(((#REF!-#REF!)/#REF!)*100),"NA",(((#REF!-#REF!)/#REF!)*100))</f>
        <v>NA</v>
      </c>
      <c r="ET59" s="46" t="e">
        <f aca="false">#REF!</f>
        <v>#REF!</v>
      </c>
      <c r="EU59" s="47" t="str">
        <f aca="false">IF(ISERROR(((#REF!-#REF!)/#REF!)*100),"NA",(((#REF!-#REF!)/#REF!)*100))</f>
        <v>NA</v>
      </c>
      <c r="EV59" s="46" t="e">
        <f aca="false">#REF!</f>
        <v>#REF!</v>
      </c>
      <c r="EW59" s="48" t="str">
        <f aca="false">IF(ISERROR(((#REF!-#REF!)/#REF!)*100),"NA",(((#REF!-#REF!)/#REF!)*100))</f>
        <v>NA</v>
      </c>
      <c r="EX59" s="66" t="e">
        <f aca="false">#REF!</f>
        <v>#REF!</v>
      </c>
      <c r="EY59" s="44" t="str">
        <f aca="false">IF(ISERROR(((#REF!-#REF!)/#REF!)*100),"NA",(((#REF!-#REF!)/#REF!)*100))</f>
        <v>NA</v>
      </c>
      <c r="EZ59" s="45" t="e">
        <f aca="false">#REF!</f>
        <v>#REF!</v>
      </c>
      <c r="FA59" s="44" t="str">
        <f aca="false">IF(ISERROR(((#REF!-#REF!)/#REF!)*100),"NA",(((#REF!-#REF!)/#REF!)*100))</f>
        <v>NA</v>
      </c>
      <c r="FB59" s="46" t="e">
        <f aca="false">#REF!</f>
        <v>#REF!</v>
      </c>
      <c r="FC59" s="47" t="str">
        <f aca="false">IF(ISERROR(((#REF!-#REF!)/#REF!)*100),"NA",(((#REF!-#REF!)/#REF!)*100))</f>
        <v>NA</v>
      </c>
      <c r="FD59" s="46" t="e">
        <f aca="false">#REF!</f>
        <v>#REF!</v>
      </c>
      <c r="FE59" s="48" t="str">
        <f aca="false">IF(ISERROR(((#REF!-#REF!)/#REF!)*100),"NA",(((#REF!-#REF!)/#REF!)*100))</f>
        <v>NA</v>
      </c>
    </row>
    <row r="60" s="61" customFormat="true" ht="12.75" hidden="false" customHeight="false" outlineLevel="0" collapsed="false">
      <c r="A60" s="42" t="s">
        <v>60</v>
      </c>
      <c r="B60" s="66" t="e">
        <f aca="false">#REF!</f>
        <v>#REF!</v>
      </c>
      <c r="C60" s="44" t="str">
        <f aca="false">IF(ISERROR(((#REF!-#REF!)/#REF!)*100),"NA",(((#REF!-#REF!)/#REF!)*100))</f>
        <v>NA</v>
      </c>
      <c r="D60" s="45" t="e">
        <f aca="false">#REF!</f>
        <v>#REF!</v>
      </c>
      <c r="E60" s="44" t="str">
        <f aca="false">IF(ISERROR(((#REF!-#REF!)/#REF!)*100),"NA",(((#REF!-#REF!)/#REF!)*100))</f>
        <v>NA</v>
      </c>
      <c r="F60" s="46" t="e">
        <f aca="false">#REF!</f>
        <v>#REF!</v>
      </c>
      <c r="G60" s="47" t="str">
        <f aca="false">IF(ISERROR(((#REF!-#REF!)/#REF!)*100),"NA",(((#REF!-#REF!)/#REF!)*100))</f>
        <v>NA</v>
      </c>
      <c r="H60" s="46" t="e">
        <f aca="false">#REF!</f>
        <v>#REF!</v>
      </c>
      <c r="I60" s="48" t="str">
        <f aca="false">IF(ISERROR(((#REF!-#REF!)/#REF!)*100),"NA",(((#REF!-#REF!)/#REF!)*100))</f>
        <v>NA</v>
      </c>
      <c r="J60" s="66" t="e">
        <f aca="false">#REF!</f>
        <v>#REF!</v>
      </c>
      <c r="K60" s="44" t="str">
        <f aca="false">IF(ISERROR(((#REF!-#REF!)/#REF!)*100),"NA",(((#REF!-#REF!)/#REF!)*100))</f>
        <v>NA</v>
      </c>
      <c r="L60" s="45" t="e">
        <f aca="false">#REF!</f>
        <v>#REF!</v>
      </c>
      <c r="M60" s="44" t="str">
        <f aca="false">IF(ISERROR(((#REF!-#REF!)/#REF!)*100),"NA",(((#REF!-#REF!)/#REF!)*100))</f>
        <v>NA</v>
      </c>
      <c r="N60" s="46" t="e">
        <f aca="false">#REF!</f>
        <v>#REF!</v>
      </c>
      <c r="O60" s="47" t="str">
        <f aca="false">IF(ISERROR(((#REF!-#REF!)/#REF!)*100),"NA",(((#REF!-#REF!)/#REF!)*100))</f>
        <v>NA</v>
      </c>
      <c r="P60" s="46" t="e">
        <f aca="false">#REF!</f>
        <v>#REF!</v>
      </c>
      <c r="Q60" s="48" t="str">
        <f aca="false">IF(ISERROR(((#REF!-#REF!)/#REF!)*100),"NA",(((#REF!-#REF!)/#REF!)*100))</f>
        <v>NA</v>
      </c>
      <c r="R60" s="66" t="e">
        <f aca="false">#REF!</f>
        <v>#REF!</v>
      </c>
      <c r="S60" s="44" t="str">
        <f aca="false">IF(ISERROR(((#REF!-#REF!)/#REF!)*100),"NA",(((#REF!-#REF!)/#REF!)*100))</f>
        <v>NA</v>
      </c>
      <c r="T60" s="45" t="e">
        <f aca="false">#REF!</f>
        <v>#REF!</v>
      </c>
      <c r="U60" s="44" t="str">
        <f aca="false">IF(ISERROR(((#REF!-#REF!)/#REF!)*100),"NA",(((#REF!-#REF!)/#REF!)*100))</f>
        <v>NA</v>
      </c>
      <c r="V60" s="46" t="e">
        <f aca="false">#REF!</f>
        <v>#REF!</v>
      </c>
      <c r="W60" s="47" t="str">
        <f aca="false">IF(ISERROR(((#REF!-#REF!)/#REF!)*100),"NA",(((#REF!-#REF!)/#REF!)*100))</f>
        <v>NA</v>
      </c>
      <c r="X60" s="46" t="e">
        <f aca="false">#REF!</f>
        <v>#REF!</v>
      </c>
      <c r="Y60" s="48" t="str">
        <f aca="false">IF(ISERROR(((#REF!-#REF!)/#REF!)*100),"NA",(((#REF!-#REF!)/#REF!)*100))</f>
        <v>NA</v>
      </c>
      <c r="Z60" s="66" t="e">
        <f aca="false">#REF!</f>
        <v>#REF!</v>
      </c>
      <c r="AA60" s="44" t="str">
        <f aca="false">IF(ISERROR(((#REF!-#REF!)/#REF!)*100),"NA",(((#REF!-#REF!)/#REF!)*100))</f>
        <v>NA</v>
      </c>
      <c r="AB60" s="45" t="e">
        <f aca="false">#REF!</f>
        <v>#REF!</v>
      </c>
      <c r="AC60" s="44" t="str">
        <f aca="false">IF(ISERROR(((#REF!-#REF!)/#REF!)*100),"NA",(((#REF!-#REF!)/#REF!)*100))</f>
        <v>NA</v>
      </c>
      <c r="AD60" s="46" t="e">
        <f aca="false">#REF!</f>
        <v>#REF!</v>
      </c>
      <c r="AE60" s="47" t="str">
        <f aca="false">IF(ISERROR(((#REF!-#REF!)/#REF!)*100),"NA",(((#REF!-#REF!)/#REF!)*100))</f>
        <v>NA</v>
      </c>
      <c r="AF60" s="46" t="e">
        <f aca="false">#REF!</f>
        <v>#REF!</v>
      </c>
      <c r="AG60" s="48" t="str">
        <f aca="false">IF(ISERROR(((#REF!-#REF!)/#REF!)*100),"NA",(((#REF!-#REF!)/#REF!)*100))</f>
        <v>NA</v>
      </c>
      <c r="AH60" s="66" t="e">
        <f aca="false">#REF!</f>
        <v>#REF!</v>
      </c>
      <c r="AI60" s="44" t="str">
        <f aca="false">IF(ISERROR(((#REF!-#REF!)/#REF!)*100),"NA",(((#REF!-#REF!)/#REF!)*100))</f>
        <v>NA</v>
      </c>
      <c r="AJ60" s="45" t="e">
        <f aca="false">#REF!</f>
        <v>#REF!</v>
      </c>
      <c r="AK60" s="44" t="str">
        <f aca="false">IF(ISERROR(((#REF!-#REF!)/#REF!)*100),"NA",(((#REF!-#REF!)/#REF!)*100))</f>
        <v>NA</v>
      </c>
      <c r="AL60" s="46" t="e">
        <f aca="false">#REF!</f>
        <v>#REF!</v>
      </c>
      <c r="AM60" s="47" t="str">
        <f aca="false">IF(ISERROR(((#REF!-#REF!)/#REF!)*100),"NA",(((#REF!-#REF!)/#REF!)*100))</f>
        <v>NA</v>
      </c>
      <c r="AN60" s="46" t="e">
        <f aca="false">#REF!</f>
        <v>#REF!</v>
      </c>
      <c r="AO60" s="48" t="str">
        <f aca="false">IF(ISERROR(((#REF!-#REF!)/#REF!)*100),"NA",(((#REF!-#REF!)/#REF!)*100))</f>
        <v>NA</v>
      </c>
      <c r="AP60" s="66" t="e">
        <f aca="false">#REF!</f>
        <v>#REF!</v>
      </c>
      <c r="AQ60" s="44" t="str">
        <f aca="false">IF(ISERROR(((#REF!-#REF!)/#REF!)*100),"NA",(((#REF!-#REF!)/#REF!)*100))</f>
        <v>NA</v>
      </c>
      <c r="AR60" s="45" t="e">
        <f aca="false">#REF!</f>
        <v>#REF!</v>
      </c>
      <c r="AS60" s="44" t="str">
        <f aca="false">IF(ISERROR(((#REF!-#REF!)/#REF!)*100),"NA",(((#REF!-#REF!)/#REF!)*100))</f>
        <v>NA</v>
      </c>
      <c r="AT60" s="46" t="e">
        <f aca="false">#REF!</f>
        <v>#REF!</v>
      </c>
      <c r="AU60" s="47" t="str">
        <f aca="false">IF(ISERROR(((#REF!-#REF!)/#REF!)*100),"NA",(((#REF!-#REF!)/#REF!)*100))</f>
        <v>NA</v>
      </c>
      <c r="AV60" s="46" t="e">
        <f aca="false">#REF!</f>
        <v>#REF!</v>
      </c>
      <c r="AW60" s="48" t="str">
        <f aca="false">IF(ISERROR(((#REF!-#REF!)/#REF!)*100),"NA",(((#REF!-#REF!)/#REF!)*100))</f>
        <v>NA</v>
      </c>
      <c r="AX60" s="66" t="e">
        <f aca="false">#REF!</f>
        <v>#REF!</v>
      </c>
      <c r="AY60" s="44" t="str">
        <f aca="false">IF(ISERROR(((#REF!-#REF!)/#REF!)*100),"NA",(((#REF!-#REF!)/#REF!)*100))</f>
        <v>NA</v>
      </c>
      <c r="AZ60" s="45" t="e">
        <f aca="false">#REF!</f>
        <v>#REF!</v>
      </c>
      <c r="BA60" s="44" t="str">
        <f aca="false">IF(ISERROR(((#REF!-#REF!)/#REF!)*100),"NA",(((#REF!-#REF!)/#REF!)*100))</f>
        <v>NA</v>
      </c>
      <c r="BB60" s="46" t="e">
        <f aca="false">#REF!</f>
        <v>#REF!</v>
      </c>
      <c r="BC60" s="47" t="str">
        <f aca="false">IF(ISERROR(((#REF!-#REF!)/#REF!)*100),"NA",(((#REF!-#REF!)/#REF!)*100))</f>
        <v>NA</v>
      </c>
      <c r="BD60" s="46" t="e">
        <f aca="false">#REF!</f>
        <v>#REF!</v>
      </c>
      <c r="BE60" s="48" t="str">
        <f aca="false">IF(ISERROR(((#REF!-#REF!)/#REF!)*100),"NA",(((#REF!-#REF!)/#REF!)*100))</f>
        <v>NA</v>
      </c>
      <c r="BF60" s="66" t="e">
        <f aca="false">#REF!</f>
        <v>#REF!</v>
      </c>
      <c r="BG60" s="44" t="str">
        <f aca="false">IF(ISERROR(((#REF!-#REF!)/#REF!)*100),"NA",(((#REF!-#REF!)/#REF!)*100))</f>
        <v>NA</v>
      </c>
      <c r="BH60" s="45" t="e">
        <f aca="false">#REF!</f>
        <v>#REF!</v>
      </c>
      <c r="BI60" s="44" t="str">
        <f aca="false">IF(ISERROR(((#REF!-#REF!)/#REF!)*100),"NA",(((#REF!-#REF!)/#REF!)*100))</f>
        <v>NA</v>
      </c>
      <c r="BJ60" s="46" t="e">
        <f aca="false">#REF!</f>
        <v>#REF!</v>
      </c>
      <c r="BK60" s="47" t="str">
        <f aca="false">IF(ISERROR(((#REF!-#REF!)/#REF!)*100),"NA",(((#REF!-#REF!)/#REF!)*100))</f>
        <v>NA</v>
      </c>
      <c r="BL60" s="46" t="e">
        <f aca="false">#REF!</f>
        <v>#REF!</v>
      </c>
      <c r="BM60" s="48" t="str">
        <f aca="false">IF(ISERROR(((#REF!-#REF!)/#REF!)*100),"NA",(((#REF!-#REF!)/#REF!)*100))</f>
        <v>NA</v>
      </c>
      <c r="BN60" s="66" t="e">
        <f aca="false">#REF!</f>
        <v>#REF!</v>
      </c>
      <c r="BO60" s="44" t="str">
        <f aca="false">IF(ISERROR(((#REF!-#REF!)/#REF!)*100),"NA",(((#REF!-#REF!)/#REF!)*100))</f>
        <v>NA</v>
      </c>
      <c r="BP60" s="45" t="e">
        <f aca="false">#REF!</f>
        <v>#REF!</v>
      </c>
      <c r="BQ60" s="44" t="str">
        <f aca="false">IF(ISERROR(((#REF!-#REF!)/#REF!)*100),"NA",(((#REF!-#REF!)/#REF!)*100))</f>
        <v>NA</v>
      </c>
      <c r="BR60" s="46" t="e">
        <f aca="false">#REF!</f>
        <v>#REF!</v>
      </c>
      <c r="BS60" s="47" t="str">
        <f aca="false">IF(ISERROR(((#REF!-#REF!)/#REF!)*100),"NA",(((#REF!-#REF!)/#REF!)*100))</f>
        <v>NA</v>
      </c>
      <c r="BT60" s="46" t="e">
        <f aca="false">#REF!</f>
        <v>#REF!</v>
      </c>
      <c r="BU60" s="48" t="str">
        <f aca="false">IF(ISERROR(((#REF!-#REF!)/#REF!)*100),"NA",(((#REF!-#REF!)/#REF!)*100))</f>
        <v>NA</v>
      </c>
      <c r="BV60" s="66" t="e">
        <f aca="false">#REF!</f>
        <v>#REF!</v>
      </c>
      <c r="BW60" s="44" t="str">
        <f aca="false">IF(ISERROR(((#REF!-#REF!)/#REF!)*100),"NA",(((#REF!-#REF!)/#REF!)*100))</f>
        <v>NA</v>
      </c>
      <c r="BX60" s="45" t="e">
        <f aca="false">#REF!</f>
        <v>#REF!</v>
      </c>
      <c r="BY60" s="44" t="str">
        <f aca="false">IF(ISERROR(((#REF!-#REF!)/#REF!)*100),"NA",(((#REF!-#REF!)/#REF!)*100))</f>
        <v>NA</v>
      </c>
      <c r="BZ60" s="46" t="e">
        <f aca="false">#REF!</f>
        <v>#REF!</v>
      </c>
      <c r="CA60" s="47" t="str">
        <f aca="false">IF(ISERROR(((#REF!-#REF!)/#REF!)*100),"NA",(((#REF!-#REF!)/#REF!)*100))</f>
        <v>NA</v>
      </c>
      <c r="CB60" s="46" t="e">
        <f aca="false">#REF!</f>
        <v>#REF!</v>
      </c>
      <c r="CC60" s="48" t="str">
        <f aca="false">IF(ISERROR(((#REF!-#REF!)/#REF!)*100),"NA",(((#REF!-#REF!)/#REF!)*100))</f>
        <v>NA</v>
      </c>
      <c r="CD60" s="66" t="e">
        <f aca="false">#REF!</f>
        <v>#REF!</v>
      </c>
      <c r="CE60" s="44" t="str">
        <f aca="false">IF(ISERROR(((#REF!-#REF!)/#REF!)*100),"NA",(((#REF!-#REF!)/#REF!)*100))</f>
        <v>NA</v>
      </c>
      <c r="CF60" s="45" t="e">
        <f aca="false">#REF!</f>
        <v>#REF!</v>
      </c>
      <c r="CG60" s="44" t="str">
        <f aca="false">IF(ISERROR(((#REF!-#REF!)/#REF!)*100),"NA",(((#REF!-#REF!)/#REF!)*100))</f>
        <v>NA</v>
      </c>
      <c r="CH60" s="46" t="e">
        <f aca="false">#REF!</f>
        <v>#REF!</v>
      </c>
      <c r="CI60" s="47" t="str">
        <f aca="false">IF(ISERROR(((#REF!-#REF!)/#REF!)*100),"NA",(((#REF!-#REF!)/#REF!)*100))</f>
        <v>NA</v>
      </c>
      <c r="CJ60" s="46" t="e">
        <f aca="false">#REF!</f>
        <v>#REF!</v>
      </c>
      <c r="CK60" s="48" t="str">
        <f aca="false">IF(ISERROR(((#REF!-#REF!)/#REF!)*100),"NA",(((#REF!-#REF!)/#REF!)*100))</f>
        <v>NA</v>
      </c>
      <c r="CL60" s="66" t="e">
        <f aca="false">#REF!</f>
        <v>#REF!</v>
      </c>
      <c r="CM60" s="44" t="str">
        <f aca="false">IF(ISERROR(((#REF!-#REF!)/#REF!)*100),"NA",(((#REF!-#REF!)/#REF!)*100))</f>
        <v>NA</v>
      </c>
      <c r="CN60" s="45" t="e">
        <f aca="false">#REF!</f>
        <v>#REF!</v>
      </c>
      <c r="CO60" s="44" t="str">
        <f aca="false">IF(ISERROR(((#REF!-#REF!)/#REF!)*100),"NA",(((#REF!-#REF!)/#REF!)*100))</f>
        <v>NA</v>
      </c>
      <c r="CP60" s="46" t="e">
        <f aca="false">#REF!</f>
        <v>#REF!</v>
      </c>
      <c r="CQ60" s="47" t="str">
        <f aca="false">IF(ISERROR(((#REF!-#REF!)/#REF!)*100),"NA",(((#REF!-#REF!)/#REF!)*100))</f>
        <v>NA</v>
      </c>
      <c r="CR60" s="46" t="e">
        <f aca="false">#REF!</f>
        <v>#REF!</v>
      </c>
      <c r="CS60" s="48" t="str">
        <f aca="false">IF(ISERROR(((#REF!-#REF!)/#REF!)*100),"NA",(((#REF!-#REF!)/#REF!)*100))</f>
        <v>NA</v>
      </c>
      <c r="CT60" s="66" t="e">
        <f aca="false">#REF!</f>
        <v>#REF!</v>
      </c>
      <c r="CU60" s="44" t="str">
        <f aca="false">IF(ISERROR(((#REF!-#REF!)/#REF!)*100),"NA",(((#REF!-#REF!)/#REF!)*100))</f>
        <v>NA</v>
      </c>
      <c r="CV60" s="45" t="e">
        <f aca="false">#REF!</f>
        <v>#REF!</v>
      </c>
      <c r="CW60" s="44" t="str">
        <f aca="false">IF(ISERROR(((#REF!-#REF!)/#REF!)*100),"NA",(((#REF!-#REF!)/#REF!)*100))</f>
        <v>NA</v>
      </c>
      <c r="CX60" s="46" t="e">
        <f aca="false">#REF!</f>
        <v>#REF!</v>
      </c>
      <c r="CY60" s="47" t="str">
        <f aca="false">IF(ISERROR(((#REF!-#REF!)/#REF!)*100),"NA",(((#REF!-#REF!)/#REF!)*100))</f>
        <v>NA</v>
      </c>
      <c r="CZ60" s="46" t="e">
        <f aca="false">#REF!</f>
        <v>#REF!</v>
      </c>
      <c r="DA60" s="48" t="str">
        <f aca="false">IF(ISERROR(((#REF!-#REF!)/#REF!)*100),"NA",(((#REF!-#REF!)/#REF!)*100))</f>
        <v>NA</v>
      </c>
      <c r="DB60" s="66" t="e">
        <f aca="false">#REF!</f>
        <v>#REF!</v>
      </c>
      <c r="DC60" s="44" t="str">
        <f aca="false">IF(ISERROR(((#REF!-#REF!)/#REF!)*100),"NA",(((#REF!-#REF!)/#REF!)*100))</f>
        <v>NA</v>
      </c>
      <c r="DD60" s="45" t="e">
        <f aca="false">#REF!</f>
        <v>#REF!</v>
      </c>
      <c r="DE60" s="44" t="str">
        <f aca="false">IF(ISERROR(((#REF!-#REF!)/#REF!)*100),"NA",(((#REF!-#REF!)/#REF!)*100))</f>
        <v>NA</v>
      </c>
      <c r="DF60" s="46" t="e">
        <f aca="false">#REF!</f>
        <v>#REF!</v>
      </c>
      <c r="DG60" s="47" t="str">
        <f aca="false">IF(ISERROR(((#REF!-#REF!)/#REF!)*100),"NA",(((#REF!-#REF!)/#REF!)*100))</f>
        <v>NA</v>
      </c>
      <c r="DH60" s="46" t="e">
        <f aca="false">#REF!</f>
        <v>#REF!</v>
      </c>
      <c r="DI60" s="48" t="str">
        <f aca="false">IF(ISERROR(((#REF!-#REF!)/#REF!)*100),"NA",(((#REF!-#REF!)/#REF!)*100))</f>
        <v>NA</v>
      </c>
      <c r="DJ60" s="66" t="e">
        <f aca="false">#REF!</f>
        <v>#REF!</v>
      </c>
      <c r="DK60" s="44" t="str">
        <f aca="false">IF(ISERROR(((#REF!-#REF!)/#REF!)*100),"NA",(((#REF!-#REF!)/#REF!)*100))</f>
        <v>NA</v>
      </c>
      <c r="DL60" s="45" t="e">
        <f aca="false">#REF!</f>
        <v>#REF!</v>
      </c>
      <c r="DM60" s="44" t="str">
        <f aca="false">IF(ISERROR(((#REF!-#REF!)/#REF!)*100),"NA",(((#REF!-#REF!)/#REF!)*100))</f>
        <v>NA</v>
      </c>
      <c r="DN60" s="46" t="e">
        <f aca="false">#REF!</f>
        <v>#REF!</v>
      </c>
      <c r="DO60" s="47" t="str">
        <f aca="false">IF(ISERROR(((#REF!-#REF!)/#REF!)*100),"NA",(((#REF!-#REF!)/#REF!)*100))</f>
        <v>NA</v>
      </c>
      <c r="DP60" s="46" t="e">
        <f aca="false">#REF!</f>
        <v>#REF!</v>
      </c>
      <c r="DQ60" s="48" t="str">
        <f aca="false">IF(ISERROR(((#REF!-#REF!)/#REF!)*100),"NA",(((#REF!-#REF!)/#REF!)*100))</f>
        <v>NA</v>
      </c>
      <c r="DR60" s="66" t="e">
        <f aca="false">#REF!</f>
        <v>#REF!</v>
      </c>
      <c r="DS60" s="44" t="str">
        <f aca="false">IF(ISERROR(((#REF!-#REF!)/#REF!)*100),"NA",(((#REF!-#REF!)/#REF!)*100))</f>
        <v>NA</v>
      </c>
      <c r="DT60" s="45" t="e">
        <f aca="false">#REF!</f>
        <v>#REF!</v>
      </c>
      <c r="DU60" s="44" t="str">
        <f aca="false">IF(ISERROR(((#REF!-#REF!)/#REF!)*100),"NA",(((#REF!-#REF!)/#REF!)*100))</f>
        <v>NA</v>
      </c>
      <c r="DV60" s="46" t="e">
        <f aca="false">#REF!</f>
        <v>#REF!</v>
      </c>
      <c r="DW60" s="47" t="str">
        <f aca="false">IF(ISERROR(((#REF!-#REF!)/#REF!)*100),"NA",(((#REF!-#REF!)/#REF!)*100))</f>
        <v>NA</v>
      </c>
      <c r="DX60" s="46" t="e">
        <f aca="false">#REF!</f>
        <v>#REF!</v>
      </c>
      <c r="DY60" s="48" t="str">
        <f aca="false">IF(ISERROR(((#REF!-#REF!)/#REF!)*100),"NA",(((#REF!-#REF!)/#REF!)*100))</f>
        <v>NA</v>
      </c>
      <c r="DZ60" s="66" t="e">
        <f aca="false">#REF!</f>
        <v>#REF!</v>
      </c>
      <c r="EA60" s="44" t="str">
        <f aca="false">IF(ISERROR(((#REF!-#REF!)/#REF!)*100),"NA",(((#REF!-#REF!)/#REF!)*100))</f>
        <v>NA</v>
      </c>
      <c r="EB60" s="45" t="e">
        <f aca="false">#REF!</f>
        <v>#REF!</v>
      </c>
      <c r="EC60" s="44" t="str">
        <f aca="false">IF(ISERROR(((#REF!-#REF!)/#REF!)*100),"NA",(((#REF!-#REF!)/#REF!)*100))</f>
        <v>NA</v>
      </c>
      <c r="ED60" s="46" t="e">
        <f aca="false">#REF!</f>
        <v>#REF!</v>
      </c>
      <c r="EE60" s="47" t="str">
        <f aca="false">IF(ISERROR(((#REF!-#REF!)/#REF!)*100),"NA",(((#REF!-#REF!)/#REF!)*100))</f>
        <v>NA</v>
      </c>
      <c r="EF60" s="46" t="e">
        <f aca="false">#REF!</f>
        <v>#REF!</v>
      </c>
      <c r="EG60" s="48" t="str">
        <f aca="false">IF(ISERROR(((#REF!-#REF!)/#REF!)*100),"NA",(((#REF!-#REF!)/#REF!)*100))</f>
        <v>NA</v>
      </c>
      <c r="EH60" s="66" t="e">
        <f aca="false">#REF!</f>
        <v>#REF!</v>
      </c>
      <c r="EI60" s="44" t="str">
        <f aca="false">IF(ISERROR(((#REF!-#REF!)/#REF!)*100),"NA",(((#REF!-#REF!)/#REF!)*100))</f>
        <v>NA</v>
      </c>
      <c r="EJ60" s="45" t="e">
        <f aca="false">#REF!</f>
        <v>#REF!</v>
      </c>
      <c r="EK60" s="44" t="str">
        <f aca="false">IF(ISERROR(((#REF!-#REF!)/#REF!)*100),"NA",(((#REF!-#REF!)/#REF!)*100))</f>
        <v>NA</v>
      </c>
      <c r="EL60" s="46" t="e">
        <f aca="false">#REF!</f>
        <v>#REF!</v>
      </c>
      <c r="EM60" s="47" t="str">
        <f aca="false">IF(ISERROR(((#REF!-#REF!)/#REF!)*100),"NA",(((#REF!-#REF!)/#REF!)*100))</f>
        <v>NA</v>
      </c>
      <c r="EN60" s="46" t="e">
        <f aca="false">#REF!</f>
        <v>#REF!</v>
      </c>
      <c r="EO60" s="48" t="str">
        <f aca="false">IF(ISERROR(((#REF!-#REF!)/#REF!)*100),"NA",(((#REF!-#REF!)/#REF!)*100))</f>
        <v>NA</v>
      </c>
      <c r="EP60" s="66" t="e">
        <f aca="false">#REF!</f>
        <v>#REF!</v>
      </c>
      <c r="EQ60" s="44" t="str">
        <f aca="false">IF(ISERROR(((#REF!-#REF!)/#REF!)*100),"NA",(((#REF!-#REF!)/#REF!)*100))</f>
        <v>NA</v>
      </c>
      <c r="ER60" s="45" t="e">
        <f aca="false">#REF!</f>
        <v>#REF!</v>
      </c>
      <c r="ES60" s="44" t="str">
        <f aca="false">IF(ISERROR(((#REF!-#REF!)/#REF!)*100),"NA",(((#REF!-#REF!)/#REF!)*100))</f>
        <v>NA</v>
      </c>
      <c r="ET60" s="46" t="e">
        <f aca="false">#REF!</f>
        <v>#REF!</v>
      </c>
      <c r="EU60" s="47" t="str">
        <f aca="false">IF(ISERROR(((#REF!-#REF!)/#REF!)*100),"NA",(((#REF!-#REF!)/#REF!)*100))</f>
        <v>NA</v>
      </c>
      <c r="EV60" s="46" t="e">
        <f aca="false">#REF!</f>
        <v>#REF!</v>
      </c>
      <c r="EW60" s="48" t="str">
        <f aca="false">IF(ISERROR(((#REF!-#REF!)/#REF!)*100),"NA",(((#REF!-#REF!)/#REF!)*100))</f>
        <v>NA</v>
      </c>
      <c r="EX60" s="66" t="e">
        <f aca="false">#REF!</f>
        <v>#REF!</v>
      </c>
      <c r="EY60" s="44" t="str">
        <f aca="false">IF(ISERROR(((#REF!-#REF!)/#REF!)*100),"NA",(((#REF!-#REF!)/#REF!)*100))</f>
        <v>NA</v>
      </c>
      <c r="EZ60" s="45" t="e">
        <f aca="false">#REF!</f>
        <v>#REF!</v>
      </c>
      <c r="FA60" s="44" t="str">
        <f aca="false">IF(ISERROR(((#REF!-#REF!)/#REF!)*100),"NA",(((#REF!-#REF!)/#REF!)*100))</f>
        <v>NA</v>
      </c>
      <c r="FB60" s="46" t="e">
        <f aca="false">#REF!</f>
        <v>#REF!</v>
      </c>
      <c r="FC60" s="47" t="str">
        <f aca="false">IF(ISERROR(((#REF!-#REF!)/#REF!)*100),"NA",(((#REF!-#REF!)/#REF!)*100))</f>
        <v>NA</v>
      </c>
      <c r="FD60" s="46" t="e">
        <f aca="false">#REF!</f>
        <v>#REF!</v>
      </c>
      <c r="FE60" s="48" t="str">
        <f aca="false">IF(ISERROR(((#REF!-#REF!)/#REF!)*100),"NA",(((#REF!-#REF!)/#REF!)*100))</f>
        <v>NA</v>
      </c>
    </row>
    <row r="61" s="61" customFormat="true" ht="12.75" hidden="false" customHeight="false" outlineLevel="0" collapsed="false">
      <c r="A61" s="42" t="s">
        <v>61</v>
      </c>
      <c r="B61" s="66" t="e">
        <f aca="false">#REF!</f>
        <v>#REF!</v>
      </c>
      <c r="C61" s="44" t="str">
        <f aca="false">IF(ISERROR(((#REF!-#REF!)/#REF!)*100),"NA",(((#REF!-#REF!)/#REF!)*100))</f>
        <v>NA</v>
      </c>
      <c r="D61" s="45" t="e">
        <f aca="false">#REF!</f>
        <v>#REF!</v>
      </c>
      <c r="E61" s="44" t="str">
        <f aca="false">IF(ISERROR(((#REF!-#REF!)/#REF!)*100),"NA",(((#REF!-#REF!)/#REF!)*100))</f>
        <v>NA</v>
      </c>
      <c r="F61" s="46" t="e">
        <f aca="false">#REF!</f>
        <v>#REF!</v>
      </c>
      <c r="G61" s="47" t="str">
        <f aca="false">IF(ISERROR(((#REF!-#REF!)/#REF!)*100),"NA",(((#REF!-#REF!)/#REF!)*100))</f>
        <v>NA</v>
      </c>
      <c r="H61" s="46" t="e">
        <f aca="false">#REF!</f>
        <v>#REF!</v>
      </c>
      <c r="I61" s="48" t="str">
        <f aca="false">IF(ISERROR(((#REF!-#REF!)/#REF!)*100),"NA",(((#REF!-#REF!)/#REF!)*100))</f>
        <v>NA</v>
      </c>
      <c r="J61" s="66" t="e">
        <f aca="false">#REF!</f>
        <v>#REF!</v>
      </c>
      <c r="K61" s="44" t="str">
        <f aca="false">IF(ISERROR(((#REF!-#REF!)/#REF!)*100),"NA",(((#REF!-#REF!)/#REF!)*100))</f>
        <v>NA</v>
      </c>
      <c r="L61" s="45" t="e">
        <f aca="false">#REF!</f>
        <v>#REF!</v>
      </c>
      <c r="M61" s="44" t="str">
        <f aca="false">IF(ISERROR(((#REF!-#REF!)/#REF!)*100),"NA",(((#REF!-#REF!)/#REF!)*100))</f>
        <v>NA</v>
      </c>
      <c r="N61" s="46" t="e">
        <f aca="false">#REF!</f>
        <v>#REF!</v>
      </c>
      <c r="O61" s="47" t="str">
        <f aca="false">IF(ISERROR(((#REF!-#REF!)/#REF!)*100),"NA",(((#REF!-#REF!)/#REF!)*100))</f>
        <v>NA</v>
      </c>
      <c r="P61" s="46" t="e">
        <f aca="false">#REF!</f>
        <v>#REF!</v>
      </c>
      <c r="Q61" s="48" t="str">
        <f aca="false">IF(ISERROR(((#REF!-#REF!)/#REF!)*100),"NA",(((#REF!-#REF!)/#REF!)*100))</f>
        <v>NA</v>
      </c>
      <c r="R61" s="66" t="e">
        <f aca="false">#REF!</f>
        <v>#REF!</v>
      </c>
      <c r="S61" s="44" t="str">
        <f aca="false">IF(ISERROR(((#REF!-#REF!)/#REF!)*100),"NA",(((#REF!-#REF!)/#REF!)*100))</f>
        <v>NA</v>
      </c>
      <c r="T61" s="45" t="e">
        <f aca="false">#REF!</f>
        <v>#REF!</v>
      </c>
      <c r="U61" s="44" t="str">
        <f aca="false">IF(ISERROR(((#REF!-#REF!)/#REF!)*100),"NA",(((#REF!-#REF!)/#REF!)*100))</f>
        <v>NA</v>
      </c>
      <c r="V61" s="46" t="e">
        <f aca="false">#REF!</f>
        <v>#REF!</v>
      </c>
      <c r="W61" s="47" t="str">
        <f aca="false">IF(ISERROR(((#REF!-#REF!)/#REF!)*100),"NA",(((#REF!-#REF!)/#REF!)*100))</f>
        <v>NA</v>
      </c>
      <c r="X61" s="46" t="e">
        <f aca="false">#REF!</f>
        <v>#REF!</v>
      </c>
      <c r="Y61" s="48" t="str">
        <f aca="false">IF(ISERROR(((#REF!-#REF!)/#REF!)*100),"NA",(((#REF!-#REF!)/#REF!)*100))</f>
        <v>NA</v>
      </c>
      <c r="Z61" s="66" t="e">
        <f aca="false">#REF!</f>
        <v>#REF!</v>
      </c>
      <c r="AA61" s="44" t="str">
        <f aca="false">IF(ISERROR(((#REF!-#REF!)/#REF!)*100),"NA",(((#REF!-#REF!)/#REF!)*100))</f>
        <v>NA</v>
      </c>
      <c r="AB61" s="45" t="e">
        <f aca="false">#REF!</f>
        <v>#REF!</v>
      </c>
      <c r="AC61" s="44" t="str">
        <f aca="false">IF(ISERROR(((#REF!-#REF!)/#REF!)*100),"NA",(((#REF!-#REF!)/#REF!)*100))</f>
        <v>NA</v>
      </c>
      <c r="AD61" s="46" t="e">
        <f aca="false">#REF!</f>
        <v>#REF!</v>
      </c>
      <c r="AE61" s="47" t="str">
        <f aca="false">IF(ISERROR(((#REF!-#REF!)/#REF!)*100),"NA",(((#REF!-#REF!)/#REF!)*100))</f>
        <v>NA</v>
      </c>
      <c r="AF61" s="46" t="e">
        <f aca="false">#REF!</f>
        <v>#REF!</v>
      </c>
      <c r="AG61" s="48" t="str">
        <f aca="false">IF(ISERROR(((#REF!-#REF!)/#REF!)*100),"NA",(((#REF!-#REF!)/#REF!)*100))</f>
        <v>NA</v>
      </c>
      <c r="AH61" s="66" t="e">
        <f aca="false">#REF!</f>
        <v>#REF!</v>
      </c>
      <c r="AI61" s="44" t="str">
        <f aca="false">IF(ISERROR(((#REF!-#REF!)/#REF!)*100),"NA",(((#REF!-#REF!)/#REF!)*100))</f>
        <v>NA</v>
      </c>
      <c r="AJ61" s="45" t="e">
        <f aca="false">#REF!</f>
        <v>#REF!</v>
      </c>
      <c r="AK61" s="44" t="str">
        <f aca="false">IF(ISERROR(((#REF!-#REF!)/#REF!)*100),"NA",(((#REF!-#REF!)/#REF!)*100))</f>
        <v>NA</v>
      </c>
      <c r="AL61" s="46" t="e">
        <f aca="false">#REF!</f>
        <v>#REF!</v>
      </c>
      <c r="AM61" s="47" t="str">
        <f aca="false">IF(ISERROR(((#REF!-#REF!)/#REF!)*100),"NA",(((#REF!-#REF!)/#REF!)*100))</f>
        <v>NA</v>
      </c>
      <c r="AN61" s="46" t="e">
        <f aca="false">#REF!</f>
        <v>#REF!</v>
      </c>
      <c r="AO61" s="48" t="str">
        <f aca="false">IF(ISERROR(((#REF!-#REF!)/#REF!)*100),"NA",(((#REF!-#REF!)/#REF!)*100))</f>
        <v>NA</v>
      </c>
      <c r="AP61" s="66" t="e">
        <f aca="false">#REF!</f>
        <v>#REF!</v>
      </c>
      <c r="AQ61" s="44" t="str">
        <f aca="false">IF(ISERROR(((#REF!-#REF!)/#REF!)*100),"NA",(((#REF!-#REF!)/#REF!)*100))</f>
        <v>NA</v>
      </c>
      <c r="AR61" s="45" t="e">
        <f aca="false">#REF!</f>
        <v>#REF!</v>
      </c>
      <c r="AS61" s="44" t="str">
        <f aca="false">IF(ISERROR(((#REF!-#REF!)/#REF!)*100),"NA",(((#REF!-#REF!)/#REF!)*100))</f>
        <v>NA</v>
      </c>
      <c r="AT61" s="46" t="e">
        <f aca="false">#REF!</f>
        <v>#REF!</v>
      </c>
      <c r="AU61" s="47" t="str">
        <f aca="false">IF(ISERROR(((#REF!-#REF!)/#REF!)*100),"NA",(((#REF!-#REF!)/#REF!)*100))</f>
        <v>NA</v>
      </c>
      <c r="AV61" s="46" t="e">
        <f aca="false">#REF!</f>
        <v>#REF!</v>
      </c>
      <c r="AW61" s="48" t="str">
        <f aca="false">IF(ISERROR(((#REF!-#REF!)/#REF!)*100),"NA",(((#REF!-#REF!)/#REF!)*100))</f>
        <v>NA</v>
      </c>
      <c r="AX61" s="66" t="e">
        <f aca="false">#REF!</f>
        <v>#REF!</v>
      </c>
      <c r="AY61" s="44" t="str">
        <f aca="false">IF(ISERROR(((#REF!-#REF!)/#REF!)*100),"NA",(((#REF!-#REF!)/#REF!)*100))</f>
        <v>NA</v>
      </c>
      <c r="AZ61" s="45" t="e">
        <f aca="false">#REF!</f>
        <v>#REF!</v>
      </c>
      <c r="BA61" s="44" t="str">
        <f aca="false">IF(ISERROR(((#REF!-#REF!)/#REF!)*100),"NA",(((#REF!-#REF!)/#REF!)*100))</f>
        <v>NA</v>
      </c>
      <c r="BB61" s="46" t="e">
        <f aca="false">#REF!</f>
        <v>#REF!</v>
      </c>
      <c r="BC61" s="47" t="str">
        <f aca="false">IF(ISERROR(((#REF!-#REF!)/#REF!)*100),"NA",(((#REF!-#REF!)/#REF!)*100))</f>
        <v>NA</v>
      </c>
      <c r="BD61" s="46" t="e">
        <f aca="false">#REF!</f>
        <v>#REF!</v>
      </c>
      <c r="BE61" s="48" t="str">
        <f aca="false">IF(ISERROR(((#REF!-#REF!)/#REF!)*100),"NA",(((#REF!-#REF!)/#REF!)*100))</f>
        <v>NA</v>
      </c>
      <c r="BF61" s="66" t="e">
        <f aca="false">#REF!</f>
        <v>#REF!</v>
      </c>
      <c r="BG61" s="44" t="str">
        <f aca="false">IF(ISERROR(((#REF!-#REF!)/#REF!)*100),"NA",(((#REF!-#REF!)/#REF!)*100))</f>
        <v>NA</v>
      </c>
      <c r="BH61" s="45" t="e">
        <f aca="false">#REF!</f>
        <v>#REF!</v>
      </c>
      <c r="BI61" s="44" t="str">
        <f aca="false">IF(ISERROR(((#REF!-#REF!)/#REF!)*100),"NA",(((#REF!-#REF!)/#REF!)*100))</f>
        <v>NA</v>
      </c>
      <c r="BJ61" s="46" t="e">
        <f aca="false">#REF!</f>
        <v>#REF!</v>
      </c>
      <c r="BK61" s="47" t="str">
        <f aca="false">IF(ISERROR(((#REF!-#REF!)/#REF!)*100),"NA",(((#REF!-#REF!)/#REF!)*100))</f>
        <v>NA</v>
      </c>
      <c r="BL61" s="46" t="e">
        <f aca="false">#REF!</f>
        <v>#REF!</v>
      </c>
      <c r="BM61" s="48" t="str">
        <f aca="false">IF(ISERROR(((#REF!-#REF!)/#REF!)*100),"NA",(((#REF!-#REF!)/#REF!)*100))</f>
        <v>NA</v>
      </c>
      <c r="BN61" s="66" t="e">
        <f aca="false">#REF!</f>
        <v>#REF!</v>
      </c>
      <c r="BO61" s="44" t="str">
        <f aca="false">IF(ISERROR(((#REF!-#REF!)/#REF!)*100),"NA",(((#REF!-#REF!)/#REF!)*100))</f>
        <v>NA</v>
      </c>
      <c r="BP61" s="45" t="e">
        <f aca="false">#REF!</f>
        <v>#REF!</v>
      </c>
      <c r="BQ61" s="44" t="str">
        <f aca="false">IF(ISERROR(((#REF!-#REF!)/#REF!)*100),"NA",(((#REF!-#REF!)/#REF!)*100))</f>
        <v>NA</v>
      </c>
      <c r="BR61" s="46" t="e">
        <f aca="false">#REF!</f>
        <v>#REF!</v>
      </c>
      <c r="BS61" s="47" t="str">
        <f aca="false">IF(ISERROR(((#REF!-#REF!)/#REF!)*100),"NA",(((#REF!-#REF!)/#REF!)*100))</f>
        <v>NA</v>
      </c>
      <c r="BT61" s="46" t="e">
        <f aca="false">#REF!</f>
        <v>#REF!</v>
      </c>
      <c r="BU61" s="48" t="str">
        <f aca="false">IF(ISERROR(((#REF!-#REF!)/#REF!)*100),"NA",(((#REF!-#REF!)/#REF!)*100))</f>
        <v>NA</v>
      </c>
      <c r="BV61" s="66" t="e">
        <f aca="false">#REF!</f>
        <v>#REF!</v>
      </c>
      <c r="BW61" s="44" t="str">
        <f aca="false">IF(ISERROR(((#REF!-#REF!)/#REF!)*100),"NA",(((#REF!-#REF!)/#REF!)*100))</f>
        <v>NA</v>
      </c>
      <c r="BX61" s="45" t="e">
        <f aca="false">#REF!</f>
        <v>#REF!</v>
      </c>
      <c r="BY61" s="44" t="str">
        <f aca="false">IF(ISERROR(((#REF!-#REF!)/#REF!)*100),"NA",(((#REF!-#REF!)/#REF!)*100))</f>
        <v>NA</v>
      </c>
      <c r="BZ61" s="46" t="e">
        <f aca="false">#REF!</f>
        <v>#REF!</v>
      </c>
      <c r="CA61" s="47" t="str">
        <f aca="false">IF(ISERROR(((#REF!-#REF!)/#REF!)*100),"NA",(((#REF!-#REF!)/#REF!)*100))</f>
        <v>NA</v>
      </c>
      <c r="CB61" s="46" t="e">
        <f aca="false">#REF!</f>
        <v>#REF!</v>
      </c>
      <c r="CC61" s="48" t="str">
        <f aca="false">IF(ISERROR(((#REF!-#REF!)/#REF!)*100),"NA",(((#REF!-#REF!)/#REF!)*100))</f>
        <v>NA</v>
      </c>
      <c r="CD61" s="66" t="e">
        <f aca="false">#REF!</f>
        <v>#REF!</v>
      </c>
      <c r="CE61" s="44" t="str">
        <f aca="false">IF(ISERROR(((#REF!-#REF!)/#REF!)*100),"NA",(((#REF!-#REF!)/#REF!)*100))</f>
        <v>NA</v>
      </c>
      <c r="CF61" s="45" t="e">
        <f aca="false">#REF!</f>
        <v>#REF!</v>
      </c>
      <c r="CG61" s="44" t="str">
        <f aca="false">IF(ISERROR(((#REF!-#REF!)/#REF!)*100),"NA",(((#REF!-#REF!)/#REF!)*100))</f>
        <v>NA</v>
      </c>
      <c r="CH61" s="46" t="e">
        <f aca="false">#REF!</f>
        <v>#REF!</v>
      </c>
      <c r="CI61" s="47" t="str">
        <f aca="false">IF(ISERROR(((#REF!-#REF!)/#REF!)*100),"NA",(((#REF!-#REF!)/#REF!)*100))</f>
        <v>NA</v>
      </c>
      <c r="CJ61" s="46" t="e">
        <f aca="false">#REF!</f>
        <v>#REF!</v>
      </c>
      <c r="CK61" s="48" t="str">
        <f aca="false">IF(ISERROR(((#REF!-#REF!)/#REF!)*100),"NA",(((#REF!-#REF!)/#REF!)*100))</f>
        <v>NA</v>
      </c>
      <c r="CL61" s="66" t="e">
        <f aca="false">#REF!</f>
        <v>#REF!</v>
      </c>
      <c r="CM61" s="44" t="str">
        <f aca="false">IF(ISERROR(((#REF!-#REF!)/#REF!)*100),"NA",(((#REF!-#REF!)/#REF!)*100))</f>
        <v>NA</v>
      </c>
      <c r="CN61" s="45" t="e">
        <f aca="false">#REF!</f>
        <v>#REF!</v>
      </c>
      <c r="CO61" s="44" t="str">
        <f aca="false">IF(ISERROR(((#REF!-#REF!)/#REF!)*100),"NA",(((#REF!-#REF!)/#REF!)*100))</f>
        <v>NA</v>
      </c>
      <c r="CP61" s="46" t="e">
        <f aca="false">#REF!</f>
        <v>#REF!</v>
      </c>
      <c r="CQ61" s="47" t="str">
        <f aca="false">IF(ISERROR(((#REF!-#REF!)/#REF!)*100),"NA",(((#REF!-#REF!)/#REF!)*100))</f>
        <v>NA</v>
      </c>
      <c r="CR61" s="46" t="e">
        <f aca="false">#REF!</f>
        <v>#REF!</v>
      </c>
      <c r="CS61" s="48" t="str">
        <f aca="false">IF(ISERROR(((#REF!-#REF!)/#REF!)*100),"NA",(((#REF!-#REF!)/#REF!)*100))</f>
        <v>NA</v>
      </c>
      <c r="CT61" s="66" t="e">
        <f aca="false">#REF!</f>
        <v>#REF!</v>
      </c>
      <c r="CU61" s="44" t="str">
        <f aca="false">IF(ISERROR(((#REF!-#REF!)/#REF!)*100),"NA",(((#REF!-#REF!)/#REF!)*100))</f>
        <v>NA</v>
      </c>
      <c r="CV61" s="45" t="e">
        <f aca="false">#REF!</f>
        <v>#REF!</v>
      </c>
      <c r="CW61" s="44" t="str">
        <f aca="false">IF(ISERROR(((#REF!-#REF!)/#REF!)*100),"NA",(((#REF!-#REF!)/#REF!)*100))</f>
        <v>NA</v>
      </c>
      <c r="CX61" s="46" t="e">
        <f aca="false">#REF!</f>
        <v>#REF!</v>
      </c>
      <c r="CY61" s="47" t="str">
        <f aca="false">IF(ISERROR(((#REF!-#REF!)/#REF!)*100),"NA",(((#REF!-#REF!)/#REF!)*100))</f>
        <v>NA</v>
      </c>
      <c r="CZ61" s="46" t="e">
        <f aca="false">#REF!</f>
        <v>#REF!</v>
      </c>
      <c r="DA61" s="48" t="str">
        <f aca="false">IF(ISERROR(((#REF!-#REF!)/#REF!)*100),"NA",(((#REF!-#REF!)/#REF!)*100))</f>
        <v>NA</v>
      </c>
      <c r="DB61" s="66" t="e">
        <f aca="false">#REF!</f>
        <v>#REF!</v>
      </c>
      <c r="DC61" s="44" t="str">
        <f aca="false">IF(ISERROR(((#REF!-#REF!)/#REF!)*100),"NA",(((#REF!-#REF!)/#REF!)*100))</f>
        <v>NA</v>
      </c>
      <c r="DD61" s="45" t="e">
        <f aca="false">#REF!</f>
        <v>#REF!</v>
      </c>
      <c r="DE61" s="44" t="str">
        <f aca="false">IF(ISERROR(((#REF!-#REF!)/#REF!)*100),"NA",(((#REF!-#REF!)/#REF!)*100))</f>
        <v>NA</v>
      </c>
      <c r="DF61" s="46" t="e">
        <f aca="false">#REF!</f>
        <v>#REF!</v>
      </c>
      <c r="DG61" s="47" t="str">
        <f aca="false">IF(ISERROR(((#REF!-#REF!)/#REF!)*100),"NA",(((#REF!-#REF!)/#REF!)*100))</f>
        <v>NA</v>
      </c>
      <c r="DH61" s="46" t="e">
        <f aca="false">#REF!</f>
        <v>#REF!</v>
      </c>
      <c r="DI61" s="48" t="str">
        <f aca="false">IF(ISERROR(((#REF!-#REF!)/#REF!)*100),"NA",(((#REF!-#REF!)/#REF!)*100))</f>
        <v>NA</v>
      </c>
      <c r="DJ61" s="66" t="e">
        <f aca="false">#REF!</f>
        <v>#REF!</v>
      </c>
      <c r="DK61" s="44" t="str">
        <f aca="false">IF(ISERROR(((#REF!-#REF!)/#REF!)*100),"NA",(((#REF!-#REF!)/#REF!)*100))</f>
        <v>NA</v>
      </c>
      <c r="DL61" s="45" t="e">
        <f aca="false">#REF!</f>
        <v>#REF!</v>
      </c>
      <c r="DM61" s="44" t="str">
        <f aca="false">IF(ISERROR(((#REF!-#REF!)/#REF!)*100),"NA",(((#REF!-#REF!)/#REF!)*100))</f>
        <v>NA</v>
      </c>
      <c r="DN61" s="46" t="e">
        <f aca="false">#REF!</f>
        <v>#REF!</v>
      </c>
      <c r="DO61" s="47" t="str">
        <f aca="false">IF(ISERROR(((#REF!-#REF!)/#REF!)*100),"NA",(((#REF!-#REF!)/#REF!)*100))</f>
        <v>NA</v>
      </c>
      <c r="DP61" s="46" t="e">
        <f aca="false">#REF!</f>
        <v>#REF!</v>
      </c>
      <c r="DQ61" s="48" t="str">
        <f aca="false">IF(ISERROR(((#REF!-#REF!)/#REF!)*100),"NA",(((#REF!-#REF!)/#REF!)*100))</f>
        <v>NA</v>
      </c>
      <c r="DR61" s="66" t="e">
        <f aca="false">#REF!</f>
        <v>#REF!</v>
      </c>
      <c r="DS61" s="44" t="str">
        <f aca="false">IF(ISERROR(((#REF!-#REF!)/#REF!)*100),"NA",(((#REF!-#REF!)/#REF!)*100))</f>
        <v>NA</v>
      </c>
      <c r="DT61" s="45" t="e">
        <f aca="false">#REF!</f>
        <v>#REF!</v>
      </c>
      <c r="DU61" s="44" t="str">
        <f aca="false">IF(ISERROR(((#REF!-#REF!)/#REF!)*100),"NA",(((#REF!-#REF!)/#REF!)*100))</f>
        <v>NA</v>
      </c>
      <c r="DV61" s="46" t="e">
        <f aca="false">#REF!</f>
        <v>#REF!</v>
      </c>
      <c r="DW61" s="47" t="str">
        <f aca="false">IF(ISERROR(((#REF!-#REF!)/#REF!)*100),"NA",(((#REF!-#REF!)/#REF!)*100))</f>
        <v>NA</v>
      </c>
      <c r="DX61" s="46" t="e">
        <f aca="false">#REF!</f>
        <v>#REF!</v>
      </c>
      <c r="DY61" s="48" t="str">
        <f aca="false">IF(ISERROR(((#REF!-#REF!)/#REF!)*100),"NA",(((#REF!-#REF!)/#REF!)*100))</f>
        <v>NA</v>
      </c>
      <c r="DZ61" s="66" t="e">
        <f aca="false">#REF!</f>
        <v>#REF!</v>
      </c>
      <c r="EA61" s="44" t="str">
        <f aca="false">IF(ISERROR(((#REF!-#REF!)/#REF!)*100),"NA",(((#REF!-#REF!)/#REF!)*100))</f>
        <v>NA</v>
      </c>
      <c r="EB61" s="45" t="e">
        <f aca="false">#REF!</f>
        <v>#REF!</v>
      </c>
      <c r="EC61" s="44" t="str">
        <f aca="false">IF(ISERROR(((#REF!-#REF!)/#REF!)*100),"NA",(((#REF!-#REF!)/#REF!)*100))</f>
        <v>NA</v>
      </c>
      <c r="ED61" s="46" t="e">
        <f aca="false">#REF!</f>
        <v>#REF!</v>
      </c>
      <c r="EE61" s="47" t="str">
        <f aca="false">IF(ISERROR(((#REF!-#REF!)/#REF!)*100),"NA",(((#REF!-#REF!)/#REF!)*100))</f>
        <v>NA</v>
      </c>
      <c r="EF61" s="46" t="e">
        <f aca="false">#REF!</f>
        <v>#REF!</v>
      </c>
      <c r="EG61" s="48" t="str">
        <f aca="false">IF(ISERROR(((#REF!-#REF!)/#REF!)*100),"NA",(((#REF!-#REF!)/#REF!)*100))</f>
        <v>NA</v>
      </c>
      <c r="EH61" s="66" t="e">
        <f aca="false">#REF!</f>
        <v>#REF!</v>
      </c>
      <c r="EI61" s="44" t="str">
        <f aca="false">IF(ISERROR(((#REF!-#REF!)/#REF!)*100),"NA",(((#REF!-#REF!)/#REF!)*100))</f>
        <v>NA</v>
      </c>
      <c r="EJ61" s="45" t="e">
        <f aca="false">#REF!</f>
        <v>#REF!</v>
      </c>
      <c r="EK61" s="44" t="str">
        <f aca="false">IF(ISERROR(((#REF!-#REF!)/#REF!)*100),"NA",(((#REF!-#REF!)/#REF!)*100))</f>
        <v>NA</v>
      </c>
      <c r="EL61" s="46" t="e">
        <f aca="false">#REF!</f>
        <v>#REF!</v>
      </c>
      <c r="EM61" s="47" t="str">
        <f aca="false">IF(ISERROR(((#REF!-#REF!)/#REF!)*100),"NA",(((#REF!-#REF!)/#REF!)*100))</f>
        <v>NA</v>
      </c>
      <c r="EN61" s="46" t="e">
        <f aca="false">#REF!</f>
        <v>#REF!</v>
      </c>
      <c r="EO61" s="48" t="str">
        <f aca="false">IF(ISERROR(((#REF!-#REF!)/#REF!)*100),"NA",(((#REF!-#REF!)/#REF!)*100))</f>
        <v>NA</v>
      </c>
      <c r="EP61" s="66" t="e">
        <f aca="false">#REF!</f>
        <v>#REF!</v>
      </c>
      <c r="EQ61" s="44" t="str">
        <f aca="false">IF(ISERROR(((#REF!-#REF!)/#REF!)*100),"NA",(((#REF!-#REF!)/#REF!)*100))</f>
        <v>NA</v>
      </c>
      <c r="ER61" s="45" t="e">
        <f aca="false">#REF!</f>
        <v>#REF!</v>
      </c>
      <c r="ES61" s="44" t="str">
        <f aca="false">IF(ISERROR(((#REF!-#REF!)/#REF!)*100),"NA",(((#REF!-#REF!)/#REF!)*100))</f>
        <v>NA</v>
      </c>
      <c r="ET61" s="46" t="e">
        <f aca="false">#REF!</f>
        <v>#REF!</v>
      </c>
      <c r="EU61" s="47" t="str">
        <f aca="false">IF(ISERROR(((#REF!-#REF!)/#REF!)*100),"NA",(((#REF!-#REF!)/#REF!)*100))</f>
        <v>NA</v>
      </c>
      <c r="EV61" s="46" t="e">
        <f aca="false">#REF!</f>
        <v>#REF!</v>
      </c>
      <c r="EW61" s="48" t="str">
        <f aca="false">IF(ISERROR(((#REF!-#REF!)/#REF!)*100),"NA",(((#REF!-#REF!)/#REF!)*100))</f>
        <v>NA</v>
      </c>
      <c r="EX61" s="66" t="e">
        <f aca="false">#REF!</f>
        <v>#REF!</v>
      </c>
      <c r="EY61" s="44" t="str">
        <f aca="false">IF(ISERROR(((#REF!-#REF!)/#REF!)*100),"NA",(((#REF!-#REF!)/#REF!)*100))</f>
        <v>NA</v>
      </c>
      <c r="EZ61" s="45" t="e">
        <f aca="false">#REF!</f>
        <v>#REF!</v>
      </c>
      <c r="FA61" s="44" t="str">
        <f aca="false">IF(ISERROR(((#REF!-#REF!)/#REF!)*100),"NA",(((#REF!-#REF!)/#REF!)*100))</f>
        <v>NA</v>
      </c>
      <c r="FB61" s="46" t="e">
        <f aca="false">#REF!</f>
        <v>#REF!</v>
      </c>
      <c r="FC61" s="47" t="str">
        <f aca="false">IF(ISERROR(((#REF!-#REF!)/#REF!)*100),"NA",(((#REF!-#REF!)/#REF!)*100))</f>
        <v>NA</v>
      </c>
      <c r="FD61" s="46" t="e">
        <f aca="false">#REF!</f>
        <v>#REF!</v>
      </c>
      <c r="FE61" s="48" t="str">
        <f aca="false">IF(ISERROR(((#REF!-#REF!)/#REF!)*100),"NA",(((#REF!-#REF!)/#REF!)*100))</f>
        <v>NA</v>
      </c>
    </row>
    <row r="62" s="61" customFormat="true" ht="12.75" hidden="false" customHeight="false" outlineLevel="0" collapsed="false">
      <c r="A62" s="42" t="s">
        <v>62</v>
      </c>
      <c r="B62" s="66" t="e">
        <f aca="false">#REF!</f>
        <v>#REF!</v>
      </c>
      <c r="C62" s="44" t="str">
        <f aca="false">IF(ISERROR(((#REF!-#REF!)/#REF!)*100),"NA",(((#REF!-#REF!)/#REF!)*100))</f>
        <v>NA</v>
      </c>
      <c r="D62" s="45" t="e">
        <f aca="false">#REF!</f>
        <v>#REF!</v>
      </c>
      <c r="E62" s="44" t="str">
        <f aca="false">IF(ISERROR(((#REF!-#REF!)/#REF!)*100),"NA",(((#REF!-#REF!)/#REF!)*100))</f>
        <v>NA</v>
      </c>
      <c r="F62" s="46" t="e">
        <f aca="false">#REF!</f>
        <v>#REF!</v>
      </c>
      <c r="G62" s="47" t="str">
        <f aca="false">IF(ISERROR(((#REF!-#REF!)/#REF!)*100),"NA",(((#REF!-#REF!)/#REF!)*100))</f>
        <v>NA</v>
      </c>
      <c r="H62" s="46" t="e">
        <f aca="false">#REF!</f>
        <v>#REF!</v>
      </c>
      <c r="I62" s="48" t="str">
        <f aca="false">IF(ISERROR(((#REF!-#REF!)/#REF!)*100),"NA",(((#REF!-#REF!)/#REF!)*100))</f>
        <v>NA</v>
      </c>
      <c r="J62" s="66" t="e">
        <f aca="false">#REF!</f>
        <v>#REF!</v>
      </c>
      <c r="K62" s="44" t="str">
        <f aca="false">IF(ISERROR(((#REF!-#REF!)/#REF!)*100),"NA",(((#REF!-#REF!)/#REF!)*100))</f>
        <v>NA</v>
      </c>
      <c r="L62" s="45" t="e">
        <f aca="false">#REF!</f>
        <v>#REF!</v>
      </c>
      <c r="M62" s="44" t="str">
        <f aca="false">IF(ISERROR(((#REF!-#REF!)/#REF!)*100),"NA",(((#REF!-#REF!)/#REF!)*100))</f>
        <v>NA</v>
      </c>
      <c r="N62" s="46" t="e">
        <f aca="false">#REF!</f>
        <v>#REF!</v>
      </c>
      <c r="O62" s="47" t="str">
        <f aca="false">IF(ISERROR(((#REF!-#REF!)/#REF!)*100),"NA",(((#REF!-#REF!)/#REF!)*100))</f>
        <v>NA</v>
      </c>
      <c r="P62" s="46" t="e">
        <f aca="false">#REF!</f>
        <v>#REF!</v>
      </c>
      <c r="Q62" s="48" t="str">
        <f aca="false">IF(ISERROR(((#REF!-#REF!)/#REF!)*100),"NA",(((#REF!-#REF!)/#REF!)*100))</f>
        <v>NA</v>
      </c>
      <c r="R62" s="66" t="e">
        <f aca="false">#REF!</f>
        <v>#REF!</v>
      </c>
      <c r="S62" s="44" t="str">
        <f aca="false">IF(ISERROR(((#REF!-#REF!)/#REF!)*100),"NA",(((#REF!-#REF!)/#REF!)*100))</f>
        <v>NA</v>
      </c>
      <c r="T62" s="45" t="e">
        <f aca="false">#REF!</f>
        <v>#REF!</v>
      </c>
      <c r="U62" s="44" t="str">
        <f aca="false">IF(ISERROR(((#REF!-#REF!)/#REF!)*100),"NA",(((#REF!-#REF!)/#REF!)*100))</f>
        <v>NA</v>
      </c>
      <c r="V62" s="46" t="e">
        <f aca="false">#REF!</f>
        <v>#REF!</v>
      </c>
      <c r="W62" s="47" t="str">
        <f aca="false">IF(ISERROR(((#REF!-#REF!)/#REF!)*100),"NA",(((#REF!-#REF!)/#REF!)*100))</f>
        <v>NA</v>
      </c>
      <c r="X62" s="46" t="e">
        <f aca="false">#REF!</f>
        <v>#REF!</v>
      </c>
      <c r="Y62" s="48" t="str">
        <f aca="false">IF(ISERROR(((#REF!-#REF!)/#REF!)*100),"NA",(((#REF!-#REF!)/#REF!)*100))</f>
        <v>NA</v>
      </c>
      <c r="Z62" s="66" t="e">
        <f aca="false">#REF!</f>
        <v>#REF!</v>
      </c>
      <c r="AA62" s="44" t="str">
        <f aca="false">IF(ISERROR(((#REF!-#REF!)/#REF!)*100),"NA",(((#REF!-#REF!)/#REF!)*100))</f>
        <v>NA</v>
      </c>
      <c r="AB62" s="45" t="e">
        <f aca="false">#REF!</f>
        <v>#REF!</v>
      </c>
      <c r="AC62" s="44" t="str">
        <f aca="false">IF(ISERROR(((#REF!-#REF!)/#REF!)*100),"NA",(((#REF!-#REF!)/#REF!)*100))</f>
        <v>NA</v>
      </c>
      <c r="AD62" s="46" t="e">
        <f aca="false">#REF!</f>
        <v>#REF!</v>
      </c>
      <c r="AE62" s="47" t="str">
        <f aca="false">IF(ISERROR(((#REF!-#REF!)/#REF!)*100),"NA",(((#REF!-#REF!)/#REF!)*100))</f>
        <v>NA</v>
      </c>
      <c r="AF62" s="46" t="e">
        <f aca="false">#REF!</f>
        <v>#REF!</v>
      </c>
      <c r="AG62" s="48" t="str">
        <f aca="false">IF(ISERROR(((#REF!-#REF!)/#REF!)*100),"NA",(((#REF!-#REF!)/#REF!)*100))</f>
        <v>NA</v>
      </c>
      <c r="AH62" s="66" t="e">
        <f aca="false">#REF!</f>
        <v>#REF!</v>
      </c>
      <c r="AI62" s="44" t="str">
        <f aca="false">IF(ISERROR(((#REF!-#REF!)/#REF!)*100),"NA",(((#REF!-#REF!)/#REF!)*100))</f>
        <v>NA</v>
      </c>
      <c r="AJ62" s="45" t="e">
        <f aca="false">#REF!</f>
        <v>#REF!</v>
      </c>
      <c r="AK62" s="44" t="str">
        <f aca="false">IF(ISERROR(((#REF!-#REF!)/#REF!)*100),"NA",(((#REF!-#REF!)/#REF!)*100))</f>
        <v>NA</v>
      </c>
      <c r="AL62" s="46" t="e">
        <f aca="false">#REF!</f>
        <v>#REF!</v>
      </c>
      <c r="AM62" s="47" t="str">
        <f aca="false">IF(ISERROR(((#REF!-#REF!)/#REF!)*100),"NA",(((#REF!-#REF!)/#REF!)*100))</f>
        <v>NA</v>
      </c>
      <c r="AN62" s="46" t="e">
        <f aca="false">#REF!</f>
        <v>#REF!</v>
      </c>
      <c r="AO62" s="48" t="str">
        <f aca="false">IF(ISERROR(((#REF!-#REF!)/#REF!)*100),"NA",(((#REF!-#REF!)/#REF!)*100))</f>
        <v>NA</v>
      </c>
      <c r="AP62" s="66" t="e">
        <f aca="false">#REF!</f>
        <v>#REF!</v>
      </c>
      <c r="AQ62" s="44" t="str">
        <f aca="false">IF(ISERROR(((#REF!-#REF!)/#REF!)*100),"NA",(((#REF!-#REF!)/#REF!)*100))</f>
        <v>NA</v>
      </c>
      <c r="AR62" s="45" t="e">
        <f aca="false">#REF!</f>
        <v>#REF!</v>
      </c>
      <c r="AS62" s="44" t="str">
        <f aca="false">IF(ISERROR(((#REF!-#REF!)/#REF!)*100),"NA",(((#REF!-#REF!)/#REF!)*100))</f>
        <v>NA</v>
      </c>
      <c r="AT62" s="46" t="e">
        <f aca="false">#REF!</f>
        <v>#REF!</v>
      </c>
      <c r="AU62" s="47" t="str">
        <f aca="false">IF(ISERROR(((#REF!-#REF!)/#REF!)*100),"NA",(((#REF!-#REF!)/#REF!)*100))</f>
        <v>NA</v>
      </c>
      <c r="AV62" s="46" t="e">
        <f aca="false">#REF!</f>
        <v>#REF!</v>
      </c>
      <c r="AW62" s="48" t="str">
        <f aca="false">IF(ISERROR(((#REF!-#REF!)/#REF!)*100),"NA",(((#REF!-#REF!)/#REF!)*100))</f>
        <v>NA</v>
      </c>
      <c r="AX62" s="66" t="e">
        <f aca="false">#REF!</f>
        <v>#REF!</v>
      </c>
      <c r="AY62" s="44" t="str">
        <f aca="false">IF(ISERROR(((#REF!-#REF!)/#REF!)*100),"NA",(((#REF!-#REF!)/#REF!)*100))</f>
        <v>NA</v>
      </c>
      <c r="AZ62" s="45" t="e">
        <f aca="false">#REF!</f>
        <v>#REF!</v>
      </c>
      <c r="BA62" s="44" t="str">
        <f aca="false">IF(ISERROR(((#REF!-#REF!)/#REF!)*100),"NA",(((#REF!-#REF!)/#REF!)*100))</f>
        <v>NA</v>
      </c>
      <c r="BB62" s="46" t="e">
        <f aca="false">#REF!</f>
        <v>#REF!</v>
      </c>
      <c r="BC62" s="47" t="str">
        <f aca="false">IF(ISERROR(((#REF!-#REF!)/#REF!)*100),"NA",(((#REF!-#REF!)/#REF!)*100))</f>
        <v>NA</v>
      </c>
      <c r="BD62" s="46" t="e">
        <f aca="false">#REF!</f>
        <v>#REF!</v>
      </c>
      <c r="BE62" s="48" t="str">
        <f aca="false">IF(ISERROR(((#REF!-#REF!)/#REF!)*100),"NA",(((#REF!-#REF!)/#REF!)*100))</f>
        <v>NA</v>
      </c>
      <c r="BF62" s="66" t="e">
        <f aca="false">#REF!</f>
        <v>#REF!</v>
      </c>
      <c r="BG62" s="44" t="str">
        <f aca="false">IF(ISERROR(((#REF!-#REF!)/#REF!)*100),"NA",(((#REF!-#REF!)/#REF!)*100))</f>
        <v>NA</v>
      </c>
      <c r="BH62" s="45" t="e">
        <f aca="false">#REF!</f>
        <v>#REF!</v>
      </c>
      <c r="BI62" s="44" t="str">
        <f aca="false">IF(ISERROR(((#REF!-#REF!)/#REF!)*100),"NA",(((#REF!-#REF!)/#REF!)*100))</f>
        <v>NA</v>
      </c>
      <c r="BJ62" s="46" t="e">
        <f aca="false">#REF!</f>
        <v>#REF!</v>
      </c>
      <c r="BK62" s="47" t="str">
        <f aca="false">IF(ISERROR(((#REF!-#REF!)/#REF!)*100),"NA",(((#REF!-#REF!)/#REF!)*100))</f>
        <v>NA</v>
      </c>
      <c r="BL62" s="46" t="e">
        <f aca="false">#REF!</f>
        <v>#REF!</v>
      </c>
      <c r="BM62" s="48" t="str">
        <f aca="false">IF(ISERROR(((#REF!-#REF!)/#REF!)*100),"NA",(((#REF!-#REF!)/#REF!)*100))</f>
        <v>NA</v>
      </c>
      <c r="BN62" s="66" t="e">
        <f aca="false">#REF!</f>
        <v>#REF!</v>
      </c>
      <c r="BO62" s="44" t="str">
        <f aca="false">IF(ISERROR(((#REF!-#REF!)/#REF!)*100),"NA",(((#REF!-#REF!)/#REF!)*100))</f>
        <v>NA</v>
      </c>
      <c r="BP62" s="45" t="e">
        <f aca="false">#REF!</f>
        <v>#REF!</v>
      </c>
      <c r="BQ62" s="44" t="str">
        <f aca="false">IF(ISERROR(((#REF!-#REF!)/#REF!)*100),"NA",(((#REF!-#REF!)/#REF!)*100))</f>
        <v>NA</v>
      </c>
      <c r="BR62" s="46" t="e">
        <f aca="false">#REF!</f>
        <v>#REF!</v>
      </c>
      <c r="BS62" s="47" t="str">
        <f aca="false">IF(ISERROR(((#REF!-#REF!)/#REF!)*100),"NA",(((#REF!-#REF!)/#REF!)*100))</f>
        <v>NA</v>
      </c>
      <c r="BT62" s="46" t="e">
        <f aca="false">#REF!</f>
        <v>#REF!</v>
      </c>
      <c r="BU62" s="48" t="str">
        <f aca="false">IF(ISERROR(((#REF!-#REF!)/#REF!)*100),"NA",(((#REF!-#REF!)/#REF!)*100))</f>
        <v>NA</v>
      </c>
      <c r="BV62" s="66" t="e">
        <f aca="false">#REF!</f>
        <v>#REF!</v>
      </c>
      <c r="BW62" s="44" t="str">
        <f aca="false">IF(ISERROR(((#REF!-#REF!)/#REF!)*100),"NA",(((#REF!-#REF!)/#REF!)*100))</f>
        <v>NA</v>
      </c>
      <c r="BX62" s="45" t="e">
        <f aca="false">#REF!</f>
        <v>#REF!</v>
      </c>
      <c r="BY62" s="44" t="str">
        <f aca="false">IF(ISERROR(((#REF!-#REF!)/#REF!)*100),"NA",(((#REF!-#REF!)/#REF!)*100))</f>
        <v>NA</v>
      </c>
      <c r="BZ62" s="46" t="e">
        <f aca="false">#REF!</f>
        <v>#REF!</v>
      </c>
      <c r="CA62" s="47" t="str">
        <f aca="false">IF(ISERROR(((#REF!-#REF!)/#REF!)*100),"NA",(((#REF!-#REF!)/#REF!)*100))</f>
        <v>NA</v>
      </c>
      <c r="CB62" s="46" t="e">
        <f aca="false">#REF!</f>
        <v>#REF!</v>
      </c>
      <c r="CC62" s="48" t="str">
        <f aca="false">IF(ISERROR(((#REF!-#REF!)/#REF!)*100),"NA",(((#REF!-#REF!)/#REF!)*100))</f>
        <v>NA</v>
      </c>
      <c r="CD62" s="66" t="e">
        <f aca="false">#REF!</f>
        <v>#REF!</v>
      </c>
      <c r="CE62" s="44" t="str">
        <f aca="false">IF(ISERROR(((#REF!-#REF!)/#REF!)*100),"NA",(((#REF!-#REF!)/#REF!)*100))</f>
        <v>NA</v>
      </c>
      <c r="CF62" s="45" t="e">
        <f aca="false">#REF!</f>
        <v>#REF!</v>
      </c>
      <c r="CG62" s="44" t="str">
        <f aca="false">IF(ISERROR(((#REF!-#REF!)/#REF!)*100),"NA",(((#REF!-#REF!)/#REF!)*100))</f>
        <v>NA</v>
      </c>
      <c r="CH62" s="46" t="e">
        <f aca="false">#REF!</f>
        <v>#REF!</v>
      </c>
      <c r="CI62" s="47" t="str">
        <f aca="false">IF(ISERROR(((#REF!-#REF!)/#REF!)*100),"NA",(((#REF!-#REF!)/#REF!)*100))</f>
        <v>NA</v>
      </c>
      <c r="CJ62" s="46" t="e">
        <f aca="false">#REF!</f>
        <v>#REF!</v>
      </c>
      <c r="CK62" s="48" t="str">
        <f aca="false">IF(ISERROR(((#REF!-#REF!)/#REF!)*100),"NA",(((#REF!-#REF!)/#REF!)*100))</f>
        <v>NA</v>
      </c>
      <c r="CL62" s="66" t="e">
        <f aca="false">#REF!</f>
        <v>#REF!</v>
      </c>
      <c r="CM62" s="44" t="str">
        <f aca="false">IF(ISERROR(((#REF!-#REF!)/#REF!)*100),"NA",(((#REF!-#REF!)/#REF!)*100))</f>
        <v>NA</v>
      </c>
      <c r="CN62" s="45" t="e">
        <f aca="false">#REF!</f>
        <v>#REF!</v>
      </c>
      <c r="CO62" s="44" t="str">
        <f aca="false">IF(ISERROR(((#REF!-#REF!)/#REF!)*100),"NA",(((#REF!-#REF!)/#REF!)*100))</f>
        <v>NA</v>
      </c>
      <c r="CP62" s="46" t="e">
        <f aca="false">#REF!</f>
        <v>#REF!</v>
      </c>
      <c r="CQ62" s="47" t="str">
        <f aca="false">IF(ISERROR(((#REF!-#REF!)/#REF!)*100),"NA",(((#REF!-#REF!)/#REF!)*100))</f>
        <v>NA</v>
      </c>
      <c r="CR62" s="46" t="e">
        <f aca="false">#REF!</f>
        <v>#REF!</v>
      </c>
      <c r="CS62" s="48" t="str">
        <f aca="false">IF(ISERROR(((#REF!-#REF!)/#REF!)*100),"NA",(((#REF!-#REF!)/#REF!)*100))</f>
        <v>NA</v>
      </c>
      <c r="CT62" s="66" t="e">
        <f aca="false">#REF!</f>
        <v>#REF!</v>
      </c>
      <c r="CU62" s="44" t="str">
        <f aca="false">IF(ISERROR(((#REF!-#REF!)/#REF!)*100),"NA",(((#REF!-#REF!)/#REF!)*100))</f>
        <v>NA</v>
      </c>
      <c r="CV62" s="45" t="e">
        <f aca="false">#REF!</f>
        <v>#REF!</v>
      </c>
      <c r="CW62" s="44" t="str">
        <f aca="false">IF(ISERROR(((#REF!-#REF!)/#REF!)*100),"NA",(((#REF!-#REF!)/#REF!)*100))</f>
        <v>NA</v>
      </c>
      <c r="CX62" s="46" t="e">
        <f aca="false">#REF!</f>
        <v>#REF!</v>
      </c>
      <c r="CY62" s="47" t="str">
        <f aca="false">IF(ISERROR(((#REF!-#REF!)/#REF!)*100),"NA",(((#REF!-#REF!)/#REF!)*100))</f>
        <v>NA</v>
      </c>
      <c r="CZ62" s="46" t="e">
        <f aca="false">#REF!</f>
        <v>#REF!</v>
      </c>
      <c r="DA62" s="48" t="str">
        <f aca="false">IF(ISERROR(((#REF!-#REF!)/#REF!)*100),"NA",(((#REF!-#REF!)/#REF!)*100))</f>
        <v>NA</v>
      </c>
      <c r="DB62" s="66" t="e">
        <f aca="false">#REF!</f>
        <v>#REF!</v>
      </c>
      <c r="DC62" s="44" t="str">
        <f aca="false">IF(ISERROR(((#REF!-#REF!)/#REF!)*100),"NA",(((#REF!-#REF!)/#REF!)*100))</f>
        <v>NA</v>
      </c>
      <c r="DD62" s="45" t="e">
        <f aca="false">#REF!</f>
        <v>#REF!</v>
      </c>
      <c r="DE62" s="44" t="str">
        <f aca="false">IF(ISERROR(((#REF!-#REF!)/#REF!)*100),"NA",(((#REF!-#REF!)/#REF!)*100))</f>
        <v>NA</v>
      </c>
      <c r="DF62" s="46" t="e">
        <f aca="false">#REF!</f>
        <v>#REF!</v>
      </c>
      <c r="DG62" s="47" t="str">
        <f aca="false">IF(ISERROR(((#REF!-#REF!)/#REF!)*100),"NA",(((#REF!-#REF!)/#REF!)*100))</f>
        <v>NA</v>
      </c>
      <c r="DH62" s="46" t="e">
        <f aca="false">#REF!</f>
        <v>#REF!</v>
      </c>
      <c r="DI62" s="48" t="str">
        <f aca="false">IF(ISERROR(((#REF!-#REF!)/#REF!)*100),"NA",(((#REF!-#REF!)/#REF!)*100))</f>
        <v>NA</v>
      </c>
      <c r="DJ62" s="66" t="e">
        <f aca="false">#REF!</f>
        <v>#REF!</v>
      </c>
      <c r="DK62" s="44" t="str">
        <f aca="false">IF(ISERROR(((#REF!-#REF!)/#REF!)*100),"NA",(((#REF!-#REF!)/#REF!)*100))</f>
        <v>NA</v>
      </c>
      <c r="DL62" s="45" t="e">
        <f aca="false">#REF!</f>
        <v>#REF!</v>
      </c>
      <c r="DM62" s="44" t="str">
        <f aca="false">IF(ISERROR(((#REF!-#REF!)/#REF!)*100),"NA",(((#REF!-#REF!)/#REF!)*100))</f>
        <v>NA</v>
      </c>
      <c r="DN62" s="46" t="e">
        <f aca="false">#REF!</f>
        <v>#REF!</v>
      </c>
      <c r="DO62" s="47" t="str">
        <f aca="false">IF(ISERROR(((#REF!-#REF!)/#REF!)*100),"NA",(((#REF!-#REF!)/#REF!)*100))</f>
        <v>NA</v>
      </c>
      <c r="DP62" s="46" t="e">
        <f aca="false">#REF!</f>
        <v>#REF!</v>
      </c>
      <c r="DQ62" s="48" t="str">
        <f aca="false">IF(ISERROR(((#REF!-#REF!)/#REF!)*100),"NA",(((#REF!-#REF!)/#REF!)*100))</f>
        <v>NA</v>
      </c>
      <c r="DR62" s="66" t="e">
        <f aca="false">#REF!</f>
        <v>#REF!</v>
      </c>
      <c r="DS62" s="44" t="str">
        <f aca="false">IF(ISERROR(((#REF!-#REF!)/#REF!)*100),"NA",(((#REF!-#REF!)/#REF!)*100))</f>
        <v>NA</v>
      </c>
      <c r="DT62" s="45" t="e">
        <f aca="false">#REF!</f>
        <v>#REF!</v>
      </c>
      <c r="DU62" s="44" t="str">
        <f aca="false">IF(ISERROR(((#REF!-#REF!)/#REF!)*100),"NA",(((#REF!-#REF!)/#REF!)*100))</f>
        <v>NA</v>
      </c>
      <c r="DV62" s="46" t="e">
        <f aca="false">#REF!</f>
        <v>#REF!</v>
      </c>
      <c r="DW62" s="47" t="str">
        <f aca="false">IF(ISERROR(((#REF!-#REF!)/#REF!)*100),"NA",(((#REF!-#REF!)/#REF!)*100))</f>
        <v>NA</v>
      </c>
      <c r="DX62" s="46" t="e">
        <f aca="false">#REF!</f>
        <v>#REF!</v>
      </c>
      <c r="DY62" s="48" t="str">
        <f aca="false">IF(ISERROR(((#REF!-#REF!)/#REF!)*100),"NA",(((#REF!-#REF!)/#REF!)*100))</f>
        <v>NA</v>
      </c>
      <c r="DZ62" s="66" t="e">
        <f aca="false">#REF!</f>
        <v>#REF!</v>
      </c>
      <c r="EA62" s="44" t="str">
        <f aca="false">IF(ISERROR(((#REF!-#REF!)/#REF!)*100),"NA",(((#REF!-#REF!)/#REF!)*100))</f>
        <v>NA</v>
      </c>
      <c r="EB62" s="45" t="e">
        <f aca="false">#REF!</f>
        <v>#REF!</v>
      </c>
      <c r="EC62" s="44" t="str">
        <f aca="false">IF(ISERROR(((#REF!-#REF!)/#REF!)*100),"NA",(((#REF!-#REF!)/#REF!)*100))</f>
        <v>NA</v>
      </c>
      <c r="ED62" s="46" t="e">
        <f aca="false">#REF!</f>
        <v>#REF!</v>
      </c>
      <c r="EE62" s="47" t="str">
        <f aca="false">IF(ISERROR(((#REF!-#REF!)/#REF!)*100),"NA",(((#REF!-#REF!)/#REF!)*100))</f>
        <v>NA</v>
      </c>
      <c r="EF62" s="46" t="e">
        <f aca="false">#REF!</f>
        <v>#REF!</v>
      </c>
      <c r="EG62" s="48" t="str">
        <f aca="false">IF(ISERROR(((#REF!-#REF!)/#REF!)*100),"NA",(((#REF!-#REF!)/#REF!)*100))</f>
        <v>NA</v>
      </c>
      <c r="EH62" s="66" t="e">
        <f aca="false">#REF!</f>
        <v>#REF!</v>
      </c>
      <c r="EI62" s="44" t="str">
        <f aca="false">IF(ISERROR(((#REF!-#REF!)/#REF!)*100),"NA",(((#REF!-#REF!)/#REF!)*100))</f>
        <v>NA</v>
      </c>
      <c r="EJ62" s="45" t="e">
        <f aca="false">#REF!</f>
        <v>#REF!</v>
      </c>
      <c r="EK62" s="44" t="str">
        <f aca="false">IF(ISERROR(((#REF!-#REF!)/#REF!)*100),"NA",(((#REF!-#REF!)/#REF!)*100))</f>
        <v>NA</v>
      </c>
      <c r="EL62" s="46" t="e">
        <f aca="false">#REF!</f>
        <v>#REF!</v>
      </c>
      <c r="EM62" s="47" t="str">
        <f aca="false">IF(ISERROR(((#REF!-#REF!)/#REF!)*100),"NA",(((#REF!-#REF!)/#REF!)*100))</f>
        <v>NA</v>
      </c>
      <c r="EN62" s="46" t="e">
        <f aca="false">#REF!</f>
        <v>#REF!</v>
      </c>
      <c r="EO62" s="48" t="str">
        <f aca="false">IF(ISERROR(((#REF!-#REF!)/#REF!)*100),"NA",(((#REF!-#REF!)/#REF!)*100))</f>
        <v>NA</v>
      </c>
      <c r="EP62" s="66" t="e">
        <f aca="false">#REF!</f>
        <v>#REF!</v>
      </c>
      <c r="EQ62" s="44" t="str">
        <f aca="false">IF(ISERROR(((#REF!-#REF!)/#REF!)*100),"NA",(((#REF!-#REF!)/#REF!)*100))</f>
        <v>NA</v>
      </c>
      <c r="ER62" s="45" t="e">
        <f aca="false">#REF!</f>
        <v>#REF!</v>
      </c>
      <c r="ES62" s="44" t="str">
        <f aca="false">IF(ISERROR(((#REF!-#REF!)/#REF!)*100),"NA",(((#REF!-#REF!)/#REF!)*100))</f>
        <v>NA</v>
      </c>
      <c r="ET62" s="46" t="e">
        <f aca="false">#REF!</f>
        <v>#REF!</v>
      </c>
      <c r="EU62" s="47" t="str">
        <f aca="false">IF(ISERROR(((#REF!-#REF!)/#REF!)*100),"NA",(((#REF!-#REF!)/#REF!)*100))</f>
        <v>NA</v>
      </c>
      <c r="EV62" s="46" t="e">
        <f aca="false">#REF!</f>
        <v>#REF!</v>
      </c>
      <c r="EW62" s="48" t="str">
        <f aca="false">IF(ISERROR(((#REF!-#REF!)/#REF!)*100),"NA",(((#REF!-#REF!)/#REF!)*100))</f>
        <v>NA</v>
      </c>
      <c r="EX62" s="66" t="e">
        <f aca="false">#REF!</f>
        <v>#REF!</v>
      </c>
      <c r="EY62" s="44" t="str">
        <f aca="false">IF(ISERROR(((#REF!-#REF!)/#REF!)*100),"NA",(((#REF!-#REF!)/#REF!)*100))</f>
        <v>NA</v>
      </c>
      <c r="EZ62" s="45" t="e">
        <f aca="false">#REF!</f>
        <v>#REF!</v>
      </c>
      <c r="FA62" s="44" t="str">
        <f aca="false">IF(ISERROR(((#REF!-#REF!)/#REF!)*100),"NA",(((#REF!-#REF!)/#REF!)*100))</f>
        <v>NA</v>
      </c>
      <c r="FB62" s="46" t="e">
        <f aca="false">#REF!</f>
        <v>#REF!</v>
      </c>
      <c r="FC62" s="47" t="str">
        <f aca="false">IF(ISERROR(((#REF!-#REF!)/#REF!)*100),"NA",(((#REF!-#REF!)/#REF!)*100))</f>
        <v>NA</v>
      </c>
      <c r="FD62" s="46" t="e">
        <f aca="false">#REF!</f>
        <v>#REF!</v>
      </c>
      <c r="FE62" s="48" t="str">
        <f aca="false">IF(ISERROR(((#REF!-#REF!)/#REF!)*100),"NA",(((#REF!-#REF!)/#REF!)*100))</f>
        <v>NA</v>
      </c>
    </row>
    <row r="63" s="61" customFormat="true" ht="12.75" hidden="false" customHeight="false" outlineLevel="0" collapsed="false">
      <c r="A63" s="42" t="s">
        <v>63</v>
      </c>
      <c r="B63" s="66" t="e">
        <f aca="false">#REF!</f>
        <v>#REF!</v>
      </c>
      <c r="C63" s="44" t="str">
        <f aca="false">IF(ISERROR(((#REF!-#REF!)/#REF!)*100),"NA",(((#REF!-#REF!)/#REF!)*100))</f>
        <v>NA</v>
      </c>
      <c r="D63" s="45" t="e">
        <f aca="false">#REF!</f>
        <v>#REF!</v>
      </c>
      <c r="E63" s="44" t="str">
        <f aca="false">IF(ISERROR(((#REF!-#REF!)/#REF!)*100),"NA",(((#REF!-#REF!)/#REF!)*100))</f>
        <v>NA</v>
      </c>
      <c r="F63" s="46" t="e">
        <f aca="false">#REF!</f>
        <v>#REF!</v>
      </c>
      <c r="G63" s="47" t="str">
        <f aca="false">IF(ISERROR(((#REF!-#REF!)/#REF!)*100),"NA",(((#REF!-#REF!)/#REF!)*100))</f>
        <v>NA</v>
      </c>
      <c r="H63" s="46" t="e">
        <f aca="false">#REF!</f>
        <v>#REF!</v>
      </c>
      <c r="I63" s="48" t="str">
        <f aca="false">IF(ISERROR(((#REF!-#REF!)/#REF!)*100),"NA",(((#REF!-#REF!)/#REF!)*100))</f>
        <v>NA</v>
      </c>
      <c r="J63" s="66" t="e">
        <f aca="false">#REF!</f>
        <v>#REF!</v>
      </c>
      <c r="K63" s="44" t="str">
        <f aca="false">IF(ISERROR(((#REF!-#REF!)/#REF!)*100),"NA",(((#REF!-#REF!)/#REF!)*100))</f>
        <v>NA</v>
      </c>
      <c r="L63" s="45" t="e">
        <f aca="false">#REF!</f>
        <v>#REF!</v>
      </c>
      <c r="M63" s="44" t="str">
        <f aca="false">IF(ISERROR(((#REF!-#REF!)/#REF!)*100),"NA",(((#REF!-#REF!)/#REF!)*100))</f>
        <v>NA</v>
      </c>
      <c r="N63" s="46" t="e">
        <f aca="false">#REF!</f>
        <v>#REF!</v>
      </c>
      <c r="O63" s="47" t="str">
        <f aca="false">IF(ISERROR(((#REF!-#REF!)/#REF!)*100),"NA",(((#REF!-#REF!)/#REF!)*100))</f>
        <v>NA</v>
      </c>
      <c r="P63" s="46" t="e">
        <f aca="false">#REF!</f>
        <v>#REF!</v>
      </c>
      <c r="Q63" s="48" t="str">
        <f aca="false">IF(ISERROR(((#REF!-#REF!)/#REF!)*100),"NA",(((#REF!-#REF!)/#REF!)*100))</f>
        <v>NA</v>
      </c>
      <c r="R63" s="66" t="e">
        <f aca="false">#REF!</f>
        <v>#REF!</v>
      </c>
      <c r="S63" s="44" t="str">
        <f aca="false">IF(ISERROR(((#REF!-#REF!)/#REF!)*100),"NA",(((#REF!-#REF!)/#REF!)*100))</f>
        <v>NA</v>
      </c>
      <c r="T63" s="45" t="e">
        <f aca="false">#REF!</f>
        <v>#REF!</v>
      </c>
      <c r="U63" s="44" t="str">
        <f aca="false">IF(ISERROR(((#REF!-#REF!)/#REF!)*100),"NA",(((#REF!-#REF!)/#REF!)*100))</f>
        <v>NA</v>
      </c>
      <c r="V63" s="46" t="e">
        <f aca="false">#REF!</f>
        <v>#REF!</v>
      </c>
      <c r="W63" s="47" t="str">
        <f aca="false">IF(ISERROR(((#REF!-#REF!)/#REF!)*100),"NA",(((#REF!-#REF!)/#REF!)*100))</f>
        <v>NA</v>
      </c>
      <c r="X63" s="46" t="e">
        <f aca="false">#REF!</f>
        <v>#REF!</v>
      </c>
      <c r="Y63" s="48" t="str">
        <f aca="false">IF(ISERROR(((#REF!-#REF!)/#REF!)*100),"NA",(((#REF!-#REF!)/#REF!)*100))</f>
        <v>NA</v>
      </c>
      <c r="Z63" s="66" t="e">
        <f aca="false">#REF!</f>
        <v>#REF!</v>
      </c>
      <c r="AA63" s="44" t="str">
        <f aca="false">IF(ISERROR(((#REF!-#REF!)/#REF!)*100),"NA",(((#REF!-#REF!)/#REF!)*100))</f>
        <v>NA</v>
      </c>
      <c r="AB63" s="45" t="e">
        <f aca="false">#REF!</f>
        <v>#REF!</v>
      </c>
      <c r="AC63" s="44" t="str">
        <f aca="false">IF(ISERROR(((#REF!-#REF!)/#REF!)*100),"NA",(((#REF!-#REF!)/#REF!)*100))</f>
        <v>NA</v>
      </c>
      <c r="AD63" s="46" t="e">
        <f aca="false">#REF!</f>
        <v>#REF!</v>
      </c>
      <c r="AE63" s="47" t="str">
        <f aca="false">IF(ISERROR(((#REF!-#REF!)/#REF!)*100),"NA",(((#REF!-#REF!)/#REF!)*100))</f>
        <v>NA</v>
      </c>
      <c r="AF63" s="46" t="e">
        <f aca="false">#REF!</f>
        <v>#REF!</v>
      </c>
      <c r="AG63" s="48" t="str">
        <f aca="false">IF(ISERROR(((#REF!-#REF!)/#REF!)*100),"NA",(((#REF!-#REF!)/#REF!)*100))</f>
        <v>NA</v>
      </c>
      <c r="AH63" s="66" t="e">
        <f aca="false">#REF!</f>
        <v>#REF!</v>
      </c>
      <c r="AI63" s="44" t="str">
        <f aca="false">IF(ISERROR(((#REF!-#REF!)/#REF!)*100),"NA",(((#REF!-#REF!)/#REF!)*100))</f>
        <v>NA</v>
      </c>
      <c r="AJ63" s="45" t="e">
        <f aca="false">#REF!</f>
        <v>#REF!</v>
      </c>
      <c r="AK63" s="44" t="str">
        <f aca="false">IF(ISERROR(((#REF!-#REF!)/#REF!)*100),"NA",(((#REF!-#REF!)/#REF!)*100))</f>
        <v>NA</v>
      </c>
      <c r="AL63" s="46" t="e">
        <f aca="false">#REF!</f>
        <v>#REF!</v>
      </c>
      <c r="AM63" s="47" t="str">
        <f aca="false">IF(ISERROR(((#REF!-#REF!)/#REF!)*100),"NA",(((#REF!-#REF!)/#REF!)*100))</f>
        <v>NA</v>
      </c>
      <c r="AN63" s="46" t="e">
        <f aca="false">#REF!</f>
        <v>#REF!</v>
      </c>
      <c r="AO63" s="48" t="str">
        <f aca="false">IF(ISERROR(((#REF!-#REF!)/#REF!)*100),"NA",(((#REF!-#REF!)/#REF!)*100))</f>
        <v>NA</v>
      </c>
      <c r="AP63" s="66" t="e">
        <f aca="false">#REF!</f>
        <v>#REF!</v>
      </c>
      <c r="AQ63" s="44" t="str">
        <f aca="false">IF(ISERROR(((#REF!-#REF!)/#REF!)*100),"NA",(((#REF!-#REF!)/#REF!)*100))</f>
        <v>NA</v>
      </c>
      <c r="AR63" s="45" t="e">
        <f aca="false">#REF!</f>
        <v>#REF!</v>
      </c>
      <c r="AS63" s="44" t="str">
        <f aca="false">IF(ISERROR(((#REF!-#REF!)/#REF!)*100),"NA",(((#REF!-#REF!)/#REF!)*100))</f>
        <v>NA</v>
      </c>
      <c r="AT63" s="46" t="e">
        <f aca="false">#REF!</f>
        <v>#REF!</v>
      </c>
      <c r="AU63" s="47" t="str">
        <f aca="false">IF(ISERROR(((#REF!-#REF!)/#REF!)*100),"NA",(((#REF!-#REF!)/#REF!)*100))</f>
        <v>NA</v>
      </c>
      <c r="AV63" s="46" t="e">
        <f aca="false">#REF!</f>
        <v>#REF!</v>
      </c>
      <c r="AW63" s="48" t="str">
        <f aca="false">IF(ISERROR(((#REF!-#REF!)/#REF!)*100),"NA",(((#REF!-#REF!)/#REF!)*100))</f>
        <v>NA</v>
      </c>
      <c r="AX63" s="66" t="e">
        <f aca="false">#REF!</f>
        <v>#REF!</v>
      </c>
      <c r="AY63" s="44" t="str">
        <f aca="false">IF(ISERROR(((#REF!-#REF!)/#REF!)*100),"NA",(((#REF!-#REF!)/#REF!)*100))</f>
        <v>NA</v>
      </c>
      <c r="AZ63" s="45" t="e">
        <f aca="false">#REF!</f>
        <v>#REF!</v>
      </c>
      <c r="BA63" s="44" t="str">
        <f aca="false">IF(ISERROR(((#REF!-#REF!)/#REF!)*100),"NA",(((#REF!-#REF!)/#REF!)*100))</f>
        <v>NA</v>
      </c>
      <c r="BB63" s="46" t="e">
        <f aca="false">#REF!</f>
        <v>#REF!</v>
      </c>
      <c r="BC63" s="47" t="str">
        <f aca="false">IF(ISERROR(((#REF!-#REF!)/#REF!)*100),"NA",(((#REF!-#REF!)/#REF!)*100))</f>
        <v>NA</v>
      </c>
      <c r="BD63" s="46" t="e">
        <f aca="false">#REF!</f>
        <v>#REF!</v>
      </c>
      <c r="BE63" s="48" t="str">
        <f aca="false">IF(ISERROR(((#REF!-#REF!)/#REF!)*100),"NA",(((#REF!-#REF!)/#REF!)*100))</f>
        <v>NA</v>
      </c>
      <c r="BF63" s="66" t="e">
        <f aca="false">#REF!</f>
        <v>#REF!</v>
      </c>
      <c r="BG63" s="44" t="str">
        <f aca="false">IF(ISERROR(((#REF!-#REF!)/#REF!)*100),"NA",(((#REF!-#REF!)/#REF!)*100))</f>
        <v>NA</v>
      </c>
      <c r="BH63" s="45" t="e">
        <f aca="false">#REF!</f>
        <v>#REF!</v>
      </c>
      <c r="BI63" s="44" t="str">
        <f aca="false">IF(ISERROR(((#REF!-#REF!)/#REF!)*100),"NA",(((#REF!-#REF!)/#REF!)*100))</f>
        <v>NA</v>
      </c>
      <c r="BJ63" s="46" t="e">
        <f aca="false">#REF!</f>
        <v>#REF!</v>
      </c>
      <c r="BK63" s="47" t="str">
        <f aca="false">IF(ISERROR(((#REF!-#REF!)/#REF!)*100),"NA",(((#REF!-#REF!)/#REF!)*100))</f>
        <v>NA</v>
      </c>
      <c r="BL63" s="46" t="e">
        <f aca="false">#REF!</f>
        <v>#REF!</v>
      </c>
      <c r="BM63" s="48" t="str">
        <f aca="false">IF(ISERROR(((#REF!-#REF!)/#REF!)*100),"NA",(((#REF!-#REF!)/#REF!)*100))</f>
        <v>NA</v>
      </c>
      <c r="BN63" s="66" t="e">
        <f aca="false">#REF!</f>
        <v>#REF!</v>
      </c>
      <c r="BO63" s="44" t="str">
        <f aca="false">IF(ISERROR(((#REF!-#REF!)/#REF!)*100),"NA",(((#REF!-#REF!)/#REF!)*100))</f>
        <v>NA</v>
      </c>
      <c r="BP63" s="45" t="e">
        <f aca="false">#REF!</f>
        <v>#REF!</v>
      </c>
      <c r="BQ63" s="44" t="str">
        <f aca="false">IF(ISERROR(((#REF!-#REF!)/#REF!)*100),"NA",(((#REF!-#REF!)/#REF!)*100))</f>
        <v>NA</v>
      </c>
      <c r="BR63" s="46" t="e">
        <f aca="false">#REF!</f>
        <v>#REF!</v>
      </c>
      <c r="BS63" s="47" t="str">
        <f aca="false">IF(ISERROR(((#REF!-#REF!)/#REF!)*100),"NA",(((#REF!-#REF!)/#REF!)*100))</f>
        <v>NA</v>
      </c>
      <c r="BT63" s="46" t="e">
        <f aca="false">#REF!</f>
        <v>#REF!</v>
      </c>
      <c r="BU63" s="48" t="str">
        <f aca="false">IF(ISERROR(((#REF!-#REF!)/#REF!)*100),"NA",(((#REF!-#REF!)/#REF!)*100))</f>
        <v>NA</v>
      </c>
      <c r="BV63" s="66" t="e">
        <f aca="false">#REF!</f>
        <v>#REF!</v>
      </c>
      <c r="BW63" s="44" t="str">
        <f aca="false">IF(ISERROR(((#REF!-#REF!)/#REF!)*100),"NA",(((#REF!-#REF!)/#REF!)*100))</f>
        <v>NA</v>
      </c>
      <c r="BX63" s="45" t="e">
        <f aca="false">#REF!</f>
        <v>#REF!</v>
      </c>
      <c r="BY63" s="44" t="str">
        <f aca="false">IF(ISERROR(((#REF!-#REF!)/#REF!)*100),"NA",(((#REF!-#REF!)/#REF!)*100))</f>
        <v>NA</v>
      </c>
      <c r="BZ63" s="46" t="e">
        <f aca="false">#REF!</f>
        <v>#REF!</v>
      </c>
      <c r="CA63" s="47" t="str">
        <f aca="false">IF(ISERROR(((#REF!-#REF!)/#REF!)*100),"NA",(((#REF!-#REF!)/#REF!)*100))</f>
        <v>NA</v>
      </c>
      <c r="CB63" s="46" t="e">
        <f aca="false">#REF!</f>
        <v>#REF!</v>
      </c>
      <c r="CC63" s="48" t="str">
        <f aca="false">IF(ISERROR(((#REF!-#REF!)/#REF!)*100),"NA",(((#REF!-#REF!)/#REF!)*100))</f>
        <v>NA</v>
      </c>
      <c r="CD63" s="66" t="e">
        <f aca="false">#REF!</f>
        <v>#REF!</v>
      </c>
      <c r="CE63" s="44" t="str">
        <f aca="false">IF(ISERROR(((#REF!-#REF!)/#REF!)*100),"NA",(((#REF!-#REF!)/#REF!)*100))</f>
        <v>NA</v>
      </c>
      <c r="CF63" s="45" t="e">
        <f aca="false">#REF!</f>
        <v>#REF!</v>
      </c>
      <c r="CG63" s="44" t="str">
        <f aca="false">IF(ISERROR(((#REF!-#REF!)/#REF!)*100),"NA",(((#REF!-#REF!)/#REF!)*100))</f>
        <v>NA</v>
      </c>
      <c r="CH63" s="46" t="e">
        <f aca="false">#REF!</f>
        <v>#REF!</v>
      </c>
      <c r="CI63" s="47" t="str">
        <f aca="false">IF(ISERROR(((#REF!-#REF!)/#REF!)*100),"NA",(((#REF!-#REF!)/#REF!)*100))</f>
        <v>NA</v>
      </c>
      <c r="CJ63" s="46" t="e">
        <f aca="false">#REF!</f>
        <v>#REF!</v>
      </c>
      <c r="CK63" s="48" t="str">
        <f aca="false">IF(ISERROR(((#REF!-#REF!)/#REF!)*100),"NA",(((#REF!-#REF!)/#REF!)*100))</f>
        <v>NA</v>
      </c>
      <c r="CL63" s="66" t="e">
        <f aca="false">#REF!</f>
        <v>#REF!</v>
      </c>
      <c r="CM63" s="44" t="str">
        <f aca="false">IF(ISERROR(((#REF!-#REF!)/#REF!)*100),"NA",(((#REF!-#REF!)/#REF!)*100))</f>
        <v>NA</v>
      </c>
      <c r="CN63" s="45" t="e">
        <f aca="false">#REF!</f>
        <v>#REF!</v>
      </c>
      <c r="CO63" s="44" t="str">
        <f aca="false">IF(ISERROR(((#REF!-#REF!)/#REF!)*100),"NA",(((#REF!-#REF!)/#REF!)*100))</f>
        <v>NA</v>
      </c>
      <c r="CP63" s="46" t="e">
        <f aca="false">#REF!</f>
        <v>#REF!</v>
      </c>
      <c r="CQ63" s="47" t="str">
        <f aca="false">IF(ISERROR(((#REF!-#REF!)/#REF!)*100),"NA",(((#REF!-#REF!)/#REF!)*100))</f>
        <v>NA</v>
      </c>
      <c r="CR63" s="46" t="e">
        <f aca="false">#REF!</f>
        <v>#REF!</v>
      </c>
      <c r="CS63" s="48" t="str">
        <f aca="false">IF(ISERROR(((#REF!-#REF!)/#REF!)*100),"NA",(((#REF!-#REF!)/#REF!)*100))</f>
        <v>NA</v>
      </c>
      <c r="CT63" s="66" t="e">
        <f aca="false">#REF!</f>
        <v>#REF!</v>
      </c>
      <c r="CU63" s="44" t="str">
        <f aca="false">IF(ISERROR(((#REF!-#REF!)/#REF!)*100),"NA",(((#REF!-#REF!)/#REF!)*100))</f>
        <v>NA</v>
      </c>
      <c r="CV63" s="45" t="e">
        <f aca="false">#REF!</f>
        <v>#REF!</v>
      </c>
      <c r="CW63" s="44" t="str">
        <f aca="false">IF(ISERROR(((#REF!-#REF!)/#REF!)*100),"NA",(((#REF!-#REF!)/#REF!)*100))</f>
        <v>NA</v>
      </c>
      <c r="CX63" s="46" t="e">
        <f aca="false">#REF!</f>
        <v>#REF!</v>
      </c>
      <c r="CY63" s="47" t="str">
        <f aca="false">IF(ISERROR(((#REF!-#REF!)/#REF!)*100),"NA",(((#REF!-#REF!)/#REF!)*100))</f>
        <v>NA</v>
      </c>
      <c r="CZ63" s="46" t="e">
        <f aca="false">#REF!</f>
        <v>#REF!</v>
      </c>
      <c r="DA63" s="48" t="str">
        <f aca="false">IF(ISERROR(((#REF!-#REF!)/#REF!)*100),"NA",(((#REF!-#REF!)/#REF!)*100))</f>
        <v>NA</v>
      </c>
      <c r="DB63" s="66" t="e">
        <f aca="false">#REF!</f>
        <v>#REF!</v>
      </c>
      <c r="DC63" s="44" t="str">
        <f aca="false">IF(ISERROR(((#REF!-#REF!)/#REF!)*100),"NA",(((#REF!-#REF!)/#REF!)*100))</f>
        <v>NA</v>
      </c>
      <c r="DD63" s="45" t="e">
        <f aca="false">#REF!</f>
        <v>#REF!</v>
      </c>
      <c r="DE63" s="44" t="str">
        <f aca="false">IF(ISERROR(((#REF!-#REF!)/#REF!)*100),"NA",(((#REF!-#REF!)/#REF!)*100))</f>
        <v>NA</v>
      </c>
      <c r="DF63" s="46" t="e">
        <f aca="false">#REF!</f>
        <v>#REF!</v>
      </c>
      <c r="DG63" s="47" t="str">
        <f aca="false">IF(ISERROR(((#REF!-#REF!)/#REF!)*100),"NA",(((#REF!-#REF!)/#REF!)*100))</f>
        <v>NA</v>
      </c>
      <c r="DH63" s="46" t="e">
        <f aca="false">#REF!</f>
        <v>#REF!</v>
      </c>
      <c r="DI63" s="48" t="str">
        <f aca="false">IF(ISERROR(((#REF!-#REF!)/#REF!)*100),"NA",(((#REF!-#REF!)/#REF!)*100))</f>
        <v>NA</v>
      </c>
      <c r="DJ63" s="66" t="e">
        <f aca="false">#REF!</f>
        <v>#REF!</v>
      </c>
      <c r="DK63" s="44" t="str">
        <f aca="false">IF(ISERROR(((#REF!-#REF!)/#REF!)*100),"NA",(((#REF!-#REF!)/#REF!)*100))</f>
        <v>NA</v>
      </c>
      <c r="DL63" s="45" t="e">
        <f aca="false">#REF!</f>
        <v>#REF!</v>
      </c>
      <c r="DM63" s="44" t="str">
        <f aca="false">IF(ISERROR(((#REF!-#REF!)/#REF!)*100),"NA",(((#REF!-#REF!)/#REF!)*100))</f>
        <v>NA</v>
      </c>
      <c r="DN63" s="46" t="e">
        <f aca="false">#REF!</f>
        <v>#REF!</v>
      </c>
      <c r="DO63" s="47" t="str">
        <f aca="false">IF(ISERROR(((#REF!-#REF!)/#REF!)*100),"NA",(((#REF!-#REF!)/#REF!)*100))</f>
        <v>NA</v>
      </c>
      <c r="DP63" s="46" t="e">
        <f aca="false">#REF!</f>
        <v>#REF!</v>
      </c>
      <c r="DQ63" s="48" t="str">
        <f aca="false">IF(ISERROR(((#REF!-#REF!)/#REF!)*100),"NA",(((#REF!-#REF!)/#REF!)*100))</f>
        <v>NA</v>
      </c>
      <c r="DR63" s="66" t="e">
        <f aca="false">#REF!</f>
        <v>#REF!</v>
      </c>
      <c r="DS63" s="44" t="str">
        <f aca="false">IF(ISERROR(((#REF!-#REF!)/#REF!)*100),"NA",(((#REF!-#REF!)/#REF!)*100))</f>
        <v>NA</v>
      </c>
      <c r="DT63" s="45" t="e">
        <f aca="false">#REF!</f>
        <v>#REF!</v>
      </c>
      <c r="DU63" s="44" t="str">
        <f aca="false">IF(ISERROR(((#REF!-#REF!)/#REF!)*100),"NA",(((#REF!-#REF!)/#REF!)*100))</f>
        <v>NA</v>
      </c>
      <c r="DV63" s="46" t="e">
        <f aca="false">#REF!</f>
        <v>#REF!</v>
      </c>
      <c r="DW63" s="47" t="str">
        <f aca="false">IF(ISERROR(((#REF!-#REF!)/#REF!)*100),"NA",(((#REF!-#REF!)/#REF!)*100))</f>
        <v>NA</v>
      </c>
      <c r="DX63" s="46" t="e">
        <f aca="false">#REF!</f>
        <v>#REF!</v>
      </c>
      <c r="DY63" s="48" t="str">
        <f aca="false">IF(ISERROR(((#REF!-#REF!)/#REF!)*100),"NA",(((#REF!-#REF!)/#REF!)*100))</f>
        <v>NA</v>
      </c>
      <c r="DZ63" s="66" t="e">
        <f aca="false">#REF!</f>
        <v>#REF!</v>
      </c>
      <c r="EA63" s="44" t="str">
        <f aca="false">IF(ISERROR(((#REF!-#REF!)/#REF!)*100),"NA",(((#REF!-#REF!)/#REF!)*100))</f>
        <v>NA</v>
      </c>
      <c r="EB63" s="45" t="e">
        <f aca="false">#REF!</f>
        <v>#REF!</v>
      </c>
      <c r="EC63" s="44" t="str">
        <f aca="false">IF(ISERROR(((#REF!-#REF!)/#REF!)*100),"NA",(((#REF!-#REF!)/#REF!)*100))</f>
        <v>NA</v>
      </c>
      <c r="ED63" s="46" t="e">
        <f aca="false">#REF!</f>
        <v>#REF!</v>
      </c>
      <c r="EE63" s="47" t="str">
        <f aca="false">IF(ISERROR(((#REF!-#REF!)/#REF!)*100),"NA",(((#REF!-#REF!)/#REF!)*100))</f>
        <v>NA</v>
      </c>
      <c r="EF63" s="46" t="e">
        <f aca="false">#REF!</f>
        <v>#REF!</v>
      </c>
      <c r="EG63" s="48" t="str">
        <f aca="false">IF(ISERROR(((#REF!-#REF!)/#REF!)*100),"NA",(((#REF!-#REF!)/#REF!)*100))</f>
        <v>NA</v>
      </c>
      <c r="EH63" s="66" t="e">
        <f aca="false">#REF!</f>
        <v>#REF!</v>
      </c>
      <c r="EI63" s="44" t="str">
        <f aca="false">IF(ISERROR(((#REF!-#REF!)/#REF!)*100),"NA",(((#REF!-#REF!)/#REF!)*100))</f>
        <v>NA</v>
      </c>
      <c r="EJ63" s="45" t="e">
        <f aca="false">#REF!</f>
        <v>#REF!</v>
      </c>
      <c r="EK63" s="44" t="str">
        <f aca="false">IF(ISERROR(((#REF!-#REF!)/#REF!)*100),"NA",(((#REF!-#REF!)/#REF!)*100))</f>
        <v>NA</v>
      </c>
      <c r="EL63" s="46" t="e">
        <f aca="false">#REF!</f>
        <v>#REF!</v>
      </c>
      <c r="EM63" s="47" t="str">
        <f aca="false">IF(ISERROR(((#REF!-#REF!)/#REF!)*100),"NA",(((#REF!-#REF!)/#REF!)*100))</f>
        <v>NA</v>
      </c>
      <c r="EN63" s="46" t="e">
        <f aca="false">#REF!</f>
        <v>#REF!</v>
      </c>
      <c r="EO63" s="48" t="str">
        <f aca="false">IF(ISERROR(((#REF!-#REF!)/#REF!)*100),"NA",(((#REF!-#REF!)/#REF!)*100))</f>
        <v>NA</v>
      </c>
      <c r="EP63" s="66" t="e">
        <f aca="false">#REF!</f>
        <v>#REF!</v>
      </c>
      <c r="EQ63" s="44" t="str">
        <f aca="false">IF(ISERROR(((#REF!-#REF!)/#REF!)*100),"NA",(((#REF!-#REF!)/#REF!)*100))</f>
        <v>NA</v>
      </c>
      <c r="ER63" s="45" t="e">
        <f aca="false">#REF!</f>
        <v>#REF!</v>
      </c>
      <c r="ES63" s="44" t="str">
        <f aca="false">IF(ISERROR(((#REF!-#REF!)/#REF!)*100),"NA",(((#REF!-#REF!)/#REF!)*100))</f>
        <v>NA</v>
      </c>
      <c r="ET63" s="46" t="e">
        <f aca="false">#REF!</f>
        <v>#REF!</v>
      </c>
      <c r="EU63" s="47" t="str">
        <f aca="false">IF(ISERROR(((#REF!-#REF!)/#REF!)*100),"NA",(((#REF!-#REF!)/#REF!)*100))</f>
        <v>NA</v>
      </c>
      <c r="EV63" s="46" t="e">
        <f aca="false">#REF!</f>
        <v>#REF!</v>
      </c>
      <c r="EW63" s="48" t="str">
        <f aca="false">IF(ISERROR(((#REF!-#REF!)/#REF!)*100),"NA",(((#REF!-#REF!)/#REF!)*100))</f>
        <v>NA</v>
      </c>
      <c r="EX63" s="66" t="e">
        <f aca="false">#REF!</f>
        <v>#REF!</v>
      </c>
      <c r="EY63" s="44" t="str">
        <f aca="false">IF(ISERROR(((#REF!-#REF!)/#REF!)*100),"NA",(((#REF!-#REF!)/#REF!)*100))</f>
        <v>NA</v>
      </c>
      <c r="EZ63" s="45" t="e">
        <f aca="false">#REF!</f>
        <v>#REF!</v>
      </c>
      <c r="FA63" s="44" t="str">
        <f aca="false">IF(ISERROR(((#REF!-#REF!)/#REF!)*100),"NA",(((#REF!-#REF!)/#REF!)*100))</f>
        <v>NA</v>
      </c>
      <c r="FB63" s="46" t="e">
        <f aca="false">#REF!</f>
        <v>#REF!</v>
      </c>
      <c r="FC63" s="47" t="str">
        <f aca="false">IF(ISERROR(((#REF!-#REF!)/#REF!)*100),"NA",(((#REF!-#REF!)/#REF!)*100))</f>
        <v>NA</v>
      </c>
      <c r="FD63" s="46" t="e">
        <f aca="false">#REF!</f>
        <v>#REF!</v>
      </c>
      <c r="FE63" s="48" t="str">
        <f aca="false">IF(ISERROR(((#REF!-#REF!)/#REF!)*100),"NA",(((#REF!-#REF!)/#REF!)*100))</f>
        <v>NA</v>
      </c>
    </row>
    <row r="64" s="61" customFormat="true" ht="12.75" hidden="false" customHeight="false" outlineLevel="0" collapsed="false">
      <c r="A64" s="42" t="s">
        <v>64</v>
      </c>
      <c r="B64" s="66" t="e">
        <f aca="false">#REF!</f>
        <v>#REF!</v>
      </c>
      <c r="C64" s="44" t="str">
        <f aca="false">IF(ISERROR(((#REF!-#REF!)/#REF!)*100),"NA",(((#REF!-#REF!)/#REF!)*100))</f>
        <v>NA</v>
      </c>
      <c r="D64" s="45" t="e">
        <f aca="false">#REF!</f>
        <v>#REF!</v>
      </c>
      <c r="E64" s="44" t="str">
        <f aca="false">IF(ISERROR(((#REF!-#REF!)/#REF!)*100),"NA",(((#REF!-#REF!)/#REF!)*100))</f>
        <v>NA</v>
      </c>
      <c r="F64" s="46" t="e">
        <f aca="false">#REF!</f>
        <v>#REF!</v>
      </c>
      <c r="G64" s="47" t="str">
        <f aca="false">IF(ISERROR(((#REF!-#REF!)/#REF!)*100),"NA",(((#REF!-#REF!)/#REF!)*100))</f>
        <v>NA</v>
      </c>
      <c r="H64" s="46" t="e">
        <f aca="false">#REF!</f>
        <v>#REF!</v>
      </c>
      <c r="I64" s="48" t="str">
        <f aca="false">IF(ISERROR(((#REF!-#REF!)/#REF!)*100),"NA",(((#REF!-#REF!)/#REF!)*100))</f>
        <v>NA</v>
      </c>
      <c r="J64" s="66" t="e">
        <f aca="false">#REF!</f>
        <v>#REF!</v>
      </c>
      <c r="K64" s="44" t="str">
        <f aca="false">IF(ISERROR(((#REF!-#REF!)/#REF!)*100),"NA",(((#REF!-#REF!)/#REF!)*100))</f>
        <v>NA</v>
      </c>
      <c r="L64" s="45" t="e">
        <f aca="false">#REF!</f>
        <v>#REF!</v>
      </c>
      <c r="M64" s="44" t="str">
        <f aca="false">IF(ISERROR(((#REF!-#REF!)/#REF!)*100),"NA",(((#REF!-#REF!)/#REF!)*100))</f>
        <v>NA</v>
      </c>
      <c r="N64" s="46" t="e">
        <f aca="false">#REF!</f>
        <v>#REF!</v>
      </c>
      <c r="O64" s="47" t="str">
        <f aca="false">IF(ISERROR(((#REF!-#REF!)/#REF!)*100),"NA",(((#REF!-#REF!)/#REF!)*100))</f>
        <v>NA</v>
      </c>
      <c r="P64" s="46" t="e">
        <f aca="false">#REF!</f>
        <v>#REF!</v>
      </c>
      <c r="Q64" s="48" t="str">
        <f aca="false">IF(ISERROR(((#REF!-#REF!)/#REF!)*100),"NA",(((#REF!-#REF!)/#REF!)*100))</f>
        <v>NA</v>
      </c>
      <c r="R64" s="66" t="e">
        <f aca="false">#REF!</f>
        <v>#REF!</v>
      </c>
      <c r="S64" s="44" t="str">
        <f aca="false">IF(ISERROR(((#REF!-#REF!)/#REF!)*100),"NA",(((#REF!-#REF!)/#REF!)*100))</f>
        <v>NA</v>
      </c>
      <c r="T64" s="45" t="e">
        <f aca="false">#REF!</f>
        <v>#REF!</v>
      </c>
      <c r="U64" s="44" t="str">
        <f aca="false">IF(ISERROR(((#REF!-#REF!)/#REF!)*100),"NA",(((#REF!-#REF!)/#REF!)*100))</f>
        <v>NA</v>
      </c>
      <c r="V64" s="46" t="e">
        <f aca="false">#REF!</f>
        <v>#REF!</v>
      </c>
      <c r="W64" s="47" t="str">
        <f aca="false">IF(ISERROR(((#REF!-#REF!)/#REF!)*100),"NA",(((#REF!-#REF!)/#REF!)*100))</f>
        <v>NA</v>
      </c>
      <c r="X64" s="46" t="e">
        <f aca="false">#REF!</f>
        <v>#REF!</v>
      </c>
      <c r="Y64" s="48" t="str">
        <f aca="false">IF(ISERROR(((#REF!-#REF!)/#REF!)*100),"NA",(((#REF!-#REF!)/#REF!)*100))</f>
        <v>NA</v>
      </c>
      <c r="Z64" s="66" t="e">
        <f aca="false">#REF!</f>
        <v>#REF!</v>
      </c>
      <c r="AA64" s="44" t="str">
        <f aca="false">IF(ISERROR(((#REF!-#REF!)/#REF!)*100),"NA",(((#REF!-#REF!)/#REF!)*100))</f>
        <v>NA</v>
      </c>
      <c r="AB64" s="45" t="e">
        <f aca="false">#REF!</f>
        <v>#REF!</v>
      </c>
      <c r="AC64" s="44" t="str">
        <f aca="false">IF(ISERROR(((#REF!-#REF!)/#REF!)*100),"NA",(((#REF!-#REF!)/#REF!)*100))</f>
        <v>NA</v>
      </c>
      <c r="AD64" s="46" t="e">
        <f aca="false">#REF!</f>
        <v>#REF!</v>
      </c>
      <c r="AE64" s="47" t="str">
        <f aca="false">IF(ISERROR(((#REF!-#REF!)/#REF!)*100),"NA",(((#REF!-#REF!)/#REF!)*100))</f>
        <v>NA</v>
      </c>
      <c r="AF64" s="46" t="e">
        <f aca="false">#REF!</f>
        <v>#REF!</v>
      </c>
      <c r="AG64" s="48" t="str">
        <f aca="false">IF(ISERROR(((#REF!-#REF!)/#REF!)*100),"NA",(((#REF!-#REF!)/#REF!)*100))</f>
        <v>NA</v>
      </c>
      <c r="AH64" s="66" t="e">
        <f aca="false">#REF!</f>
        <v>#REF!</v>
      </c>
      <c r="AI64" s="44" t="str">
        <f aca="false">IF(ISERROR(((#REF!-#REF!)/#REF!)*100),"NA",(((#REF!-#REF!)/#REF!)*100))</f>
        <v>NA</v>
      </c>
      <c r="AJ64" s="45" t="e">
        <f aca="false">#REF!</f>
        <v>#REF!</v>
      </c>
      <c r="AK64" s="44" t="str">
        <f aca="false">IF(ISERROR(((#REF!-#REF!)/#REF!)*100),"NA",(((#REF!-#REF!)/#REF!)*100))</f>
        <v>NA</v>
      </c>
      <c r="AL64" s="46" t="e">
        <f aca="false">#REF!</f>
        <v>#REF!</v>
      </c>
      <c r="AM64" s="47" t="str">
        <f aca="false">IF(ISERROR(((#REF!-#REF!)/#REF!)*100),"NA",(((#REF!-#REF!)/#REF!)*100))</f>
        <v>NA</v>
      </c>
      <c r="AN64" s="46" t="e">
        <f aca="false">#REF!</f>
        <v>#REF!</v>
      </c>
      <c r="AO64" s="48" t="str">
        <f aca="false">IF(ISERROR(((#REF!-#REF!)/#REF!)*100),"NA",(((#REF!-#REF!)/#REF!)*100))</f>
        <v>NA</v>
      </c>
      <c r="AP64" s="66" t="e">
        <f aca="false">#REF!</f>
        <v>#REF!</v>
      </c>
      <c r="AQ64" s="44" t="str">
        <f aca="false">IF(ISERROR(((#REF!-#REF!)/#REF!)*100),"NA",(((#REF!-#REF!)/#REF!)*100))</f>
        <v>NA</v>
      </c>
      <c r="AR64" s="45" t="e">
        <f aca="false">#REF!</f>
        <v>#REF!</v>
      </c>
      <c r="AS64" s="44" t="str">
        <f aca="false">IF(ISERROR(((#REF!-#REF!)/#REF!)*100),"NA",(((#REF!-#REF!)/#REF!)*100))</f>
        <v>NA</v>
      </c>
      <c r="AT64" s="46" t="e">
        <f aca="false">#REF!</f>
        <v>#REF!</v>
      </c>
      <c r="AU64" s="47" t="str">
        <f aca="false">IF(ISERROR(((#REF!-#REF!)/#REF!)*100),"NA",(((#REF!-#REF!)/#REF!)*100))</f>
        <v>NA</v>
      </c>
      <c r="AV64" s="46" t="e">
        <f aca="false">#REF!</f>
        <v>#REF!</v>
      </c>
      <c r="AW64" s="48" t="str">
        <f aca="false">IF(ISERROR(((#REF!-#REF!)/#REF!)*100),"NA",(((#REF!-#REF!)/#REF!)*100))</f>
        <v>NA</v>
      </c>
      <c r="AX64" s="66" t="e">
        <f aca="false">#REF!</f>
        <v>#REF!</v>
      </c>
      <c r="AY64" s="44" t="str">
        <f aca="false">IF(ISERROR(((#REF!-#REF!)/#REF!)*100),"NA",(((#REF!-#REF!)/#REF!)*100))</f>
        <v>NA</v>
      </c>
      <c r="AZ64" s="45" t="e">
        <f aca="false">#REF!</f>
        <v>#REF!</v>
      </c>
      <c r="BA64" s="44" t="str">
        <f aca="false">IF(ISERROR(((#REF!-#REF!)/#REF!)*100),"NA",(((#REF!-#REF!)/#REF!)*100))</f>
        <v>NA</v>
      </c>
      <c r="BB64" s="46" t="e">
        <f aca="false">#REF!</f>
        <v>#REF!</v>
      </c>
      <c r="BC64" s="47" t="str">
        <f aca="false">IF(ISERROR(((#REF!-#REF!)/#REF!)*100),"NA",(((#REF!-#REF!)/#REF!)*100))</f>
        <v>NA</v>
      </c>
      <c r="BD64" s="46" t="e">
        <f aca="false">#REF!</f>
        <v>#REF!</v>
      </c>
      <c r="BE64" s="48" t="str">
        <f aca="false">IF(ISERROR(((#REF!-#REF!)/#REF!)*100),"NA",(((#REF!-#REF!)/#REF!)*100))</f>
        <v>NA</v>
      </c>
      <c r="BF64" s="66" t="e">
        <f aca="false">#REF!</f>
        <v>#REF!</v>
      </c>
      <c r="BG64" s="44" t="str">
        <f aca="false">IF(ISERROR(((#REF!-#REF!)/#REF!)*100),"NA",(((#REF!-#REF!)/#REF!)*100))</f>
        <v>NA</v>
      </c>
      <c r="BH64" s="45" t="e">
        <f aca="false">#REF!</f>
        <v>#REF!</v>
      </c>
      <c r="BI64" s="44" t="str">
        <f aca="false">IF(ISERROR(((#REF!-#REF!)/#REF!)*100),"NA",(((#REF!-#REF!)/#REF!)*100))</f>
        <v>NA</v>
      </c>
      <c r="BJ64" s="46" t="e">
        <f aca="false">#REF!</f>
        <v>#REF!</v>
      </c>
      <c r="BK64" s="47" t="str">
        <f aca="false">IF(ISERROR(((#REF!-#REF!)/#REF!)*100),"NA",(((#REF!-#REF!)/#REF!)*100))</f>
        <v>NA</v>
      </c>
      <c r="BL64" s="46" t="e">
        <f aca="false">#REF!</f>
        <v>#REF!</v>
      </c>
      <c r="BM64" s="48" t="str">
        <f aca="false">IF(ISERROR(((#REF!-#REF!)/#REF!)*100),"NA",(((#REF!-#REF!)/#REF!)*100))</f>
        <v>NA</v>
      </c>
      <c r="BN64" s="66" t="e">
        <f aca="false">#REF!</f>
        <v>#REF!</v>
      </c>
      <c r="BO64" s="44" t="str">
        <f aca="false">IF(ISERROR(((#REF!-#REF!)/#REF!)*100),"NA",(((#REF!-#REF!)/#REF!)*100))</f>
        <v>NA</v>
      </c>
      <c r="BP64" s="45" t="e">
        <f aca="false">#REF!</f>
        <v>#REF!</v>
      </c>
      <c r="BQ64" s="44" t="str">
        <f aca="false">IF(ISERROR(((#REF!-#REF!)/#REF!)*100),"NA",(((#REF!-#REF!)/#REF!)*100))</f>
        <v>NA</v>
      </c>
      <c r="BR64" s="46" t="e">
        <f aca="false">#REF!</f>
        <v>#REF!</v>
      </c>
      <c r="BS64" s="47" t="str">
        <f aca="false">IF(ISERROR(((#REF!-#REF!)/#REF!)*100),"NA",(((#REF!-#REF!)/#REF!)*100))</f>
        <v>NA</v>
      </c>
      <c r="BT64" s="46" t="e">
        <f aca="false">#REF!</f>
        <v>#REF!</v>
      </c>
      <c r="BU64" s="48" t="str">
        <f aca="false">IF(ISERROR(((#REF!-#REF!)/#REF!)*100),"NA",(((#REF!-#REF!)/#REF!)*100))</f>
        <v>NA</v>
      </c>
      <c r="BV64" s="66" t="e">
        <f aca="false">#REF!</f>
        <v>#REF!</v>
      </c>
      <c r="BW64" s="44" t="str">
        <f aca="false">IF(ISERROR(((#REF!-#REF!)/#REF!)*100),"NA",(((#REF!-#REF!)/#REF!)*100))</f>
        <v>NA</v>
      </c>
      <c r="BX64" s="45" t="e">
        <f aca="false">#REF!</f>
        <v>#REF!</v>
      </c>
      <c r="BY64" s="44" t="str">
        <f aca="false">IF(ISERROR(((#REF!-#REF!)/#REF!)*100),"NA",(((#REF!-#REF!)/#REF!)*100))</f>
        <v>NA</v>
      </c>
      <c r="BZ64" s="46" t="e">
        <f aca="false">#REF!</f>
        <v>#REF!</v>
      </c>
      <c r="CA64" s="47" t="str">
        <f aca="false">IF(ISERROR(((#REF!-#REF!)/#REF!)*100),"NA",(((#REF!-#REF!)/#REF!)*100))</f>
        <v>NA</v>
      </c>
      <c r="CB64" s="46" t="e">
        <f aca="false">#REF!</f>
        <v>#REF!</v>
      </c>
      <c r="CC64" s="48" t="str">
        <f aca="false">IF(ISERROR(((#REF!-#REF!)/#REF!)*100),"NA",(((#REF!-#REF!)/#REF!)*100))</f>
        <v>NA</v>
      </c>
      <c r="CD64" s="66" t="e">
        <f aca="false">#REF!</f>
        <v>#REF!</v>
      </c>
      <c r="CE64" s="44" t="str">
        <f aca="false">IF(ISERROR(((#REF!-#REF!)/#REF!)*100),"NA",(((#REF!-#REF!)/#REF!)*100))</f>
        <v>NA</v>
      </c>
      <c r="CF64" s="45" t="e">
        <f aca="false">#REF!</f>
        <v>#REF!</v>
      </c>
      <c r="CG64" s="44" t="str">
        <f aca="false">IF(ISERROR(((#REF!-#REF!)/#REF!)*100),"NA",(((#REF!-#REF!)/#REF!)*100))</f>
        <v>NA</v>
      </c>
      <c r="CH64" s="46" t="e">
        <f aca="false">#REF!</f>
        <v>#REF!</v>
      </c>
      <c r="CI64" s="47" t="str">
        <f aca="false">IF(ISERROR(((#REF!-#REF!)/#REF!)*100),"NA",(((#REF!-#REF!)/#REF!)*100))</f>
        <v>NA</v>
      </c>
      <c r="CJ64" s="46" t="e">
        <f aca="false">#REF!</f>
        <v>#REF!</v>
      </c>
      <c r="CK64" s="48" t="str">
        <f aca="false">IF(ISERROR(((#REF!-#REF!)/#REF!)*100),"NA",(((#REF!-#REF!)/#REF!)*100))</f>
        <v>NA</v>
      </c>
      <c r="CL64" s="66" t="e">
        <f aca="false">#REF!</f>
        <v>#REF!</v>
      </c>
      <c r="CM64" s="44" t="str">
        <f aca="false">IF(ISERROR(((#REF!-#REF!)/#REF!)*100),"NA",(((#REF!-#REF!)/#REF!)*100))</f>
        <v>NA</v>
      </c>
      <c r="CN64" s="45" t="e">
        <f aca="false">#REF!</f>
        <v>#REF!</v>
      </c>
      <c r="CO64" s="44" t="str">
        <f aca="false">IF(ISERROR(((#REF!-#REF!)/#REF!)*100),"NA",(((#REF!-#REF!)/#REF!)*100))</f>
        <v>NA</v>
      </c>
      <c r="CP64" s="46" t="e">
        <f aca="false">#REF!</f>
        <v>#REF!</v>
      </c>
      <c r="CQ64" s="47" t="str">
        <f aca="false">IF(ISERROR(((#REF!-#REF!)/#REF!)*100),"NA",(((#REF!-#REF!)/#REF!)*100))</f>
        <v>NA</v>
      </c>
      <c r="CR64" s="46" t="e">
        <f aca="false">#REF!</f>
        <v>#REF!</v>
      </c>
      <c r="CS64" s="48" t="str">
        <f aca="false">IF(ISERROR(((#REF!-#REF!)/#REF!)*100),"NA",(((#REF!-#REF!)/#REF!)*100))</f>
        <v>NA</v>
      </c>
      <c r="CT64" s="66" t="e">
        <f aca="false">#REF!</f>
        <v>#REF!</v>
      </c>
      <c r="CU64" s="44" t="str">
        <f aca="false">IF(ISERROR(((#REF!-#REF!)/#REF!)*100),"NA",(((#REF!-#REF!)/#REF!)*100))</f>
        <v>NA</v>
      </c>
      <c r="CV64" s="45" t="e">
        <f aca="false">#REF!</f>
        <v>#REF!</v>
      </c>
      <c r="CW64" s="44" t="str">
        <f aca="false">IF(ISERROR(((#REF!-#REF!)/#REF!)*100),"NA",(((#REF!-#REF!)/#REF!)*100))</f>
        <v>NA</v>
      </c>
      <c r="CX64" s="46" t="e">
        <f aca="false">#REF!</f>
        <v>#REF!</v>
      </c>
      <c r="CY64" s="47" t="str">
        <f aca="false">IF(ISERROR(((#REF!-#REF!)/#REF!)*100),"NA",(((#REF!-#REF!)/#REF!)*100))</f>
        <v>NA</v>
      </c>
      <c r="CZ64" s="46" t="e">
        <f aca="false">#REF!</f>
        <v>#REF!</v>
      </c>
      <c r="DA64" s="48" t="str">
        <f aca="false">IF(ISERROR(((#REF!-#REF!)/#REF!)*100),"NA",(((#REF!-#REF!)/#REF!)*100))</f>
        <v>NA</v>
      </c>
      <c r="DB64" s="66" t="e">
        <f aca="false">#REF!</f>
        <v>#REF!</v>
      </c>
      <c r="DC64" s="44" t="str">
        <f aca="false">IF(ISERROR(((#REF!-#REF!)/#REF!)*100),"NA",(((#REF!-#REF!)/#REF!)*100))</f>
        <v>NA</v>
      </c>
      <c r="DD64" s="45" t="e">
        <f aca="false">#REF!</f>
        <v>#REF!</v>
      </c>
      <c r="DE64" s="44" t="str">
        <f aca="false">IF(ISERROR(((#REF!-#REF!)/#REF!)*100),"NA",(((#REF!-#REF!)/#REF!)*100))</f>
        <v>NA</v>
      </c>
      <c r="DF64" s="46" t="e">
        <f aca="false">#REF!</f>
        <v>#REF!</v>
      </c>
      <c r="DG64" s="47" t="str">
        <f aca="false">IF(ISERROR(((#REF!-#REF!)/#REF!)*100),"NA",(((#REF!-#REF!)/#REF!)*100))</f>
        <v>NA</v>
      </c>
      <c r="DH64" s="46" t="e">
        <f aca="false">#REF!</f>
        <v>#REF!</v>
      </c>
      <c r="DI64" s="48" t="str">
        <f aca="false">IF(ISERROR(((#REF!-#REF!)/#REF!)*100),"NA",(((#REF!-#REF!)/#REF!)*100))</f>
        <v>NA</v>
      </c>
      <c r="DJ64" s="66" t="e">
        <f aca="false">#REF!</f>
        <v>#REF!</v>
      </c>
      <c r="DK64" s="44" t="str">
        <f aca="false">IF(ISERROR(((#REF!-#REF!)/#REF!)*100),"NA",(((#REF!-#REF!)/#REF!)*100))</f>
        <v>NA</v>
      </c>
      <c r="DL64" s="45" t="e">
        <f aca="false">#REF!</f>
        <v>#REF!</v>
      </c>
      <c r="DM64" s="44" t="str">
        <f aca="false">IF(ISERROR(((#REF!-#REF!)/#REF!)*100),"NA",(((#REF!-#REF!)/#REF!)*100))</f>
        <v>NA</v>
      </c>
      <c r="DN64" s="46" t="e">
        <f aca="false">#REF!</f>
        <v>#REF!</v>
      </c>
      <c r="DO64" s="47" t="str">
        <f aca="false">IF(ISERROR(((#REF!-#REF!)/#REF!)*100),"NA",(((#REF!-#REF!)/#REF!)*100))</f>
        <v>NA</v>
      </c>
      <c r="DP64" s="46" t="e">
        <f aca="false">#REF!</f>
        <v>#REF!</v>
      </c>
      <c r="DQ64" s="48" t="str">
        <f aca="false">IF(ISERROR(((#REF!-#REF!)/#REF!)*100),"NA",(((#REF!-#REF!)/#REF!)*100))</f>
        <v>NA</v>
      </c>
      <c r="DR64" s="66" t="e">
        <f aca="false">#REF!</f>
        <v>#REF!</v>
      </c>
      <c r="DS64" s="44" t="str">
        <f aca="false">IF(ISERROR(((#REF!-#REF!)/#REF!)*100),"NA",(((#REF!-#REF!)/#REF!)*100))</f>
        <v>NA</v>
      </c>
      <c r="DT64" s="45" t="e">
        <f aca="false">#REF!</f>
        <v>#REF!</v>
      </c>
      <c r="DU64" s="44" t="str">
        <f aca="false">IF(ISERROR(((#REF!-#REF!)/#REF!)*100),"NA",(((#REF!-#REF!)/#REF!)*100))</f>
        <v>NA</v>
      </c>
      <c r="DV64" s="46" t="e">
        <f aca="false">#REF!</f>
        <v>#REF!</v>
      </c>
      <c r="DW64" s="47" t="str">
        <f aca="false">IF(ISERROR(((#REF!-#REF!)/#REF!)*100),"NA",(((#REF!-#REF!)/#REF!)*100))</f>
        <v>NA</v>
      </c>
      <c r="DX64" s="46" t="e">
        <f aca="false">#REF!</f>
        <v>#REF!</v>
      </c>
      <c r="DY64" s="48" t="str">
        <f aca="false">IF(ISERROR(((#REF!-#REF!)/#REF!)*100),"NA",(((#REF!-#REF!)/#REF!)*100))</f>
        <v>NA</v>
      </c>
      <c r="DZ64" s="66" t="e">
        <f aca="false">#REF!</f>
        <v>#REF!</v>
      </c>
      <c r="EA64" s="44" t="str">
        <f aca="false">IF(ISERROR(((#REF!-#REF!)/#REF!)*100),"NA",(((#REF!-#REF!)/#REF!)*100))</f>
        <v>NA</v>
      </c>
      <c r="EB64" s="45" t="e">
        <f aca="false">#REF!</f>
        <v>#REF!</v>
      </c>
      <c r="EC64" s="44" t="str">
        <f aca="false">IF(ISERROR(((#REF!-#REF!)/#REF!)*100),"NA",(((#REF!-#REF!)/#REF!)*100))</f>
        <v>NA</v>
      </c>
      <c r="ED64" s="46" t="e">
        <f aca="false">#REF!</f>
        <v>#REF!</v>
      </c>
      <c r="EE64" s="47" t="str">
        <f aca="false">IF(ISERROR(((#REF!-#REF!)/#REF!)*100),"NA",(((#REF!-#REF!)/#REF!)*100))</f>
        <v>NA</v>
      </c>
      <c r="EF64" s="46" t="e">
        <f aca="false">#REF!</f>
        <v>#REF!</v>
      </c>
      <c r="EG64" s="48" t="str">
        <f aca="false">IF(ISERROR(((#REF!-#REF!)/#REF!)*100),"NA",(((#REF!-#REF!)/#REF!)*100))</f>
        <v>NA</v>
      </c>
      <c r="EH64" s="66" t="e">
        <f aca="false">#REF!</f>
        <v>#REF!</v>
      </c>
      <c r="EI64" s="44" t="str">
        <f aca="false">IF(ISERROR(((#REF!-#REF!)/#REF!)*100),"NA",(((#REF!-#REF!)/#REF!)*100))</f>
        <v>NA</v>
      </c>
      <c r="EJ64" s="45" t="e">
        <f aca="false">#REF!</f>
        <v>#REF!</v>
      </c>
      <c r="EK64" s="44" t="str">
        <f aca="false">IF(ISERROR(((#REF!-#REF!)/#REF!)*100),"NA",(((#REF!-#REF!)/#REF!)*100))</f>
        <v>NA</v>
      </c>
      <c r="EL64" s="46" t="e">
        <f aca="false">#REF!</f>
        <v>#REF!</v>
      </c>
      <c r="EM64" s="47" t="str">
        <f aca="false">IF(ISERROR(((#REF!-#REF!)/#REF!)*100),"NA",(((#REF!-#REF!)/#REF!)*100))</f>
        <v>NA</v>
      </c>
      <c r="EN64" s="46" t="e">
        <f aca="false">#REF!</f>
        <v>#REF!</v>
      </c>
      <c r="EO64" s="48" t="str">
        <f aca="false">IF(ISERROR(((#REF!-#REF!)/#REF!)*100),"NA",(((#REF!-#REF!)/#REF!)*100))</f>
        <v>NA</v>
      </c>
      <c r="EP64" s="66" t="e">
        <f aca="false">#REF!</f>
        <v>#REF!</v>
      </c>
      <c r="EQ64" s="44" t="str">
        <f aca="false">IF(ISERROR(((#REF!-#REF!)/#REF!)*100),"NA",(((#REF!-#REF!)/#REF!)*100))</f>
        <v>NA</v>
      </c>
      <c r="ER64" s="45" t="e">
        <f aca="false">#REF!</f>
        <v>#REF!</v>
      </c>
      <c r="ES64" s="44" t="str">
        <f aca="false">IF(ISERROR(((#REF!-#REF!)/#REF!)*100),"NA",(((#REF!-#REF!)/#REF!)*100))</f>
        <v>NA</v>
      </c>
      <c r="ET64" s="46" t="e">
        <f aca="false">#REF!</f>
        <v>#REF!</v>
      </c>
      <c r="EU64" s="47" t="str">
        <f aca="false">IF(ISERROR(((#REF!-#REF!)/#REF!)*100),"NA",(((#REF!-#REF!)/#REF!)*100))</f>
        <v>NA</v>
      </c>
      <c r="EV64" s="46" t="e">
        <f aca="false">#REF!</f>
        <v>#REF!</v>
      </c>
      <c r="EW64" s="48" t="str">
        <f aca="false">IF(ISERROR(((#REF!-#REF!)/#REF!)*100),"NA",(((#REF!-#REF!)/#REF!)*100))</f>
        <v>NA</v>
      </c>
      <c r="EX64" s="66" t="e">
        <f aca="false">#REF!</f>
        <v>#REF!</v>
      </c>
      <c r="EY64" s="44" t="str">
        <f aca="false">IF(ISERROR(((#REF!-#REF!)/#REF!)*100),"NA",(((#REF!-#REF!)/#REF!)*100))</f>
        <v>NA</v>
      </c>
      <c r="EZ64" s="45" t="e">
        <f aca="false">#REF!</f>
        <v>#REF!</v>
      </c>
      <c r="FA64" s="44" t="str">
        <f aca="false">IF(ISERROR(((#REF!-#REF!)/#REF!)*100),"NA",(((#REF!-#REF!)/#REF!)*100))</f>
        <v>NA</v>
      </c>
      <c r="FB64" s="46" t="e">
        <f aca="false">#REF!</f>
        <v>#REF!</v>
      </c>
      <c r="FC64" s="47" t="str">
        <f aca="false">IF(ISERROR(((#REF!-#REF!)/#REF!)*100),"NA",(((#REF!-#REF!)/#REF!)*100))</f>
        <v>NA</v>
      </c>
      <c r="FD64" s="46" t="e">
        <f aca="false">#REF!</f>
        <v>#REF!</v>
      </c>
      <c r="FE64" s="48" t="str">
        <f aca="false">IF(ISERROR(((#REF!-#REF!)/#REF!)*100),"NA",(((#REF!-#REF!)/#REF!)*100))</f>
        <v>NA</v>
      </c>
    </row>
    <row r="65" s="61" customFormat="true" ht="12.75" hidden="false" customHeight="false" outlineLevel="0" collapsed="false">
      <c r="A65" s="42" t="s">
        <v>65</v>
      </c>
      <c r="B65" s="66" t="e">
        <f aca="false">#REF!</f>
        <v>#REF!</v>
      </c>
      <c r="C65" s="44" t="str">
        <f aca="false">IF(ISERROR(((#REF!-#REF!)/#REF!)*100),"NA",(((#REF!-#REF!)/#REF!)*100))</f>
        <v>NA</v>
      </c>
      <c r="D65" s="45" t="e">
        <f aca="false">#REF!</f>
        <v>#REF!</v>
      </c>
      <c r="E65" s="44" t="str">
        <f aca="false">IF(ISERROR(((#REF!-#REF!)/#REF!)*100),"NA",(((#REF!-#REF!)/#REF!)*100))</f>
        <v>NA</v>
      </c>
      <c r="F65" s="46" t="e">
        <f aca="false">#REF!</f>
        <v>#REF!</v>
      </c>
      <c r="G65" s="47" t="str">
        <f aca="false">IF(ISERROR(((#REF!-#REF!)/#REF!)*100),"NA",(((#REF!-#REF!)/#REF!)*100))</f>
        <v>NA</v>
      </c>
      <c r="H65" s="46" t="e">
        <f aca="false">#REF!</f>
        <v>#REF!</v>
      </c>
      <c r="I65" s="48" t="str">
        <f aca="false">IF(ISERROR(((#REF!-#REF!)/#REF!)*100),"NA",(((#REF!-#REF!)/#REF!)*100))</f>
        <v>NA</v>
      </c>
      <c r="J65" s="66" t="e">
        <f aca="false">#REF!</f>
        <v>#REF!</v>
      </c>
      <c r="K65" s="44" t="str">
        <f aca="false">IF(ISERROR(((#REF!-#REF!)/#REF!)*100),"NA",(((#REF!-#REF!)/#REF!)*100))</f>
        <v>NA</v>
      </c>
      <c r="L65" s="45" t="e">
        <f aca="false">#REF!</f>
        <v>#REF!</v>
      </c>
      <c r="M65" s="44" t="str">
        <f aca="false">IF(ISERROR(((#REF!-#REF!)/#REF!)*100),"NA",(((#REF!-#REF!)/#REF!)*100))</f>
        <v>NA</v>
      </c>
      <c r="N65" s="46" t="e">
        <f aca="false">#REF!</f>
        <v>#REF!</v>
      </c>
      <c r="O65" s="47" t="str">
        <f aca="false">IF(ISERROR(((#REF!-#REF!)/#REF!)*100),"NA",(((#REF!-#REF!)/#REF!)*100))</f>
        <v>NA</v>
      </c>
      <c r="P65" s="46" t="e">
        <f aca="false">#REF!</f>
        <v>#REF!</v>
      </c>
      <c r="Q65" s="48" t="str">
        <f aca="false">IF(ISERROR(((#REF!-#REF!)/#REF!)*100),"NA",(((#REF!-#REF!)/#REF!)*100))</f>
        <v>NA</v>
      </c>
      <c r="R65" s="66" t="e">
        <f aca="false">#REF!</f>
        <v>#REF!</v>
      </c>
      <c r="S65" s="44" t="str">
        <f aca="false">IF(ISERROR(((#REF!-#REF!)/#REF!)*100),"NA",(((#REF!-#REF!)/#REF!)*100))</f>
        <v>NA</v>
      </c>
      <c r="T65" s="45" t="e">
        <f aca="false">#REF!</f>
        <v>#REF!</v>
      </c>
      <c r="U65" s="44" t="str">
        <f aca="false">IF(ISERROR(((#REF!-#REF!)/#REF!)*100),"NA",(((#REF!-#REF!)/#REF!)*100))</f>
        <v>NA</v>
      </c>
      <c r="V65" s="46" t="e">
        <f aca="false">#REF!</f>
        <v>#REF!</v>
      </c>
      <c r="W65" s="47" t="str">
        <f aca="false">IF(ISERROR(((#REF!-#REF!)/#REF!)*100),"NA",(((#REF!-#REF!)/#REF!)*100))</f>
        <v>NA</v>
      </c>
      <c r="X65" s="46" t="e">
        <f aca="false">#REF!</f>
        <v>#REF!</v>
      </c>
      <c r="Y65" s="48" t="str">
        <f aca="false">IF(ISERROR(((#REF!-#REF!)/#REF!)*100),"NA",(((#REF!-#REF!)/#REF!)*100))</f>
        <v>NA</v>
      </c>
      <c r="Z65" s="66" t="e">
        <f aca="false">#REF!</f>
        <v>#REF!</v>
      </c>
      <c r="AA65" s="44" t="str">
        <f aca="false">IF(ISERROR(((#REF!-#REF!)/#REF!)*100),"NA",(((#REF!-#REF!)/#REF!)*100))</f>
        <v>NA</v>
      </c>
      <c r="AB65" s="45" t="e">
        <f aca="false">#REF!</f>
        <v>#REF!</v>
      </c>
      <c r="AC65" s="44" t="str">
        <f aca="false">IF(ISERROR(((#REF!-#REF!)/#REF!)*100),"NA",(((#REF!-#REF!)/#REF!)*100))</f>
        <v>NA</v>
      </c>
      <c r="AD65" s="46" t="e">
        <f aca="false">#REF!</f>
        <v>#REF!</v>
      </c>
      <c r="AE65" s="47" t="str">
        <f aca="false">IF(ISERROR(((#REF!-#REF!)/#REF!)*100),"NA",(((#REF!-#REF!)/#REF!)*100))</f>
        <v>NA</v>
      </c>
      <c r="AF65" s="46" t="e">
        <f aca="false">#REF!</f>
        <v>#REF!</v>
      </c>
      <c r="AG65" s="48" t="str">
        <f aca="false">IF(ISERROR(((#REF!-#REF!)/#REF!)*100),"NA",(((#REF!-#REF!)/#REF!)*100))</f>
        <v>NA</v>
      </c>
      <c r="AH65" s="66" t="e">
        <f aca="false">#REF!</f>
        <v>#REF!</v>
      </c>
      <c r="AI65" s="44" t="str">
        <f aca="false">IF(ISERROR(((#REF!-#REF!)/#REF!)*100),"NA",(((#REF!-#REF!)/#REF!)*100))</f>
        <v>NA</v>
      </c>
      <c r="AJ65" s="45" t="e">
        <f aca="false">#REF!</f>
        <v>#REF!</v>
      </c>
      <c r="AK65" s="44" t="str">
        <f aca="false">IF(ISERROR(((#REF!-#REF!)/#REF!)*100),"NA",(((#REF!-#REF!)/#REF!)*100))</f>
        <v>NA</v>
      </c>
      <c r="AL65" s="46" t="e">
        <f aca="false">#REF!</f>
        <v>#REF!</v>
      </c>
      <c r="AM65" s="47" t="str">
        <f aca="false">IF(ISERROR(((#REF!-#REF!)/#REF!)*100),"NA",(((#REF!-#REF!)/#REF!)*100))</f>
        <v>NA</v>
      </c>
      <c r="AN65" s="46" t="e">
        <f aca="false">#REF!</f>
        <v>#REF!</v>
      </c>
      <c r="AO65" s="48" t="str">
        <f aca="false">IF(ISERROR(((#REF!-#REF!)/#REF!)*100),"NA",(((#REF!-#REF!)/#REF!)*100))</f>
        <v>NA</v>
      </c>
      <c r="AP65" s="66" t="e">
        <f aca="false">#REF!</f>
        <v>#REF!</v>
      </c>
      <c r="AQ65" s="44" t="str">
        <f aca="false">IF(ISERROR(((#REF!-#REF!)/#REF!)*100),"NA",(((#REF!-#REF!)/#REF!)*100))</f>
        <v>NA</v>
      </c>
      <c r="AR65" s="45" t="e">
        <f aca="false">#REF!</f>
        <v>#REF!</v>
      </c>
      <c r="AS65" s="44" t="str">
        <f aca="false">IF(ISERROR(((#REF!-#REF!)/#REF!)*100),"NA",(((#REF!-#REF!)/#REF!)*100))</f>
        <v>NA</v>
      </c>
      <c r="AT65" s="46" t="e">
        <f aca="false">#REF!</f>
        <v>#REF!</v>
      </c>
      <c r="AU65" s="47" t="str">
        <f aca="false">IF(ISERROR(((#REF!-#REF!)/#REF!)*100),"NA",(((#REF!-#REF!)/#REF!)*100))</f>
        <v>NA</v>
      </c>
      <c r="AV65" s="46" t="e">
        <f aca="false">#REF!</f>
        <v>#REF!</v>
      </c>
      <c r="AW65" s="48" t="str">
        <f aca="false">IF(ISERROR(((#REF!-#REF!)/#REF!)*100),"NA",(((#REF!-#REF!)/#REF!)*100))</f>
        <v>NA</v>
      </c>
      <c r="AX65" s="66" t="e">
        <f aca="false">#REF!</f>
        <v>#REF!</v>
      </c>
      <c r="AY65" s="44" t="str">
        <f aca="false">IF(ISERROR(((#REF!-#REF!)/#REF!)*100),"NA",(((#REF!-#REF!)/#REF!)*100))</f>
        <v>NA</v>
      </c>
      <c r="AZ65" s="45" t="e">
        <f aca="false">#REF!</f>
        <v>#REF!</v>
      </c>
      <c r="BA65" s="44" t="str">
        <f aca="false">IF(ISERROR(((#REF!-#REF!)/#REF!)*100),"NA",(((#REF!-#REF!)/#REF!)*100))</f>
        <v>NA</v>
      </c>
      <c r="BB65" s="46" t="e">
        <f aca="false">#REF!</f>
        <v>#REF!</v>
      </c>
      <c r="BC65" s="47" t="str">
        <f aca="false">IF(ISERROR(((#REF!-#REF!)/#REF!)*100),"NA",(((#REF!-#REF!)/#REF!)*100))</f>
        <v>NA</v>
      </c>
      <c r="BD65" s="46" t="e">
        <f aca="false">#REF!</f>
        <v>#REF!</v>
      </c>
      <c r="BE65" s="48" t="str">
        <f aca="false">IF(ISERROR(((#REF!-#REF!)/#REF!)*100),"NA",(((#REF!-#REF!)/#REF!)*100))</f>
        <v>NA</v>
      </c>
      <c r="BF65" s="66" t="e">
        <f aca="false">#REF!</f>
        <v>#REF!</v>
      </c>
      <c r="BG65" s="44" t="str">
        <f aca="false">IF(ISERROR(((#REF!-#REF!)/#REF!)*100),"NA",(((#REF!-#REF!)/#REF!)*100))</f>
        <v>NA</v>
      </c>
      <c r="BH65" s="45" t="e">
        <f aca="false">#REF!</f>
        <v>#REF!</v>
      </c>
      <c r="BI65" s="44" t="str">
        <f aca="false">IF(ISERROR(((#REF!-#REF!)/#REF!)*100),"NA",(((#REF!-#REF!)/#REF!)*100))</f>
        <v>NA</v>
      </c>
      <c r="BJ65" s="46" t="e">
        <f aca="false">#REF!</f>
        <v>#REF!</v>
      </c>
      <c r="BK65" s="47" t="str">
        <f aca="false">IF(ISERROR(((#REF!-#REF!)/#REF!)*100),"NA",(((#REF!-#REF!)/#REF!)*100))</f>
        <v>NA</v>
      </c>
      <c r="BL65" s="46" t="e">
        <f aca="false">#REF!</f>
        <v>#REF!</v>
      </c>
      <c r="BM65" s="48" t="str">
        <f aca="false">IF(ISERROR(((#REF!-#REF!)/#REF!)*100),"NA",(((#REF!-#REF!)/#REF!)*100))</f>
        <v>NA</v>
      </c>
      <c r="BN65" s="66" t="e">
        <f aca="false">#REF!</f>
        <v>#REF!</v>
      </c>
      <c r="BO65" s="44" t="str">
        <f aca="false">IF(ISERROR(((#REF!-#REF!)/#REF!)*100),"NA",(((#REF!-#REF!)/#REF!)*100))</f>
        <v>NA</v>
      </c>
      <c r="BP65" s="45" t="e">
        <f aca="false">#REF!</f>
        <v>#REF!</v>
      </c>
      <c r="BQ65" s="44" t="str">
        <f aca="false">IF(ISERROR(((#REF!-#REF!)/#REF!)*100),"NA",(((#REF!-#REF!)/#REF!)*100))</f>
        <v>NA</v>
      </c>
      <c r="BR65" s="46" t="e">
        <f aca="false">#REF!</f>
        <v>#REF!</v>
      </c>
      <c r="BS65" s="47" t="str">
        <f aca="false">IF(ISERROR(((#REF!-#REF!)/#REF!)*100),"NA",(((#REF!-#REF!)/#REF!)*100))</f>
        <v>NA</v>
      </c>
      <c r="BT65" s="46" t="e">
        <f aca="false">#REF!</f>
        <v>#REF!</v>
      </c>
      <c r="BU65" s="48" t="str">
        <f aca="false">IF(ISERROR(((#REF!-#REF!)/#REF!)*100),"NA",(((#REF!-#REF!)/#REF!)*100))</f>
        <v>NA</v>
      </c>
      <c r="BV65" s="66" t="e">
        <f aca="false">#REF!</f>
        <v>#REF!</v>
      </c>
      <c r="BW65" s="44" t="str">
        <f aca="false">IF(ISERROR(((#REF!-#REF!)/#REF!)*100),"NA",(((#REF!-#REF!)/#REF!)*100))</f>
        <v>NA</v>
      </c>
      <c r="BX65" s="45" t="e">
        <f aca="false">#REF!</f>
        <v>#REF!</v>
      </c>
      <c r="BY65" s="44" t="str">
        <f aca="false">IF(ISERROR(((#REF!-#REF!)/#REF!)*100),"NA",(((#REF!-#REF!)/#REF!)*100))</f>
        <v>NA</v>
      </c>
      <c r="BZ65" s="46" t="e">
        <f aca="false">#REF!</f>
        <v>#REF!</v>
      </c>
      <c r="CA65" s="47" t="str">
        <f aca="false">IF(ISERROR(((#REF!-#REF!)/#REF!)*100),"NA",(((#REF!-#REF!)/#REF!)*100))</f>
        <v>NA</v>
      </c>
      <c r="CB65" s="46" t="e">
        <f aca="false">#REF!</f>
        <v>#REF!</v>
      </c>
      <c r="CC65" s="48" t="str">
        <f aca="false">IF(ISERROR(((#REF!-#REF!)/#REF!)*100),"NA",(((#REF!-#REF!)/#REF!)*100))</f>
        <v>NA</v>
      </c>
      <c r="CD65" s="66" t="e">
        <f aca="false">#REF!</f>
        <v>#REF!</v>
      </c>
      <c r="CE65" s="44" t="str">
        <f aca="false">IF(ISERROR(((#REF!-#REF!)/#REF!)*100),"NA",(((#REF!-#REF!)/#REF!)*100))</f>
        <v>NA</v>
      </c>
      <c r="CF65" s="45" t="e">
        <f aca="false">#REF!</f>
        <v>#REF!</v>
      </c>
      <c r="CG65" s="44" t="str">
        <f aca="false">IF(ISERROR(((#REF!-#REF!)/#REF!)*100),"NA",(((#REF!-#REF!)/#REF!)*100))</f>
        <v>NA</v>
      </c>
      <c r="CH65" s="46" t="e">
        <f aca="false">#REF!</f>
        <v>#REF!</v>
      </c>
      <c r="CI65" s="47" t="str">
        <f aca="false">IF(ISERROR(((#REF!-#REF!)/#REF!)*100),"NA",(((#REF!-#REF!)/#REF!)*100))</f>
        <v>NA</v>
      </c>
      <c r="CJ65" s="46" t="e">
        <f aca="false">#REF!</f>
        <v>#REF!</v>
      </c>
      <c r="CK65" s="48" t="str">
        <f aca="false">IF(ISERROR(((#REF!-#REF!)/#REF!)*100),"NA",(((#REF!-#REF!)/#REF!)*100))</f>
        <v>NA</v>
      </c>
      <c r="CL65" s="66" t="e">
        <f aca="false">#REF!</f>
        <v>#REF!</v>
      </c>
      <c r="CM65" s="44" t="str">
        <f aca="false">IF(ISERROR(((#REF!-#REF!)/#REF!)*100),"NA",(((#REF!-#REF!)/#REF!)*100))</f>
        <v>NA</v>
      </c>
      <c r="CN65" s="45" t="e">
        <f aca="false">#REF!</f>
        <v>#REF!</v>
      </c>
      <c r="CO65" s="44" t="str">
        <f aca="false">IF(ISERROR(((#REF!-#REF!)/#REF!)*100),"NA",(((#REF!-#REF!)/#REF!)*100))</f>
        <v>NA</v>
      </c>
      <c r="CP65" s="46" t="e">
        <f aca="false">#REF!</f>
        <v>#REF!</v>
      </c>
      <c r="CQ65" s="47" t="str">
        <f aca="false">IF(ISERROR(((#REF!-#REF!)/#REF!)*100),"NA",(((#REF!-#REF!)/#REF!)*100))</f>
        <v>NA</v>
      </c>
      <c r="CR65" s="46" t="e">
        <f aca="false">#REF!</f>
        <v>#REF!</v>
      </c>
      <c r="CS65" s="48" t="str">
        <f aca="false">IF(ISERROR(((#REF!-#REF!)/#REF!)*100),"NA",(((#REF!-#REF!)/#REF!)*100))</f>
        <v>NA</v>
      </c>
      <c r="CT65" s="66" t="e">
        <f aca="false">#REF!</f>
        <v>#REF!</v>
      </c>
      <c r="CU65" s="44" t="str">
        <f aca="false">IF(ISERROR(((#REF!-#REF!)/#REF!)*100),"NA",(((#REF!-#REF!)/#REF!)*100))</f>
        <v>NA</v>
      </c>
      <c r="CV65" s="45" t="e">
        <f aca="false">#REF!</f>
        <v>#REF!</v>
      </c>
      <c r="CW65" s="44" t="str">
        <f aca="false">IF(ISERROR(((#REF!-#REF!)/#REF!)*100),"NA",(((#REF!-#REF!)/#REF!)*100))</f>
        <v>NA</v>
      </c>
      <c r="CX65" s="46" t="e">
        <f aca="false">#REF!</f>
        <v>#REF!</v>
      </c>
      <c r="CY65" s="47" t="str">
        <f aca="false">IF(ISERROR(((#REF!-#REF!)/#REF!)*100),"NA",(((#REF!-#REF!)/#REF!)*100))</f>
        <v>NA</v>
      </c>
      <c r="CZ65" s="46" t="e">
        <f aca="false">#REF!</f>
        <v>#REF!</v>
      </c>
      <c r="DA65" s="48" t="str">
        <f aca="false">IF(ISERROR(((#REF!-#REF!)/#REF!)*100),"NA",(((#REF!-#REF!)/#REF!)*100))</f>
        <v>NA</v>
      </c>
      <c r="DB65" s="66" t="e">
        <f aca="false">#REF!</f>
        <v>#REF!</v>
      </c>
      <c r="DC65" s="44" t="str">
        <f aca="false">IF(ISERROR(((#REF!-#REF!)/#REF!)*100),"NA",(((#REF!-#REF!)/#REF!)*100))</f>
        <v>NA</v>
      </c>
      <c r="DD65" s="45" t="e">
        <f aca="false">#REF!</f>
        <v>#REF!</v>
      </c>
      <c r="DE65" s="44" t="str">
        <f aca="false">IF(ISERROR(((#REF!-#REF!)/#REF!)*100),"NA",(((#REF!-#REF!)/#REF!)*100))</f>
        <v>NA</v>
      </c>
      <c r="DF65" s="46" t="e">
        <f aca="false">#REF!</f>
        <v>#REF!</v>
      </c>
      <c r="DG65" s="47" t="str">
        <f aca="false">IF(ISERROR(((#REF!-#REF!)/#REF!)*100),"NA",(((#REF!-#REF!)/#REF!)*100))</f>
        <v>NA</v>
      </c>
      <c r="DH65" s="46" t="e">
        <f aca="false">#REF!</f>
        <v>#REF!</v>
      </c>
      <c r="DI65" s="48" t="str">
        <f aca="false">IF(ISERROR(((#REF!-#REF!)/#REF!)*100),"NA",(((#REF!-#REF!)/#REF!)*100))</f>
        <v>NA</v>
      </c>
      <c r="DJ65" s="66" t="e">
        <f aca="false">#REF!</f>
        <v>#REF!</v>
      </c>
      <c r="DK65" s="44" t="str">
        <f aca="false">IF(ISERROR(((#REF!-#REF!)/#REF!)*100),"NA",(((#REF!-#REF!)/#REF!)*100))</f>
        <v>NA</v>
      </c>
      <c r="DL65" s="45" t="e">
        <f aca="false">#REF!</f>
        <v>#REF!</v>
      </c>
      <c r="DM65" s="44" t="str">
        <f aca="false">IF(ISERROR(((#REF!-#REF!)/#REF!)*100),"NA",(((#REF!-#REF!)/#REF!)*100))</f>
        <v>NA</v>
      </c>
      <c r="DN65" s="46" t="e">
        <f aca="false">#REF!</f>
        <v>#REF!</v>
      </c>
      <c r="DO65" s="47" t="str">
        <f aca="false">IF(ISERROR(((#REF!-#REF!)/#REF!)*100),"NA",(((#REF!-#REF!)/#REF!)*100))</f>
        <v>NA</v>
      </c>
      <c r="DP65" s="46" t="e">
        <f aca="false">#REF!</f>
        <v>#REF!</v>
      </c>
      <c r="DQ65" s="48" t="str">
        <f aca="false">IF(ISERROR(((#REF!-#REF!)/#REF!)*100),"NA",(((#REF!-#REF!)/#REF!)*100))</f>
        <v>NA</v>
      </c>
      <c r="DR65" s="66" t="e">
        <f aca="false">#REF!</f>
        <v>#REF!</v>
      </c>
      <c r="DS65" s="44" t="str">
        <f aca="false">IF(ISERROR(((#REF!-#REF!)/#REF!)*100),"NA",(((#REF!-#REF!)/#REF!)*100))</f>
        <v>NA</v>
      </c>
      <c r="DT65" s="45" t="e">
        <f aca="false">#REF!</f>
        <v>#REF!</v>
      </c>
      <c r="DU65" s="44" t="str">
        <f aca="false">IF(ISERROR(((#REF!-#REF!)/#REF!)*100),"NA",(((#REF!-#REF!)/#REF!)*100))</f>
        <v>NA</v>
      </c>
      <c r="DV65" s="46" t="e">
        <f aca="false">#REF!</f>
        <v>#REF!</v>
      </c>
      <c r="DW65" s="47" t="str">
        <f aca="false">IF(ISERROR(((#REF!-#REF!)/#REF!)*100),"NA",(((#REF!-#REF!)/#REF!)*100))</f>
        <v>NA</v>
      </c>
      <c r="DX65" s="46" t="e">
        <f aca="false">#REF!</f>
        <v>#REF!</v>
      </c>
      <c r="DY65" s="48" t="str">
        <f aca="false">IF(ISERROR(((#REF!-#REF!)/#REF!)*100),"NA",(((#REF!-#REF!)/#REF!)*100))</f>
        <v>NA</v>
      </c>
      <c r="DZ65" s="66" t="e">
        <f aca="false">#REF!</f>
        <v>#REF!</v>
      </c>
      <c r="EA65" s="44" t="str">
        <f aca="false">IF(ISERROR(((#REF!-#REF!)/#REF!)*100),"NA",(((#REF!-#REF!)/#REF!)*100))</f>
        <v>NA</v>
      </c>
      <c r="EB65" s="45" t="e">
        <f aca="false">#REF!</f>
        <v>#REF!</v>
      </c>
      <c r="EC65" s="44" t="str">
        <f aca="false">IF(ISERROR(((#REF!-#REF!)/#REF!)*100),"NA",(((#REF!-#REF!)/#REF!)*100))</f>
        <v>NA</v>
      </c>
      <c r="ED65" s="46" t="e">
        <f aca="false">#REF!</f>
        <v>#REF!</v>
      </c>
      <c r="EE65" s="47" t="str">
        <f aca="false">IF(ISERROR(((#REF!-#REF!)/#REF!)*100),"NA",(((#REF!-#REF!)/#REF!)*100))</f>
        <v>NA</v>
      </c>
      <c r="EF65" s="46" t="e">
        <f aca="false">#REF!</f>
        <v>#REF!</v>
      </c>
      <c r="EG65" s="48" t="str">
        <f aca="false">IF(ISERROR(((#REF!-#REF!)/#REF!)*100),"NA",(((#REF!-#REF!)/#REF!)*100))</f>
        <v>NA</v>
      </c>
      <c r="EH65" s="66" t="e">
        <f aca="false">#REF!</f>
        <v>#REF!</v>
      </c>
      <c r="EI65" s="44" t="str">
        <f aca="false">IF(ISERROR(((#REF!-#REF!)/#REF!)*100),"NA",(((#REF!-#REF!)/#REF!)*100))</f>
        <v>NA</v>
      </c>
      <c r="EJ65" s="45" t="e">
        <f aca="false">#REF!</f>
        <v>#REF!</v>
      </c>
      <c r="EK65" s="44" t="str">
        <f aca="false">IF(ISERROR(((#REF!-#REF!)/#REF!)*100),"NA",(((#REF!-#REF!)/#REF!)*100))</f>
        <v>NA</v>
      </c>
      <c r="EL65" s="46" t="e">
        <f aca="false">#REF!</f>
        <v>#REF!</v>
      </c>
      <c r="EM65" s="47" t="str">
        <f aca="false">IF(ISERROR(((#REF!-#REF!)/#REF!)*100),"NA",(((#REF!-#REF!)/#REF!)*100))</f>
        <v>NA</v>
      </c>
      <c r="EN65" s="46" t="e">
        <f aca="false">#REF!</f>
        <v>#REF!</v>
      </c>
      <c r="EO65" s="48" t="str">
        <f aca="false">IF(ISERROR(((#REF!-#REF!)/#REF!)*100),"NA",(((#REF!-#REF!)/#REF!)*100))</f>
        <v>NA</v>
      </c>
      <c r="EP65" s="66" t="e">
        <f aca="false">#REF!</f>
        <v>#REF!</v>
      </c>
      <c r="EQ65" s="44" t="str">
        <f aca="false">IF(ISERROR(((#REF!-#REF!)/#REF!)*100),"NA",(((#REF!-#REF!)/#REF!)*100))</f>
        <v>NA</v>
      </c>
      <c r="ER65" s="45" t="e">
        <f aca="false">#REF!</f>
        <v>#REF!</v>
      </c>
      <c r="ES65" s="44" t="str">
        <f aca="false">IF(ISERROR(((#REF!-#REF!)/#REF!)*100),"NA",(((#REF!-#REF!)/#REF!)*100))</f>
        <v>NA</v>
      </c>
      <c r="ET65" s="46" t="e">
        <f aca="false">#REF!</f>
        <v>#REF!</v>
      </c>
      <c r="EU65" s="47" t="str">
        <f aca="false">IF(ISERROR(((#REF!-#REF!)/#REF!)*100),"NA",(((#REF!-#REF!)/#REF!)*100))</f>
        <v>NA</v>
      </c>
      <c r="EV65" s="46" t="e">
        <f aca="false">#REF!</f>
        <v>#REF!</v>
      </c>
      <c r="EW65" s="48" t="str">
        <f aca="false">IF(ISERROR(((#REF!-#REF!)/#REF!)*100),"NA",(((#REF!-#REF!)/#REF!)*100))</f>
        <v>NA</v>
      </c>
      <c r="EX65" s="66" t="e">
        <f aca="false">#REF!</f>
        <v>#REF!</v>
      </c>
      <c r="EY65" s="44" t="str">
        <f aca="false">IF(ISERROR(((#REF!-#REF!)/#REF!)*100),"NA",(((#REF!-#REF!)/#REF!)*100))</f>
        <v>NA</v>
      </c>
      <c r="EZ65" s="45" t="e">
        <f aca="false">#REF!</f>
        <v>#REF!</v>
      </c>
      <c r="FA65" s="44" t="str">
        <f aca="false">IF(ISERROR(((#REF!-#REF!)/#REF!)*100),"NA",(((#REF!-#REF!)/#REF!)*100))</f>
        <v>NA</v>
      </c>
      <c r="FB65" s="46" t="e">
        <f aca="false">#REF!</f>
        <v>#REF!</v>
      </c>
      <c r="FC65" s="47" t="str">
        <f aca="false">IF(ISERROR(((#REF!-#REF!)/#REF!)*100),"NA",(((#REF!-#REF!)/#REF!)*100))</f>
        <v>NA</v>
      </c>
      <c r="FD65" s="46" t="e">
        <f aca="false">#REF!</f>
        <v>#REF!</v>
      </c>
      <c r="FE65" s="48" t="str">
        <f aca="false">IF(ISERROR(((#REF!-#REF!)/#REF!)*100),"NA",(((#REF!-#REF!)/#REF!)*100))</f>
        <v>NA</v>
      </c>
    </row>
    <row r="66" s="61" customFormat="true" ht="12.75" hidden="false" customHeight="false" outlineLevel="0" collapsed="false">
      <c r="A66" s="42" t="s">
        <v>66</v>
      </c>
      <c r="B66" s="66" t="e">
        <f aca="false">#REF!</f>
        <v>#REF!</v>
      </c>
      <c r="C66" s="44" t="str">
        <f aca="false">IF(ISERROR(((#REF!-#REF!)/#REF!)*100),"NA",(((#REF!-#REF!)/#REF!)*100))</f>
        <v>NA</v>
      </c>
      <c r="D66" s="45" t="e">
        <f aca="false">#REF!</f>
        <v>#REF!</v>
      </c>
      <c r="E66" s="44" t="str">
        <f aca="false">IF(ISERROR(((#REF!-#REF!)/#REF!)*100),"NA",(((#REF!-#REF!)/#REF!)*100))</f>
        <v>NA</v>
      </c>
      <c r="F66" s="46" t="e">
        <f aca="false">#REF!</f>
        <v>#REF!</v>
      </c>
      <c r="G66" s="47" t="str">
        <f aca="false">IF(ISERROR(((#REF!-#REF!)/#REF!)*100),"NA",(((#REF!-#REF!)/#REF!)*100))</f>
        <v>NA</v>
      </c>
      <c r="H66" s="46" t="e">
        <f aca="false">#REF!</f>
        <v>#REF!</v>
      </c>
      <c r="I66" s="48" t="str">
        <f aca="false">IF(ISERROR(((#REF!-#REF!)/#REF!)*100),"NA",(((#REF!-#REF!)/#REF!)*100))</f>
        <v>NA</v>
      </c>
      <c r="J66" s="66" t="e">
        <f aca="false">#REF!</f>
        <v>#REF!</v>
      </c>
      <c r="K66" s="44" t="str">
        <f aca="false">IF(ISERROR(((#REF!-#REF!)/#REF!)*100),"NA",(((#REF!-#REF!)/#REF!)*100))</f>
        <v>NA</v>
      </c>
      <c r="L66" s="45" t="e">
        <f aca="false">#REF!</f>
        <v>#REF!</v>
      </c>
      <c r="M66" s="44" t="str">
        <f aca="false">IF(ISERROR(((#REF!-#REF!)/#REF!)*100),"NA",(((#REF!-#REF!)/#REF!)*100))</f>
        <v>NA</v>
      </c>
      <c r="N66" s="46" t="e">
        <f aca="false">#REF!</f>
        <v>#REF!</v>
      </c>
      <c r="O66" s="47" t="str">
        <f aca="false">IF(ISERROR(((#REF!-#REF!)/#REF!)*100),"NA",(((#REF!-#REF!)/#REF!)*100))</f>
        <v>NA</v>
      </c>
      <c r="P66" s="46" t="e">
        <f aca="false">#REF!</f>
        <v>#REF!</v>
      </c>
      <c r="Q66" s="48" t="str">
        <f aca="false">IF(ISERROR(((#REF!-#REF!)/#REF!)*100),"NA",(((#REF!-#REF!)/#REF!)*100))</f>
        <v>NA</v>
      </c>
      <c r="R66" s="66" t="e">
        <f aca="false">#REF!</f>
        <v>#REF!</v>
      </c>
      <c r="S66" s="44" t="str">
        <f aca="false">IF(ISERROR(((#REF!-#REF!)/#REF!)*100),"NA",(((#REF!-#REF!)/#REF!)*100))</f>
        <v>NA</v>
      </c>
      <c r="T66" s="45" t="e">
        <f aca="false">#REF!</f>
        <v>#REF!</v>
      </c>
      <c r="U66" s="44" t="str">
        <f aca="false">IF(ISERROR(((#REF!-#REF!)/#REF!)*100),"NA",(((#REF!-#REF!)/#REF!)*100))</f>
        <v>NA</v>
      </c>
      <c r="V66" s="46" t="e">
        <f aca="false">#REF!</f>
        <v>#REF!</v>
      </c>
      <c r="W66" s="47" t="str">
        <f aca="false">IF(ISERROR(((#REF!-#REF!)/#REF!)*100),"NA",(((#REF!-#REF!)/#REF!)*100))</f>
        <v>NA</v>
      </c>
      <c r="X66" s="46" t="e">
        <f aca="false">#REF!</f>
        <v>#REF!</v>
      </c>
      <c r="Y66" s="48" t="str">
        <f aca="false">IF(ISERROR(((#REF!-#REF!)/#REF!)*100),"NA",(((#REF!-#REF!)/#REF!)*100))</f>
        <v>NA</v>
      </c>
      <c r="Z66" s="66" t="e">
        <f aca="false">#REF!</f>
        <v>#REF!</v>
      </c>
      <c r="AA66" s="44" t="str">
        <f aca="false">IF(ISERROR(((#REF!-#REF!)/#REF!)*100),"NA",(((#REF!-#REF!)/#REF!)*100))</f>
        <v>NA</v>
      </c>
      <c r="AB66" s="45" t="e">
        <f aca="false">#REF!</f>
        <v>#REF!</v>
      </c>
      <c r="AC66" s="44" t="str">
        <f aca="false">IF(ISERROR(((#REF!-#REF!)/#REF!)*100),"NA",(((#REF!-#REF!)/#REF!)*100))</f>
        <v>NA</v>
      </c>
      <c r="AD66" s="46" t="e">
        <f aca="false">#REF!</f>
        <v>#REF!</v>
      </c>
      <c r="AE66" s="47" t="str">
        <f aca="false">IF(ISERROR(((#REF!-#REF!)/#REF!)*100),"NA",(((#REF!-#REF!)/#REF!)*100))</f>
        <v>NA</v>
      </c>
      <c r="AF66" s="46" t="e">
        <f aca="false">#REF!</f>
        <v>#REF!</v>
      </c>
      <c r="AG66" s="48" t="str">
        <f aca="false">IF(ISERROR(((#REF!-#REF!)/#REF!)*100),"NA",(((#REF!-#REF!)/#REF!)*100))</f>
        <v>NA</v>
      </c>
      <c r="AH66" s="66" t="e">
        <f aca="false">#REF!</f>
        <v>#REF!</v>
      </c>
      <c r="AI66" s="44" t="str">
        <f aca="false">IF(ISERROR(((#REF!-#REF!)/#REF!)*100),"NA",(((#REF!-#REF!)/#REF!)*100))</f>
        <v>NA</v>
      </c>
      <c r="AJ66" s="45" t="e">
        <f aca="false">#REF!</f>
        <v>#REF!</v>
      </c>
      <c r="AK66" s="44" t="str">
        <f aca="false">IF(ISERROR(((#REF!-#REF!)/#REF!)*100),"NA",(((#REF!-#REF!)/#REF!)*100))</f>
        <v>NA</v>
      </c>
      <c r="AL66" s="46" t="e">
        <f aca="false">#REF!</f>
        <v>#REF!</v>
      </c>
      <c r="AM66" s="47" t="str">
        <f aca="false">IF(ISERROR(((#REF!-#REF!)/#REF!)*100),"NA",(((#REF!-#REF!)/#REF!)*100))</f>
        <v>NA</v>
      </c>
      <c r="AN66" s="46" t="e">
        <f aca="false">#REF!</f>
        <v>#REF!</v>
      </c>
      <c r="AO66" s="48" t="str">
        <f aca="false">IF(ISERROR(((#REF!-#REF!)/#REF!)*100),"NA",(((#REF!-#REF!)/#REF!)*100))</f>
        <v>NA</v>
      </c>
      <c r="AP66" s="66" t="e">
        <f aca="false">#REF!</f>
        <v>#REF!</v>
      </c>
      <c r="AQ66" s="44" t="str">
        <f aca="false">IF(ISERROR(((#REF!-#REF!)/#REF!)*100),"NA",(((#REF!-#REF!)/#REF!)*100))</f>
        <v>NA</v>
      </c>
      <c r="AR66" s="45" t="e">
        <f aca="false">#REF!</f>
        <v>#REF!</v>
      </c>
      <c r="AS66" s="44" t="str">
        <f aca="false">IF(ISERROR(((#REF!-#REF!)/#REF!)*100),"NA",(((#REF!-#REF!)/#REF!)*100))</f>
        <v>NA</v>
      </c>
      <c r="AT66" s="46" t="e">
        <f aca="false">#REF!</f>
        <v>#REF!</v>
      </c>
      <c r="AU66" s="47" t="str">
        <f aca="false">IF(ISERROR(((#REF!-#REF!)/#REF!)*100),"NA",(((#REF!-#REF!)/#REF!)*100))</f>
        <v>NA</v>
      </c>
      <c r="AV66" s="46" t="e">
        <f aca="false">#REF!</f>
        <v>#REF!</v>
      </c>
      <c r="AW66" s="48" t="str">
        <f aca="false">IF(ISERROR(((#REF!-#REF!)/#REF!)*100),"NA",(((#REF!-#REF!)/#REF!)*100))</f>
        <v>NA</v>
      </c>
      <c r="AX66" s="66" t="e">
        <f aca="false">#REF!</f>
        <v>#REF!</v>
      </c>
      <c r="AY66" s="44" t="str">
        <f aca="false">IF(ISERROR(((#REF!-#REF!)/#REF!)*100),"NA",(((#REF!-#REF!)/#REF!)*100))</f>
        <v>NA</v>
      </c>
      <c r="AZ66" s="45" t="e">
        <f aca="false">#REF!</f>
        <v>#REF!</v>
      </c>
      <c r="BA66" s="44" t="str">
        <f aca="false">IF(ISERROR(((#REF!-#REF!)/#REF!)*100),"NA",(((#REF!-#REF!)/#REF!)*100))</f>
        <v>NA</v>
      </c>
      <c r="BB66" s="46" t="e">
        <f aca="false">#REF!</f>
        <v>#REF!</v>
      </c>
      <c r="BC66" s="47" t="str">
        <f aca="false">IF(ISERROR(((#REF!-#REF!)/#REF!)*100),"NA",(((#REF!-#REF!)/#REF!)*100))</f>
        <v>NA</v>
      </c>
      <c r="BD66" s="46" t="e">
        <f aca="false">#REF!</f>
        <v>#REF!</v>
      </c>
      <c r="BE66" s="48" t="str">
        <f aca="false">IF(ISERROR(((#REF!-#REF!)/#REF!)*100),"NA",(((#REF!-#REF!)/#REF!)*100))</f>
        <v>NA</v>
      </c>
      <c r="BF66" s="66" t="e">
        <f aca="false">#REF!</f>
        <v>#REF!</v>
      </c>
      <c r="BG66" s="44" t="str">
        <f aca="false">IF(ISERROR(((#REF!-#REF!)/#REF!)*100),"NA",(((#REF!-#REF!)/#REF!)*100))</f>
        <v>NA</v>
      </c>
      <c r="BH66" s="45" t="e">
        <f aca="false">#REF!</f>
        <v>#REF!</v>
      </c>
      <c r="BI66" s="44" t="str">
        <f aca="false">IF(ISERROR(((#REF!-#REF!)/#REF!)*100),"NA",(((#REF!-#REF!)/#REF!)*100))</f>
        <v>NA</v>
      </c>
      <c r="BJ66" s="46" t="e">
        <f aca="false">#REF!</f>
        <v>#REF!</v>
      </c>
      <c r="BK66" s="47" t="str">
        <f aca="false">IF(ISERROR(((#REF!-#REF!)/#REF!)*100),"NA",(((#REF!-#REF!)/#REF!)*100))</f>
        <v>NA</v>
      </c>
      <c r="BL66" s="46" t="e">
        <f aca="false">#REF!</f>
        <v>#REF!</v>
      </c>
      <c r="BM66" s="48" t="str">
        <f aca="false">IF(ISERROR(((#REF!-#REF!)/#REF!)*100),"NA",(((#REF!-#REF!)/#REF!)*100))</f>
        <v>NA</v>
      </c>
      <c r="BN66" s="66" t="e">
        <f aca="false">#REF!</f>
        <v>#REF!</v>
      </c>
      <c r="BO66" s="44" t="str">
        <f aca="false">IF(ISERROR(((#REF!-#REF!)/#REF!)*100),"NA",(((#REF!-#REF!)/#REF!)*100))</f>
        <v>NA</v>
      </c>
      <c r="BP66" s="45" t="e">
        <f aca="false">#REF!</f>
        <v>#REF!</v>
      </c>
      <c r="BQ66" s="44" t="str">
        <f aca="false">IF(ISERROR(((#REF!-#REF!)/#REF!)*100),"NA",(((#REF!-#REF!)/#REF!)*100))</f>
        <v>NA</v>
      </c>
      <c r="BR66" s="46" t="e">
        <f aca="false">#REF!</f>
        <v>#REF!</v>
      </c>
      <c r="BS66" s="47" t="str">
        <f aca="false">IF(ISERROR(((#REF!-#REF!)/#REF!)*100),"NA",(((#REF!-#REF!)/#REF!)*100))</f>
        <v>NA</v>
      </c>
      <c r="BT66" s="46" t="e">
        <f aca="false">#REF!</f>
        <v>#REF!</v>
      </c>
      <c r="BU66" s="48" t="str">
        <f aca="false">IF(ISERROR(((#REF!-#REF!)/#REF!)*100),"NA",(((#REF!-#REF!)/#REF!)*100))</f>
        <v>NA</v>
      </c>
      <c r="BV66" s="66" t="e">
        <f aca="false">#REF!</f>
        <v>#REF!</v>
      </c>
      <c r="BW66" s="44" t="str">
        <f aca="false">IF(ISERROR(((#REF!-#REF!)/#REF!)*100),"NA",(((#REF!-#REF!)/#REF!)*100))</f>
        <v>NA</v>
      </c>
      <c r="BX66" s="45" t="e">
        <f aca="false">#REF!</f>
        <v>#REF!</v>
      </c>
      <c r="BY66" s="44" t="str">
        <f aca="false">IF(ISERROR(((#REF!-#REF!)/#REF!)*100),"NA",(((#REF!-#REF!)/#REF!)*100))</f>
        <v>NA</v>
      </c>
      <c r="BZ66" s="46" t="e">
        <f aca="false">#REF!</f>
        <v>#REF!</v>
      </c>
      <c r="CA66" s="47" t="str">
        <f aca="false">IF(ISERROR(((#REF!-#REF!)/#REF!)*100),"NA",(((#REF!-#REF!)/#REF!)*100))</f>
        <v>NA</v>
      </c>
      <c r="CB66" s="46" t="e">
        <f aca="false">#REF!</f>
        <v>#REF!</v>
      </c>
      <c r="CC66" s="48" t="str">
        <f aca="false">IF(ISERROR(((#REF!-#REF!)/#REF!)*100),"NA",(((#REF!-#REF!)/#REF!)*100))</f>
        <v>NA</v>
      </c>
      <c r="CD66" s="66" t="e">
        <f aca="false">#REF!</f>
        <v>#REF!</v>
      </c>
      <c r="CE66" s="44" t="str">
        <f aca="false">IF(ISERROR(((#REF!-#REF!)/#REF!)*100),"NA",(((#REF!-#REF!)/#REF!)*100))</f>
        <v>NA</v>
      </c>
      <c r="CF66" s="45" t="e">
        <f aca="false">#REF!</f>
        <v>#REF!</v>
      </c>
      <c r="CG66" s="44" t="str">
        <f aca="false">IF(ISERROR(((#REF!-#REF!)/#REF!)*100),"NA",(((#REF!-#REF!)/#REF!)*100))</f>
        <v>NA</v>
      </c>
      <c r="CH66" s="46" t="e">
        <f aca="false">#REF!</f>
        <v>#REF!</v>
      </c>
      <c r="CI66" s="47" t="str">
        <f aca="false">IF(ISERROR(((#REF!-#REF!)/#REF!)*100),"NA",(((#REF!-#REF!)/#REF!)*100))</f>
        <v>NA</v>
      </c>
      <c r="CJ66" s="46" t="e">
        <f aca="false">#REF!</f>
        <v>#REF!</v>
      </c>
      <c r="CK66" s="48" t="str">
        <f aca="false">IF(ISERROR(((#REF!-#REF!)/#REF!)*100),"NA",(((#REF!-#REF!)/#REF!)*100))</f>
        <v>NA</v>
      </c>
      <c r="CL66" s="66" t="e">
        <f aca="false">#REF!</f>
        <v>#REF!</v>
      </c>
      <c r="CM66" s="44" t="str">
        <f aca="false">IF(ISERROR(((#REF!-#REF!)/#REF!)*100),"NA",(((#REF!-#REF!)/#REF!)*100))</f>
        <v>NA</v>
      </c>
      <c r="CN66" s="45" t="e">
        <f aca="false">#REF!</f>
        <v>#REF!</v>
      </c>
      <c r="CO66" s="44" t="str">
        <f aca="false">IF(ISERROR(((#REF!-#REF!)/#REF!)*100),"NA",(((#REF!-#REF!)/#REF!)*100))</f>
        <v>NA</v>
      </c>
      <c r="CP66" s="46" t="e">
        <f aca="false">#REF!</f>
        <v>#REF!</v>
      </c>
      <c r="CQ66" s="47" t="str">
        <f aca="false">IF(ISERROR(((#REF!-#REF!)/#REF!)*100),"NA",(((#REF!-#REF!)/#REF!)*100))</f>
        <v>NA</v>
      </c>
      <c r="CR66" s="46" t="e">
        <f aca="false">#REF!</f>
        <v>#REF!</v>
      </c>
      <c r="CS66" s="48" t="str">
        <f aca="false">IF(ISERROR(((#REF!-#REF!)/#REF!)*100),"NA",(((#REF!-#REF!)/#REF!)*100))</f>
        <v>NA</v>
      </c>
      <c r="CT66" s="66" t="e">
        <f aca="false">#REF!</f>
        <v>#REF!</v>
      </c>
      <c r="CU66" s="44" t="str">
        <f aca="false">IF(ISERROR(((#REF!-#REF!)/#REF!)*100),"NA",(((#REF!-#REF!)/#REF!)*100))</f>
        <v>NA</v>
      </c>
      <c r="CV66" s="45" t="e">
        <f aca="false">#REF!</f>
        <v>#REF!</v>
      </c>
      <c r="CW66" s="44" t="str">
        <f aca="false">IF(ISERROR(((#REF!-#REF!)/#REF!)*100),"NA",(((#REF!-#REF!)/#REF!)*100))</f>
        <v>NA</v>
      </c>
      <c r="CX66" s="46" t="e">
        <f aca="false">#REF!</f>
        <v>#REF!</v>
      </c>
      <c r="CY66" s="47" t="str">
        <f aca="false">IF(ISERROR(((#REF!-#REF!)/#REF!)*100),"NA",(((#REF!-#REF!)/#REF!)*100))</f>
        <v>NA</v>
      </c>
      <c r="CZ66" s="46" t="e">
        <f aca="false">#REF!</f>
        <v>#REF!</v>
      </c>
      <c r="DA66" s="48" t="str">
        <f aca="false">IF(ISERROR(((#REF!-#REF!)/#REF!)*100),"NA",(((#REF!-#REF!)/#REF!)*100))</f>
        <v>NA</v>
      </c>
      <c r="DB66" s="66" t="e">
        <f aca="false">#REF!</f>
        <v>#REF!</v>
      </c>
      <c r="DC66" s="44" t="str">
        <f aca="false">IF(ISERROR(((#REF!-#REF!)/#REF!)*100),"NA",(((#REF!-#REF!)/#REF!)*100))</f>
        <v>NA</v>
      </c>
      <c r="DD66" s="45" t="e">
        <f aca="false">#REF!</f>
        <v>#REF!</v>
      </c>
      <c r="DE66" s="44" t="str">
        <f aca="false">IF(ISERROR(((#REF!-#REF!)/#REF!)*100),"NA",(((#REF!-#REF!)/#REF!)*100))</f>
        <v>NA</v>
      </c>
      <c r="DF66" s="46" t="e">
        <f aca="false">#REF!</f>
        <v>#REF!</v>
      </c>
      <c r="DG66" s="47" t="str">
        <f aca="false">IF(ISERROR(((#REF!-#REF!)/#REF!)*100),"NA",(((#REF!-#REF!)/#REF!)*100))</f>
        <v>NA</v>
      </c>
      <c r="DH66" s="46" t="e">
        <f aca="false">#REF!</f>
        <v>#REF!</v>
      </c>
      <c r="DI66" s="48" t="str">
        <f aca="false">IF(ISERROR(((#REF!-#REF!)/#REF!)*100),"NA",(((#REF!-#REF!)/#REF!)*100))</f>
        <v>NA</v>
      </c>
      <c r="DJ66" s="66" t="e">
        <f aca="false">#REF!</f>
        <v>#REF!</v>
      </c>
      <c r="DK66" s="44" t="str">
        <f aca="false">IF(ISERROR(((#REF!-#REF!)/#REF!)*100),"NA",(((#REF!-#REF!)/#REF!)*100))</f>
        <v>NA</v>
      </c>
      <c r="DL66" s="45" t="e">
        <f aca="false">#REF!</f>
        <v>#REF!</v>
      </c>
      <c r="DM66" s="44" t="str">
        <f aca="false">IF(ISERROR(((#REF!-#REF!)/#REF!)*100),"NA",(((#REF!-#REF!)/#REF!)*100))</f>
        <v>NA</v>
      </c>
      <c r="DN66" s="46" t="e">
        <f aca="false">#REF!</f>
        <v>#REF!</v>
      </c>
      <c r="DO66" s="47" t="str">
        <f aca="false">IF(ISERROR(((#REF!-#REF!)/#REF!)*100),"NA",(((#REF!-#REF!)/#REF!)*100))</f>
        <v>NA</v>
      </c>
      <c r="DP66" s="46" t="e">
        <f aca="false">#REF!</f>
        <v>#REF!</v>
      </c>
      <c r="DQ66" s="48" t="str">
        <f aca="false">IF(ISERROR(((#REF!-#REF!)/#REF!)*100),"NA",(((#REF!-#REF!)/#REF!)*100))</f>
        <v>NA</v>
      </c>
      <c r="DR66" s="66" t="e">
        <f aca="false">#REF!</f>
        <v>#REF!</v>
      </c>
      <c r="DS66" s="44" t="str">
        <f aca="false">IF(ISERROR(((#REF!-#REF!)/#REF!)*100),"NA",(((#REF!-#REF!)/#REF!)*100))</f>
        <v>NA</v>
      </c>
      <c r="DT66" s="45" t="e">
        <f aca="false">#REF!</f>
        <v>#REF!</v>
      </c>
      <c r="DU66" s="44" t="str">
        <f aca="false">IF(ISERROR(((#REF!-#REF!)/#REF!)*100),"NA",(((#REF!-#REF!)/#REF!)*100))</f>
        <v>NA</v>
      </c>
      <c r="DV66" s="46" t="e">
        <f aca="false">#REF!</f>
        <v>#REF!</v>
      </c>
      <c r="DW66" s="47" t="str">
        <f aca="false">IF(ISERROR(((#REF!-#REF!)/#REF!)*100),"NA",(((#REF!-#REF!)/#REF!)*100))</f>
        <v>NA</v>
      </c>
      <c r="DX66" s="46" t="e">
        <f aca="false">#REF!</f>
        <v>#REF!</v>
      </c>
      <c r="DY66" s="48" t="str">
        <f aca="false">IF(ISERROR(((#REF!-#REF!)/#REF!)*100),"NA",(((#REF!-#REF!)/#REF!)*100))</f>
        <v>NA</v>
      </c>
      <c r="DZ66" s="66" t="e">
        <f aca="false">#REF!</f>
        <v>#REF!</v>
      </c>
      <c r="EA66" s="44" t="str">
        <f aca="false">IF(ISERROR(((#REF!-#REF!)/#REF!)*100),"NA",(((#REF!-#REF!)/#REF!)*100))</f>
        <v>NA</v>
      </c>
      <c r="EB66" s="45" t="e">
        <f aca="false">#REF!</f>
        <v>#REF!</v>
      </c>
      <c r="EC66" s="44" t="str">
        <f aca="false">IF(ISERROR(((#REF!-#REF!)/#REF!)*100),"NA",(((#REF!-#REF!)/#REF!)*100))</f>
        <v>NA</v>
      </c>
      <c r="ED66" s="46" t="e">
        <f aca="false">#REF!</f>
        <v>#REF!</v>
      </c>
      <c r="EE66" s="47" t="str">
        <f aca="false">IF(ISERROR(((#REF!-#REF!)/#REF!)*100),"NA",(((#REF!-#REF!)/#REF!)*100))</f>
        <v>NA</v>
      </c>
      <c r="EF66" s="46" t="e">
        <f aca="false">#REF!</f>
        <v>#REF!</v>
      </c>
      <c r="EG66" s="48" t="str">
        <f aca="false">IF(ISERROR(((#REF!-#REF!)/#REF!)*100),"NA",(((#REF!-#REF!)/#REF!)*100))</f>
        <v>NA</v>
      </c>
      <c r="EH66" s="66" t="e">
        <f aca="false">#REF!</f>
        <v>#REF!</v>
      </c>
      <c r="EI66" s="44" t="str">
        <f aca="false">IF(ISERROR(((#REF!-#REF!)/#REF!)*100),"NA",(((#REF!-#REF!)/#REF!)*100))</f>
        <v>NA</v>
      </c>
      <c r="EJ66" s="45" t="e">
        <f aca="false">#REF!</f>
        <v>#REF!</v>
      </c>
      <c r="EK66" s="44" t="str">
        <f aca="false">IF(ISERROR(((#REF!-#REF!)/#REF!)*100),"NA",(((#REF!-#REF!)/#REF!)*100))</f>
        <v>NA</v>
      </c>
      <c r="EL66" s="46" t="e">
        <f aca="false">#REF!</f>
        <v>#REF!</v>
      </c>
      <c r="EM66" s="47" t="str">
        <f aca="false">IF(ISERROR(((#REF!-#REF!)/#REF!)*100),"NA",(((#REF!-#REF!)/#REF!)*100))</f>
        <v>NA</v>
      </c>
      <c r="EN66" s="46" t="e">
        <f aca="false">#REF!</f>
        <v>#REF!</v>
      </c>
      <c r="EO66" s="48" t="str">
        <f aca="false">IF(ISERROR(((#REF!-#REF!)/#REF!)*100),"NA",(((#REF!-#REF!)/#REF!)*100))</f>
        <v>NA</v>
      </c>
      <c r="EP66" s="66" t="e">
        <f aca="false">#REF!</f>
        <v>#REF!</v>
      </c>
      <c r="EQ66" s="44" t="str">
        <f aca="false">IF(ISERROR(((#REF!-#REF!)/#REF!)*100),"NA",(((#REF!-#REF!)/#REF!)*100))</f>
        <v>NA</v>
      </c>
      <c r="ER66" s="45" t="e">
        <f aca="false">#REF!</f>
        <v>#REF!</v>
      </c>
      <c r="ES66" s="44" t="str">
        <f aca="false">IF(ISERROR(((#REF!-#REF!)/#REF!)*100),"NA",(((#REF!-#REF!)/#REF!)*100))</f>
        <v>NA</v>
      </c>
      <c r="ET66" s="46" t="e">
        <f aca="false">#REF!</f>
        <v>#REF!</v>
      </c>
      <c r="EU66" s="47" t="str">
        <f aca="false">IF(ISERROR(((#REF!-#REF!)/#REF!)*100),"NA",(((#REF!-#REF!)/#REF!)*100))</f>
        <v>NA</v>
      </c>
      <c r="EV66" s="46" t="e">
        <f aca="false">#REF!</f>
        <v>#REF!</v>
      </c>
      <c r="EW66" s="48" t="str">
        <f aca="false">IF(ISERROR(((#REF!-#REF!)/#REF!)*100),"NA",(((#REF!-#REF!)/#REF!)*100))</f>
        <v>NA</v>
      </c>
      <c r="EX66" s="66" t="e">
        <f aca="false">#REF!</f>
        <v>#REF!</v>
      </c>
      <c r="EY66" s="44" t="str">
        <f aca="false">IF(ISERROR(((#REF!-#REF!)/#REF!)*100),"NA",(((#REF!-#REF!)/#REF!)*100))</f>
        <v>NA</v>
      </c>
      <c r="EZ66" s="45" t="e">
        <f aca="false">#REF!</f>
        <v>#REF!</v>
      </c>
      <c r="FA66" s="44" t="str">
        <f aca="false">IF(ISERROR(((#REF!-#REF!)/#REF!)*100),"NA",(((#REF!-#REF!)/#REF!)*100))</f>
        <v>NA</v>
      </c>
      <c r="FB66" s="46" t="e">
        <f aca="false">#REF!</f>
        <v>#REF!</v>
      </c>
      <c r="FC66" s="47" t="str">
        <f aca="false">IF(ISERROR(((#REF!-#REF!)/#REF!)*100),"NA",(((#REF!-#REF!)/#REF!)*100))</f>
        <v>NA</v>
      </c>
      <c r="FD66" s="46" t="e">
        <f aca="false">#REF!</f>
        <v>#REF!</v>
      </c>
      <c r="FE66" s="48" t="str">
        <f aca="false">IF(ISERROR(((#REF!-#REF!)/#REF!)*100),"NA",(((#REF!-#REF!)/#REF!)*100))</f>
        <v>NA</v>
      </c>
    </row>
    <row r="67" s="61" customFormat="true" ht="12.75" hidden="false" customHeight="false" outlineLevel="0" collapsed="false">
      <c r="A67" s="42" t="s">
        <v>67</v>
      </c>
      <c r="B67" s="66" t="e">
        <f aca="false">#REF!</f>
        <v>#REF!</v>
      </c>
      <c r="C67" s="44" t="str">
        <f aca="false">IF(ISERROR(((#REF!-#REF!)/#REF!)*100),"NA",(((#REF!-#REF!)/#REF!)*100))</f>
        <v>NA</v>
      </c>
      <c r="D67" s="45" t="e">
        <f aca="false">#REF!</f>
        <v>#REF!</v>
      </c>
      <c r="E67" s="44" t="str">
        <f aca="false">IF(ISERROR(((#REF!-#REF!)/#REF!)*100),"NA",(((#REF!-#REF!)/#REF!)*100))</f>
        <v>NA</v>
      </c>
      <c r="F67" s="46" t="e">
        <f aca="false">#REF!</f>
        <v>#REF!</v>
      </c>
      <c r="G67" s="47" t="str">
        <f aca="false">IF(ISERROR(((#REF!-#REF!)/#REF!)*100),"NA",(((#REF!-#REF!)/#REF!)*100))</f>
        <v>NA</v>
      </c>
      <c r="H67" s="46" t="e">
        <f aca="false">#REF!</f>
        <v>#REF!</v>
      </c>
      <c r="I67" s="48" t="str">
        <f aca="false">IF(ISERROR(((#REF!-#REF!)/#REF!)*100),"NA",(((#REF!-#REF!)/#REF!)*100))</f>
        <v>NA</v>
      </c>
      <c r="J67" s="66" t="e">
        <f aca="false">#REF!</f>
        <v>#REF!</v>
      </c>
      <c r="K67" s="44" t="str">
        <f aca="false">IF(ISERROR(((#REF!-#REF!)/#REF!)*100),"NA",(((#REF!-#REF!)/#REF!)*100))</f>
        <v>NA</v>
      </c>
      <c r="L67" s="45" t="e">
        <f aca="false">#REF!</f>
        <v>#REF!</v>
      </c>
      <c r="M67" s="44" t="str">
        <f aca="false">IF(ISERROR(((#REF!-#REF!)/#REF!)*100),"NA",(((#REF!-#REF!)/#REF!)*100))</f>
        <v>NA</v>
      </c>
      <c r="N67" s="46" t="e">
        <f aca="false">#REF!</f>
        <v>#REF!</v>
      </c>
      <c r="O67" s="47" t="str">
        <f aca="false">IF(ISERROR(((#REF!-#REF!)/#REF!)*100),"NA",(((#REF!-#REF!)/#REF!)*100))</f>
        <v>NA</v>
      </c>
      <c r="P67" s="46" t="e">
        <f aca="false">#REF!</f>
        <v>#REF!</v>
      </c>
      <c r="Q67" s="48" t="str">
        <f aca="false">IF(ISERROR(((#REF!-#REF!)/#REF!)*100),"NA",(((#REF!-#REF!)/#REF!)*100))</f>
        <v>NA</v>
      </c>
      <c r="R67" s="66" t="e">
        <f aca="false">#REF!</f>
        <v>#REF!</v>
      </c>
      <c r="S67" s="44" t="str">
        <f aca="false">IF(ISERROR(((#REF!-#REF!)/#REF!)*100),"NA",(((#REF!-#REF!)/#REF!)*100))</f>
        <v>NA</v>
      </c>
      <c r="T67" s="45" t="e">
        <f aca="false">#REF!</f>
        <v>#REF!</v>
      </c>
      <c r="U67" s="44" t="str">
        <f aca="false">IF(ISERROR(((#REF!-#REF!)/#REF!)*100),"NA",(((#REF!-#REF!)/#REF!)*100))</f>
        <v>NA</v>
      </c>
      <c r="V67" s="46" t="e">
        <f aca="false">#REF!</f>
        <v>#REF!</v>
      </c>
      <c r="W67" s="47" t="str">
        <f aca="false">IF(ISERROR(((#REF!-#REF!)/#REF!)*100),"NA",(((#REF!-#REF!)/#REF!)*100))</f>
        <v>NA</v>
      </c>
      <c r="X67" s="46" t="e">
        <f aca="false">#REF!</f>
        <v>#REF!</v>
      </c>
      <c r="Y67" s="48" t="str">
        <f aca="false">IF(ISERROR(((#REF!-#REF!)/#REF!)*100),"NA",(((#REF!-#REF!)/#REF!)*100))</f>
        <v>NA</v>
      </c>
      <c r="Z67" s="66" t="e">
        <f aca="false">#REF!</f>
        <v>#REF!</v>
      </c>
      <c r="AA67" s="44" t="str">
        <f aca="false">IF(ISERROR(((#REF!-#REF!)/#REF!)*100),"NA",(((#REF!-#REF!)/#REF!)*100))</f>
        <v>NA</v>
      </c>
      <c r="AB67" s="45" t="e">
        <f aca="false">#REF!</f>
        <v>#REF!</v>
      </c>
      <c r="AC67" s="44" t="str">
        <f aca="false">IF(ISERROR(((#REF!-#REF!)/#REF!)*100),"NA",(((#REF!-#REF!)/#REF!)*100))</f>
        <v>NA</v>
      </c>
      <c r="AD67" s="46" t="e">
        <f aca="false">#REF!</f>
        <v>#REF!</v>
      </c>
      <c r="AE67" s="47" t="str">
        <f aca="false">IF(ISERROR(((#REF!-#REF!)/#REF!)*100),"NA",(((#REF!-#REF!)/#REF!)*100))</f>
        <v>NA</v>
      </c>
      <c r="AF67" s="46" t="e">
        <f aca="false">#REF!</f>
        <v>#REF!</v>
      </c>
      <c r="AG67" s="48" t="str">
        <f aca="false">IF(ISERROR(((#REF!-#REF!)/#REF!)*100),"NA",(((#REF!-#REF!)/#REF!)*100))</f>
        <v>NA</v>
      </c>
      <c r="AH67" s="66" t="e">
        <f aca="false">#REF!</f>
        <v>#REF!</v>
      </c>
      <c r="AI67" s="44" t="str">
        <f aca="false">IF(ISERROR(((#REF!-#REF!)/#REF!)*100),"NA",(((#REF!-#REF!)/#REF!)*100))</f>
        <v>NA</v>
      </c>
      <c r="AJ67" s="45" t="e">
        <f aca="false">#REF!</f>
        <v>#REF!</v>
      </c>
      <c r="AK67" s="44" t="str">
        <f aca="false">IF(ISERROR(((#REF!-#REF!)/#REF!)*100),"NA",(((#REF!-#REF!)/#REF!)*100))</f>
        <v>NA</v>
      </c>
      <c r="AL67" s="46" t="e">
        <f aca="false">#REF!</f>
        <v>#REF!</v>
      </c>
      <c r="AM67" s="47" t="str">
        <f aca="false">IF(ISERROR(((#REF!-#REF!)/#REF!)*100),"NA",(((#REF!-#REF!)/#REF!)*100))</f>
        <v>NA</v>
      </c>
      <c r="AN67" s="46" t="e">
        <f aca="false">#REF!</f>
        <v>#REF!</v>
      </c>
      <c r="AO67" s="48" t="str">
        <f aca="false">IF(ISERROR(((#REF!-#REF!)/#REF!)*100),"NA",(((#REF!-#REF!)/#REF!)*100))</f>
        <v>NA</v>
      </c>
      <c r="AP67" s="66" t="e">
        <f aca="false">#REF!</f>
        <v>#REF!</v>
      </c>
      <c r="AQ67" s="44" t="str">
        <f aca="false">IF(ISERROR(((#REF!-#REF!)/#REF!)*100),"NA",(((#REF!-#REF!)/#REF!)*100))</f>
        <v>NA</v>
      </c>
      <c r="AR67" s="45" t="e">
        <f aca="false">#REF!</f>
        <v>#REF!</v>
      </c>
      <c r="AS67" s="44" t="str">
        <f aca="false">IF(ISERROR(((#REF!-#REF!)/#REF!)*100),"NA",(((#REF!-#REF!)/#REF!)*100))</f>
        <v>NA</v>
      </c>
      <c r="AT67" s="46" t="e">
        <f aca="false">#REF!</f>
        <v>#REF!</v>
      </c>
      <c r="AU67" s="47" t="str">
        <f aca="false">IF(ISERROR(((#REF!-#REF!)/#REF!)*100),"NA",(((#REF!-#REF!)/#REF!)*100))</f>
        <v>NA</v>
      </c>
      <c r="AV67" s="46" t="e">
        <f aca="false">#REF!</f>
        <v>#REF!</v>
      </c>
      <c r="AW67" s="48" t="str">
        <f aca="false">IF(ISERROR(((#REF!-#REF!)/#REF!)*100),"NA",(((#REF!-#REF!)/#REF!)*100))</f>
        <v>NA</v>
      </c>
      <c r="AX67" s="66" t="e">
        <f aca="false">#REF!</f>
        <v>#REF!</v>
      </c>
      <c r="AY67" s="44" t="str">
        <f aca="false">IF(ISERROR(((#REF!-#REF!)/#REF!)*100),"NA",(((#REF!-#REF!)/#REF!)*100))</f>
        <v>NA</v>
      </c>
      <c r="AZ67" s="45" t="e">
        <f aca="false">#REF!</f>
        <v>#REF!</v>
      </c>
      <c r="BA67" s="44" t="str">
        <f aca="false">IF(ISERROR(((#REF!-#REF!)/#REF!)*100),"NA",(((#REF!-#REF!)/#REF!)*100))</f>
        <v>NA</v>
      </c>
      <c r="BB67" s="46" t="e">
        <f aca="false">#REF!</f>
        <v>#REF!</v>
      </c>
      <c r="BC67" s="47" t="str">
        <f aca="false">IF(ISERROR(((#REF!-#REF!)/#REF!)*100),"NA",(((#REF!-#REF!)/#REF!)*100))</f>
        <v>NA</v>
      </c>
      <c r="BD67" s="46" t="e">
        <f aca="false">#REF!</f>
        <v>#REF!</v>
      </c>
      <c r="BE67" s="48" t="str">
        <f aca="false">IF(ISERROR(((#REF!-#REF!)/#REF!)*100),"NA",(((#REF!-#REF!)/#REF!)*100))</f>
        <v>NA</v>
      </c>
      <c r="BF67" s="66" t="e">
        <f aca="false">#REF!</f>
        <v>#REF!</v>
      </c>
      <c r="BG67" s="44" t="str">
        <f aca="false">IF(ISERROR(((#REF!-#REF!)/#REF!)*100),"NA",(((#REF!-#REF!)/#REF!)*100))</f>
        <v>NA</v>
      </c>
      <c r="BH67" s="45" t="e">
        <f aca="false">#REF!</f>
        <v>#REF!</v>
      </c>
      <c r="BI67" s="44" t="str">
        <f aca="false">IF(ISERROR(((#REF!-#REF!)/#REF!)*100),"NA",(((#REF!-#REF!)/#REF!)*100))</f>
        <v>NA</v>
      </c>
      <c r="BJ67" s="46" t="e">
        <f aca="false">#REF!</f>
        <v>#REF!</v>
      </c>
      <c r="BK67" s="47" t="str">
        <f aca="false">IF(ISERROR(((#REF!-#REF!)/#REF!)*100),"NA",(((#REF!-#REF!)/#REF!)*100))</f>
        <v>NA</v>
      </c>
      <c r="BL67" s="46" t="e">
        <f aca="false">#REF!</f>
        <v>#REF!</v>
      </c>
      <c r="BM67" s="48" t="str">
        <f aca="false">IF(ISERROR(((#REF!-#REF!)/#REF!)*100),"NA",(((#REF!-#REF!)/#REF!)*100))</f>
        <v>NA</v>
      </c>
      <c r="BN67" s="66" t="e">
        <f aca="false">#REF!</f>
        <v>#REF!</v>
      </c>
      <c r="BO67" s="44" t="str">
        <f aca="false">IF(ISERROR(((#REF!-#REF!)/#REF!)*100),"NA",(((#REF!-#REF!)/#REF!)*100))</f>
        <v>NA</v>
      </c>
      <c r="BP67" s="45" t="e">
        <f aca="false">#REF!</f>
        <v>#REF!</v>
      </c>
      <c r="BQ67" s="44" t="str">
        <f aca="false">IF(ISERROR(((#REF!-#REF!)/#REF!)*100),"NA",(((#REF!-#REF!)/#REF!)*100))</f>
        <v>NA</v>
      </c>
      <c r="BR67" s="46" t="e">
        <f aca="false">#REF!</f>
        <v>#REF!</v>
      </c>
      <c r="BS67" s="47" t="str">
        <f aca="false">IF(ISERROR(((#REF!-#REF!)/#REF!)*100),"NA",(((#REF!-#REF!)/#REF!)*100))</f>
        <v>NA</v>
      </c>
      <c r="BT67" s="46" t="e">
        <f aca="false">#REF!</f>
        <v>#REF!</v>
      </c>
      <c r="BU67" s="48" t="str">
        <f aca="false">IF(ISERROR(((#REF!-#REF!)/#REF!)*100),"NA",(((#REF!-#REF!)/#REF!)*100))</f>
        <v>NA</v>
      </c>
      <c r="BV67" s="66" t="e">
        <f aca="false">#REF!</f>
        <v>#REF!</v>
      </c>
      <c r="BW67" s="44" t="str">
        <f aca="false">IF(ISERROR(((#REF!-#REF!)/#REF!)*100),"NA",(((#REF!-#REF!)/#REF!)*100))</f>
        <v>NA</v>
      </c>
      <c r="BX67" s="45" t="e">
        <f aca="false">#REF!</f>
        <v>#REF!</v>
      </c>
      <c r="BY67" s="44" t="str">
        <f aca="false">IF(ISERROR(((#REF!-#REF!)/#REF!)*100),"NA",(((#REF!-#REF!)/#REF!)*100))</f>
        <v>NA</v>
      </c>
      <c r="BZ67" s="46" t="e">
        <f aca="false">#REF!</f>
        <v>#REF!</v>
      </c>
      <c r="CA67" s="47" t="str">
        <f aca="false">IF(ISERROR(((#REF!-#REF!)/#REF!)*100),"NA",(((#REF!-#REF!)/#REF!)*100))</f>
        <v>NA</v>
      </c>
      <c r="CB67" s="46" t="e">
        <f aca="false">#REF!</f>
        <v>#REF!</v>
      </c>
      <c r="CC67" s="48" t="str">
        <f aca="false">IF(ISERROR(((#REF!-#REF!)/#REF!)*100),"NA",(((#REF!-#REF!)/#REF!)*100))</f>
        <v>NA</v>
      </c>
      <c r="CD67" s="66" t="e">
        <f aca="false">#REF!</f>
        <v>#REF!</v>
      </c>
      <c r="CE67" s="44" t="str">
        <f aca="false">IF(ISERROR(((#REF!-#REF!)/#REF!)*100),"NA",(((#REF!-#REF!)/#REF!)*100))</f>
        <v>NA</v>
      </c>
      <c r="CF67" s="45" t="e">
        <f aca="false">#REF!</f>
        <v>#REF!</v>
      </c>
      <c r="CG67" s="44" t="str">
        <f aca="false">IF(ISERROR(((#REF!-#REF!)/#REF!)*100),"NA",(((#REF!-#REF!)/#REF!)*100))</f>
        <v>NA</v>
      </c>
      <c r="CH67" s="46" t="e">
        <f aca="false">#REF!</f>
        <v>#REF!</v>
      </c>
      <c r="CI67" s="47" t="str">
        <f aca="false">IF(ISERROR(((#REF!-#REF!)/#REF!)*100),"NA",(((#REF!-#REF!)/#REF!)*100))</f>
        <v>NA</v>
      </c>
      <c r="CJ67" s="46" t="e">
        <f aca="false">#REF!</f>
        <v>#REF!</v>
      </c>
      <c r="CK67" s="48" t="str">
        <f aca="false">IF(ISERROR(((#REF!-#REF!)/#REF!)*100),"NA",(((#REF!-#REF!)/#REF!)*100))</f>
        <v>NA</v>
      </c>
      <c r="CL67" s="66" t="e">
        <f aca="false">#REF!</f>
        <v>#REF!</v>
      </c>
      <c r="CM67" s="44" t="str">
        <f aca="false">IF(ISERROR(((#REF!-#REF!)/#REF!)*100),"NA",(((#REF!-#REF!)/#REF!)*100))</f>
        <v>NA</v>
      </c>
      <c r="CN67" s="45" t="e">
        <f aca="false">#REF!</f>
        <v>#REF!</v>
      </c>
      <c r="CO67" s="44" t="str">
        <f aca="false">IF(ISERROR(((#REF!-#REF!)/#REF!)*100),"NA",(((#REF!-#REF!)/#REF!)*100))</f>
        <v>NA</v>
      </c>
      <c r="CP67" s="46" t="e">
        <f aca="false">#REF!</f>
        <v>#REF!</v>
      </c>
      <c r="CQ67" s="47" t="str">
        <f aca="false">IF(ISERROR(((#REF!-#REF!)/#REF!)*100),"NA",(((#REF!-#REF!)/#REF!)*100))</f>
        <v>NA</v>
      </c>
      <c r="CR67" s="46" t="e">
        <f aca="false">#REF!</f>
        <v>#REF!</v>
      </c>
      <c r="CS67" s="48" t="str">
        <f aca="false">IF(ISERROR(((#REF!-#REF!)/#REF!)*100),"NA",(((#REF!-#REF!)/#REF!)*100))</f>
        <v>NA</v>
      </c>
      <c r="CT67" s="66" t="e">
        <f aca="false">#REF!</f>
        <v>#REF!</v>
      </c>
      <c r="CU67" s="44" t="str">
        <f aca="false">IF(ISERROR(((#REF!-#REF!)/#REF!)*100),"NA",(((#REF!-#REF!)/#REF!)*100))</f>
        <v>NA</v>
      </c>
      <c r="CV67" s="45" t="e">
        <f aca="false">#REF!</f>
        <v>#REF!</v>
      </c>
      <c r="CW67" s="44" t="str">
        <f aca="false">IF(ISERROR(((#REF!-#REF!)/#REF!)*100),"NA",(((#REF!-#REF!)/#REF!)*100))</f>
        <v>NA</v>
      </c>
      <c r="CX67" s="46" t="e">
        <f aca="false">#REF!</f>
        <v>#REF!</v>
      </c>
      <c r="CY67" s="47" t="str">
        <f aca="false">IF(ISERROR(((#REF!-#REF!)/#REF!)*100),"NA",(((#REF!-#REF!)/#REF!)*100))</f>
        <v>NA</v>
      </c>
      <c r="CZ67" s="46" t="e">
        <f aca="false">#REF!</f>
        <v>#REF!</v>
      </c>
      <c r="DA67" s="48" t="str">
        <f aca="false">IF(ISERROR(((#REF!-#REF!)/#REF!)*100),"NA",(((#REF!-#REF!)/#REF!)*100))</f>
        <v>NA</v>
      </c>
      <c r="DB67" s="66" t="e">
        <f aca="false">#REF!</f>
        <v>#REF!</v>
      </c>
      <c r="DC67" s="44" t="str">
        <f aca="false">IF(ISERROR(((#REF!-#REF!)/#REF!)*100),"NA",(((#REF!-#REF!)/#REF!)*100))</f>
        <v>NA</v>
      </c>
      <c r="DD67" s="45" t="e">
        <f aca="false">#REF!</f>
        <v>#REF!</v>
      </c>
      <c r="DE67" s="44" t="str">
        <f aca="false">IF(ISERROR(((#REF!-#REF!)/#REF!)*100),"NA",(((#REF!-#REF!)/#REF!)*100))</f>
        <v>NA</v>
      </c>
      <c r="DF67" s="46" t="e">
        <f aca="false">#REF!</f>
        <v>#REF!</v>
      </c>
      <c r="DG67" s="47" t="str">
        <f aca="false">IF(ISERROR(((#REF!-#REF!)/#REF!)*100),"NA",(((#REF!-#REF!)/#REF!)*100))</f>
        <v>NA</v>
      </c>
      <c r="DH67" s="46" t="e">
        <f aca="false">#REF!</f>
        <v>#REF!</v>
      </c>
      <c r="DI67" s="48" t="str">
        <f aca="false">IF(ISERROR(((#REF!-#REF!)/#REF!)*100),"NA",(((#REF!-#REF!)/#REF!)*100))</f>
        <v>NA</v>
      </c>
      <c r="DJ67" s="66" t="e">
        <f aca="false">#REF!</f>
        <v>#REF!</v>
      </c>
      <c r="DK67" s="44" t="str">
        <f aca="false">IF(ISERROR(((#REF!-#REF!)/#REF!)*100),"NA",(((#REF!-#REF!)/#REF!)*100))</f>
        <v>NA</v>
      </c>
      <c r="DL67" s="45" t="e">
        <f aca="false">#REF!</f>
        <v>#REF!</v>
      </c>
      <c r="DM67" s="44" t="str">
        <f aca="false">IF(ISERROR(((#REF!-#REF!)/#REF!)*100),"NA",(((#REF!-#REF!)/#REF!)*100))</f>
        <v>NA</v>
      </c>
      <c r="DN67" s="46" t="e">
        <f aca="false">#REF!</f>
        <v>#REF!</v>
      </c>
      <c r="DO67" s="47" t="str">
        <f aca="false">IF(ISERROR(((#REF!-#REF!)/#REF!)*100),"NA",(((#REF!-#REF!)/#REF!)*100))</f>
        <v>NA</v>
      </c>
      <c r="DP67" s="46" t="e">
        <f aca="false">#REF!</f>
        <v>#REF!</v>
      </c>
      <c r="DQ67" s="48" t="str">
        <f aca="false">IF(ISERROR(((#REF!-#REF!)/#REF!)*100),"NA",(((#REF!-#REF!)/#REF!)*100))</f>
        <v>NA</v>
      </c>
      <c r="DR67" s="66" t="e">
        <f aca="false">#REF!</f>
        <v>#REF!</v>
      </c>
      <c r="DS67" s="44" t="str">
        <f aca="false">IF(ISERROR(((#REF!-#REF!)/#REF!)*100),"NA",(((#REF!-#REF!)/#REF!)*100))</f>
        <v>NA</v>
      </c>
      <c r="DT67" s="45" t="e">
        <f aca="false">#REF!</f>
        <v>#REF!</v>
      </c>
      <c r="DU67" s="44" t="str">
        <f aca="false">IF(ISERROR(((#REF!-#REF!)/#REF!)*100),"NA",(((#REF!-#REF!)/#REF!)*100))</f>
        <v>NA</v>
      </c>
      <c r="DV67" s="46" t="e">
        <f aca="false">#REF!</f>
        <v>#REF!</v>
      </c>
      <c r="DW67" s="47" t="str">
        <f aca="false">IF(ISERROR(((#REF!-#REF!)/#REF!)*100),"NA",(((#REF!-#REF!)/#REF!)*100))</f>
        <v>NA</v>
      </c>
      <c r="DX67" s="46" t="e">
        <f aca="false">#REF!</f>
        <v>#REF!</v>
      </c>
      <c r="DY67" s="48" t="str">
        <f aca="false">IF(ISERROR(((#REF!-#REF!)/#REF!)*100),"NA",(((#REF!-#REF!)/#REF!)*100))</f>
        <v>NA</v>
      </c>
      <c r="DZ67" s="66" t="e">
        <f aca="false">#REF!</f>
        <v>#REF!</v>
      </c>
      <c r="EA67" s="44" t="str">
        <f aca="false">IF(ISERROR(((#REF!-#REF!)/#REF!)*100),"NA",(((#REF!-#REF!)/#REF!)*100))</f>
        <v>NA</v>
      </c>
      <c r="EB67" s="45" t="e">
        <f aca="false">#REF!</f>
        <v>#REF!</v>
      </c>
      <c r="EC67" s="44" t="str">
        <f aca="false">IF(ISERROR(((#REF!-#REF!)/#REF!)*100),"NA",(((#REF!-#REF!)/#REF!)*100))</f>
        <v>NA</v>
      </c>
      <c r="ED67" s="46" t="e">
        <f aca="false">#REF!</f>
        <v>#REF!</v>
      </c>
      <c r="EE67" s="47" t="str">
        <f aca="false">IF(ISERROR(((#REF!-#REF!)/#REF!)*100),"NA",(((#REF!-#REF!)/#REF!)*100))</f>
        <v>NA</v>
      </c>
      <c r="EF67" s="46" t="e">
        <f aca="false">#REF!</f>
        <v>#REF!</v>
      </c>
      <c r="EG67" s="48" t="str">
        <f aca="false">IF(ISERROR(((#REF!-#REF!)/#REF!)*100),"NA",(((#REF!-#REF!)/#REF!)*100))</f>
        <v>NA</v>
      </c>
      <c r="EH67" s="66" t="e">
        <f aca="false">#REF!</f>
        <v>#REF!</v>
      </c>
      <c r="EI67" s="44" t="str">
        <f aca="false">IF(ISERROR(((#REF!-#REF!)/#REF!)*100),"NA",(((#REF!-#REF!)/#REF!)*100))</f>
        <v>NA</v>
      </c>
      <c r="EJ67" s="45" t="e">
        <f aca="false">#REF!</f>
        <v>#REF!</v>
      </c>
      <c r="EK67" s="44" t="str">
        <f aca="false">IF(ISERROR(((#REF!-#REF!)/#REF!)*100),"NA",(((#REF!-#REF!)/#REF!)*100))</f>
        <v>NA</v>
      </c>
      <c r="EL67" s="46" t="e">
        <f aca="false">#REF!</f>
        <v>#REF!</v>
      </c>
      <c r="EM67" s="47" t="str">
        <f aca="false">IF(ISERROR(((#REF!-#REF!)/#REF!)*100),"NA",(((#REF!-#REF!)/#REF!)*100))</f>
        <v>NA</v>
      </c>
      <c r="EN67" s="46" t="e">
        <f aca="false">#REF!</f>
        <v>#REF!</v>
      </c>
      <c r="EO67" s="48" t="str">
        <f aca="false">IF(ISERROR(((#REF!-#REF!)/#REF!)*100),"NA",(((#REF!-#REF!)/#REF!)*100))</f>
        <v>NA</v>
      </c>
      <c r="EP67" s="66" t="e">
        <f aca="false">#REF!</f>
        <v>#REF!</v>
      </c>
      <c r="EQ67" s="44" t="str">
        <f aca="false">IF(ISERROR(((#REF!-#REF!)/#REF!)*100),"NA",(((#REF!-#REF!)/#REF!)*100))</f>
        <v>NA</v>
      </c>
      <c r="ER67" s="45" t="e">
        <f aca="false">#REF!</f>
        <v>#REF!</v>
      </c>
      <c r="ES67" s="44" t="str">
        <f aca="false">IF(ISERROR(((#REF!-#REF!)/#REF!)*100),"NA",(((#REF!-#REF!)/#REF!)*100))</f>
        <v>NA</v>
      </c>
      <c r="ET67" s="46" t="e">
        <f aca="false">#REF!</f>
        <v>#REF!</v>
      </c>
      <c r="EU67" s="47" t="str">
        <f aca="false">IF(ISERROR(((#REF!-#REF!)/#REF!)*100),"NA",(((#REF!-#REF!)/#REF!)*100))</f>
        <v>NA</v>
      </c>
      <c r="EV67" s="46" t="e">
        <f aca="false">#REF!</f>
        <v>#REF!</v>
      </c>
      <c r="EW67" s="48" t="str">
        <f aca="false">IF(ISERROR(((#REF!-#REF!)/#REF!)*100),"NA",(((#REF!-#REF!)/#REF!)*100))</f>
        <v>NA</v>
      </c>
      <c r="EX67" s="66" t="e">
        <f aca="false">#REF!</f>
        <v>#REF!</v>
      </c>
      <c r="EY67" s="44" t="str">
        <f aca="false">IF(ISERROR(((#REF!-#REF!)/#REF!)*100),"NA",(((#REF!-#REF!)/#REF!)*100))</f>
        <v>NA</v>
      </c>
      <c r="EZ67" s="45" t="e">
        <f aca="false">#REF!</f>
        <v>#REF!</v>
      </c>
      <c r="FA67" s="44" t="str">
        <f aca="false">IF(ISERROR(((#REF!-#REF!)/#REF!)*100),"NA",(((#REF!-#REF!)/#REF!)*100))</f>
        <v>NA</v>
      </c>
      <c r="FB67" s="46" t="e">
        <f aca="false">#REF!</f>
        <v>#REF!</v>
      </c>
      <c r="FC67" s="47" t="str">
        <f aca="false">IF(ISERROR(((#REF!-#REF!)/#REF!)*100),"NA",(((#REF!-#REF!)/#REF!)*100))</f>
        <v>NA</v>
      </c>
      <c r="FD67" s="46" t="e">
        <f aca="false">#REF!</f>
        <v>#REF!</v>
      </c>
      <c r="FE67" s="48" t="str">
        <f aca="false">IF(ISERROR(((#REF!-#REF!)/#REF!)*100),"NA",(((#REF!-#REF!)/#REF!)*100))</f>
        <v>NA</v>
      </c>
    </row>
    <row r="68" s="61" customFormat="true" ht="12.75" hidden="false" customHeight="false" outlineLevel="0" collapsed="false">
      <c r="A68" s="42" t="s">
        <v>68</v>
      </c>
      <c r="B68" s="66" t="e">
        <f aca="false">#REF!</f>
        <v>#REF!</v>
      </c>
      <c r="C68" s="44" t="str">
        <f aca="false">IF(ISERROR(((#REF!-#REF!)/#REF!)*100),"NA",(((#REF!-#REF!)/#REF!)*100))</f>
        <v>NA</v>
      </c>
      <c r="D68" s="45" t="e">
        <f aca="false">#REF!</f>
        <v>#REF!</v>
      </c>
      <c r="E68" s="44" t="str">
        <f aca="false">IF(ISERROR(((#REF!-#REF!)/#REF!)*100),"NA",(((#REF!-#REF!)/#REF!)*100))</f>
        <v>NA</v>
      </c>
      <c r="F68" s="46" t="e">
        <f aca="false">#REF!</f>
        <v>#REF!</v>
      </c>
      <c r="G68" s="47" t="str">
        <f aca="false">IF(ISERROR(((#REF!-#REF!)/#REF!)*100),"NA",(((#REF!-#REF!)/#REF!)*100))</f>
        <v>NA</v>
      </c>
      <c r="H68" s="46" t="e">
        <f aca="false">#REF!</f>
        <v>#REF!</v>
      </c>
      <c r="I68" s="48" t="str">
        <f aca="false">IF(ISERROR(((#REF!-#REF!)/#REF!)*100),"NA",(((#REF!-#REF!)/#REF!)*100))</f>
        <v>NA</v>
      </c>
      <c r="J68" s="66" t="e">
        <f aca="false">#REF!</f>
        <v>#REF!</v>
      </c>
      <c r="K68" s="44" t="str">
        <f aca="false">IF(ISERROR(((#REF!-#REF!)/#REF!)*100),"NA",(((#REF!-#REF!)/#REF!)*100))</f>
        <v>NA</v>
      </c>
      <c r="L68" s="45" t="e">
        <f aca="false">#REF!</f>
        <v>#REF!</v>
      </c>
      <c r="M68" s="44" t="str">
        <f aca="false">IF(ISERROR(((#REF!-#REF!)/#REF!)*100),"NA",(((#REF!-#REF!)/#REF!)*100))</f>
        <v>NA</v>
      </c>
      <c r="N68" s="46" t="e">
        <f aca="false">#REF!</f>
        <v>#REF!</v>
      </c>
      <c r="O68" s="47" t="str">
        <f aca="false">IF(ISERROR(((#REF!-#REF!)/#REF!)*100),"NA",(((#REF!-#REF!)/#REF!)*100))</f>
        <v>NA</v>
      </c>
      <c r="P68" s="46" t="e">
        <f aca="false">#REF!</f>
        <v>#REF!</v>
      </c>
      <c r="Q68" s="48" t="str">
        <f aca="false">IF(ISERROR(((#REF!-#REF!)/#REF!)*100),"NA",(((#REF!-#REF!)/#REF!)*100))</f>
        <v>NA</v>
      </c>
      <c r="R68" s="66" t="e">
        <f aca="false">#REF!</f>
        <v>#REF!</v>
      </c>
      <c r="S68" s="44" t="str">
        <f aca="false">IF(ISERROR(((#REF!-#REF!)/#REF!)*100),"NA",(((#REF!-#REF!)/#REF!)*100))</f>
        <v>NA</v>
      </c>
      <c r="T68" s="45" t="e">
        <f aca="false">#REF!</f>
        <v>#REF!</v>
      </c>
      <c r="U68" s="44" t="str">
        <f aca="false">IF(ISERROR(((#REF!-#REF!)/#REF!)*100),"NA",(((#REF!-#REF!)/#REF!)*100))</f>
        <v>NA</v>
      </c>
      <c r="V68" s="46" t="e">
        <f aca="false">#REF!</f>
        <v>#REF!</v>
      </c>
      <c r="W68" s="47" t="str">
        <f aca="false">IF(ISERROR(((#REF!-#REF!)/#REF!)*100),"NA",(((#REF!-#REF!)/#REF!)*100))</f>
        <v>NA</v>
      </c>
      <c r="X68" s="46" t="e">
        <f aca="false">#REF!</f>
        <v>#REF!</v>
      </c>
      <c r="Y68" s="48" t="str">
        <f aca="false">IF(ISERROR(((#REF!-#REF!)/#REF!)*100),"NA",(((#REF!-#REF!)/#REF!)*100))</f>
        <v>NA</v>
      </c>
      <c r="Z68" s="66" t="e">
        <f aca="false">#REF!</f>
        <v>#REF!</v>
      </c>
      <c r="AA68" s="44" t="str">
        <f aca="false">IF(ISERROR(((#REF!-#REF!)/#REF!)*100),"NA",(((#REF!-#REF!)/#REF!)*100))</f>
        <v>NA</v>
      </c>
      <c r="AB68" s="45" t="e">
        <f aca="false">#REF!</f>
        <v>#REF!</v>
      </c>
      <c r="AC68" s="44" t="str">
        <f aca="false">IF(ISERROR(((#REF!-#REF!)/#REF!)*100),"NA",(((#REF!-#REF!)/#REF!)*100))</f>
        <v>NA</v>
      </c>
      <c r="AD68" s="46" t="e">
        <f aca="false">#REF!</f>
        <v>#REF!</v>
      </c>
      <c r="AE68" s="47" t="str">
        <f aca="false">IF(ISERROR(((#REF!-#REF!)/#REF!)*100),"NA",(((#REF!-#REF!)/#REF!)*100))</f>
        <v>NA</v>
      </c>
      <c r="AF68" s="46" t="e">
        <f aca="false">#REF!</f>
        <v>#REF!</v>
      </c>
      <c r="AG68" s="48" t="str">
        <f aca="false">IF(ISERROR(((#REF!-#REF!)/#REF!)*100),"NA",(((#REF!-#REF!)/#REF!)*100))</f>
        <v>NA</v>
      </c>
      <c r="AH68" s="66" t="e">
        <f aca="false">#REF!</f>
        <v>#REF!</v>
      </c>
      <c r="AI68" s="44" t="str">
        <f aca="false">IF(ISERROR(((#REF!-#REF!)/#REF!)*100),"NA",(((#REF!-#REF!)/#REF!)*100))</f>
        <v>NA</v>
      </c>
      <c r="AJ68" s="45" t="e">
        <f aca="false">#REF!</f>
        <v>#REF!</v>
      </c>
      <c r="AK68" s="44" t="str">
        <f aca="false">IF(ISERROR(((#REF!-#REF!)/#REF!)*100),"NA",(((#REF!-#REF!)/#REF!)*100))</f>
        <v>NA</v>
      </c>
      <c r="AL68" s="46" t="e">
        <f aca="false">#REF!</f>
        <v>#REF!</v>
      </c>
      <c r="AM68" s="47" t="str">
        <f aca="false">IF(ISERROR(((#REF!-#REF!)/#REF!)*100),"NA",(((#REF!-#REF!)/#REF!)*100))</f>
        <v>NA</v>
      </c>
      <c r="AN68" s="46" t="e">
        <f aca="false">#REF!</f>
        <v>#REF!</v>
      </c>
      <c r="AO68" s="48" t="str">
        <f aca="false">IF(ISERROR(((#REF!-#REF!)/#REF!)*100),"NA",(((#REF!-#REF!)/#REF!)*100))</f>
        <v>NA</v>
      </c>
      <c r="AP68" s="66" t="e">
        <f aca="false">#REF!</f>
        <v>#REF!</v>
      </c>
      <c r="AQ68" s="44" t="str">
        <f aca="false">IF(ISERROR(((#REF!-#REF!)/#REF!)*100),"NA",(((#REF!-#REF!)/#REF!)*100))</f>
        <v>NA</v>
      </c>
      <c r="AR68" s="45" t="e">
        <f aca="false">#REF!</f>
        <v>#REF!</v>
      </c>
      <c r="AS68" s="44" t="str">
        <f aca="false">IF(ISERROR(((#REF!-#REF!)/#REF!)*100),"NA",(((#REF!-#REF!)/#REF!)*100))</f>
        <v>NA</v>
      </c>
      <c r="AT68" s="46" t="e">
        <f aca="false">#REF!</f>
        <v>#REF!</v>
      </c>
      <c r="AU68" s="47" t="str">
        <f aca="false">IF(ISERROR(((#REF!-#REF!)/#REF!)*100),"NA",(((#REF!-#REF!)/#REF!)*100))</f>
        <v>NA</v>
      </c>
      <c r="AV68" s="46" t="e">
        <f aca="false">#REF!</f>
        <v>#REF!</v>
      </c>
      <c r="AW68" s="48" t="str">
        <f aca="false">IF(ISERROR(((#REF!-#REF!)/#REF!)*100),"NA",(((#REF!-#REF!)/#REF!)*100))</f>
        <v>NA</v>
      </c>
      <c r="AX68" s="66" t="e">
        <f aca="false">#REF!</f>
        <v>#REF!</v>
      </c>
      <c r="AY68" s="44" t="str">
        <f aca="false">IF(ISERROR(((#REF!-#REF!)/#REF!)*100),"NA",(((#REF!-#REF!)/#REF!)*100))</f>
        <v>NA</v>
      </c>
      <c r="AZ68" s="45" t="e">
        <f aca="false">#REF!</f>
        <v>#REF!</v>
      </c>
      <c r="BA68" s="44" t="str">
        <f aca="false">IF(ISERROR(((#REF!-#REF!)/#REF!)*100),"NA",(((#REF!-#REF!)/#REF!)*100))</f>
        <v>NA</v>
      </c>
      <c r="BB68" s="46" t="e">
        <f aca="false">#REF!</f>
        <v>#REF!</v>
      </c>
      <c r="BC68" s="47" t="str">
        <f aca="false">IF(ISERROR(((#REF!-#REF!)/#REF!)*100),"NA",(((#REF!-#REF!)/#REF!)*100))</f>
        <v>NA</v>
      </c>
      <c r="BD68" s="46" t="e">
        <f aca="false">#REF!</f>
        <v>#REF!</v>
      </c>
      <c r="BE68" s="48" t="str">
        <f aca="false">IF(ISERROR(((#REF!-#REF!)/#REF!)*100),"NA",(((#REF!-#REF!)/#REF!)*100))</f>
        <v>NA</v>
      </c>
      <c r="BF68" s="66" t="e">
        <f aca="false">#REF!</f>
        <v>#REF!</v>
      </c>
      <c r="BG68" s="44" t="str">
        <f aca="false">IF(ISERROR(((#REF!-#REF!)/#REF!)*100),"NA",(((#REF!-#REF!)/#REF!)*100))</f>
        <v>NA</v>
      </c>
      <c r="BH68" s="45" t="e">
        <f aca="false">#REF!</f>
        <v>#REF!</v>
      </c>
      <c r="BI68" s="44" t="str">
        <f aca="false">IF(ISERROR(((#REF!-#REF!)/#REF!)*100),"NA",(((#REF!-#REF!)/#REF!)*100))</f>
        <v>NA</v>
      </c>
      <c r="BJ68" s="46" t="e">
        <f aca="false">#REF!</f>
        <v>#REF!</v>
      </c>
      <c r="BK68" s="47" t="str">
        <f aca="false">IF(ISERROR(((#REF!-#REF!)/#REF!)*100),"NA",(((#REF!-#REF!)/#REF!)*100))</f>
        <v>NA</v>
      </c>
      <c r="BL68" s="46" t="e">
        <f aca="false">#REF!</f>
        <v>#REF!</v>
      </c>
      <c r="BM68" s="48" t="str">
        <f aca="false">IF(ISERROR(((#REF!-#REF!)/#REF!)*100),"NA",(((#REF!-#REF!)/#REF!)*100))</f>
        <v>NA</v>
      </c>
      <c r="BN68" s="66" t="e">
        <f aca="false">#REF!</f>
        <v>#REF!</v>
      </c>
      <c r="BO68" s="44" t="str">
        <f aca="false">IF(ISERROR(((#REF!-#REF!)/#REF!)*100),"NA",(((#REF!-#REF!)/#REF!)*100))</f>
        <v>NA</v>
      </c>
      <c r="BP68" s="45" t="e">
        <f aca="false">#REF!</f>
        <v>#REF!</v>
      </c>
      <c r="BQ68" s="44" t="str">
        <f aca="false">IF(ISERROR(((#REF!-#REF!)/#REF!)*100),"NA",(((#REF!-#REF!)/#REF!)*100))</f>
        <v>NA</v>
      </c>
      <c r="BR68" s="46" t="e">
        <f aca="false">#REF!</f>
        <v>#REF!</v>
      </c>
      <c r="BS68" s="47" t="str">
        <f aca="false">IF(ISERROR(((#REF!-#REF!)/#REF!)*100),"NA",(((#REF!-#REF!)/#REF!)*100))</f>
        <v>NA</v>
      </c>
      <c r="BT68" s="46" t="e">
        <f aca="false">#REF!</f>
        <v>#REF!</v>
      </c>
      <c r="BU68" s="48" t="str">
        <f aca="false">IF(ISERROR(((#REF!-#REF!)/#REF!)*100),"NA",(((#REF!-#REF!)/#REF!)*100))</f>
        <v>NA</v>
      </c>
      <c r="BV68" s="66" t="e">
        <f aca="false">#REF!</f>
        <v>#REF!</v>
      </c>
      <c r="BW68" s="44" t="str">
        <f aca="false">IF(ISERROR(((#REF!-#REF!)/#REF!)*100),"NA",(((#REF!-#REF!)/#REF!)*100))</f>
        <v>NA</v>
      </c>
      <c r="BX68" s="45" t="e">
        <f aca="false">#REF!</f>
        <v>#REF!</v>
      </c>
      <c r="BY68" s="44" t="str">
        <f aca="false">IF(ISERROR(((#REF!-#REF!)/#REF!)*100),"NA",(((#REF!-#REF!)/#REF!)*100))</f>
        <v>NA</v>
      </c>
      <c r="BZ68" s="46" t="e">
        <f aca="false">#REF!</f>
        <v>#REF!</v>
      </c>
      <c r="CA68" s="47" t="str">
        <f aca="false">IF(ISERROR(((#REF!-#REF!)/#REF!)*100),"NA",(((#REF!-#REF!)/#REF!)*100))</f>
        <v>NA</v>
      </c>
      <c r="CB68" s="46" t="e">
        <f aca="false">#REF!</f>
        <v>#REF!</v>
      </c>
      <c r="CC68" s="48" t="str">
        <f aca="false">IF(ISERROR(((#REF!-#REF!)/#REF!)*100),"NA",(((#REF!-#REF!)/#REF!)*100))</f>
        <v>NA</v>
      </c>
      <c r="CD68" s="66" t="e">
        <f aca="false">#REF!</f>
        <v>#REF!</v>
      </c>
      <c r="CE68" s="44" t="str">
        <f aca="false">IF(ISERROR(((#REF!-#REF!)/#REF!)*100),"NA",(((#REF!-#REF!)/#REF!)*100))</f>
        <v>NA</v>
      </c>
      <c r="CF68" s="45" t="e">
        <f aca="false">#REF!</f>
        <v>#REF!</v>
      </c>
      <c r="CG68" s="44" t="str">
        <f aca="false">IF(ISERROR(((#REF!-#REF!)/#REF!)*100),"NA",(((#REF!-#REF!)/#REF!)*100))</f>
        <v>NA</v>
      </c>
      <c r="CH68" s="46" t="e">
        <f aca="false">#REF!</f>
        <v>#REF!</v>
      </c>
      <c r="CI68" s="47" t="str">
        <f aca="false">IF(ISERROR(((#REF!-#REF!)/#REF!)*100),"NA",(((#REF!-#REF!)/#REF!)*100))</f>
        <v>NA</v>
      </c>
      <c r="CJ68" s="46" t="e">
        <f aca="false">#REF!</f>
        <v>#REF!</v>
      </c>
      <c r="CK68" s="48" t="str">
        <f aca="false">IF(ISERROR(((#REF!-#REF!)/#REF!)*100),"NA",(((#REF!-#REF!)/#REF!)*100))</f>
        <v>NA</v>
      </c>
      <c r="CL68" s="66" t="e">
        <f aca="false">#REF!</f>
        <v>#REF!</v>
      </c>
      <c r="CM68" s="44" t="str">
        <f aca="false">IF(ISERROR(((#REF!-#REF!)/#REF!)*100),"NA",(((#REF!-#REF!)/#REF!)*100))</f>
        <v>NA</v>
      </c>
      <c r="CN68" s="45" t="e">
        <f aca="false">#REF!</f>
        <v>#REF!</v>
      </c>
      <c r="CO68" s="44" t="str">
        <f aca="false">IF(ISERROR(((#REF!-#REF!)/#REF!)*100),"NA",(((#REF!-#REF!)/#REF!)*100))</f>
        <v>NA</v>
      </c>
      <c r="CP68" s="46" t="e">
        <f aca="false">#REF!</f>
        <v>#REF!</v>
      </c>
      <c r="CQ68" s="47" t="str">
        <f aca="false">IF(ISERROR(((#REF!-#REF!)/#REF!)*100),"NA",(((#REF!-#REF!)/#REF!)*100))</f>
        <v>NA</v>
      </c>
      <c r="CR68" s="46" t="e">
        <f aca="false">#REF!</f>
        <v>#REF!</v>
      </c>
      <c r="CS68" s="48" t="str">
        <f aca="false">IF(ISERROR(((#REF!-#REF!)/#REF!)*100),"NA",(((#REF!-#REF!)/#REF!)*100))</f>
        <v>NA</v>
      </c>
      <c r="CT68" s="66" t="e">
        <f aca="false">#REF!</f>
        <v>#REF!</v>
      </c>
      <c r="CU68" s="44" t="str">
        <f aca="false">IF(ISERROR(((#REF!-#REF!)/#REF!)*100),"NA",(((#REF!-#REF!)/#REF!)*100))</f>
        <v>NA</v>
      </c>
      <c r="CV68" s="45" t="e">
        <f aca="false">#REF!</f>
        <v>#REF!</v>
      </c>
      <c r="CW68" s="44" t="str">
        <f aca="false">IF(ISERROR(((#REF!-#REF!)/#REF!)*100),"NA",(((#REF!-#REF!)/#REF!)*100))</f>
        <v>NA</v>
      </c>
      <c r="CX68" s="46" t="e">
        <f aca="false">#REF!</f>
        <v>#REF!</v>
      </c>
      <c r="CY68" s="47" t="str">
        <f aca="false">IF(ISERROR(((#REF!-#REF!)/#REF!)*100),"NA",(((#REF!-#REF!)/#REF!)*100))</f>
        <v>NA</v>
      </c>
      <c r="CZ68" s="46" t="e">
        <f aca="false">#REF!</f>
        <v>#REF!</v>
      </c>
      <c r="DA68" s="48" t="str">
        <f aca="false">IF(ISERROR(((#REF!-#REF!)/#REF!)*100),"NA",(((#REF!-#REF!)/#REF!)*100))</f>
        <v>NA</v>
      </c>
      <c r="DB68" s="66" t="e">
        <f aca="false">#REF!</f>
        <v>#REF!</v>
      </c>
      <c r="DC68" s="44" t="str">
        <f aca="false">IF(ISERROR(((#REF!-#REF!)/#REF!)*100),"NA",(((#REF!-#REF!)/#REF!)*100))</f>
        <v>NA</v>
      </c>
      <c r="DD68" s="45" t="e">
        <f aca="false">#REF!</f>
        <v>#REF!</v>
      </c>
      <c r="DE68" s="44" t="str">
        <f aca="false">IF(ISERROR(((#REF!-#REF!)/#REF!)*100),"NA",(((#REF!-#REF!)/#REF!)*100))</f>
        <v>NA</v>
      </c>
      <c r="DF68" s="46" t="e">
        <f aca="false">#REF!</f>
        <v>#REF!</v>
      </c>
      <c r="DG68" s="47" t="str">
        <f aca="false">IF(ISERROR(((#REF!-#REF!)/#REF!)*100),"NA",(((#REF!-#REF!)/#REF!)*100))</f>
        <v>NA</v>
      </c>
      <c r="DH68" s="46" t="e">
        <f aca="false">#REF!</f>
        <v>#REF!</v>
      </c>
      <c r="DI68" s="48" t="str">
        <f aca="false">IF(ISERROR(((#REF!-#REF!)/#REF!)*100),"NA",(((#REF!-#REF!)/#REF!)*100))</f>
        <v>NA</v>
      </c>
      <c r="DJ68" s="66" t="e">
        <f aca="false">#REF!</f>
        <v>#REF!</v>
      </c>
      <c r="DK68" s="44" t="str">
        <f aca="false">IF(ISERROR(((#REF!-#REF!)/#REF!)*100),"NA",(((#REF!-#REF!)/#REF!)*100))</f>
        <v>NA</v>
      </c>
      <c r="DL68" s="45" t="e">
        <f aca="false">#REF!</f>
        <v>#REF!</v>
      </c>
      <c r="DM68" s="44" t="str">
        <f aca="false">IF(ISERROR(((#REF!-#REF!)/#REF!)*100),"NA",(((#REF!-#REF!)/#REF!)*100))</f>
        <v>NA</v>
      </c>
      <c r="DN68" s="46" t="e">
        <f aca="false">#REF!</f>
        <v>#REF!</v>
      </c>
      <c r="DO68" s="47" t="str">
        <f aca="false">IF(ISERROR(((#REF!-#REF!)/#REF!)*100),"NA",(((#REF!-#REF!)/#REF!)*100))</f>
        <v>NA</v>
      </c>
      <c r="DP68" s="46" t="e">
        <f aca="false">#REF!</f>
        <v>#REF!</v>
      </c>
      <c r="DQ68" s="48" t="str">
        <f aca="false">IF(ISERROR(((#REF!-#REF!)/#REF!)*100),"NA",(((#REF!-#REF!)/#REF!)*100))</f>
        <v>NA</v>
      </c>
      <c r="DR68" s="66" t="e">
        <f aca="false">#REF!</f>
        <v>#REF!</v>
      </c>
      <c r="DS68" s="44" t="str">
        <f aca="false">IF(ISERROR(((#REF!-#REF!)/#REF!)*100),"NA",(((#REF!-#REF!)/#REF!)*100))</f>
        <v>NA</v>
      </c>
      <c r="DT68" s="45" t="e">
        <f aca="false">#REF!</f>
        <v>#REF!</v>
      </c>
      <c r="DU68" s="44" t="str">
        <f aca="false">IF(ISERROR(((#REF!-#REF!)/#REF!)*100),"NA",(((#REF!-#REF!)/#REF!)*100))</f>
        <v>NA</v>
      </c>
      <c r="DV68" s="46" t="e">
        <f aca="false">#REF!</f>
        <v>#REF!</v>
      </c>
      <c r="DW68" s="47" t="str">
        <f aca="false">IF(ISERROR(((#REF!-#REF!)/#REF!)*100),"NA",(((#REF!-#REF!)/#REF!)*100))</f>
        <v>NA</v>
      </c>
      <c r="DX68" s="46" t="e">
        <f aca="false">#REF!</f>
        <v>#REF!</v>
      </c>
      <c r="DY68" s="48" t="str">
        <f aca="false">IF(ISERROR(((#REF!-#REF!)/#REF!)*100),"NA",(((#REF!-#REF!)/#REF!)*100))</f>
        <v>NA</v>
      </c>
      <c r="DZ68" s="66" t="e">
        <f aca="false">#REF!</f>
        <v>#REF!</v>
      </c>
      <c r="EA68" s="44" t="str">
        <f aca="false">IF(ISERROR(((#REF!-#REF!)/#REF!)*100),"NA",(((#REF!-#REF!)/#REF!)*100))</f>
        <v>NA</v>
      </c>
      <c r="EB68" s="45" t="e">
        <f aca="false">#REF!</f>
        <v>#REF!</v>
      </c>
      <c r="EC68" s="44" t="str">
        <f aca="false">IF(ISERROR(((#REF!-#REF!)/#REF!)*100),"NA",(((#REF!-#REF!)/#REF!)*100))</f>
        <v>NA</v>
      </c>
      <c r="ED68" s="46" t="e">
        <f aca="false">#REF!</f>
        <v>#REF!</v>
      </c>
      <c r="EE68" s="47" t="str">
        <f aca="false">IF(ISERROR(((#REF!-#REF!)/#REF!)*100),"NA",(((#REF!-#REF!)/#REF!)*100))</f>
        <v>NA</v>
      </c>
      <c r="EF68" s="46" t="e">
        <f aca="false">#REF!</f>
        <v>#REF!</v>
      </c>
      <c r="EG68" s="48" t="str">
        <f aca="false">IF(ISERROR(((#REF!-#REF!)/#REF!)*100),"NA",(((#REF!-#REF!)/#REF!)*100))</f>
        <v>NA</v>
      </c>
      <c r="EH68" s="66" t="e">
        <f aca="false">#REF!</f>
        <v>#REF!</v>
      </c>
      <c r="EI68" s="44" t="str">
        <f aca="false">IF(ISERROR(((#REF!-#REF!)/#REF!)*100),"NA",(((#REF!-#REF!)/#REF!)*100))</f>
        <v>NA</v>
      </c>
      <c r="EJ68" s="45" t="e">
        <f aca="false">#REF!</f>
        <v>#REF!</v>
      </c>
      <c r="EK68" s="44" t="str">
        <f aca="false">IF(ISERROR(((#REF!-#REF!)/#REF!)*100),"NA",(((#REF!-#REF!)/#REF!)*100))</f>
        <v>NA</v>
      </c>
      <c r="EL68" s="46" t="e">
        <f aca="false">#REF!</f>
        <v>#REF!</v>
      </c>
      <c r="EM68" s="47" t="str">
        <f aca="false">IF(ISERROR(((#REF!-#REF!)/#REF!)*100),"NA",(((#REF!-#REF!)/#REF!)*100))</f>
        <v>NA</v>
      </c>
      <c r="EN68" s="46" t="e">
        <f aca="false">#REF!</f>
        <v>#REF!</v>
      </c>
      <c r="EO68" s="48" t="str">
        <f aca="false">IF(ISERROR(((#REF!-#REF!)/#REF!)*100),"NA",(((#REF!-#REF!)/#REF!)*100))</f>
        <v>NA</v>
      </c>
      <c r="EP68" s="66" t="e">
        <f aca="false">#REF!</f>
        <v>#REF!</v>
      </c>
      <c r="EQ68" s="44" t="str">
        <f aca="false">IF(ISERROR(((#REF!-#REF!)/#REF!)*100),"NA",(((#REF!-#REF!)/#REF!)*100))</f>
        <v>NA</v>
      </c>
      <c r="ER68" s="45" t="e">
        <f aca="false">#REF!</f>
        <v>#REF!</v>
      </c>
      <c r="ES68" s="44" t="str">
        <f aca="false">IF(ISERROR(((#REF!-#REF!)/#REF!)*100),"NA",(((#REF!-#REF!)/#REF!)*100))</f>
        <v>NA</v>
      </c>
      <c r="ET68" s="46" t="e">
        <f aca="false">#REF!</f>
        <v>#REF!</v>
      </c>
      <c r="EU68" s="47" t="str">
        <f aca="false">IF(ISERROR(((#REF!-#REF!)/#REF!)*100),"NA",(((#REF!-#REF!)/#REF!)*100))</f>
        <v>NA</v>
      </c>
      <c r="EV68" s="46" t="e">
        <f aca="false">#REF!</f>
        <v>#REF!</v>
      </c>
      <c r="EW68" s="48" t="str">
        <f aca="false">IF(ISERROR(((#REF!-#REF!)/#REF!)*100),"NA",(((#REF!-#REF!)/#REF!)*100))</f>
        <v>NA</v>
      </c>
      <c r="EX68" s="66" t="e">
        <f aca="false">#REF!</f>
        <v>#REF!</v>
      </c>
      <c r="EY68" s="44" t="str">
        <f aca="false">IF(ISERROR(((#REF!-#REF!)/#REF!)*100),"NA",(((#REF!-#REF!)/#REF!)*100))</f>
        <v>NA</v>
      </c>
      <c r="EZ68" s="45" t="e">
        <f aca="false">#REF!</f>
        <v>#REF!</v>
      </c>
      <c r="FA68" s="44" t="str">
        <f aca="false">IF(ISERROR(((#REF!-#REF!)/#REF!)*100),"NA",(((#REF!-#REF!)/#REF!)*100))</f>
        <v>NA</v>
      </c>
      <c r="FB68" s="46" t="e">
        <f aca="false">#REF!</f>
        <v>#REF!</v>
      </c>
      <c r="FC68" s="47" t="str">
        <f aca="false">IF(ISERROR(((#REF!-#REF!)/#REF!)*100),"NA",(((#REF!-#REF!)/#REF!)*100))</f>
        <v>NA</v>
      </c>
      <c r="FD68" s="46" t="e">
        <f aca="false">#REF!</f>
        <v>#REF!</v>
      </c>
      <c r="FE68" s="48" t="str">
        <f aca="false">IF(ISERROR(((#REF!-#REF!)/#REF!)*100),"NA",(((#REF!-#REF!)/#REF!)*100))</f>
        <v>NA</v>
      </c>
    </row>
    <row r="69" s="61" customFormat="true" ht="13.5" hidden="false" customHeight="false" outlineLevel="0" collapsed="false">
      <c r="A69" s="49" t="s">
        <v>69</v>
      </c>
      <c r="B69" s="66" t="e">
        <f aca="false">#REF!</f>
        <v>#REF!</v>
      </c>
      <c r="C69" s="44" t="str">
        <f aca="false">IF(ISERROR(((#REF!-#REF!)/#REF!)*100),"NA",(((#REF!-#REF!)/#REF!)*100))</f>
        <v>NA</v>
      </c>
      <c r="D69" s="45" t="e">
        <f aca="false">#REF!</f>
        <v>#REF!</v>
      </c>
      <c r="E69" s="44" t="str">
        <f aca="false">IF(ISERROR(((#REF!-#REF!)/#REF!)*100),"NA",(((#REF!-#REF!)/#REF!)*100))</f>
        <v>NA</v>
      </c>
      <c r="F69" s="46" t="e">
        <f aca="false">#REF!</f>
        <v>#REF!</v>
      </c>
      <c r="G69" s="47" t="str">
        <f aca="false">IF(ISERROR(((#REF!-#REF!)/#REF!)*100),"NA",(((#REF!-#REF!)/#REF!)*100))</f>
        <v>NA</v>
      </c>
      <c r="H69" s="46" t="e">
        <f aca="false">#REF!</f>
        <v>#REF!</v>
      </c>
      <c r="I69" s="48" t="str">
        <f aca="false">IF(ISERROR(((#REF!-#REF!)/#REF!)*100),"NA",(((#REF!-#REF!)/#REF!)*100))</f>
        <v>NA</v>
      </c>
      <c r="J69" s="66" t="e">
        <f aca="false">#REF!</f>
        <v>#REF!</v>
      </c>
      <c r="K69" s="44" t="str">
        <f aca="false">IF(ISERROR(((#REF!-#REF!)/#REF!)*100),"NA",(((#REF!-#REF!)/#REF!)*100))</f>
        <v>NA</v>
      </c>
      <c r="L69" s="45" t="e">
        <f aca="false">#REF!</f>
        <v>#REF!</v>
      </c>
      <c r="M69" s="44" t="str">
        <f aca="false">IF(ISERROR(((#REF!-#REF!)/#REF!)*100),"NA",(((#REF!-#REF!)/#REF!)*100))</f>
        <v>NA</v>
      </c>
      <c r="N69" s="46" t="e">
        <f aca="false">#REF!</f>
        <v>#REF!</v>
      </c>
      <c r="O69" s="47" t="str">
        <f aca="false">IF(ISERROR(((#REF!-#REF!)/#REF!)*100),"NA",(((#REF!-#REF!)/#REF!)*100))</f>
        <v>NA</v>
      </c>
      <c r="P69" s="46" t="e">
        <f aca="false">#REF!</f>
        <v>#REF!</v>
      </c>
      <c r="Q69" s="48" t="str">
        <f aca="false">IF(ISERROR(((#REF!-#REF!)/#REF!)*100),"NA",(((#REF!-#REF!)/#REF!)*100))</f>
        <v>NA</v>
      </c>
      <c r="R69" s="66" t="e">
        <f aca="false">#REF!</f>
        <v>#REF!</v>
      </c>
      <c r="S69" s="44" t="str">
        <f aca="false">IF(ISERROR(((#REF!-#REF!)/#REF!)*100),"NA",(((#REF!-#REF!)/#REF!)*100))</f>
        <v>NA</v>
      </c>
      <c r="T69" s="45" t="e">
        <f aca="false">#REF!</f>
        <v>#REF!</v>
      </c>
      <c r="U69" s="44" t="str">
        <f aca="false">IF(ISERROR(((#REF!-#REF!)/#REF!)*100),"NA",(((#REF!-#REF!)/#REF!)*100))</f>
        <v>NA</v>
      </c>
      <c r="V69" s="46" t="e">
        <f aca="false">#REF!</f>
        <v>#REF!</v>
      </c>
      <c r="W69" s="47" t="str">
        <f aca="false">IF(ISERROR(((#REF!-#REF!)/#REF!)*100),"NA",(((#REF!-#REF!)/#REF!)*100))</f>
        <v>NA</v>
      </c>
      <c r="X69" s="46" t="e">
        <f aca="false">#REF!</f>
        <v>#REF!</v>
      </c>
      <c r="Y69" s="48" t="str">
        <f aca="false">IF(ISERROR(((#REF!-#REF!)/#REF!)*100),"NA",(((#REF!-#REF!)/#REF!)*100))</f>
        <v>NA</v>
      </c>
      <c r="Z69" s="66" t="e">
        <f aca="false">#REF!</f>
        <v>#REF!</v>
      </c>
      <c r="AA69" s="44" t="str">
        <f aca="false">IF(ISERROR(((#REF!-#REF!)/#REF!)*100),"NA",(((#REF!-#REF!)/#REF!)*100))</f>
        <v>NA</v>
      </c>
      <c r="AB69" s="45" t="e">
        <f aca="false">#REF!</f>
        <v>#REF!</v>
      </c>
      <c r="AC69" s="44" t="str">
        <f aca="false">IF(ISERROR(((#REF!-#REF!)/#REF!)*100),"NA",(((#REF!-#REF!)/#REF!)*100))</f>
        <v>NA</v>
      </c>
      <c r="AD69" s="46" t="e">
        <f aca="false">#REF!</f>
        <v>#REF!</v>
      </c>
      <c r="AE69" s="47" t="str">
        <f aca="false">IF(ISERROR(((#REF!-#REF!)/#REF!)*100),"NA",(((#REF!-#REF!)/#REF!)*100))</f>
        <v>NA</v>
      </c>
      <c r="AF69" s="46" t="e">
        <f aca="false">#REF!</f>
        <v>#REF!</v>
      </c>
      <c r="AG69" s="48" t="str">
        <f aca="false">IF(ISERROR(((#REF!-#REF!)/#REF!)*100),"NA",(((#REF!-#REF!)/#REF!)*100))</f>
        <v>NA</v>
      </c>
      <c r="AH69" s="66" t="e">
        <f aca="false">#REF!</f>
        <v>#REF!</v>
      </c>
      <c r="AI69" s="44" t="str">
        <f aca="false">IF(ISERROR(((#REF!-#REF!)/#REF!)*100),"NA",(((#REF!-#REF!)/#REF!)*100))</f>
        <v>NA</v>
      </c>
      <c r="AJ69" s="45" t="e">
        <f aca="false">#REF!</f>
        <v>#REF!</v>
      </c>
      <c r="AK69" s="44" t="str">
        <f aca="false">IF(ISERROR(((#REF!-#REF!)/#REF!)*100),"NA",(((#REF!-#REF!)/#REF!)*100))</f>
        <v>NA</v>
      </c>
      <c r="AL69" s="46" t="e">
        <f aca="false">#REF!</f>
        <v>#REF!</v>
      </c>
      <c r="AM69" s="47" t="str">
        <f aca="false">IF(ISERROR(((#REF!-#REF!)/#REF!)*100),"NA",(((#REF!-#REF!)/#REF!)*100))</f>
        <v>NA</v>
      </c>
      <c r="AN69" s="46" t="e">
        <f aca="false">#REF!</f>
        <v>#REF!</v>
      </c>
      <c r="AO69" s="48" t="str">
        <f aca="false">IF(ISERROR(((#REF!-#REF!)/#REF!)*100),"NA",(((#REF!-#REF!)/#REF!)*100))</f>
        <v>NA</v>
      </c>
      <c r="AP69" s="66" t="e">
        <f aca="false">#REF!</f>
        <v>#REF!</v>
      </c>
      <c r="AQ69" s="44" t="str">
        <f aca="false">IF(ISERROR(((#REF!-#REF!)/#REF!)*100),"NA",(((#REF!-#REF!)/#REF!)*100))</f>
        <v>NA</v>
      </c>
      <c r="AR69" s="45" t="e">
        <f aca="false">#REF!</f>
        <v>#REF!</v>
      </c>
      <c r="AS69" s="44" t="str">
        <f aca="false">IF(ISERROR(((#REF!-#REF!)/#REF!)*100),"NA",(((#REF!-#REF!)/#REF!)*100))</f>
        <v>NA</v>
      </c>
      <c r="AT69" s="46" t="e">
        <f aca="false">#REF!</f>
        <v>#REF!</v>
      </c>
      <c r="AU69" s="47" t="str">
        <f aca="false">IF(ISERROR(((#REF!-#REF!)/#REF!)*100),"NA",(((#REF!-#REF!)/#REF!)*100))</f>
        <v>NA</v>
      </c>
      <c r="AV69" s="46" t="e">
        <f aca="false">#REF!</f>
        <v>#REF!</v>
      </c>
      <c r="AW69" s="48" t="str">
        <f aca="false">IF(ISERROR(((#REF!-#REF!)/#REF!)*100),"NA",(((#REF!-#REF!)/#REF!)*100))</f>
        <v>NA</v>
      </c>
      <c r="AX69" s="66" t="e">
        <f aca="false">#REF!</f>
        <v>#REF!</v>
      </c>
      <c r="AY69" s="44" t="str">
        <f aca="false">IF(ISERROR(((#REF!-#REF!)/#REF!)*100),"NA",(((#REF!-#REF!)/#REF!)*100))</f>
        <v>NA</v>
      </c>
      <c r="AZ69" s="45" t="e">
        <f aca="false">#REF!</f>
        <v>#REF!</v>
      </c>
      <c r="BA69" s="44" t="str">
        <f aca="false">IF(ISERROR(((#REF!-#REF!)/#REF!)*100),"NA",(((#REF!-#REF!)/#REF!)*100))</f>
        <v>NA</v>
      </c>
      <c r="BB69" s="46" t="e">
        <f aca="false">#REF!</f>
        <v>#REF!</v>
      </c>
      <c r="BC69" s="47" t="str">
        <f aca="false">IF(ISERROR(((#REF!-#REF!)/#REF!)*100),"NA",(((#REF!-#REF!)/#REF!)*100))</f>
        <v>NA</v>
      </c>
      <c r="BD69" s="46" t="e">
        <f aca="false">#REF!</f>
        <v>#REF!</v>
      </c>
      <c r="BE69" s="48" t="str">
        <f aca="false">IF(ISERROR(((#REF!-#REF!)/#REF!)*100),"NA",(((#REF!-#REF!)/#REF!)*100))</f>
        <v>NA</v>
      </c>
      <c r="BF69" s="66" t="e">
        <f aca="false">#REF!</f>
        <v>#REF!</v>
      </c>
      <c r="BG69" s="44" t="str">
        <f aca="false">IF(ISERROR(((#REF!-#REF!)/#REF!)*100),"NA",(((#REF!-#REF!)/#REF!)*100))</f>
        <v>NA</v>
      </c>
      <c r="BH69" s="45" t="e">
        <f aca="false">#REF!</f>
        <v>#REF!</v>
      </c>
      <c r="BI69" s="44" t="str">
        <f aca="false">IF(ISERROR(((#REF!-#REF!)/#REF!)*100),"NA",(((#REF!-#REF!)/#REF!)*100))</f>
        <v>NA</v>
      </c>
      <c r="BJ69" s="46" t="e">
        <f aca="false">#REF!</f>
        <v>#REF!</v>
      </c>
      <c r="BK69" s="47" t="str">
        <f aca="false">IF(ISERROR(((#REF!-#REF!)/#REF!)*100),"NA",(((#REF!-#REF!)/#REF!)*100))</f>
        <v>NA</v>
      </c>
      <c r="BL69" s="46" t="e">
        <f aca="false">#REF!</f>
        <v>#REF!</v>
      </c>
      <c r="BM69" s="48" t="str">
        <f aca="false">IF(ISERROR(((#REF!-#REF!)/#REF!)*100),"NA",(((#REF!-#REF!)/#REF!)*100))</f>
        <v>NA</v>
      </c>
      <c r="BN69" s="66" t="e">
        <f aca="false">#REF!</f>
        <v>#REF!</v>
      </c>
      <c r="BO69" s="44" t="str">
        <f aca="false">IF(ISERROR(((#REF!-#REF!)/#REF!)*100),"NA",(((#REF!-#REF!)/#REF!)*100))</f>
        <v>NA</v>
      </c>
      <c r="BP69" s="45" t="e">
        <f aca="false">#REF!</f>
        <v>#REF!</v>
      </c>
      <c r="BQ69" s="44" t="str">
        <f aca="false">IF(ISERROR(((#REF!-#REF!)/#REF!)*100),"NA",(((#REF!-#REF!)/#REF!)*100))</f>
        <v>NA</v>
      </c>
      <c r="BR69" s="46" t="e">
        <f aca="false">#REF!</f>
        <v>#REF!</v>
      </c>
      <c r="BS69" s="47" t="str">
        <f aca="false">IF(ISERROR(((#REF!-#REF!)/#REF!)*100),"NA",(((#REF!-#REF!)/#REF!)*100))</f>
        <v>NA</v>
      </c>
      <c r="BT69" s="46" t="e">
        <f aca="false">#REF!</f>
        <v>#REF!</v>
      </c>
      <c r="BU69" s="48" t="str">
        <f aca="false">IF(ISERROR(((#REF!-#REF!)/#REF!)*100),"NA",(((#REF!-#REF!)/#REF!)*100))</f>
        <v>NA</v>
      </c>
      <c r="BV69" s="66" t="e">
        <f aca="false">#REF!</f>
        <v>#REF!</v>
      </c>
      <c r="BW69" s="44" t="str">
        <f aca="false">IF(ISERROR(((#REF!-#REF!)/#REF!)*100),"NA",(((#REF!-#REF!)/#REF!)*100))</f>
        <v>NA</v>
      </c>
      <c r="BX69" s="45" t="e">
        <f aca="false">#REF!</f>
        <v>#REF!</v>
      </c>
      <c r="BY69" s="44" t="str">
        <f aca="false">IF(ISERROR(((#REF!-#REF!)/#REF!)*100),"NA",(((#REF!-#REF!)/#REF!)*100))</f>
        <v>NA</v>
      </c>
      <c r="BZ69" s="46" t="e">
        <f aca="false">#REF!</f>
        <v>#REF!</v>
      </c>
      <c r="CA69" s="47" t="str">
        <f aca="false">IF(ISERROR(((#REF!-#REF!)/#REF!)*100),"NA",(((#REF!-#REF!)/#REF!)*100))</f>
        <v>NA</v>
      </c>
      <c r="CB69" s="46" t="e">
        <f aca="false">#REF!</f>
        <v>#REF!</v>
      </c>
      <c r="CC69" s="48" t="str">
        <f aca="false">IF(ISERROR(((#REF!-#REF!)/#REF!)*100),"NA",(((#REF!-#REF!)/#REF!)*100))</f>
        <v>NA</v>
      </c>
      <c r="CD69" s="66" t="e">
        <f aca="false">#REF!</f>
        <v>#REF!</v>
      </c>
      <c r="CE69" s="44" t="str">
        <f aca="false">IF(ISERROR(((#REF!-#REF!)/#REF!)*100),"NA",(((#REF!-#REF!)/#REF!)*100))</f>
        <v>NA</v>
      </c>
      <c r="CF69" s="45" t="e">
        <f aca="false">#REF!</f>
        <v>#REF!</v>
      </c>
      <c r="CG69" s="44" t="str">
        <f aca="false">IF(ISERROR(((#REF!-#REF!)/#REF!)*100),"NA",(((#REF!-#REF!)/#REF!)*100))</f>
        <v>NA</v>
      </c>
      <c r="CH69" s="46" t="e">
        <f aca="false">#REF!</f>
        <v>#REF!</v>
      </c>
      <c r="CI69" s="47" t="str">
        <f aca="false">IF(ISERROR(((#REF!-#REF!)/#REF!)*100),"NA",(((#REF!-#REF!)/#REF!)*100))</f>
        <v>NA</v>
      </c>
      <c r="CJ69" s="46" t="e">
        <f aca="false">#REF!</f>
        <v>#REF!</v>
      </c>
      <c r="CK69" s="48" t="str">
        <f aca="false">IF(ISERROR(((#REF!-#REF!)/#REF!)*100),"NA",(((#REF!-#REF!)/#REF!)*100))</f>
        <v>NA</v>
      </c>
      <c r="CL69" s="66" t="e">
        <f aca="false">#REF!</f>
        <v>#REF!</v>
      </c>
      <c r="CM69" s="44" t="str">
        <f aca="false">IF(ISERROR(((#REF!-#REF!)/#REF!)*100),"NA",(((#REF!-#REF!)/#REF!)*100))</f>
        <v>NA</v>
      </c>
      <c r="CN69" s="45" t="e">
        <f aca="false">#REF!</f>
        <v>#REF!</v>
      </c>
      <c r="CO69" s="44" t="str">
        <f aca="false">IF(ISERROR(((#REF!-#REF!)/#REF!)*100),"NA",(((#REF!-#REF!)/#REF!)*100))</f>
        <v>NA</v>
      </c>
      <c r="CP69" s="46" t="e">
        <f aca="false">#REF!</f>
        <v>#REF!</v>
      </c>
      <c r="CQ69" s="47" t="str">
        <f aca="false">IF(ISERROR(((#REF!-#REF!)/#REF!)*100),"NA",(((#REF!-#REF!)/#REF!)*100))</f>
        <v>NA</v>
      </c>
      <c r="CR69" s="46" t="e">
        <f aca="false">#REF!</f>
        <v>#REF!</v>
      </c>
      <c r="CS69" s="48" t="str">
        <f aca="false">IF(ISERROR(((#REF!-#REF!)/#REF!)*100),"NA",(((#REF!-#REF!)/#REF!)*100))</f>
        <v>NA</v>
      </c>
      <c r="CT69" s="66" t="e">
        <f aca="false">#REF!</f>
        <v>#REF!</v>
      </c>
      <c r="CU69" s="44" t="str">
        <f aca="false">IF(ISERROR(((#REF!-#REF!)/#REF!)*100),"NA",(((#REF!-#REF!)/#REF!)*100))</f>
        <v>NA</v>
      </c>
      <c r="CV69" s="45" t="e">
        <f aca="false">#REF!</f>
        <v>#REF!</v>
      </c>
      <c r="CW69" s="44" t="str">
        <f aca="false">IF(ISERROR(((#REF!-#REF!)/#REF!)*100),"NA",(((#REF!-#REF!)/#REF!)*100))</f>
        <v>NA</v>
      </c>
      <c r="CX69" s="46" t="e">
        <f aca="false">#REF!</f>
        <v>#REF!</v>
      </c>
      <c r="CY69" s="47" t="str">
        <f aca="false">IF(ISERROR(((#REF!-#REF!)/#REF!)*100),"NA",(((#REF!-#REF!)/#REF!)*100))</f>
        <v>NA</v>
      </c>
      <c r="CZ69" s="46" t="e">
        <f aca="false">#REF!</f>
        <v>#REF!</v>
      </c>
      <c r="DA69" s="48" t="str">
        <f aca="false">IF(ISERROR(((#REF!-#REF!)/#REF!)*100),"NA",(((#REF!-#REF!)/#REF!)*100))</f>
        <v>NA</v>
      </c>
      <c r="DB69" s="66" t="e">
        <f aca="false">#REF!</f>
        <v>#REF!</v>
      </c>
      <c r="DC69" s="44" t="str">
        <f aca="false">IF(ISERROR(((#REF!-#REF!)/#REF!)*100),"NA",(((#REF!-#REF!)/#REF!)*100))</f>
        <v>NA</v>
      </c>
      <c r="DD69" s="45" t="e">
        <f aca="false">#REF!</f>
        <v>#REF!</v>
      </c>
      <c r="DE69" s="44" t="str">
        <f aca="false">IF(ISERROR(((#REF!-#REF!)/#REF!)*100),"NA",(((#REF!-#REF!)/#REF!)*100))</f>
        <v>NA</v>
      </c>
      <c r="DF69" s="46" t="e">
        <f aca="false">#REF!</f>
        <v>#REF!</v>
      </c>
      <c r="DG69" s="47" t="str">
        <f aca="false">IF(ISERROR(((#REF!-#REF!)/#REF!)*100),"NA",(((#REF!-#REF!)/#REF!)*100))</f>
        <v>NA</v>
      </c>
      <c r="DH69" s="46" t="e">
        <f aca="false">#REF!</f>
        <v>#REF!</v>
      </c>
      <c r="DI69" s="48" t="str">
        <f aca="false">IF(ISERROR(((#REF!-#REF!)/#REF!)*100),"NA",(((#REF!-#REF!)/#REF!)*100))</f>
        <v>NA</v>
      </c>
      <c r="DJ69" s="66" t="e">
        <f aca="false">#REF!</f>
        <v>#REF!</v>
      </c>
      <c r="DK69" s="44" t="str">
        <f aca="false">IF(ISERROR(((#REF!-#REF!)/#REF!)*100),"NA",(((#REF!-#REF!)/#REF!)*100))</f>
        <v>NA</v>
      </c>
      <c r="DL69" s="45" t="e">
        <f aca="false">#REF!</f>
        <v>#REF!</v>
      </c>
      <c r="DM69" s="44" t="str">
        <f aca="false">IF(ISERROR(((#REF!-#REF!)/#REF!)*100),"NA",(((#REF!-#REF!)/#REF!)*100))</f>
        <v>NA</v>
      </c>
      <c r="DN69" s="46" t="e">
        <f aca="false">#REF!</f>
        <v>#REF!</v>
      </c>
      <c r="DO69" s="47" t="str">
        <f aca="false">IF(ISERROR(((#REF!-#REF!)/#REF!)*100),"NA",(((#REF!-#REF!)/#REF!)*100))</f>
        <v>NA</v>
      </c>
      <c r="DP69" s="46" t="e">
        <f aca="false">#REF!</f>
        <v>#REF!</v>
      </c>
      <c r="DQ69" s="48" t="str">
        <f aca="false">IF(ISERROR(((#REF!-#REF!)/#REF!)*100),"NA",(((#REF!-#REF!)/#REF!)*100))</f>
        <v>NA</v>
      </c>
      <c r="DR69" s="66" t="e">
        <f aca="false">#REF!</f>
        <v>#REF!</v>
      </c>
      <c r="DS69" s="44" t="str">
        <f aca="false">IF(ISERROR(((#REF!-#REF!)/#REF!)*100),"NA",(((#REF!-#REF!)/#REF!)*100))</f>
        <v>NA</v>
      </c>
      <c r="DT69" s="45" t="e">
        <f aca="false">#REF!</f>
        <v>#REF!</v>
      </c>
      <c r="DU69" s="44" t="str">
        <f aca="false">IF(ISERROR(((#REF!-#REF!)/#REF!)*100),"NA",(((#REF!-#REF!)/#REF!)*100))</f>
        <v>NA</v>
      </c>
      <c r="DV69" s="46" t="e">
        <f aca="false">#REF!</f>
        <v>#REF!</v>
      </c>
      <c r="DW69" s="47" t="str">
        <f aca="false">IF(ISERROR(((#REF!-#REF!)/#REF!)*100),"NA",(((#REF!-#REF!)/#REF!)*100))</f>
        <v>NA</v>
      </c>
      <c r="DX69" s="46" t="e">
        <f aca="false">#REF!</f>
        <v>#REF!</v>
      </c>
      <c r="DY69" s="48" t="str">
        <f aca="false">IF(ISERROR(((#REF!-#REF!)/#REF!)*100),"NA",(((#REF!-#REF!)/#REF!)*100))</f>
        <v>NA</v>
      </c>
      <c r="DZ69" s="66" t="e">
        <f aca="false">#REF!</f>
        <v>#REF!</v>
      </c>
      <c r="EA69" s="44" t="str">
        <f aca="false">IF(ISERROR(((#REF!-#REF!)/#REF!)*100),"NA",(((#REF!-#REF!)/#REF!)*100))</f>
        <v>NA</v>
      </c>
      <c r="EB69" s="45" t="e">
        <f aca="false">#REF!</f>
        <v>#REF!</v>
      </c>
      <c r="EC69" s="44" t="str">
        <f aca="false">IF(ISERROR(((#REF!-#REF!)/#REF!)*100),"NA",(((#REF!-#REF!)/#REF!)*100))</f>
        <v>NA</v>
      </c>
      <c r="ED69" s="46" t="e">
        <f aca="false">#REF!</f>
        <v>#REF!</v>
      </c>
      <c r="EE69" s="47" t="str">
        <f aca="false">IF(ISERROR(((#REF!-#REF!)/#REF!)*100),"NA",(((#REF!-#REF!)/#REF!)*100))</f>
        <v>NA</v>
      </c>
      <c r="EF69" s="46" t="e">
        <f aca="false">#REF!</f>
        <v>#REF!</v>
      </c>
      <c r="EG69" s="48" t="str">
        <f aca="false">IF(ISERROR(((#REF!-#REF!)/#REF!)*100),"NA",(((#REF!-#REF!)/#REF!)*100))</f>
        <v>NA</v>
      </c>
      <c r="EH69" s="66" t="e">
        <f aca="false">#REF!</f>
        <v>#REF!</v>
      </c>
      <c r="EI69" s="44" t="str">
        <f aca="false">IF(ISERROR(((#REF!-#REF!)/#REF!)*100),"NA",(((#REF!-#REF!)/#REF!)*100))</f>
        <v>NA</v>
      </c>
      <c r="EJ69" s="45" t="e">
        <f aca="false">#REF!</f>
        <v>#REF!</v>
      </c>
      <c r="EK69" s="44" t="str">
        <f aca="false">IF(ISERROR(((#REF!-#REF!)/#REF!)*100),"NA",(((#REF!-#REF!)/#REF!)*100))</f>
        <v>NA</v>
      </c>
      <c r="EL69" s="46" t="e">
        <f aca="false">#REF!</f>
        <v>#REF!</v>
      </c>
      <c r="EM69" s="47" t="str">
        <f aca="false">IF(ISERROR(((#REF!-#REF!)/#REF!)*100),"NA",(((#REF!-#REF!)/#REF!)*100))</f>
        <v>NA</v>
      </c>
      <c r="EN69" s="46" t="e">
        <f aca="false">#REF!</f>
        <v>#REF!</v>
      </c>
      <c r="EO69" s="48" t="str">
        <f aca="false">IF(ISERROR(((#REF!-#REF!)/#REF!)*100),"NA",(((#REF!-#REF!)/#REF!)*100))</f>
        <v>NA</v>
      </c>
      <c r="EP69" s="66" t="e">
        <f aca="false">#REF!</f>
        <v>#REF!</v>
      </c>
      <c r="EQ69" s="44" t="str">
        <f aca="false">IF(ISERROR(((#REF!-#REF!)/#REF!)*100),"NA",(((#REF!-#REF!)/#REF!)*100))</f>
        <v>NA</v>
      </c>
      <c r="ER69" s="45" t="e">
        <f aca="false">#REF!</f>
        <v>#REF!</v>
      </c>
      <c r="ES69" s="44" t="str">
        <f aca="false">IF(ISERROR(((#REF!-#REF!)/#REF!)*100),"NA",(((#REF!-#REF!)/#REF!)*100))</f>
        <v>NA</v>
      </c>
      <c r="ET69" s="46" t="e">
        <f aca="false">#REF!</f>
        <v>#REF!</v>
      </c>
      <c r="EU69" s="47" t="str">
        <f aca="false">IF(ISERROR(((#REF!-#REF!)/#REF!)*100),"NA",(((#REF!-#REF!)/#REF!)*100))</f>
        <v>NA</v>
      </c>
      <c r="EV69" s="46" t="e">
        <f aca="false">#REF!</f>
        <v>#REF!</v>
      </c>
      <c r="EW69" s="48" t="str">
        <f aca="false">IF(ISERROR(((#REF!-#REF!)/#REF!)*100),"NA",(((#REF!-#REF!)/#REF!)*100))</f>
        <v>NA</v>
      </c>
      <c r="EX69" s="66" t="e">
        <f aca="false">#REF!</f>
        <v>#REF!</v>
      </c>
      <c r="EY69" s="44" t="str">
        <f aca="false">IF(ISERROR(((#REF!-#REF!)/#REF!)*100),"NA",(((#REF!-#REF!)/#REF!)*100))</f>
        <v>NA</v>
      </c>
      <c r="EZ69" s="45" t="e">
        <f aca="false">#REF!</f>
        <v>#REF!</v>
      </c>
      <c r="FA69" s="44" t="str">
        <f aca="false">IF(ISERROR(((#REF!-#REF!)/#REF!)*100),"NA",(((#REF!-#REF!)/#REF!)*100))</f>
        <v>NA</v>
      </c>
      <c r="FB69" s="46" t="e">
        <f aca="false">#REF!</f>
        <v>#REF!</v>
      </c>
      <c r="FC69" s="47" t="str">
        <f aca="false">IF(ISERROR(((#REF!-#REF!)/#REF!)*100),"NA",(((#REF!-#REF!)/#REF!)*100))</f>
        <v>NA</v>
      </c>
      <c r="FD69" s="46" t="e">
        <f aca="false">#REF!</f>
        <v>#REF!</v>
      </c>
      <c r="FE69" s="48" t="str">
        <f aca="false">IF(ISERROR(((#REF!-#REF!)/#REF!)*100),"NA",(((#REF!-#REF!)/#REF!)*100))</f>
        <v>NA</v>
      </c>
    </row>
    <row r="70" s="61" customFormat="true" ht="14.25" hidden="false" customHeight="false" outlineLevel="0" collapsed="false">
      <c r="A70" s="28" t="s">
        <v>70</v>
      </c>
      <c r="B70" s="67" t="e">
        <f aca="false">#REF!</f>
        <v>#REF!</v>
      </c>
      <c r="C70" s="30" t="str">
        <f aca="false">IF(ISERROR(((#REF!-#REF!)/#REF!)*100),"NA",(((#REF!-#REF!)/#REF!)*100))</f>
        <v>NA</v>
      </c>
      <c r="D70" s="31" t="e">
        <f aca="false">#REF!</f>
        <v>#REF!</v>
      </c>
      <c r="E70" s="30" t="str">
        <f aca="false">IF(ISERROR(((#REF!-#REF!)/#REF!)*100),"NA",(((#REF!-#REF!)/#REF!)*100))</f>
        <v>NA</v>
      </c>
      <c r="F70" s="32" t="e">
        <f aca="false">#REF!</f>
        <v>#REF!</v>
      </c>
      <c r="G70" s="33" t="str">
        <f aca="false">IF(ISERROR(((#REF!-#REF!)/#REF!)*100),"NA",(((#REF!-#REF!)/#REF!)*100))</f>
        <v>NA</v>
      </c>
      <c r="H70" s="32" t="e">
        <f aca="false">#REF!</f>
        <v>#REF!</v>
      </c>
      <c r="I70" s="34" t="str">
        <f aca="false">IF(ISERROR(((#REF!-#REF!)/#REF!)*100),"NA",(((#REF!-#REF!)/#REF!)*100))</f>
        <v>NA</v>
      </c>
      <c r="J70" s="67" t="e">
        <f aca="false">#REF!</f>
        <v>#REF!</v>
      </c>
      <c r="K70" s="30" t="str">
        <f aca="false">IF(ISERROR(((#REF!-#REF!)/#REF!)*100),"NA",(((#REF!-#REF!)/#REF!)*100))</f>
        <v>NA</v>
      </c>
      <c r="L70" s="31" t="e">
        <f aca="false">#REF!</f>
        <v>#REF!</v>
      </c>
      <c r="M70" s="30" t="str">
        <f aca="false">IF(ISERROR(((#REF!-#REF!)/#REF!)*100),"NA",(((#REF!-#REF!)/#REF!)*100))</f>
        <v>NA</v>
      </c>
      <c r="N70" s="32" t="e">
        <f aca="false">#REF!</f>
        <v>#REF!</v>
      </c>
      <c r="O70" s="33" t="str">
        <f aca="false">IF(ISERROR(((#REF!-#REF!)/#REF!)*100),"NA",(((#REF!-#REF!)/#REF!)*100))</f>
        <v>NA</v>
      </c>
      <c r="P70" s="32" t="e">
        <f aca="false">#REF!</f>
        <v>#REF!</v>
      </c>
      <c r="Q70" s="34" t="str">
        <f aca="false">IF(ISERROR(((#REF!-#REF!)/#REF!)*100),"NA",(((#REF!-#REF!)/#REF!)*100))</f>
        <v>NA</v>
      </c>
      <c r="R70" s="67" t="e">
        <f aca="false">#REF!</f>
        <v>#REF!</v>
      </c>
      <c r="S70" s="30" t="str">
        <f aca="false">IF(ISERROR(((#REF!-#REF!)/#REF!)*100),"NA",(((#REF!-#REF!)/#REF!)*100))</f>
        <v>NA</v>
      </c>
      <c r="T70" s="31" t="e">
        <f aca="false">#REF!</f>
        <v>#REF!</v>
      </c>
      <c r="U70" s="30" t="str">
        <f aca="false">IF(ISERROR(((#REF!-#REF!)/#REF!)*100),"NA",(((#REF!-#REF!)/#REF!)*100))</f>
        <v>NA</v>
      </c>
      <c r="V70" s="32" t="e">
        <f aca="false">#REF!</f>
        <v>#REF!</v>
      </c>
      <c r="W70" s="33" t="str">
        <f aca="false">IF(ISERROR(((#REF!-#REF!)/#REF!)*100),"NA",(((#REF!-#REF!)/#REF!)*100))</f>
        <v>NA</v>
      </c>
      <c r="X70" s="32" t="e">
        <f aca="false">#REF!</f>
        <v>#REF!</v>
      </c>
      <c r="Y70" s="34" t="str">
        <f aca="false">IF(ISERROR(((#REF!-#REF!)/#REF!)*100),"NA",(((#REF!-#REF!)/#REF!)*100))</f>
        <v>NA</v>
      </c>
      <c r="Z70" s="67" t="e">
        <f aca="false">#REF!</f>
        <v>#REF!</v>
      </c>
      <c r="AA70" s="30" t="str">
        <f aca="false">IF(ISERROR(((#REF!-#REF!)/#REF!)*100),"NA",(((#REF!-#REF!)/#REF!)*100))</f>
        <v>NA</v>
      </c>
      <c r="AB70" s="31" t="e">
        <f aca="false">#REF!</f>
        <v>#REF!</v>
      </c>
      <c r="AC70" s="30" t="str">
        <f aca="false">IF(ISERROR(((#REF!-#REF!)/#REF!)*100),"NA",(((#REF!-#REF!)/#REF!)*100))</f>
        <v>NA</v>
      </c>
      <c r="AD70" s="32" t="e">
        <f aca="false">#REF!</f>
        <v>#REF!</v>
      </c>
      <c r="AE70" s="33" t="str">
        <f aca="false">IF(ISERROR(((#REF!-#REF!)/#REF!)*100),"NA",(((#REF!-#REF!)/#REF!)*100))</f>
        <v>NA</v>
      </c>
      <c r="AF70" s="32" t="e">
        <f aca="false">#REF!</f>
        <v>#REF!</v>
      </c>
      <c r="AG70" s="34" t="str">
        <f aca="false">IF(ISERROR(((#REF!-#REF!)/#REF!)*100),"NA",(((#REF!-#REF!)/#REF!)*100))</f>
        <v>NA</v>
      </c>
      <c r="AH70" s="67" t="e">
        <f aca="false">#REF!</f>
        <v>#REF!</v>
      </c>
      <c r="AI70" s="30" t="str">
        <f aca="false">IF(ISERROR(((#REF!-#REF!)/#REF!)*100),"NA",(((#REF!-#REF!)/#REF!)*100))</f>
        <v>NA</v>
      </c>
      <c r="AJ70" s="31" t="e">
        <f aca="false">#REF!</f>
        <v>#REF!</v>
      </c>
      <c r="AK70" s="30" t="str">
        <f aca="false">IF(ISERROR(((#REF!-#REF!)/#REF!)*100),"NA",(((#REF!-#REF!)/#REF!)*100))</f>
        <v>NA</v>
      </c>
      <c r="AL70" s="32" t="e">
        <f aca="false">#REF!</f>
        <v>#REF!</v>
      </c>
      <c r="AM70" s="33" t="str">
        <f aca="false">IF(ISERROR(((#REF!-#REF!)/#REF!)*100),"NA",(((#REF!-#REF!)/#REF!)*100))</f>
        <v>NA</v>
      </c>
      <c r="AN70" s="32" t="e">
        <f aca="false">#REF!</f>
        <v>#REF!</v>
      </c>
      <c r="AO70" s="34" t="str">
        <f aca="false">IF(ISERROR(((#REF!-#REF!)/#REF!)*100),"NA",(((#REF!-#REF!)/#REF!)*100))</f>
        <v>NA</v>
      </c>
      <c r="AP70" s="67" t="e">
        <f aca="false">#REF!</f>
        <v>#REF!</v>
      </c>
      <c r="AQ70" s="30" t="str">
        <f aca="false">IF(ISERROR(((#REF!-#REF!)/#REF!)*100),"NA",(((#REF!-#REF!)/#REF!)*100))</f>
        <v>NA</v>
      </c>
      <c r="AR70" s="31" t="e">
        <f aca="false">#REF!</f>
        <v>#REF!</v>
      </c>
      <c r="AS70" s="30" t="str">
        <f aca="false">IF(ISERROR(((#REF!-#REF!)/#REF!)*100),"NA",(((#REF!-#REF!)/#REF!)*100))</f>
        <v>NA</v>
      </c>
      <c r="AT70" s="32" t="e">
        <f aca="false">#REF!</f>
        <v>#REF!</v>
      </c>
      <c r="AU70" s="33" t="str">
        <f aca="false">IF(ISERROR(((#REF!-#REF!)/#REF!)*100),"NA",(((#REF!-#REF!)/#REF!)*100))</f>
        <v>NA</v>
      </c>
      <c r="AV70" s="32" t="e">
        <f aca="false">#REF!</f>
        <v>#REF!</v>
      </c>
      <c r="AW70" s="34" t="str">
        <f aca="false">IF(ISERROR(((#REF!-#REF!)/#REF!)*100),"NA",(((#REF!-#REF!)/#REF!)*100))</f>
        <v>NA</v>
      </c>
      <c r="AX70" s="67" t="e">
        <f aca="false">#REF!</f>
        <v>#REF!</v>
      </c>
      <c r="AY70" s="30" t="str">
        <f aca="false">IF(ISERROR(((#REF!-#REF!)/#REF!)*100),"NA",(((#REF!-#REF!)/#REF!)*100))</f>
        <v>NA</v>
      </c>
      <c r="AZ70" s="31" t="e">
        <f aca="false">#REF!</f>
        <v>#REF!</v>
      </c>
      <c r="BA70" s="30" t="str">
        <f aca="false">IF(ISERROR(((#REF!-#REF!)/#REF!)*100),"NA",(((#REF!-#REF!)/#REF!)*100))</f>
        <v>NA</v>
      </c>
      <c r="BB70" s="32" t="e">
        <f aca="false">#REF!</f>
        <v>#REF!</v>
      </c>
      <c r="BC70" s="33" t="str">
        <f aca="false">IF(ISERROR(((#REF!-#REF!)/#REF!)*100),"NA",(((#REF!-#REF!)/#REF!)*100))</f>
        <v>NA</v>
      </c>
      <c r="BD70" s="32" t="e">
        <f aca="false">#REF!</f>
        <v>#REF!</v>
      </c>
      <c r="BE70" s="34" t="str">
        <f aca="false">IF(ISERROR(((#REF!-#REF!)/#REF!)*100),"NA",(((#REF!-#REF!)/#REF!)*100))</f>
        <v>NA</v>
      </c>
      <c r="BF70" s="67" t="e">
        <f aca="false">#REF!</f>
        <v>#REF!</v>
      </c>
      <c r="BG70" s="30" t="str">
        <f aca="false">IF(ISERROR(((#REF!-#REF!)/#REF!)*100),"NA",(((#REF!-#REF!)/#REF!)*100))</f>
        <v>NA</v>
      </c>
      <c r="BH70" s="31" t="e">
        <f aca="false">#REF!</f>
        <v>#REF!</v>
      </c>
      <c r="BI70" s="30" t="str">
        <f aca="false">IF(ISERROR(((#REF!-#REF!)/#REF!)*100),"NA",(((#REF!-#REF!)/#REF!)*100))</f>
        <v>NA</v>
      </c>
      <c r="BJ70" s="32" t="e">
        <f aca="false">#REF!</f>
        <v>#REF!</v>
      </c>
      <c r="BK70" s="33" t="str">
        <f aca="false">IF(ISERROR(((#REF!-#REF!)/#REF!)*100),"NA",(((#REF!-#REF!)/#REF!)*100))</f>
        <v>NA</v>
      </c>
      <c r="BL70" s="32" t="e">
        <f aca="false">#REF!</f>
        <v>#REF!</v>
      </c>
      <c r="BM70" s="34" t="str">
        <f aca="false">IF(ISERROR(((#REF!-#REF!)/#REF!)*100),"NA",(((#REF!-#REF!)/#REF!)*100))</f>
        <v>NA</v>
      </c>
      <c r="BN70" s="67" t="e">
        <f aca="false">#REF!</f>
        <v>#REF!</v>
      </c>
      <c r="BO70" s="30" t="str">
        <f aca="false">IF(ISERROR(((#REF!-#REF!)/#REF!)*100),"NA",(((#REF!-#REF!)/#REF!)*100))</f>
        <v>NA</v>
      </c>
      <c r="BP70" s="31" t="e">
        <f aca="false">#REF!</f>
        <v>#REF!</v>
      </c>
      <c r="BQ70" s="30" t="str">
        <f aca="false">IF(ISERROR(((#REF!-#REF!)/#REF!)*100),"NA",(((#REF!-#REF!)/#REF!)*100))</f>
        <v>NA</v>
      </c>
      <c r="BR70" s="32" t="e">
        <f aca="false">#REF!</f>
        <v>#REF!</v>
      </c>
      <c r="BS70" s="33" t="str">
        <f aca="false">IF(ISERROR(((#REF!-#REF!)/#REF!)*100),"NA",(((#REF!-#REF!)/#REF!)*100))</f>
        <v>NA</v>
      </c>
      <c r="BT70" s="32" t="e">
        <f aca="false">#REF!</f>
        <v>#REF!</v>
      </c>
      <c r="BU70" s="34" t="str">
        <f aca="false">IF(ISERROR(((#REF!-#REF!)/#REF!)*100),"NA",(((#REF!-#REF!)/#REF!)*100))</f>
        <v>NA</v>
      </c>
      <c r="BV70" s="67" t="e">
        <f aca="false">#REF!</f>
        <v>#REF!</v>
      </c>
      <c r="BW70" s="30" t="str">
        <f aca="false">IF(ISERROR(((#REF!-#REF!)/#REF!)*100),"NA",(((#REF!-#REF!)/#REF!)*100))</f>
        <v>NA</v>
      </c>
      <c r="BX70" s="31" t="e">
        <f aca="false">#REF!</f>
        <v>#REF!</v>
      </c>
      <c r="BY70" s="30" t="str">
        <f aca="false">IF(ISERROR(((#REF!-#REF!)/#REF!)*100),"NA",(((#REF!-#REF!)/#REF!)*100))</f>
        <v>NA</v>
      </c>
      <c r="BZ70" s="32" t="e">
        <f aca="false">#REF!</f>
        <v>#REF!</v>
      </c>
      <c r="CA70" s="33" t="str">
        <f aca="false">IF(ISERROR(((#REF!-#REF!)/#REF!)*100),"NA",(((#REF!-#REF!)/#REF!)*100))</f>
        <v>NA</v>
      </c>
      <c r="CB70" s="32" t="e">
        <f aca="false">#REF!</f>
        <v>#REF!</v>
      </c>
      <c r="CC70" s="34" t="str">
        <f aca="false">IF(ISERROR(((#REF!-#REF!)/#REF!)*100),"NA",(((#REF!-#REF!)/#REF!)*100))</f>
        <v>NA</v>
      </c>
      <c r="CD70" s="67" t="e">
        <f aca="false">#REF!</f>
        <v>#REF!</v>
      </c>
      <c r="CE70" s="30" t="str">
        <f aca="false">IF(ISERROR(((#REF!-#REF!)/#REF!)*100),"NA",(((#REF!-#REF!)/#REF!)*100))</f>
        <v>NA</v>
      </c>
      <c r="CF70" s="31" t="e">
        <f aca="false">#REF!</f>
        <v>#REF!</v>
      </c>
      <c r="CG70" s="30" t="str">
        <f aca="false">IF(ISERROR(((#REF!-#REF!)/#REF!)*100),"NA",(((#REF!-#REF!)/#REF!)*100))</f>
        <v>NA</v>
      </c>
      <c r="CH70" s="32" t="e">
        <f aca="false">#REF!</f>
        <v>#REF!</v>
      </c>
      <c r="CI70" s="33" t="str">
        <f aca="false">IF(ISERROR(((#REF!-#REF!)/#REF!)*100),"NA",(((#REF!-#REF!)/#REF!)*100))</f>
        <v>NA</v>
      </c>
      <c r="CJ70" s="32" t="e">
        <f aca="false">#REF!</f>
        <v>#REF!</v>
      </c>
      <c r="CK70" s="34" t="str">
        <f aca="false">IF(ISERROR(((#REF!-#REF!)/#REF!)*100),"NA",(((#REF!-#REF!)/#REF!)*100))</f>
        <v>NA</v>
      </c>
      <c r="CL70" s="67" t="e">
        <f aca="false">#REF!</f>
        <v>#REF!</v>
      </c>
      <c r="CM70" s="30" t="str">
        <f aca="false">IF(ISERROR(((#REF!-#REF!)/#REF!)*100),"NA",(((#REF!-#REF!)/#REF!)*100))</f>
        <v>NA</v>
      </c>
      <c r="CN70" s="31" t="e">
        <f aca="false">#REF!</f>
        <v>#REF!</v>
      </c>
      <c r="CO70" s="30" t="str">
        <f aca="false">IF(ISERROR(((#REF!-#REF!)/#REF!)*100),"NA",(((#REF!-#REF!)/#REF!)*100))</f>
        <v>NA</v>
      </c>
      <c r="CP70" s="32" t="e">
        <f aca="false">#REF!</f>
        <v>#REF!</v>
      </c>
      <c r="CQ70" s="33" t="str">
        <f aca="false">IF(ISERROR(((#REF!-#REF!)/#REF!)*100),"NA",(((#REF!-#REF!)/#REF!)*100))</f>
        <v>NA</v>
      </c>
      <c r="CR70" s="32" t="e">
        <f aca="false">#REF!</f>
        <v>#REF!</v>
      </c>
      <c r="CS70" s="34" t="str">
        <f aca="false">IF(ISERROR(((#REF!-#REF!)/#REF!)*100),"NA",(((#REF!-#REF!)/#REF!)*100))</f>
        <v>NA</v>
      </c>
      <c r="CT70" s="67" t="e">
        <f aca="false">#REF!</f>
        <v>#REF!</v>
      </c>
      <c r="CU70" s="30" t="str">
        <f aca="false">IF(ISERROR(((#REF!-#REF!)/#REF!)*100),"NA",(((#REF!-#REF!)/#REF!)*100))</f>
        <v>NA</v>
      </c>
      <c r="CV70" s="31" t="e">
        <f aca="false">#REF!</f>
        <v>#REF!</v>
      </c>
      <c r="CW70" s="30" t="str">
        <f aca="false">IF(ISERROR(((#REF!-#REF!)/#REF!)*100),"NA",(((#REF!-#REF!)/#REF!)*100))</f>
        <v>NA</v>
      </c>
      <c r="CX70" s="32" t="e">
        <f aca="false">#REF!</f>
        <v>#REF!</v>
      </c>
      <c r="CY70" s="33" t="str">
        <f aca="false">IF(ISERROR(((#REF!-#REF!)/#REF!)*100),"NA",(((#REF!-#REF!)/#REF!)*100))</f>
        <v>NA</v>
      </c>
      <c r="CZ70" s="32" t="e">
        <f aca="false">#REF!</f>
        <v>#REF!</v>
      </c>
      <c r="DA70" s="34" t="str">
        <f aca="false">IF(ISERROR(((#REF!-#REF!)/#REF!)*100),"NA",(((#REF!-#REF!)/#REF!)*100))</f>
        <v>NA</v>
      </c>
      <c r="DB70" s="67" t="e">
        <f aca="false">#REF!</f>
        <v>#REF!</v>
      </c>
      <c r="DC70" s="30" t="str">
        <f aca="false">IF(ISERROR(((#REF!-#REF!)/#REF!)*100),"NA",(((#REF!-#REF!)/#REF!)*100))</f>
        <v>NA</v>
      </c>
      <c r="DD70" s="31" t="e">
        <f aca="false">#REF!</f>
        <v>#REF!</v>
      </c>
      <c r="DE70" s="30" t="str">
        <f aca="false">IF(ISERROR(((#REF!-#REF!)/#REF!)*100),"NA",(((#REF!-#REF!)/#REF!)*100))</f>
        <v>NA</v>
      </c>
      <c r="DF70" s="32" t="e">
        <f aca="false">#REF!</f>
        <v>#REF!</v>
      </c>
      <c r="DG70" s="33" t="str">
        <f aca="false">IF(ISERROR(((#REF!-#REF!)/#REF!)*100),"NA",(((#REF!-#REF!)/#REF!)*100))</f>
        <v>NA</v>
      </c>
      <c r="DH70" s="32" t="e">
        <f aca="false">#REF!</f>
        <v>#REF!</v>
      </c>
      <c r="DI70" s="34" t="str">
        <f aca="false">IF(ISERROR(((#REF!-#REF!)/#REF!)*100),"NA",(((#REF!-#REF!)/#REF!)*100))</f>
        <v>NA</v>
      </c>
      <c r="DJ70" s="67" t="e">
        <f aca="false">#REF!</f>
        <v>#REF!</v>
      </c>
      <c r="DK70" s="30" t="str">
        <f aca="false">IF(ISERROR(((#REF!-#REF!)/#REF!)*100),"NA",(((#REF!-#REF!)/#REF!)*100))</f>
        <v>NA</v>
      </c>
      <c r="DL70" s="31" t="e">
        <f aca="false">#REF!</f>
        <v>#REF!</v>
      </c>
      <c r="DM70" s="30" t="str">
        <f aca="false">IF(ISERROR(((#REF!-#REF!)/#REF!)*100),"NA",(((#REF!-#REF!)/#REF!)*100))</f>
        <v>NA</v>
      </c>
      <c r="DN70" s="32" t="e">
        <f aca="false">#REF!</f>
        <v>#REF!</v>
      </c>
      <c r="DO70" s="33" t="str">
        <f aca="false">IF(ISERROR(((#REF!-#REF!)/#REF!)*100),"NA",(((#REF!-#REF!)/#REF!)*100))</f>
        <v>NA</v>
      </c>
      <c r="DP70" s="32" t="e">
        <f aca="false">#REF!</f>
        <v>#REF!</v>
      </c>
      <c r="DQ70" s="34" t="str">
        <f aca="false">IF(ISERROR(((#REF!-#REF!)/#REF!)*100),"NA",(((#REF!-#REF!)/#REF!)*100))</f>
        <v>NA</v>
      </c>
      <c r="DR70" s="67" t="e">
        <f aca="false">#REF!</f>
        <v>#REF!</v>
      </c>
      <c r="DS70" s="30" t="str">
        <f aca="false">IF(ISERROR(((#REF!-#REF!)/#REF!)*100),"NA",(((#REF!-#REF!)/#REF!)*100))</f>
        <v>NA</v>
      </c>
      <c r="DT70" s="31" t="e">
        <f aca="false">#REF!</f>
        <v>#REF!</v>
      </c>
      <c r="DU70" s="30" t="str">
        <f aca="false">IF(ISERROR(((#REF!-#REF!)/#REF!)*100),"NA",(((#REF!-#REF!)/#REF!)*100))</f>
        <v>NA</v>
      </c>
      <c r="DV70" s="32" t="e">
        <f aca="false">#REF!</f>
        <v>#REF!</v>
      </c>
      <c r="DW70" s="33" t="str">
        <f aca="false">IF(ISERROR(((#REF!-#REF!)/#REF!)*100),"NA",(((#REF!-#REF!)/#REF!)*100))</f>
        <v>NA</v>
      </c>
      <c r="DX70" s="32" t="e">
        <f aca="false">#REF!</f>
        <v>#REF!</v>
      </c>
      <c r="DY70" s="34" t="str">
        <f aca="false">IF(ISERROR(((#REF!-#REF!)/#REF!)*100),"NA",(((#REF!-#REF!)/#REF!)*100))</f>
        <v>NA</v>
      </c>
      <c r="DZ70" s="67" t="e">
        <f aca="false">#REF!</f>
        <v>#REF!</v>
      </c>
      <c r="EA70" s="30" t="str">
        <f aca="false">IF(ISERROR(((#REF!-#REF!)/#REF!)*100),"NA",(((#REF!-#REF!)/#REF!)*100))</f>
        <v>NA</v>
      </c>
      <c r="EB70" s="31" t="e">
        <f aca="false">#REF!</f>
        <v>#REF!</v>
      </c>
      <c r="EC70" s="30" t="str">
        <f aca="false">IF(ISERROR(((#REF!-#REF!)/#REF!)*100),"NA",(((#REF!-#REF!)/#REF!)*100))</f>
        <v>NA</v>
      </c>
      <c r="ED70" s="32" t="e">
        <f aca="false">#REF!</f>
        <v>#REF!</v>
      </c>
      <c r="EE70" s="33" t="str">
        <f aca="false">IF(ISERROR(((#REF!-#REF!)/#REF!)*100),"NA",(((#REF!-#REF!)/#REF!)*100))</f>
        <v>NA</v>
      </c>
      <c r="EF70" s="32" t="e">
        <f aca="false">#REF!</f>
        <v>#REF!</v>
      </c>
      <c r="EG70" s="34" t="str">
        <f aca="false">IF(ISERROR(((#REF!-#REF!)/#REF!)*100),"NA",(((#REF!-#REF!)/#REF!)*100))</f>
        <v>NA</v>
      </c>
      <c r="EH70" s="67" t="e">
        <f aca="false">#REF!</f>
        <v>#REF!</v>
      </c>
      <c r="EI70" s="30" t="str">
        <f aca="false">IF(ISERROR(((#REF!-#REF!)/#REF!)*100),"NA",(((#REF!-#REF!)/#REF!)*100))</f>
        <v>NA</v>
      </c>
      <c r="EJ70" s="31" t="e">
        <f aca="false">#REF!</f>
        <v>#REF!</v>
      </c>
      <c r="EK70" s="30" t="str">
        <f aca="false">IF(ISERROR(((#REF!-#REF!)/#REF!)*100),"NA",(((#REF!-#REF!)/#REF!)*100))</f>
        <v>NA</v>
      </c>
      <c r="EL70" s="32" t="e">
        <f aca="false">#REF!</f>
        <v>#REF!</v>
      </c>
      <c r="EM70" s="33" t="str">
        <f aca="false">IF(ISERROR(((#REF!-#REF!)/#REF!)*100),"NA",(((#REF!-#REF!)/#REF!)*100))</f>
        <v>NA</v>
      </c>
      <c r="EN70" s="32" t="e">
        <f aca="false">#REF!</f>
        <v>#REF!</v>
      </c>
      <c r="EO70" s="34" t="str">
        <f aca="false">IF(ISERROR(((#REF!-#REF!)/#REF!)*100),"NA",(((#REF!-#REF!)/#REF!)*100))</f>
        <v>NA</v>
      </c>
      <c r="EP70" s="67" t="e">
        <f aca="false">#REF!</f>
        <v>#REF!</v>
      </c>
      <c r="EQ70" s="30" t="str">
        <f aca="false">IF(ISERROR(((#REF!-#REF!)/#REF!)*100),"NA",(((#REF!-#REF!)/#REF!)*100))</f>
        <v>NA</v>
      </c>
      <c r="ER70" s="31" t="e">
        <f aca="false">#REF!</f>
        <v>#REF!</v>
      </c>
      <c r="ES70" s="30" t="str">
        <f aca="false">IF(ISERROR(((#REF!-#REF!)/#REF!)*100),"NA",(((#REF!-#REF!)/#REF!)*100))</f>
        <v>NA</v>
      </c>
      <c r="ET70" s="32" t="e">
        <f aca="false">#REF!</f>
        <v>#REF!</v>
      </c>
      <c r="EU70" s="33" t="str">
        <f aca="false">IF(ISERROR(((#REF!-#REF!)/#REF!)*100),"NA",(((#REF!-#REF!)/#REF!)*100))</f>
        <v>NA</v>
      </c>
      <c r="EV70" s="32" t="e">
        <f aca="false">#REF!</f>
        <v>#REF!</v>
      </c>
      <c r="EW70" s="34" t="str">
        <f aca="false">IF(ISERROR(((#REF!-#REF!)/#REF!)*100),"NA",(((#REF!-#REF!)/#REF!)*100))</f>
        <v>NA</v>
      </c>
      <c r="EX70" s="67" t="e">
        <f aca="false">#REF!</f>
        <v>#REF!</v>
      </c>
      <c r="EY70" s="30" t="str">
        <f aca="false">IF(ISERROR(((#REF!-#REF!)/#REF!)*100),"NA",(((#REF!-#REF!)/#REF!)*100))</f>
        <v>NA</v>
      </c>
      <c r="EZ70" s="31" t="e">
        <f aca="false">#REF!</f>
        <v>#REF!</v>
      </c>
      <c r="FA70" s="30" t="str">
        <f aca="false">IF(ISERROR(((#REF!-#REF!)/#REF!)*100),"NA",(((#REF!-#REF!)/#REF!)*100))</f>
        <v>NA</v>
      </c>
      <c r="FB70" s="32" t="e">
        <f aca="false">#REF!</f>
        <v>#REF!</v>
      </c>
      <c r="FC70" s="33" t="str">
        <f aca="false">IF(ISERROR(((#REF!-#REF!)/#REF!)*100),"NA",(((#REF!-#REF!)/#REF!)*100))</f>
        <v>NA</v>
      </c>
      <c r="FD70" s="32" t="e">
        <f aca="false">#REF!</f>
        <v>#REF!</v>
      </c>
      <c r="FE70" s="34" t="str">
        <f aca="false">IF(ISERROR(((#REF!-#REF!)/#REF!)*100),"NA",(((#REF!-#REF!)/#REF!)*100))</f>
        <v>NA</v>
      </c>
    </row>
    <row r="71" s="61" customFormat="true" ht="13.5" hidden="false" customHeight="false" outlineLevel="0" collapsed="false">
      <c r="A71" s="62" t="s">
        <v>71</v>
      </c>
      <c r="B71" s="66" t="e">
        <f aca="false">#REF!</f>
        <v>#REF!</v>
      </c>
      <c r="C71" s="44" t="str">
        <f aca="false">IF(ISERROR(((#REF!-#REF!)/#REF!)*100),"NA",(((#REF!-#REF!)/#REF!)*100))</f>
        <v>NA</v>
      </c>
      <c r="D71" s="45" t="e">
        <f aca="false">#REF!</f>
        <v>#REF!</v>
      </c>
      <c r="E71" s="44" t="str">
        <f aca="false">IF(ISERROR(((#REF!-#REF!)/#REF!)*100),"NA",(((#REF!-#REF!)/#REF!)*100))</f>
        <v>NA</v>
      </c>
      <c r="F71" s="46" t="e">
        <f aca="false">#REF!</f>
        <v>#REF!</v>
      </c>
      <c r="G71" s="47" t="str">
        <f aca="false">IF(ISERROR(((#REF!-#REF!)/#REF!)*100),"NA",(((#REF!-#REF!)/#REF!)*100))</f>
        <v>NA</v>
      </c>
      <c r="H71" s="46" t="e">
        <f aca="false">#REF!</f>
        <v>#REF!</v>
      </c>
      <c r="I71" s="48" t="str">
        <f aca="false">IF(ISERROR(((#REF!-#REF!)/#REF!)*100),"NA",(((#REF!-#REF!)/#REF!)*100))</f>
        <v>NA</v>
      </c>
      <c r="J71" s="66" t="e">
        <f aca="false">#REF!</f>
        <v>#REF!</v>
      </c>
      <c r="K71" s="44" t="str">
        <f aca="false">IF(ISERROR(((#REF!-#REF!)/#REF!)*100),"NA",(((#REF!-#REF!)/#REF!)*100))</f>
        <v>NA</v>
      </c>
      <c r="L71" s="45" t="e">
        <f aca="false">#REF!</f>
        <v>#REF!</v>
      </c>
      <c r="M71" s="44" t="str">
        <f aca="false">IF(ISERROR(((#REF!-#REF!)/#REF!)*100),"NA",(((#REF!-#REF!)/#REF!)*100))</f>
        <v>NA</v>
      </c>
      <c r="N71" s="46" t="e">
        <f aca="false">#REF!</f>
        <v>#REF!</v>
      </c>
      <c r="O71" s="47" t="str">
        <f aca="false">IF(ISERROR(((#REF!-#REF!)/#REF!)*100),"NA",(((#REF!-#REF!)/#REF!)*100))</f>
        <v>NA</v>
      </c>
      <c r="P71" s="46" t="e">
        <f aca="false">#REF!</f>
        <v>#REF!</v>
      </c>
      <c r="Q71" s="48" t="str">
        <f aca="false">IF(ISERROR(((#REF!-#REF!)/#REF!)*100),"NA",(((#REF!-#REF!)/#REF!)*100))</f>
        <v>NA</v>
      </c>
      <c r="R71" s="66" t="e">
        <f aca="false">#REF!</f>
        <v>#REF!</v>
      </c>
      <c r="S71" s="44" t="str">
        <f aca="false">IF(ISERROR(((#REF!-#REF!)/#REF!)*100),"NA",(((#REF!-#REF!)/#REF!)*100))</f>
        <v>NA</v>
      </c>
      <c r="T71" s="45" t="e">
        <f aca="false">#REF!</f>
        <v>#REF!</v>
      </c>
      <c r="U71" s="44" t="str">
        <f aca="false">IF(ISERROR(((#REF!-#REF!)/#REF!)*100),"NA",(((#REF!-#REF!)/#REF!)*100))</f>
        <v>NA</v>
      </c>
      <c r="V71" s="46" t="e">
        <f aca="false">#REF!</f>
        <v>#REF!</v>
      </c>
      <c r="W71" s="47" t="str">
        <f aca="false">IF(ISERROR(((#REF!-#REF!)/#REF!)*100),"NA",(((#REF!-#REF!)/#REF!)*100))</f>
        <v>NA</v>
      </c>
      <c r="X71" s="46" t="e">
        <f aca="false">#REF!</f>
        <v>#REF!</v>
      </c>
      <c r="Y71" s="48" t="str">
        <f aca="false">IF(ISERROR(((#REF!-#REF!)/#REF!)*100),"NA",(((#REF!-#REF!)/#REF!)*100))</f>
        <v>NA</v>
      </c>
      <c r="Z71" s="66" t="e">
        <f aca="false">#REF!</f>
        <v>#REF!</v>
      </c>
      <c r="AA71" s="44" t="str">
        <f aca="false">IF(ISERROR(((#REF!-#REF!)/#REF!)*100),"NA",(((#REF!-#REF!)/#REF!)*100))</f>
        <v>NA</v>
      </c>
      <c r="AB71" s="45" t="e">
        <f aca="false">#REF!</f>
        <v>#REF!</v>
      </c>
      <c r="AC71" s="44" t="str">
        <f aca="false">IF(ISERROR(((#REF!-#REF!)/#REF!)*100),"NA",(((#REF!-#REF!)/#REF!)*100))</f>
        <v>NA</v>
      </c>
      <c r="AD71" s="46" t="e">
        <f aca="false">#REF!</f>
        <v>#REF!</v>
      </c>
      <c r="AE71" s="47" t="str">
        <f aca="false">IF(ISERROR(((#REF!-#REF!)/#REF!)*100),"NA",(((#REF!-#REF!)/#REF!)*100))</f>
        <v>NA</v>
      </c>
      <c r="AF71" s="46" t="e">
        <f aca="false">#REF!</f>
        <v>#REF!</v>
      </c>
      <c r="AG71" s="48" t="str">
        <f aca="false">IF(ISERROR(((#REF!-#REF!)/#REF!)*100),"NA",(((#REF!-#REF!)/#REF!)*100))</f>
        <v>NA</v>
      </c>
      <c r="AH71" s="66" t="e">
        <f aca="false">#REF!</f>
        <v>#REF!</v>
      </c>
      <c r="AI71" s="44" t="str">
        <f aca="false">IF(ISERROR(((#REF!-#REF!)/#REF!)*100),"NA",(((#REF!-#REF!)/#REF!)*100))</f>
        <v>NA</v>
      </c>
      <c r="AJ71" s="45" t="e">
        <f aca="false">#REF!</f>
        <v>#REF!</v>
      </c>
      <c r="AK71" s="44" t="str">
        <f aca="false">IF(ISERROR(((#REF!-#REF!)/#REF!)*100),"NA",(((#REF!-#REF!)/#REF!)*100))</f>
        <v>NA</v>
      </c>
      <c r="AL71" s="46" t="e">
        <f aca="false">#REF!</f>
        <v>#REF!</v>
      </c>
      <c r="AM71" s="47" t="str">
        <f aca="false">IF(ISERROR(((#REF!-#REF!)/#REF!)*100),"NA",(((#REF!-#REF!)/#REF!)*100))</f>
        <v>NA</v>
      </c>
      <c r="AN71" s="46" t="e">
        <f aca="false">#REF!</f>
        <v>#REF!</v>
      </c>
      <c r="AO71" s="48" t="str">
        <f aca="false">IF(ISERROR(((#REF!-#REF!)/#REF!)*100),"NA",(((#REF!-#REF!)/#REF!)*100))</f>
        <v>NA</v>
      </c>
      <c r="AP71" s="66" t="e">
        <f aca="false">#REF!</f>
        <v>#REF!</v>
      </c>
      <c r="AQ71" s="44" t="str">
        <f aca="false">IF(ISERROR(((#REF!-#REF!)/#REF!)*100),"NA",(((#REF!-#REF!)/#REF!)*100))</f>
        <v>NA</v>
      </c>
      <c r="AR71" s="45" t="e">
        <f aca="false">#REF!</f>
        <v>#REF!</v>
      </c>
      <c r="AS71" s="44" t="str">
        <f aca="false">IF(ISERROR(((#REF!-#REF!)/#REF!)*100),"NA",(((#REF!-#REF!)/#REF!)*100))</f>
        <v>NA</v>
      </c>
      <c r="AT71" s="46" t="e">
        <f aca="false">#REF!</f>
        <v>#REF!</v>
      </c>
      <c r="AU71" s="47" t="str">
        <f aca="false">IF(ISERROR(((#REF!-#REF!)/#REF!)*100),"NA",(((#REF!-#REF!)/#REF!)*100))</f>
        <v>NA</v>
      </c>
      <c r="AV71" s="46" t="e">
        <f aca="false">#REF!</f>
        <v>#REF!</v>
      </c>
      <c r="AW71" s="48" t="str">
        <f aca="false">IF(ISERROR(((#REF!-#REF!)/#REF!)*100),"NA",(((#REF!-#REF!)/#REF!)*100))</f>
        <v>NA</v>
      </c>
      <c r="AX71" s="66" t="e">
        <f aca="false">#REF!</f>
        <v>#REF!</v>
      </c>
      <c r="AY71" s="44" t="str">
        <f aca="false">IF(ISERROR(((#REF!-#REF!)/#REF!)*100),"NA",(((#REF!-#REF!)/#REF!)*100))</f>
        <v>NA</v>
      </c>
      <c r="AZ71" s="45" t="e">
        <f aca="false">#REF!</f>
        <v>#REF!</v>
      </c>
      <c r="BA71" s="44" t="str">
        <f aca="false">IF(ISERROR(((#REF!-#REF!)/#REF!)*100),"NA",(((#REF!-#REF!)/#REF!)*100))</f>
        <v>NA</v>
      </c>
      <c r="BB71" s="46" t="e">
        <f aca="false">#REF!</f>
        <v>#REF!</v>
      </c>
      <c r="BC71" s="47" t="str">
        <f aca="false">IF(ISERROR(((#REF!-#REF!)/#REF!)*100),"NA",(((#REF!-#REF!)/#REF!)*100))</f>
        <v>NA</v>
      </c>
      <c r="BD71" s="46" t="e">
        <f aca="false">#REF!</f>
        <v>#REF!</v>
      </c>
      <c r="BE71" s="48" t="str">
        <f aca="false">IF(ISERROR(((#REF!-#REF!)/#REF!)*100),"NA",(((#REF!-#REF!)/#REF!)*100))</f>
        <v>NA</v>
      </c>
      <c r="BF71" s="66" t="e">
        <f aca="false">#REF!</f>
        <v>#REF!</v>
      </c>
      <c r="BG71" s="44" t="str">
        <f aca="false">IF(ISERROR(((#REF!-#REF!)/#REF!)*100),"NA",(((#REF!-#REF!)/#REF!)*100))</f>
        <v>NA</v>
      </c>
      <c r="BH71" s="45" t="e">
        <f aca="false">#REF!</f>
        <v>#REF!</v>
      </c>
      <c r="BI71" s="44" t="str">
        <f aca="false">IF(ISERROR(((#REF!-#REF!)/#REF!)*100),"NA",(((#REF!-#REF!)/#REF!)*100))</f>
        <v>NA</v>
      </c>
      <c r="BJ71" s="46" t="e">
        <f aca="false">#REF!</f>
        <v>#REF!</v>
      </c>
      <c r="BK71" s="47" t="str">
        <f aca="false">IF(ISERROR(((#REF!-#REF!)/#REF!)*100),"NA",(((#REF!-#REF!)/#REF!)*100))</f>
        <v>NA</v>
      </c>
      <c r="BL71" s="46" t="e">
        <f aca="false">#REF!</f>
        <v>#REF!</v>
      </c>
      <c r="BM71" s="48" t="str">
        <f aca="false">IF(ISERROR(((#REF!-#REF!)/#REF!)*100),"NA",(((#REF!-#REF!)/#REF!)*100))</f>
        <v>NA</v>
      </c>
      <c r="BN71" s="66" t="e">
        <f aca="false">#REF!</f>
        <v>#REF!</v>
      </c>
      <c r="BO71" s="44" t="str">
        <f aca="false">IF(ISERROR(((#REF!-#REF!)/#REF!)*100),"NA",(((#REF!-#REF!)/#REF!)*100))</f>
        <v>NA</v>
      </c>
      <c r="BP71" s="45" t="e">
        <f aca="false">#REF!</f>
        <v>#REF!</v>
      </c>
      <c r="BQ71" s="44" t="str">
        <f aca="false">IF(ISERROR(((#REF!-#REF!)/#REF!)*100),"NA",(((#REF!-#REF!)/#REF!)*100))</f>
        <v>NA</v>
      </c>
      <c r="BR71" s="46" t="e">
        <f aca="false">#REF!</f>
        <v>#REF!</v>
      </c>
      <c r="BS71" s="47" t="str">
        <f aca="false">IF(ISERROR(((#REF!-#REF!)/#REF!)*100),"NA",(((#REF!-#REF!)/#REF!)*100))</f>
        <v>NA</v>
      </c>
      <c r="BT71" s="46" t="e">
        <f aca="false">#REF!</f>
        <v>#REF!</v>
      </c>
      <c r="BU71" s="48" t="str">
        <f aca="false">IF(ISERROR(((#REF!-#REF!)/#REF!)*100),"NA",(((#REF!-#REF!)/#REF!)*100))</f>
        <v>NA</v>
      </c>
      <c r="BV71" s="66" t="e">
        <f aca="false">#REF!</f>
        <v>#REF!</v>
      </c>
      <c r="BW71" s="44" t="str">
        <f aca="false">IF(ISERROR(((#REF!-#REF!)/#REF!)*100),"NA",(((#REF!-#REF!)/#REF!)*100))</f>
        <v>NA</v>
      </c>
      <c r="BX71" s="45" t="e">
        <f aca="false">#REF!</f>
        <v>#REF!</v>
      </c>
      <c r="BY71" s="44" t="str">
        <f aca="false">IF(ISERROR(((#REF!-#REF!)/#REF!)*100),"NA",(((#REF!-#REF!)/#REF!)*100))</f>
        <v>NA</v>
      </c>
      <c r="BZ71" s="46" t="e">
        <f aca="false">#REF!</f>
        <v>#REF!</v>
      </c>
      <c r="CA71" s="47" t="str">
        <f aca="false">IF(ISERROR(((#REF!-#REF!)/#REF!)*100),"NA",(((#REF!-#REF!)/#REF!)*100))</f>
        <v>NA</v>
      </c>
      <c r="CB71" s="46" t="e">
        <f aca="false">#REF!</f>
        <v>#REF!</v>
      </c>
      <c r="CC71" s="48" t="str">
        <f aca="false">IF(ISERROR(((#REF!-#REF!)/#REF!)*100),"NA",(((#REF!-#REF!)/#REF!)*100))</f>
        <v>NA</v>
      </c>
      <c r="CD71" s="66" t="e">
        <f aca="false">#REF!</f>
        <v>#REF!</v>
      </c>
      <c r="CE71" s="44" t="str">
        <f aca="false">IF(ISERROR(((#REF!-#REF!)/#REF!)*100),"NA",(((#REF!-#REF!)/#REF!)*100))</f>
        <v>NA</v>
      </c>
      <c r="CF71" s="45" t="e">
        <f aca="false">#REF!</f>
        <v>#REF!</v>
      </c>
      <c r="CG71" s="44" t="str">
        <f aca="false">IF(ISERROR(((#REF!-#REF!)/#REF!)*100),"NA",(((#REF!-#REF!)/#REF!)*100))</f>
        <v>NA</v>
      </c>
      <c r="CH71" s="46" t="e">
        <f aca="false">#REF!</f>
        <v>#REF!</v>
      </c>
      <c r="CI71" s="47" t="str">
        <f aca="false">IF(ISERROR(((#REF!-#REF!)/#REF!)*100),"NA",(((#REF!-#REF!)/#REF!)*100))</f>
        <v>NA</v>
      </c>
      <c r="CJ71" s="46" t="e">
        <f aca="false">#REF!</f>
        <v>#REF!</v>
      </c>
      <c r="CK71" s="48" t="str">
        <f aca="false">IF(ISERROR(((#REF!-#REF!)/#REF!)*100),"NA",(((#REF!-#REF!)/#REF!)*100))</f>
        <v>NA</v>
      </c>
      <c r="CL71" s="66" t="e">
        <f aca="false">#REF!</f>
        <v>#REF!</v>
      </c>
      <c r="CM71" s="44" t="str">
        <f aca="false">IF(ISERROR(((#REF!-#REF!)/#REF!)*100),"NA",(((#REF!-#REF!)/#REF!)*100))</f>
        <v>NA</v>
      </c>
      <c r="CN71" s="45" t="e">
        <f aca="false">#REF!</f>
        <v>#REF!</v>
      </c>
      <c r="CO71" s="44" t="str">
        <f aca="false">IF(ISERROR(((#REF!-#REF!)/#REF!)*100),"NA",(((#REF!-#REF!)/#REF!)*100))</f>
        <v>NA</v>
      </c>
      <c r="CP71" s="46" t="e">
        <f aca="false">#REF!</f>
        <v>#REF!</v>
      </c>
      <c r="CQ71" s="47" t="str">
        <f aca="false">IF(ISERROR(((#REF!-#REF!)/#REF!)*100),"NA",(((#REF!-#REF!)/#REF!)*100))</f>
        <v>NA</v>
      </c>
      <c r="CR71" s="46" t="e">
        <f aca="false">#REF!</f>
        <v>#REF!</v>
      </c>
      <c r="CS71" s="48" t="str">
        <f aca="false">IF(ISERROR(((#REF!-#REF!)/#REF!)*100),"NA",(((#REF!-#REF!)/#REF!)*100))</f>
        <v>NA</v>
      </c>
      <c r="CT71" s="66" t="e">
        <f aca="false">#REF!</f>
        <v>#REF!</v>
      </c>
      <c r="CU71" s="44" t="str">
        <f aca="false">IF(ISERROR(((#REF!-#REF!)/#REF!)*100),"NA",(((#REF!-#REF!)/#REF!)*100))</f>
        <v>NA</v>
      </c>
      <c r="CV71" s="45" t="e">
        <f aca="false">#REF!</f>
        <v>#REF!</v>
      </c>
      <c r="CW71" s="44" t="str">
        <f aca="false">IF(ISERROR(((#REF!-#REF!)/#REF!)*100),"NA",(((#REF!-#REF!)/#REF!)*100))</f>
        <v>NA</v>
      </c>
      <c r="CX71" s="46" t="e">
        <f aca="false">#REF!</f>
        <v>#REF!</v>
      </c>
      <c r="CY71" s="47" t="str">
        <f aca="false">IF(ISERROR(((#REF!-#REF!)/#REF!)*100),"NA",(((#REF!-#REF!)/#REF!)*100))</f>
        <v>NA</v>
      </c>
      <c r="CZ71" s="46" t="e">
        <f aca="false">#REF!</f>
        <v>#REF!</v>
      </c>
      <c r="DA71" s="48" t="str">
        <f aca="false">IF(ISERROR(((#REF!-#REF!)/#REF!)*100),"NA",(((#REF!-#REF!)/#REF!)*100))</f>
        <v>NA</v>
      </c>
      <c r="DB71" s="66" t="e">
        <f aca="false">#REF!</f>
        <v>#REF!</v>
      </c>
      <c r="DC71" s="44" t="str">
        <f aca="false">IF(ISERROR(((#REF!-#REF!)/#REF!)*100),"NA",(((#REF!-#REF!)/#REF!)*100))</f>
        <v>NA</v>
      </c>
      <c r="DD71" s="45" t="e">
        <f aca="false">#REF!</f>
        <v>#REF!</v>
      </c>
      <c r="DE71" s="44" t="str">
        <f aca="false">IF(ISERROR(((#REF!-#REF!)/#REF!)*100),"NA",(((#REF!-#REF!)/#REF!)*100))</f>
        <v>NA</v>
      </c>
      <c r="DF71" s="46" t="e">
        <f aca="false">#REF!</f>
        <v>#REF!</v>
      </c>
      <c r="DG71" s="47" t="str">
        <f aca="false">IF(ISERROR(((#REF!-#REF!)/#REF!)*100),"NA",(((#REF!-#REF!)/#REF!)*100))</f>
        <v>NA</v>
      </c>
      <c r="DH71" s="46" t="e">
        <f aca="false">#REF!</f>
        <v>#REF!</v>
      </c>
      <c r="DI71" s="48" t="str">
        <f aca="false">IF(ISERROR(((#REF!-#REF!)/#REF!)*100),"NA",(((#REF!-#REF!)/#REF!)*100))</f>
        <v>NA</v>
      </c>
      <c r="DJ71" s="66" t="e">
        <f aca="false">#REF!</f>
        <v>#REF!</v>
      </c>
      <c r="DK71" s="44" t="str">
        <f aca="false">IF(ISERROR(((#REF!-#REF!)/#REF!)*100),"NA",(((#REF!-#REF!)/#REF!)*100))</f>
        <v>NA</v>
      </c>
      <c r="DL71" s="45" t="e">
        <f aca="false">#REF!</f>
        <v>#REF!</v>
      </c>
      <c r="DM71" s="44" t="str">
        <f aca="false">IF(ISERROR(((#REF!-#REF!)/#REF!)*100),"NA",(((#REF!-#REF!)/#REF!)*100))</f>
        <v>NA</v>
      </c>
      <c r="DN71" s="46" t="e">
        <f aca="false">#REF!</f>
        <v>#REF!</v>
      </c>
      <c r="DO71" s="47" t="str">
        <f aca="false">IF(ISERROR(((#REF!-#REF!)/#REF!)*100),"NA",(((#REF!-#REF!)/#REF!)*100))</f>
        <v>NA</v>
      </c>
      <c r="DP71" s="46" t="e">
        <f aca="false">#REF!</f>
        <v>#REF!</v>
      </c>
      <c r="DQ71" s="48" t="str">
        <f aca="false">IF(ISERROR(((#REF!-#REF!)/#REF!)*100),"NA",(((#REF!-#REF!)/#REF!)*100))</f>
        <v>NA</v>
      </c>
      <c r="DR71" s="66" t="e">
        <f aca="false">#REF!</f>
        <v>#REF!</v>
      </c>
      <c r="DS71" s="44" t="str">
        <f aca="false">IF(ISERROR(((#REF!-#REF!)/#REF!)*100),"NA",(((#REF!-#REF!)/#REF!)*100))</f>
        <v>NA</v>
      </c>
      <c r="DT71" s="45" t="e">
        <f aca="false">#REF!</f>
        <v>#REF!</v>
      </c>
      <c r="DU71" s="44" t="str">
        <f aca="false">IF(ISERROR(((#REF!-#REF!)/#REF!)*100),"NA",(((#REF!-#REF!)/#REF!)*100))</f>
        <v>NA</v>
      </c>
      <c r="DV71" s="46" t="e">
        <f aca="false">#REF!</f>
        <v>#REF!</v>
      </c>
      <c r="DW71" s="47" t="str">
        <f aca="false">IF(ISERROR(((#REF!-#REF!)/#REF!)*100),"NA",(((#REF!-#REF!)/#REF!)*100))</f>
        <v>NA</v>
      </c>
      <c r="DX71" s="46" t="e">
        <f aca="false">#REF!</f>
        <v>#REF!</v>
      </c>
      <c r="DY71" s="48" t="str">
        <f aca="false">IF(ISERROR(((#REF!-#REF!)/#REF!)*100),"NA",(((#REF!-#REF!)/#REF!)*100))</f>
        <v>NA</v>
      </c>
      <c r="DZ71" s="66" t="e">
        <f aca="false">#REF!</f>
        <v>#REF!</v>
      </c>
      <c r="EA71" s="44" t="str">
        <f aca="false">IF(ISERROR(((#REF!-#REF!)/#REF!)*100),"NA",(((#REF!-#REF!)/#REF!)*100))</f>
        <v>NA</v>
      </c>
      <c r="EB71" s="45" t="e">
        <f aca="false">#REF!</f>
        <v>#REF!</v>
      </c>
      <c r="EC71" s="44" t="str">
        <f aca="false">IF(ISERROR(((#REF!-#REF!)/#REF!)*100),"NA",(((#REF!-#REF!)/#REF!)*100))</f>
        <v>NA</v>
      </c>
      <c r="ED71" s="46" t="e">
        <f aca="false">#REF!</f>
        <v>#REF!</v>
      </c>
      <c r="EE71" s="47" t="str">
        <f aca="false">IF(ISERROR(((#REF!-#REF!)/#REF!)*100),"NA",(((#REF!-#REF!)/#REF!)*100))</f>
        <v>NA</v>
      </c>
      <c r="EF71" s="46" t="e">
        <f aca="false">#REF!</f>
        <v>#REF!</v>
      </c>
      <c r="EG71" s="48" t="str">
        <f aca="false">IF(ISERROR(((#REF!-#REF!)/#REF!)*100),"NA",(((#REF!-#REF!)/#REF!)*100))</f>
        <v>NA</v>
      </c>
      <c r="EH71" s="66" t="e">
        <f aca="false">#REF!</f>
        <v>#REF!</v>
      </c>
      <c r="EI71" s="44" t="str">
        <f aca="false">IF(ISERROR(((#REF!-#REF!)/#REF!)*100),"NA",(((#REF!-#REF!)/#REF!)*100))</f>
        <v>NA</v>
      </c>
      <c r="EJ71" s="45" t="e">
        <f aca="false">#REF!</f>
        <v>#REF!</v>
      </c>
      <c r="EK71" s="44" t="str">
        <f aca="false">IF(ISERROR(((#REF!-#REF!)/#REF!)*100),"NA",(((#REF!-#REF!)/#REF!)*100))</f>
        <v>NA</v>
      </c>
      <c r="EL71" s="46" t="e">
        <f aca="false">#REF!</f>
        <v>#REF!</v>
      </c>
      <c r="EM71" s="47" t="str">
        <f aca="false">IF(ISERROR(((#REF!-#REF!)/#REF!)*100),"NA",(((#REF!-#REF!)/#REF!)*100))</f>
        <v>NA</v>
      </c>
      <c r="EN71" s="46" t="e">
        <f aca="false">#REF!</f>
        <v>#REF!</v>
      </c>
      <c r="EO71" s="48" t="str">
        <f aca="false">IF(ISERROR(((#REF!-#REF!)/#REF!)*100),"NA",(((#REF!-#REF!)/#REF!)*100))</f>
        <v>NA</v>
      </c>
      <c r="EP71" s="66" t="e">
        <f aca="false">#REF!</f>
        <v>#REF!</v>
      </c>
      <c r="EQ71" s="44" t="str">
        <f aca="false">IF(ISERROR(((#REF!-#REF!)/#REF!)*100),"NA",(((#REF!-#REF!)/#REF!)*100))</f>
        <v>NA</v>
      </c>
      <c r="ER71" s="45" t="e">
        <f aca="false">#REF!</f>
        <v>#REF!</v>
      </c>
      <c r="ES71" s="44" t="str">
        <f aca="false">IF(ISERROR(((#REF!-#REF!)/#REF!)*100),"NA",(((#REF!-#REF!)/#REF!)*100))</f>
        <v>NA</v>
      </c>
      <c r="ET71" s="46" t="e">
        <f aca="false">#REF!</f>
        <v>#REF!</v>
      </c>
      <c r="EU71" s="47" t="str">
        <f aca="false">IF(ISERROR(((#REF!-#REF!)/#REF!)*100),"NA",(((#REF!-#REF!)/#REF!)*100))</f>
        <v>NA</v>
      </c>
      <c r="EV71" s="46" t="e">
        <f aca="false">#REF!</f>
        <v>#REF!</v>
      </c>
      <c r="EW71" s="48" t="str">
        <f aca="false">IF(ISERROR(((#REF!-#REF!)/#REF!)*100),"NA",(((#REF!-#REF!)/#REF!)*100))</f>
        <v>NA</v>
      </c>
      <c r="EX71" s="66" t="e">
        <f aca="false">#REF!</f>
        <v>#REF!</v>
      </c>
      <c r="EY71" s="44" t="str">
        <f aca="false">IF(ISERROR(((#REF!-#REF!)/#REF!)*100),"NA",(((#REF!-#REF!)/#REF!)*100))</f>
        <v>NA</v>
      </c>
      <c r="EZ71" s="45" t="e">
        <f aca="false">#REF!</f>
        <v>#REF!</v>
      </c>
      <c r="FA71" s="44" t="str">
        <f aca="false">IF(ISERROR(((#REF!-#REF!)/#REF!)*100),"NA",(((#REF!-#REF!)/#REF!)*100))</f>
        <v>NA</v>
      </c>
      <c r="FB71" s="46" t="e">
        <f aca="false">#REF!</f>
        <v>#REF!</v>
      </c>
      <c r="FC71" s="47" t="str">
        <f aca="false">IF(ISERROR(((#REF!-#REF!)/#REF!)*100),"NA",(((#REF!-#REF!)/#REF!)*100))</f>
        <v>NA</v>
      </c>
      <c r="FD71" s="46" t="e">
        <f aca="false">#REF!</f>
        <v>#REF!</v>
      </c>
      <c r="FE71" s="48" t="str">
        <f aca="false">IF(ISERROR(((#REF!-#REF!)/#REF!)*100),"NA",(((#REF!-#REF!)/#REF!)*100))</f>
        <v>NA</v>
      </c>
    </row>
    <row r="72" s="61" customFormat="true" ht="12.75" hidden="false" customHeight="false" outlineLevel="0" collapsed="false">
      <c r="A72" s="62" t="s">
        <v>72</v>
      </c>
      <c r="B72" s="66" t="e">
        <f aca="false">#REF!</f>
        <v>#REF!</v>
      </c>
      <c r="C72" s="44" t="str">
        <f aca="false">IF(ISERROR(((#REF!-#REF!)/#REF!)*100),"NA",(((#REF!-#REF!)/#REF!)*100))</f>
        <v>NA</v>
      </c>
      <c r="D72" s="45" t="e">
        <f aca="false">#REF!</f>
        <v>#REF!</v>
      </c>
      <c r="E72" s="44" t="str">
        <f aca="false">IF(ISERROR(((#REF!-#REF!)/#REF!)*100),"NA",(((#REF!-#REF!)/#REF!)*100))</f>
        <v>NA</v>
      </c>
      <c r="F72" s="46" t="e">
        <f aca="false">#REF!</f>
        <v>#REF!</v>
      </c>
      <c r="G72" s="47" t="str">
        <f aca="false">IF(ISERROR(((#REF!-#REF!)/#REF!)*100),"NA",(((#REF!-#REF!)/#REF!)*100))</f>
        <v>NA</v>
      </c>
      <c r="H72" s="46" t="e">
        <f aca="false">#REF!</f>
        <v>#REF!</v>
      </c>
      <c r="I72" s="48" t="str">
        <f aca="false">IF(ISERROR(((#REF!-#REF!)/#REF!)*100),"NA",(((#REF!-#REF!)/#REF!)*100))</f>
        <v>NA</v>
      </c>
      <c r="J72" s="66" t="e">
        <f aca="false">#REF!</f>
        <v>#REF!</v>
      </c>
      <c r="K72" s="44" t="str">
        <f aca="false">IF(ISERROR(((#REF!-#REF!)/#REF!)*100),"NA",(((#REF!-#REF!)/#REF!)*100))</f>
        <v>NA</v>
      </c>
      <c r="L72" s="45" t="e">
        <f aca="false">#REF!</f>
        <v>#REF!</v>
      </c>
      <c r="M72" s="44" t="str">
        <f aca="false">IF(ISERROR(((#REF!-#REF!)/#REF!)*100),"NA",(((#REF!-#REF!)/#REF!)*100))</f>
        <v>NA</v>
      </c>
      <c r="N72" s="46" t="e">
        <f aca="false">#REF!</f>
        <v>#REF!</v>
      </c>
      <c r="O72" s="47" t="str">
        <f aca="false">IF(ISERROR(((#REF!-#REF!)/#REF!)*100),"NA",(((#REF!-#REF!)/#REF!)*100))</f>
        <v>NA</v>
      </c>
      <c r="P72" s="46" t="e">
        <f aca="false">#REF!</f>
        <v>#REF!</v>
      </c>
      <c r="Q72" s="48" t="str">
        <f aca="false">IF(ISERROR(((#REF!-#REF!)/#REF!)*100),"NA",(((#REF!-#REF!)/#REF!)*100))</f>
        <v>NA</v>
      </c>
      <c r="R72" s="66" t="e">
        <f aca="false">#REF!</f>
        <v>#REF!</v>
      </c>
      <c r="S72" s="44" t="str">
        <f aca="false">IF(ISERROR(((#REF!-#REF!)/#REF!)*100),"NA",(((#REF!-#REF!)/#REF!)*100))</f>
        <v>NA</v>
      </c>
      <c r="T72" s="45" t="e">
        <f aca="false">#REF!</f>
        <v>#REF!</v>
      </c>
      <c r="U72" s="44" t="str">
        <f aca="false">IF(ISERROR(((#REF!-#REF!)/#REF!)*100),"NA",(((#REF!-#REF!)/#REF!)*100))</f>
        <v>NA</v>
      </c>
      <c r="V72" s="46" t="e">
        <f aca="false">#REF!</f>
        <v>#REF!</v>
      </c>
      <c r="W72" s="47" t="str">
        <f aca="false">IF(ISERROR(((#REF!-#REF!)/#REF!)*100),"NA",(((#REF!-#REF!)/#REF!)*100))</f>
        <v>NA</v>
      </c>
      <c r="X72" s="46" t="e">
        <f aca="false">#REF!</f>
        <v>#REF!</v>
      </c>
      <c r="Y72" s="48" t="str">
        <f aca="false">IF(ISERROR(((#REF!-#REF!)/#REF!)*100),"NA",(((#REF!-#REF!)/#REF!)*100))</f>
        <v>NA</v>
      </c>
      <c r="Z72" s="66" t="e">
        <f aca="false">#REF!</f>
        <v>#REF!</v>
      </c>
      <c r="AA72" s="44" t="str">
        <f aca="false">IF(ISERROR(((#REF!-#REF!)/#REF!)*100),"NA",(((#REF!-#REF!)/#REF!)*100))</f>
        <v>NA</v>
      </c>
      <c r="AB72" s="45" t="e">
        <f aca="false">#REF!</f>
        <v>#REF!</v>
      </c>
      <c r="AC72" s="44" t="str">
        <f aca="false">IF(ISERROR(((#REF!-#REF!)/#REF!)*100),"NA",(((#REF!-#REF!)/#REF!)*100))</f>
        <v>NA</v>
      </c>
      <c r="AD72" s="46" t="e">
        <f aca="false">#REF!</f>
        <v>#REF!</v>
      </c>
      <c r="AE72" s="47" t="str">
        <f aca="false">IF(ISERROR(((#REF!-#REF!)/#REF!)*100),"NA",(((#REF!-#REF!)/#REF!)*100))</f>
        <v>NA</v>
      </c>
      <c r="AF72" s="46" t="e">
        <f aca="false">#REF!</f>
        <v>#REF!</v>
      </c>
      <c r="AG72" s="48" t="str">
        <f aca="false">IF(ISERROR(((#REF!-#REF!)/#REF!)*100),"NA",(((#REF!-#REF!)/#REF!)*100))</f>
        <v>NA</v>
      </c>
      <c r="AH72" s="66" t="e">
        <f aca="false">#REF!</f>
        <v>#REF!</v>
      </c>
      <c r="AI72" s="44" t="str">
        <f aca="false">IF(ISERROR(((#REF!-#REF!)/#REF!)*100),"NA",(((#REF!-#REF!)/#REF!)*100))</f>
        <v>NA</v>
      </c>
      <c r="AJ72" s="45" t="e">
        <f aca="false">#REF!</f>
        <v>#REF!</v>
      </c>
      <c r="AK72" s="44" t="str">
        <f aca="false">IF(ISERROR(((#REF!-#REF!)/#REF!)*100),"NA",(((#REF!-#REF!)/#REF!)*100))</f>
        <v>NA</v>
      </c>
      <c r="AL72" s="46" t="e">
        <f aca="false">#REF!</f>
        <v>#REF!</v>
      </c>
      <c r="AM72" s="47" t="str">
        <f aca="false">IF(ISERROR(((#REF!-#REF!)/#REF!)*100),"NA",(((#REF!-#REF!)/#REF!)*100))</f>
        <v>NA</v>
      </c>
      <c r="AN72" s="46" t="e">
        <f aca="false">#REF!</f>
        <v>#REF!</v>
      </c>
      <c r="AO72" s="48" t="str">
        <f aca="false">IF(ISERROR(((#REF!-#REF!)/#REF!)*100),"NA",(((#REF!-#REF!)/#REF!)*100))</f>
        <v>NA</v>
      </c>
      <c r="AP72" s="66" t="e">
        <f aca="false">#REF!</f>
        <v>#REF!</v>
      </c>
      <c r="AQ72" s="44" t="str">
        <f aca="false">IF(ISERROR(((#REF!-#REF!)/#REF!)*100),"NA",(((#REF!-#REF!)/#REF!)*100))</f>
        <v>NA</v>
      </c>
      <c r="AR72" s="45" t="e">
        <f aca="false">#REF!</f>
        <v>#REF!</v>
      </c>
      <c r="AS72" s="44" t="str">
        <f aca="false">IF(ISERROR(((#REF!-#REF!)/#REF!)*100),"NA",(((#REF!-#REF!)/#REF!)*100))</f>
        <v>NA</v>
      </c>
      <c r="AT72" s="46" t="e">
        <f aca="false">#REF!</f>
        <v>#REF!</v>
      </c>
      <c r="AU72" s="47" t="str">
        <f aca="false">IF(ISERROR(((#REF!-#REF!)/#REF!)*100),"NA",(((#REF!-#REF!)/#REF!)*100))</f>
        <v>NA</v>
      </c>
      <c r="AV72" s="46" t="e">
        <f aca="false">#REF!</f>
        <v>#REF!</v>
      </c>
      <c r="AW72" s="48" t="str">
        <f aca="false">IF(ISERROR(((#REF!-#REF!)/#REF!)*100),"NA",(((#REF!-#REF!)/#REF!)*100))</f>
        <v>NA</v>
      </c>
      <c r="AX72" s="66" t="e">
        <f aca="false">#REF!</f>
        <v>#REF!</v>
      </c>
      <c r="AY72" s="44" t="str">
        <f aca="false">IF(ISERROR(((#REF!-#REF!)/#REF!)*100),"NA",(((#REF!-#REF!)/#REF!)*100))</f>
        <v>NA</v>
      </c>
      <c r="AZ72" s="45" t="e">
        <f aca="false">#REF!</f>
        <v>#REF!</v>
      </c>
      <c r="BA72" s="44" t="str">
        <f aca="false">IF(ISERROR(((#REF!-#REF!)/#REF!)*100),"NA",(((#REF!-#REF!)/#REF!)*100))</f>
        <v>NA</v>
      </c>
      <c r="BB72" s="46" t="e">
        <f aca="false">#REF!</f>
        <v>#REF!</v>
      </c>
      <c r="BC72" s="47" t="str">
        <f aca="false">IF(ISERROR(((#REF!-#REF!)/#REF!)*100),"NA",(((#REF!-#REF!)/#REF!)*100))</f>
        <v>NA</v>
      </c>
      <c r="BD72" s="46" t="e">
        <f aca="false">#REF!</f>
        <v>#REF!</v>
      </c>
      <c r="BE72" s="48" t="str">
        <f aca="false">IF(ISERROR(((#REF!-#REF!)/#REF!)*100),"NA",(((#REF!-#REF!)/#REF!)*100))</f>
        <v>NA</v>
      </c>
      <c r="BF72" s="66" t="e">
        <f aca="false">#REF!</f>
        <v>#REF!</v>
      </c>
      <c r="BG72" s="44" t="str">
        <f aca="false">IF(ISERROR(((#REF!-#REF!)/#REF!)*100),"NA",(((#REF!-#REF!)/#REF!)*100))</f>
        <v>NA</v>
      </c>
      <c r="BH72" s="45" t="e">
        <f aca="false">#REF!</f>
        <v>#REF!</v>
      </c>
      <c r="BI72" s="44" t="str">
        <f aca="false">IF(ISERROR(((#REF!-#REF!)/#REF!)*100),"NA",(((#REF!-#REF!)/#REF!)*100))</f>
        <v>NA</v>
      </c>
      <c r="BJ72" s="46" t="e">
        <f aca="false">#REF!</f>
        <v>#REF!</v>
      </c>
      <c r="BK72" s="47" t="str">
        <f aca="false">IF(ISERROR(((#REF!-#REF!)/#REF!)*100),"NA",(((#REF!-#REF!)/#REF!)*100))</f>
        <v>NA</v>
      </c>
      <c r="BL72" s="46" t="e">
        <f aca="false">#REF!</f>
        <v>#REF!</v>
      </c>
      <c r="BM72" s="48" t="str">
        <f aca="false">IF(ISERROR(((#REF!-#REF!)/#REF!)*100),"NA",(((#REF!-#REF!)/#REF!)*100))</f>
        <v>NA</v>
      </c>
      <c r="BN72" s="66" t="e">
        <f aca="false">#REF!</f>
        <v>#REF!</v>
      </c>
      <c r="BO72" s="44" t="str">
        <f aca="false">IF(ISERROR(((#REF!-#REF!)/#REF!)*100),"NA",(((#REF!-#REF!)/#REF!)*100))</f>
        <v>NA</v>
      </c>
      <c r="BP72" s="45" t="e">
        <f aca="false">#REF!</f>
        <v>#REF!</v>
      </c>
      <c r="BQ72" s="44" t="str">
        <f aca="false">IF(ISERROR(((#REF!-#REF!)/#REF!)*100),"NA",(((#REF!-#REF!)/#REF!)*100))</f>
        <v>NA</v>
      </c>
      <c r="BR72" s="46" t="e">
        <f aca="false">#REF!</f>
        <v>#REF!</v>
      </c>
      <c r="BS72" s="47" t="str">
        <f aca="false">IF(ISERROR(((#REF!-#REF!)/#REF!)*100),"NA",(((#REF!-#REF!)/#REF!)*100))</f>
        <v>NA</v>
      </c>
      <c r="BT72" s="46" t="e">
        <f aca="false">#REF!</f>
        <v>#REF!</v>
      </c>
      <c r="BU72" s="48" t="str">
        <f aca="false">IF(ISERROR(((#REF!-#REF!)/#REF!)*100),"NA",(((#REF!-#REF!)/#REF!)*100))</f>
        <v>NA</v>
      </c>
      <c r="BV72" s="66" t="e">
        <f aca="false">#REF!</f>
        <v>#REF!</v>
      </c>
      <c r="BW72" s="44" t="str">
        <f aca="false">IF(ISERROR(((#REF!-#REF!)/#REF!)*100),"NA",(((#REF!-#REF!)/#REF!)*100))</f>
        <v>NA</v>
      </c>
      <c r="BX72" s="45" t="e">
        <f aca="false">#REF!</f>
        <v>#REF!</v>
      </c>
      <c r="BY72" s="44" t="str">
        <f aca="false">IF(ISERROR(((#REF!-#REF!)/#REF!)*100),"NA",(((#REF!-#REF!)/#REF!)*100))</f>
        <v>NA</v>
      </c>
      <c r="BZ72" s="46" t="e">
        <f aca="false">#REF!</f>
        <v>#REF!</v>
      </c>
      <c r="CA72" s="47" t="str">
        <f aca="false">IF(ISERROR(((#REF!-#REF!)/#REF!)*100),"NA",(((#REF!-#REF!)/#REF!)*100))</f>
        <v>NA</v>
      </c>
      <c r="CB72" s="46" t="e">
        <f aca="false">#REF!</f>
        <v>#REF!</v>
      </c>
      <c r="CC72" s="48" t="str">
        <f aca="false">IF(ISERROR(((#REF!-#REF!)/#REF!)*100),"NA",(((#REF!-#REF!)/#REF!)*100))</f>
        <v>NA</v>
      </c>
      <c r="CD72" s="66" t="e">
        <f aca="false">#REF!</f>
        <v>#REF!</v>
      </c>
      <c r="CE72" s="44" t="str">
        <f aca="false">IF(ISERROR(((#REF!-#REF!)/#REF!)*100),"NA",(((#REF!-#REF!)/#REF!)*100))</f>
        <v>NA</v>
      </c>
      <c r="CF72" s="45" t="e">
        <f aca="false">#REF!</f>
        <v>#REF!</v>
      </c>
      <c r="CG72" s="44" t="str">
        <f aca="false">IF(ISERROR(((#REF!-#REF!)/#REF!)*100),"NA",(((#REF!-#REF!)/#REF!)*100))</f>
        <v>NA</v>
      </c>
      <c r="CH72" s="46" t="e">
        <f aca="false">#REF!</f>
        <v>#REF!</v>
      </c>
      <c r="CI72" s="47" t="str">
        <f aca="false">IF(ISERROR(((#REF!-#REF!)/#REF!)*100),"NA",(((#REF!-#REF!)/#REF!)*100))</f>
        <v>NA</v>
      </c>
      <c r="CJ72" s="46" t="e">
        <f aca="false">#REF!</f>
        <v>#REF!</v>
      </c>
      <c r="CK72" s="48" t="str">
        <f aca="false">IF(ISERROR(((#REF!-#REF!)/#REF!)*100),"NA",(((#REF!-#REF!)/#REF!)*100))</f>
        <v>NA</v>
      </c>
      <c r="CL72" s="66" t="e">
        <f aca="false">#REF!</f>
        <v>#REF!</v>
      </c>
      <c r="CM72" s="44" t="str">
        <f aca="false">IF(ISERROR(((#REF!-#REF!)/#REF!)*100),"NA",(((#REF!-#REF!)/#REF!)*100))</f>
        <v>NA</v>
      </c>
      <c r="CN72" s="45" t="e">
        <f aca="false">#REF!</f>
        <v>#REF!</v>
      </c>
      <c r="CO72" s="44" t="str">
        <f aca="false">IF(ISERROR(((#REF!-#REF!)/#REF!)*100),"NA",(((#REF!-#REF!)/#REF!)*100))</f>
        <v>NA</v>
      </c>
      <c r="CP72" s="46" t="e">
        <f aca="false">#REF!</f>
        <v>#REF!</v>
      </c>
      <c r="CQ72" s="47" t="str">
        <f aca="false">IF(ISERROR(((#REF!-#REF!)/#REF!)*100),"NA",(((#REF!-#REF!)/#REF!)*100))</f>
        <v>NA</v>
      </c>
      <c r="CR72" s="46" t="e">
        <f aca="false">#REF!</f>
        <v>#REF!</v>
      </c>
      <c r="CS72" s="48" t="str">
        <f aca="false">IF(ISERROR(((#REF!-#REF!)/#REF!)*100),"NA",(((#REF!-#REF!)/#REF!)*100))</f>
        <v>NA</v>
      </c>
      <c r="CT72" s="66" t="e">
        <f aca="false">#REF!</f>
        <v>#REF!</v>
      </c>
      <c r="CU72" s="44" t="str">
        <f aca="false">IF(ISERROR(((#REF!-#REF!)/#REF!)*100),"NA",(((#REF!-#REF!)/#REF!)*100))</f>
        <v>NA</v>
      </c>
      <c r="CV72" s="45" t="e">
        <f aca="false">#REF!</f>
        <v>#REF!</v>
      </c>
      <c r="CW72" s="44" t="str">
        <f aca="false">IF(ISERROR(((#REF!-#REF!)/#REF!)*100),"NA",(((#REF!-#REF!)/#REF!)*100))</f>
        <v>NA</v>
      </c>
      <c r="CX72" s="46" t="e">
        <f aca="false">#REF!</f>
        <v>#REF!</v>
      </c>
      <c r="CY72" s="47" t="str">
        <f aca="false">IF(ISERROR(((#REF!-#REF!)/#REF!)*100),"NA",(((#REF!-#REF!)/#REF!)*100))</f>
        <v>NA</v>
      </c>
      <c r="CZ72" s="46" t="e">
        <f aca="false">#REF!</f>
        <v>#REF!</v>
      </c>
      <c r="DA72" s="48" t="str">
        <f aca="false">IF(ISERROR(((#REF!-#REF!)/#REF!)*100),"NA",(((#REF!-#REF!)/#REF!)*100))</f>
        <v>NA</v>
      </c>
      <c r="DB72" s="66" t="e">
        <f aca="false">#REF!</f>
        <v>#REF!</v>
      </c>
      <c r="DC72" s="44" t="str">
        <f aca="false">IF(ISERROR(((#REF!-#REF!)/#REF!)*100),"NA",(((#REF!-#REF!)/#REF!)*100))</f>
        <v>NA</v>
      </c>
      <c r="DD72" s="45" t="e">
        <f aca="false">#REF!</f>
        <v>#REF!</v>
      </c>
      <c r="DE72" s="44" t="str">
        <f aca="false">IF(ISERROR(((#REF!-#REF!)/#REF!)*100),"NA",(((#REF!-#REF!)/#REF!)*100))</f>
        <v>NA</v>
      </c>
      <c r="DF72" s="46" t="e">
        <f aca="false">#REF!</f>
        <v>#REF!</v>
      </c>
      <c r="DG72" s="47" t="str">
        <f aca="false">IF(ISERROR(((#REF!-#REF!)/#REF!)*100),"NA",(((#REF!-#REF!)/#REF!)*100))</f>
        <v>NA</v>
      </c>
      <c r="DH72" s="46" t="e">
        <f aca="false">#REF!</f>
        <v>#REF!</v>
      </c>
      <c r="DI72" s="48" t="str">
        <f aca="false">IF(ISERROR(((#REF!-#REF!)/#REF!)*100),"NA",(((#REF!-#REF!)/#REF!)*100))</f>
        <v>NA</v>
      </c>
      <c r="DJ72" s="66" t="e">
        <f aca="false">#REF!</f>
        <v>#REF!</v>
      </c>
      <c r="DK72" s="44" t="str">
        <f aca="false">IF(ISERROR(((#REF!-#REF!)/#REF!)*100),"NA",(((#REF!-#REF!)/#REF!)*100))</f>
        <v>NA</v>
      </c>
      <c r="DL72" s="45" t="e">
        <f aca="false">#REF!</f>
        <v>#REF!</v>
      </c>
      <c r="DM72" s="44" t="str">
        <f aca="false">IF(ISERROR(((#REF!-#REF!)/#REF!)*100),"NA",(((#REF!-#REF!)/#REF!)*100))</f>
        <v>NA</v>
      </c>
      <c r="DN72" s="46" t="e">
        <f aca="false">#REF!</f>
        <v>#REF!</v>
      </c>
      <c r="DO72" s="47" t="str">
        <f aca="false">IF(ISERROR(((#REF!-#REF!)/#REF!)*100),"NA",(((#REF!-#REF!)/#REF!)*100))</f>
        <v>NA</v>
      </c>
      <c r="DP72" s="46" t="e">
        <f aca="false">#REF!</f>
        <v>#REF!</v>
      </c>
      <c r="DQ72" s="48" t="str">
        <f aca="false">IF(ISERROR(((#REF!-#REF!)/#REF!)*100),"NA",(((#REF!-#REF!)/#REF!)*100))</f>
        <v>NA</v>
      </c>
      <c r="DR72" s="66" t="e">
        <f aca="false">#REF!</f>
        <v>#REF!</v>
      </c>
      <c r="DS72" s="44" t="str">
        <f aca="false">IF(ISERROR(((#REF!-#REF!)/#REF!)*100),"NA",(((#REF!-#REF!)/#REF!)*100))</f>
        <v>NA</v>
      </c>
      <c r="DT72" s="45" t="e">
        <f aca="false">#REF!</f>
        <v>#REF!</v>
      </c>
      <c r="DU72" s="44" t="str">
        <f aca="false">IF(ISERROR(((#REF!-#REF!)/#REF!)*100),"NA",(((#REF!-#REF!)/#REF!)*100))</f>
        <v>NA</v>
      </c>
      <c r="DV72" s="46" t="e">
        <f aca="false">#REF!</f>
        <v>#REF!</v>
      </c>
      <c r="DW72" s="47" t="str">
        <f aca="false">IF(ISERROR(((#REF!-#REF!)/#REF!)*100),"NA",(((#REF!-#REF!)/#REF!)*100))</f>
        <v>NA</v>
      </c>
      <c r="DX72" s="46" t="e">
        <f aca="false">#REF!</f>
        <v>#REF!</v>
      </c>
      <c r="DY72" s="48" t="str">
        <f aca="false">IF(ISERROR(((#REF!-#REF!)/#REF!)*100),"NA",(((#REF!-#REF!)/#REF!)*100))</f>
        <v>NA</v>
      </c>
      <c r="DZ72" s="66" t="e">
        <f aca="false">#REF!</f>
        <v>#REF!</v>
      </c>
      <c r="EA72" s="44" t="str">
        <f aca="false">IF(ISERROR(((#REF!-#REF!)/#REF!)*100),"NA",(((#REF!-#REF!)/#REF!)*100))</f>
        <v>NA</v>
      </c>
      <c r="EB72" s="45" t="e">
        <f aca="false">#REF!</f>
        <v>#REF!</v>
      </c>
      <c r="EC72" s="44" t="str">
        <f aca="false">IF(ISERROR(((#REF!-#REF!)/#REF!)*100),"NA",(((#REF!-#REF!)/#REF!)*100))</f>
        <v>NA</v>
      </c>
      <c r="ED72" s="46" t="e">
        <f aca="false">#REF!</f>
        <v>#REF!</v>
      </c>
      <c r="EE72" s="47" t="str">
        <f aca="false">IF(ISERROR(((#REF!-#REF!)/#REF!)*100),"NA",(((#REF!-#REF!)/#REF!)*100))</f>
        <v>NA</v>
      </c>
      <c r="EF72" s="46" t="e">
        <f aca="false">#REF!</f>
        <v>#REF!</v>
      </c>
      <c r="EG72" s="48" t="str">
        <f aca="false">IF(ISERROR(((#REF!-#REF!)/#REF!)*100),"NA",(((#REF!-#REF!)/#REF!)*100))</f>
        <v>NA</v>
      </c>
      <c r="EH72" s="66" t="e">
        <f aca="false">#REF!</f>
        <v>#REF!</v>
      </c>
      <c r="EI72" s="44" t="str">
        <f aca="false">IF(ISERROR(((#REF!-#REF!)/#REF!)*100),"NA",(((#REF!-#REF!)/#REF!)*100))</f>
        <v>NA</v>
      </c>
      <c r="EJ72" s="45" t="e">
        <f aca="false">#REF!</f>
        <v>#REF!</v>
      </c>
      <c r="EK72" s="44" t="str">
        <f aca="false">IF(ISERROR(((#REF!-#REF!)/#REF!)*100),"NA",(((#REF!-#REF!)/#REF!)*100))</f>
        <v>NA</v>
      </c>
      <c r="EL72" s="46" t="e">
        <f aca="false">#REF!</f>
        <v>#REF!</v>
      </c>
      <c r="EM72" s="47" t="str">
        <f aca="false">IF(ISERROR(((#REF!-#REF!)/#REF!)*100),"NA",(((#REF!-#REF!)/#REF!)*100))</f>
        <v>NA</v>
      </c>
      <c r="EN72" s="46" t="e">
        <f aca="false">#REF!</f>
        <v>#REF!</v>
      </c>
      <c r="EO72" s="48" t="str">
        <f aca="false">IF(ISERROR(((#REF!-#REF!)/#REF!)*100),"NA",(((#REF!-#REF!)/#REF!)*100))</f>
        <v>NA</v>
      </c>
      <c r="EP72" s="66" t="e">
        <f aca="false">#REF!</f>
        <v>#REF!</v>
      </c>
      <c r="EQ72" s="44" t="str">
        <f aca="false">IF(ISERROR(((#REF!-#REF!)/#REF!)*100),"NA",(((#REF!-#REF!)/#REF!)*100))</f>
        <v>NA</v>
      </c>
      <c r="ER72" s="45" t="e">
        <f aca="false">#REF!</f>
        <v>#REF!</v>
      </c>
      <c r="ES72" s="44" t="str">
        <f aca="false">IF(ISERROR(((#REF!-#REF!)/#REF!)*100),"NA",(((#REF!-#REF!)/#REF!)*100))</f>
        <v>NA</v>
      </c>
      <c r="ET72" s="46" t="e">
        <f aca="false">#REF!</f>
        <v>#REF!</v>
      </c>
      <c r="EU72" s="47" t="str">
        <f aca="false">IF(ISERROR(((#REF!-#REF!)/#REF!)*100),"NA",(((#REF!-#REF!)/#REF!)*100))</f>
        <v>NA</v>
      </c>
      <c r="EV72" s="46" t="e">
        <f aca="false">#REF!</f>
        <v>#REF!</v>
      </c>
      <c r="EW72" s="48" t="str">
        <f aca="false">IF(ISERROR(((#REF!-#REF!)/#REF!)*100),"NA",(((#REF!-#REF!)/#REF!)*100))</f>
        <v>NA</v>
      </c>
      <c r="EX72" s="66" t="e">
        <f aca="false">#REF!</f>
        <v>#REF!</v>
      </c>
      <c r="EY72" s="44" t="str">
        <f aca="false">IF(ISERROR(((#REF!-#REF!)/#REF!)*100),"NA",(((#REF!-#REF!)/#REF!)*100))</f>
        <v>NA</v>
      </c>
      <c r="EZ72" s="45" t="e">
        <f aca="false">#REF!</f>
        <v>#REF!</v>
      </c>
      <c r="FA72" s="44" t="str">
        <f aca="false">IF(ISERROR(((#REF!-#REF!)/#REF!)*100),"NA",(((#REF!-#REF!)/#REF!)*100))</f>
        <v>NA</v>
      </c>
      <c r="FB72" s="46" t="e">
        <f aca="false">#REF!</f>
        <v>#REF!</v>
      </c>
      <c r="FC72" s="47" t="str">
        <f aca="false">IF(ISERROR(((#REF!-#REF!)/#REF!)*100),"NA",(((#REF!-#REF!)/#REF!)*100))</f>
        <v>NA</v>
      </c>
      <c r="FD72" s="46" t="e">
        <f aca="false">#REF!</f>
        <v>#REF!</v>
      </c>
      <c r="FE72" s="48" t="str">
        <f aca="false">IF(ISERROR(((#REF!-#REF!)/#REF!)*100),"NA",(((#REF!-#REF!)/#REF!)*100))</f>
        <v>NA</v>
      </c>
    </row>
    <row r="73" s="61" customFormat="true" ht="12.75" hidden="false" customHeight="false" outlineLevel="0" collapsed="false">
      <c r="A73" s="62" t="s">
        <v>73</v>
      </c>
      <c r="B73" s="66" t="e">
        <f aca="false">#REF!</f>
        <v>#REF!</v>
      </c>
      <c r="C73" s="44" t="str">
        <f aca="false">IF(ISERROR(((#REF!-#REF!)/#REF!)*100),"NA",(((#REF!-#REF!)/#REF!)*100))</f>
        <v>NA</v>
      </c>
      <c r="D73" s="45" t="e">
        <f aca="false">#REF!</f>
        <v>#REF!</v>
      </c>
      <c r="E73" s="44" t="str">
        <f aca="false">IF(ISERROR(((#REF!-#REF!)/#REF!)*100),"NA",(((#REF!-#REF!)/#REF!)*100))</f>
        <v>NA</v>
      </c>
      <c r="F73" s="46" t="e">
        <f aca="false">#REF!</f>
        <v>#REF!</v>
      </c>
      <c r="G73" s="47" t="str">
        <f aca="false">IF(ISERROR(((#REF!-#REF!)/#REF!)*100),"NA",(((#REF!-#REF!)/#REF!)*100))</f>
        <v>NA</v>
      </c>
      <c r="H73" s="46" t="e">
        <f aca="false">#REF!</f>
        <v>#REF!</v>
      </c>
      <c r="I73" s="48" t="str">
        <f aca="false">IF(ISERROR(((#REF!-#REF!)/#REF!)*100),"NA",(((#REF!-#REF!)/#REF!)*100))</f>
        <v>NA</v>
      </c>
      <c r="J73" s="66" t="e">
        <f aca="false">#REF!</f>
        <v>#REF!</v>
      </c>
      <c r="K73" s="44" t="str">
        <f aca="false">IF(ISERROR(((#REF!-#REF!)/#REF!)*100),"NA",(((#REF!-#REF!)/#REF!)*100))</f>
        <v>NA</v>
      </c>
      <c r="L73" s="45" t="e">
        <f aca="false">#REF!</f>
        <v>#REF!</v>
      </c>
      <c r="M73" s="44" t="str">
        <f aca="false">IF(ISERROR(((#REF!-#REF!)/#REF!)*100),"NA",(((#REF!-#REF!)/#REF!)*100))</f>
        <v>NA</v>
      </c>
      <c r="N73" s="46" t="e">
        <f aca="false">#REF!</f>
        <v>#REF!</v>
      </c>
      <c r="O73" s="47" t="str">
        <f aca="false">IF(ISERROR(((#REF!-#REF!)/#REF!)*100),"NA",(((#REF!-#REF!)/#REF!)*100))</f>
        <v>NA</v>
      </c>
      <c r="P73" s="46" t="e">
        <f aca="false">#REF!</f>
        <v>#REF!</v>
      </c>
      <c r="Q73" s="48" t="str">
        <f aca="false">IF(ISERROR(((#REF!-#REF!)/#REF!)*100),"NA",(((#REF!-#REF!)/#REF!)*100))</f>
        <v>NA</v>
      </c>
      <c r="R73" s="66" t="e">
        <f aca="false">#REF!</f>
        <v>#REF!</v>
      </c>
      <c r="S73" s="44" t="str">
        <f aca="false">IF(ISERROR(((#REF!-#REF!)/#REF!)*100),"NA",(((#REF!-#REF!)/#REF!)*100))</f>
        <v>NA</v>
      </c>
      <c r="T73" s="45" t="e">
        <f aca="false">#REF!</f>
        <v>#REF!</v>
      </c>
      <c r="U73" s="44" t="str">
        <f aca="false">IF(ISERROR(((#REF!-#REF!)/#REF!)*100),"NA",(((#REF!-#REF!)/#REF!)*100))</f>
        <v>NA</v>
      </c>
      <c r="V73" s="46" t="e">
        <f aca="false">#REF!</f>
        <v>#REF!</v>
      </c>
      <c r="W73" s="47" t="str">
        <f aca="false">IF(ISERROR(((#REF!-#REF!)/#REF!)*100),"NA",(((#REF!-#REF!)/#REF!)*100))</f>
        <v>NA</v>
      </c>
      <c r="X73" s="46" t="e">
        <f aca="false">#REF!</f>
        <v>#REF!</v>
      </c>
      <c r="Y73" s="48" t="str">
        <f aca="false">IF(ISERROR(((#REF!-#REF!)/#REF!)*100),"NA",(((#REF!-#REF!)/#REF!)*100))</f>
        <v>NA</v>
      </c>
      <c r="Z73" s="66" t="e">
        <f aca="false">#REF!</f>
        <v>#REF!</v>
      </c>
      <c r="AA73" s="44" t="str">
        <f aca="false">IF(ISERROR(((#REF!-#REF!)/#REF!)*100),"NA",(((#REF!-#REF!)/#REF!)*100))</f>
        <v>NA</v>
      </c>
      <c r="AB73" s="45" t="e">
        <f aca="false">#REF!</f>
        <v>#REF!</v>
      </c>
      <c r="AC73" s="44" t="str">
        <f aca="false">IF(ISERROR(((#REF!-#REF!)/#REF!)*100),"NA",(((#REF!-#REF!)/#REF!)*100))</f>
        <v>NA</v>
      </c>
      <c r="AD73" s="46" t="e">
        <f aca="false">#REF!</f>
        <v>#REF!</v>
      </c>
      <c r="AE73" s="47" t="str">
        <f aca="false">IF(ISERROR(((#REF!-#REF!)/#REF!)*100),"NA",(((#REF!-#REF!)/#REF!)*100))</f>
        <v>NA</v>
      </c>
      <c r="AF73" s="46" t="e">
        <f aca="false">#REF!</f>
        <v>#REF!</v>
      </c>
      <c r="AG73" s="48" t="str">
        <f aca="false">IF(ISERROR(((#REF!-#REF!)/#REF!)*100),"NA",(((#REF!-#REF!)/#REF!)*100))</f>
        <v>NA</v>
      </c>
      <c r="AH73" s="66" t="e">
        <f aca="false">#REF!</f>
        <v>#REF!</v>
      </c>
      <c r="AI73" s="44" t="str">
        <f aca="false">IF(ISERROR(((#REF!-#REF!)/#REF!)*100),"NA",(((#REF!-#REF!)/#REF!)*100))</f>
        <v>NA</v>
      </c>
      <c r="AJ73" s="45" t="e">
        <f aca="false">#REF!</f>
        <v>#REF!</v>
      </c>
      <c r="AK73" s="44" t="str">
        <f aca="false">IF(ISERROR(((#REF!-#REF!)/#REF!)*100),"NA",(((#REF!-#REF!)/#REF!)*100))</f>
        <v>NA</v>
      </c>
      <c r="AL73" s="46" t="e">
        <f aca="false">#REF!</f>
        <v>#REF!</v>
      </c>
      <c r="AM73" s="47" t="str">
        <f aca="false">IF(ISERROR(((#REF!-#REF!)/#REF!)*100),"NA",(((#REF!-#REF!)/#REF!)*100))</f>
        <v>NA</v>
      </c>
      <c r="AN73" s="46" t="e">
        <f aca="false">#REF!</f>
        <v>#REF!</v>
      </c>
      <c r="AO73" s="48" t="str">
        <f aca="false">IF(ISERROR(((#REF!-#REF!)/#REF!)*100),"NA",(((#REF!-#REF!)/#REF!)*100))</f>
        <v>NA</v>
      </c>
      <c r="AP73" s="66" t="e">
        <f aca="false">#REF!</f>
        <v>#REF!</v>
      </c>
      <c r="AQ73" s="44" t="str">
        <f aca="false">IF(ISERROR(((#REF!-#REF!)/#REF!)*100),"NA",(((#REF!-#REF!)/#REF!)*100))</f>
        <v>NA</v>
      </c>
      <c r="AR73" s="45" t="e">
        <f aca="false">#REF!</f>
        <v>#REF!</v>
      </c>
      <c r="AS73" s="44" t="str">
        <f aca="false">IF(ISERROR(((#REF!-#REF!)/#REF!)*100),"NA",(((#REF!-#REF!)/#REF!)*100))</f>
        <v>NA</v>
      </c>
      <c r="AT73" s="46" t="e">
        <f aca="false">#REF!</f>
        <v>#REF!</v>
      </c>
      <c r="AU73" s="47" t="str">
        <f aca="false">IF(ISERROR(((#REF!-#REF!)/#REF!)*100),"NA",(((#REF!-#REF!)/#REF!)*100))</f>
        <v>NA</v>
      </c>
      <c r="AV73" s="46" t="e">
        <f aca="false">#REF!</f>
        <v>#REF!</v>
      </c>
      <c r="AW73" s="48" t="str">
        <f aca="false">IF(ISERROR(((#REF!-#REF!)/#REF!)*100),"NA",(((#REF!-#REF!)/#REF!)*100))</f>
        <v>NA</v>
      </c>
      <c r="AX73" s="66" t="e">
        <f aca="false">#REF!</f>
        <v>#REF!</v>
      </c>
      <c r="AY73" s="44" t="str">
        <f aca="false">IF(ISERROR(((#REF!-#REF!)/#REF!)*100),"NA",(((#REF!-#REF!)/#REF!)*100))</f>
        <v>NA</v>
      </c>
      <c r="AZ73" s="45" t="e">
        <f aca="false">#REF!</f>
        <v>#REF!</v>
      </c>
      <c r="BA73" s="44" t="str">
        <f aca="false">IF(ISERROR(((#REF!-#REF!)/#REF!)*100),"NA",(((#REF!-#REF!)/#REF!)*100))</f>
        <v>NA</v>
      </c>
      <c r="BB73" s="46" t="e">
        <f aca="false">#REF!</f>
        <v>#REF!</v>
      </c>
      <c r="BC73" s="47" t="str">
        <f aca="false">IF(ISERROR(((#REF!-#REF!)/#REF!)*100),"NA",(((#REF!-#REF!)/#REF!)*100))</f>
        <v>NA</v>
      </c>
      <c r="BD73" s="46" t="e">
        <f aca="false">#REF!</f>
        <v>#REF!</v>
      </c>
      <c r="BE73" s="48" t="str">
        <f aca="false">IF(ISERROR(((#REF!-#REF!)/#REF!)*100),"NA",(((#REF!-#REF!)/#REF!)*100))</f>
        <v>NA</v>
      </c>
      <c r="BF73" s="66" t="e">
        <f aca="false">#REF!</f>
        <v>#REF!</v>
      </c>
      <c r="BG73" s="44" t="str">
        <f aca="false">IF(ISERROR(((#REF!-#REF!)/#REF!)*100),"NA",(((#REF!-#REF!)/#REF!)*100))</f>
        <v>NA</v>
      </c>
      <c r="BH73" s="45" t="e">
        <f aca="false">#REF!</f>
        <v>#REF!</v>
      </c>
      <c r="BI73" s="44" t="str">
        <f aca="false">IF(ISERROR(((#REF!-#REF!)/#REF!)*100),"NA",(((#REF!-#REF!)/#REF!)*100))</f>
        <v>NA</v>
      </c>
      <c r="BJ73" s="46" t="e">
        <f aca="false">#REF!</f>
        <v>#REF!</v>
      </c>
      <c r="BK73" s="47" t="str">
        <f aca="false">IF(ISERROR(((#REF!-#REF!)/#REF!)*100),"NA",(((#REF!-#REF!)/#REF!)*100))</f>
        <v>NA</v>
      </c>
      <c r="BL73" s="46" t="e">
        <f aca="false">#REF!</f>
        <v>#REF!</v>
      </c>
      <c r="BM73" s="48" t="str">
        <f aca="false">IF(ISERROR(((#REF!-#REF!)/#REF!)*100),"NA",(((#REF!-#REF!)/#REF!)*100))</f>
        <v>NA</v>
      </c>
      <c r="BN73" s="66" t="e">
        <f aca="false">#REF!</f>
        <v>#REF!</v>
      </c>
      <c r="BO73" s="44" t="str">
        <f aca="false">IF(ISERROR(((#REF!-#REF!)/#REF!)*100),"NA",(((#REF!-#REF!)/#REF!)*100))</f>
        <v>NA</v>
      </c>
      <c r="BP73" s="45" t="e">
        <f aca="false">#REF!</f>
        <v>#REF!</v>
      </c>
      <c r="BQ73" s="44" t="str">
        <f aca="false">IF(ISERROR(((#REF!-#REF!)/#REF!)*100),"NA",(((#REF!-#REF!)/#REF!)*100))</f>
        <v>NA</v>
      </c>
      <c r="BR73" s="46" t="e">
        <f aca="false">#REF!</f>
        <v>#REF!</v>
      </c>
      <c r="BS73" s="47" t="str">
        <f aca="false">IF(ISERROR(((#REF!-#REF!)/#REF!)*100),"NA",(((#REF!-#REF!)/#REF!)*100))</f>
        <v>NA</v>
      </c>
      <c r="BT73" s="46" t="e">
        <f aca="false">#REF!</f>
        <v>#REF!</v>
      </c>
      <c r="BU73" s="48" t="str">
        <f aca="false">IF(ISERROR(((#REF!-#REF!)/#REF!)*100),"NA",(((#REF!-#REF!)/#REF!)*100))</f>
        <v>NA</v>
      </c>
      <c r="BV73" s="66" t="e">
        <f aca="false">#REF!</f>
        <v>#REF!</v>
      </c>
      <c r="BW73" s="44" t="str">
        <f aca="false">IF(ISERROR(((#REF!-#REF!)/#REF!)*100),"NA",(((#REF!-#REF!)/#REF!)*100))</f>
        <v>NA</v>
      </c>
      <c r="BX73" s="45" t="e">
        <f aca="false">#REF!</f>
        <v>#REF!</v>
      </c>
      <c r="BY73" s="44" t="str">
        <f aca="false">IF(ISERROR(((#REF!-#REF!)/#REF!)*100),"NA",(((#REF!-#REF!)/#REF!)*100))</f>
        <v>NA</v>
      </c>
      <c r="BZ73" s="46" t="e">
        <f aca="false">#REF!</f>
        <v>#REF!</v>
      </c>
      <c r="CA73" s="47" t="str">
        <f aca="false">IF(ISERROR(((#REF!-#REF!)/#REF!)*100),"NA",(((#REF!-#REF!)/#REF!)*100))</f>
        <v>NA</v>
      </c>
      <c r="CB73" s="46" t="e">
        <f aca="false">#REF!</f>
        <v>#REF!</v>
      </c>
      <c r="CC73" s="48" t="str">
        <f aca="false">IF(ISERROR(((#REF!-#REF!)/#REF!)*100),"NA",(((#REF!-#REF!)/#REF!)*100))</f>
        <v>NA</v>
      </c>
      <c r="CD73" s="66" t="e">
        <f aca="false">#REF!</f>
        <v>#REF!</v>
      </c>
      <c r="CE73" s="44" t="str">
        <f aca="false">IF(ISERROR(((#REF!-#REF!)/#REF!)*100),"NA",(((#REF!-#REF!)/#REF!)*100))</f>
        <v>NA</v>
      </c>
      <c r="CF73" s="45" t="e">
        <f aca="false">#REF!</f>
        <v>#REF!</v>
      </c>
      <c r="CG73" s="44" t="str">
        <f aca="false">IF(ISERROR(((#REF!-#REF!)/#REF!)*100),"NA",(((#REF!-#REF!)/#REF!)*100))</f>
        <v>NA</v>
      </c>
      <c r="CH73" s="46" t="e">
        <f aca="false">#REF!</f>
        <v>#REF!</v>
      </c>
      <c r="CI73" s="47" t="str">
        <f aca="false">IF(ISERROR(((#REF!-#REF!)/#REF!)*100),"NA",(((#REF!-#REF!)/#REF!)*100))</f>
        <v>NA</v>
      </c>
      <c r="CJ73" s="46" t="e">
        <f aca="false">#REF!</f>
        <v>#REF!</v>
      </c>
      <c r="CK73" s="48" t="str">
        <f aca="false">IF(ISERROR(((#REF!-#REF!)/#REF!)*100),"NA",(((#REF!-#REF!)/#REF!)*100))</f>
        <v>NA</v>
      </c>
      <c r="CL73" s="66" t="e">
        <f aca="false">#REF!</f>
        <v>#REF!</v>
      </c>
      <c r="CM73" s="44" t="str">
        <f aca="false">IF(ISERROR(((#REF!-#REF!)/#REF!)*100),"NA",(((#REF!-#REF!)/#REF!)*100))</f>
        <v>NA</v>
      </c>
      <c r="CN73" s="45" t="e">
        <f aca="false">#REF!</f>
        <v>#REF!</v>
      </c>
      <c r="CO73" s="44" t="str">
        <f aca="false">IF(ISERROR(((#REF!-#REF!)/#REF!)*100),"NA",(((#REF!-#REF!)/#REF!)*100))</f>
        <v>NA</v>
      </c>
      <c r="CP73" s="46" t="e">
        <f aca="false">#REF!</f>
        <v>#REF!</v>
      </c>
      <c r="CQ73" s="47" t="str">
        <f aca="false">IF(ISERROR(((#REF!-#REF!)/#REF!)*100),"NA",(((#REF!-#REF!)/#REF!)*100))</f>
        <v>NA</v>
      </c>
      <c r="CR73" s="46" t="e">
        <f aca="false">#REF!</f>
        <v>#REF!</v>
      </c>
      <c r="CS73" s="48" t="str">
        <f aca="false">IF(ISERROR(((#REF!-#REF!)/#REF!)*100),"NA",(((#REF!-#REF!)/#REF!)*100))</f>
        <v>NA</v>
      </c>
      <c r="CT73" s="66" t="e">
        <f aca="false">#REF!</f>
        <v>#REF!</v>
      </c>
      <c r="CU73" s="44" t="str">
        <f aca="false">IF(ISERROR(((#REF!-#REF!)/#REF!)*100),"NA",(((#REF!-#REF!)/#REF!)*100))</f>
        <v>NA</v>
      </c>
      <c r="CV73" s="45" t="e">
        <f aca="false">#REF!</f>
        <v>#REF!</v>
      </c>
      <c r="CW73" s="44" t="str">
        <f aca="false">IF(ISERROR(((#REF!-#REF!)/#REF!)*100),"NA",(((#REF!-#REF!)/#REF!)*100))</f>
        <v>NA</v>
      </c>
      <c r="CX73" s="46" t="e">
        <f aca="false">#REF!</f>
        <v>#REF!</v>
      </c>
      <c r="CY73" s="47" t="str">
        <f aca="false">IF(ISERROR(((#REF!-#REF!)/#REF!)*100),"NA",(((#REF!-#REF!)/#REF!)*100))</f>
        <v>NA</v>
      </c>
      <c r="CZ73" s="46" t="e">
        <f aca="false">#REF!</f>
        <v>#REF!</v>
      </c>
      <c r="DA73" s="48" t="str">
        <f aca="false">IF(ISERROR(((#REF!-#REF!)/#REF!)*100),"NA",(((#REF!-#REF!)/#REF!)*100))</f>
        <v>NA</v>
      </c>
      <c r="DB73" s="66" t="e">
        <f aca="false">#REF!</f>
        <v>#REF!</v>
      </c>
      <c r="DC73" s="44" t="str">
        <f aca="false">IF(ISERROR(((#REF!-#REF!)/#REF!)*100),"NA",(((#REF!-#REF!)/#REF!)*100))</f>
        <v>NA</v>
      </c>
      <c r="DD73" s="45" t="e">
        <f aca="false">#REF!</f>
        <v>#REF!</v>
      </c>
      <c r="DE73" s="44" t="str">
        <f aca="false">IF(ISERROR(((#REF!-#REF!)/#REF!)*100),"NA",(((#REF!-#REF!)/#REF!)*100))</f>
        <v>NA</v>
      </c>
      <c r="DF73" s="46" t="e">
        <f aca="false">#REF!</f>
        <v>#REF!</v>
      </c>
      <c r="DG73" s="47" t="str">
        <f aca="false">IF(ISERROR(((#REF!-#REF!)/#REF!)*100),"NA",(((#REF!-#REF!)/#REF!)*100))</f>
        <v>NA</v>
      </c>
      <c r="DH73" s="46" t="e">
        <f aca="false">#REF!</f>
        <v>#REF!</v>
      </c>
      <c r="DI73" s="48" t="str">
        <f aca="false">IF(ISERROR(((#REF!-#REF!)/#REF!)*100),"NA",(((#REF!-#REF!)/#REF!)*100))</f>
        <v>NA</v>
      </c>
      <c r="DJ73" s="66" t="e">
        <f aca="false">#REF!</f>
        <v>#REF!</v>
      </c>
      <c r="DK73" s="44" t="str">
        <f aca="false">IF(ISERROR(((#REF!-#REF!)/#REF!)*100),"NA",(((#REF!-#REF!)/#REF!)*100))</f>
        <v>NA</v>
      </c>
      <c r="DL73" s="45" t="e">
        <f aca="false">#REF!</f>
        <v>#REF!</v>
      </c>
      <c r="DM73" s="44" t="str">
        <f aca="false">IF(ISERROR(((#REF!-#REF!)/#REF!)*100),"NA",(((#REF!-#REF!)/#REF!)*100))</f>
        <v>NA</v>
      </c>
      <c r="DN73" s="46" t="e">
        <f aca="false">#REF!</f>
        <v>#REF!</v>
      </c>
      <c r="DO73" s="47" t="str">
        <f aca="false">IF(ISERROR(((#REF!-#REF!)/#REF!)*100),"NA",(((#REF!-#REF!)/#REF!)*100))</f>
        <v>NA</v>
      </c>
      <c r="DP73" s="46" t="e">
        <f aca="false">#REF!</f>
        <v>#REF!</v>
      </c>
      <c r="DQ73" s="48" t="str">
        <f aca="false">IF(ISERROR(((#REF!-#REF!)/#REF!)*100),"NA",(((#REF!-#REF!)/#REF!)*100))</f>
        <v>NA</v>
      </c>
      <c r="DR73" s="66" t="e">
        <f aca="false">#REF!</f>
        <v>#REF!</v>
      </c>
      <c r="DS73" s="44" t="str">
        <f aca="false">IF(ISERROR(((#REF!-#REF!)/#REF!)*100),"NA",(((#REF!-#REF!)/#REF!)*100))</f>
        <v>NA</v>
      </c>
      <c r="DT73" s="45" t="e">
        <f aca="false">#REF!</f>
        <v>#REF!</v>
      </c>
      <c r="DU73" s="44" t="str">
        <f aca="false">IF(ISERROR(((#REF!-#REF!)/#REF!)*100),"NA",(((#REF!-#REF!)/#REF!)*100))</f>
        <v>NA</v>
      </c>
      <c r="DV73" s="46" t="e">
        <f aca="false">#REF!</f>
        <v>#REF!</v>
      </c>
      <c r="DW73" s="47" t="str">
        <f aca="false">IF(ISERROR(((#REF!-#REF!)/#REF!)*100),"NA",(((#REF!-#REF!)/#REF!)*100))</f>
        <v>NA</v>
      </c>
      <c r="DX73" s="46" t="e">
        <f aca="false">#REF!</f>
        <v>#REF!</v>
      </c>
      <c r="DY73" s="48" t="str">
        <f aca="false">IF(ISERROR(((#REF!-#REF!)/#REF!)*100),"NA",(((#REF!-#REF!)/#REF!)*100))</f>
        <v>NA</v>
      </c>
      <c r="DZ73" s="66" t="e">
        <f aca="false">#REF!</f>
        <v>#REF!</v>
      </c>
      <c r="EA73" s="44" t="str">
        <f aca="false">IF(ISERROR(((#REF!-#REF!)/#REF!)*100),"NA",(((#REF!-#REF!)/#REF!)*100))</f>
        <v>NA</v>
      </c>
      <c r="EB73" s="45" t="e">
        <f aca="false">#REF!</f>
        <v>#REF!</v>
      </c>
      <c r="EC73" s="44" t="str">
        <f aca="false">IF(ISERROR(((#REF!-#REF!)/#REF!)*100),"NA",(((#REF!-#REF!)/#REF!)*100))</f>
        <v>NA</v>
      </c>
      <c r="ED73" s="46" t="e">
        <f aca="false">#REF!</f>
        <v>#REF!</v>
      </c>
      <c r="EE73" s="47" t="str">
        <f aca="false">IF(ISERROR(((#REF!-#REF!)/#REF!)*100),"NA",(((#REF!-#REF!)/#REF!)*100))</f>
        <v>NA</v>
      </c>
      <c r="EF73" s="46" t="e">
        <f aca="false">#REF!</f>
        <v>#REF!</v>
      </c>
      <c r="EG73" s="48" t="str">
        <f aca="false">IF(ISERROR(((#REF!-#REF!)/#REF!)*100),"NA",(((#REF!-#REF!)/#REF!)*100))</f>
        <v>NA</v>
      </c>
      <c r="EH73" s="66" t="e">
        <f aca="false">#REF!</f>
        <v>#REF!</v>
      </c>
      <c r="EI73" s="44" t="str">
        <f aca="false">IF(ISERROR(((#REF!-#REF!)/#REF!)*100),"NA",(((#REF!-#REF!)/#REF!)*100))</f>
        <v>NA</v>
      </c>
      <c r="EJ73" s="45" t="e">
        <f aca="false">#REF!</f>
        <v>#REF!</v>
      </c>
      <c r="EK73" s="44" t="str">
        <f aca="false">IF(ISERROR(((#REF!-#REF!)/#REF!)*100),"NA",(((#REF!-#REF!)/#REF!)*100))</f>
        <v>NA</v>
      </c>
      <c r="EL73" s="46" t="e">
        <f aca="false">#REF!</f>
        <v>#REF!</v>
      </c>
      <c r="EM73" s="47" t="str">
        <f aca="false">IF(ISERROR(((#REF!-#REF!)/#REF!)*100),"NA",(((#REF!-#REF!)/#REF!)*100))</f>
        <v>NA</v>
      </c>
      <c r="EN73" s="46" t="e">
        <f aca="false">#REF!</f>
        <v>#REF!</v>
      </c>
      <c r="EO73" s="48" t="str">
        <f aca="false">IF(ISERROR(((#REF!-#REF!)/#REF!)*100),"NA",(((#REF!-#REF!)/#REF!)*100))</f>
        <v>NA</v>
      </c>
      <c r="EP73" s="66" t="e">
        <f aca="false">#REF!</f>
        <v>#REF!</v>
      </c>
      <c r="EQ73" s="44" t="str">
        <f aca="false">IF(ISERROR(((#REF!-#REF!)/#REF!)*100),"NA",(((#REF!-#REF!)/#REF!)*100))</f>
        <v>NA</v>
      </c>
      <c r="ER73" s="45" t="e">
        <f aca="false">#REF!</f>
        <v>#REF!</v>
      </c>
      <c r="ES73" s="44" t="str">
        <f aca="false">IF(ISERROR(((#REF!-#REF!)/#REF!)*100),"NA",(((#REF!-#REF!)/#REF!)*100))</f>
        <v>NA</v>
      </c>
      <c r="ET73" s="46" t="e">
        <f aca="false">#REF!</f>
        <v>#REF!</v>
      </c>
      <c r="EU73" s="47" t="str">
        <f aca="false">IF(ISERROR(((#REF!-#REF!)/#REF!)*100),"NA",(((#REF!-#REF!)/#REF!)*100))</f>
        <v>NA</v>
      </c>
      <c r="EV73" s="46" t="e">
        <f aca="false">#REF!</f>
        <v>#REF!</v>
      </c>
      <c r="EW73" s="48" t="str">
        <f aca="false">IF(ISERROR(((#REF!-#REF!)/#REF!)*100),"NA",(((#REF!-#REF!)/#REF!)*100))</f>
        <v>NA</v>
      </c>
      <c r="EX73" s="66" t="e">
        <f aca="false">#REF!</f>
        <v>#REF!</v>
      </c>
      <c r="EY73" s="44" t="str">
        <f aca="false">IF(ISERROR(((#REF!-#REF!)/#REF!)*100),"NA",(((#REF!-#REF!)/#REF!)*100))</f>
        <v>NA</v>
      </c>
      <c r="EZ73" s="45" t="e">
        <f aca="false">#REF!</f>
        <v>#REF!</v>
      </c>
      <c r="FA73" s="44" t="str">
        <f aca="false">IF(ISERROR(((#REF!-#REF!)/#REF!)*100),"NA",(((#REF!-#REF!)/#REF!)*100))</f>
        <v>NA</v>
      </c>
      <c r="FB73" s="46" t="e">
        <f aca="false">#REF!</f>
        <v>#REF!</v>
      </c>
      <c r="FC73" s="47" t="str">
        <f aca="false">IF(ISERROR(((#REF!-#REF!)/#REF!)*100),"NA",(((#REF!-#REF!)/#REF!)*100))</f>
        <v>NA</v>
      </c>
      <c r="FD73" s="46" t="e">
        <f aca="false">#REF!</f>
        <v>#REF!</v>
      </c>
      <c r="FE73" s="48" t="str">
        <f aca="false">IF(ISERROR(((#REF!-#REF!)/#REF!)*100),"NA",(((#REF!-#REF!)/#REF!)*100))</f>
        <v>NA</v>
      </c>
    </row>
    <row r="74" s="61" customFormat="true" ht="12.75" hidden="false" customHeight="false" outlineLevel="0" collapsed="false">
      <c r="A74" s="62" t="s">
        <v>74</v>
      </c>
      <c r="B74" s="66" t="e">
        <f aca="false">#REF!</f>
        <v>#REF!</v>
      </c>
      <c r="C74" s="44" t="str">
        <f aca="false">IF(ISERROR(((#REF!-#REF!)/#REF!)*100),"NA",(((#REF!-#REF!)/#REF!)*100))</f>
        <v>NA</v>
      </c>
      <c r="D74" s="45" t="e">
        <f aca="false">#REF!</f>
        <v>#REF!</v>
      </c>
      <c r="E74" s="44" t="str">
        <f aca="false">IF(ISERROR(((#REF!-#REF!)/#REF!)*100),"NA",(((#REF!-#REF!)/#REF!)*100))</f>
        <v>NA</v>
      </c>
      <c r="F74" s="46" t="e">
        <f aca="false">#REF!</f>
        <v>#REF!</v>
      </c>
      <c r="G74" s="47" t="str">
        <f aca="false">IF(ISERROR(((#REF!-#REF!)/#REF!)*100),"NA",(((#REF!-#REF!)/#REF!)*100))</f>
        <v>NA</v>
      </c>
      <c r="H74" s="46" t="e">
        <f aca="false">#REF!</f>
        <v>#REF!</v>
      </c>
      <c r="I74" s="48" t="str">
        <f aca="false">IF(ISERROR(((#REF!-#REF!)/#REF!)*100),"NA",(((#REF!-#REF!)/#REF!)*100))</f>
        <v>NA</v>
      </c>
      <c r="J74" s="66" t="e">
        <f aca="false">#REF!</f>
        <v>#REF!</v>
      </c>
      <c r="K74" s="44" t="str">
        <f aca="false">IF(ISERROR(((#REF!-#REF!)/#REF!)*100),"NA",(((#REF!-#REF!)/#REF!)*100))</f>
        <v>NA</v>
      </c>
      <c r="L74" s="45" t="e">
        <f aca="false">#REF!</f>
        <v>#REF!</v>
      </c>
      <c r="M74" s="44" t="str">
        <f aca="false">IF(ISERROR(((#REF!-#REF!)/#REF!)*100),"NA",(((#REF!-#REF!)/#REF!)*100))</f>
        <v>NA</v>
      </c>
      <c r="N74" s="46" t="e">
        <f aca="false">#REF!</f>
        <v>#REF!</v>
      </c>
      <c r="O74" s="47" t="str">
        <f aca="false">IF(ISERROR(((#REF!-#REF!)/#REF!)*100),"NA",(((#REF!-#REF!)/#REF!)*100))</f>
        <v>NA</v>
      </c>
      <c r="P74" s="46" t="e">
        <f aca="false">#REF!</f>
        <v>#REF!</v>
      </c>
      <c r="Q74" s="48" t="str">
        <f aca="false">IF(ISERROR(((#REF!-#REF!)/#REF!)*100),"NA",(((#REF!-#REF!)/#REF!)*100))</f>
        <v>NA</v>
      </c>
      <c r="R74" s="66" t="e">
        <f aca="false">#REF!</f>
        <v>#REF!</v>
      </c>
      <c r="S74" s="44" t="str">
        <f aca="false">IF(ISERROR(((#REF!-#REF!)/#REF!)*100),"NA",(((#REF!-#REF!)/#REF!)*100))</f>
        <v>NA</v>
      </c>
      <c r="T74" s="45" t="e">
        <f aca="false">#REF!</f>
        <v>#REF!</v>
      </c>
      <c r="U74" s="44" t="str">
        <f aca="false">IF(ISERROR(((#REF!-#REF!)/#REF!)*100),"NA",(((#REF!-#REF!)/#REF!)*100))</f>
        <v>NA</v>
      </c>
      <c r="V74" s="46" t="e">
        <f aca="false">#REF!</f>
        <v>#REF!</v>
      </c>
      <c r="W74" s="47" t="str">
        <f aca="false">IF(ISERROR(((#REF!-#REF!)/#REF!)*100),"NA",(((#REF!-#REF!)/#REF!)*100))</f>
        <v>NA</v>
      </c>
      <c r="X74" s="46" t="e">
        <f aca="false">#REF!</f>
        <v>#REF!</v>
      </c>
      <c r="Y74" s="48" t="str">
        <f aca="false">IF(ISERROR(((#REF!-#REF!)/#REF!)*100),"NA",(((#REF!-#REF!)/#REF!)*100))</f>
        <v>NA</v>
      </c>
      <c r="Z74" s="66" t="e">
        <f aca="false">#REF!</f>
        <v>#REF!</v>
      </c>
      <c r="AA74" s="44" t="str">
        <f aca="false">IF(ISERROR(((#REF!-#REF!)/#REF!)*100),"NA",(((#REF!-#REF!)/#REF!)*100))</f>
        <v>NA</v>
      </c>
      <c r="AB74" s="45" t="e">
        <f aca="false">#REF!</f>
        <v>#REF!</v>
      </c>
      <c r="AC74" s="44" t="str">
        <f aca="false">IF(ISERROR(((#REF!-#REF!)/#REF!)*100),"NA",(((#REF!-#REF!)/#REF!)*100))</f>
        <v>NA</v>
      </c>
      <c r="AD74" s="46" t="e">
        <f aca="false">#REF!</f>
        <v>#REF!</v>
      </c>
      <c r="AE74" s="47" t="str">
        <f aca="false">IF(ISERROR(((#REF!-#REF!)/#REF!)*100),"NA",(((#REF!-#REF!)/#REF!)*100))</f>
        <v>NA</v>
      </c>
      <c r="AF74" s="46" t="e">
        <f aca="false">#REF!</f>
        <v>#REF!</v>
      </c>
      <c r="AG74" s="48" t="str">
        <f aca="false">IF(ISERROR(((#REF!-#REF!)/#REF!)*100),"NA",(((#REF!-#REF!)/#REF!)*100))</f>
        <v>NA</v>
      </c>
      <c r="AH74" s="66" t="e">
        <f aca="false">#REF!</f>
        <v>#REF!</v>
      </c>
      <c r="AI74" s="44" t="str">
        <f aca="false">IF(ISERROR(((#REF!-#REF!)/#REF!)*100),"NA",(((#REF!-#REF!)/#REF!)*100))</f>
        <v>NA</v>
      </c>
      <c r="AJ74" s="45" t="e">
        <f aca="false">#REF!</f>
        <v>#REF!</v>
      </c>
      <c r="AK74" s="44" t="str">
        <f aca="false">IF(ISERROR(((#REF!-#REF!)/#REF!)*100),"NA",(((#REF!-#REF!)/#REF!)*100))</f>
        <v>NA</v>
      </c>
      <c r="AL74" s="46" t="e">
        <f aca="false">#REF!</f>
        <v>#REF!</v>
      </c>
      <c r="AM74" s="47" t="str">
        <f aca="false">IF(ISERROR(((#REF!-#REF!)/#REF!)*100),"NA",(((#REF!-#REF!)/#REF!)*100))</f>
        <v>NA</v>
      </c>
      <c r="AN74" s="46" t="e">
        <f aca="false">#REF!</f>
        <v>#REF!</v>
      </c>
      <c r="AO74" s="48" t="str">
        <f aca="false">IF(ISERROR(((#REF!-#REF!)/#REF!)*100),"NA",(((#REF!-#REF!)/#REF!)*100))</f>
        <v>NA</v>
      </c>
      <c r="AP74" s="66" t="e">
        <f aca="false">#REF!</f>
        <v>#REF!</v>
      </c>
      <c r="AQ74" s="44" t="str">
        <f aca="false">IF(ISERROR(((#REF!-#REF!)/#REF!)*100),"NA",(((#REF!-#REF!)/#REF!)*100))</f>
        <v>NA</v>
      </c>
      <c r="AR74" s="45" t="e">
        <f aca="false">#REF!</f>
        <v>#REF!</v>
      </c>
      <c r="AS74" s="44" t="str">
        <f aca="false">IF(ISERROR(((#REF!-#REF!)/#REF!)*100),"NA",(((#REF!-#REF!)/#REF!)*100))</f>
        <v>NA</v>
      </c>
      <c r="AT74" s="46" t="e">
        <f aca="false">#REF!</f>
        <v>#REF!</v>
      </c>
      <c r="AU74" s="47" t="str">
        <f aca="false">IF(ISERROR(((#REF!-#REF!)/#REF!)*100),"NA",(((#REF!-#REF!)/#REF!)*100))</f>
        <v>NA</v>
      </c>
      <c r="AV74" s="46" t="e">
        <f aca="false">#REF!</f>
        <v>#REF!</v>
      </c>
      <c r="AW74" s="48" t="str">
        <f aca="false">IF(ISERROR(((#REF!-#REF!)/#REF!)*100),"NA",(((#REF!-#REF!)/#REF!)*100))</f>
        <v>NA</v>
      </c>
      <c r="AX74" s="66" t="e">
        <f aca="false">#REF!</f>
        <v>#REF!</v>
      </c>
      <c r="AY74" s="44" t="str">
        <f aca="false">IF(ISERROR(((#REF!-#REF!)/#REF!)*100),"NA",(((#REF!-#REF!)/#REF!)*100))</f>
        <v>NA</v>
      </c>
      <c r="AZ74" s="45" t="e">
        <f aca="false">#REF!</f>
        <v>#REF!</v>
      </c>
      <c r="BA74" s="44" t="str">
        <f aca="false">IF(ISERROR(((#REF!-#REF!)/#REF!)*100),"NA",(((#REF!-#REF!)/#REF!)*100))</f>
        <v>NA</v>
      </c>
      <c r="BB74" s="46" t="e">
        <f aca="false">#REF!</f>
        <v>#REF!</v>
      </c>
      <c r="BC74" s="47" t="str">
        <f aca="false">IF(ISERROR(((#REF!-#REF!)/#REF!)*100),"NA",(((#REF!-#REF!)/#REF!)*100))</f>
        <v>NA</v>
      </c>
      <c r="BD74" s="46" t="e">
        <f aca="false">#REF!</f>
        <v>#REF!</v>
      </c>
      <c r="BE74" s="48" t="str">
        <f aca="false">IF(ISERROR(((#REF!-#REF!)/#REF!)*100),"NA",(((#REF!-#REF!)/#REF!)*100))</f>
        <v>NA</v>
      </c>
      <c r="BF74" s="66" t="e">
        <f aca="false">#REF!</f>
        <v>#REF!</v>
      </c>
      <c r="BG74" s="44" t="str">
        <f aca="false">IF(ISERROR(((#REF!-#REF!)/#REF!)*100),"NA",(((#REF!-#REF!)/#REF!)*100))</f>
        <v>NA</v>
      </c>
      <c r="BH74" s="45" t="e">
        <f aca="false">#REF!</f>
        <v>#REF!</v>
      </c>
      <c r="BI74" s="44" t="str">
        <f aca="false">IF(ISERROR(((#REF!-#REF!)/#REF!)*100),"NA",(((#REF!-#REF!)/#REF!)*100))</f>
        <v>NA</v>
      </c>
      <c r="BJ74" s="46" t="e">
        <f aca="false">#REF!</f>
        <v>#REF!</v>
      </c>
      <c r="BK74" s="47" t="str">
        <f aca="false">IF(ISERROR(((#REF!-#REF!)/#REF!)*100),"NA",(((#REF!-#REF!)/#REF!)*100))</f>
        <v>NA</v>
      </c>
      <c r="BL74" s="46" t="e">
        <f aca="false">#REF!</f>
        <v>#REF!</v>
      </c>
      <c r="BM74" s="48" t="str">
        <f aca="false">IF(ISERROR(((#REF!-#REF!)/#REF!)*100),"NA",(((#REF!-#REF!)/#REF!)*100))</f>
        <v>NA</v>
      </c>
      <c r="BN74" s="66" t="e">
        <f aca="false">#REF!</f>
        <v>#REF!</v>
      </c>
      <c r="BO74" s="44" t="str">
        <f aca="false">IF(ISERROR(((#REF!-#REF!)/#REF!)*100),"NA",(((#REF!-#REF!)/#REF!)*100))</f>
        <v>NA</v>
      </c>
      <c r="BP74" s="45" t="e">
        <f aca="false">#REF!</f>
        <v>#REF!</v>
      </c>
      <c r="BQ74" s="44" t="str">
        <f aca="false">IF(ISERROR(((#REF!-#REF!)/#REF!)*100),"NA",(((#REF!-#REF!)/#REF!)*100))</f>
        <v>NA</v>
      </c>
      <c r="BR74" s="46" t="e">
        <f aca="false">#REF!</f>
        <v>#REF!</v>
      </c>
      <c r="BS74" s="47" t="str">
        <f aca="false">IF(ISERROR(((#REF!-#REF!)/#REF!)*100),"NA",(((#REF!-#REF!)/#REF!)*100))</f>
        <v>NA</v>
      </c>
      <c r="BT74" s="46" t="e">
        <f aca="false">#REF!</f>
        <v>#REF!</v>
      </c>
      <c r="BU74" s="48" t="str">
        <f aca="false">IF(ISERROR(((#REF!-#REF!)/#REF!)*100),"NA",(((#REF!-#REF!)/#REF!)*100))</f>
        <v>NA</v>
      </c>
      <c r="BV74" s="66" t="e">
        <f aca="false">#REF!</f>
        <v>#REF!</v>
      </c>
      <c r="BW74" s="44" t="str">
        <f aca="false">IF(ISERROR(((#REF!-#REF!)/#REF!)*100),"NA",(((#REF!-#REF!)/#REF!)*100))</f>
        <v>NA</v>
      </c>
      <c r="BX74" s="45" t="e">
        <f aca="false">#REF!</f>
        <v>#REF!</v>
      </c>
      <c r="BY74" s="44" t="str">
        <f aca="false">IF(ISERROR(((#REF!-#REF!)/#REF!)*100),"NA",(((#REF!-#REF!)/#REF!)*100))</f>
        <v>NA</v>
      </c>
      <c r="BZ74" s="46" t="e">
        <f aca="false">#REF!</f>
        <v>#REF!</v>
      </c>
      <c r="CA74" s="47" t="str">
        <f aca="false">IF(ISERROR(((#REF!-#REF!)/#REF!)*100),"NA",(((#REF!-#REF!)/#REF!)*100))</f>
        <v>NA</v>
      </c>
      <c r="CB74" s="46" t="e">
        <f aca="false">#REF!</f>
        <v>#REF!</v>
      </c>
      <c r="CC74" s="48" t="str">
        <f aca="false">IF(ISERROR(((#REF!-#REF!)/#REF!)*100),"NA",(((#REF!-#REF!)/#REF!)*100))</f>
        <v>NA</v>
      </c>
      <c r="CD74" s="66" t="e">
        <f aca="false">#REF!</f>
        <v>#REF!</v>
      </c>
      <c r="CE74" s="44" t="str">
        <f aca="false">IF(ISERROR(((#REF!-#REF!)/#REF!)*100),"NA",(((#REF!-#REF!)/#REF!)*100))</f>
        <v>NA</v>
      </c>
      <c r="CF74" s="45" t="e">
        <f aca="false">#REF!</f>
        <v>#REF!</v>
      </c>
      <c r="CG74" s="44" t="str">
        <f aca="false">IF(ISERROR(((#REF!-#REF!)/#REF!)*100),"NA",(((#REF!-#REF!)/#REF!)*100))</f>
        <v>NA</v>
      </c>
      <c r="CH74" s="46" t="e">
        <f aca="false">#REF!</f>
        <v>#REF!</v>
      </c>
      <c r="CI74" s="47" t="str">
        <f aca="false">IF(ISERROR(((#REF!-#REF!)/#REF!)*100),"NA",(((#REF!-#REF!)/#REF!)*100))</f>
        <v>NA</v>
      </c>
      <c r="CJ74" s="46" t="e">
        <f aca="false">#REF!</f>
        <v>#REF!</v>
      </c>
      <c r="CK74" s="48" t="str">
        <f aca="false">IF(ISERROR(((#REF!-#REF!)/#REF!)*100),"NA",(((#REF!-#REF!)/#REF!)*100))</f>
        <v>NA</v>
      </c>
      <c r="CL74" s="66" t="e">
        <f aca="false">#REF!</f>
        <v>#REF!</v>
      </c>
      <c r="CM74" s="44" t="str">
        <f aca="false">IF(ISERROR(((#REF!-#REF!)/#REF!)*100),"NA",(((#REF!-#REF!)/#REF!)*100))</f>
        <v>NA</v>
      </c>
      <c r="CN74" s="45" t="e">
        <f aca="false">#REF!</f>
        <v>#REF!</v>
      </c>
      <c r="CO74" s="44" t="str">
        <f aca="false">IF(ISERROR(((#REF!-#REF!)/#REF!)*100),"NA",(((#REF!-#REF!)/#REF!)*100))</f>
        <v>NA</v>
      </c>
      <c r="CP74" s="46" t="e">
        <f aca="false">#REF!</f>
        <v>#REF!</v>
      </c>
      <c r="CQ74" s="47" t="str">
        <f aca="false">IF(ISERROR(((#REF!-#REF!)/#REF!)*100),"NA",(((#REF!-#REF!)/#REF!)*100))</f>
        <v>NA</v>
      </c>
      <c r="CR74" s="46" t="e">
        <f aca="false">#REF!</f>
        <v>#REF!</v>
      </c>
      <c r="CS74" s="48" t="str">
        <f aca="false">IF(ISERROR(((#REF!-#REF!)/#REF!)*100),"NA",(((#REF!-#REF!)/#REF!)*100))</f>
        <v>NA</v>
      </c>
      <c r="CT74" s="66" t="e">
        <f aca="false">#REF!</f>
        <v>#REF!</v>
      </c>
      <c r="CU74" s="44" t="str">
        <f aca="false">IF(ISERROR(((#REF!-#REF!)/#REF!)*100),"NA",(((#REF!-#REF!)/#REF!)*100))</f>
        <v>NA</v>
      </c>
      <c r="CV74" s="45" t="e">
        <f aca="false">#REF!</f>
        <v>#REF!</v>
      </c>
      <c r="CW74" s="44" t="str">
        <f aca="false">IF(ISERROR(((#REF!-#REF!)/#REF!)*100),"NA",(((#REF!-#REF!)/#REF!)*100))</f>
        <v>NA</v>
      </c>
      <c r="CX74" s="46" t="e">
        <f aca="false">#REF!</f>
        <v>#REF!</v>
      </c>
      <c r="CY74" s="47" t="str">
        <f aca="false">IF(ISERROR(((#REF!-#REF!)/#REF!)*100),"NA",(((#REF!-#REF!)/#REF!)*100))</f>
        <v>NA</v>
      </c>
      <c r="CZ74" s="46" t="e">
        <f aca="false">#REF!</f>
        <v>#REF!</v>
      </c>
      <c r="DA74" s="48" t="str">
        <f aca="false">IF(ISERROR(((#REF!-#REF!)/#REF!)*100),"NA",(((#REF!-#REF!)/#REF!)*100))</f>
        <v>NA</v>
      </c>
      <c r="DB74" s="66" t="e">
        <f aca="false">#REF!</f>
        <v>#REF!</v>
      </c>
      <c r="DC74" s="44" t="str">
        <f aca="false">IF(ISERROR(((#REF!-#REF!)/#REF!)*100),"NA",(((#REF!-#REF!)/#REF!)*100))</f>
        <v>NA</v>
      </c>
      <c r="DD74" s="45" t="e">
        <f aca="false">#REF!</f>
        <v>#REF!</v>
      </c>
      <c r="DE74" s="44" t="str">
        <f aca="false">IF(ISERROR(((#REF!-#REF!)/#REF!)*100),"NA",(((#REF!-#REF!)/#REF!)*100))</f>
        <v>NA</v>
      </c>
      <c r="DF74" s="46" t="e">
        <f aca="false">#REF!</f>
        <v>#REF!</v>
      </c>
      <c r="DG74" s="47" t="str">
        <f aca="false">IF(ISERROR(((#REF!-#REF!)/#REF!)*100),"NA",(((#REF!-#REF!)/#REF!)*100))</f>
        <v>NA</v>
      </c>
      <c r="DH74" s="46" t="e">
        <f aca="false">#REF!</f>
        <v>#REF!</v>
      </c>
      <c r="DI74" s="48" t="str">
        <f aca="false">IF(ISERROR(((#REF!-#REF!)/#REF!)*100),"NA",(((#REF!-#REF!)/#REF!)*100))</f>
        <v>NA</v>
      </c>
      <c r="DJ74" s="66" t="e">
        <f aca="false">#REF!</f>
        <v>#REF!</v>
      </c>
      <c r="DK74" s="44" t="str">
        <f aca="false">IF(ISERROR(((#REF!-#REF!)/#REF!)*100),"NA",(((#REF!-#REF!)/#REF!)*100))</f>
        <v>NA</v>
      </c>
      <c r="DL74" s="45" t="e">
        <f aca="false">#REF!</f>
        <v>#REF!</v>
      </c>
      <c r="DM74" s="44" t="str">
        <f aca="false">IF(ISERROR(((#REF!-#REF!)/#REF!)*100),"NA",(((#REF!-#REF!)/#REF!)*100))</f>
        <v>NA</v>
      </c>
      <c r="DN74" s="46" t="e">
        <f aca="false">#REF!</f>
        <v>#REF!</v>
      </c>
      <c r="DO74" s="47" t="str">
        <f aca="false">IF(ISERROR(((#REF!-#REF!)/#REF!)*100),"NA",(((#REF!-#REF!)/#REF!)*100))</f>
        <v>NA</v>
      </c>
      <c r="DP74" s="46" t="e">
        <f aca="false">#REF!</f>
        <v>#REF!</v>
      </c>
      <c r="DQ74" s="48" t="str">
        <f aca="false">IF(ISERROR(((#REF!-#REF!)/#REF!)*100),"NA",(((#REF!-#REF!)/#REF!)*100))</f>
        <v>NA</v>
      </c>
      <c r="DR74" s="66" t="e">
        <f aca="false">#REF!</f>
        <v>#REF!</v>
      </c>
      <c r="DS74" s="44" t="str">
        <f aca="false">IF(ISERROR(((#REF!-#REF!)/#REF!)*100),"NA",(((#REF!-#REF!)/#REF!)*100))</f>
        <v>NA</v>
      </c>
      <c r="DT74" s="45" t="e">
        <f aca="false">#REF!</f>
        <v>#REF!</v>
      </c>
      <c r="DU74" s="44" t="str">
        <f aca="false">IF(ISERROR(((#REF!-#REF!)/#REF!)*100),"NA",(((#REF!-#REF!)/#REF!)*100))</f>
        <v>NA</v>
      </c>
      <c r="DV74" s="46" t="e">
        <f aca="false">#REF!</f>
        <v>#REF!</v>
      </c>
      <c r="DW74" s="47" t="str">
        <f aca="false">IF(ISERROR(((#REF!-#REF!)/#REF!)*100),"NA",(((#REF!-#REF!)/#REF!)*100))</f>
        <v>NA</v>
      </c>
      <c r="DX74" s="46" t="e">
        <f aca="false">#REF!</f>
        <v>#REF!</v>
      </c>
      <c r="DY74" s="48" t="str">
        <f aca="false">IF(ISERROR(((#REF!-#REF!)/#REF!)*100),"NA",(((#REF!-#REF!)/#REF!)*100))</f>
        <v>NA</v>
      </c>
      <c r="DZ74" s="66" t="e">
        <f aca="false">#REF!</f>
        <v>#REF!</v>
      </c>
      <c r="EA74" s="44" t="str">
        <f aca="false">IF(ISERROR(((#REF!-#REF!)/#REF!)*100),"NA",(((#REF!-#REF!)/#REF!)*100))</f>
        <v>NA</v>
      </c>
      <c r="EB74" s="45" t="e">
        <f aca="false">#REF!</f>
        <v>#REF!</v>
      </c>
      <c r="EC74" s="44" t="str">
        <f aca="false">IF(ISERROR(((#REF!-#REF!)/#REF!)*100),"NA",(((#REF!-#REF!)/#REF!)*100))</f>
        <v>NA</v>
      </c>
      <c r="ED74" s="46" t="e">
        <f aca="false">#REF!</f>
        <v>#REF!</v>
      </c>
      <c r="EE74" s="47" t="str">
        <f aca="false">IF(ISERROR(((#REF!-#REF!)/#REF!)*100),"NA",(((#REF!-#REF!)/#REF!)*100))</f>
        <v>NA</v>
      </c>
      <c r="EF74" s="46" t="e">
        <f aca="false">#REF!</f>
        <v>#REF!</v>
      </c>
      <c r="EG74" s="48" t="str">
        <f aca="false">IF(ISERROR(((#REF!-#REF!)/#REF!)*100),"NA",(((#REF!-#REF!)/#REF!)*100))</f>
        <v>NA</v>
      </c>
      <c r="EH74" s="66" t="e">
        <f aca="false">#REF!</f>
        <v>#REF!</v>
      </c>
      <c r="EI74" s="44" t="str">
        <f aca="false">IF(ISERROR(((#REF!-#REF!)/#REF!)*100),"NA",(((#REF!-#REF!)/#REF!)*100))</f>
        <v>NA</v>
      </c>
      <c r="EJ74" s="45" t="e">
        <f aca="false">#REF!</f>
        <v>#REF!</v>
      </c>
      <c r="EK74" s="44" t="str">
        <f aca="false">IF(ISERROR(((#REF!-#REF!)/#REF!)*100),"NA",(((#REF!-#REF!)/#REF!)*100))</f>
        <v>NA</v>
      </c>
      <c r="EL74" s="46" t="e">
        <f aca="false">#REF!</f>
        <v>#REF!</v>
      </c>
      <c r="EM74" s="47" t="str">
        <f aca="false">IF(ISERROR(((#REF!-#REF!)/#REF!)*100),"NA",(((#REF!-#REF!)/#REF!)*100))</f>
        <v>NA</v>
      </c>
      <c r="EN74" s="46" t="e">
        <f aca="false">#REF!</f>
        <v>#REF!</v>
      </c>
      <c r="EO74" s="48" t="str">
        <f aca="false">IF(ISERROR(((#REF!-#REF!)/#REF!)*100),"NA",(((#REF!-#REF!)/#REF!)*100))</f>
        <v>NA</v>
      </c>
      <c r="EP74" s="66" t="e">
        <f aca="false">#REF!</f>
        <v>#REF!</v>
      </c>
      <c r="EQ74" s="44" t="str">
        <f aca="false">IF(ISERROR(((#REF!-#REF!)/#REF!)*100),"NA",(((#REF!-#REF!)/#REF!)*100))</f>
        <v>NA</v>
      </c>
      <c r="ER74" s="45" t="e">
        <f aca="false">#REF!</f>
        <v>#REF!</v>
      </c>
      <c r="ES74" s="44" t="str">
        <f aca="false">IF(ISERROR(((#REF!-#REF!)/#REF!)*100),"NA",(((#REF!-#REF!)/#REF!)*100))</f>
        <v>NA</v>
      </c>
      <c r="ET74" s="46" t="e">
        <f aca="false">#REF!</f>
        <v>#REF!</v>
      </c>
      <c r="EU74" s="47" t="str">
        <f aca="false">IF(ISERROR(((#REF!-#REF!)/#REF!)*100),"NA",(((#REF!-#REF!)/#REF!)*100))</f>
        <v>NA</v>
      </c>
      <c r="EV74" s="46" t="e">
        <f aca="false">#REF!</f>
        <v>#REF!</v>
      </c>
      <c r="EW74" s="48" t="str">
        <f aca="false">IF(ISERROR(((#REF!-#REF!)/#REF!)*100),"NA",(((#REF!-#REF!)/#REF!)*100))</f>
        <v>NA</v>
      </c>
      <c r="EX74" s="66" t="e">
        <f aca="false">#REF!</f>
        <v>#REF!</v>
      </c>
      <c r="EY74" s="44" t="str">
        <f aca="false">IF(ISERROR(((#REF!-#REF!)/#REF!)*100),"NA",(((#REF!-#REF!)/#REF!)*100))</f>
        <v>NA</v>
      </c>
      <c r="EZ74" s="45" t="e">
        <f aca="false">#REF!</f>
        <v>#REF!</v>
      </c>
      <c r="FA74" s="44" t="str">
        <f aca="false">IF(ISERROR(((#REF!-#REF!)/#REF!)*100),"NA",(((#REF!-#REF!)/#REF!)*100))</f>
        <v>NA</v>
      </c>
      <c r="FB74" s="46" t="e">
        <f aca="false">#REF!</f>
        <v>#REF!</v>
      </c>
      <c r="FC74" s="47" t="str">
        <f aca="false">IF(ISERROR(((#REF!-#REF!)/#REF!)*100),"NA",(((#REF!-#REF!)/#REF!)*100))</f>
        <v>NA</v>
      </c>
      <c r="FD74" s="46" t="e">
        <f aca="false">#REF!</f>
        <v>#REF!</v>
      </c>
      <c r="FE74" s="48" t="str">
        <f aca="false">IF(ISERROR(((#REF!-#REF!)/#REF!)*100),"NA",(((#REF!-#REF!)/#REF!)*100))</f>
        <v>NA</v>
      </c>
    </row>
    <row r="75" s="61" customFormat="true" ht="12.75" hidden="false" customHeight="false" outlineLevel="0" collapsed="false">
      <c r="A75" s="65" t="s">
        <v>75</v>
      </c>
      <c r="B75" s="66" t="e">
        <f aca="false">#REF!</f>
        <v>#REF!</v>
      </c>
      <c r="C75" s="44" t="str">
        <f aca="false">IF(ISERROR(((#REF!-#REF!)/#REF!)*100),"NA",(((#REF!-#REF!)/#REF!)*100))</f>
        <v>NA</v>
      </c>
      <c r="D75" s="45" t="e">
        <f aca="false">#REF!</f>
        <v>#REF!</v>
      </c>
      <c r="E75" s="44" t="str">
        <f aca="false">IF(ISERROR(((#REF!-#REF!)/#REF!)*100),"NA",(((#REF!-#REF!)/#REF!)*100))</f>
        <v>NA</v>
      </c>
      <c r="F75" s="46" t="e">
        <f aca="false">#REF!</f>
        <v>#REF!</v>
      </c>
      <c r="G75" s="47" t="str">
        <f aca="false">IF(ISERROR(((#REF!-#REF!)/#REF!)*100),"NA",(((#REF!-#REF!)/#REF!)*100))</f>
        <v>NA</v>
      </c>
      <c r="H75" s="46" t="e">
        <f aca="false">#REF!</f>
        <v>#REF!</v>
      </c>
      <c r="I75" s="48" t="str">
        <f aca="false">IF(ISERROR(((#REF!-#REF!)/#REF!)*100),"NA",(((#REF!-#REF!)/#REF!)*100))</f>
        <v>NA</v>
      </c>
      <c r="J75" s="66" t="e">
        <f aca="false">#REF!</f>
        <v>#REF!</v>
      </c>
      <c r="K75" s="44" t="str">
        <f aca="false">IF(ISERROR(((#REF!-#REF!)/#REF!)*100),"NA",(((#REF!-#REF!)/#REF!)*100))</f>
        <v>NA</v>
      </c>
      <c r="L75" s="45" t="e">
        <f aca="false">#REF!</f>
        <v>#REF!</v>
      </c>
      <c r="M75" s="44" t="str">
        <f aca="false">IF(ISERROR(((#REF!-#REF!)/#REF!)*100),"NA",(((#REF!-#REF!)/#REF!)*100))</f>
        <v>NA</v>
      </c>
      <c r="N75" s="46" t="e">
        <f aca="false">#REF!</f>
        <v>#REF!</v>
      </c>
      <c r="O75" s="47" t="str">
        <f aca="false">IF(ISERROR(((#REF!-#REF!)/#REF!)*100),"NA",(((#REF!-#REF!)/#REF!)*100))</f>
        <v>NA</v>
      </c>
      <c r="P75" s="46" t="e">
        <f aca="false">#REF!</f>
        <v>#REF!</v>
      </c>
      <c r="Q75" s="48" t="str">
        <f aca="false">IF(ISERROR(((#REF!-#REF!)/#REF!)*100),"NA",(((#REF!-#REF!)/#REF!)*100))</f>
        <v>NA</v>
      </c>
      <c r="R75" s="66" t="e">
        <f aca="false">#REF!</f>
        <v>#REF!</v>
      </c>
      <c r="S75" s="44" t="str">
        <f aca="false">IF(ISERROR(((#REF!-#REF!)/#REF!)*100),"NA",(((#REF!-#REF!)/#REF!)*100))</f>
        <v>NA</v>
      </c>
      <c r="T75" s="45" t="e">
        <f aca="false">#REF!</f>
        <v>#REF!</v>
      </c>
      <c r="U75" s="44" t="str">
        <f aca="false">IF(ISERROR(((#REF!-#REF!)/#REF!)*100),"NA",(((#REF!-#REF!)/#REF!)*100))</f>
        <v>NA</v>
      </c>
      <c r="V75" s="46" t="e">
        <f aca="false">#REF!</f>
        <v>#REF!</v>
      </c>
      <c r="W75" s="47" t="str">
        <f aca="false">IF(ISERROR(((#REF!-#REF!)/#REF!)*100),"NA",(((#REF!-#REF!)/#REF!)*100))</f>
        <v>NA</v>
      </c>
      <c r="X75" s="46" t="e">
        <f aca="false">#REF!</f>
        <v>#REF!</v>
      </c>
      <c r="Y75" s="48" t="str">
        <f aca="false">IF(ISERROR(((#REF!-#REF!)/#REF!)*100),"NA",(((#REF!-#REF!)/#REF!)*100))</f>
        <v>NA</v>
      </c>
      <c r="Z75" s="66" t="e">
        <f aca="false">#REF!</f>
        <v>#REF!</v>
      </c>
      <c r="AA75" s="44" t="str">
        <f aca="false">IF(ISERROR(((#REF!-#REF!)/#REF!)*100),"NA",(((#REF!-#REF!)/#REF!)*100))</f>
        <v>NA</v>
      </c>
      <c r="AB75" s="45" t="e">
        <f aca="false">#REF!</f>
        <v>#REF!</v>
      </c>
      <c r="AC75" s="44" t="str">
        <f aca="false">IF(ISERROR(((#REF!-#REF!)/#REF!)*100),"NA",(((#REF!-#REF!)/#REF!)*100))</f>
        <v>NA</v>
      </c>
      <c r="AD75" s="46" t="e">
        <f aca="false">#REF!</f>
        <v>#REF!</v>
      </c>
      <c r="AE75" s="47" t="str">
        <f aca="false">IF(ISERROR(((#REF!-#REF!)/#REF!)*100),"NA",(((#REF!-#REF!)/#REF!)*100))</f>
        <v>NA</v>
      </c>
      <c r="AF75" s="46" t="e">
        <f aca="false">#REF!</f>
        <v>#REF!</v>
      </c>
      <c r="AG75" s="48" t="str">
        <f aca="false">IF(ISERROR(((#REF!-#REF!)/#REF!)*100),"NA",(((#REF!-#REF!)/#REF!)*100))</f>
        <v>NA</v>
      </c>
      <c r="AH75" s="66" t="e">
        <f aca="false">#REF!</f>
        <v>#REF!</v>
      </c>
      <c r="AI75" s="44" t="str">
        <f aca="false">IF(ISERROR(((#REF!-#REF!)/#REF!)*100),"NA",(((#REF!-#REF!)/#REF!)*100))</f>
        <v>NA</v>
      </c>
      <c r="AJ75" s="45" t="e">
        <f aca="false">#REF!</f>
        <v>#REF!</v>
      </c>
      <c r="AK75" s="44" t="str">
        <f aca="false">IF(ISERROR(((#REF!-#REF!)/#REF!)*100),"NA",(((#REF!-#REF!)/#REF!)*100))</f>
        <v>NA</v>
      </c>
      <c r="AL75" s="46" t="e">
        <f aca="false">#REF!</f>
        <v>#REF!</v>
      </c>
      <c r="AM75" s="47" t="str">
        <f aca="false">IF(ISERROR(((#REF!-#REF!)/#REF!)*100),"NA",(((#REF!-#REF!)/#REF!)*100))</f>
        <v>NA</v>
      </c>
      <c r="AN75" s="46" t="e">
        <f aca="false">#REF!</f>
        <v>#REF!</v>
      </c>
      <c r="AO75" s="48" t="str">
        <f aca="false">IF(ISERROR(((#REF!-#REF!)/#REF!)*100),"NA",(((#REF!-#REF!)/#REF!)*100))</f>
        <v>NA</v>
      </c>
      <c r="AP75" s="66" t="e">
        <f aca="false">#REF!</f>
        <v>#REF!</v>
      </c>
      <c r="AQ75" s="44" t="str">
        <f aca="false">IF(ISERROR(((#REF!-#REF!)/#REF!)*100),"NA",(((#REF!-#REF!)/#REF!)*100))</f>
        <v>NA</v>
      </c>
      <c r="AR75" s="45" t="e">
        <f aca="false">#REF!</f>
        <v>#REF!</v>
      </c>
      <c r="AS75" s="44" t="str">
        <f aca="false">IF(ISERROR(((#REF!-#REF!)/#REF!)*100),"NA",(((#REF!-#REF!)/#REF!)*100))</f>
        <v>NA</v>
      </c>
      <c r="AT75" s="46" t="e">
        <f aca="false">#REF!</f>
        <v>#REF!</v>
      </c>
      <c r="AU75" s="47" t="str">
        <f aca="false">IF(ISERROR(((#REF!-#REF!)/#REF!)*100),"NA",(((#REF!-#REF!)/#REF!)*100))</f>
        <v>NA</v>
      </c>
      <c r="AV75" s="46" t="e">
        <f aca="false">#REF!</f>
        <v>#REF!</v>
      </c>
      <c r="AW75" s="48" t="str">
        <f aca="false">IF(ISERROR(((#REF!-#REF!)/#REF!)*100),"NA",(((#REF!-#REF!)/#REF!)*100))</f>
        <v>NA</v>
      </c>
      <c r="AX75" s="66" t="e">
        <f aca="false">#REF!</f>
        <v>#REF!</v>
      </c>
      <c r="AY75" s="44" t="str">
        <f aca="false">IF(ISERROR(((#REF!-#REF!)/#REF!)*100),"NA",(((#REF!-#REF!)/#REF!)*100))</f>
        <v>NA</v>
      </c>
      <c r="AZ75" s="45" t="e">
        <f aca="false">#REF!</f>
        <v>#REF!</v>
      </c>
      <c r="BA75" s="44" t="str">
        <f aca="false">IF(ISERROR(((#REF!-#REF!)/#REF!)*100),"NA",(((#REF!-#REF!)/#REF!)*100))</f>
        <v>NA</v>
      </c>
      <c r="BB75" s="46" t="e">
        <f aca="false">#REF!</f>
        <v>#REF!</v>
      </c>
      <c r="BC75" s="47" t="str">
        <f aca="false">IF(ISERROR(((#REF!-#REF!)/#REF!)*100),"NA",(((#REF!-#REF!)/#REF!)*100))</f>
        <v>NA</v>
      </c>
      <c r="BD75" s="46" t="e">
        <f aca="false">#REF!</f>
        <v>#REF!</v>
      </c>
      <c r="BE75" s="48" t="str">
        <f aca="false">IF(ISERROR(((#REF!-#REF!)/#REF!)*100),"NA",(((#REF!-#REF!)/#REF!)*100))</f>
        <v>NA</v>
      </c>
      <c r="BF75" s="66" t="e">
        <f aca="false">#REF!</f>
        <v>#REF!</v>
      </c>
      <c r="BG75" s="44" t="str">
        <f aca="false">IF(ISERROR(((#REF!-#REF!)/#REF!)*100),"NA",(((#REF!-#REF!)/#REF!)*100))</f>
        <v>NA</v>
      </c>
      <c r="BH75" s="45" t="e">
        <f aca="false">#REF!</f>
        <v>#REF!</v>
      </c>
      <c r="BI75" s="44" t="str">
        <f aca="false">IF(ISERROR(((#REF!-#REF!)/#REF!)*100),"NA",(((#REF!-#REF!)/#REF!)*100))</f>
        <v>NA</v>
      </c>
      <c r="BJ75" s="46" t="e">
        <f aca="false">#REF!</f>
        <v>#REF!</v>
      </c>
      <c r="BK75" s="47" t="str">
        <f aca="false">IF(ISERROR(((#REF!-#REF!)/#REF!)*100),"NA",(((#REF!-#REF!)/#REF!)*100))</f>
        <v>NA</v>
      </c>
      <c r="BL75" s="46" t="e">
        <f aca="false">#REF!</f>
        <v>#REF!</v>
      </c>
      <c r="BM75" s="48" t="str">
        <f aca="false">IF(ISERROR(((#REF!-#REF!)/#REF!)*100),"NA",(((#REF!-#REF!)/#REF!)*100))</f>
        <v>NA</v>
      </c>
      <c r="BN75" s="66" t="e">
        <f aca="false">#REF!</f>
        <v>#REF!</v>
      </c>
      <c r="BO75" s="44" t="str">
        <f aca="false">IF(ISERROR(((#REF!-#REF!)/#REF!)*100),"NA",(((#REF!-#REF!)/#REF!)*100))</f>
        <v>NA</v>
      </c>
      <c r="BP75" s="45" t="e">
        <f aca="false">#REF!</f>
        <v>#REF!</v>
      </c>
      <c r="BQ75" s="44" t="str">
        <f aca="false">IF(ISERROR(((#REF!-#REF!)/#REF!)*100),"NA",(((#REF!-#REF!)/#REF!)*100))</f>
        <v>NA</v>
      </c>
      <c r="BR75" s="46" t="e">
        <f aca="false">#REF!</f>
        <v>#REF!</v>
      </c>
      <c r="BS75" s="47" t="str">
        <f aca="false">IF(ISERROR(((#REF!-#REF!)/#REF!)*100),"NA",(((#REF!-#REF!)/#REF!)*100))</f>
        <v>NA</v>
      </c>
      <c r="BT75" s="46" t="e">
        <f aca="false">#REF!</f>
        <v>#REF!</v>
      </c>
      <c r="BU75" s="48" t="str">
        <f aca="false">IF(ISERROR(((#REF!-#REF!)/#REF!)*100),"NA",(((#REF!-#REF!)/#REF!)*100))</f>
        <v>NA</v>
      </c>
      <c r="BV75" s="66" t="e">
        <f aca="false">#REF!</f>
        <v>#REF!</v>
      </c>
      <c r="BW75" s="44" t="str">
        <f aca="false">IF(ISERROR(((#REF!-#REF!)/#REF!)*100),"NA",(((#REF!-#REF!)/#REF!)*100))</f>
        <v>NA</v>
      </c>
      <c r="BX75" s="45" t="e">
        <f aca="false">#REF!</f>
        <v>#REF!</v>
      </c>
      <c r="BY75" s="44" t="str">
        <f aca="false">IF(ISERROR(((#REF!-#REF!)/#REF!)*100),"NA",(((#REF!-#REF!)/#REF!)*100))</f>
        <v>NA</v>
      </c>
      <c r="BZ75" s="46" t="e">
        <f aca="false">#REF!</f>
        <v>#REF!</v>
      </c>
      <c r="CA75" s="47" t="str">
        <f aca="false">IF(ISERROR(((#REF!-#REF!)/#REF!)*100),"NA",(((#REF!-#REF!)/#REF!)*100))</f>
        <v>NA</v>
      </c>
      <c r="CB75" s="46" t="e">
        <f aca="false">#REF!</f>
        <v>#REF!</v>
      </c>
      <c r="CC75" s="48" t="str">
        <f aca="false">IF(ISERROR(((#REF!-#REF!)/#REF!)*100),"NA",(((#REF!-#REF!)/#REF!)*100))</f>
        <v>NA</v>
      </c>
      <c r="CD75" s="66" t="e">
        <f aca="false">#REF!</f>
        <v>#REF!</v>
      </c>
      <c r="CE75" s="44" t="str">
        <f aca="false">IF(ISERROR(((#REF!-#REF!)/#REF!)*100),"NA",(((#REF!-#REF!)/#REF!)*100))</f>
        <v>NA</v>
      </c>
      <c r="CF75" s="45" t="e">
        <f aca="false">#REF!</f>
        <v>#REF!</v>
      </c>
      <c r="CG75" s="44" t="str">
        <f aca="false">IF(ISERROR(((#REF!-#REF!)/#REF!)*100),"NA",(((#REF!-#REF!)/#REF!)*100))</f>
        <v>NA</v>
      </c>
      <c r="CH75" s="46" t="e">
        <f aca="false">#REF!</f>
        <v>#REF!</v>
      </c>
      <c r="CI75" s="47" t="str">
        <f aca="false">IF(ISERROR(((#REF!-#REF!)/#REF!)*100),"NA",(((#REF!-#REF!)/#REF!)*100))</f>
        <v>NA</v>
      </c>
      <c r="CJ75" s="46" t="e">
        <f aca="false">#REF!</f>
        <v>#REF!</v>
      </c>
      <c r="CK75" s="48" t="str">
        <f aca="false">IF(ISERROR(((#REF!-#REF!)/#REF!)*100),"NA",(((#REF!-#REF!)/#REF!)*100))</f>
        <v>NA</v>
      </c>
      <c r="CL75" s="66" t="e">
        <f aca="false">#REF!</f>
        <v>#REF!</v>
      </c>
      <c r="CM75" s="44" t="str">
        <f aca="false">IF(ISERROR(((#REF!-#REF!)/#REF!)*100),"NA",(((#REF!-#REF!)/#REF!)*100))</f>
        <v>NA</v>
      </c>
      <c r="CN75" s="45" t="e">
        <f aca="false">#REF!</f>
        <v>#REF!</v>
      </c>
      <c r="CO75" s="44" t="str">
        <f aca="false">IF(ISERROR(((#REF!-#REF!)/#REF!)*100),"NA",(((#REF!-#REF!)/#REF!)*100))</f>
        <v>NA</v>
      </c>
      <c r="CP75" s="46" t="e">
        <f aca="false">#REF!</f>
        <v>#REF!</v>
      </c>
      <c r="CQ75" s="47" t="str">
        <f aca="false">IF(ISERROR(((#REF!-#REF!)/#REF!)*100),"NA",(((#REF!-#REF!)/#REF!)*100))</f>
        <v>NA</v>
      </c>
      <c r="CR75" s="46" t="e">
        <f aca="false">#REF!</f>
        <v>#REF!</v>
      </c>
      <c r="CS75" s="48" t="str">
        <f aca="false">IF(ISERROR(((#REF!-#REF!)/#REF!)*100),"NA",(((#REF!-#REF!)/#REF!)*100))</f>
        <v>NA</v>
      </c>
      <c r="CT75" s="66" t="e">
        <f aca="false">#REF!</f>
        <v>#REF!</v>
      </c>
      <c r="CU75" s="44" t="str">
        <f aca="false">IF(ISERROR(((#REF!-#REF!)/#REF!)*100),"NA",(((#REF!-#REF!)/#REF!)*100))</f>
        <v>NA</v>
      </c>
      <c r="CV75" s="45" t="e">
        <f aca="false">#REF!</f>
        <v>#REF!</v>
      </c>
      <c r="CW75" s="44" t="str">
        <f aca="false">IF(ISERROR(((#REF!-#REF!)/#REF!)*100),"NA",(((#REF!-#REF!)/#REF!)*100))</f>
        <v>NA</v>
      </c>
      <c r="CX75" s="46" t="e">
        <f aca="false">#REF!</f>
        <v>#REF!</v>
      </c>
      <c r="CY75" s="47" t="str">
        <f aca="false">IF(ISERROR(((#REF!-#REF!)/#REF!)*100),"NA",(((#REF!-#REF!)/#REF!)*100))</f>
        <v>NA</v>
      </c>
      <c r="CZ75" s="46" t="e">
        <f aca="false">#REF!</f>
        <v>#REF!</v>
      </c>
      <c r="DA75" s="48" t="str">
        <f aca="false">IF(ISERROR(((#REF!-#REF!)/#REF!)*100),"NA",(((#REF!-#REF!)/#REF!)*100))</f>
        <v>NA</v>
      </c>
      <c r="DB75" s="66" t="e">
        <f aca="false">#REF!</f>
        <v>#REF!</v>
      </c>
      <c r="DC75" s="44" t="str">
        <f aca="false">IF(ISERROR(((#REF!-#REF!)/#REF!)*100),"NA",(((#REF!-#REF!)/#REF!)*100))</f>
        <v>NA</v>
      </c>
      <c r="DD75" s="45" t="e">
        <f aca="false">#REF!</f>
        <v>#REF!</v>
      </c>
      <c r="DE75" s="44" t="str">
        <f aca="false">IF(ISERROR(((#REF!-#REF!)/#REF!)*100),"NA",(((#REF!-#REF!)/#REF!)*100))</f>
        <v>NA</v>
      </c>
      <c r="DF75" s="46" t="e">
        <f aca="false">#REF!</f>
        <v>#REF!</v>
      </c>
      <c r="DG75" s="47" t="str">
        <f aca="false">IF(ISERROR(((#REF!-#REF!)/#REF!)*100),"NA",(((#REF!-#REF!)/#REF!)*100))</f>
        <v>NA</v>
      </c>
      <c r="DH75" s="46" t="e">
        <f aca="false">#REF!</f>
        <v>#REF!</v>
      </c>
      <c r="DI75" s="48" t="str">
        <f aca="false">IF(ISERROR(((#REF!-#REF!)/#REF!)*100),"NA",(((#REF!-#REF!)/#REF!)*100))</f>
        <v>NA</v>
      </c>
      <c r="DJ75" s="66" t="e">
        <f aca="false">#REF!</f>
        <v>#REF!</v>
      </c>
      <c r="DK75" s="44" t="str">
        <f aca="false">IF(ISERROR(((#REF!-#REF!)/#REF!)*100),"NA",(((#REF!-#REF!)/#REF!)*100))</f>
        <v>NA</v>
      </c>
      <c r="DL75" s="45" t="e">
        <f aca="false">#REF!</f>
        <v>#REF!</v>
      </c>
      <c r="DM75" s="44" t="str">
        <f aca="false">IF(ISERROR(((#REF!-#REF!)/#REF!)*100),"NA",(((#REF!-#REF!)/#REF!)*100))</f>
        <v>NA</v>
      </c>
      <c r="DN75" s="46" t="e">
        <f aca="false">#REF!</f>
        <v>#REF!</v>
      </c>
      <c r="DO75" s="47" t="str">
        <f aca="false">IF(ISERROR(((#REF!-#REF!)/#REF!)*100),"NA",(((#REF!-#REF!)/#REF!)*100))</f>
        <v>NA</v>
      </c>
      <c r="DP75" s="46" t="e">
        <f aca="false">#REF!</f>
        <v>#REF!</v>
      </c>
      <c r="DQ75" s="48" t="str">
        <f aca="false">IF(ISERROR(((#REF!-#REF!)/#REF!)*100),"NA",(((#REF!-#REF!)/#REF!)*100))</f>
        <v>NA</v>
      </c>
      <c r="DR75" s="66" t="e">
        <f aca="false">#REF!</f>
        <v>#REF!</v>
      </c>
      <c r="DS75" s="44" t="str">
        <f aca="false">IF(ISERROR(((#REF!-#REF!)/#REF!)*100),"NA",(((#REF!-#REF!)/#REF!)*100))</f>
        <v>NA</v>
      </c>
      <c r="DT75" s="45" t="e">
        <f aca="false">#REF!</f>
        <v>#REF!</v>
      </c>
      <c r="DU75" s="44" t="str">
        <f aca="false">IF(ISERROR(((#REF!-#REF!)/#REF!)*100),"NA",(((#REF!-#REF!)/#REF!)*100))</f>
        <v>NA</v>
      </c>
      <c r="DV75" s="46" t="e">
        <f aca="false">#REF!</f>
        <v>#REF!</v>
      </c>
      <c r="DW75" s="47" t="str">
        <f aca="false">IF(ISERROR(((#REF!-#REF!)/#REF!)*100),"NA",(((#REF!-#REF!)/#REF!)*100))</f>
        <v>NA</v>
      </c>
      <c r="DX75" s="46" t="e">
        <f aca="false">#REF!</f>
        <v>#REF!</v>
      </c>
      <c r="DY75" s="48" t="str">
        <f aca="false">IF(ISERROR(((#REF!-#REF!)/#REF!)*100),"NA",(((#REF!-#REF!)/#REF!)*100))</f>
        <v>NA</v>
      </c>
      <c r="DZ75" s="66" t="e">
        <f aca="false">#REF!</f>
        <v>#REF!</v>
      </c>
      <c r="EA75" s="44" t="str">
        <f aca="false">IF(ISERROR(((#REF!-#REF!)/#REF!)*100),"NA",(((#REF!-#REF!)/#REF!)*100))</f>
        <v>NA</v>
      </c>
      <c r="EB75" s="45" t="e">
        <f aca="false">#REF!</f>
        <v>#REF!</v>
      </c>
      <c r="EC75" s="44" t="str">
        <f aca="false">IF(ISERROR(((#REF!-#REF!)/#REF!)*100),"NA",(((#REF!-#REF!)/#REF!)*100))</f>
        <v>NA</v>
      </c>
      <c r="ED75" s="46" t="e">
        <f aca="false">#REF!</f>
        <v>#REF!</v>
      </c>
      <c r="EE75" s="47" t="str">
        <f aca="false">IF(ISERROR(((#REF!-#REF!)/#REF!)*100),"NA",(((#REF!-#REF!)/#REF!)*100))</f>
        <v>NA</v>
      </c>
      <c r="EF75" s="46" t="e">
        <f aca="false">#REF!</f>
        <v>#REF!</v>
      </c>
      <c r="EG75" s="48" t="str">
        <f aca="false">IF(ISERROR(((#REF!-#REF!)/#REF!)*100),"NA",(((#REF!-#REF!)/#REF!)*100))</f>
        <v>NA</v>
      </c>
      <c r="EH75" s="66" t="e">
        <f aca="false">#REF!</f>
        <v>#REF!</v>
      </c>
      <c r="EI75" s="44" t="str">
        <f aca="false">IF(ISERROR(((#REF!-#REF!)/#REF!)*100),"NA",(((#REF!-#REF!)/#REF!)*100))</f>
        <v>NA</v>
      </c>
      <c r="EJ75" s="45" t="e">
        <f aca="false">#REF!</f>
        <v>#REF!</v>
      </c>
      <c r="EK75" s="44" t="str">
        <f aca="false">IF(ISERROR(((#REF!-#REF!)/#REF!)*100),"NA",(((#REF!-#REF!)/#REF!)*100))</f>
        <v>NA</v>
      </c>
      <c r="EL75" s="46" t="e">
        <f aca="false">#REF!</f>
        <v>#REF!</v>
      </c>
      <c r="EM75" s="47" t="str">
        <f aca="false">IF(ISERROR(((#REF!-#REF!)/#REF!)*100),"NA",(((#REF!-#REF!)/#REF!)*100))</f>
        <v>NA</v>
      </c>
      <c r="EN75" s="46" t="e">
        <f aca="false">#REF!</f>
        <v>#REF!</v>
      </c>
      <c r="EO75" s="48" t="str">
        <f aca="false">IF(ISERROR(((#REF!-#REF!)/#REF!)*100),"NA",(((#REF!-#REF!)/#REF!)*100))</f>
        <v>NA</v>
      </c>
      <c r="EP75" s="66" t="e">
        <f aca="false">#REF!</f>
        <v>#REF!</v>
      </c>
      <c r="EQ75" s="44" t="str">
        <f aca="false">IF(ISERROR(((#REF!-#REF!)/#REF!)*100),"NA",(((#REF!-#REF!)/#REF!)*100))</f>
        <v>NA</v>
      </c>
      <c r="ER75" s="45" t="e">
        <f aca="false">#REF!</f>
        <v>#REF!</v>
      </c>
      <c r="ES75" s="44" t="str">
        <f aca="false">IF(ISERROR(((#REF!-#REF!)/#REF!)*100),"NA",(((#REF!-#REF!)/#REF!)*100))</f>
        <v>NA</v>
      </c>
      <c r="ET75" s="46" t="e">
        <f aca="false">#REF!</f>
        <v>#REF!</v>
      </c>
      <c r="EU75" s="47" t="str">
        <f aca="false">IF(ISERROR(((#REF!-#REF!)/#REF!)*100),"NA",(((#REF!-#REF!)/#REF!)*100))</f>
        <v>NA</v>
      </c>
      <c r="EV75" s="46" t="e">
        <f aca="false">#REF!</f>
        <v>#REF!</v>
      </c>
      <c r="EW75" s="48" t="str">
        <f aca="false">IF(ISERROR(((#REF!-#REF!)/#REF!)*100),"NA",(((#REF!-#REF!)/#REF!)*100))</f>
        <v>NA</v>
      </c>
      <c r="EX75" s="66" t="e">
        <f aca="false">#REF!</f>
        <v>#REF!</v>
      </c>
      <c r="EY75" s="44" t="str">
        <f aca="false">IF(ISERROR(((#REF!-#REF!)/#REF!)*100),"NA",(((#REF!-#REF!)/#REF!)*100))</f>
        <v>NA</v>
      </c>
      <c r="EZ75" s="45" t="e">
        <f aca="false">#REF!</f>
        <v>#REF!</v>
      </c>
      <c r="FA75" s="44" t="str">
        <f aca="false">IF(ISERROR(((#REF!-#REF!)/#REF!)*100),"NA",(((#REF!-#REF!)/#REF!)*100))</f>
        <v>NA</v>
      </c>
      <c r="FB75" s="46" t="e">
        <f aca="false">#REF!</f>
        <v>#REF!</v>
      </c>
      <c r="FC75" s="47" t="str">
        <f aca="false">IF(ISERROR(((#REF!-#REF!)/#REF!)*100),"NA",(((#REF!-#REF!)/#REF!)*100))</f>
        <v>NA</v>
      </c>
      <c r="FD75" s="46" t="e">
        <f aca="false">#REF!</f>
        <v>#REF!</v>
      </c>
      <c r="FE75" s="48" t="str">
        <f aca="false">IF(ISERROR(((#REF!-#REF!)/#REF!)*100),"NA",(((#REF!-#REF!)/#REF!)*100))</f>
        <v>NA</v>
      </c>
    </row>
    <row r="76" s="61" customFormat="true" ht="12.75" hidden="false" customHeight="false" outlineLevel="0" collapsed="false">
      <c r="A76" s="65" t="s">
        <v>76</v>
      </c>
      <c r="B76" s="66" t="e">
        <f aca="false">#REF!</f>
        <v>#REF!</v>
      </c>
      <c r="C76" s="44" t="str">
        <f aca="false">IF(ISERROR(((#REF!-#REF!)/#REF!)*100),"NA",(((#REF!-#REF!)/#REF!)*100))</f>
        <v>NA</v>
      </c>
      <c r="D76" s="45" t="e">
        <f aca="false">#REF!</f>
        <v>#REF!</v>
      </c>
      <c r="E76" s="44" t="str">
        <f aca="false">IF(ISERROR(((#REF!-#REF!)/#REF!)*100),"NA",(((#REF!-#REF!)/#REF!)*100))</f>
        <v>NA</v>
      </c>
      <c r="F76" s="46" t="e">
        <f aca="false">#REF!</f>
        <v>#REF!</v>
      </c>
      <c r="G76" s="47" t="str">
        <f aca="false">IF(ISERROR(((#REF!-#REF!)/#REF!)*100),"NA",(((#REF!-#REF!)/#REF!)*100))</f>
        <v>NA</v>
      </c>
      <c r="H76" s="46" t="e">
        <f aca="false">#REF!</f>
        <v>#REF!</v>
      </c>
      <c r="I76" s="48" t="str">
        <f aca="false">IF(ISERROR(((#REF!-#REF!)/#REF!)*100),"NA",(((#REF!-#REF!)/#REF!)*100))</f>
        <v>NA</v>
      </c>
      <c r="J76" s="66" t="e">
        <f aca="false">#REF!</f>
        <v>#REF!</v>
      </c>
      <c r="K76" s="44" t="str">
        <f aca="false">IF(ISERROR(((#REF!-#REF!)/#REF!)*100),"NA",(((#REF!-#REF!)/#REF!)*100))</f>
        <v>NA</v>
      </c>
      <c r="L76" s="45" t="e">
        <f aca="false">#REF!</f>
        <v>#REF!</v>
      </c>
      <c r="M76" s="44" t="str">
        <f aca="false">IF(ISERROR(((#REF!-#REF!)/#REF!)*100),"NA",(((#REF!-#REF!)/#REF!)*100))</f>
        <v>NA</v>
      </c>
      <c r="N76" s="46" t="e">
        <f aca="false">#REF!</f>
        <v>#REF!</v>
      </c>
      <c r="O76" s="47" t="str">
        <f aca="false">IF(ISERROR(((#REF!-#REF!)/#REF!)*100),"NA",(((#REF!-#REF!)/#REF!)*100))</f>
        <v>NA</v>
      </c>
      <c r="P76" s="46" t="e">
        <f aca="false">#REF!</f>
        <v>#REF!</v>
      </c>
      <c r="Q76" s="48" t="str">
        <f aca="false">IF(ISERROR(((#REF!-#REF!)/#REF!)*100),"NA",(((#REF!-#REF!)/#REF!)*100))</f>
        <v>NA</v>
      </c>
      <c r="R76" s="66" t="e">
        <f aca="false">#REF!</f>
        <v>#REF!</v>
      </c>
      <c r="S76" s="44" t="str">
        <f aca="false">IF(ISERROR(((#REF!-#REF!)/#REF!)*100),"NA",(((#REF!-#REF!)/#REF!)*100))</f>
        <v>NA</v>
      </c>
      <c r="T76" s="45" t="e">
        <f aca="false">#REF!</f>
        <v>#REF!</v>
      </c>
      <c r="U76" s="44" t="str">
        <f aca="false">IF(ISERROR(((#REF!-#REF!)/#REF!)*100),"NA",(((#REF!-#REF!)/#REF!)*100))</f>
        <v>NA</v>
      </c>
      <c r="V76" s="46" t="e">
        <f aca="false">#REF!</f>
        <v>#REF!</v>
      </c>
      <c r="W76" s="47" t="str">
        <f aca="false">IF(ISERROR(((#REF!-#REF!)/#REF!)*100),"NA",(((#REF!-#REF!)/#REF!)*100))</f>
        <v>NA</v>
      </c>
      <c r="X76" s="46" t="e">
        <f aca="false">#REF!</f>
        <v>#REF!</v>
      </c>
      <c r="Y76" s="48" t="str">
        <f aca="false">IF(ISERROR(((#REF!-#REF!)/#REF!)*100),"NA",(((#REF!-#REF!)/#REF!)*100))</f>
        <v>NA</v>
      </c>
      <c r="Z76" s="66" t="e">
        <f aca="false">#REF!</f>
        <v>#REF!</v>
      </c>
      <c r="AA76" s="44" t="str">
        <f aca="false">IF(ISERROR(((#REF!-#REF!)/#REF!)*100),"NA",(((#REF!-#REF!)/#REF!)*100))</f>
        <v>NA</v>
      </c>
      <c r="AB76" s="45" t="e">
        <f aca="false">#REF!</f>
        <v>#REF!</v>
      </c>
      <c r="AC76" s="44" t="str">
        <f aca="false">IF(ISERROR(((#REF!-#REF!)/#REF!)*100),"NA",(((#REF!-#REF!)/#REF!)*100))</f>
        <v>NA</v>
      </c>
      <c r="AD76" s="46" t="e">
        <f aca="false">#REF!</f>
        <v>#REF!</v>
      </c>
      <c r="AE76" s="47" t="str">
        <f aca="false">IF(ISERROR(((#REF!-#REF!)/#REF!)*100),"NA",(((#REF!-#REF!)/#REF!)*100))</f>
        <v>NA</v>
      </c>
      <c r="AF76" s="46" t="e">
        <f aca="false">#REF!</f>
        <v>#REF!</v>
      </c>
      <c r="AG76" s="48" t="str">
        <f aca="false">IF(ISERROR(((#REF!-#REF!)/#REF!)*100),"NA",(((#REF!-#REF!)/#REF!)*100))</f>
        <v>NA</v>
      </c>
      <c r="AH76" s="66" t="e">
        <f aca="false">#REF!</f>
        <v>#REF!</v>
      </c>
      <c r="AI76" s="44" t="str">
        <f aca="false">IF(ISERROR(((#REF!-#REF!)/#REF!)*100),"NA",(((#REF!-#REF!)/#REF!)*100))</f>
        <v>NA</v>
      </c>
      <c r="AJ76" s="45" t="e">
        <f aca="false">#REF!</f>
        <v>#REF!</v>
      </c>
      <c r="AK76" s="44" t="str">
        <f aca="false">IF(ISERROR(((#REF!-#REF!)/#REF!)*100),"NA",(((#REF!-#REF!)/#REF!)*100))</f>
        <v>NA</v>
      </c>
      <c r="AL76" s="46" t="e">
        <f aca="false">#REF!</f>
        <v>#REF!</v>
      </c>
      <c r="AM76" s="47" t="str">
        <f aca="false">IF(ISERROR(((#REF!-#REF!)/#REF!)*100),"NA",(((#REF!-#REF!)/#REF!)*100))</f>
        <v>NA</v>
      </c>
      <c r="AN76" s="46" t="e">
        <f aca="false">#REF!</f>
        <v>#REF!</v>
      </c>
      <c r="AO76" s="48" t="str">
        <f aca="false">IF(ISERROR(((#REF!-#REF!)/#REF!)*100),"NA",(((#REF!-#REF!)/#REF!)*100))</f>
        <v>NA</v>
      </c>
      <c r="AP76" s="66" t="e">
        <f aca="false">#REF!</f>
        <v>#REF!</v>
      </c>
      <c r="AQ76" s="44" t="str">
        <f aca="false">IF(ISERROR(((#REF!-#REF!)/#REF!)*100),"NA",(((#REF!-#REF!)/#REF!)*100))</f>
        <v>NA</v>
      </c>
      <c r="AR76" s="45" t="e">
        <f aca="false">#REF!</f>
        <v>#REF!</v>
      </c>
      <c r="AS76" s="44" t="str">
        <f aca="false">IF(ISERROR(((#REF!-#REF!)/#REF!)*100),"NA",(((#REF!-#REF!)/#REF!)*100))</f>
        <v>NA</v>
      </c>
      <c r="AT76" s="46" t="e">
        <f aca="false">#REF!</f>
        <v>#REF!</v>
      </c>
      <c r="AU76" s="47" t="str">
        <f aca="false">IF(ISERROR(((#REF!-#REF!)/#REF!)*100),"NA",(((#REF!-#REF!)/#REF!)*100))</f>
        <v>NA</v>
      </c>
      <c r="AV76" s="46" t="e">
        <f aca="false">#REF!</f>
        <v>#REF!</v>
      </c>
      <c r="AW76" s="48" t="str">
        <f aca="false">IF(ISERROR(((#REF!-#REF!)/#REF!)*100),"NA",(((#REF!-#REF!)/#REF!)*100))</f>
        <v>NA</v>
      </c>
      <c r="AX76" s="66" t="e">
        <f aca="false">#REF!</f>
        <v>#REF!</v>
      </c>
      <c r="AY76" s="44" t="str">
        <f aca="false">IF(ISERROR(((#REF!-#REF!)/#REF!)*100),"NA",(((#REF!-#REF!)/#REF!)*100))</f>
        <v>NA</v>
      </c>
      <c r="AZ76" s="45" t="e">
        <f aca="false">#REF!</f>
        <v>#REF!</v>
      </c>
      <c r="BA76" s="44" t="str">
        <f aca="false">IF(ISERROR(((#REF!-#REF!)/#REF!)*100),"NA",(((#REF!-#REF!)/#REF!)*100))</f>
        <v>NA</v>
      </c>
      <c r="BB76" s="46" t="e">
        <f aca="false">#REF!</f>
        <v>#REF!</v>
      </c>
      <c r="BC76" s="47" t="str">
        <f aca="false">IF(ISERROR(((#REF!-#REF!)/#REF!)*100),"NA",(((#REF!-#REF!)/#REF!)*100))</f>
        <v>NA</v>
      </c>
      <c r="BD76" s="46" t="e">
        <f aca="false">#REF!</f>
        <v>#REF!</v>
      </c>
      <c r="BE76" s="48" t="str">
        <f aca="false">IF(ISERROR(((#REF!-#REF!)/#REF!)*100),"NA",(((#REF!-#REF!)/#REF!)*100))</f>
        <v>NA</v>
      </c>
      <c r="BF76" s="66" t="e">
        <f aca="false">#REF!</f>
        <v>#REF!</v>
      </c>
      <c r="BG76" s="44" t="str">
        <f aca="false">IF(ISERROR(((#REF!-#REF!)/#REF!)*100),"NA",(((#REF!-#REF!)/#REF!)*100))</f>
        <v>NA</v>
      </c>
      <c r="BH76" s="45" t="e">
        <f aca="false">#REF!</f>
        <v>#REF!</v>
      </c>
      <c r="BI76" s="44" t="str">
        <f aca="false">IF(ISERROR(((#REF!-#REF!)/#REF!)*100),"NA",(((#REF!-#REF!)/#REF!)*100))</f>
        <v>NA</v>
      </c>
      <c r="BJ76" s="46" t="e">
        <f aca="false">#REF!</f>
        <v>#REF!</v>
      </c>
      <c r="BK76" s="47" t="str">
        <f aca="false">IF(ISERROR(((#REF!-#REF!)/#REF!)*100),"NA",(((#REF!-#REF!)/#REF!)*100))</f>
        <v>NA</v>
      </c>
      <c r="BL76" s="46" t="e">
        <f aca="false">#REF!</f>
        <v>#REF!</v>
      </c>
      <c r="BM76" s="48" t="str">
        <f aca="false">IF(ISERROR(((#REF!-#REF!)/#REF!)*100),"NA",(((#REF!-#REF!)/#REF!)*100))</f>
        <v>NA</v>
      </c>
      <c r="BN76" s="66" t="e">
        <f aca="false">#REF!</f>
        <v>#REF!</v>
      </c>
      <c r="BO76" s="44" t="str">
        <f aca="false">IF(ISERROR(((#REF!-#REF!)/#REF!)*100),"NA",(((#REF!-#REF!)/#REF!)*100))</f>
        <v>NA</v>
      </c>
      <c r="BP76" s="45" t="e">
        <f aca="false">#REF!</f>
        <v>#REF!</v>
      </c>
      <c r="BQ76" s="44" t="str">
        <f aca="false">IF(ISERROR(((#REF!-#REF!)/#REF!)*100),"NA",(((#REF!-#REF!)/#REF!)*100))</f>
        <v>NA</v>
      </c>
      <c r="BR76" s="46" t="e">
        <f aca="false">#REF!</f>
        <v>#REF!</v>
      </c>
      <c r="BS76" s="47" t="str">
        <f aca="false">IF(ISERROR(((#REF!-#REF!)/#REF!)*100),"NA",(((#REF!-#REF!)/#REF!)*100))</f>
        <v>NA</v>
      </c>
      <c r="BT76" s="46" t="e">
        <f aca="false">#REF!</f>
        <v>#REF!</v>
      </c>
      <c r="BU76" s="48" t="str">
        <f aca="false">IF(ISERROR(((#REF!-#REF!)/#REF!)*100),"NA",(((#REF!-#REF!)/#REF!)*100))</f>
        <v>NA</v>
      </c>
      <c r="BV76" s="66" t="e">
        <f aca="false">#REF!</f>
        <v>#REF!</v>
      </c>
      <c r="BW76" s="44" t="str">
        <f aca="false">IF(ISERROR(((#REF!-#REF!)/#REF!)*100),"NA",(((#REF!-#REF!)/#REF!)*100))</f>
        <v>NA</v>
      </c>
      <c r="BX76" s="45" t="e">
        <f aca="false">#REF!</f>
        <v>#REF!</v>
      </c>
      <c r="BY76" s="44" t="str">
        <f aca="false">IF(ISERROR(((#REF!-#REF!)/#REF!)*100),"NA",(((#REF!-#REF!)/#REF!)*100))</f>
        <v>NA</v>
      </c>
      <c r="BZ76" s="46" t="e">
        <f aca="false">#REF!</f>
        <v>#REF!</v>
      </c>
      <c r="CA76" s="47" t="str">
        <f aca="false">IF(ISERROR(((#REF!-#REF!)/#REF!)*100),"NA",(((#REF!-#REF!)/#REF!)*100))</f>
        <v>NA</v>
      </c>
      <c r="CB76" s="46" t="e">
        <f aca="false">#REF!</f>
        <v>#REF!</v>
      </c>
      <c r="CC76" s="48" t="str">
        <f aca="false">IF(ISERROR(((#REF!-#REF!)/#REF!)*100),"NA",(((#REF!-#REF!)/#REF!)*100))</f>
        <v>NA</v>
      </c>
      <c r="CD76" s="66" t="e">
        <f aca="false">#REF!</f>
        <v>#REF!</v>
      </c>
      <c r="CE76" s="44" t="str">
        <f aca="false">IF(ISERROR(((#REF!-#REF!)/#REF!)*100),"NA",(((#REF!-#REF!)/#REF!)*100))</f>
        <v>NA</v>
      </c>
      <c r="CF76" s="45" t="e">
        <f aca="false">#REF!</f>
        <v>#REF!</v>
      </c>
      <c r="CG76" s="44" t="str">
        <f aca="false">IF(ISERROR(((#REF!-#REF!)/#REF!)*100),"NA",(((#REF!-#REF!)/#REF!)*100))</f>
        <v>NA</v>
      </c>
      <c r="CH76" s="46" t="e">
        <f aca="false">#REF!</f>
        <v>#REF!</v>
      </c>
      <c r="CI76" s="47" t="str">
        <f aca="false">IF(ISERROR(((#REF!-#REF!)/#REF!)*100),"NA",(((#REF!-#REF!)/#REF!)*100))</f>
        <v>NA</v>
      </c>
      <c r="CJ76" s="46" t="e">
        <f aca="false">#REF!</f>
        <v>#REF!</v>
      </c>
      <c r="CK76" s="48" t="str">
        <f aca="false">IF(ISERROR(((#REF!-#REF!)/#REF!)*100),"NA",(((#REF!-#REF!)/#REF!)*100))</f>
        <v>NA</v>
      </c>
      <c r="CL76" s="66" t="e">
        <f aca="false">#REF!</f>
        <v>#REF!</v>
      </c>
      <c r="CM76" s="44" t="str">
        <f aca="false">IF(ISERROR(((#REF!-#REF!)/#REF!)*100),"NA",(((#REF!-#REF!)/#REF!)*100))</f>
        <v>NA</v>
      </c>
      <c r="CN76" s="45" t="e">
        <f aca="false">#REF!</f>
        <v>#REF!</v>
      </c>
      <c r="CO76" s="44" t="str">
        <f aca="false">IF(ISERROR(((#REF!-#REF!)/#REF!)*100),"NA",(((#REF!-#REF!)/#REF!)*100))</f>
        <v>NA</v>
      </c>
      <c r="CP76" s="46" t="e">
        <f aca="false">#REF!</f>
        <v>#REF!</v>
      </c>
      <c r="CQ76" s="47" t="str">
        <f aca="false">IF(ISERROR(((#REF!-#REF!)/#REF!)*100),"NA",(((#REF!-#REF!)/#REF!)*100))</f>
        <v>NA</v>
      </c>
      <c r="CR76" s="46" t="e">
        <f aca="false">#REF!</f>
        <v>#REF!</v>
      </c>
      <c r="CS76" s="48" t="str">
        <f aca="false">IF(ISERROR(((#REF!-#REF!)/#REF!)*100),"NA",(((#REF!-#REF!)/#REF!)*100))</f>
        <v>NA</v>
      </c>
      <c r="CT76" s="66" t="e">
        <f aca="false">#REF!</f>
        <v>#REF!</v>
      </c>
      <c r="CU76" s="44" t="str">
        <f aca="false">IF(ISERROR(((#REF!-#REF!)/#REF!)*100),"NA",(((#REF!-#REF!)/#REF!)*100))</f>
        <v>NA</v>
      </c>
      <c r="CV76" s="45" t="e">
        <f aca="false">#REF!</f>
        <v>#REF!</v>
      </c>
      <c r="CW76" s="44" t="str">
        <f aca="false">IF(ISERROR(((#REF!-#REF!)/#REF!)*100),"NA",(((#REF!-#REF!)/#REF!)*100))</f>
        <v>NA</v>
      </c>
      <c r="CX76" s="46" t="e">
        <f aca="false">#REF!</f>
        <v>#REF!</v>
      </c>
      <c r="CY76" s="47" t="str">
        <f aca="false">IF(ISERROR(((#REF!-#REF!)/#REF!)*100),"NA",(((#REF!-#REF!)/#REF!)*100))</f>
        <v>NA</v>
      </c>
      <c r="CZ76" s="46" t="e">
        <f aca="false">#REF!</f>
        <v>#REF!</v>
      </c>
      <c r="DA76" s="48" t="str">
        <f aca="false">IF(ISERROR(((#REF!-#REF!)/#REF!)*100),"NA",(((#REF!-#REF!)/#REF!)*100))</f>
        <v>NA</v>
      </c>
      <c r="DB76" s="66" t="e">
        <f aca="false">#REF!</f>
        <v>#REF!</v>
      </c>
      <c r="DC76" s="44" t="str">
        <f aca="false">IF(ISERROR(((#REF!-#REF!)/#REF!)*100),"NA",(((#REF!-#REF!)/#REF!)*100))</f>
        <v>NA</v>
      </c>
      <c r="DD76" s="45" t="e">
        <f aca="false">#REF!</f>
        <v>#REF!</v>
      </c>
      <c r="DE76" s="44" t="str">
        <f aca="false">IF(ISERROR(((#REF!-#REF!)/#REF!)*100),"NA",(((#REF!-#REF!)/#REF!)*100))</f>
        <v>NA</v>
      </c>
      <c r="DF76" s="46" t="e">
        <f aca="false">#REF!</f>
        <v>#REF!</v>
      </c>
      <c r="DG76" s="47" t="str">
        <f aca="false">IF(ISERROR(((#REF!-#REF!)/#REF!)*100),"NA",(((#REF!-#REF!)/#REF!)*100))</f>
        <v>NA</v>
      </c>
      <c r="DH76" s="46" t="e">
        <f aca="false">#REF!</f>
        <v>#REF!</v>
      </c>
      <c r="DI76" s="48" t="str">
        <f aca="false">IF(ISERROR(((#REF!-#REF!)/#REF!)*100),"NA",(((#REF!-#REF!)/#REF!)*100))</f>
        <v>NA</v>
      </c>
      <c r="DJ76" s="66" t="e">
        <f aca="false">#REF!</f>
        <v>#REF!</v>
      </c>
      <c r="DK76" s="44" t="str">
        <f aca="false">IF(ISERROR(((#REF!-#REF!)/#REF!)*100),"NA",(((#REF!-#REF!)/#REF!)*100))</f>
        <v>NA</v>
      </c>
      <c r="DL76" s="45" t="e">
        <f aca="false">#REF!</f>
        <v>#REF!</v>
      </c>
      <c r="DM76" s="44" t="str">
        <f aca="false">IF(ISERROR(((#REF!-#REF!)/#REF!)*100),"NA",(((#REF!-#REF!)/#REF!)*100))</f>
        <v>NA</v>
      </c>
      <c r="DN76" s="46" t="e">
        <f aca="false">#REF!</f>
        <v>#REF!</v>
      </c>
      <c r="DO76" s="47" t="str">
        <f aca="false">IF(ISERROR(((#REF!-#REF!)/#REF!)*100),"NA",(((#REF!-#REF!)/#REF!)*100))</f>
        <v>NA</v>
      </c>
      <c r="DP76" s="46" t="e">
        <f aca="false">#REF!</f>
        <v>#REF!</v>
      </c>
      <c r="DQ76" s="48" t="str">
        <f aca="false">IF(ISERROR(((#REF!-#REF!)/#REF!)*100),"NA",(((#REF!-#REF!)/#REF!)*100))</f>
        <v>NA</v>
      </c>
      <c r="DR76" s="66" t="e">
        <f aca="false">#REF!</f>
        <v>#REF!</v>
      </c>
      <c r="DS76" s="44" t="str">
        <f aca="false">IF(ISERROR(((#REF!-#REF!)/#REF!)*100),"NA",(((#REF!-#REF!)/#REF!)*100))</f>
        <v>NA</v>
      </c>
      <c r="DT76" s="45" t="e">
        <f aca="false">#REF!</f>
        <v>#REF!</v>
      </c>
      <c r="DU76" s="44" t="str">
        <f aca="false">IF(ISERROR(((#REF!-#REF!)/#REF!)*100),"NA",(((#REF!-#REF!)/#REF!)*100))</f>
        <v>NA</v>
      </c>
      <c r="DV76" s="46" t="e">
        <f aca="false">#REF!</f>
        <v>#REF!</v>
      </c>
      <c r="DW76" s="47" t="str">
        <f aca="false">IF(ISERROR(((#REF!-#REF!)/#REF!)*100),"NA",(((#REF!-#REF!)/#REF!)*100))</f>
        <v>NA</v>
      </c>
      <c r="DX76" s="46" t="e">
        <f aca="false">#REF!</f>
        <v>#REF!</v>
      </c>
      <c r="DY76" s="48" t="str">
        <f aca="false">IF(ISERROR(((#REF!-#REF!)/#REF!)*100),"NA",(((#REF!-#REF!)/#REF!)*100))</f>
        <v>NA</v>
      </c>
      <c r="DZ76" s="66" t="e">
        <f aca="false">#REF!</f>
        <v>#REF!</v>
      </c>
      <c r="EA76" s="44" t="str">
        <f aca="false">IF(ISERROR(((#REF!-#REF!)/#REF!)*100),"NA",(((#REF!-#REF!)/#REF!)*100))</f>
        <v>NA</v>
      </c>
      <c r="EB76" s="45" t="e">
        <f aca="false">#REF!</f>
        <v>#REF!</v>
      </c>
      <c r="EC76" s="44" t="str">
        <f aca="false">IF(ISERROR(((#REF!-#REF!)/#REF!)*100),"NA",(((#REF!-#REF!)/#REF!)*100))</f>
        <v>NA</v>
      </c>
      <c r="ED76" s="46" t="e">
        <f aca="false">#REF!</f>
        <v>#REF!</v>
      </c>
      <c r="EE76" s="47" t="str">
        <f aca="false">IF(ISERROR(((#REF!-#REF!)/#REF!)*100),"NA",(((#REF!-#REF!)/#REF!)*100))</f>
        <v>NA</v>
      </c>
      <c r="EF76" s="46" t="e">
        <f aca="false">#REF!</f>
        <v>#REF!</v>
      </c>
      <c r="EG76" s="48" t="str">
        <f aca="false">IF(ISERROR(((#REF!-#REF!)/#REF!)*100),"NA",(((#REF!-#REF!)/#REF!)*100))</f>
        <v>NA</v>
      </c>
      <c r="EH76" s="66" t="e">
        <f aca="false">#REF!</f>
        <v>#REF!</v>
      </c>
      <c r="EI76" s="44" t="str">
        <f aca="false">IF(ISERROR(((#REF!-#REF!)/#REF!)*100),"NA",(((#REF!-#REF!)/#REF!)*100))</f>
        <v>NA</v>
      </c>
      <c r="EJ76" s="45" t="e">
        <f aca="false">#REF!</f>
        <v>#REF!</v>
      </c>
      <c r="EK76" s="44" t="str">
        <f aca="false">IF(ISERROR(((#REF!-#REF!)/#REF!)*100),"NA",(((#REF!-#REF!)/#REF!)*100))</f>
        <v>NA</v>
      </c>
      <c r="EL76" s="46" t="e">
        <f aca="false">#REF!</f>
        <v>#REF!</v>
      </c>
      <c r="EM76" s="47" t="str">
        <f aca="false">IF(ISERROR(((#REF!-#REF!)/#REF!)*100),"NA",(((#REF!-#REF!)/#REF!)*100))</f>
        <v>NA</v>
      </c>
      <c r="EN76" s="46" t="e">
        <f aca="false">#REF!</f>
        <v>#REF!</v>
      </c>
      <c r="EO76" s="48" t="str">
        <f aca="false">IF(ISERROR(((#REF!-#REF!)/#REF!)*100),"NA",(((#REF!-#REF!)/#REF!)*100))</f>
        <v>NA</v>
      </c>
      <c r="EP76" s="66" t="e">
        <f aca="false">#REF!</f>
        <v>#REF!</v>
      </c>
      <c r="EQ76" s="44" t="str">
        <f aca="false">IF(ISERROR(((#REF!-#REF!)/#REF!)*100),"NA",(((#REF!-#REF!)/#REF!)*100))</f>
        <v>NA</v>
      </c>
      <c r="ER76" s="45" t="e">
        <f aca="false">#REF!</f>
        <v>#REF!</v>
      </c>
      <c r="ES76" s="44" t="str">
        <f aca="false">IF(ISERROR(((#REF!-#REF!)/#REF!)*100),"NA",(((#REF!-#REF!)/#REF!)*100))</f>
        <v>NA</v>
      </c>
      <c r="ET76" s="46" t="e">
        <f aca="false">#REF!</f>
        <v>#REF!</v>
      </c>
      <c r="EU76" s="47" t="str">
        <f aca="false">IF(ISERROR(((#REF!-#REF!)/#REF!)*100),"NA",(((#REF!-#REF!)/#REF!)*100))</f>
        <v>NA</v>
      </c>
      <c r="EV76" s="46" t="e">
        <f aca="false">#REF!</f>
        <v>#REF!</v>
      </c>
      <c r="EW76" s="48" t="str">
        <f aca="false">IF(ISERROR(((#REF!-#REF!)/#REF!)*100),"NA",(((#REF!-#REF!)/#REF!)*100))</f>
        <v>NA</v>
      </c>
      <c r="EX76" s="66" t="e">
        <f aca="false">#REF!</f>
        <v>#REF!</v>
      </c>
      <c r="EY76" s="44" t="str">
        <f aca="false">IF(ISERROR(((#REF!-#REF!)/#REF!)*100),"NA",(((#REF!-#REF!)/#REF!)*100))</f>
        <v>NA</v>
      </c>
      <c r="EZ76" s="45" t="e">
        <f aca="false">#REF!</f>
        <v>#REF!</v>
      </c>
      <c r="FA76" s="44" t="str">
        <f aca="false">IF(ISERROR(((#REF!-#REF!)/#REF!)*100),"NA",(((#REF!-#REF!)/#REF!)*100))</f>
        <v>NA</v>
      </c>
      <c r="FB76" s="46" t="e">
        <f aca="false">#REF!</f>
        <v>#REF!</v>
      </c>
      <c r="FC76" s="47" t="str">
        <f aca="false">IF(ISERROR(((#REF!-#REF!)/#REF!)*100),"NA",(((#REF!-#REF!)/#REF!)*100))</f>
        <v>NA</v>
      </c>
      <c r="FD76" s="46" t="e">
        <f aca="false">#REF!</f>
        <v>#REF!</v>
      </c>
      <c r="FE76" s="48" t="str">
        <f aca="false">IF(ISERROR(((#REF!-#REF!)/#REF!)*100),"NA",(((#REF!-#REF!)/#REF!)*100))</f>
        <v>NA</v>
      </c>
    </row>
    <row r="77" s="61" customFormat="true" ht="12.75" hidden="false" customHeight="false" outlineLevel="0" collapsed="false">
      <c r="A77" s="65" t="s">
        <v>77</v>
      </c>
      <c r="B77" s="66" t="e">
        <f aca="false">#REF!</f>
        <v>#REF!</v>
      </c>
      <c r="C77" s="44" t="str">
        <f aca="false">IF(ISERROR(((#REF!-#REF!)/#REF!)*100),"NA",(((#REF!-#REF!)/#REF!)*100))</f>
        <v>NA</v>
      </c>
      <c r="D77" s="45" t="e">
        <f aca="false">#REF!</f>
        <v>#REF!</v>
      </c>
      <c r="E77" s="44" t="str">
        <f aca="false">IF(ISERROR(((#REF!-#REF!)/#REF!)*100),"NA",(((#REF!-#REF!)/#REF!)*100))</f>
        <v>NA</v>
      </c>
      <c r="F77" s="46" t="e">
        <f aca="false">#REF!</f>
        <v>#REF!</v>
      </c>
      <c r="G77" s="47" t="str">
        <f aca="false">IF(ISERROR(((#REF!-#REF!)/#REF!)*100),"NA",(((#REF!-#REF!)/#REF!)*100))</f>
        <v>NA</v>
      </c>
      <c r="H77" s="46" t="e">
        <f aca="false">#REF!</f>
        <v>#REF!</v>
      </c>
      <c r="I77" s="48" t="str">
        <f aca="false">IF(ISERROR(((#REF!-#REF!)/#REF!)*100),"NA",(((#REF!-#REF!)/#REF!)*100))</f>
        <v>NA</v>
      </c>
      <c r="J77" s="66" t="e">
        <f aca="false">#REF!</f>
        <v>#REF!</v>
      </c>
      <c r="K77" s="44" t="str">
        <f aca="false">IF(ISERROR(((#REF!-#REF!)/#REF!)*100),"NA",(((#REF!-#REF!)/#REF!)*100))</f>
        <v>NA</v>
      </c>
      <c r="L77" s="45" t="e">
        <f aca="false">#REF!</f>
        <v>#REF!</v>
      </c>
      <c r="M77" s="44" t="str">
        <f aca="false">IF(ISERROR(((#REF!-#REF!)/#REF!)*100),"NA",(((#REF!-#REF!)/#REF!)*100))</f>
        <v>NA</v>
      </c>
      <c r="N77" s="46" t="e">
        <f aca="false">#REF!</f>
        <v>#REF!</v>
      </c>
      <c r="O77" s="47" t="str">
        <f aca="false">IF(ISERROR(((#REF!-#REF!)/#REF!)*100),"NA",(((#REF!-#REF!)/#REF!)*100))</f>
        <v>NA</v>
      </c>
      <c r="P77" s="46" t="e">
        <f aca="false">#REF!</f>
        <v>#REF!</v>
      </c>
      <c r="Q77" s="48" t="str">
        <f aca="false">IF(ISERROR(((#REF!-#REF!)/#REF!)*100),"NA",(((#REF!-#REF!)/#REF!)*100))</f>
        <v>NA</v>
      </c>
      <c r="R77" s="66" t="e">
        <f aca="false">#REF!</f>
        <v>#REF!</v>
      </c>
      <c r="S77" s="44" t="str">
        <f aca="false">IF(ISERROR(((#REF!-#REF!)/#REF!)*100),"NA",(((#REF!-#REF!)/#REF!)*100))</f>
        <v>NA</v>
      </c>
      <c r="T77" s="45" t="e">
        <f aca="false">#REF!</f>
        <v>#REF!</v>
      </c>
      <c r="U77" s="44" t="str">
        <f aca="false">IF(ISERROR(((#REF!-#REF!)/#REF!)*100),"NA",(((#REF!-#REF!)/#REF!)*100))</f>
        <v>NA</v>
      </c>
      <c r="V77" s="46" t="e">
        <f aca="false">#REF!</f>
        <v>#REF!</v>
      </c>
      <c r="W77" s="47" t="str">
        <f aca="false">IF(ISERROR(((#REF!-#REF!)/#REF!)*100),"NA",(((#REF!-#REF!)/#REF!)*100))</f>
        <v>NA</v>
      </c>
      <c r="X77" s="46" t="e">
        <f aca="false">#REF!</f>
        <v>#REF!</v>
      </c>
      <c r="Y77" s="48" t="str">
        <f aca="false">IF(ISERROR(((#REF!-#REF!)/#REF!)*100),"NA",(((#REF!-#REF!)/#REF!)*100))</f>
        <v>NA</v>
      </c>
      <c r="Z77" s="66" t="e">
        <f aca="false">#REF!</f>
        <v>#REF!</v>
      </c>
      <c r="AA77" s="44" t="str">
        <f aca="false">IF(ISERROR(((#REF!-#REF!)/#REF!)*100),"NA",(((#REF!-#REF!)/#REF!)*100))</f>
        <v>NA</v>
      </c>
      <c r="AB77" s="45" t="e">
        <f aca="false">#REF!</f>
        <v>#REF!</v>
      </c>
      <c r="AC77" s="44" t="str">
        <f aca="false">IF(ISERROR(((#REF!-#REF!)/#REF!)*100),"NA",(((#REF!-#REF!)/#REF!)*100))</f>
        <v>NA</v>
      </c>
      <c r="AD77" s="46" t="e">
        <f aca="false">#REF!</f>
        <v>#REF!</v>
      </c>
      <c r="AE77" s="47" t="str">
        <f aca="false">IF(ISERROR(((#REF!-#REF!)/#REF!)*100),"NA",(((#REF!-#REF!)/#REF!)*100))</f>
        <v>NA</v>
      </c>
      <c r="AF77" s="46" t="e">
        <f aca="false">#REF!</f>
        <v>#REF!</v>
      </c>
      <c r="AG77" s="48" t="str">
        <f aca="false">IF(ISERROR(((#REF!-#REF!)/#REF!)*100),"NA",(((#REF!-#REF!)/#REF!)*100))</f>
        <v>NA</v>
      </c>
      <c r="AH77" s="66" t="e">
        <f aca="false">#REF!</f>
        <v>#REF!</v>
      </c>
      <c r="AI77" s="44" t="str">
        <f aca="false">IF(ISERROR(((#REF!-#REF!)/#REF!)*100),"NA",(((#REF!-#REF!)/#REF!)*100))</f>
        <v>NA</v>
      </c>
      <c r="AJ77" s="45" t="e">
        <f aca="false">#REF!</f>
        <v>#REF!</v>
      </c>
      <c r="AK77" s="44" t="str">
        <f aca="false">IF(ISERROR(((#REF!-#REF!)/#REF!)*100),"NA",(((#REF!-#REF!)/#REF!)*100))</f>
        <v>NA</v>
      </c>
      <c r="AL77" s="46" t="e">
        <f aca="false">#REF!</f>
        <v>#REF!</v>
      </c>
      <c r="AM77" s="47" t="str">
        <f aca="false">IF(ISERROR(((#REF!-#REF!)/#REF!)*100),"NA",(((#REF!-#REF!)/#REF!)*100))</f>
        <v>NA</v>
      </c>
      <c r="AN77" s="46" t="e">
        <f aca="false">#REF!</f>
        <v>#REF!</v>
      </c>
      <c r="AO77" s="48" t="str">
        <f aca="false">IF(ISERROR(((#REF!-#REF!)/#REF!)*100),"NA",(((#REF!-#REF!)/#REF!)*100))</f>
        <v>NA</v>
      </c>
      <c r="AP77" s="66" t="e">
        <f aca="false">#REF!</f>
        <v>#REF!</v>
      </c>
      <c r="AQ77" s="44" t="str">
        <f aca="false">IF(ISERROR(((#REF!-#REF!)/#REF!)*100),"NA",(((#REF!-#REF!)/#REF!)*100))</f>
        <v>NA</v>
      </c>
      <c r="AR77" s="45" t="e">
        <f aca="false">#REF!</f>
        <v>#REF!</v>
      </c>
      <c r="AS77" s="44" t="str">
        <f aca="false">IF(ISERROR(((#REF!-#REF!)/#REF!)*100),"NA",(((#REF!-#REF!)/#REF!)*100))</f>
        <v>NA</v>
      </c>
      <c r="AT77" s="46" t="e">
        <f aca="false">#REF!</f>
        <v>#REF!</v>
      </c>
      <c r="AU77" s="47" t="str">
        <f aca="false">IF(ISERROR(((#REF!-#REF!)/#REF!)*100),"NA",(((#REF!-#REF!)/#REF!)*100))</f>
        <v>NA</v>
      </c>
      <c r="AV77" s="46" t="e">
        <f aca="false">#REF!</f>
        <v>#REF!</v>
      </c>
      <c r="AW77" s="48" t="str">
        <f aca="false">IF(ISERROR(((#REF!-#REF!)/#REF!)*100),"NA",(((#REF!-#REF!)/#REF!)*100))</f>
        <v>NA</v>
      </c>
      <c r="AX77" s="66" t="e">
        <f aca="false">#REF!</f>
        <v>#REF!</v>
      </c>
      <c r="AY77" s="44" t="str">
        <f aca="false">IF(ISERROR(((#REF!-#REF!)/#REF!)*100),"NA",(((#REF!-#REF!)/#REF!)*100))</f>
        <v>NA</v>
      </c>
      <c r="AZ77" s="45" t="e">
        <f aca="false">#REF!</f>
        <v>#REF!</v>
      </c>
      <c r="BA77" s="44" t="str">
        <f aca="false">IF(ISERROR(((#REF!-#REF!)/#REF!)*100),"NA",(((#REF!-#REF!)/#REF!)*100))</f>
        <v>NA</v>
      </c>
      <c r="BB77" s="46" t="e">
        <f aca="false">#REF!</f>
        <v>#REF!</v>
      </c>
      <c r="BC77" s="47" t="str">
        <f aca="false">IF(ISERROR(((#REF!-#REF!)/#REF!)*100),"NA",(((#REF!-#REF!)/#REF!)*100))</f>
        <v>NA</v>
      </c>
      <c r="BD77" s="46" t="e">
        <f aca="false">#REF!</f>
        <v>#REF!</v>
      </c>
      <c r="BE77" s="48" t="str">
        <f aca="false">IF(ISERROR(((#REF!-#REF!)/#REF!)*100),"NA",(((#REF!-#REF!)/#REF!)*100))</f>
        <v>NA</v>
      </c>
      <c r="BF77" s="66" t="e">
        <f aca="false">#REF!</f>
        <v>#REF!</v>
      </c>
      <c r="BG77" s="44" t="str">
        <f aca="false">IF(ISERROR(((#REF!-#REF!)/#REF!)*100),"NA",(((#REF!-#REF!)/#REF!)*100))</f>
        <v>NA</v>
      </c>
      <c r="BH77" s="45" t="e">
        <f aca="false">#REF!</f>
        <v>#REF!</v>
      </c>
      <c r="BI77" s="44" t="str">
        <f aca="false">IF(ISERROR(((#REF!-#REF!)/#REF!)*100),"NA",(((#REF!-#REF!)/#REF!)*100))</f>
        <v>NA</v>
      </c>
      <c r="BJ77" s="46" t="e">
        <f aca="false">#REF!</f>
        <v>#REF!</v>
      </c>
      <c r="BK77" s="47" t="str">
        <f aca="false">IF(ISERROR(((#REF!-#REF!)/#REF!)*100),"NA",(((#REF!-#REF!)/#REF!)*100))</f>
        <v>NA</v>
      </c>
      <c r="BL77" s="46" t="e">
        <f aca="false">#REF!</f>
        <v>#REF!</v>
      </c>
      <c r="BM77" s="48" t="str">
        <f aca="false">IF(ISERROR(((#REF!-#REF!)/#REF!)*100),"NA",(((#REF!-#REF!)/#REF!)*100))</f>
        <v>NA</v>
      </c>
      <c r="BN77" s="66" t="e">
        <f aca="false">#REF!</f>
        <v>#REF!</v>
      </c>
      <c r="BO77" s="44" t="str">
        <f aca="false">IF(ISERROR(((#REF!-#REF!)/#REF!)*100),"NA",(((#REF!-#REF!)/#REF!)*100))</f>
        <v>NA</v>
      </c>
      <c r="BP77" s="45" t="e">
        <f aca="false">#REF!</f>
        <v>#REF!</v>
      </c>
      <c r="BQ77" s="44" t="str">
        <f aca="false">IF(ISERROR(((#REF!-#REF!)/#REF!)*100),"NA",(((#REF!-#REF!)/#REF!)*100))</f>
        <v>NA</v>
      </c>
      <c r="BR77" s="46" t="e">
        <f aca="false">#REF!</f>
        <v>#REF!</v>
      </c>
      <c r="BS77" s="47" t="str">
        <f aca="false">IF(ISERROR(((#REF!-#REF!)/#REF!)*100),"NA",(((#REF!-#REF!)/#REF!)*100))</f>
        <v>NA</v>
      </c>
      <c r="BT77" s="46" t="e">
        <f aca="false">#REF!</f>
        <v>#REF!</v>
      </c>
      <c r="BU77" s="48" t="str">
        <f aca="false">IF(ISERROR(((#REF!-#REF!)/#REF!)*100),"NA",(((#REF!-#REF!)/#REF!)*100))</f>
        <v>NA</v>
      </c>
      <c r="BV77" s="66" t="e">
        <f aca="false">#REF!</f>
        <v>#REF!</v>
      </c>
      <c r="BW77" s="44" t="str">
        <f aca="false">IF(ISERROR(((#REF!-#REF!)/#REF!)*100),"NA",(((#REF!-#REF!)/#REF!)*100))</f>
        <v>NA</v>
      </c>
      <c r="BX77" s="45" t="e">
        <f aca="false">#REF!</f>
        <v>#REF!</v>
      </c>
      <c r="BY77" s="44" t="str">
        <f aca="false">IF(ISERROR(((#REF!-#REF!)/#REF!)*100),"NA",(((#REF!-#REF!)/#REF!)*100))</f>
        <v>NA</v>
      </c>
      <c r="BZ77" s="46" t="e">
        <f aca="false">#REF!</f>
        <v>#REF!</v>
      </c>
      <c r="CA77" s="47" t="str">
        <f aca="false">IF(ISERROR(((#REF!-#REF!)/#REF!)*100),"NA",(((#REF!-#REF!)/#REF!)*100))</f>
        <v>NA</v>
      </c>
      <c r="CB77" s="46" t="e">
        <f aca="false">#REF!</f>
        <v>#REF!</v>
      </c>
      <c r="CC77" s="48" t="str">
        <f aca="false">IF(ISERROR(((#REF!-#REF!)/#REF!)*100),"NA",(((#REF!-#REF!)/#REF!)*100))</f>
        <v>NA</v>
      </c>
      <c r="CD77" s="66" t="e">
        <f aca="false">#REF!</f>
        <v>#REF!</v>
      </c>
      <c r="CE77" s="44" t="str">
        <f aca="false">IF(ISERROR(((#REF!-#REF!)/#REF!)*100),"NA",(((#REF!-#REF!)/#REF!)*100))</f>
        <v>NA</v>
      </c>
      <c r="CF77" s="45" t="e">
        <f aca="false">#REF!</f>
        <v>#REF!</v>
      </c>
      <c r="CG77" s="44" t="str">
        <f aca="false">IF(ISERROR(((#REF!-#REF!)/#REF!)*100),"NA",(((#REF!-#REF!)/#REF!)*100))</f>
        <v>NA</v>
      </c>
      <c r="CH77" s="46" t="e">
        <f aca="false">#REF!</f>
        <v>#REF!</v>
      </c>
      <c r="CI77" s="47" t="str">
        <f aca="false">IF(ISERROR(((#REF!-#REF!)/#REF!)*100),"NA",(((#REF!-#REF!)/#REF!)*100))</f>
        <v>NA</v>
      </c>
      <c r="CJ77" s="46" t="e">
        <f aca="false">#REF!</f>
        <v>#REF!</v>
      </c>
      <c r="CK77" s="48" t="str">
        <f aca="false">IF(ISERROR(((#REF!-#REF!)/#REF!)*100),"NA",(((#REF!-#REF!)/#REF!)*100))</f>
        <v>NA</v>
      </c>
      <c r="CL77" s="66" t="e">
        <f aca="false">#REF!</f>
        <v>#REF!</v>
      </c>
      <c r="CM77" s="44" t="str">
        <f aca="false">IF(ISERROR(((#REF!-#REF!)/#REF!)*100),"NA",(((#REF!-#REF!)/#REF!)*100))</f>
        <v>NA</v>
      </c>
      <c r="CN77" s="45" t="e">
        <f aca="false">#REF!</f>
        <v>#REF!</v>
      </c>
      <c r="CO77" s="44" t="str">
        <f aca="false">IF(ISERROR(((#REF!-#REF!)/#REF!)*100),"NA",(((#REF!-#REF!)/#REF!)*100))</f>
        <v>NA</v>
      </c>
      <c r="CP77" s="46" t="e">
        <f aca="false">#REF!</f>
        <v>#REF!</v>
      </c>
      <c r="CQ77" s="47" t="str">
        <f aca="false">IF(ISERROR(((#REF!-#REF!)/#REF!)*100),"NA",(((#REF!-#REF!)/#REF!)*100))</f>
        <v>NA</v>
      </c>
      <c r="CR77" s="46" t="e">
        <f aca="false">#REF!</f>
        <v>#REF!</v>
      </c>
      <c r="CS77" s="48" t="str">
        <f aca="false">IF(ISERROR(((#REF!-#REF!)/#REF!)*100),"NA",(((#REF!-#REF!)/#REF!)*100))</f>
        <v>NA</v>
      </c>
      <c r="CT77" s="66" t="e">
        <f aca="false">#REF!</f>
        <v>#REF!</v>
      </c>
      <c r="CU77" s="44" t="str">
        <f aca="false">IF(ISERROR(((#REF!-#REF!)/#REF!)*100),"NA",(((#REF!-#REF!)/#REF!)*100))</f>
        <v>NA</v>
      </c>
      <c r="CV77" s="45" t="e">
        <f aca="false">#REF!</f>
        <v>#REF!</v>
      </c>
      <c r="CW77" s="44" t="str">
        <f aca="false">IF(ISERROR(((#REF!-#REF!)/#REF!)*100),"NA",(((#REF!-#REF!)/#REF!)*100))</f>
        <v>NA</v>
      </c>
      <c r="CX77" s="46" t="e">
        <f aca="false">#REF!</f>
        <v>#REF!</v>
      </c>
      <c r="CY77" s="47" t="str">
        <f aca="false">IF(ISERROR(((#REF!-#REF!)/#REF!)*100),"NA",(((#REF!-#REF!)/#REF!)*100))</f>
        <v>NA</v>
      </c>
      <c r="CZ77" s="46" t="e">
        <f aca="false">#REF!</f>
        <v>#REF!</v>
      </c>
      <c r="DA77" s="48" t="str">
        <f aca="false">IF(ISERROR(((#REF!-#REF!)/#REF!)*100),"NA",(((#REF!-#REF!)/#REF!)*100))</f>
        <v>NA</v>
      </c>
      <c r="DB77" s="66" t="e">
        <f aca="false">#REF!</f>
        <v>#REF!</v>
      </c>
      <c r="DC77" s="44" t="str">
        <f aca="false">IF(ISERROR(((#REF!-#REF!)/#REF!)*100),"NA",(((#REF!-#REF!)/#REF!)*100))</f>
        <v>NA</v>
      </c>
      <c r="DD77" s="45" t="e">
        <f aca="false">#REF!</f>
        <v>#REF!</v>
      </c>
      <c r="DE77" s="44" t="str">
        <f aca="false">IF(ISERROR(((#REF!-#REF!)/#REF!)*100),"NA",(((#REF!-#REF!)/#REF!)*100))</f>
        <v>NA</v>
      </c>
      <c r="DF77" s="46" t="e">
        <f aca="false">#REF!</f>
        <v>#REF!</v>
      </c>
      <c r="DG77" s="47" t="str">
        <f aca="false">IF(ISERROR(((#REF!-#REF!)/#REF!)*100),"NA",(((#REF!-#REF!)/#REF!)*100))</f>
        <v>NA</v>
      </c>
      <c r="DH77" s="46" t="e">
        <f aca="false">#REF!</f>
        <v>#REF!</v>
      </c>
      <c r="DI77" s="48" t="str">
        <f aca="false">IF(ISERROR(((#REF!-#REF!)/#REF!)*100),"NA",(((#REF!-#REF!)/#REF!)*100))</f>
        <v>NA</v>
      </c>
      <c r="DJ77" s="66" t="e">
        <f aca="false">#REF!</f>
        <v>#REF!</v>
      </c>
      <c r="DK77" s="44" t="str">
        <f aca="false">IF(ISERROR(((#REF!-#REF!)/#REF!)*100),"NA",(((#REF!-#REF!)/#REF!)*100))</f>
        <v>NA</v>
      </c>
      <c r="DL77" s="45" t="e">
        <f aca="false">#REF!</f>
        <v>#REF!</v>
      </c>
      <c r="DM77" s="44" t="str">
        <f aca="false">IF(ISERROR(((#REF!-#REF!)/#REF!)*100),"NA",(((#REF!-#REF!)/#REF!)*100))</f>
        <v>NA</v>
      </c>
      <c r="DN77" s="46" t="e">
        <f aca="false">#REF!</f>
        <v>#REF!</v>
      </c>
      <c r="DO77" s="47" t="str">
        <f aca="false">IF(ISERROR(((#REF!-#REF!)/#REF!)*100),"NA",(((#REF!-#REF!)/#REF!)*100))</f>
        <v>NA</v>
      </c>
      <c r="DP77" s="46" t="e">
        <f aca="false">#REF!</f>
        <v>#REF!</v>
      </c>
      <c r="DQ77" s="48" t="str">
        <f aca="false">IF(ISERROR(((#REF!-#REF!)/#REF!)*100),"NA",(((#REF!-#REF!)/#REF!)*100))</f>
        <v>NA</v>
      </c>
      <c r="DR77" s="66" t="e">
        <f aca="false">#REF!</f>
        <v>#REF!</v>
      </c>
      <c r="DS77" s="44" t="str">
        <f aca="false">IF(ISERROR(((#REF!-#REF!)/#REF!)*100),"NA",(((#REF!-#REF!)/#REF!)*100))</f>
        <v>NA</v>
      </c>
      <c r="DT77" s="45" t="e">
        <f aca="false">#REF!</f>
        <v>#REF!</v>
      </c>
      <c r="DU77" s="44" t="str">
        <f aca="false">IF(ISERROR(((#REF!-#REF!)/#REF!)*100),"NA",(((#REF!-#REF!)/#REF!)*100))</f>
        <v>NA</v>
      </c>
      <c r="DV77" s="46" t="e">
        <f aca="false">#REF!</f>
        <v>#REF!</v>
      </c>
      <c r="DW77" s="47" t="str">
        <f aca="false">IF(ISERROR(((#REF!-#REF!)/#REF!)*100),"NA",(((#REF!-#REF!)/#REF!)*100))</f>
        <v>NA</v>
      </c>
      <c r="DX77" s="46" t="e">
        <f aca="false">#REF!</f>
        <v>#REF!</v>
      </c>
      <c r="DY77" s="48" t="str">
        <f aca="false">IF(ISERROR(((#REF!-#REF!)/#REF!)*100),"NA",(((#REF!-#REF!)/#REF!)*100))</f>
        <v>NA</v>
      </c>
      <c r="DZ77" s="66" t="e">
        <f aca="false">#REF!</f>
        <v>#REF!</v>
      </c>
      <c r="EA77" s="44" t="str">
        <f aca="false">IF(ISERROR(((#REF!-#REF!)/#REF!)*100),"NA",(((#REF!-#REF!)/#REF!)*100))</f>
        <v>NA</v>
      </c>
      <c r="EB77" s="45" t="e">
        <f aca="false">#REF!</f>
        <v>#REF!</v>
      </c>
      <c r="EC77" s="44" t="str">
        <f aca="false">IF(ISERROR(((#REF!-#REF!)/#REF!)*100),"NA",(((#REF!-#REF!)/#REF!)*100))</f>
        <v>NA</v>
      </c>
      <c r="ED77" s="46" t="e">
        <f aca="false">#REF!</f>
        <v>#REF!</v>
      </c>
      <c r="EE77" s="47" t="str">
        <f aca="false">IF(ISERROR(((#REF!-#REF!)/#REF!)*100),"NA",(((#REF!-#REF!)/#REF!)*100))</f>
        <v>NA</v>
      </c>
      <c r="EF77" s="46" t="e">
        <f aca="false">#REF!</f>
        <v>#REF!</v>
      </c>
      <c r="EG77" s="48" t="str">
        <f aca="false">IF(ISERROR(((#REF!-#REF!)/#REF!)*100),"NA",(((#REF!-#REF!)/#REF!)*100))</f>
        <v>NA</v>
      </c>
      <c r="EH77" s="66" t="e">
        <f aca="false">#REF!</f>
        <v>#REF!</v>
      </c>
      <c r="EI77" s="44" t="str">
        <f aca="false">IF(ISERROR(((#REF!-#REF!)/#REF!)*100),"NA",(((#REF!-#REF!)/#REF!)*100))</f>
        <v>NA</v>
      </c>
      <c r="EJ77" s="45" t="e">
        <f aca="false">#REF!</f>
        <v>#REF!</v>
      </c>
      <c r="EK77" s="44" t="str">
        <f aca="false">IF(ISERROR(((#REF!-#REF!)/#REF!)*100),"NA",(((#REF!-#REF!)/#REF!)*100))</f>
        <v>NA</v>
      </c>
      <c r="EL77" s="46" t="e">
        <f aca="false">#REF!</f>
        <v>#REF!</v>
      </c>
      <c r="EM77" s="47" t="str">
        <f aca="false">IF(ISERROR(((#REF!-#REF!)/#REF!)*100),"NA",(((#REF!-#REF!)/#REF!)*100))</f>
        <v>NA</v>
      </c>
      <c r="EN77" s="46" t="e">
        <f aca="false">#REF!</f>
        <v>#REF!</v>
      </c>
      <c r="EO77" s="48" t="str">
        <f aca="false">IF(ISERROR(((#REF!-#REF!)/#REF!)*100),"NA",(((#REF!-#REF!)/#REF!)*100))</f>
        <v>NA</v>
      </c>
      <c r="EP77" s="66" t="e">
        <f aca="false">#REF!</f>
        <v>#REF!</v>
      </c>
      <c r="EQ77" s="44" t="str">
        <f aca="false">IF(ISERROR(((#REF!-#REF!)/#REF!)*100),"NA",(((#REF!-#REF!)/#REF!)*100))</f>
        <v>NA</v>
      </c>
      <c r="ER77" s="45" t="e">
        <f aca="false">#REF!</f>
        <v>#REF!</v>
      </c>
      <c r="ES77" s="44" t="str">
        <f aca="false">IF(ISERROR(((#REF!-#REF!)/#REF!)*100),"NA",(((#REF!-#REF!)/#REF!)*100))</f>
        <v>NA</v>
      </c>
      <c r="ET77" s="46" t="e">
        <f aca="false">#REF!</f>
        <v>#REF!</v>
      </c>
      <c r="EU77" s="47" t="str">
        <f aca="false">IF(ISERROR(((#REF!-#REF!)/#REF!)*100),"NA",(((#REF!-#REF!)/#REF!)*100))</f>
        <v>NA</v>
      </c>
      <c r="EV77" s="46" t="e">
        <f aca="false">#REF!</f>
        <v>#REF!</v>
      </c>
      <c r="EW77" s="48" t="str">
        <f aca="false">IF(ISERROR(((#REF!-#REF!)/#REF!)*100),"NA",(((#REF!-#REF!)/#REF!)*100))</f>
        <v>NA</v>
      </c>
      <c r="EX77" s="66" t="e">
        <f aca="false">#REF!</f>
        <v>#REF!</v>
      </c>
      <c r="EY77" s="44" t="str">
        <f aca="false">IF(ISERROR(((#REF!-#REF!)/#REF!)*100),"NA",(((#REF!-#REF!)/#REF!)*100))</f>
        <v>NA</v>
      </c>
      <c r="EZ77" s="45" t="e">
        <f aca="false">#REF!</f>
        <v>#REF!</v>
      </c>
      <c r="FA77" s="44" t="str">
        <f aca="false">IF(ISERROR(((#REF!-#REF!)/#REF!)*100),"NA",(((#REF!-#REF!)/#REF!)*100))</f>
        <v>NA</v>
      </c>
      <c r="FB77" s="46" t="e">
        <f aca="false">#REF!</f>
        <v>#REF!</v>
      </c>
      <c r="FC77" s="47" t="str">
        <f aca="false">IF(ISERROR(((#REF!-#REF!)/#REF!)*100),"NA",(((#REF!-#REF!)/#REF!)*100))</f>
        <v>NA</v>
      </c>
      <c r="FD77" s="46" t="e">
        <f aca="false">#REF!</f>
        <v>#REF!</v>
      </c>
      <c r="FE77" s="48" t="str">
        <f aca="false">IF(ISERROR(((#REF!-#REF!)/#REF!)*100),"NA",(((#REF!-#REF!)/#REF!)*100))</f>
        <v>NA</v>
      </c>
    </row>
    <row r="78" s="61" customFormat="true" ht="12.75" hidden="false" customHeight="false" outlineLevel="0" collapsed="false">
      <c r="A78" s="65" t="s">
        <v>78</v>
      </c>
      <c r="B78" s="66" t="e">
        <f aca="false">#REF!</f>
        <v>#REF!</v>
      </c>
      <c r="C78" s="44" t="str">
        <f aca="false">IF(ISERROR(((#REF!-#REF!)/#REF!)*100),"NA",(((#REF!-#REF!)/#REF!)*100))</f>
        <v>NA</v>
      </c>
      <c r="D78" s="45" t="e">
        <f aca="false">#REF!</f>
        <v>#REF!</v>
      </c>
      <c r="E78" s="44" t="str">
        <f aca="false">IF(ISERROR(((#REF!-#REF!)/#REF!)*100),"NA",(((#REF!-#REF!)/#REF!)*100))</f>
        <v>NA</v>
      </c>
      <c r="F78" s="46" t="e">
        <f aca="false">#REF!</f>
        <v>#REF!</v>
      </c>
      <c r="G78" s="47" t="str">
        <f aca="false">IF(ISERROR(((#REF!-#REF!)/#REF!)*100),"NA",(((#REF!-#REF!)/#REF!)*100))</f>
        <v>NA</v>
      </c>
      <c r="H78" s="46" t="e">
        <f aca="false">#REF!</f>
        <v>#REF!</v>
      </c>
      <c r="I78" s="48" t="str">
        <f aca="false">IF(ISERROR(((#REF!-#REF!)/#REF!)*100),"NA",(((#REF!-#REF!)/#REF!)*100))</f>
        <v>NA</v>
      </c>
      <c r="J78" s="66" t="e">
        <f aca="false">#REF!</f>
        <v>#REF!</v>
      </c>
      <c r="K78" s="44" t="str">
        <f aca="false">IF(ISERROR(((#REF!-#REF!)/#REF!)*100),"NA",(((#REF!-#REF!)/#REF!)*100))</f>
        <v>NA</v>
      </c>
      <c r="L78" s="45" t="e">
        <f aca="false">#REF!</f>
        <v>#REF!</v>
      </c>
      <c r="M78" s="44" t="str">
        <f aca="false">IF(ISERROR(((#REF!-#REF!)/#REF!)*100),"NA",(((#REF!-#REF!)/#REF!)*100))</f>
        <v>NA</v>
      </c>
      <c r="N78" s="46" t="e">
        <f aca="false">#REF!</f>
        <v>#REF!</v>
      </c>
      <c r="O78" s="47" t="str">
        <f aca="false">IF(ISERROR(((#REF!-#REF!)/#REF!)*100),"NA",(((#REF!-#REF!)/#REF!)*100))</f>
        <v>NA</v>
      </c>
      <c r="P78" s="46" t="e">
        <f aca="false">#REF!</f>
        <v>#REF!</v>
      </c>
      <c r="Q78" s="48" t="str">
        <f aca="false">IF(ISERROR(((#REF!-#REF!)/#REF!)*100),"NA",(((#REF!-#REF!)/#REF!)*100))</f>
        <v>NA</v>
      </c>
      <c r="R78" s="66" t="e">
        <f aca="false">#REF!</f>
        <v>#REF!</v>
      </c>
      <c r="S78" s="44" t="str">
        <f aca="false">IF(ISERROR(((#REF!-#REF!)/#REF!)*100),"NA",(((#REF!-#REF!)/#REF!)*100))</f>
        <v>NA</v>
      </c>
      <c r="T78" s="45" t="e">
        <f aca="false">#REF!</f>
        <v>#REF!</v>
      </c>
      <c r="U78" s="44" t="str">
        <f aca="false">IF(ISERROR(((#REF!-#REF!)/#REF!)*100),"NA",(((#REF!-#REF!)/#REF!)*100))</f>
        <v>NA</v>
      </c>
      <c r="V78" s="46" t="e">
        <f aca="false">#REF!</f>
        <v>#REF!</v>
      </c>
      <c r="W78" s="47" t="str">
        <f aca="false">IF(ISERROR(((#REF!-#REF!)/#REF!)*100),"NA",(((#REF!-#REF!)/#REF!)*100))</f>
        <v>NA</v>
      </c>
      <c r="X78" s="46" t="e">
        <f aca="false">#REF!</f>
        <v>#REF!</v>
      </c>
      <c r="Y78" s="48" t="str">
        <f aca="false">IF(ISERROR(((#REF!-#REF!)/#REF!)*100),"NA",(((#REF!-#REF!)/#REF!)*100))</f>
        <v>NA</v>
      </c>
      <c r="Z78" s="66" t="e">
        <f aca="false">#REF!</f>
        <v>#REF!</v>
      </c>
      <c r="AA78" s="44" t="str">
        <f aca="false">IF(ISERROR(((#REF!-#REF!)/#REF!)*100),"NA",(((#REF!-#REF!)/#REF!)*100))</f>
        <v>NA</v>
      </c>
      <c r="AB78" s="45" t="e">
        <f aca="false">#REF!</f>
        <v>#REF!</v>
      </c>
      <c r="AC78" s="44" t="str">
        <f aca="false">IF(ISERROR(((#REF!-#REF!)/#REF!)*100),"NA",(((#REF!-#REF!)/#REF!)*100))</f>
        <v>NA</v>
      </c>
      <c r="AD78" s="46" t="e">
        <f aca="false">#REF!</f>
        <v>#REF!</v>
      </c>
      <c r="AE78" s="47" t="str">
        <f aca="false">IF(ISERROR(((#REF!-#REF!)/#REF!)*100),"NA",(((#REF!-#REF!)/#REF!)*100))</f>
        <v>NA</v>
      </c>
      <c r="AF78" s="46" t="e">
        <f aca="false">#REF!</f>
        <v>#REF!</v>
      </c>
      <c r="AG78" s="48" t="str">
        <f aca="false">IF(ISERROR(((#REF!-#REF!)/#REF!)*100),"NA",(((#REF!-#REF!)/#REF!)*100))</f>
        <v>NA</v>
      </c>
      <c r="AH78" s="66" t="e">
        <f aca="false">#REF!</f>
        <v>#REF!</v>
      </c>
      <c r="AI78" s="44" t="str">
        <f aca="false">IF(ISERROR(((#REF!-#REF!)/#REF!)*100),"NA",(((#REF!-#REF!)/#REF!)*100))</f>
        <v>NA</v>
      </c>
      <c r="AJ78" s="45" t="e">
        <f aca="false">#REF!</f>
        <v>#REF!</v>
      </c>
      <c r="AK78" s="44" t="str">
        <f aca="false">IF(ISERROR(((#REF!-#REF!)/#REF!)*100),"NA",(((#REF!-#REF!)/#REF!)*100))</f>
        <v>NA</v>
      </c>
      <c r="AL78" s="46" t="e">
        <f aca="false">#REF!</f>
        <v>#REF!</v>
      </c>
      <c r="AM78" s="47" t="str">
        <f aca="false">IF(ISERROR(((#REF!-#REF!)/#REF!)*100),"NA",(((#REF!-#REF!)/#REF!)*100))</f>
        <v>NA</v>
      </c>
      <c r="AN78" s="46" t="e">
        <f aca="false">#REF!</f>
        <v>#REF!</v>
      </c>
      <c r="AO78" s="48" t="str">
        <f aca="false">IF(ISERROR(((#REF!-#REF!)/#REF!)*100),"NA",(((#REF!-#REF!)/#REF!)*100))</f>
        <v>NA</v>
      </c>
      <c r="AP78" s="66" t="e">
        <f aca="false">#REF!</f>
        <v>#REF!</v>
      </c>
      <c r="AQ78" s="44" t="str">
        <f aca="false">IF(ISERROR(((#REF!-#REF!)/#REF!)*100),"NA",(((#REF!-#REF!)/#REF!)*100))</f>
        <v>NA</v>
      </c>
      <c r="AR78" s="45" t="e">
        <f aca="false">#REF!</f>
        <v>#REF!</v>
      </c>
      <c r="AS78" s="44" t="str">
        <f aca="false">IF(ISERROR(((#REF!-#REF!)/#REF!)*100),"NA",(((#REF!-#REF!)/#REF!)*100))</f>
        <v>NA</v>
      </c>
      <c r="AT78" s="46" t="e">
        <f aca="false">#REF!</f>
        <v>#REF!</v>
      </c>
      <c r="AU78" s="47" t="str">
        <f aca="false">IF(ISERROR(((#REF!-#REF!)/#REF!)*100),"NA",(((#REF!-#REF!)/#REF!)*100))</f>
        <v>NA</v>
      </c>
      <c r="AV78" s="46" t="e">
        <f aca="false">#REF!</f>
        <v>#REF!</v>
      </c>
      <c r="AW78" s="48" t="str">
        <f aca="false">IF(ISERROR(((#REF!-#REF!)/#REF!)*100),"NA",(((#REF!-#REF!)/#REF!)*100))</f>
        <v>NA</v>
      </c>
      <c r="AX78" s="66" t="e">
        <f aca="false">#REF!</f>
        <v>#REF!</v>
      </c>
      <c r="AY78" s="44" t="str">
        <f aca="false">IF(ISERROR(((#REF!-#REF!)/#REF!)*100),"NA",(((#REF!-#REF!)/#REF!)*100))</f>
        <v>NA</v>
      </c>
      <c r="AZ78" s="45" t="e">
        <f aca="false">#REF!</f>
        <v>#REF!</v>
      </c>
      <c r="BA78" s="44" t="str">
        <f aca="false">IF(ISERROR(((#REF!-#REF!)/#REF!)*100),"NA",(((#REF!-#REF!)/#REF!)*100))</f>
        <v>NA</v>
      </c>
      <c r="BB78" s="46" t="e">
        <f aca="false">#REF!</f>
        <v>#REF!</v>
      </c>
      <c r="BC78" s="47" t="str">
        <f aca="false">IF(ISERROR(((#REF!-#REF!)/#REF!)*100),"NA",(((#REF!-#REF!)/#REF!)*100))</f>
        <v>NA</v>
      </c>
      <c r="BD78" s="46" t="e">
        <f aca="false">#REF!</f>
        <v>#REF!</v>
      </c>
      <c r="BE78" s="48" t="str">
        <f aca="false">IF(ISERROR(((#REF!-#REF!)/#REF!)*100),"NA",(((#REF!-#REF!)/#REF!)*100))</f>
        <v>NA</v>
      </c>
      <c r="BF78" s="66" t="e">
        <f aca="false">#REF!</f>
        <v>#REF!</v>
      </c>
      <c r="BG78" s="44" t="str">
        <f aca="false">IF(ISERROR(((#REF!-#REF!)/#REF!)*100),"NA",(((#REF!-#REF!)/#REF!)*100))</f>
        <v>NA</v>
      </c>
      <c r="BH78" s="45" t="e">
        <f aca="false">#REF!</f>
        <v>#REF!</v>
      </c>
      <c r="BI78" s="44" t="str">
        <f aca="false">IF(ISERROR(((#REF!-#REF!)/#REF!)*100),"NA",(((#REF!-#REF!)/#REF!)*100))</f>
        <v>NA</v>
      </c>
      <c r="BJ78" s="46" t="e">
        <f aca="false">#REF!</f>
        <v>#REF!</v>
      </c>
      <c r="BK78" s="47" t="str">
        <f aca="false">IF(ISERROR(((#REF!-#REF!)/#REF!)*100),"NA",(((#REF!-#REF!)/#REF!)*100))</f>
        <v>NA</v>
      </c>
      <c r="BL78" s="46" t="e">
        <f aca="false">#REF!</f>
        <v>#REF!</v>
      </c>
      <c r="BM78" s="48" t="str">
        <f aca="false">IF(ISERROR(((#REF!-#REF!)/#REF!)*100),"NA",(((#REF!-#REF!)/#REF!)*100))</f>
        <v>NA</v>
      </c>
      <c r="BN78" s="66" t="e">
        <f aca="false">#REF!</f>
        <v>#REF!</v>
      </c>
      <c r="BO78" s="44" t="str">
        <f aca="false">IF(ISERROR(((#REF!-#REF!)/#REF!)*100),"NA",(((#REF!-#REF!)/#REF!)*100))</f>
        <v>NA</v>
      </c>
      <c r="BP78" s="45" t="e">
        <f aca="false">#REF!</f>
        <v>#REF!</v>
      </c>
      <c r="BQ78" s="44" t="str">
        <f aca="false">IF(ISERROR(((#REF!-#REF!)/#REF!)*100),"NA",(((#REF!-#REF!)/#REF!)*100))</f>
        <v>NA</v>
      </c>
      <c r="BR78" s="46" t="e">
        <f aca="false">#REF!</f>
        <v>#REF!</v>
      </c>
      <c r="BS78" s="47" t="str">
        <f aca="false">IF(ISERROR(((#REF!-#REF!)/#REF!)*100),"NA",(((#REF!-#REF!)/#REF!)*100))</f>
        <v>NA</v>
      </c>
      <c r="BT78" s="46" t="e">
        <f aca="false">#REF!</f>
        <v>#REF!</v>
      </c>
      <c r="BU78" s="48" t="str">
        <f aca="false">IF(ISERROR(((#REF!-#REF!)/#REF!)*100),"NA",(((#REF!-#REF!)/#REF!)*100))</f>
        <v>NA</v>
      </c>
      <c r="BV78" s="66" t="e">
        <f aca="false">#REF!</f>
        <v>#REF!</v>
      </c>
      <c r="BW78" s="44" t="str">
        <f aca="false">IF(ISERROR(((#REF!-#REF!)/#REF!)*100),"NA",(((#REF!-#REF!)/#REF!)*100))</f>
        <v>NA</v>
      </c>
      <c r="BX78" s="45" t="e">
        <f aca="false">#REF!</f>
        <v>#REF!</v>
      </c>
      <c r="BY78" s="44" t="str">
        <f aca="false">IF(ISERROR(((#REF!-#REF!)/#REF!)*100),"NA",(((#REF!-#REF!)/#REF!)*100))</f>
        <v>NA</v>
      </c>
      <c r="BZ78" s="46" t="e">
        <f aca="false">#REF!</f>
        <v>#REF!</v>
      </c>
      <c r="CA78" s="47" t="str">
        <f aca="false">IF(ISERROR(((#REF!-#REF!)/#REF!)*100),"NA",(((#REF!-#REF!)/#REF!)*100))</f>
        <v>NA</v>
      </c>
      <c r="CB78" s="46" t="e">
        <f aca="false">#REF!</f>
        <v>#REF!</v>
      </c>
      <c r="CC78" s="48" t="str">
        <f aca="false">IF(ISERROR(((#REF!-#REF!)/#REF!)*100),"NA",(((#REF!-#REF!)/#REF!)*100))</f>
        <v>NA</v>
      </c>
      <c r="CD78" s="66" t="e">
        <f aca="false">#REF!</f>
        <v>#REF!</v>
      </c>
      <c r="CE78" s="44" t="str">
        <f aca="false">IF(ISERROR(((#REF!-#REF!)/#REF!)*100),"NA",(((#REF!-#REF!)/#REF!)*100))</f>
        <v>NA</v>
      </c>
      <c r="CF78" s="45" t="e">
        <f aca="false">#REF!</f>
        <v>#REF!</v>
      </c>
      <c r="CG78" s="44" t="str">
        <f aca="false">IF(ISERROR(((#REF!-#REF!)/#REF!)*100),"NA",(((#REF!-#REF!)/#REF!)*100))</f>
        <v>NA</v>
      </c>
      <c r="CH78" s="46" t="e">
        <f aca="false">#REF!</f>
        <v>#REF!</v>
      </c>
      <c r="CI78" s="47" t="str">
        <f aca="false">IF(ISERROR(((#REF!-#REF!)/#REF!)*100),"NA",(((#REF!-#REF!)/#REF!)*100))</f>
        <v>NA</v>
      </c>
      <c r="CJ78" s="46" t="e">
        <f aca="false">#REF!</f>
        <v>#REF!</v>
      </c>
      <c r="CK78" s="48" t="str">
        <f aca="false">IF(ISERROR(((#REF!-#REF!)/#REF!)*100),"NA",(((#REF!-#REF!)/#REF!)*100))</f>
        <v>NA</v>
      </c>
      <c r="CL78" s="66" t="e">
        <f aca="false">#REF!</f>
        <v>#REF!</v>
      </c>
      <c r="CM78" s="44" t="str">
        <f aca="false">IF(ISERROR(((#REF!-#REF!)/#REF!)*100),"NA",(((#REF!-#REF!)/#REF!)*100))</f>
        <v>NA</v>
      </c>
      <c r="CN78" s="45" t="e">
        <f aca="false">#REF!</f>
        <v>#REF!</v>
      </c>
      <c r="CO78" s="44" t="str">
        <f aca="false">IF(ISERROR(((#REF!-#REF!)/#REF!)*100),"NA",(((#REF!-#REF!)/#REF!)*100))</f>
        <v>NA</v>
      </c>
      <c r="CP78" s="46" t="e">
        <f aca="false">#REF!</f>
        <v>#REF!</v>
      </c>
      <c r="CQ78" s="47" t="str">
        <f aca="false">IF(ISERROR(((#REF!-#REF!)/#REF!)*100),"NA",(((#REF!-#REF!)/#REF!)*100))</f>
        <v>NA</v>
      </c>
      <c r="CR78" s="46" t="e">
        <f aca="false">#REF!</f>
        <v>#REF!</v>
      </c>
      <c r="CS78" s="48" t="str">
        <f aca="false">IF(ISERROR(((#REF!-#REF!)/#REF!)*100),"NA",(((#REF!-#REF!)/#REF!)*100))</f>
        <v>NA</v>
      </c>
      <c r="CT78" s="66" t="e">
        <f aca="false">#REF!</f>
        <v>#REF!</v>
      </c>
      <c r="CU78" s="44" t="str">
        <f aca="false">IF(ISERROR(((#REF!-#REF!)/#REF!)*100),"NA",(((#REF!-#REF!)/#REF!)*100))</f>
        <v>NA</v>
      </c>
      <c r="CV78" s="45" t="e">
        <f aca="false">#REF!</f>
        <v>#REF!</v>
      </c>
      <c r="CW78" s="44" t="str">
        <f aca="false">IF(ISERROR(((#REF!-#REF!)/#REF!)*100),"NA",(((#REF!-#REF!)/#REF!)*100))</f>
        <v>NA</v>
      </c>
      <c r="CX78" s="46" t="e">
        <f aca="false">#REF!</f>
        <v>#REF!</v>
      </c>
      <c r="CY78" s="47" t="str">
        <f aca="false">IF(ISERROR(((#REF!-#REF!)/#REF!)*100),"NA",(((#REF!-#REF!)/#REF!)*100))</f>
        <v>NA</v>
      </c>
      <c r="CZ78" s="46" t="e">
        <f aca="false">#REF!</f>
        <v>#REF!</v>
      </c>
      <c r="DA78" s="48" t="str">
        <f aca="false">IF(ISERROR(((#REF!-#REF!)/#REF!)*100),"NA",(((#REF!-#REF!)/#REF!)*100))</f>
        <v>NA</v>
      </c>
      <c r="DB78" s="66" t="e">
        <f aca="false">#REF!</f>
        <v>#REF!</v>
      </c>
      <c r="DC78" s="44" t="str">
        <f aca="false">IF(ISERROR(((#REF!-#REF!)/#REF!)*100),"NA",(((#REF!-#REF!)/#REF!)*100))</f>
        <v>NA</v>
      </c>
      <c r="DD78" s="45" t="e">
        <f aca="false">#REF!</f>
        <v>#REF!</v>
      </c>
      <c r="DE78" s="44" t="str">
        <f aca="false">IF(ISERROR(((#REF!-#REF!)/#REF!)*100),"NA",(((#REF!-#REF!)/#REF!)*100))</f>
        <v>NA</v>
      </c>
      <c r="DF78" s="46" t="e">
        <f aca="false">#REF!</f>
        <v>#REF!</v>
      </c>
      <c r="DG78" s="47" t="str">
        <f aca="false">IF(ISERROR(((#REF!-#REF!)/#REF!)*100),"NA",(((#REF!-#REF!)/#REF!)*100))</f>
        <v>NA</v>
      </c>
      <c r="DH78" s="46" t="e">
        <f aca="false">#REF!</f>
        <v>#REF!</v>
      </c>
      <c r="DI78" s="48" t="str">
        <f aca="false">IF(ISERROR(((#REF!-#REF!)/#REF!)*100),"NA",(((#REF!-#REF!)/#REF!)*100))</f>
        <v>NA</v>
      </c>
      <c r="DJ78" s="66" t="e">
        <f aca="false">#REF!</f>
        <v>#REF!</v>
      </c>
      <c r="DK78" s="44" t="str">
        <f aca="false">IF(ISERROR(((#REF!-#REF!)/#REF!)*100),"NA",(((#REF!-#REF!)/#REF!)*100))</f>
        <v>NA</v>
      </c>
      <c r="DL78" s="45" t="e">
        <f aca="false">#REF!</f>
        <v>#REF!</v>
      </c>
      <c r="DM78" s="44" t="str">
        <f aca="false">IF(ISERROR(((#REF!-#REF!)/#REF!)*100),"NA",(((#REF!-#REF!)/#REF!)*100))</f>
        <v>NA</v>
      </c>
      <c r="DN78" s="46" t="e">
        <f aca="false">#REF!</f>
        <v>#REF!</v>
      </c>
      <c r="DO78" s="47" t="str">
        <f aca="false">IF(ISERROR(((#REF!-#REF!)/#REF!)*100),"NA",(((#REF!-#REF!)/#REF!)*100))</f>
        <v>NA</v>
      </c>
      <c r="DP78" s="46" t="e">
        <f aca="false">#REF!</f>
        <v>#REF!</v>
      </c>
      <c r="DQ78" s="48" t="str">
        <f aca="false">IF(ISERROR(((#REF!-#REF!)/#REF!)*100),"NA",(((#REF!-#REF!)/#REF!)*100))</f>
        <v>NA</v>
      </c>
      <c r="DR78" s="66" t="e">
        <f aca="false">#REF!</f>
        <v>#REF!</v>
      </c>
      <c r="DS78" s="44" t="str">
        <f aca="false">IF(ISERROR(((#REF!-#REF!)/#REF!)*100),"NA",(((#REF!-#REF!)/#REF!)*100))</f>
        <v>NA</v>
      </c>
      <c r="DT78" s="45" t="e">
        <f aca="false">#REF!</f>
        <v>#REF!</v>
      </c>
      <c r="DU78" s="44" t="str">
        <f aca="false">IF(ISERROR(((#REF!-#REF!)/#REF!)*100),"NA",(((#REF!-#REF!)/#REF!)*100))</f>
        <v>NA</v>
      </c>
      <c r="DV78" s="46" t="e">
        <f aca="false">#REF!</f>
        <v>#REF!</v>
      </c>
      <c r="DW78" s="47" t="str">
        <f aca="false">IF(ISERROR(((#REF!-#REF!)/#REF!)*100),"NA",(((#REF!-#REF!)/#REF!)*100))</f>
        <v>NA</v>
      </c>
      <c r="DX78" s="46" t="e">
        <f aca="false">#REF!</f>
        <v>#REF!</v>
      </c>
      <c r="DY78" s="48" t="str">
        <f aca="false">IF(ISERROR(((#REF!-#REF!)/#REF!)*100),"NA",(((#REF!-#REF!)/#REF!)*100))</f>
        <v>NA</v>
      </c>
      <c r="DZ78" s="66" t="e">
        <f aca="false">#REF!</f>
        <v>#REF!</v>
      </c>
      <c r="EA78" s="44" t="str">
        <f aca="false">IF(ISERROR(((#REF!-#REF!)/#REF!)*100),"NA",(((#REF!-#REF!)/#REF!)*100))</f>
        <v>NA</v>
      </c>
      <c r="EB78" s="45" t="e">
        <f aca="false">#REF!</f>
        <v>#REF!</v>
      </c>
      <c r="EC78" s="44" t="str">
        <f aca="false">IF(ISERROR(((#REF!-#REF!)/#REF!)*100),"NA",(((#REF!-#REF!)/#REF!)*100))</f>
        <v>NA</v>
      </c>
      <c r="ED78" s="46" t="e">
        <f aca="false">#REF!</f>
        <v>#REF!</v>
      </c>
      <c r="EE78" s="47" t="str">
        <f aca="false">IF(ISERROR(((#REF!-#REF!)/#REF!)*100),"NA",(((#REF!-#REF!)/#REF!)*100))</f>
        <v>NA</v>
      </c>
      <c r="EF78" s="46" t="e">
        <f aca="false">#REF!</f>
        <v>#REF!</v>
      </c>
      <c r="EG78" s="48" t="str">
        <f aca="false">IF(ISERROR(((#REF!-#REF!)/#REF!)*100),"NA",(((#REF!-#REF!)/#REF!)*100))</f>
        <v>NA</v>
      </c>
      <c r="EH78" s="66" t="e">
        <f aca="false">#REF!</f>
        <v>#REF!</v>
      </c>
      <c r="EI78" s="44" t="str">
        <f aca="false">IF(ISERROR(((#REF!-#REF!)/#REF!)*100),"NA",(((#REF!-#REF!)/#REF!)*100))</f>
        <v>NA</v>
      </c>
      <c r="EJ78" s="45" t="e">
        <f aca="false">#REF!</f>
        <v>#REF!</v>
      </c>
      <c r="EK78" s="44" t="str">
        <f aca="false">IF(ISERROR(((#REF!-#REF!)/#REF!)*100),"NA",(((#REF!-#REF!)/#REF!)*100))</f>
        <v>NA</v>
      </c>
      <c r="EL78" s="46" t="e">
        <f aca="false">#REF!</f>
        <v>#REF!</v>
      </c>
      <c r="EM78" s="47" t="str">
        <f aca="false">IF(ISERROR(((#REF!-#REF!)/#REF!)*100),"NA",(((#REF!-#REF!)/#REF!)*100))</f>
        <v>NA</v>
      </c>
      <c r="EN78" s="46" t="e">
        <f aca="false">#REF!</f>
        <v>#REF!</v>
      </c>
      <c r="EO78" s="48" t="str">
        <f aca="false">IF(ISERROR(((#REF!-#REF!)/#REF!)*100),"NA",(((#REF!-#REF!)/#REF!)*100))</f>
        <v>NA</v>
      </c>
      <c r="EP78" s="66" t="e">
        <f aca="false">#REF!</f>
        <v>#REF!</v>
      </c>
      <c r="EQ78" s="44" t="str">
        <f aca="false">IF(ISERROR(((#REF!-#REF!)/#REF!)*100),"NA",(((#REF!-#REF!)/#REF!)*100))</f>
        <v>NA</v>
      </c>
      <c r="ER78" s="45" t="e">
        <f aca="false">#REF!</f>
        <v>#REF!</v>
      </c>
      <c r="ES78" s="44" t="str">
        <f aca="false">IF(ISERROR(((#REF!-#REF!)/#REF!)*100),"NA",(((#REF!-#REF!)/#REF!)*100))</f>
        <v>NA</v>
      </c>
      <c r="ET78" s="46" t="e">
        <f aca="false">#REF!</f>
        <v>#REF!</v>
      </c>
      <c r="EU78" s="47" t="str">
        <f aca="false">IF(ISERROR(((#REF!-#REF!)/#REF!)*100),"NA",(((#REF!-#REF!)/#REF!)*100))</f>
        <v>NA</v>
      </c>
      <c r="EV78" s="46" t="e">
        <f aca="false">#REF!</f>
        <v>#REF!</v>
      </c>
      <c r="EW78" s="48" t="str">
        <f aca="false">IF(ISERROR(((#REF!-#REF!)/#REF!)*100),"NA",(((#REF!-#REF!)/#REF!)*100))</f>
        <v>NA</v>
      </c>
      <c r="EX78" s="66" t="e">
        <f aca="false">#REF!</f>
        <v>#REF!</v>
      </c>
      <c r="EY78" s="44" t="str">
        <f aca="false">IF(ISERROR(((#REF!-#REF!)/#REF!)*100),"NA",(((#REF!-#REF!)/#REF!)*100))</f>
        <v>NA</v>
      </c>
      <c r="EZ78" s="45" t="e">
        <f aca="false">#REF!</f>
        <v>#REF!</v>
      </c>
      <c r="FA78" s="44" t="str">
        <f aca="false">IF(ISERROR(((#REF!-#REF!)/#REF!)*100),"NA",(((#REF!-#REF!)/#REF!)*100))</f>
        <v>NA</v>
      </c>
      <c r="FB78" s="46" t="e">
        <f aca="false">#REF!</f>
        <v>#REF!</v>
      </c>
      <c r="FC78" s="47" t="str">
        <f aca="false">IF(ISERROR(((#REF!-#REF!)/#REF!)*100),"NA",(((#REF!-#REF!)/#REF!)*100))</f>
        <v>NA</v>
      </c>
      <c r="FD78" s="46" t="e">
        <f aca="false">#REF!</f>
        <v>#REF!</v>
      </c>
      <c r="FE78" s="48" t="str">
        <f aca="false">IF(ISERROR(((#REF!-#REF!)/#REF!)*100),"NA",(((#REF!-#REF!)/#REF!)*100))</f>
        <v>NA</v>
      </c>
    </row>
    <row r="79" s="61" customFormat="true" ht="12.75" hidden="false" customHeight="false" outlineLevel="0" collapsed="false">
      <c r="A79" s="62" t="s">
        <v>79</v>
      </c>
      <c r="B79" s="66" t="e">
        <f aca="false">#REF!</f>
        <v>#REF!</v>
      </c>
      <c r="C79" s="44" t="str">
        <f aca="false">IF(ISERROR(((#REF!-#REF!)/#REF!)*100),"NA",(((#REF!-#REF!)/#REF!)*100))</f>
        <v>NA</v>
      </c>
      <c r="D79" s="45" t="e">
        <f aca="false">#REF!</f>
        <v>#REF!</v>
      </c>
      <c r="E79" s="44" t="str">
        <f aca="false">IF(ISERROR(((#REF!-#REF!)/#REF!)*100),"NA",(((#REF!-#REF!)/#REF!)*100))</f>
        <v>NA</v>
      </c>
      <c r="F79" s="46" t="e">
        <f aca="false">#REF!</f>
        <v>#REF!</v>
      </c>
      <c r="G79" s="47" t="str">
        <f aca="false">IF(ISERROR(((#REF!-#REF!)/#REF!)*100),"NA",(((#REF!-#REF!)/#REF!)*100))</f>
        <v>NA</v>
      </c>
      <c r="H79" s="46" t="e">
        <f aca="false">#REF!</f>
        <v>#REF!</v>
      </c>
      <c r="I79" s="48" t="str">
        <f aca="false">IF(ISERROR(((#REF!-#REF!)/#REF!)*100),"NA",(((#REF!-#REF!)/#REF!)*100))</f>
        <v>NA</v>
      </c>
      <c r="J79" s="66" t="e">
        <f aca="false">#REF!</f>
        <v>#REF!</v>
      </c>
      <c r="K79" s="44" t="str">
        <f aca="false">IF(ISERROR(((#REF!-#REF!)/#REF!)*100),"NA",(((#REF!-#REF!)/#REF!)*100))</f>
        <v>NA</v>
      </c>
      <c r="L79" s="45" t="e">
        <f aca="false">#REF!</f>
        <v>#REF!</v>
      </c>
      <c r="M79" s="44" t="str">
        <f aca="false">IF(ISERROR(((#REF!-#REF!)/#REF!)*100),"NA",(((#REF!-#REF!)/#REF!)*100))</f>
        <v>NA</v>
      </c>
      <c r="N79" s="46" t="e">
        <f aca="false">#REF!</f>
        <v>#REF!</v>
      </c>
      <c r="O79" s="47" t="str">
        <f aca="false">IF(ISERROR(((#REF!-#REF!)/#REF!)*100),"NA",(((#REF!-#REF!)/#REF!)*100))</f>
        <v>NA</v>
      </c>
      <c r="P79" s="46" t="e">
        <f aca="false">#REF!</f>
        <v>#REF!</v>
      </c>
      <c r="Q79" s="48" t="str">
        <f aca="false">IF(ISERROR(((#REF!-#REF!)/#REF!)*100),"NA",(((#REF!-#REF!)/#REF!)*100))</f>
        <v>NA</v>
      </c>
      <c r="R79" s="66" t="e">
        <f aca="false">#REF!</f>
        <v>#REF!</v>
      </c>
      <c r="S79" s="44" t="str">
        <f aca="false">IF(ISERROR(((#REF!-#REF!)/#REF!)*100),"NA",(((#REF!-#REF!)/#REF!)*100))</f>
        <v>NA</v>
      </c>
      <c r="T79" s="45" t="e">
        <f aca="false">#REF!</f>
        <v>#REF!</v>
      </c>
      <c r="U79" s="44" t="str">
        <f aca="false">IF(ISERROR(((#REF!-#REF!)/#REF!)*100),"NA",(((#REF!-#REF!)/#REF!)*100))</f>
        <v>NA</v>
      </c>
      <c r="V79" s="46" t="e">
        <f aca="false">#REF!</f>
        <v>#REF!</v>
      </c>
      <c r="W79" s="47" t="str">
        <f aca="false">IF(ISERROR(((#REF!-#REF!)/#REF!)*100),"NA",(((#REF!-#REF!)/#REF!)*100))</f>
        <v>NA</v>
      </c>
      <c r="X79" s="46" t="e">
        <f aca="false">#REF!</f>
        <v>#REF!</v>
      </c>
      <c r="Y79" s="48" t="str">
        <f aca="false">IF(ISERROR(((#REF!-#REF!)/#REF!)*100),"NA",(((#REF!-#REF!)/#REF!)*100))</f>
        <v>NA</v>
      </c>
      <c r="Z79" s="66" t="e">
        <f aca="false">#REF!</f>
        <v>#REF!</v>
      </c>
      <c r="AA79" s="44" t="str">
        <f aca="false">IF(ISERROR(((#REF!-#REF!)/#REF!)*100),"NA",(((#REF!-#REF!)/#REF!)*100))</f>
        <v>NA</v>
      </c>
      <c r="AB79" s="45" t="e">
        <f aca="false">#REF!</f>
        <v>#REF!</v>
      </c>
      <c r="AC79" s="44" t="str">
        <f aca="false">IF(ISERROR(((#REF!-#REF!)/#REF!)*100),"NA",(((#REF!-#REF!)/#REF!)*100))</f>
        <v>NA</v>
      </c>
      <c r="AD79" s="46" t="e">
        <f aca="false">#REF!</f>
        <v>#REF!</v>
      </c>
      <c r="AE79" s="47" t="str">
        <f aca="false">IF(ISERROR(((#REF!-#REF!)/#REF!)*100),"NA",(((#REF!-#REF!)/#REF!)*100))</f>
        <v>NA</v>
      </c>
      <c r="AF79" s="46" t="e">
        <f aca="false">#REF!</f>
        <v>#REF!</v>
      </c>
      <c r="AG79" s="48" t="str">
        <f aca="false">IF(ISERROR(((#REF!-#REF!)/#REF!)*100),"NA",(((#REF!-#REF!)/#REF!)*100))</f>
        <v>NA</v>
      </c>
      <c r="AH79" s="66" t="e">
        <f aca="false">#REF!</f>
        <v>#REF!</v>
      </c>
      <c r="AI79" s="44" t="str">
        <f aca="false">IF(ISERROR(((#REF!-#REF!)/#REF!)*100),"NA",(((#REF!-#REF!)/#REF!)*100))</f>
        <v>NA</v>
      </c>
      <c r="AJ79" s="45" t="e">
        <f aca="false">#REF!</f>
        <v>#REF!</v>
      </c>
      <c r="AK79" s="44" t="str">
        <f aca="false">IF(ISERROR(((#REF!-#REF!)/#REF!)*100),"NA",(((#REF!-#REF!)/#REF!)*100))</f>
        <v>NA</v>
      </c>
      <c r="AL79" s="46" t="e">
        <f aca="false">#REF!</f>
        <v>#REF!</v>
      </c>
      <c r="AM79" s="47" t="str">
        <f aca="false">IF(ISERROR(((#REF!-#REF!)/#REF!)*100),"NA",(((#REF!-#REF!)/#REF!)*100))</f>
        <v>NA</v>
      </c>
      <c r="AN79" s="46" t="e">
        <f aca="false">#REF!</f>
        <v>#REF!</v>
      </c>
      <c r="AO79" s="48" t="str">
        <f aca="false">IF(ISERROR(((#REF!-#REF!)/#REF!)*100),"NA",(((#REF!-#REF!)/#REF!)*100))</f>
        <v>NA</v>
      </c>
      <c r="AP79" s="66" t="e">
        <f aca="false">#REF!</f>
        <v>#REF!</v>
      </c>
      <c r="AQ79" s="44" t="str">
        <f aca="false">IF(ISERROR(((#REF!-#REF!)/#REF!)*100),"NA",(((#REF!-#REF!)/#REF!)*100))</f>
        <v>NA</v>
      </c>
      <c r="AR79" s="45" t="e">
        <f aca="false">#REF!</f>
        <v>#REF!</v>
      </c>
      <c r="AS79" s="44" t="str">
        <f aca="false">IF(ISERROR(((#REF!-#REF!)/#REF!)*100),"NA",(((#REF!-#REF!)/#REF!)*100))</f>
        <v>NA</v>
      </c>
      <c r="AT79" s="46" t="e">
        <f aca="false">#REF!</f>
        <v>#REF!</v>
      </c>
      <c r="AU79" s="47" t="str">
        <f aca="false">IF(ISERROR(((#REF!-#REF!)/#REF!)*100),"NA",(((#REF!-#REF!)/#REF!)*100))</f>
        <v>NA</v>
      </c>
      <c r="AV79" s="46" t="e">
        <f aca="false">#REF!</f>
        <v>#REF!</v>
      </c>
      <c r="AW79" s="48" t="str">
        <f aca="false">IF(ISERROR(((#REF!-#REF!)/#REF!)*100),"NA",(((#REF!-#REF!)/#REF!)*100))</f>
        <v>NA</v>
      </c>
      <c r="AX79" s="66" t="e">
        <f aca="false">#REF!</f>
        <v>#REF!</v>
      </c>
      <c r="AY79" s="44" t="str">
        <f aca="false">IF(ISERROR(((#REF!-#REF!)/#REF!)*100),"NA",(((#REF!-#REF!)/#REF!)*100))</f>
        <v>NA</v>
      </c>
      <c r="AZ79" s="45" t="e">
        <f aca="false">#REF!</f>
        <v>#REF!</v>
      </c>
      <c r="BA79" s="44" t="str">
        <f aca="false">IF(ISERROR(((#REF!-#REF!)/#REF!)*100),"NA",(((#REF!-#REF!)/#REF!)*100))</f>
        <v>NA</v>
      </c>
      <c r="BB79" s="46" t="e">
        <f aca="false">#REF!</f>
        <v>#REF!</v>
      </c>
      <c r="BC79" s="47" t="str">
        <f aca="false">IF(ISERROR(((#REF!-#REF!)/#REF!)*100),"NA",(((#REF!-#REF!)/#REF!)*100))</f>
        <v>NA</v>
      </c>
      <c r="BD79" s="46" t="e">
        <f aca="false">#REF!</f>
        <v>#REF!</v>
      </c>
      <c r="BE79" s="48" t="str">
        <f aca="false">IF(ISERROR(((#REF!-#REF!)/#REF!)*100),"NA",(((#REF!-#REF!)/#REF!)*100))</f>
        <v>NA</v>
      </c>
      <c r="BF79" s="66" t="e">
        <f aca="false">#REF!</f>
        <v>#REF!</v>
      </c>
      <c r="BG79" s="44" t="str">
        <f aca="false">IF(ISERROR(((#REF!-#REF!)/#REF!)*100),"NA",(((#REF!-#REF!)/#REF!)*100))</f>
        <v>NA</v>
      </c>
      <c r="BH79" s="45" t="e">
        <f aca="false">#REF!</f>
        <v>#REF!</v>
      </c>
      <c r="BI79" s="44" t="str">
        <f aca="false">IF(ISERROR(((#REF!-#REF!)/#REF!)*100),"NA",(((#REF!-#REF!)/#REF!)*100))</f>
        <v>NA</v>
      </c>
      <c r="BJ79" s="46" t="e">
        <f aca="false">#REF!</f>
        <v>#REF!</v>
      </c>
      <c r="BK79" s="47" t="str">
        <f aca="false">IF(ISERROR(((#REF!-#REF!)/#REF!)*100),"NA",(((#REF!-#REF!)/#REF!)*100))</f>
        <v>NA</v>
      </c>
      <c r="BL79" s="46" t="e">
        <f aca="false">#REF!</f>
        <v>#REF!</v>
      </c>
      <c r="BM79" s="48" t="str">
        <f aca="false">IF(ISERROR(((#REF!-#REF!)/#REF!)*100),"NA",(((#REF!-#REF!)/#REF!)*100))</f>
        <v>NA</v>
      </c>
      <c r="BN79" s="66" t="e">
        <f aca="false">#REF!</f>
        <v>#REF!</v>
      </c>
      <c r="BO79" s="44" t="str">
        <f aca="false">IF(ISERROR(((#REF!-#REF!)/#REF!)*100),"NA",(((#REF!-#REF!)/#REF!)*100))</f>
        <v>NA</v>
      </c>
      <c r="BP79" s="45" t="e">
        <f aca="false">#REF!</f>
        <v>#REF!</v>
      </c>
      <c r="BQ79" s="44" t="str">
        <f aca="false">IF(ISERROR(((#REF!-#REF!)/#REF!)*100),"NA",(((#REF!-#REF!)/#REF!)*100))</f>
        <v>NA</v>
      </c>
      <c r="BR79" s="46" t="e">
        <f aca="false">#REF!</f>
        <v>#REF!</v>
      </c>
      <c r="BS79" s="47" t="str">
        <f aca="false">IF(ISERROR(((#REF!-#REF!)/#REF!)*100),"NA",(((#REF!-#REF!)/#REF!)*100))</f>
        <v>NA</v>
      </c>
      <c r="BT79" s="46" t="e">
        <f aca="false">#REF!</f>
        <v>#REF!</v>
      </c>
      <c r="BU79" s="48" t="str">
        <f aca="false">IF(ISERROR(((#REF!-#REF!)/#REF!)*100),"NA",(((#REF!-#REF!)/#REF!)*100))</f>
        <v>NA</v>
      </c>
      <c r="BV79" s="66" t="e">
        <f aca="false">#REF!</f>
        <v>#REF!</v>
      </c>
      <c r="BW79" s="44" t="str">
        <f aca="false">IF(ISERROR(((#REF!-#REF!)/#REF!)*100),"NA",(((#REF!-#REF!)/#REF!)*100))</f>
        <v>NA</v>
      </c>
      <c r="BX79" s="45" t="e">
        <f aca="false">#REF!</f>
        <v>#REF!</v>
      </c>
      <c r="BY79" s="44" t="str">
        <f aca="false">IF(ISERROR(((#REF!-#REF!)/#REF!)*100),"NA",(((#REF!-#REF!)/#REF!)*100))</f>
        <v>NA</v>
      </c>
      <c r="BZ79" s="46" t="e">
        <f aca="false">#REF!</f>
        <v>#REF!</v>
      </c>
      <c r="CA79" s="47" t="str">
        <f aca="false">IF(ISERROR(((#REF!-#REF!)/#REF!)*100),"NA",(((#REF!-#REF!)/#REF!)*100))</f>
        <v>NA</v>
      </c>
      <c r="CB79" s="46" t="e">
        <f aca="false">#REF!</f>
        <v>#REF!</v>
      </c>
      <c r="CC79" s="48" t="str">
        <f aca="false">IF(ISERROR(((#REF!-#REF!)/#REF!)*100),"NA",(((#REF!-#REF!)/#REF!)*100))</f>
        <v>NA</v>
      </c>
      <c r="CD79" s="66" t="e">
        <f aca="false">#REF!</f>
        <v>#REF!</v>
      </c>
      <c r="CE79" s="44" t="str">
        <f aca="false">IF(ISERROR(((#REF!-#REF!)/#REF!)*100),"NA",(((#REF!-#REF!)/#REF!)*100))</f>
        <v>NA</v>
      </c>
      <c r="CF79" s="45" t="e">
        <f aca="false">#REF!</f>
        <v>#REF!</v>
      </c>
      <c r="CG79" s="44" t="str">
        <f aca="false">IF(ISERROR(((#REF!-#REF!)/#REF!)*100),"NA",(((#REF!-#REF!)/#REF!)*100))</f>
        <v>NA</v>
      </c>
      <c r="CH79" s="46" t="e">
        <f aca="false">#REF!</f>
        <v>#REF!</v>
      </c>
      <c r="CI79" s="47" t="str">
        <f aca="false">IF(ISERROR(((#REF!-#REF!)/#REF!)*100),"NA",(((#REF!-#REF!)/#REF!)*100))</f>
        <v>NA</v>
      </c>
      <c r="CJ79" s="46" t="e">
        <f aca="false">#REF!</f>
        <v>#REF!</v>
      </c>
      <c r="CK79" s="48" t="str">
        <f aca="false">IF(ISERROR(((#REF!-#REF!)/#REF!)*100),"NA",(((#REF!-#REF!)/#REF!)*100))</f>
        <v>NA</v>
      </c>
      <c r="CL79" s="66" t="e">
        <f aca="false">#REF!</f>
        <v>#REF!</v>
      </c>
      <c r="CM79" s="44" t="str">
        <f aca="false">IF(ISERROR(((#REF!-#REF!)/#REF!)*100),"NA",(((#REF!-#REF!)/#REF!)*100))</f>
        <v>NA</v>
      </c>
      <c r="CN79" s="45" t="e">
        <f aca="false">#REF!</f>
        <v>#REF!</v>
      </c>
      <c r="CO79" s="44" t="str">
        <f aca="false">IF(ISERROR(((#REF!-#REF!)/#REF!)*100),"NA",(((#REF!-#REF!)/#REF!)*100))</f>
        <v>NA</v>
      </c>
      <c r="CP79" s="46" t="e">
        <f aca="false">#REF!</f>
        <v>#REF!</v>
      </c>
      <c r="CQ79" s="47" t="str">
        <f aca="false">IF(ISERROR(((#REF!-#REF!)/#REF!)*100),"NA",(((#REF!-#REF!)/#REF!)*100))</f>
        <v>NA</v>
      </c>
      <c r="CR79" s="46" t="e">
        <f aca="false">#REF!</f>
        <v>#REF!</v>
      </c>
      <c r="CS79" s="48" t="str">
        <f aca="false">IF(ISERROR(((#REF!-#REF!)/#REF!)*100),"NA",(((#REF!-#REF!)/#REF!)*100))</f>
        <v>NA</v>
      </c>
      <c r="CT79" s="66" t="e">
        <f aca="false">#REF!</f>
        <v>#REF!</v>
      </c>
      <c r="CU79" s="44" t="str">
        <f aca="false">IF(ISERROR(((#REF!-#REF!)/#REF!)*100),"NA",(((#REF!-#REF!)/#REF!)*100))</f>
        <v>NA</v>
      </c>
      <c r="CV79" s="45" t="e">
        <f aca="false">#REF!</f>
        <v>#REF!</v>
      </c>
      <c r="CW79" s="44" t="str">
        <f aca="false">IF(ISERROR(((#REF!-#REF!)/#REF!)*100),"NA",(((#REF!-#REF!)/#REF!)*100))</f>
        <v>NA</v>
      </c>
      <c r="CX79" s="46" t="e">
        <f aca="false">#REF!</f>
        <v>#REF!</v>
      </c>
      <c r="CY79" s="47" t="str">
        <f aca="false">IF(ISERROR(((#REF!-#REF!)/#REF!)*100),"NA",(((#REF!-#REF!)/#REF!)*100))</f>
        <v>NA</v>
      </c>
      <c r="CZ79" s="46" t="e">
        <f aca="false">#REF!</f>
        <v>#REF!</v>
      </c>
      <c r="DA79" s="48" t="str">
        <f aca="false">IF(ISERROR(((#REF!-#REF!)/#REF!)*100),"NA",(((#REF!-#REF!)/#REF!)*100))</f>
        <v>NA</v>
      </c>
      <c r="DB79" s="66" t="e">
        <f aca="false">#REF!</f>
        <v>#REF!</v>
      </c>
      <c r="DC79" s="44" t="str">
        <f aca="false">IF(ISERROR(((#REF!-#REF!)/#REF!)*100),"NA",(((#REF!-#REF!)/#REF!)*100))</f>
        <v>NA</v>
      </c>
      <c r="DD79" s="45" t="e">
        <f aca="false">#REF!</f>
        <v>#REF!</v>
      </c>
      <c r="DE79" s="44" t="str">
        <f aca="false">IF(ISERROR(((#REF!-#REF!)/#REF!)*100),"NA",(((#REF!-#REF!)/#REF!)*100))</f>
        <v>NA</v>
      </c>
      <c r="DF79" s="46" t="e">
        <f aca="false">#REF!</f>
        <v>#REF!</v>
      </c>
      <c r="DG79" s="47" t="str">
        <f aca="false">IF(ISERROR(((#REF!-#REF!)/#REF!)*100),"NA",(((#REF!-#REF!)/#REF!)*100))</f>
        <v>NA</v>
      </c>
      <c r="DH79" s="46" t="e">
        <f aca="false">#REF!</f>
        <v>#REF!</v>
      </c>
      <c r="DI79" s="48" t="str">
        <f aca="false">IF(ISERROR(((#REF!-#REF!)/#REF!)*100),"NA",(((#REF!-#REF!)/#REF!)*100))</f>
        <v>NA</v>
      </c>
      <c r="DJ79" s="66" t="e">
        <f aca="false">#REF!</f>
        <v>#REF!</v>
      </c>
      <c r="DK79" s="44" t="str">
        <f aca="false">IF(ISERROR(((#REF!-#REF!)/#REF!)*100),"NA",(((#REF!-#REF!)/#REF!)*100))</f>
        <v>NA</v>
      </c>
      <c r="DL79" s="45" t="e">
        <f aca="false">#REF!</f>
        <v>#REF!</v>
      </c>
      <c r="DM79" s="44" t="str">
        <f aca="false">IF(ISERROR(((#REF!-#REF!)/#REF!)*100),"NA",(((#REF!-#REF!)/#REF!)*100))</f>
        <v>NA</v>
      </c>
      <c r="DN79" s="46" t="e">
        <f aca="false">#REF!</f>
        <v>#REF!</v>
      </c>
      <c r="DO79" s="47" t="str">
        <f aca="false">IF(ISERROR(((#REF!-#REF!)/#REF!)*100),"NA",(((#REF!-#REF!)/#REF!)*100))</f>
        <v>NA</v>
      </c>
      <c r="DP79" s="46" t="e">
        <f aca="false">#REF!</f>
        <v>#REF!</v>
      </c>
      <c r="DQ79" s="48" t="str">
        <f aca="false">IF(ISERROR(((#REF!-#REF!)/#REF!)*100),"NA",(((#REF!-#REF!)/#REF!)*100))</f>
        <v>NA</v>
      </c>
      <c r="DR79" s="66" t="e">
        <f aca="false">#REF!</f>
        <v>#REF!</v>
      </c>
      <c r="DS79" s="44" t="str">
        <f aca="false">IF(ISERROR(((#REF!-#REF!)/#REF!)*100),"NA",(((#REF!-#REF!)/#REF!)*100))</f>
        <v>NA</v>
      </c>
      <c r="DT79" s="45" t="e">
        <f aca="false">#REF!</f>
        <v>#REF!</v>
      </c>
      <c r="DU79" s="44" t="str">
        <f aca="false">IF(ISERROR(((#REF!-#REF!)/#REF!)*100),"NA",(((#REF!-#REF!)/#REF!)*100))</f>
        <v>NA</v>
      </c>
      <c r="DV79" s="46" t="e">
        <f aca="false">#REF!</f>
        <v>#REF!</v>
      </c>
      <c r="DW79" s="47" t="str">
        <f aca="false">IF(ISERROR(((#REF!-#REF!)/#REF!)*100),"NA",(((#REF!-#REF!)/#REF!)*100))</f>
        <v>NA</v>
      </c>
      <c r="DX79" s="46" t="e">
        <f aca="false">#REF!</f>
        <v>#REF!</v>
      </c>
      <c r="DY79" s="48" t="str">
        <f aca="false">IF(ISERROR(((#REF!-#REF!)/#REF!)*100),"NA",(((#REF!-#REF!)/#REF!)*100))</f>
        <v>NA</v>
      </c>
      <c r="DZ79" s="66" t="e">
        <f aca="false">#REF!</f>
        <v>#REF!</v>
      </c>
      <c r="EA79" s="44" t="str">
        <f aca="false">IF(ISERROR(((#REF!-#REF!)/#REF!)*100),"NA",(((#REF!-#REF!)/#REF!)*100))</f>
        <v>NA</v>
      </c>
      <c r="EB79" s="45" t="e">
        <f aca="false">#REF!</f>
        <v>#REF!</v>
      </c>
      <c r="EC79" s="44" t="str">
        <f aca="false">IF(ISERROR(((#REF!-#REF!)/#REF!)*100),"NA",(((#REF!-#REF!)/#REF!)*100))</f>
        <v>NA</v>
      </c>
      <c r="ED79" s="46" t="e">
        <f aca="false">#REF!</f>
        <v>#REF!</v>
      </c>
      <c r="EE79" s="47" t="str">
        <f aca="false">IF(ISERROR(((#REF!-#REF!)/#REF!)*100),"NA",(((#REF!-#REF!)/#REF!)*100))</f>
        <v>NA</v>
      </c>
      <c r="EF79" s="46" t="e">
        <f aca="false">#REF!</f>
        <v>#REF!</v>
      </c>
      <c r="EG79" s="48" t="str">
        <f aca="false">IF(ISERROR(((#REF!-#REF!)/#REF!)*100),"NA",(((#REF!-#REF!)/#REF!)*100))</f>
        <v>NA</v>
      </c>
      <c r="EH79" s="66" t="e">
        <f aca="false">#REF!</f>
        <v>#REF!</v>
      </c>
      <c r="EI79" s="44" t="str">
        <f aca="false">IF(ISERROR(((#REF!-#REF!)/#REF!)*100),"NA",(((#REF!-#REF!)/#REF!)*100))</f>
        <v>NA</v>
      </c>
      <c r="EJ79" s="45" t="e">
        <f aca="false">#REF!</f>
        <v>#REF!</v>
      </c>
      <c r="EK79" s="44" t="str">
        <f aca="false">IF(ISERROR(((#REF!-#REF!)/#REF!)*100),"NA",(((#REF!-#REF!)/#REF!)*100))</f>
        <v>NA</v>
      </c>
      <c r="EL79" s="46" t="e">
        <f aca="false">#REF!</f>
        <v>#REF!</v>
      </c>
      <c r="EM79" s="47" t="str">
        <f aca="false">IF(ISERROR(((#REF!-#REF!)/#REF!)*100),"NA",(((#REF!-#REF!)/#REF!)*100))</f>
        <v>NA</v>
      </c>
      <c r="EN79" s="46" t="e">
        <f aca="false">#REF!</f>
        <v>#REF!</v>
      </c>
      <c r="EO79" s="48" t="str">
        <f aca="false">IF(ISERROR(((#REF!-#REF!)/#REF!)*100),"NA",(((#REF!-#REF!)/#REF!)*100))</f>
        <v>NA</v>
      </c>
      <c r="EP79" s="66" t="e">
        <f aca="false">#REF!</f>
        <v>#REF!</v>
      </c>
      <c r="EQ79" s="44" t="str">
        <f aca="false">IF(ISERROR(((#REF!-#REF!)/#REF!)*100),"NA",(((#REF!-#REF!)/#REF!)*100))</f>
        <v>NA</v>
      </c>
      <c r="ER79" s="45" t="e">
        <f aca="false">#REF!</f>
        <v>#REF!</v>
      </c>
      <c r="ES79" s="44" t="str">
        <f aca="false">IF(ISERROR(((#REF!-#REF!)/#REF!)*100),"NA",(((#REF!-#REF!)/#REF!)*100))</f>
        <v>NA</v>
      </c>
      <c r="ET79" s="46" t="e">
        <f aca="false">#REF!</f>
        <v>#REF!</v>
      </c>
      <c r="EU79" s="47" t="str">
        <f aca="false">IF(ISERROR(((#REF!-#REF!)/#REF!)*100),"NA",(((#REF!-#REF!)/#REF!)*100))</f>
        <v>NA</v>
      </c>
      <c r="EV79" s="46" t="e">
        <f aca="false">#REF!</f>
        <v>#REF!</v>
      </c>
      <c r="EW79" s="48" t="str">
        <f aca="false">IF(ISERROR(((#REF!-#REF!)/#REF!)*100),"NA",(((#REF!-#REF!)/#REF!)*100))</f>
        <v>NA</v>
      </c>
      <c r="EX79" s="66" t="e">
        <f aca="false">#REF!</f>
        <v>#REF!</v>
      </c>
      <c r="EY79" s="44" t="str">
        <f aca="false">IF(ISERROR(((#REF!-#REF!)/#REF!)*100),"NA",(((#REF!-#REF!)/#REF!)*100))</f>
        <v>NA</v>
      </c>
      <c r="EZ79" s="45" t="e">
        <f aca="false">#REF!</f>
        <v>#REF!</v>
      </c>
      <c r="FA79" s="44" t="str">
        <f aca="false">IF(ISERROR(((#REF!-#REF!)/#REF!)*100),"NA",(((#REF!-#REF!)/#REF!)*100))</f>
        <v>NA</v>
      </c>
      <c r="FB79" s="46" t="e">
        <f aca="false">#REF!</f>
        <v>#REF!</v>
      </c>
      <c r="FC79" s="47" t="str">
        <f aca="false">IF(ISERROR(((#REF!-#REF!)/#REF!)*100),"NA",(((#REF!-#REF!)/#REF!)*100))</f>
        <v>NA</v>
      </c>
      <c r="FD79" s="46" t="e">
        <f aca="false">#REF!</f>
        <v>#REF!</v>
      </c>
      <c r="FE79" s="48" t="str">
        <f aca="false">IF(ISERROR(((#REF!-#REF!)/#REF!)*100),"NA",(((#REF!-#REF!)/#REF!)*100))</f>
        <v>NA</v>
      </c>
    </row>
    <row r="80" s="61" customFormat="true" ht="12.75" hidden="false" customHeight="false" outlineLevel="0" collapsed="false">
      <c r="A80" s="65" t="s">
        <v>80</v>
      </c>
      <c r="B80" s="66" t="e">
        <f aca="false">#REF!</f>
        <v>#REF!</v>
      </c>
      <c r="C80" s="44" t="str">
        <f aca="false">IF(ISERROR(((#REF!-#REF!)/#REF!)*100),"NA",(((#REF!-#REF!)/#REF!)*100))</f>
        <v>NA</v>
      </c>
      <c r="D80" s="45" t="e">
        <f aca="false">#REF!</f>
        <v>#REF!</v>
      </c>
      <c r="E80" s="44" t="str">
        <f aca="false">IF(ISERROR(((#REF!-#REF!)/#REF!)*100),"NA",(((#REF!-#REF!)/#REF!)*100))</f>
        <v>NA</v>
      </c>
      <c r="F80" s="46" t="e">
        <f aca="false">#REF!</f>
        <v>#REF!</v>
      </c>
      <c r="G80" s="47" t="str">
        <f aca="false">IF(ISERROR(((#REF!-#REF!)/#REF!)*100),"NA",(((#REF!-#REF!)/#REF!)*100))</f>
        <v>NA</v>
      </c>
      <c r="H80" s="46" t="e">
        <f aca="false">#REF!</f>
        <v>#REF!</v>
      </c>
      <c r="I80" s="48" t="str">
        <f aca="false">IF(ISERROR(((#REF!-#REF!)/#REF!)*100),"NA",(((#REF!-#REF!)/#REF!)*100))</f>
        <v>NA</v>
      </c>
      <c r="J80" s="66" t="e">
        <f aca="false">#REF!</f>
        <v>#REF!</v>
      </c>
      <c r="K80" s="44" t="str">
        <f aca="false">IF(ISERROR(((#REF!-#REF!)/#REF!)*100),"NA",(((#REF!-#REF!)/#REF!)*100))</f>
        <v>NA</v>
      </c>
      <c r="L80" s="45" t="e">
        <f aca="false">#REF!</f>
        <v>#REF!</v>
      </c>
      <c r="M80" s="44" t="str">
        <f aca="false">IF(ISERROR(((#REF!-#REF!)/#REF!)*100),"NA",(((#REF!-#REF!)/#REF!)*100))</f>
        <v>NA</v>
      </c>
      <c r="N80" s="46" t="e">
        <f aca="false">#REF!</f>
        <v>#REF!</v>
      </c>
      <c r="O80" s="47" t="str">
        <f aca="false">IF(ISERROR(((#REF!-#REF!)/#REF!)*100),"NA",(((#REF!-#REF!)/#REF!)*100))</f>
        <v>NA</v>
      </c>
      <c r="P80" s="46" t="e">
        <f aca="false">#REF!</f>
        <v>#REF!</v>
      </c>
      <c r="Q80" s="48" t="str">
        <f aca="false">IF(ISERROR(((#REF!-#REF!)/#REF!)*100),"NA",(((#REF!-#REF!)/#REF!)*100))</f>
        <v>NA</v>
      </c>
      <c r="R80" s="66" t="e">
        <f aca="false">#REF!</f>
        <v>#REF!</v>
      </c>
      <c r="S80" s="44" t="str">
        <f aca="false">IF(ISERROR(((#REF!-#REF!)/#REF!)*100),"NA",(((#REF!-#REF!)/#REF!)*100))</f>
        <v>NA</v>
      </c>
      <c r="T80" s="45" t="e">
        <f aca="false">#REF!</f>
        <v>#REF!</v>
      </c>
      <c r="U80" s="44" t="str">
        <f aca="false">IF(ISERROR(((#REF!-#REF!)/#REF!)*100),"NA",(((#REF!-#REF!)/#REF!)*100))</f>
        <v>NA</v>
      </c>
      <c r="V80" s="46" t="e">
        <f aca="false">#REF!</f>
        <v>#REF!</v>
      </c>
      <c r="W80" s="47" t="str">
        <f aca="false">IF(ISERROR(((#REF!-#REF!)/#REF!)*100),"NA",(((#REF!-#REF!)/#REF!)*100))</f>
        <v>NA</v>
      </c>
      <c r="X80" s="46" t="e">
        <f aca="false">#REF!</f>
        <v>#REF!</v>
      </c>
      <c r="Y80" s="48" t="str">
        <f aca="false">IF(ISERROR(((#REF!-#REF!)/#REF!)*100),"NA",(((#REF!-#REF!)/#REF!)*100))</f>
        <v>NA</v>
      </c>
      <c r="Z80" s="66" t="e">
        <f aca="false">#REF!</f>
        <v>#REF!</v>
      </c>
      <c r="AA80" s="44" t="str">
        <f aca="false">IF(ISERROR(((#REF!-#REF!)/#REF!)*100),"NA",(((#REF!-#REF!)/#REF!)*100))</f>
        <v>NA</v>
      </c>
      <c r="AB80" s="45" t="e">
        <f aca="false">#REF!</f>
        <v>#REF!</v>
      </c>
      <c r="AC80" s="44" t="str">
        <f aca="false">IF(ISERROR(((#REF!-#REF!)/#REF!)*100),"NA",(((#REF!-#REF!)/#REF!)*100))</f>
        <v>NA</v>
      </c>
      <c r="AD80" s="46" t="e">
        <f aca="false">#REF!</f>
        <v>#REF!</v>
      </c>
      <c r="AE80" s="47" t="str">
        <f aca="false">IF(ISERROR(((#REF!-#REF!)/#REF!)*100),"NA",(((#REF!-#REF!)/#REF!)*100))</f>
        <v>NA</v>
      </c>
      <c r="AF80" s="46" t="e">
        <f aca="false">#REF!</f>
        <v>#REF!</v>
      </c>
      <c r="AG80" s="48" t="str">
        <f aca="false">IF(ISERROR(((#REF!-#REF!)/#REF!)*100),"NA",(((#REF!-#REF!)/#REF!)*100))</f>
        <v>NA</v>
      </c>
      <c r="AH80" s="66" t="e">
        <f aca="false">#REF!</f>
        <v>#REF!</v>
      </c>
      <c r="AI80" s="44" t="str">
        <f aca="false">IF(ISERROR(((#REF!-#REF!)/#REF!)*100),"NA",(((#REF!-#REF!)/#REF!)*100))</f>
        <v>NA</v>
      </c>
      <c r="AJ80" s="45" t="e">
        <f aca="false">#REF!</f>
        <v>#REF!</v>
      </c>
      <c r="AK80" s="44" t="str">
        <f aca="false">IF(ISERROR(((#REF!-#REF!)/#REF!)*100),"NA",(((#REF!-#REF!)/#REF!)*100))</f>
        <v>NA</v>
      </c>
      <c r="AL80" s="46" t="e">
        <f aca="false">#REF!</f>
        <v>#REF!</v>
      </c>
      <c r="AM80" s="47" t="str">
        <f aca="false">IF(ISERROR(((#REF!-#REF!)/#REF!)*100),"NA",(((#REF!-#REF!)/#REF!)*100))</f>
        <v>NA</v>
      </c>
      <c r="AN80" s="46" t="e">
        <f aca="false">#REF!</f>
        <v>#REF!</v>
      </c>
      <c r="AO80" s="48" t="str">
        <f aca="false">IF(ISERROR(((#REF!-#REF!)/#REF!)*100),"NA",(((#REF!-#REF!)/#REF!)*100))</f>
        <v>NA</v>
      </c>
      <c r="AP80" s="66" t="e">
        <f aca="false">#REF!</f>
        <v>#REF!</v>
      </c>
      <c r="AQ80" s="44" t="str">
        <f aca="false">IF(ISERROR(((#REF!-#REF!)/#REF!)*100),"NA",(((#REF!-#REF!)/#REF!)*100))</f>
        <v>NA</v>
      </c>
      <c r="AR80" s="45" t="e">
        <f aca="false">#REF!</f>
        <v>#REF!</v>
      </c>
      <c r="AS80" s="44" t="str">
        <f aca="false">IF(ISERROR(((#REF!-#REF!)/#REF!)*100),"NA",(((#REF!-#REF!)/#REF!)*100))</f>
        <v>NA</v>
      </c>
      <c r="AT80" s="46" t="e">
        <f aca="false">#REF!</f>
        <v>#REF!</v>
      </c>
      <c r="AU80" s="47" t="str">
        <f aca="false">IF(ISERROR(((#REF!-#REF!)/#REF!)*100),"NA",(((#REF!-#REF!)/#REF!)*100))</f>
        <v>NA</v>
      </c>
      <c r="AV80" s="46" t="e">
        <f aca="false">#REF!</f>
        <v>#REF!</v>
      </c>
      <c r="AW80" s="48" t="str">
        <f aca="false">IF(ISERROR(((#REF!-#REF!)/#REF!)*100),"NA",(((#REF!-#REF!)/#REF!)*100))</f>
        <v>NA</v>
      </c>
      <c r="AX80" s="66" t="e">
        <f aca="false">#REF!</f>
        <v>#REF!</v>
      </c>
      <c r="AY80" s="44" t="str">
        <f aca="false">IF(ISERROR(((#REF!-#REF!)/#REF!)*100),"NA",(((#REF!-#REF!)/#REF!)*100))</f>
        <v>NA</v>
      </c>
      <c r="AZ80" s="45" t="e">
        <f aca="false">#REF!</f>
        <v>#REF!</v>
      </c>
      <c r="BA80" s="44" t="str">
        <f aca="false">IF(ISERROR(((#REF!-#REF!)/#REF!)*100),"NA",(((#REF!-#REF!)/#REF!)*100))</f>
        <v>NA</v>
      </c>
      <c r="BB80" s="46" t="e">
        <f aca="false">#REF!</f>
        <v>#REF!</v>
      </c>
      <c r="BC80" s="47" t="str">
        <f aca="false">IF(ISERROR(((#REF!-#REF!)/#REF!)*100),"NA",(((#REF!-#REF!)/#REF!)*100))</f>
        <v>NA</v>
      </c>
      <c r="BD80" s="46" t="e">
        <f aca="false">#REF!</f>
        <v>#REF!</v>
      </c>
      <c r="BE80" s="48" t="str">
        <f aca="false">IF(ISERROR(((#REF!-#REF!)/#REF!)*100),"NA",(((#REF!-#REF!)/#REF!)*100))</f>
        <v>NA</v>
      </c>
      <c r="BF80" s="66" t="e">
        <f aca="false">#REF!</f>
        <v>#REF!</v>
      </c>
      <c r="BG80" s="44" t="str">
        <f aca="false">IF(ISERROR(((#REF!-#REF!)/#REF!)*100),"NA",(((#REF!-#REF!)/#REF!)*100))</f>
        <v>NA</v>
      </c>
      <c r="BH80" s="45" t="e">
        <f aca="false">#REF!</f>
        <v>#REF!</v>
      </c>
      <c r="BI80" s="44" t="str">
        <f aca="false">IF(ISERROR(((#REF!-#REF!)/#REF!)*100),"NA",(((#REF!-#REF!)/#REF!)*100))</f>
        <v>NA</v>
      </c>
      <c r="BJ80" s="46" t="e">
        <f aca="false">#REF!</f>
        <v>#REF!</v>
      </c>
      <c r="BK80" s="47" t="str">
        <f aca="false">IF(ISERROR(((#REF!-#REF!)/#REF!)*100),"NA",(((#REF!-#REF!)/#REF!)*100))</f>
        <v>NA</v>
      </c>
      <c r="BL80" s="46" t="e">
        <f aca="false">#REF!</f>
        <v>#REF!</v>
      </c>
      <c r="BM80" s="48" t="str">
        <f aca="false">IF(ISERROR(((#REF!-#REF!)/#REF!)*100),"NA",(((#REF!-#REF!)/#REF!)*100))</f>
        <v>NA</v>
      </c>
      <c r="BN80" s="66" t="e">
        <f aca="false">#REF!</f>
        <v>#REF!</v>
      </c>
      <c r="BO80" s="44" t="str">
        <f aca="false">IF(ISERROR(((#REF!-#REF!)/#REF!)*100),"NA",(((#REF!-#REF!)/#REF!)*100))</f>
        <v>NA</v>
      </c>
      <c r="BP80" s="45" t="e">
        <f aca="false">#REF!</f>
        <v>#REF!</v>
      </c>
      <c r="BQ80" s="44" t="str">
        <f aca="false">IF(ISERROR(((#REF!-#REF!)/#REF!)*100),"NA",(((#REF!-#REF!)/#REF!)*100))</f>
        <v>NA</v>
      </c>
      <c r="BR80" s="46" t="e">
        <f aca="false">#REF!</f>
        <v>#REF!</v>
      </c>
      <c r="BS80" s="47" t="str">
        <f aca="false">IF(ISERROR(((#REF!-#REF!)/#REF!)*100),"NA",(((#REF!-#REF!)/#REF!)*100))</f>
        <v>NA</v>
      </c>
      <c r="BT80" s="46" t="e">
        <f aca="false">#REF!</f>
        <v>#REF!</v>
      </c>
      <c r="BU80" s="48" t="str">
        <f aca="false">IF(ISERROR(((#REF!-#REF!)/#REF!)*100),"NA",(((#REF!-#REF!)/#REF!)*100))</f>
        <v>NA</v>
      </c>
      <c r="BV80" s="66" t="e">
        <f aca="false">#REF!</f>
        <v>#REF!</v>
      </c>
      <c r="BW80" s="44" t="str">
        <f aca="false">IF(ISERROR(((#REF!-#REF!)/#REF!)*100),"NA",(((#REF!-#REF!)/#REF!)*100))</f>
        <v>NA</v>
      </c>
      <c r="BX80" s="45" t="e">
        <f aca="false">#REF!</f>
        <v>#REF!</v>
      </c>
      <c r="BY80" s="44" t="str">
        <f aca="false">IF(ISERROR(((#REF!-#REF!)/#REF!)*100),"NA",(((#REF!-#REF!)/#REF!)*100))</f>
        <v>NA</v>
      </c>
      <c r="BZ80" s="46" t="e">
        <f aca="false">#REF!</f>
        <v>#REF!</v>
      </c>
      <c r="CA80" s="47" t="str">
        <f aca="false">IF(ISERROR(((#REF!-#REF!)/#REF!)*100),"NA",(((#REF!-#REF!)/#REF!)*100))</f>
        <v>NA</v>
      </c>
      <c r="CB80" s="46" t="e">
        <f aca="false">#REF!</f>
        <v>#REF!</v>
      </c>
      <c r="CC80" s="48" t="str">
        <f aca="false">IF(ISERROR(((#REF!-#REF!)/#REF!)*100),"NA",(((#REF!-#REF!)/#REF!)*100))</f>
        <v>NA</v>
      </c>
      <c r="CD80" s="66" t="e">
        <f aca="false">#REF!</f>
        <v>#REF!</v>
      </c>
      <c r="CE80" s="44" t="str">
        <f aca="false">IF(ISERROR(((#REF!-#REF!)/#REF!)*100),"NA",(((#REF!-#REF!)/#REF!)*100))</f>
        <v>NA</v>
      </c>
      <c r="CF80" s="45" t="e">
        <f aca="false">#REF!</f>
        <v>#REF!</v>
      </c>
      <c r="CG80" s="44" t="str">
        <f aca="false">IF(ISERROR(((#REF!-#REF!)/#REF!)*100),"NA",(((#REF!-#REF!)/#REF!)*100))</f>
        <v>NA</v>
      </c>
      <c r="CH80" s="46" t="e">
        <f aca="false">#REF!</f>
        <v>#REF!</v>
      </c>
      <c r="CI80" s="47" t="str">
        <f aca="false">IF(ISERROR(((#REF!-#REF!)/#REF!)*100),"NA",(((#REF!-#REF!)/#REF!)*100))</f>
        <v>NA</v>
      </c>
      <c r="CJ80" s="46" t="e">
        <f aca="false">#REF!</f>
        <v>#REF!</v>
      </c>
      <c r="CK80" s="48" t="str">
        <f aca="false">IF(ISERROR(((#REF!-#REF!)/#REF!)*100),"NA",(((#REF!-#REF!)/#REF!)*100))</f>
        <v>NA</v>
      </c>
      <c r="CL80" s="66" t="e">
        <f aca="false">#REF!</f>
        <v>#REF!</v>
      </c>
      <c r="CM80" s="44" t="str">
        <f aca="false">IF(ISERROR(((#REF!-#REF!)/#REF!)*100),"NA",(((#REF!-#REF!)/#REF!)*100))</f>
        <v>NA</v>
      </c>
      <c r="CN80" s="45" t="e">
        <f aca="false">#REF!</f>
        <v>#REF!</v>
      </c>
      <c r="CO80" s="44" t="str">
        <f aca="false">IF(ISERROR(((#REF!-#REF!)/#REF!)*100),"NA",(((#REF!-#REF!)/#REF!)*100))</f>
        <v>NA</v>
      </c>
      <c r="CP80" s="46" t="e">
        <f aca="false">#REF!</f>
        <v>#REF!</v>
      </c>
      <c r="CQ80" s="47" t="str">
        <f aca="false">IF(ISERROR(((#REF!-#REF!)/#REF!)*100),"NA",(((#REF!-#REF!)/#REF!)*100))</f>
        <v>NA</v>
      </c>
      <c r="CR80" s="46" t="e">
        <f aca="false">#REF!</f>
        <v>#REF!</v>
      </c>
      <c r="CS80" s="48" t="str">
        <f aca="false">IF(ISERROR(((#REF!-#REF!)/#REF!)*100),"NA",(((#REF!-#REF!)/#REF!)*100))</f>
        <v>NA</v>
      </c>
      <c r="CT80" s="66" t="e">
        <f aca="false">#REF!</f>
        <v>#REF!</v>
      </c>
      <c r="CU80" s="44" t="str">
        <f aca="false">IF(ISERROR(((#REF!-#REF!)/#REF!)*100),"NA",(((#REF!-#REF!)/#REF!)*100))</f>
        <v>NA</v>
      </c>
      <c r="CV80" s="45" t="e">
        <f aca="false">#REF!</f>
        <v>#REF!</v>
      </c>
      <c r="CW80" s="44" t="str">
        <f aca="false">IF(ISERROR(((#REF!-#REF!)/#REF!)*100),"NA",(((#REF!-#REF!)/#REF!)*100))</f>
        <v>NA</v>
      </c>
      <c r="CX80" s="46" t="e">
        <f aca="false">#REF!</f>
        <v>#REF!</v>
      </c>
      <c r="CY80" s="47" t="str">
        <f aca="false">IF(ISERROR(((#REF!-#REF!)/#REF!)*100),"NA",(((#REF!-#REF!)/#REF!)*100))</f>
        <v>NA</v>
      </c>
      <c r="CZ80" s="46" t="e">
        <f aca="false">#REF!</f>
        <v>#REF!</v>
      </c>
      <c r="DA80" s="48" t="str">
        <f aca="false">IF(ISERROR(((#REF!-#REF!)/#REF!)*100),"NA",(((#REF!-#REF!)/#REF!)*100))</f>
        <v>NA</v>
      </c>
      <c r="DB80" s="66" t="e">
        <f aca="false">#REF!</f>
        <v>#REF!</v>
      </c>
      <c r="DC80" s="44" t="str">
        <f aca="false">IF(ISERROR(((#REF!-#REF!)/#REF!)*100),"NA",(((#REF!-#REF!)/#REF!)*100))</f>
        <v>NA</v>
      </c>
      <c r="DD80" s="45" t="e">
        <f aca="false">#REF!</f>
        <v>#REF!</v>
      </c>
      <c r="DE80" s="44" t="str">
        <f aca="false">IF(ISERROR(((#REF!-#REF!)/#REF!)*100),"NA",(((#REF!-#REF!)/#REF!)*100))</f>
        <v>NA</v>
      </c>
      <c r="DF80" s="46" t="e">
        <f aca="false">#REF!</f>
        <v>#REF!</v>
      </c>
      <c r="DG80" s="47" t="str">
        <f aca="false">IF(ISERROR(((#REF!-#REF!)/#REF!)*100),"NA",(((#REF!-#REF!)/#REF!)*100))</f>
        <v>NA</v>
      </c>
      <c r="DH80" s="46" t="e">
        <f aca="false">#REF!</f>
        <v>#REF!</v>
      </c>
      <c r="DI80" s="48" t="str">
        <f aca="false">IF(ISERROR(((#REF!-#REF!)/#REF!)*100),"NA",(((#REF!-#REF!)/#REF!)*100))</f>
        <v>NA</v>
      </c>
      <c r="DJ80" s="66" t="e">
        <f aca="false">#REF!</f>
        <v>#REF!</v>
      </c>
      <c r="DK80" s="44" t="str">
        <f aca="false">IF(ISERROR(((#REF!-#REF!)/#REF!)*100),"NA",(((#REF!-#REF!)/#REF!)*100))</f>
        <v>NA</v>
      </c>
      <c r="DL80" s="45" t="e">
        <f aca="false">#REF!</f>
        <v>#REF!</v>
      </c>
      <c r="DM80" s="44" t="str">
        <f aca="false">IF(ISERROR(((#REF!-#REF!)/#REF!)*100),"NA",(((#REF!-#REF!)/#REF!)*100))</f>
        <v>NA</v>
      </c>
      <c r="DN80" s="46" t="e">
        <f aca="false">#REF!</f>
        <v>#REF!</v>
      </c>
      <c r="DO80" s="47" t="str">
        <f aca="false">IF(ISERROR(((#REF!-#REF!)/#REF!)*100),"NA",(((#REF!-#REF!)/#REF!)*100))</f>
        <v>NA</v>
      </c>
      <c r="DP80" s="46" t="e">
        <f aca="false">#REF!</f>
        <v>#REF!</v>
      </c>
      <c r="DQ80" s="48" t="str">
        <f aca="false">IF(ISERROR(((#REF!-#REF!)/#REF!)*100),"NA",(((#REF!-#REF!)/#REF!)*100))</f>
        <v>NA</v>
      </c>
      <c r="DR80" s="66" t="e">
        <f aca="false">#REF!</f>
        <v>#REF!</v>
      </c>
      <c r="DS80" s="44" t="str">
        <f aca="false">IF(ISERROR(((#REF!-#REF!)/#REF!)*100),"NA",(((#REF!-#REF!)/#REF!)*100))</f>
        <v>NA</v>
      </c>
      <c r="DT80" s="45" t="e">
        <f aca="false">#REF!</f>
        <v>#REF!</v>
      </c>
      <c r="DU80" s="44" t="str">
        <f aca="false">IF(ISERROR(((#REF!-#REF!)/#REF!)*100),"NA",(((#REF!-#REF!)/#REF!)*100))</f>
        <v>NA</v>
      </c>
      <c r="DV80" s="46" t="e">
        <f aca="false">#REF!</f>
        <v>#REF!</v>
      </c>
      <c r="DW80" s="47" t="str">
        <f aca="false">IF(ISERROR(((#REF!-#REF!)/#REF!)*100),"NA",(((#REF!-#REF!)/#REF!)*100))</f>
        <v>NA</v>
      </c>
      <c r="DX80" s="46" t="e">
        <f aca="false">#REF!</f>
        <v>#REF!</v>
      </c>
      <c r="DY80" s="48" t="str">
        <f aca="false">IF(ISERROR(((#REF!-#REF!)/#REF!)*100),"NA",(((#REF!-#REF!)/#REF!)*100))</f>
        <v>NA</v>
      </c>
      <c r="DZ80" s="66" t="e">
        <f aca="false">#REF!</f>
        <v>#REF!</v>
      </c>
      <c r="EA80" s="44" t="str">
        <f aca="false">IF(ISERROR(((#REF!-#REF!)/#REF!)*100),"NA",(((#REF!-#REF!)/#REF!)*100))</f>
        <v>NA</v>
      </c>
      <c r="EB80" s="45" t="e">
        <f aca="false">#REF!</f>
        <v>#REF!</v>
      </c>
      <c r="EC80" s="44" t="str">
        <f aca="false">IF(ISERROR(((#REF!-#REF!)/#REF!)*100),"NA",(((#REF!-#REF!)/#REF!)*100))</f>
        <v>NA</v>
      </c>
      <c r="ED80" s="46" t="e">
        <f aca="false">#REF!</f>
        <v>#REF!</v>
      </c>
      <c r="EE80" s="47" t="str">
        <f aca="false">IF(ISERROR(((#REF!-#REF!)/#REF!)*100),"NA",(((#REF!-#REF!)/#REF!)*100))</f>
        <v>NA</v>
      </c>
      <c r="EF80" s="46" t="e">
        <f aca="false">#REF!</f>
        <v>#REF!</v>
      </c>
      <c r="EG80" s="48" t="str">
        <f aca="false">IF(ISERROR(((#REF!-#REF!)/#REF!)*100),"NA",(((#REF!-#REF!)/#REF!)*100))</f>
        <v>NA</v>
      </c>
      <c r="EH80" s="66" t="e">
        <f aca="false">#REF!</f>
        <v>#REF!</v>
      </c>
      <c r="EI80" s="44" t="str">
        <f aca="false">IF(ISERROR(((#REF!-#REF!)/#REF!)*100),"NA",(((#REF!-#REF!)/#REF!)*100))</f>
        <v>NA</v>
      </c>
      <c r="EJ80" s="45" t="e">
        <f aca="false">#REF!</f>
        <v>#REF!</v>
      </c>
      <c r="EK80" s="44" t="str">
        <f aca="false">IF(ISERROR(((#REF!-#REF!)/#REF!)*100),"NA",(((#REF!-#REF!)/#REF!)*100))</f>
        <v>NA</v>
      </c>
      <c r="EL80" s="46" t="e">
        <f aca="false">#REF!</f>
        <v>#REF!</v>
      </c>
      <c r="EM80" s="47" t="str">
        <f aca="false">IF(ISERROR(((#REF!-#REF!)/#REF!)*100),"NA",(((#REF!-#REF!)/#REF!)*100))</f>
        <v>NA</v>
      </c>
      <c r="EN80" s="46" t="e">
        <f aca="false">#REF!</f>
        <v>#REF!</v>
      </c>
      <c r="EO80" s="48" t="str">
        <f aca="false">IF(ISERROR(((#REF!-#REF!)/#REF!)*100),"NA",(((#REF!-#REF!)/#REF!)*100))</f>
        <v>NA</v>
      </c>
      <c r="EP80" s="66" t="e">
        <f aca="false">#REF!</f>
        <v>#REF!</v>
      </c>
      <c r="EQ80" s="44" t="str">
        <f aca="false">IF(ISERROR(((#REF!-#REF!)/#REF!)*100),"NA",(((#REF!-#REF!)/#REF!)*100))</f>
        <v>NA</v>
      </c>
      <c r="ER80" s="45" t="e">
        <f aca="false">#REF!</f>
        <v>#REF!</v>
      </c>
      <c r="ES80" s="44" t="str">
        <f aca="false">IF(ISERROR(((#REF!-#REF!)/#REF!)*100),"NA",(((#REF!-#REF!)/#REF!)*100))</f>
        <v>NA</v>
      </c>
      <c r="ET80" s="46" t="e">
        <f aca="false">#REF!</f>
        <v>#REF!</v>
      </c>
      <c r="EU80" s="47" t="str">
        <f aca="false">IF(ISERROR(((#REF!-#REF!)/#REF!)*100),"NA",(((#REF!-#REF!)/#REF!)*100))</f>
        <v>NA</v>
      </c>
      <c r="EV80" s="46" t="e">
        <f aca="false">#REF!</f>
        <v>#REF!</v>
      </c>
      <c r="EW80" s="48" t="str">
        <f aca="false">IF(ISERROR(((#REF!-#REF!)/#REF!)*100),"NA",(((#REF!-#REF!)/#REF!)*100))</f>
        <v>NA</v>
      </c>
      <c r="EX80" s="66" t="e">
        <f aca="false">#REF!</f>
        <v>#REF!</v>
      </c>
      <c r="EY80" s="44" t="str">
        <f aca="false">IF(ISERROR(((#REF!-#REF!)/#REF!)*100),"NA",(((#REF!-#REF!)/#REF!)*100))</f>
        <v>NA</v>
      </c>
      <c r="EZ80" s="45" t="e">
        <f aca="false">#REF!</f>
        <v>#REF!</v>
      </c>
      <c r="FA80" s="44" t="str">
        <f aca="false">IF(ISERROR(((#REF!-#REF!)/#REF!)*100),"NA",(((#REF!-#REF!)/#REF!)*100))</f>
        <v>NA</v>
      </c>
      <c r="FB80" s="46" t="e">
        <f aca="false">#REF!</f>
        <v>#REF!</v>
      </c>
      <c r="FC80" s="47" t="str">
        <f aca="false">IF(ISERROR(((#REF!-#REF!)/#REF!)*100),"NA",(((#REF!-#REF!)/#REF!)*100))</f>
        <v>NA</v>
      </c>
      <c r="FD80" s="46" t="e">
        <f aca="false">#REF!</f>
        <v>#REF!</v>
      </c>
      <c r="FE80" s="48" t="str">
        <f aca="false">IF(ISERROR(((#REF!-#REF!)/#REF!)*100),"NA",(((#REF!-#REF!)/#REF!)*100))</f>
        <v>NA</v>
      </c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</row>
    <row r="81" s="61" customFormat="true" ht="12.75" hidden="false" customHeight="false" outlineLevel="0" collapsed="false">
      <c r="A81" s="65" t="s">
        <v>81</v>
      </c>
      <c r="B81" s="66" t="e">
        <f aca="false">#REF!</f>
        <v>#REF!</v>
      </c>
      <c r="C81" s="44" t="str">
        <f aca="false">IF(ISERROR(((#REF!-#REF!)/#REF!)*100),"NA",(((#REF!-#REF!)/#REF!)*100))</f>
        <v>NA</v>
      </c>
      <c r="D81" s="45" t="e">
        <f aca="false">#REF!</f>
        <v>#REF!</v>
      </c>
      <c r="E81" s="44" t="str">
        <f aca="false">IF(ISERROR(((#REF!-#REF!)/#REF!)*100),"NA",(((#REF!-#REF!)/#REF!)*100))</f>
        <v>NA</v>
      </c>
      <c r="F81" s="46" t="e">
        <f aca="false">#REF!</f>
        <v>#REF!</v>
      </c>
      <c r="G81" s="47" t="str">
        <f aca="false">IF(ISERROR(((#REF!-#REF!)/#REF!)*100),"NA",(((#REF!-#REF!)/#REF!)*100))</f>
        <v>NA</v>
      </c>
      <c r="H81" s="46" t="e">
        <f aca="false">#REF!</f>
        <v>#REF!</v>
      </c>
      <c r="I81" s="48" t="str">
        <f aca="false">IF(ISERROR(((#REF!-#REF!)/#REF!)*100),"NA",(((#REF!-#REF!)/#REF!)*100))</f>
        <v>NA</v>
      </c>
      <c r="J81" s="66" t="e">
        <f aca="false">#REF!</f>
        <v>#REF!</v>
      </c>
      <c r="K81" s="44" t="str">
        <f aca="false">IF(ISERROR(((#REF!-#REF!)/#REF!)*100),"NA",(((#REF!-#REF!)/#REF!)*100))</f>
        <v>NA</v>
      </c>
      <c r="L81" s="45" t="e">
        <f aca="false">#REF!</f>
        <v>#REF!</v>
      </c>
      <c r="M81" s="44" t="str">
        <f aca="false">IF(ISERROR(((#REF!-#REF!)/#REF!)*100),"NA",(((#REF!-#REF!)/#REF!)*100))</f>
        <v>NA</v>
      </c>
      <c r="N81" s="46" t="e">
        <f aca="false">#REF!</f>
        <v>#REF!</v>
      </c>
      <c r="O81" s="47" t="str">
        <f aca="false">IF(ISERROR(((#REF!-#REF!)/#REF!)*100),"NA",(((#REF!-#REF!)/#REF!)*100))</f>
        <v>NA</v>
      </c>
      <c r="P81" s="46" t="e">
        <f aca="false">#REF!</f>
        <v>#REF!</v>
      </c>
      <c r="Q81" s="48" t="str">
        <f aca="false">IF(ISERROR(((#REF!-#REF!)/#REF!)*100),"NA",(((#REF!-#REF!)/#REF!)*100))</f>
        <v>NA</v>
      </c>
      <c r="R81" s="66" t="e">
        <f aca="false">#REF!</f>
        <v>#REF!</v>
      </c>
      <c r="S81" s="44" t="str">
        <f aca="false">IF(ISERROR(((#REF!-#REF!)/#REF!)*100),"NA",(((#REF!-#REF!)/#REF!)*100))</f>
        <v>NA</v>
      </c>
      <c r="T81" s="45" t="e">
        <f aca="false">#REF!</f>
        <v>#REF!</v>
      </c>
      <c r="U81" s="44" t="str">
        <f aca="false">IF(ISERROR(((#REF!-#REF!)/#REF!)*100),"NA",(((#REF!-#REF!)/#REF!)*100))</f>
        <v>NA</v>
      </c>
      <c r="V81" s="46" t="e">
        <f aca="false">#REF!</f>
        <v>#REF!</v>
      </c>
      <c r="W81" s="47" t="str">
        <f aca="false">IF(ISERROR(((#REF!-#REF!)/#REF!)*100),"NA",(((#REF!-#REF!)/#REF!)*100))</f>
        <v>NA</v>
      </c>
      <c r="X81" s="46" t="e">
        <f aca="false">#REF!</f>
        <v>#REF!</v>
      </c>
      <c r="Y81" s="48" t="str">
        <f aca="false">IF(ISERROR(((#REF!-#REF!)/#REF!)*100),"NA",(((#REF!-#REF!)/#REF!)*100))</f>
        <v>NA</v>
      </c>
      <c r="Z81" s="66" t="e">
        <f aca="false">#REF!</f>
        <v>#REF!</v>
      </c>
      <c r="AA81" s="44" t="str">
        <f aca="false">IF(ISERROR(((#REF!-#REF!)/#REF!)*100),"NA",(((#REF!-#REF!)/#REF!)*100))</f>
        <v>NA</v>
      </c>
      <c r="AB81" s="45" t="e">
        <f aca="false">#REF!</f>
        <v>#REF!</v>
      </c>
      <c r="AC81" s="44" t="str">
        <f aca="false">IF(ISERROR(((#REF!-#REF!)/#REF!)*100),"NA",(((#REF!-#REF!)/#REF!)*100))</f>
        <v>NA</v>
      </c>
      <c r="AD81" s="46" t="e">
        <f aca="false">#REF!</f>
        <v>#REF!</v>
      </c>
      <c r="AE81" s="47" t="str">
        <f aca="false">IF(ISERROR(((#REF!-#REF!)/#REF!)*100),"NA",(((#REF!-#REF!)/#REF!)*100))</f>
        <v>NA</v>
      </c>
      <c r="AF81" s="46" t="e">
        <f aca="false">#REF!</f>
        <v>#REF!</v>
      </c>
      <c r="AG81" s="48" t="str">
        <f aca="false">IF(ISERROR(((#REF!-#REF!)/#REF!)*100),"NA",(((#REF!-#REF!)/#REF!)*100))</f>
        <v>NA</v>
      </c>
      <c r="AH81" s="66" t="e">
        <f aca="false">#REF!</f>
        <v>#REF!</v>
      </c>
      <c r="AI81" s="44" t="str">
        <f aca="false">IF(ISERROR(((#REF!-#REF!)/#REF!)*100),"NA",(((#REF!-#REF!)/#REF!)*100))</f>
        <v>NA</v>
      </c>
      <c r="AJ81" s="45" t="e">
        <f aca="false">#REF!</f>
        <v>#REF!</v>
      </c>
      <c r="AK81" s="44" t="str">
        <f aca="false">IF(ISERROR(((#REF!-#REF!)/#REF!)*100),"NA",(((#REF!-#REF!)/#REF!)*100))</f>
        <v>NA</v>
      </c>
      <c r="AL81" s="46" t="e">
        <f aca="false">#REF!</f>
        <v>#REF!</v>
      </c>
      <c r="AM81" s="47" t="str">
        <f aca="false">IF(ISERROR(((#REF!-#REF!)/#REF!)*100),"NA",(((#REF!-#REF!)/#REF!)*100))</f>
        <v>NA</v>
      </c>
      <c r="AN81" s="46" t="e">
        <f aca="false">#REF!</f>
        <v>#REF!</v>
      </c>
      <c r="AO81" s="48" t="str">
        <f aca="false">IF(ISERROR(((#REF!-#REF!)/#REF!)*100),"NA",(((#REF!-#REF!)/#REF!)*100))</f>
        <v>NA</v>
      </c>
      <c r="AP81" s="66" t="e">
        <f aca="false">#REF!</f>
        <v>#REF!</v>
      </c>
      <c r="AQ81" s="44" t="str">
        <f aca="false">IF(ISERROR(((#REF!-#REF!)/#REF!)*100),"NA",(((#REF!-#REF!)/#REF!)*100))</f>
        <v>NA</v>
      </c>
      <c r="AR81" s="45" t="e">
        <f aca="false">#REF!</f>
        <v>#REF!</v>
      </c>
      <c r="AS81" s="44" t="str">
        <f aca="false">IF(ISERROR(((#REF!-#REF!)/#REF!)*100),"NA",(((#REF!-#REF!)/#REF!)*100))</f>
        <v>NA</v>
      </c>
      <c r="AT81" s="46" t="e">
        <f aca="false">#REF!</f>
        <v>#REF!</v>
      </c>
      <c r="AU81" s="47" t="str">
        <f aca="false">IF(ISERROR(((#REF!-#REF!)/#REF!)*100),"NA",(((#REF!-#REF!)/#REF!)*100))</f>
        <v>NA</v>
      </c>
      <c r="AV81" s="46" t="e">
        <f aca="false">#REF!</f>
        <v>#REF!</v>
      </c>
      <c r="AW81" s="48" t="str">
        <f aca="false">IF(ISERROR(((#REF!-#REF!)/#REF!)*100),"NA",(((#REF!-#REF!)/#REF!)*100))</f>
        <v>NA</v>
      </c>
      <c r="AX81" s="66" t="e">
        <f aca="false">#REF!</f>
        <v>#REF!</v>
      </c>
      <c r="AY81" s="44" t="str">
        <f aca="false">IF(ISERROR(((#REF!-#REF!)/#REF!)*100),"NA",(((#REF!-#REF!)/#REF!)*100))</f>
        <v>NA</v>
      </c>
      <c r="AZ81" s="45" t="e">
        <f aca="false">#REF!</f>
        <v>#REF!</v>
      </c>
      <c r="BA81" s="44" t="str">
        <f aca="false">IF(ISERROR(((#REF!-#REF!)/#REF!)*100),"NA",(((#REF!-#REF!)/#REF!)*100))</f>
        <v>NA</v>
      </c>
      <c r="BB81" s="46" t="e">
        <f aca="false">#REF!</f>
        <v>#REF!</v>
      </c>
      <c r="BC81" s="47" t="str">
        <f aca="false">IF(ISERROR(((#REF!-#REF!)/#REF!)*100),"NA",(((#REF!-#REF!)/#REF!)*100))</f>
        <v>NA</v>
      </c>
      <c r="BD81" s="46" t="e">
        <f aca="false">#REF!</f>
        <v>#REF!</v>
      </c>
      <c r="BE81" s="48" t="str">
        <f aca="false">IF(ISERROR(((#REF!-#REF!)/#REF!)*100),"NA",(((#REF!-#REF!)/#REF!)*100))</f>
        <v>NA</v>
      </c>
      <c r="BF81" s="66" t="e">
        <f aca="false">#REF!</f>
        <v>#REF!</v>
      </c>
      <c r="BG81" s="44" t="str">
        <f aca="false">IF(ISERROR(((#REF!-#REF!)/#REF!)*100),"NA",(((#REF!-#REF!)/#REF!)*100))</f>
        <v>NA</v>
      </c>
      <c r="BH81" s="45" t="e">
        <f aca="false">#REF!</f>
        <v>#REF!</v>
      </c>
      <c r="BI81" s="44" t="str">
        <f aca="false">IF(ISERROR(((#REF!-#REF!)/#REF!)*100),"NA",(((#REF!-#REF!)/#REF!)*100))</f>
        <v>NA</v>
      </c>
      <c r="BJ81" s="46" t="e">
        <f aca="false">#REF!</f>
        <v>#REF!</v>
      </c>
      <c r="BK81" s="47" t="str">
        <f aca="false">IF(ISERROR(((#REF!-#REF!)/#REF!)*100),"NA",(((#REF!-#REF!)/#REF!)*100))</f>
        <v>NA</v>
      </c>
      <c r="BL81" s="46" t="e">
        <f aca="false">#REF!</f>
        <v>#REF!</v>
      </c>
      <c r="BM81" s="48" t="str">
        <f aca="false">IF(ISERROR(((#REF!-#REF!)/#REF!)*100),"NA",(((#REF!-#REF!)/#REF!)*100))</f>
        <v>NA</v>
      </c>
      <c r="BN81" s="66" t="e">
        <f aca="false">#REF!</f>
        <v>#REF!</v>
      </c>
      <c r="BO81" s="44" t="str">
        <f aca="false">IF(ISERROR(((#REF!-#REF!)/#REF!)*100),"NA",(((#REF!-#REF!)/#REF!)*100))</f>
        <v>NA</v>
      </c>
      <c r="BP81" s="45" t="e">
        <f aca="false">#REF!</f>
        <v>#REF!</v>
      </c>
      <c r="BQ81" s="44" t="str">
        <f aca="false">IF(ISERROR(((#REF!-#REF!)/#REF!)*100),"NA",(((#REF!-#REF!)/#REF!)*100))</f>
        <v>NA</v>
      </c>
      <c r="BR81" s="46" t="e">
        <f aca="false">#REF!</f>
        <v>#REF!</v>
      </c>
      <c r="BS81" s="47" t="str">
        <f aca="false">IF(ISERROR(((#REF!-#REF!)/#REF!)*100),"NA",(((#REF!-#REF!)/#REF!)*100))</f>
        <v>NA</v>
      </c>
      <c r="BT81" s="46" t="e">
        <f aca="false">#REF!</f>
        <v>#REF!</v>
      </c>
      <c r="BU81" s="48" t="str">
        <f aca="false">IF(ISERROR(((#REF!-#REF!)/#REF!)*100),"NA",(((#REF!-#REF!)/#REF!)*100))</f>
        <v>NA</v>
      </c>
      <c r="BV81" s="66" t="e">
        <f aca="false">#REF!</f>
        <v>#REF!</v>
      </c>
      <c r="BW81" s="44" t="str">
        <f aca="false">IF(ISERROR(((#REF!-#REF!)/#REF!)*100),"NA",(((#REF!-#REF!)/#REF!)*100))</f>
        <v>NA</v>
      </c>
      <c r="BX81" s="45" t="e">
        <f aca="false">#REF!</f>
        <v>#REF!</v>
      </c>
      <c r="BY81" s="44" t="str">
        <f aca="false">IF(ISERROR(((#REF!-#REF!)/#REF!)*100),"NA",(((#REF!-#REF!)/#REF!)*100))</f>
        <v>NA</v>
      </c>
      <c r="BZ81" s="46" t="e">
        <f aca="false">#REF!</f>
        <v>#REF!</v>
      </c>
      <c r="CA81" s="47" t="str">
        <f aca="false">IF(ISERROR(((#REF!-#REF!)/#REF!)*100),"NA",(((#REF!-#REF!)/#REF!)*100))</f>
        <v>NA</v>
      </c>
      <c r="CB81" s="46" t="e">
        <f aca="false">#REF!</f>
        <v>#REF!</v>
      </c>
      <c r="CC81" s="48" t="str">
        <f aca="false">IF(ISERROR(((#REF!-#REF!)/#REF!)*100),"NA",(((#REF!-#REF!)/#REF!)*100))</f>
        <v>NA</v>
      </c>
      <c r="CD81" s="66" t="e">
        <f aca="false">#REF!</f>
        <v>#REF!</v>
      </c>
      <c r="CE81" s="44" t="str">
        <f aca="false">IF(ISERROR(((#REF!-#REF!)/#REF!)*100),"NA",(((#REF!-#REF!)/#REF!)*100))</f>
        <v>NA</v>
      </c>
      <c r="CF81" s="45" t="e">
        <f aca="false">#REF!</f>
        <v>#REF!</v>
      </c>
      <c r="CG81" s="44" t="str">
        <f aca="false">IF(ISERROR(((#REF!-#REF!)/#REF!)*100),"NA",(((#REF!-#REF!)/#REF!)*100))</f>
        <v>NA</v>
      </c>
      <c r="CH81" s="46" t="e">
        <f aca="false">#REF!</f>
        <v>#REF!</v>
      </c>
      <c r="CI81" s="47" t="str">
        <f aca="false">IF(ISERROR(((#REF!-#REF!)/#REF!)*100),"NA",(((#REF!-#REF!)/#REF!)*100))</f>
        <v>NA</v>
      </c>
      <c r="CJ81" s="46" t="e">
        <f aca="false">#REF!</f>
        <v>#REF!</v>
      </c>
      <c r="CK81" s="48" t="str">
        <f aca="false">IF(ISERROR(((#REF!-#REF!)/#REF!)*100),"NA",(((#REF!-#REF!)/#REF!)*100))</f>
        <v>NA</v>
      </c>
      <c r="CL81" s="66" t="e">
        <f aca="false">#REF!</f>
        <v>#REF!</v>
      </c>
      <c r="CM81" s="44" t="str">
        <f aca="false">IF(ISERROR(((#REF!-#REF!)/#REF!)*100),"NA",(((#REF!-#REF!)/#REF!)*100))</f>
        <v>NA</v>
      </c>
      <c r="CN81" s="45" t="e">
        <f aca="false">#REF!</f>
        <v>#REF!</v>
      </c>
      <c r="CO81" s="44" t="str">
        <f aca="false">IF(ISERROR(((#REF!-#REF!)/#REF!)*100),"NA",(((#REF!-#REF!)/#REF!)*100))</f>
        <v>NA</v>
      </c>
      <c r="CP81" s="46" t="e">
        <f aca="false">#REF!</f>
        <v>#REF!</v>
      </c>
      <c r="CQ81" s="47" t="str">
        <f aca="false">IF(ISERROR(((#REF!-#REF!)/#REF!)*100),"NA",(((#REF!-#REF!)/#REF!)*100))</f>
        <v>NA</v>
      </c>
      <c r="CR81" s="46" t="e">
        <f aca="false">#REF!</f>
        <v>#REF!</v>
      </c>
      <c r="CS81" s="48" t="str">
        <f aca="false">IF(ISERROR(((#REF!-#REF!)/#REF!)*100),"NA",(((#REF!-#REF!)/#REF!)*100))</f>
        <v>NA</v>
      </c>
      <c r="CT81" s="66" t="e">
        <f aca="false">#REF!</f>
        <v>#REF!</v>
      </c>
      <c r="CU81" s="44" t="str">
        <f aca="false">IF(ISERROR(((#REF!-#REF!)/#REF!)*100),"NA",(((#REF!-#REF!)/#REF!)*100))</f>
        <v>NA</v>
      </c>
      <c r="CV81" s="45" t="e">
        <f aca="false">#REF!</f>
        <v>#REF!</v>
      </c>
      <c r="CW81" s="44" t="str">
        <f aca="false">IF(ISERROR(((#REF!-#REF!)/#REF!)*100),"NA",(((#REF!-#REF!)/#REF!)*100))</f>
        <v>NA</v>
      </c>
      <c r="CX81" s="46" t="e">
        <f aca="false">#REF!</f>
        <v>#REF!</v>
      </c>
      <c r="CY81" s="47" t="str">
        <f aca="false">IF(ISERROR(((#REF!-#REF!)/#REF!)*100),"NA",(((#REF!-#REF!)/#REF!)*100))</f>
        <v>NA</v>
      </c>
      <c r="CZ81" s="46" t="e">
        <f aca="false">#REF!</f>
        <v>#REF!</v>
      </c>
      <c r="DA81" s="48" t="str">
        <f aca="false">IF(ISERROR(((#REF!-#REF!)/#REF!)*100),"NA",(((#REF!-#REF!)/#REF!)*100))</f>
        <v>NA</v>
      </c>
      <c r="DB81" s="66" t="e">
        <f aca="false">#REF!</f>
        <v>#REF!</v>
      </c>
      <c r="DC81" s="44" t="str">
        <f aca="false">IF(ISERROR(((#REF!-#REF!)/#REF!)*100),"NA",(((#REF!-#REF!)/#REF!)*100))</f>
        <v>NA</v>
      </c>
      <c r="DD81" s="45" t="e">
        <f aca="false">#REF!</f>
        <v>#REF!</v>
      </c>
      <c r="DE81" s="44" t="str">
        <f aca="false">IF(ISERROR(((#REF!-#REF!)/#REF!)*100),"NA",(((#REF!-#REF!)/#REF!)*100))</f>
        <v>NA</v>
      </c>
      <c r="DF81" s="46" t="e">
        <f aca="false">#REF!</f>
        <v>#REF!</v>
      </c>
      <c r="DG81" s="47" t="str">
        <f aca="false">IF(ISERROR(((#REF!-#REF!)/#REF!)*100),"NA",(((#REF!-#REF!)/#REF!)*100))</f>
        <v>NA</v>
      </c>
      <c r="DH81" s="46" t="e">
        <f aca="false">#REF!</f>
        <v>#REF!</v>
      </c>
      <c r="DI81" s="48" t="str">
        <f aca="false">IF(ISERROR(((#REF!-#REF!)/#REF!)*100),"NA",(((#REF!-#REF!)/#REF!)*100))</f>
        <v>NA</v>
      </c>
      <c r="DJ81" s="66" t="e">
        <f aca="false">#REF!</f>
        <v>#REF!</v>
      </c>
      <c r="DK81" s="44" t="str">
        <f aca="false">IF(ISERROR(((#REF!-#REF!)/#REF!)*100),"NA",(((#REF!-#REF!)/#REF!)*100))</f>
        <v>NA</v>
      </c>
      <c r="DL81" s="45" t="e">
        <f aca="false">#REF!</f>
        <v>#REF!</v>
      </c>
      <c r="DM81" s="44" t="str">
        <f aca="false">IF(ISERROR(((#REF!-#REF!)/#REF!)*100),"NA",(((#REF!-#REF!)/#REF!)*100))</f>
        <v>NA</v>
      </c>
      <c r="DN81" s="46" t="e">
        <f aca="false">#REF!</f>
        <v>#REF!</v>
      </c>
      <c r="DO81" s="47" t="str">
        <f aca="false">IF(ISERROR(((#REF!-#REF!)/#REF!)*100),"NA",(((#REF!-#REF!)/#REF!)*100))</f>
        <v>NA</v>
      </c>
      <c r="DP81" s="46" t="e">
        <f aca="false">#REF!</f>
        <v>#REF!</v>
      </c>
      <c r="DQ81" s="48" t="str">
        <f aca="false">IF(ISERROR(((#REF!-#REF!)/#REF!)*100),"NA",(((#REF!-#REF!)/#REF!)*100))</f>
        <v>NA</v>
      </c>
      <c r="DR81" s="66" t="e">
        <f aca="false">#REF!</f>
        <v>#REF!</v>
      </c>
      <c r="DS81" s="44" t="str">
        <f aca="false">IF(ISERROR(((#REF!-#REF!)/#REF!)*100),"NA",(((#REF!-#REF!)/#REF!)*100))</f>
        <v>NA</v>
      </c>
      <c r="DT81" s="45" t="e">
        <f aca="false">#REF!</f>
        <v>#REF!</v>
      </c>
      <c r="DU81" s="44" t="str">
        <f aca="false">IF(ISERROR(((#REF!-#REF!)/#REF!)*100),"NA",(((#REF!-#REF!)/#REF!)*100))</f>
        <v>NA</v>
      </c>
      <c r="DV81" s="46" t="e">
        <f aca="false">#REF!</f>
        <v>#REF!</v>
      </c>
      <c r="DW81" s="47" t="str">
        <f aca="false">IF(ISERROR(((#REF!-#REF!)/#REF!)*100),"NA",(((#REF!-#REF!)/#REF!)*100))</f>
        <v>NA</v>
      </c>
      <c r="DX81" s="46" t="e">
        <f aca="false">#REF!</f>
        <v>#REF!</v>
      </c>
      <c r="DY81" s="48" t="str">
        <f aca="false">IF(ISERROR(((#REF!-#REF!)/#REF!)*100),"NA",(((#REF!-#REF!)/#REF!)*100))</f>
        <v>NA</v>
      </c>
      <c r="DZ81" s="66" t="e">
        <f aca="false">#REF!</f>
        <v>#REF!</v>
      </c>
      <c r="EA81" s="44" t="str">
        <f aca="false">IF(ISERROR(((#REF!-#REF!)/#REF!)*100),"NA",(((#REF!-#REF!)/#REF!)*100))</f>
        <v>NA</v>
      </c>
      <c r="EB81" s="45" t="e">
        <f aca="false">#REF!</f>
        <v>#REF!</v>
      </c>
      <c r="EC81" s="44" t="str">
        <f aca="false">IF(ISERROR(((#REF!-#REF!)/#REF!)*100),"NA",(((#REF!-#REF!)/#REF!)*100))</f>
        <v>NA</v>
      </c>
      <c r="ED81" s="46" t="e">
        <f aca="false">#REF!</f>
        <v>#REF!</v>
      </c>
      <c r="EE81" s="47" t="str">
        <f aca="false">IF(ISERROR(((#REF!-#REF!)/#REF!)*100),"NA",(((#REF!-#REF!)/#REF!)*100))</f>
        <v>NA</v>
      </c>
      <c r="EF81" s="46" t="e">
        <f aca="false">#REF!</f>
        <v>#REF!</v>
      </c>
      <c r="EG81" s="48" t="str">
        <f aca="false">IF(ISERROR(((#REF!-#REF!)/#REF!)*100),"NA",(((#REF!-#REF!)/#REF!)*100))</f>
        <v>NA</v>
      </c>
      <c r="EH81" s="66" t="e">
        <f aca="false">#REF!</f>
        <v>#REF!</v>
      </c>
      <c r="EI81" s="44" t="str">
        <f aca="false">IF(ISERROR(((#REF!-#REF!)/#REF!)*100),"NA",(((#REF!-#REF!)/#REF!)*100))</f>
        <v>NA</v>
      </c>
      <c r="EJ81" s="45" t="e">
        <f aca="false">#REF!</f>
        <v>#REF!</v>
      </c>
      <c r="EK81" s="44" t="str">
        <f aca="false">IF(ISERROR(((#REF!-#REF!)/#REF!)*100),"NA",(((#REF!-#REF!)/#REF!)*100))</f>
        <v>NA</v>
      </c>
      <c r="EL81" s="46" t="e">
        <f aca="false">#REF!</f>
        <v>#REF!</v>
      </c>
      <c r="EM81" s="47" t="str">
        <f aca="false">IF(ISERROR(((#REF!-#REF!)/#REF!)*100),"NA",(((#REF!-#REF!)/#REF!)*100))</f>
        <v>NA</v>
      </c>
      <c r="EN81" s="46" t="e">
        <f aca="false">#REF!</f>
        <v>#REF!</v>
      </c>
      <c r="EO81" s="48" t="str">
        <f aca="false">IF(ISERROR(((#REF!-#REF!)/#REF!)*100),"NA",(((#REF!-#REF!)/#REF!)*100))</f>
        <v>NA</v>
      </c>
      <c r="EP81" s="66" t="e">
        <f aca="false">#REF!</f>
        <v>#REF!</v>
      </c>
      <c r="EQ81" s="44" t="str">
        <f aca="false">IF(ISERROR(((#REF!-#REF!)/#REF!)*100),"NA",(((#REF!-#REF!)/#REF!)*100))</f>
        <v>NA</v>
      </c>
      <c r="ER81" s="45" t="e">
        <f aca="false">#REF!</f>
        <v>#REF!</v>
      </c>
      <c r="ES81" s="44" t="str">
        <f aca="false">IF(ISERROR(((#REF!-#REF!)/#REF!)*100),"NA",(((#REF!-#REF!)/#REF!)*100))</f>
        <v>NA</v>
      </c>
      <c r="ET81" s="46" t="e">
        <f aca="false">#REF!</f>
        <v>#REF!</v>
      </c>
      <c r="EU81" s="47" t="str">
        <f aca="false">IF(ISERROR(((#REF!-#REF!)/#REF!)*100),"NA",(((#REF!-#REF!)/#REF!)*100))</f>
        <v>NA</v>
      </c>
      <c r="EV81" s="46" t="e">
        <f aca="false">#REF!</f>
        <v>#REF!</v>
      </c>
      <c r="EW81" s="48" t="str">
        <f aca="false">IF(ISERROR(((#REF!-#REF!)/#REF!)*100),"NA",(((#REF!-#REF!)/#REF!)*100))</f>
        <v>NA</v>
      </c>
      <c r="EX81" s="66" t="e">
        <f aca="false">#REF!</f>
        <v>#REF!</v>
      </c>
      <c r="EY81" s="44" t="str">
        <f aca="false">IF(ISERROR(((#REF!-#REF!)/#REF!)*100),"NA",(((#REF!-#REF!)/#REF!)*100))</f>
        <v>NA</v>
      </c>
      <c r="EZ81" s="45" t="e">
        <f aca="false">#REF!</f>
        <v>#REF!</v>
      </c>
      <c r="FA81" s="44" t="str">
        <f aca="false">IF(ISERROR(((#REF!-#REF!)/#REF!)*100),"NA",(((#REF!-#REF!)/#REF!)*100))</f>
        <v>NA</v>
      </c>
      <c r="FB81" s="46" t="e">
        <f aca="false">#REF!</f>
        <v>#REF!</v>
      </c>
      <c r="FC81" s="47" t="str">
        <f aca="false">IF(ISERROR(((#REF!-#REF!)/#REF!)*100),"NA",(((#REF!-#REF!)/#REF!)*100))</f>
        <v>NA</v>
      </c>
      <c r="FD81" s="46" t="e">
        <f aca="false">#REF!</f>
        <v>#REF!</v>
      </c>
      <c r="FE81" s="48" t="str">
        <f aca="false">IF(ISERROR(((#REF!-#REF!)/#REF!)*100),"NA",(((#REF!-#REF!)/#REF!)*100))</f>
        <v>NA</v>
      </c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s="61" customFormat="true" ht="12.75" hidden="false" customHeight="false" outlineLevel="0" collapsed="false">
      <c r="A82" s="65" t="s">
        <v>82</v>
      </c>
      <c r="B82" s="66" t="e">
        <f aca="false">#REF!</f>
        <v>#REF!</v>
      </c>
      <c r="C82" s="44" t="str">
        <f aca="false">IF(ISERROR(((#REF!-#REF!)/#REF!)*100),"NA",(((#REF!-#REF!)/#REF!)*100))</f>
        <v>NA</v>
      </c>
      <c r="D82" s="45" t="e">
        <f aca="false">#REF!</f>
        <v>#REF!</v>
      </c>
      <c r="E82" s="44" t="str">
        <f aca="false">IF(ISERROR(((#REF!-#REF!)/#REF!)*100),"NA",(((#REF!-#REF!)/#REF!)*100))</f>
        <v>NA</v>
      </c>
      <c r="F82" s="46" t="e">
        <f aca="false">#REF!</f>
        <v>#REF!</v>
      </c>
      <c r="G82" s="47" t="str">
        <f aca="false">IF(ISERROR(((#REF!-#REF!)/#REF!)*100),"NA",(((#REF!-#REF!)/#REF!)*100))</f>
        <v>NA</v>
      </c>
      <c r="H82" s="46" t="e">
        <f aca="false">#REF!</f>
        <v>#REF!</v>
      </c>
      <c r="I82" s="48" t="str">
        <f aca="false">IF(ISERROR(((#REF!-#REF!)/#REF!)*100),"NA",(((#REF!-#REF!)/#REF!)*100))</f>
        <v>NA</v>
      </c>
      <c r="J82" s="66" t="e">
        <f aca="false">#REF!</f>
        <v>#REF!</v>
      </c>
      <c r="K82" s="44" t="str">
        <f aca="false">IF(ISERROR(((#REF!-#REF!)/#REF!)*100),"NA",(((#REF!-#REF!)/#REF!)*100))</f>
        <v>NA</v>
      </c>
      <c r="L82" s="45" t="e">
        <f aca="false">#REF!</f>
        <v>#REF!</v>
      </c>
      <c r="M82" s="44" t="str">
        <f aca="false">IF(ISERROR(((#REF!-#REF!)/#REF!)*100),"NA",(((#REF!-#REF!)/#REF!)*100))</f>
        <v>NA</v>
      </c>
      <c r="N82" s="46" t="e">
        <f aca="false">#REF!</f>
        <v>#REF!</v>
      </c>
      <c r="O82" s="47" t="str">
        <f aca="false">IF(ISERROR(((#REF!-#REF!)/#REF!)*100),"NA",(((#REF!-#REF!)/#REF!)*100))</f>
        <v>NA</v>
      </c>
      <c r="P82" s="46" t="e">
        <f aca="false">#REF!</f>
        <v>#REF!</v>
      </c>
      <c r="Q82" s="48" t="str">
        <f aca="false">IF(ISERROR(((#REF!-#REF!)/#REF!)*100),"NA",(((#REF!-#REF!)/#REF!)*100))</f>
        <v>NA</v>
      </c>
      <c r="R82" s="66" t="e">
        <f aca="false">#REF!</f>
        <v>#REF!</v>
      </c>
      <c r="S82" s="44" t="str">
        <f aca="false">IF(ISERROR(((#REF!-#REF!)/#REF!)*100),"NA",(((#REF!-#REF!)/#REF!)*100))</f>
        <v>NA</v>
      </c>
      <c r="T82" s="45" t="e">
        <f aca="false">#REF!</f>
        <v>#REF!</v>
      </c>
      <c r="U82" s="44" t="str">
        <f aca="false">IF(ISERROR(((#REF!-#REF!)/#REF!)*100),"NA",(((#REF!-#REF!)/#REF!)*100))</f>
        <v>NA</v>
      </c>
      <c r="V82" s="46" t="e">
        <f aca="false">#REF!</f>
        <v>#REF!</v>
      </c>
      <c r="W82" s="47" t="str">
        <f aca="false">IF(ISERROR(((#REF!-#REF!)/#REF!)*100),"NA",(((#REF!-#REF!)/#REF!)*100))</f>
        <v>NA</v>
      </c>
      <c r="X82" s="46" t="e">
        <f aca="false">#REF!</f>
        <v>#REF!</v>
      </c>
      <c r="Y82" s="48" t="str">
        <f aca="false">IF(ISERROR(((#REF!-#REF!)/#REF!)*100),"NA",(((#REF!-#REF!)/#REF!)*100))</f>
        <v>NA</v>
      </c>
      <c r="Z82" s="66" t="e">
        <f aca="false">#REF!</f>
        <v>#REF!</v>
      </c>
      <c r="AA82" s="44" t="str">
        <f aca="false">IF(ISERROR(((#REF!-#REF!)/#REF!)*100),"NA",(((#REF!-#REF!)/#REF!)*100))</f>
        <v>NA</v>
      </c>
      <c r="AB82" s="45" t="e">
        <f aca="false">#REF!</f>
        <v>#REF!</v>
      </c>
      <c r="AC82" s="44" t="str">
        <f aca="false">IF(ISERROR(((#REF!-#REF!)/#REF!)*100),"NA",(((#REF!-#REF!)/#REF!)*100))</f>
        <v>NA</v>
      </c>
      <c r="AD82" s="46" t="e">
        <f aca="false">#REF!</f>
        <v>#REF!</v>
      </c>
      <c r="AE82" s="47" t="str">
        <f aca="false">IF(ISERROR(((#REF!-#REF!)/#REF!)*100),"NA",(((#REF!-#REF!)/#REF!)*100))</f>
        <v>NA</v>
      </c>
      <c r="AF82" s="46" t="e">
        <f aca="false">#REF!</f>
        <v>#REF!</v>
      </c>
      <c r="AG82" s="48" t="str">
        <f aca="false">IF(ISERROR(((#REF!-#REF!)/#REF!)*100),"NA",(((#REF!-#REF!)/#REF!)*100))</f>
        <v>NA</v>
      </c>
      <c r="AH82" s="66" t="e">
        <f aca="false">#REF!</f>
        <v>#REF!</v>
      </c>
      <c r="AI82" s="44" t="str">
        <f aca="false">IF(ISERROR(((#REF!-#REF!)/#REF!)*100),"NA",(((#REF!-#REF!)/#REF!)*100))</f>
        <v>NA</v>
      </c>
      <c r="AJ82" s="45" t="e">
        <f aca="false">#REF!</f>
        <v>#REF!</v>
      </c>
      <c r="AK82" s="44" t="str">
        <f aca="false">IF(ISERROR(((#REF!-#REF!)/#REF!)*100),"NA",(((#REF!-#REF!)/#REF!)*100))</f>
        <v>NA</v>
      </c>
      <c r="AL82" s="46" t="e">
        <f aca="false">#REF!</f>
        <v>#REF!</v>
      </c>
      <c r="AM82" s="47" t="str">
        <f aca="false">IF(ISERROR(((#REF!-#REF!)/#REF!)*100),"NA",(((#REF!-#REF!)/#REF!)*100))</f>
        <v>NA</v>
      </c>
      <c r="AN82" s="46" t="e">
        <f aca="false">#REF!</f>
        <v>#REF!</v>
      </c>
      <c r="AO82" s="48" t="str">
        <f aca="false">IF(ISERROR(((#REF!-#REF!)/#REF!)*100),"NA",(((#REF!-#REF!)/#REF!)*100))</f>
        <v>NA</v>
      </c>
      <c r="AP82" s="66" t="e">
        <f aca="false">#REF!</f>
        <v>#REF!</v>
      </c>
      <c r="AQ82" s="44" t="str">
        <f aca="false">IF(ISERROR(((#REF!-#REF!)/#REF!)*100),"NA",(((#REF!-#REF!)/#REF!)*100))</f>
        <v>NA</v>
      </c>
      <c r="AR82" s="45" t="e">
        <f aca="false">#REF!</f>
        <v>#REF!</v>
      </c>
      <c r="AS82" s="44" t="str">
        <f aca="false">IF(ISERROR(((#REF!-#REF!)/#REF!)*100),"NA",(((#REF!-#REF!)/#REF!)*100))</f>
        <v>NA</v>
      </c>
      <c r="AT82" s="46" t="e">
        <f aca="false">#REF!</f>
        <v>#REF!</v>
      </c>
      <c r="AU82" s="47" t="str">
        <f aca="false">IF(ISERROR(((#REF!-#REF!)/#REF!)*100),"NA",(((#REF!-#REF!)/#REF!)*100))</f>
        <v>NA</v>
      </c>
      <c r="AV82" s="46" t="e">
        <f aca="false">#REF!</f>
        <v>#REF!</v>
      </c>
      <c r="AW82" s="48" t="str">
        <f aca="false">IF(ISERROR(((#REF!-#REF!)/#REF!)*100),"NA",(((#REF!-#REF!)/#REF!)*100))</f>
        <v>NA</v>
      </c>
      <c r="AX82" s="66" t="e">
        <f aca="false">#REF!</f>
        <v>#REF!</v>
      </c>
      <c r="AY82" s="44" t="str">
        <f aca="false">IF(ISERROR(((#REF!-#REF!)/#REF!)*100),"NA",(((#REF!-#REF!)/#REF!)*100))</f>
        <v>NA</v>
      </c>
      <c r="AZ82" s="45" t="e">
        <f aca="false">#REF!</f>
        <v>#REF!</v>
      </c>
      <c r="BA82" s="44" t="str">
        <f aca="false">IF(ISERROR(((#REF!-#REF!)/#REF!)*100),"NA",(((#REF!-#REF!)/#REF!)*100))</f>
        <v>NA</v>
      </c>
      <c r="BB82" s="46" t="e">
        <f aca="false">#REF!</f>
        <v>#REF!</v>
      </c>
      <c r="BC82" s="47" t="str">
        <f aca="false">IF(ISERROR(((#REF!-#REF!)/#REF!)*100),"NA",(((#REF!-#REF!)/#REF!)*100))</f>
        <v>NA</v>
      </c>
      <c r="BD82" s="46" t="e">
        <f aca="false">#REF!</f>
        <v>#REF!</v>
      </c>
      <c r="BE82" s="48" t="str">
        <f aca="false">IF(ISERROR(((#REF!-#REF!)/#REF!)*100),"NA",(((#REF!-#REF!)/#REF!)*100))</f>
        <v>NA</v>
      </c>
      <c r="BF82" s="66" t="e">
        <f aca="false">#REF!</f>
        <v>#REF!</v>
      </c>
      <c r="BG82" s="44" t="str">
        <f aca="false">IF(ISERROR(((#REF!-#REF!)/#REF!)*100),"NA",(((#REF!-#REF!)/#REF!)*100))</f>
        <v>NA</v>
      </c>
      <c r="BH82" s="45" t="e">
        <f aca="false">#REF!</f>
        <v>#REF!</v>
      </c>
      <c r="BI82" s="44" t="str">
        <f aca="false">IF(ISERROR(((#REF!-#REF!)/#REF!)*100),"NA",(((#REF!-#REF!)/#REF!)*100))</f>
        <v>NA</v>
      </c>
      <c r="BJ82" s="46" t="e">
        <f aca="false">#REF!</f>
        <v>#REF!</v>
      </c>
      <c r="BK82" s="47" t="str">
        <f aca="false">IF(ISERROR(((#REF!-#REF!)/#REF!)*100),"NA",(((#REF!-#REF!)/#REF!)*100))</f>
        <v>NA</v>
      </c>
      <c r="BL82" s="46" t="e">
        <f aca="false">#REF!</f>
        <v>#REF!</v>
      </c>
      <c r="BM82" s="48" t="str">
        <f aca="false">IF(ISERROR(((#REF!-#REF!)/#REF!)*100),"NA",(((#REF!-#REF!)/#REF!)*100))</f>
        <v>NA</v>
      </c>
      <c r="BN82" s="66" t="e">
        <f aca="false">#REF!</f>
        <v>#REF!</v>
      </c>
      <c r="BO82" s="44" t="str">
        <f aca="false">IF(ISERROR(((#REF!-#REF!)/#REF!)*100),"NA",(((#REF!-#REF!)/#REF!)*100))</f>
        <v>NA</v>
      </c>
      <c r="BP82" s="45" t="e">
        <f aca="false">#REF!</f>
        <v>#REF!</v>
      </c>
      <c r="BQ82" s="44" t="str">
        <f aca="false">IF(ISERROR(((#REF!-#REF!)/#REF!)*100),"NA",(((#REF!-#REF!)/#REF!)*100))</f>
        <v>NA</v>
      </c>
      <c r="BR82" s="46" t="e">
        <f aca="false">#REF!</f>
        <v>#REF!</v>
      </c>
      <c r="BS82" s="47" t="str">
        <f aca="false">IF(ISERROR(((#REF!-#REF!)/#REF!)*100),"NA",(((#REF!-#REF!)/#REF!)*100))</f>
        <v>NA</v>
      </c>
      <c r="BT82" s="46" t="e">
        <f aca="false">#REF!</f>
        <v>#REF!</v>
      </c>
      <c r="BU82" s="48" t="str">
        <f aca="false">IF(ISERROR(((#REF!-#REF!)/#REF!)*100),"NA",(((#REF!-#REF!)/#REF!)*100))</f>
        <v>NA</v>
      </c>
      <c r="BV82" s="66" t="e">
        <f aca="false">#REF!</f>
        <v>#REF!</v>
      </c>
      <c r="BW82" s="44" t="str">
        <f aca="false">IF(ISERROR(((#REF!-#REF!)/#REF!)*100),"NA",(((#REF!-#REF!)/#REF!)*100))</f>
        <v>NA</v>
      </c>
      <c r="BX82" s="45" t="e">
        <f aca="false">#REF!</f>
        <v>#REF!</v>
      </c>
      <c r="BY82" s="44" t="str">
        <f aca="false">IF(ISERROR(((#REF!-#REF!)/#REF!)*100),"NA",(((#REF!-#REF!)/#REF!)*100))</f>
        <v>NA</v>
      </c>
      <c r="BZ82" s="46" t="e">
        <f aca="false">#REF!</f>
        <v>#REF!</v>
      </c>
      <c r="CA82" s="47" t="str">
        <f aca="false">IF(ISERROR(((#REF!-#REF!)/#REF!)*100),"NA",(((#REF!-#REF!)/#REF!)*100))</f>
        <v>NA</v>
      </c>
      <c r="CB82" s="46" t="e">
        <f aca="false">#REF!</f>
        <v>#REF!</v>
      </c>
      <c r="CC82" s="48" t="str">
        <f aca="false">IF(ISERROR(((#REF!-#REF!)/#REF!)*100),"NA",(((#REF!-#REF!)/#REF!)*100))</f>
        <v>NA</v>
      </c>
      <c r="CD82" s="66" t="e">
        <f aca="false">#REF!</f>
        <v>#REF!</v>
      </c>
      <c r="CE82" s="44" t="str">
        <f aca="false">IF(ISERROR(((#REF!-#REF!)/#REF!)*100),"NA",(((#REF!-#REF!)/#REF!)*100))</f>
        <v>NA</v>
      </c>
      <c r="CF82" s="45" t="e">
        <f aca="false">#REF!</f>
        <v>#REF!</v>
      </c>
      <c r="CG82" s="44" t="str">
        <f aca="false">IF(ISERROR(((#REF!-#REF!)/#REF!)*100),"NA",(((#REF!-#REF!)/#REF!)*100))</f>
        <v>NA</v>
      </c>
      <c r="CH82" s="46" t="e">
        <f aca="false">#REF!</f>
        <v>#REF!</v>
      </c>
      <c r="CI82" s="47" t="str">
        <f aca="false">IF(ISERROR(((#REF!-#REF!)/#REF!)*100),"NA",(((#REF!-#REF!)/#REF!)*100))</f>
        <v>NA</v>
      </c>
      <c r="CJ82" s="46" t="e">
        <f aca="false">#REF!</f>
        <v>#REF!</v>
      </c>
      <c r="CK82" s="48" t="str">
        <f aca="false">IF(ISERROR(((#REF!-#REF!)/#REF!)*100),"NA",(((#REF!-#REF!)/#REF!)*100))</f>
        <v>NA</v>
      </c>
      <c r="CL82" s="66" t="e">
        <f aca="false">#REF!</f>
        <v>#REF!</v>
      </c>
      <c r="CM82" s="44" t="str">
        <f aca="false">IF(ISERROR(((#REF!-#REF!)/#REF!)*100),"NA",(((#REF!-#REF!)/#REF!)*100))</f>
        <v>NA</v>
      </c>
      <c r="CN82" s="45" t="e">
        <f aca="false">#REF!</f>
        <v>#REF!</v>
      </c>
      <c r="CO82" s="44" t="str">
        <f aca="false">IF(ISERROR(((#REF!-#REF!)/#REF!)*100),"NA",(((#REF!-#REF!)/#REF!)*100))</f>
        <v>NA</v>
      </c>
      <c r="CP82" s="46" t="e">
        <f aca="false">#REF!</f>
        <v>#REF!</v>
      </c>
      <c r="CQ82" s="47" t="str">
        <f aca="false">IF(ISERROR(((#REF!-#REF!)/#REF!)*100),"NA",(((#REF!-#REF!)/#REF!)*100))</f>
        <v>NA</v>
      </c>
      <c r="CR82" s="46" t="e">
        <f aca="false">#REF!</f>
        <v>#REF!</v>
      </c>
      <c r="CS82" s="48" t="str">
        <f aca="false">IF(ISERROR(((#REF!-#REF!)/#REF!)*100),"NA",(((#REF!-#REF!)/#REF!)*100))</f>
        <v>NA</v>
      </c>
      <c r="CT82" s="66" t="e">
        <f aca="false">#REF!</f>
        <v>#REF!</v>
      </c>
      <c r="CU82" s="44" t="str">
        <f aca="false">IF(ISERROR(((#REF!-#REF!)/#REF!)*100),"NA",(((#REF!-#REF!)/#REF!)*100))</f>
        <v>NA</v>
      </c>
      <c r="CV82" s="45" t="e">
        <f aca="false">#REF!</f>
        <v>#REF!</v>
      </c>
      <c r="CW82" s="44" t="str">
        <f aca="false">IF(ISERROR(((#REF!-#REF!)/#REF!)*100),"NA",(((#REF!-#REF!)/#REF!)*100))</f>
        <v>NA</v>
      </c>
      <c r="CX82" s="46" t="e">
        <f aca="false">#REF!</f>
        <v>#REF!</v>
      </c>
      <c r="CY82" s="47" t="str">
        <f aca="false">IF(ISERROR(((#REF!-#REF!)/#REF!)*100),"NA",(((#REF!-#REF!)/#REF!)*100))</f>
        <v>NA</v>
      </c>
      <c r="CZ82" s="46" t="e">
        <f aca="false">#REF!</f>
        <v>#REF!</v>
      </c>
      <c r="DA82" s="48" t="str">
        <f aca="false">IF(ISERROR(((#REF!-#REF!)/#REF!)*100),"NA",(((#REF!-#REF!)/#REF!)*100))</f>
        <v>NA</v>
      </c>
      <c r="DB82" s="66" t="e">
        <f aca="false">#REF!</f>
        <v>#REF!</v>
      </c>
      <c r="DC82" s="44" t="str">
        <f aca="false">IF(ISERROR(((#REF!-#REF!)/#REF!)*100),"NA",(((#REF!-#REF!)/#REF!)*100))</f>
        <v>NA</v>
      </c>
      <c r="DD82" s="45" t="e">
        <f aca="false">#REF!</f>
        <v>#REF!</v>
      </c>
      <c r="DE82" s="44" t="str">
        <f aca="false">IF(ISERROR(((#REF!-#REF!)/#REF!)*100),"NA",(((#REF!-#REF!)/#REF!)*100))</f>
        <v>NA</v>
      </c>
      <c r="DF82" s="46" t="e">
        <f aca="false">#REF!</f>
        <v>#REF!</v>
      </c>
      <c r="DG82" s="47" t="str">
        <f aca="false">IF(ISERROR(((#REF!-#REF!)/#REF!)*100),"NA",(((#REF!-#REF!)/#REF!)*100))</f>
        <v>NA</v>
      </c>
      <c r="DH82" s="46" t="e">
        <f aca="false">#REF!</f>
        <v>#REF!</v>
      </c>
      <c r="DI82" s="48" t="str">
        <f aca="false">IF(ISERROR(((#REF!-#REF!)/#REF!)*100),"NA",(((#REF!-#REF!)/#REF!)*100))</f>
        <v>NA</v>
      </c>
      <c r="DJ82" s="66" t="e">
        <f aca="false">#REF!</f>
        <v>#REF!</v>
      </c>
      <c r="DK82" s="44" t="str">
        <f aca="false">IF(ISERROR(((#REF!-#REF!)/#REF!)*100),"NA",(((#REF!-#REF!)/#REF!)*100))</f>
        <v>NA</v>
      </c>
      <c r="DL82" s="45" t="e">
        <f aca="false">#REF!</f>
        <v>#REF!</v>
      </c>
      <c r="DM82" s="44" t="str">
        <f aca="false">IF(ISERROR(((#REF!-#REF!)/#REF!)*100),"NA",(((#REF!-#REF!)/#REF!)*100))</f>
        <v>NA</v>
      </c>
      <c r="DN82" s="46" t="e">
        <f aca="false">#REF!</f>
        <v>#REF!</v>
      </c>
      <c r="DO82" s="47" t="str">
        <f aca="false">IF(ISERROR(((#REF!-#REF!)/#REF!)*100),"NA",(((#REF!-#REF!)/#REF!)*100))</f>
        <v>NA</v>
      </c>
      <c r="DP82" s="46" t="e">
        <f aca="false">#REF!</f>
        <v>#REF!</v>
      </c>
      <c r="DQ82" s="48" t="str">
        <f aca="false">IF(ISERROR(((#REF!-#REF!)/#REF!)*100),"NA",(((#REF!-#REF!)/#REF!)*100))</f>
        <v>NA</v>
      </c>
      <c r="DR82" s="66" t="e">
        <f aca="false">#REF!</f>
        <v>#REF!</v>
      </c>
      <c r="DS82" s="44" t="str">
        <f aca="false">IF(ISERROR(((#REF!-#REF!)/#REF!)*100),"NA",(((#REF!-#REF!)/#REF!)*100))</f>
        <v>NA</v>
      </c>
      <c r="DT82" s="45" t="e">
        <f aca="false">#REF!</f>
        <v>#REF!</v>
      </c>
      <c r="DU82" s="44" t="str">
        <f aca="false">IF(ISERROR(((#REF!-#REF!)/#REF!)*100),"NA",(((#REF!-#REF!)/#REF!)*100))</f>
        <v>NA</v>
      </c>
      <c r="DV82" s="46" t="e">
        <f aca="false">#REF!</f>
        <v>#REF!</v>
      </c>
      <c r="DW82" s="47" t="str">
        <f aca="false">IF(ISERROR(((#REF!-#REF!)/#REF!)*100),"NA",(((#REF!-#REF!)/#REF!)*100))</f>
        <v>NA</v>
      </c>
      <c r="DX82" s="46" t="e">
        <f aca="false">#REF!</f>
        <v>#REF!</v>
      </c>
      <c r="DY82" s="48" t="str">
        <f aca="false">IF(ISERROR(((#REF!-#REF!)/#REF!)*100),"NA",(((#REF!-#REF!)/#REF!)*100))</f>
        <v>NA</v>
      </c>
      <c r="DZ82" s="66" t="e">
        <f aca="false">#REF!</f>
        <v>#REF!</v>
      </c>
      <c r="EA82" s="44" t="str">
        <f aca="false">IF(ISERROR(((#REF!-#REF!)/#REF!)*100),"NA",(((#REF!-#REF!)/#REF!)*100))</f>
        <v>NA</v>
      </c>
      <c r="EB82" s="45" t="e">
        <f aca="false">#REF!</f>
        <v>#REF!</v>
      </c>
      <c r="EC82" s="44" t="str">
        <f aca="false">IF(ISERROR(((#REF!-#REF!)/#REF!)*100),"NA",(((#REF!-#REF!)/#REF!)*100))</f>
        <v>NA</v>
      </c>
      <c r="ED82" s="46" t="e">
        <f aca="false">#REF!</f>
        <v>#REF!</v>
      </c>
      <c r="EE82" s="47" t="str">
        <f aca="false">IF(ISERROR(((#REF!-#REF!)/#REF!)*100),"NA",(((#REF!-#REF!)/#REF!)*100))</f>
        <v>NA</v>
      </c>
      <c r="EF82" s="46" t="e">
        <f aca="false">#REF!</f>
        <v>#REF!</v>
      </c>
      <c r="EG82" s="48" t="str">
        <f aca="false">IF(ISERROR(((#REF!-#REF!)/#REF!)*100),"NA",(((#REF!-#REF!)/#REF!)*100))</f>
        <v>NA</v>
      </c>
      <c r="EH82" s="66" t="e">
        <f aca="false">#REF!</f>
        <v>#REF!</v>
      </c>
      <c r="EI82" s="44" t="str">
        <f aca="false">IF(ISERROR(((#REF!-#REF!)/#REF!)*100),"NA",(((#REF!-#REF!)/#REF!)*100))</f>
        <v>NA</v>
      </c>
      <c r="EJ82" s="45" t="e">
        <f aca="false">#REF!</f>
        <v>#REF!</v>
      </c>
      <c r="EK82" s="44" t="str">
        <f aca="false">IF(ISERROR(((#REF!-#REF!)/#REF!)*100),"NA",(((#REF!-#REF!)/#REF!)*100))</f>
        <v>NA</v>
      </c>
      <c r="EL82" s="46" t="e">
        <f aca="false">#REF!</f>
        <v>#REF!</v>
      </c>
      <c r="EM82" s="47" t="str">
        <f aca="false">IF(ISERROR(((#REF!-#REF!)/#REF!)*100),"NA",(((#REF!-#REF!)/#REF!)*100))</f>
        <v>NA</v>
      </c>
      <c r="EN82" s="46" t="e">
        <f aca="false">#REF!</f>
        <v>#REF!</v>
      </c>
      <c r="EO82" s="48" t="str">
        <f aca="false">IF(ISERROR(((#REF!-#REF!)/#REF!)*100),"NA",(((#REF!-#REF!)/#REF!)*100))</f>
        <v>NA</v>
      </c>
      <c r="EP82" s="66" t="e">
        <f aca="false">#REF!</f>
        <v>#REF!</v>
      </c>
      <c r="EQ82" s="44" t="str">
        <f aca="false">IF(ISERROR(((#REF!-#REF!)/#REF!)*100),"NA",(((#REF!-#REF!)/#REF!)*100))</f>
        <v>NA</v>
      </c>
      <c r="ER82" s="45" t="e">
        <f aca="false">#REF!</f>
        <v>#REF!</v>
      </c>
      <c r="ES82" s="44" t="str">
        <f aca="false">IF(ISERROR(((#REF!-#REF!)/#REF!)*100),"NA",(((#REF!-#REF!)/#REF!)*100))</f>
        <v>NA</v>
      </c>
      <c r="ET82" s="46" t="e">
        <f aca="false">#REF!</f>
        <v>#REF!</v>
      </c>
      <c r="EU82" s="47" t="str">
        <f aca="false">IF(ISERROR(((#REF!-#REF!)/#REF!)*100),"NA",(((#REF!-#REF!)/#REF!)*100))</f>
        <v>NA</v>
      </c>
      <c r="EV82" s="46" t="e">
        <f aca="false">#REF!</f>
        <v>#REF!</v>
      </c>
      <c r="EW82" s="48" t="str">
        <f aca="false">IF(ISERROR(((#REF!-#REF!)/#REF!)*100),"NA",(((#REF!-#REF!)/#REF!)*100))</f>
        <v>NA</v>
      </c>
      <c r="EX82" s="66" t="e">
        <f aca="false">#REF!</f>
        <v>#REF!</v>
      </c>
      <c r="EY82" s="44" t="str">
        <f aca="false">IF(ISERROR(((#REF!-#REF!)/#REF!)*100),"NA",(((#REF!-#REF!)/#REF!)*100))</f>
        <v>NA</v>
      </c>
      <c r="EZ82" s="45" t="e">
        <f aca="false">#REF!</f>
        <v>#REF!</v>
      </c>
      <c r="FA82" s="44" t="str">
        <f aca="false">IF(ISERROR(((#REF!-#REF!)/#REF!)*100),"NA",(((#REF!-#REF!)/#REF!)*100))</f>
        <v>NA</v>
      </c>
      <c r="FB82" s="46" t="e">
        <f aca="false">#REF!</f>
        <v>#REF!</v>
      </c>
      <c r="FC82" s="47" t="str">
        <f aca="false">IF(ISERROR(((#REF!-#REF!)/#REF!)*100),"NA",(((#REF!-#REF!)/#REF!)*100))</f>
        <v>NA</v>
      </c>
      <c r="FD82" s="46" t="e">
        <f aca="false">#REF!</f>
        <v>#REF!</v>
      </c>
      <c r="FE82" s="48" t="str">
        <f aca="false">IF(ISERROR(((#REF!-#REF!)/#REF!)*100),"NA",(((#REF!-#REF!)/#REF!)*100))</f>
        <v>NA</v>
      </c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</row>
    <row r="83" s="61" customFormat="true" ht="12.75" hidden="false" customHeight="false" outlineLevel="0" collapsed="false">
      <c r="A83" s="65" t="s">
        <v>83</v>
      </c>
      <c r="B83" s="66" t="e">
        <f aca="false">#REF!</f>
        <v>#REF!</v>
      </c>
      <c r="C83" s="44" t="str">
        <f aca="false">IF(ISERROR(((#REF!-#REF!)/#REF!)*100),"NA",(((#REF!-#REF!)/#REF!)*100))</f>
        <v>NA</v>
      </c>
      <c r="D83" s="45" t="e">
        <f aca="false">#REF!</f>
        <v>#REF!</v>
      </c>
      <c r="E83" s="44" t="str">
        <f aca="false">IF(ISERROR(((#REF!-#REF!)/#REF!)*100),"NA",(((#REF!-#REF!)/#REF!)*100))</f>
        <v>NA</v>
      </c>
      <c r="F83" s="46" t="e">
        <f aca="false">#REF!</f>
        <v>#REF!</v>
      </c>
      <c r="G83" s="47" t="str">
        <f aca="false">IF(ISERROR(((#REF!-#REF!)/#REF!)*100),"NA",(((#REF!-#REF!)/#REF!)*100))</f>
        <v>NA</v>
      </c>
      <c r="H83" s="46" t="e">
        <f aca="false">#REF!</f>
        <v>#REF!</v>
      </c>
      <c r="I83" s="48" t="str">
        <f aca="false">IF(ISERROR(((#REF!-#REF!)/#REF!)*100),"NA",(((#REF!-#REF!)/#REF!)*100))</f>
        <v>NA</v>
      </c>
      <c r="J83" s="66" t="e">
        <f aca="false">#REF!</f>
        <v>#REF!</v>
      </c>
      <c r="K83" s="44" t="str">
        <f aca="false">IF(ISERROR(((#REF!-#REF!)/#REF!)*100),"NA",(((#REF!-#REF!)/#REF!)*100))</f>
        <v>NA</v>
      </c>
      <c r="L83" s="45" t="e">
        <f aca="false">#REF!</f>
        <v>#REF!</v>
      </c>
      <c r="M83" s="44" t="str">
        <f aca="false">IF(ISERROR(((#REF!-#REF!)/#REF!)*100),"NA",(((#REF!-#REF!)/#REF!)*100))</f>
        <v>NA</v>
      </c>
      <c r="N83" s="46" t="e">
        <f aca="false">#REF!</f>
        <v>#REF!</v>
      </c>
      <c r="O83" s="47" t="str">
        <f aca="false">IF(ISERROR(((#REF!-#REF!)/#REF!)*100),"NA",(((#REF!-#REF!)/#REF!)*100))</f>
        <v>NA</v>
      </c>
      <c r="P83" s="46" t="e">
        <f aca="false">#REF!</f>
        <v>#REF!</v>
      </c>
      <c r="Q83" s="48" t="str">
        <f aca="false">IF(ISERROR(((#REF!-#REF!)/#REF!)*100),"NA",(((#REF!-#REF!)/#REF!)*100))</f>
        <v>NA</v>
      </c>
      <c r="R83" s="66" t="e">
        <f aca="false">#REF!</f>
        <v>#REF!</v>
      </c>
      <c r="S83" s="44" t="str">
        <f aca="false">IF(ISERROR(((#REF!-#REF!)/#REF!)*100),"NA",(((#REF!-#REF!)/#REF!)*100))</f>
        <v>NA</v>
      </c>
      <c r="T83" s="45" t="e">
        <f aca="false">#REF!</f>
        <v>#REF!</v>
      </c>
      <c r="U83" s="44" t="str">
        <f aca="false">IF(ISERROR(((#REF!-#REF!)/#REF!)*100),"NA",(((#REF!-#REF!)/#REF!)*100))</f>
        <v>NA</v>
      </c>
      <c r="V83" s="46" t="e">
        <f aca="false">#REF!</f>
        <v>#REF!</v>
      </c>
      <c r="W83" s="47" t="str">
        <f aca="false">IF(ISERROR(((#REF!-#REF!)/#REF!)*100),"NA",(((#REF!-#REF!)/#REF!)*100))</f>
        <v>NA</v>
      </c>
      <c r="X83" s="46" t="e">
        <f aca="false">#REF!</f>
        <v>#REF!</v>
      </c>
      <c r="Y83" s="48" t="str">
        <f aca="false">IF(ISERROR(((#REF!-#REF!)/#REF!)*100),"NA",(((#REF!-#REF!)/#REF!)*100))</f>
        <v>NA</v>
      </c>
      <c r="Z83" s="66" t="e">
        <f aca="false">#REF!</f>
        <v>#REF!</v>
      </c>
      <c r="AA83" s="44" t="str">
        <f aca="false">IF(ISERROR(((#REF!-#REF!)/#REF!)*100),"NA",(((#REF!-#REF!)/#REF!)*100))</f>
        <v>NA</v>
      </c>
      <c r="AB83" s="45" t="e">
        <f aca="false">#REF!</f>
        <v>#REF!</v>
      </c>
      <c r="AC83" s="44" t="str">
        <f aca="false">IF(ISERROR(((#REF!-#REF!)/#REF!)*100),"NA",(((#REF!-#REF!)/#REF!)*100))</f>
        <v>NA</v>
      </c>
      <c r="AD83" s="46" t="e">
        <f aca="false">#REF!</f>
        <v>#REF!</v>
      </c>
      <c r="AE83" s="47" t="str">
        <f aca="false">IF(ISERROR(((#REF!-#REF!)/#REF!)*100),"NA",(((#REF!-#REF!)/#REF!)*100))</f>
        <v>NA</v>
      </c>
      <c r="AF83" s="46" t="e">
        <f aca="false">#REF!</f>
        <v>#REF!</v>
      </c>
      <c r="AG83" s="48" t="str">
        <f aca="false">IF(ISERROR(((#REF!-#REF!)/#REF!)*100),"NA",(((#REF!-#REF!)/#REF!)*100))</f>
        <v>NA</v>
      </c>
      <c r="AH83" s="66" t="e">
        <f aca="false">#REF!</f>
        <v>#REF!</v>
      </c>
      <c r="AI83" s="44" t="str">
        <f aca="false">IF(ISERROR(((#REF!-#REF!)/#REF!)*100),"NA",(((#REF!-#REF!)/#REF!)*100))</f>
        <v>NA</v>
      </c>
      <c r="AJ83" s="45" t="e">
        <f aca="false">#REF!</f>
        <v>#REF!</v>
      </c>
      <c r="AK83" s="44" t="str">
        <f aca="false">IF(ISERROR(((#REF!-#REF!)/#REF!)*100),"NA",(((#REF!-#REF!)/#REF!)*100))</f>
        <v>NA</v>
      </c>
      <c r="AL83" s="46" t="e">
        <f aca="false">#REF!</f>
        <v>#REF!</v>
      </c>
      <c r="AM83" s="47" t="str">
        <f aca="false">IF(ISERROR(((#REF!-#REF!)/#REF!)*100),"NA",(((#REF!-#REF!)/#REF!)*100))</f>
        <v>NA</v>
      </c>
      <c r="AN83" s="46" t="e">
        <f aca="false">#REF!</f>
        <v>#REF!</v>
      </c>
      <c r="AO83" s="48" t="str">
        <f aca="false">IF(ISERROR(((#REF!-#REF!)/#REF!)*100),"NA",(((#REF!-#REF!)/#REF!)*100))</f>
        <v>NA</v>
      </c>
      <c r="AP83" s="66" t="e">
        <f aca="false">#REF!</f>
        <v>#REF!</v>
      </c>
      <c r="AQ83" s="44" t="str">
        <f aca="false">IF(ISERROR(((#REF!-#REF!)/#REF!)*100),"NA",(((#REF!-#REF!)/#REF!)*100))</f>
        <v>NA</v>
      </c>
      <c r="AR83" s="45" t="e">
        <f aca="false">#REF!</f>
        <v>#REF!</v>
      </c>
      <c r="AS83" s="44" t="str">
        <f aca="false">IF(ISERROR(((#REF!-#REF!)/#REF!)*100),"NA",(((#REF!-#REF!)/#REF!)*100))</f>
        <v>NA</v>
      </c>
      <c r="AT83" s="46" t="e">
        <f aca="false">#REF!</f>
        <v>#REF!</v>
      </c>
      <c r="AU83" s="47" t="str">
        <f aca="false">IF(ISERROR(((#REF!-#REF!)/#REF!)*100),"NA",(((#REF!-#REF!)/#REF!)*100))</f>
        <v>NA</v>
      </c>
      <c r="AV83" s="46" t="e">
        <f aca="false">#REF!</f>
        <v>#REF!</v>
      </c>
      <c r="AW83" s="48" t="str">
        <f aca="false">IF(ISERROR(((#REF!-#REF!)/#REF!)*100),"NA",(((#REF!-#REF!)/#REF!)*100))</f>
        <v>NA</v>
      </c>
      <c r="AX83" s="66" t="e">
        <f aca="false">#REF!</f>
        <v>#REF!</v>
      </c>
      <c r="AY83" s="44" t="str">
        <f aca="false">IF(ISERROR(((#REF!-#REF!)/#REF!)*100),"NA",(((#REF!-#REF!)/#REF!)*100))</f>
        <v>NA</v>
      </c>
      <c r="AZ83" s="45" t="e">
        <f aca="false">#REF!</f>
        <v>#REF!</v>
      </c>
      <c r="BA83" s="44" t="str">
        <f aca="false">IF(ISERROR(((#REF!-#REF!)/#REF!)*100),"NA",(((#REF!-#REF!)/#REF!)*100))</f>
        <v>NA</v>
      </c>
      <c r="BB83" s="46" t="e">
        <f aca="false">#REF!</f>
        <v>#REF!</v>
      </c>
      <c r="BC83" s="47" t="str">
        <f aca="false">IF(ISERROR(((#REF!-#REF!)/#REF!)*100),"NA",(((#REF!-#REF!)/#REF!)*100))</f>
        <v>NA</v>
      </c>
      <c r="BD83" s="46" t="e">
        <f aca="false">#REF!</f>
        <v>#REF!</v>
      </c>
      <c r="BE83" s="48" t="str">
        <f aca="false">IF(ISERROR(((#REF!-#REF!)/#REF!)*100),"NA",(((#REF!-#REF!)/#REF!)*100))</f>
        <v>NA</v>
      </c>
      <c r="BF83" s="66" t="e">
        <f aca="false">#REF!</f>
        <v>#REF!</v>
      </c>
      <c r="BG83" s="44" t="str">
        <f aca="false">IF(ISERROR(((#REF!-#REF!)/#REF!)*100),"NA",(((#REF!-#REF!)/#REF!)*100))</f>
        <v>NA</v>
      </c>
      <c r="BH83" s="45" t="e">
        <f aca="false">#REF!</f>
        <v>#REF!</v>
      </c>
      <c r="BI83" s="44" t="str">
        <f aca="false">IF(ISERROR(((#REF!-#REF!)/#REF!)*100),"NA",(((#REF!-#REF!)/#REF!)*100))</f>
        <v>NA</v>
      </c>
      <c r="BJ83" s="46" t="e">
        <f aca="false">#REF!</f>
        <v>#REF!</v>
      </c>
      <c r="BK83" s="47" t="str">
        <f aca="false">IF(ISERROR(((#REF!-#REF!)/#REF!)*100),"NA",(((#REF!-#REF!)/#REF!)*100))</f>
        <v>NA</v>
      </c>
      <c r="BL83" s="46" t="e">
        <f aca="false">#REF!</f>
        <v>#REF!</v>
      </c>
      <c r="BM83" s="48" t="str">
        <f aca="false">IF(ISERROR(((#REF!-#REF!)/#REF!)*100),"NA",(((#REF!-#REF!)/#REF!)*100))</f>
        <v>NA</v>
      </c>
      <c r="BN83" s="66" t="e">
        <f aca="false">#REF!</f>
        <v>#REF!</v>
      </c>
      <c r="BO83" s="44" t="str">
        <f aca="false">IF(ISERROR(((#REF!-#REF!)/#REF!)*100),"NA",(((#REF!-#REF!)/#REF!)*100))</f>
        <v>NA</v>
      </c>
      <c r="BP83" s="45" t="e">
        <f aca="false">#REF!</f>
        <v>#REF!</v>
      </c>
      <c r="BQ83" s="44" t="str">
        <f aca="false">IF(ISERROR(((#REF!-#REF!)/#REF!)*100),"NA",(((#REF!-#REF!)/#REF!)*100))</f>
        <v>NA</v>
      </c>
      <c r="BR83" s="46" t="e">
        <f aca="false">#REF!</f>
        <v>#REF!</v>
      </c>
      <c r="BS83" s="47" t="str">
        <f aca="false">IF(ISERROR(((#REF!-#REF!)/#REF!)*100),"NA",(((#REF!-#REF!)/#REF!)*100))</f>
        <v>NA</v>
      </c>
      <c r="BT83" s="46" t="e">
        <f aca="false">#REF!</f>
        <v>#REF!</v>
      </c>
      <c r="BU83" s="48" t="str">
        <f aca="false">IF(ISERROR(((#REF!-#REF!)/#REF!)*100),"NA",(((#REF!-#REF!)/#REF!)*100))</f>
        <v>NA</v>
      </c>
      <c r="BV83" s="66" t="e">
        <f aca="false">#REF!</f>
        <v>#REF!</v>
      </c>
      <c r="BW83" s="44" t="str">
        <f aca="false">IF(ISERROR(((#REF!-#REF!)/#REF!)*100),"NA",(((#REF!-#REF!)/#REF!)*100))</f>
        <v>NA</v>
      </c>
      <c r="BX83" s="45" t="e">
        <f aca="false">#REF!</f>
        <v>#REF!</v>
      </c>
      <c r="BY83" s="44" t="str">
        <f aca="false">IF(ISERROR(((#REF!-#REF!)/#REF!)*100),"NA",(((#REF!-#REF!)/#REF!)*100))</f>
        <v>NA</v>
      </c>
      <c r="BZ83" s="46" t="e">
        <f aca="false">#REF!</f>
        <v>#REF!</v>
      </c>
      <c r="CA83" s="47" t="str">
        <f aca="false">IF(ISERROR(((#REF!-#REF!)/#REF!)*100),"NA",(((#REF!-#REF!)/#REF!)*100))</f>
        <v>NA</v>
      </c>
      <c r="CB83" s="46" t="e">
        <f aca="false">#REF!</f>
        <v>#REF!</v>
      </c>
      <c r="CC83" s="48" t="str">
        <f aca="false">IF(ISERROR(((#REF!-#REF!)/#REF!)*100),"NA",(((#REF!-#REF!)/#REF!)*100))</f>
        <v>NA</v>
      </c>
      <c r="CD83" s="66" t="e">
        <f aca="false">#REF!</f>
        <v>#REF!</v>
      </c>
      <c r="CE83" s="44" t="str">
        <f aca="false">IF(ISERROR(((#REF!-#REF!)/#REF!)*100),"NA",(((#REF!-#REF!)/#REF!)*100))</f>
        <v>NA</v>
      </c>
      <c r="CF83" s="45" t="e">
        <f aca="false">#REF!</f>
        <v>#REF!</v>
      </c>
      <c r="CG83" s="44" t="str">
        <f aca="false">IF(ISERROR(((#REF!-#REF!)/#REF!)*100),"NA",(((#REF!-#REF!)/#REF!)*100))</f>
        <v>NA</v>
      </c>
      <c r="CH83" s="46" t="e">
        <f aca="false">#REF!</f>
        <v>#REF!</v>
      </c>
      <c r="CI83" s="47" t="str">
        <f aca="false">IF(ISERROR(((#REF!-#REF!)/#REF!)*100),"NA",(((#REF!-#REF!)/#REF!)*100))</f>
        <v>NA</v>
      </c>
      <c r="CJ83" s="46" t="e">
        <f aca="false">#REF!</f>
        <v>#REF!</v>
      </c>
      <c r="CK83" s="48" t="str">
        <f aca="false">IF(ISERROR(((#REF!-#REF!)/#REF!)*100),"NA",(((#REF!-#REF!)/#REF!)*100))</f>
        <v>NA</v>
      </c>
      <c r="CL83" s="66" t="e">
        <f aca="false">#REF!</f>
        <v>#REF!</v>
      </c>
      <c r="CM83" s="44" t="str">
        <f aca="false">IF(ISERROR(((#REF!-#REF!)/#REF!)*100),"NA",(((#REF!-#REF!)/#REF!)*100))</f>
        <v>NA</v>
      </c>
      <c r="CN83" s="45" t="e">
        <f aca="false">#REF!</f>
        <v>#REF!</v>
      </c>
      <c r="CO83" s="44" t="str">
        <f aca="false">IF(ISERROR(((#REF!-#REF!)/#REF!)*100),"NA",(((#REF!-#REF!)/#REF!)*100))</f>
        <v>NA</v>
      </c>
      <c r="CP83" s="46" t="e">
        <f aca="false">#REF!</f>
        <v>#REF!</v>
      </c>
      <c r="CQ83" s="47" t="str">
        <f aca="false">IF(ISERROR(((#REF!-#REF!)/#REF!)*100),"NA",(((#REF!-#REF!)/#REF!)*100))</f>
        <v>NA</v>
      </c>
      <c r="CR83" s="46" t="e">
        <f aca="false">#REF!</f>
        <v>#REF!</v>
      </c>
      <c r="CS83" s="48" t="str">
        <f aca="false">IF(ISERROR(((#REF!-#REF!)/#REF!)*100),"NA",(((#REF!-#REF!)/#REF!)*100))</f>
        <v>NA</v>
      </c>
      <c r="CT83" s="66" t="e">
        <f aca="false">#REF!</f>
        <v>#REF!</v>
      </c>
      <c r="CU83" s="44" t="str">
        <f aca="false">IF(ISERROR(((#REF!-#REF!)/#REF!)*100),"NA",(((#REF!-#REF!)/#REF!)*100))</f>
        <v>NA</v>
      </c>
      <c r="CV83" s="45" t="e">
        <f aca="false">#REF!</f>
        <v>#REF!</v>
      </c>
      <c r="CW83" s="44" t="str">
        <f aca="false">IF(ISERROR(((#REF!-#REF!)/#REF!)*100),"NA",(((#REF!-#REF!)/#REF!)*100))</f>
        <v>NA</v>
      </c>
      <c r="CX83" s="46" t="e">
        <f aca="false">#REF!</f>
        <v>#REF!</v>
      </c>
      <c r="CY83" s="47" t="str">
        <f aca="false">IF(ISERROR(((#REF!-#REF!)/#REF!)*100),"NA",(((#REF!-#REF!)/#REF!)*100))</f>
        <v>NA</v>
      </c>
      <c r="CZ83" s="46" t="e">
        <f aca="false">#REF!</f>
        <v>#REF!</v>
      </c>
      <c r="DA83" s="48" t="str">
        <f aca="false">IF(ISERROR(((#REF!-#REF!)/#REF!)*100),"NA",(((#REF!-#REF!)/#REF!)*100))</f>
        <v>NA</v>
      </c>
      <c r="DB83" s="66" t="e">
        <f aca="false">#REF!</f>
        <v>#REF!</v>
      </c>
      <c r="DC83" s="44" t="str">
        <f aca="false">IF(ISERROR(((#REF!-#REF!)/#REF!)*100),"NA",(((#REF!-#REF!)/#REF!)*100))</f>
        <v>NA</v>
      </c>
      <c r="DD83" s="45" t="e">
        <f aca="false">#REF!</f>
        <v>#REF!</v>
      </c>
      <c r="DE83" s="44" t="str">
        <f aca="false">IF(ISERROR(((#REF!-#REF!)/#REF!)*100),"NA",(((#REF!-#REF!)/#REF!)*100))</f>
        <v>NA</v>
      </c>
      <c r="DF83" s="46" t="e">
        <f aca="false">#REF!</f>
        <v>#REF!</v>
      </c>
      <c r="DG83" s="47" t="str">
        <f aca="false">IF(ISERROR(((#REF!-#REF!)/#REF!)*100),"NA",(((#REF!-#REF!)/#REF!)*100))</f>
        <v>NA</v>
      </c>
      <c r="DH83" s="46" t="e">
        <f aca="false">#REF!</f>
        <v>#REF!</v>
      </c>
      <c r="DI83" s="48" t="str">
        <f aca="false">IF(ISERROR(((#REF!-#REF!)/#REF!)*100),"NA",(((#REF!-#REF!)/#REF!)*100))</f>
        <v>NA</v>
      </c>
      <c r="DJ83" s="66" t="e">
        <f aca="false">#REF!</f>
        <v>#REF!</v>
      </c>
      <c r="DK83" s="44" t="str">
        <f aca="false">IF(ISERROR(((#REF!-#REF!)/#REF!)*100),"NA",(((#REF!-#REF!)/#REF!)*100))</f>
        <v>NA</v>
      </c>
      <c r="DL83" s="45" t="e">
        <f aca="false">#REF!</f>
        <v>#REF!</v>
      </c>
      <c r="DM83" s="44" t="str">
        <f aca="false">IF(ISERROR(((#REF!-#REF!)/#REF!)*100),"NA",(((#REF!-#REF!)/#REF!)*100))</f>
        <v>NA</v>
      </c>
      <c r="DN83" s="46" t="e">
        <f aca="false">#REF!</f>
        <v>#REF!</v>
      </c>
      <c r="DO83" s="47" t="str">
        <f aca="false">IF(ISERROR(((#REF!-#REF!)/#REF!)*100),"NA",(((#REF!-#REF!)/#REF!)*100))</f>
        <v>NA</v>
      </c>
      <c r="DP83" s="46" t="e">
        <f aca="false">#REF!</f>
        <v>#REF!</v>
      </c>
      <c r="DQ83" s="48" t="str">
        <f aca="false">IF(ISERROR(((#REF!-#REF!)/#REF!)*100),"NA",(((#REF!-#REF!)/#REF!)*100))</f>
        <v>NA</v>
      </c>
      <c r="DR83" s="66" t="e">
        <f aca="false">#REF!</f>
        <v>#REF!</v>
      </c>
      <c r="DS83" s="44" t="str">
        <f aca="false">IF(ISERROR(((#REF!-#REF!)/#REF!)*100),"NA",(((#REF!-#REF!)/#REF!)*100))</f>
        <v>NA</v>
      </c>
      <c r="DT83" s="45" t="e">
        <f aca="false">#REF!</f>
        <v>#REF!</v>
      </c>
      <c r="DU83" s="44" t="str">
        <f aca="false">IF(ISERROR(((#REF!-#REF!)/#REF!)*100),"NA",(((#REF!-#REF!)/#REF!)*100))</f>
        <v>NA</v>
      </c>
      <c r="DV83" s="46" t="e">
        <f aca="false">#REF!</f>
        <v>#REF!</v>
      </c>
      <c r="DW83" s="47" t="str">
        <f aca="false">IF(ISERROR(((#REF!-#REF!)/#REF!)*100),"NA",(((#REF!-#REF!)/#REF!)*100))</f>
        <v>NA</v>
      </c>
      <c r="DX83" s="46" t="e">
        <f aca="false">#REF!</f>
        <v>#REF!</v>
      </c>
      <c r="DY83" s="48" t="str">
        <f aca="false">IF(ISERROR(((#REF!-#REF!)/#REF!)*100),"NA",(((#REF!-#REF!)/#REF!)*100))</f>
        <v>NA</v>
      </c>
      <c r="DZ83" s="66" t="e">
        <f aca="false">#REF!</f>
        <v>#REF!</v>
      </c>
      <c r="EA83" s="44" t="str">
        <f aca="false">IF(ISERROR(((#REF!-#REF!)/#REF!)*100),"NA",(((#REF!-#REF!)/#REF!)*100))</f>
        <v>NA</v>
      </c>
      <c r="EB83" s="45" t="e">
        <f aca="false">#REF!</f>
        <v>#REF!</v>
      </c>
      <c r="EC83" s="44" t="str">
        <f aca="false">IF(ISERROR(((#REF!-#REF!)/#REF!)*100),"NA",(((#REF!-#REF!)/#REF!)*100))</f>
        <v>NA</v>
      </c>
      <c r="ED83" s="46" t="e">
        <f aca="false">#REF!</f>
        <v>#REF!</v>
      </c>
      <c r="EE83" s="47" t="str">
        <f aca="false">IF(ISERROR(((#REF!-#REF!)/#REF!)*100),"NA",(((#REF!-#REF!)/#REF!)*100))</f>
        <v>NA</v>
      </c>
      <c r="EF83" s="46" t="e">
        <f aca="false">#REF!</f>
        <v>#REF!</v>
      </c>
      <c r="EG83" s="48" t="str">
        <f aca="false">IF(ISERROR(((#REF!-#REF!)/#REF!)*100),"NA",(((#REF!-#REF!)/#REF!)*100))</f>
        <v>NA</v>
      </c>
      <c r="EH83" s="66" t="e">
        <f aca="false">#REF!</f>
        <v>#REF!</v>
      </c>
      <c r="EI83" s="44" t="str">
        <f aca="false">IF(ISERROR(((#REF!-#REF!)/#REF!)*100),"NA",(((#REF!-#REF!)/#REF!)*100))</f>
        <v>NA</v>
      </c>
      <c r="EJ83" s="45" t="e">
        <f aca="false">#REF!</f>
        <v>#REF!</v>
      </c>
      <c r="EK83" s="44" t="str">
        <f aca="false">IF(ISERROR(((#REF!-#REF!)/#REF!)*100),"NA",(((#REF!-#REF!)/#REF!)*100))</f>
        <v>NA</v>
      </c>
      <c r="EL83" s="46" t="e">
        <f aca="false">#REF!</f>
        <v>#REF!</v>
      </c>
      <c r="EM83" s="47" t="str">
        <f aca="false">IF(ISERROR(((#REF!-#REF!)/#REF!)*100),"NA",(((#REF!-#REF!)/#REF!)*100))</f>
        <v>NA</v>
      </c>
      <c r="EN83" s="46" t="e">
        <f aca="false">#REF!</f>
        <v>#REF!</v>
      </c>
      <c r="EO83" s="48" t="str">
        <f aca="false">IF(ISERROR(((#REF!-#REF!)/#REF!)*100),"NA",(((#REF!-#REF!)/#REF!)*100))</f>
        <v>NA</v>
      </c>
      <c r="EP83" s="66" t="e">
        <f aca="false">#REF!</f>
        <v>#REF!</v>
      </c>
      <c r="EQ83" s="44" t="str">
        <f aca="false">IF(ISERROR(((#REF!-#REF!)/#REF!)*100),"NA",(((#REF!-#REF!)/#REF!)*100))</f>
        <v>NA</v>
      </c>
      <c r="ER83" s="45" t="e">
        <f aca="false">#REF!</f>
        <v>#REF!</v>
      </c>
      <c r="ES83" s="44" t="str">
        <f aca="false">IF(ISERROR(((#REF!-#REF!)/#REF!)*100),"NA",(((#REF!-#REF!)/#REF!)*100))</f>
        <v>NA</v>
      </c>
      <c r="ET83" s="46" t="e">
        <f aca="false">#REF!</f>
        <v>#REF!</v>
      </c>
      <c r="EU83" s="47" t="str">
        <f aca="false">IF(ISERROR(((#REF!-#REF!)/#REF!)*100),"NA",(((#REF!-#REF!)/#REF!)*100))</f>
        <v>NA</v>
      </c>
      <c r="EV83" s="46" t="e">
        <f aca="false">#REF!</f>
        <v>#REF!</v>
      </c>
      <c r="EW83" s="48" t="str">
        <f aca="false">IF(ISERROR(((#REF!-#REF!)/#REF!)*100),"NA",(((#REF!-#REF!)/#REF!)*100))</f>
        <v>NA</v>
      </c>
      <c r="EX83" s="66" t="e">
        <f aca="false">#REF!</f>
        <v>#REF!</v>
      </c>
      <c r="EY83" s="44" t="str">
        <f aca="false">IF(ISERROR(((#REF!-#REF!)/#REF!)*100),"NA",(((#REF!-#REF!)/#REF!)*100))</f>
        <v>NA</v>
      </c>
      <c r="EZ83" s="45" t="e">
        <f aca="false">#REF!</f>
        <v>#REF!</v>
      </c>
      <c r="FA83" s="44" t="str">
        <f aca="false">IF(ISERROR(((#REF!-#REF!)/#REF!)*100),"NA",(((#REF!-#REF!)/#REF!)*100))</f>
        <v>NA</v>
      </c>
      <c r="FB83" s="46" t="e">
        <f aca="false">#REF!</f>
        <v>#REF!</v>
      </c>
      <c r="FC83" s="47" t="str">
        <f aca="false">IF(ISERROR(((#REF!-#REF!)/#REF!)*100),"NA",(((#REF!-#REF!)/#REF!)*100))</f>
        <v>NA</v>
      </c>
      <c r="FD83" s="46" t="e">
        <f aca="false">#REF!</f>
        <v>#REF!</v>
      </c>
      <c r="FE83" s="48" t="str">
        <f aca="false">IF(ISERROR(((#REF!-#REF!)/#REF!)*100),"NA",(((#REF!-#REF!)/#REF!)*100))</f>
        <v>NA</v>
      </c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s="61" customFormat="true" ht="12.75" hidden="false" customHeight="false" outlineLevel="0" collapsed="false">
      <c r="A84" s="62" t="s">
        <v>84</v>
      </c>
      <c r="B84" s="66" t="e">
        <f aca="false">#REF!</f>
        <v>#REF!</v>
      </c>
      <c r="C84" s="44" t="str">
        <f aca="false">IF(ISERROR(((#REF!-#REF!)/#REF!)*100),"NA",(((#REF!-#REF!)/#REF!)*100))</f>
        <v>NA</v>
      </c>
      <c r="D84" s="45" t="e">
        <f aca="false">#REF!</f>
        <v>#REF!</v>
      </c>
      <c r="E84" s="44" t="str">
        <f aca="false">IF(ISERROR(((#REF!-#REF!)/#REF!)*100),"NA",(((#REF!-#REF!)/#REF!)*100))</f>
        <v>NA</v>
      </c>
      <c r="F84" s="46" t="e">
        <f aca="false">#REF!</f>
        <v>#REF!</v>
      </c>
      <c r="G84" s="47" t="str">
        <f aca="false">IF(ISERROR(((#REF!-#REF!)/#REF!)*100),"NA",(((#REF!-#REF!)/#REF!)*100))</f>
        <v>NA</v>
      </c>
      <c r="H84" s="46" t="e">
        <f aca="false">#REF!</f>
        <v>#REF!</v>
      </c>
      <c r="I84" s="48" t="str">
        <f aca="false">IF(ISERROR(((#REF!-#REF!)/#REF!)*100),"NA",(((#REF!-#REF!)/#REF!)*100))</f>
        <v>NA</v>
      </c>
      <c r="J84" s="66" t="e">
        <f aca="false">#REF!</f>
        <v>#REF!</v>
      </c>
      <c r="K84" s="44" t="str">
        <f aca="false">IF(ISERROR(((#REF!-#REF!)/#REF!)*100),"NA",(((#REF!-#REF!)/#REF!)*100))</f>
        <v>NA</v>
      </c>
      <c r="L84" s="45" t="e">
        <f aca="false">#REF!</f>
        <v>#REF!</v>
      </c>
      <c r="M84" s="44" t="str">
        <f aca="false">IF(ISERROR(((#REF!-#REF!)/#REF!)*100),"NA",(((#REF!-#REF!)/#REF!)*100))</f>
        <v>NA</v>
      </c>
      <c r="N84" s="46" t="e">
        <f aca="false">#REF!</f>
        <v>#REF!</v>
      </c>
      <c r="O84" s="47" t="str">
        <f aca="false">IF(ISERROR(((#REF!-#REF!)/#REF!)*100),"NA",(((#REF!-#REF!)/#REF!)*100))</f>
        <v>NA</v>
      </c>
      <c r="P84" s="46" t="e">
        <f aca="false">#REF!</f>
        <v>#REF!</v>
      </c>
      <c r="Q84" s="48" t="str">
        <f aca="false">IF(ISERROR(((#REF!-#REF!)/#REF!)*100),"NA",(((#REF!-#REF!)/#REF!)*100))</f>
        <v>NA</v>
      </c>
      <c r="R84" s="66" t="e">
        <f aca="false">#REF!</f>
        <v>#REF!</v>
      </c>
      <c r="S84" s="44" t="str">
        <f aca="false">IF(ISERROR(((#REF!-#REF!)/#REF!)*100),"NA",(((#REF!-#REF!)/#REF!)*100))</f>
        <v>NA</v>
      </c>
      <c r="T84" s="45" t="e">
        <f aca="false">#REF!</f>
        <v>#REF!</v>
      </c>
      <c r="U84" s="44" t="str">
        <f aca="false">IF(ISERROR(((#REF!-#REF!)/#REF!)*100),"NA",(((#REF!-#REF!)/#REF!)*100))</f>
        <v>NA</v>
      </c>
      <c r="V84" s="46" t="e">
        <f aca="false">#REF!</f>
        <v>#REF!</v>
      </c>
      <c r="W84" s="47" t="str">
        <f aca="false">IF(ISERROR(((#REF!-#REF!)/#REF!)*100),"NA",(((#REF!-#REF!)/#REF!)*100))</f>
        <v>NA</v>
      </c>
      <c r="X84" s="46" t="e">
        <f aca="false">#REF!</f>
        <v>#REF!</v>
      </c>
      <c r="Y84" s="48" t="str">
        <f aca="false">IF(ISERROR(((#REF!-#REF!)/#REF!)*100),"NA",(((#REF!-#REF!)/#REF!)*100))</f>
        <v>NA</v>
      </c>
      <c r="Z84" s="66" t="e">
        <f aca="false">#REF!</f>
        <v>#REF!</v>
      </c>
      <c r="AA84" s="44" t="str">
        <f aca="false">IF(ISERROR(((#REF!-#REF!)/#REF!)*100),"NA",(((#REF!-#REF!)/#REF!)*100))</f>
        <v>NA</v>
      </c>
      <c r="AB84" s="45" t="e">
        <f aca="false">#REF!</f>
        <v>#REF!</v>
      </c>
      <c r="AC84" s="44" t="str">
        <f aca="false">IF(ISERROR(((#REF!-#REF!)/#REF!)*100),"NA",(((#REF!-#REF!)/#REF!)*100))</f>
        <v>NA</v>
      </c>
      <c r="AD84" s="46" t="e">
        <f aca="false">#REF!</f>
        <v>#REF!</v>
      </c>
      <c r="AE84" s="47" t="str">
        <f aca="false">IF(ISERROR(((#REF!-#REF!)/#REF!)*100),"NA",(((#REF!-#REF!)/#REF!)*100))</f>
        <v>NA</v>
      </c>
      <c r="AF84" s="46" t="e">
        <f aca="false">#REF!</f>
        <v>#REF!</v>
      </c>
      <c r="AG84" s="48" t="str">
        <f aca="false">IF(ISERROR(((#REF!-#REF!)/#REF!)*100),"NA",(((#REF!-#REF!)/#REF!)*100))</f>
        <v>NA</v>
      </c>
      <c r="AH84" s="66" t="e">
        <f aca="false">#REF!</f>
        <v>#REF!</v>
      </c>
      <c r="AI84" s="44" t="str">
        <f aca="false">IF(ISERROR(((#REF!-#REF!)/#REF!)*100),"NA",(((#REF!-#REF!)/#REF!)*100))</f>
        <v>NA</v>
      </c>
      <c r="AJ84" s="45" t="e">
        <f aca="false">#REF!</f>
        <v>#REF!</v>
      </c>
      <c r="AK84" s="44" t="str">
        <f aca="false">IF(ISERROR(((#REF!-#REF!)/#REF!)*100),"NA",(((#REF!-#REF!)/#REF!)*100))</f>
        <v>NA</v>
      </c>
      <c r="AL84" s="46" t="e">
        <f aca="false">#REF!</f>
        <v>#REF!</v>
      </c>
      <c r="AM84" s="47" t="str">
        <f aca="false">IF(ISERROR(((#REF!-#REF!)/#REF!)*100),"NA",(((#REF!-#REF!)/#REF!)*100))</f>
        <v>NA</v>
      </c>
      <c r="AN84" s="46" t="e">
        <f aca="false">#REF!</f>
        <v>#REF!</v>
      </c>
      <c r="AO84" s="48" t="str">
        <f aca="false">IF(ISERROR(((#REF!-#REF!)/#REF!)*100),"NA",(((#REF!-#REF!)/#REF!)*100))</f>
        <v>NA</v>
      </c>
      <c r="AP84" s="66" t="e">
        <f aca="false">#REF!</f>
        <v>#REF!</v>
      </c>
      <c r="AQ84" s="44" t="str">
        <f aca="false">IF(ISERROR(((#REF!-#REF!)/#REF!)*100),"NA",(((#REF!-#REF!)/#REF!)*100))</f>
        <v>NA</v>
      </c>
      <c r="AR84" s="45" t="e">
        <f aca="false">#REF!</f>
        <v>#REF!</v>
      </c>
      <c r="AS84" s="44" t="str">
        <f aca="false">IF(ISERROR(((#REF!-#REF!)/#REF!)*100),"NA",(((#REF!-#REF!)/#REF!)*100))</f>
        <v>NA</v>
      </c>
      <c r="AT84" s="46" t="e">
        <f aca="false">#REF!</f>
        <v>#REF!</v>
      </c>
      <c r="AU84" s="47" t="str">
        <f aca="false">IF(ISERROR(((#REF!-#REF!)/#REF!)*100),"NA",(((#REF!-#REF!)/#REF!)*100))</f>
        <v>NA</v>
      </c>
      <c r="AV84" s="46" t="e">
        <f aca="false">#REF!</f>
        <v>#REF!</v>
      </c>
      <c r="AW84" s="48" t="str">
        <f aca="false">IF(ISERROR(((#REF!-#REF!)/#REF!)*100),"NA",(((#REF!-#REF!)/#REF!)*100))</f>
        <v>NA</v>
      </c>
      <c r="AX84" s="66" t="e">
        <f aca="false">#REF!</f>
        <v>#REF!</v>
      </c>
      <c r="AY84" s="44" t="str">
        <f aca="false">IF(ISERROR(((#REF!-#REF!)/#REF!)*100),"NA",(((#REF!-#REF!)/#REF!)*100))</f>
        <v>NA</v>
      </c>
      <c r="AZ84" s="45" t="e">
        <f aca="false">#REF!</f>
        <v>#REF!</v>
      </c>
      <c r="BA84" s="44" t="str">
        <f aca="false">IF(ISERROR(((#REF!-#REF!)/#REF!)*100),"NA",(((#REF!-#REF!)/#REF!)*100))</f>
        <v>NA</v>
      </c>
      <c r="BB84" s="46" t="e">
        <f aca="false">#REF!</f>
        <v>#REF!</v>
      </c>
      <c r="BC84" s="47" t="str">
        <f aca="false">IF(ISERROR(((#REF!-#REF!)/#REF!)*100),"NA",(((#REF!-#REF!)/#REF!)*100))</f>
        <v>NA</v>
      </c>
      <c r="BD84" s="46" t="e">
        <f aca="false">#REF!</f>
        <v>#REF!</v>
      </c>
      <c r="BE84" s="48" t="str">
        <f aca="false">IF(ISERROR(((#REF!-#REF!)/#REF!)*100),"NA",(((#REF!-#REF!)/#REF!)*100))</f>
        <v>NA</v>
      </c>
      <c r="BF84" s="66" t="e">
        <f aca="false">#REF!</f>
        <v>#REF!</v>
      </c>
      <c r="BG84" s="44" t="str">
        <f aca="false">IF(ISERROR(((#REF!-#REF!)/#REF!)*100),"NA",(((#REF!-#REF!)/#REF!)*100))</f>
        <v>NA</v>
      </c>
      <c r="BH84" s="45" t="e">
        <f aca="false">#REF!</f>
        <v>#REF!</v>
      </c>
      <c r="BI84" s="44" t="str">
        <f aca="false">IF(ISERROR(((#REF!-#REF!)/#REF!)*100),"NA",(((#REF!-#REF!)/#REF!)*100))</f>
        <v>NA</v>
      </c>
      <c r="BJ84" s="46" t="e">
        <f aca="false">#REF!</f>
        <v>#REF!</v>
      </c>
      <c r="BK84" s="47" t="str">
        <f aca="false">IF(ISERROR(((#REF!-#REF!)/#REF!)*100),"NA",(((#REF!-#REF!)/#REF!)*100))</f>
        <v>NA</v>
      </c>
      <c r="BL84" s="46" t="e">
        <f aca="false">#REF!</f>
        <v>#REF!</v>
      </c>
      <c r="BM84" s="48" t="str">
        <f aca="false">IF(ISERROR(((#REF!-#REF!)/#REF!)*100),"NA",(((#REF!-#REF!)/#REF!)*100))</f>
        <v>NA</v>
      </c>
      <c r="BN84" s="66" t="e">
        <f aca="false">#REF!</f>
        <v>#REF!</v>
      </c>
      <c r="BO84" s="44" t="str">
        <f aca="false">IF(ISERROR(((#REF!-#REF!)/#REF!)*100),"NA",(((#REF!-#REF!)/#REF!)*100))</f>
        <v>NA</v>
      </c>
      <c r="BP84" s="45" t="e">
        <f aca="false">#REF!</f>
        <v>#REF!</v>
      </c>
      <c r="BQ84" s="44" t="str">
        <f aca="false">IF(ISERROR(((#REF!-#REF!)/#REF!)*100),"NA",(((#REF!-#REF!)/#REF!)*100))</f>
        <v>NA</v>
      </c>
      <c r="BR84" s="46" t="e">
        <f aca="false">#REF!</f>
        <v>#REF!</v>
      </c>
      <c r="BS84" s="47" t="str">
        <f aca="false">IF(ISERROR(((#REF!-#REF!)/#REF!)*100),"NA",(((#REF!-#REF!)/#REF!)*100))</f>
        <v>NA</v>
      </c>
      <c r="BT84" s="46" t="e">
        <f aca="false">#REF!</f>
        <v>#REF!</v>
      </c>
      <c r="BU84" s="48" t="str">
        <f aca="false">IF(ISERROR(((#REF!-#REF!)/#REF!)*100),"NA",(((#REF!-#REF!)/#REF!)*100))</f>
        <v>NA</v>
      </c>
      <c r="BV84" s="66" t="e">
        <f aca="false">#REF!</f>
        <v>#REF!</v>
      </c>
      <c r="BW84" s="44" t="str">
        <f aca="false">IF(ISERROR(((#REF!-#REF!)/#REF!)*100),"NA",(((#REF!-#REF!)/#REF!)*100))</f>
        <v>NA</v>
      </c>
      <c r="BX84" s="45" t="e">
        <f aca="false">#REF!</f>
        <v>#REF!</v>
      </c>
      <c r="BY84" s="44" t="str">
        <f aca="false">IF(ISERROR(((#REF!-#REF!)/#REF!)*100),"NA",(((#REF!-#REF!)/#REF!)*100))</f>
        <v>NA</v>
      </c>
      <c r="BZ84" s="46" t="e">
        <f aca="false">#REF!</f>
        <v>#REF!</v>
      </c>
      <c r="CA84" s="47" t="str">
        <f aca="false">IF(ISERROR(((#REF!-#REF!)/#REF!)*100),"NA",(((#REF!-#REF!)/#REF!)*100))</f>
        <v>NA</v>
      </c>
      <c r="CB84" s="46" t="e">
        <f aca="false">#REF!</f>
        <v>#REF!</v>
      </c>
      <c r="CC84" s="48" t="str">
        <f aca="false">IF(ISERROR(((#REF!-#REF!)/#REF!)*100),"NA",(((#REF!-#REF!)/#REF!)*100))</f>
        <v>NA</v>
      </c>
      <c r="CD84" s="66" t="e">
        <f aca="false">#REF!</f>
        <v>#REF!</v>
      </c>
      <c r="CE84" s="44" t="str">
        <f aca="false">IF(ISERROR(((#REF!-#REF!)/#REF!)*100),"NA",(((#REF!-#REF!)/#REF!)*100))</f>
        <v>NA</v>
      </c>
      <c r="CF84" s="45" t="e">
        <f aca="false">#REF!</f>
        <v>#REF!</v>
      </c>
      <c r="CG84" s="44" t="str">
        <f aca="false">IF(ISERROR(((#REF!-#REF!)/#REF!)*100),"NA",(((#REF!-#REF!)/#REF!)*100))</f>
        <v>NA</v>
      </c>
      <c r="CH84" s="46" t="e">
        <f aca="false">#REF!</f>
        <v>#REF!</v>
      </c>
      <c r="CI84" s="47" t="str">
        <f aca="false">IF(ISERROR(((#REF!-#REF!)/#REF!)*100),"NA",(((#REF!-#REF!)/#REF!)*100))</f>
        <v>NA</v>
      </c>
      <c r="CJ84" s="46" t="e">
        <f aca="false">#REF!</f>
        <v>#REF!</v>
      </c>
      <c r="CK84" s="48" t="str">
        <f aca="false">IF(ISERROR(((#REF!-#REF!)/#REF!)*100),"NA",(((#REF!-#REF!)/#REF!)*100))</f>
        <v>NA</v>
      </c>
      <c r="CL84" s="66" t="e">
        <f aca="false">#REF!</f>
        <v>#REF!</v>
      </c>
      <c r="CM84" s="44" t="str">
        <f aca="false">IF(ISERROR(((#REF!-#REF!)/#REF!)*100),"NA",(((#REF!-#REF!)/#REF!)*100))</f>
        <v>NA</v>
      </c>
      <c r="CN84" s="45" t="e">
        <f aca="false">#REF!</f>
        <v>#REF!</v>
      </c>
      <c r="CO84" s="44" t="str">
        <f aca="false">IF(ISERROR(((#REF!-#REF!)/#REF!)*100),"NA",(((#REF!-#REF!)/#REF!)*100))</f>
        <v>NA</v>
      </c>
      <c r="CP84" s="46" t="e">
        <f aca="false">#REF!</f>
        <v>#REF!</v>
      </c>
      <c r="CQ84" s="47" t="str">
        <f aca="false">IF(ISERROR(((#REF!-#REF!)/#REF!)*100),"NA",(((#REF!-#REF!)/#REF!)*100))</f>
        <v>NA</v>
      </c>
      <c r="CR84" s="46" t="e">
        <f aca="false">#REF!</f>
        <v>#REF!</v>
      </c>
      <c r="CS84" s="48" t="str">
        <f aca="false">IF(ISERROR(((#REF!-#REF!)/#REF!)*100),"NA",(((#REF!-#REF!)/#REF!)*100))</f>
        <v>NA</v>
      </c>
      <c r="CT84" s="66" t="e">
        <f aca="false">#REF!</f>
        <v>#REF!</v>
      </c>
      <c r="CU84" s="44" t="str">
        <f aca="false">IF(ISERROR(((#REF!-#REF!)/#REF!)*100),"NA",(((#REF!-#REF!)/#REF!)*100))</f>
        <v>NA</v>
      </c>
      <c r="CV84" s="45" t="e">
        <f aca="false">#REF!</f>
        <v>#REF!</v>
      </c>
      <c r="CW84" s="44" t="str">
        <f aca="false">IF(ISERROR(((#REF!-#REF!)/#REF!)*100),"NA",(((#REF!-#REF!)/#REF!)*100))</f>
        <v>NA</v>
      </c>
      <c r="CX84" s="46" t="e">
        <f aca="false">#REF!</f>
        <v>#REF!</v>
      </c>
      <c r="CY84" s="47" t="str">
        <f aca="false">IF(ISERROR(((#REF!-#REF!)/#REF!)*100),"NA",(((#REF!-#REF!)/#REF!)*100))</f>
        <v>NA</v>
      </c>
      <c r="CZ84" s="46" t="e">
        <f aca="false">#REF!</f>
        <v>#REF!</v>
      </c>
      <c r="DA84" s="48" t="str">
        <f aca="false">IF(ISERROR(((#REF!-#REF!)/#REF!)*100),"NA",(((#REF!-#REF!)/#REF!)*100))</f>
        <v>NA</v>
      </c>
      <c r="DB84" s="66" t="e">
        <f aca="false">#REF!</f>
        <v>#REF!</v>
      </c>
      <c r="DC84" s="44" t="str">
        <f aca="false">IF(ISERROR(((#REF!-#REF!)/#REF!)*100),"NA",(((#REF!-#REF!)/#REF!)*100))</f>
        <v>NA</v>
      </c>
      <c r="DD84" s="45" t="e">
        <f aca="false">#REF!</f>
        <v>#REF!</v>
      </c>
      <c r="DE84" s="44" t="str">
        <f aca="false">IF(ISERROR(((#REF!-#REF!)/#REF!)*100),"NA",(((#REF!-#REF!)/#REF!)*100))</f>
        <v>NA</v>
      </c>
      <c r="DF84" s="46" t="e">
        <f aca="false">#REF!</f>
        <v>#REF!</v>
      </c>
      <c r="DG84" s="47" t="str">
        <f aca="false">IF(ISERROR(((#REF!-#REF!)/#REF!)*100),"NA",(((#REF!-#REF!)/#REF!)*100))</f>
        <v>NA</v>
      </c>
      <c r="DH84" s="46" t="e">
        <f aca="false">#REF!</f>
        <v>#REF!</v>
      </c>
      <c r="DI84" s="48" t="str">
        <f aca="false">IF(ISERROR(((#REF!-#REF!)/#REF!)*100),"NA",(((#REF!-#REF!)/#REF!)*100))</f>
        <v>NA</v>
      </c>
      <c r="DJ84" s="66" t="e">
        <f aca="false">#REF!</f>
        <v>#REF!</v>
      </c>
      <c r="DK84" s="44" t="str">
        <f aca="false">IF(ISERROR(((#REF!-#REF!)/#REF!)*100),"NA",(((#REF!-#REF!)/#REF!)*100))</f>
        <v>NA</v>
      </c>
      <c r="DL84" s="45" t="e">
        <f aca="false">#REF!</f>
        <v>#REF!</v>
      </c>
      <c r="DM84" s="44" t="str">
        <f aca="false">IF(ISERROR(((#REF!-#REF!)/#REF!)*100),"NA",(((#REF!-#REF!)/#REF!)*100))</f>
        <v>NA</v>
      </c>
      <c r="DN84" s="46" t="e">
        <f aca="false">#REF!</f>
        <v>#REF!</v>
      </c>
      <c r="DO84" s="47" t="str">
        <f aca="false">IF(ISERROR(((#REF!-#REF!)/#REF!)*100),"NA",(((#REF!-#REF!)/#REF!)*100))</f>
        <v>NA</v>
      </c>
      <c r="DP84" s="46" t="e">
        <f aca="false">#REF!</f>
        <v>#REF!</v>
      </c>
      <c r="DQ84" s="48" t="str">
        <f aca="false">IF(ISERROR(((#REF!-#REF!)/#REF!)*100),"NA",(((#REF!-#REF!)/#REF!)*100))</f>
        <v>NA</v>
      </c>
      <c r="DR84" s="66" t="e">
        <f aca="false">#REF!</f>
        <v>#REF!</v>
      </c>
      <c r="DS84" s="44" t="str">
        <f aca="false">IF(ISERROR(((#REF!-#REF!)/#REF!)*100),"NA",(((#REF!-#REF!)/#REF!)*100))</f>
        <v>NA</v>
      </c>
      <c r="DT84" s="45" t="e">
        <f aca="false">#REF!</f>
        <v>#REF!</v>
      </c>
      <c r="DU84" s="44" t="str">
        <f aca="false">IF(ISERROR(((#REF!-#REF!)/#REF!)*100),"NA",(((#REF!-#REF!)/#REF!)*100))</f>
        <v>NA</v>
      </c>
      <c r="DV84" s="46" t="e">
        <f aca="false">#REF!</f>
        <v>#REF!</v>
      </c>
      <c r="DW84" s="47" t="str">
        <f aca="false">IF(ISERROR(((#REF!-#REF!)/#REF!)*100),"NA",(((#REF!-#REF!)/#REF!)*100))</f>
        <v>NA</v>
      </c>
      <c r="DX84" s="46" t="e">
        <f aca="false">#REF!</f>
        <v>#REF!</v>
      </c>
      <c r="DY84" s="48" t="str">
        <f aca="false">IF(ISERROR(((#REF!-#REF!)/#REF!)*100),"NA",(((#REF!-#REF!)/#REF!)*100))</f>
        <v>NA</v>
      </c>
      <c r="DZ84" s="66" t="e">
        <f aca="false">#REF!</f>
        <v>#REF!</v>
      </c>
      <c r="EA84" s="44" t="str">
        <f aca="false">IF(ISERROR(((#REF!-#REF!)/#REF!)*100),"NA",(((#REF!-#REF!)/#REF!)*100))</f>
        <v>NA</v>
      </c>
      <c r="EB84" s="45" t="e">
        <f aca="false">#REF!</f>
        <v>#REF!</v>
      </c>
      <c r="EC84" s="44" t="str">
        <f aca="false">IF(ISERROR(((#REF!-#REF!)/#REF!)*100),"NA",(((#REF!-#REF!)/#REF!)*100))</f>
        <v>NA</v>
      </c>
      <c r="ED84" s="46" t="e">
        <f aca="false">#REF!</f>
        <v>#REF!</v>
      </c>
      <c r="EE84" s="47" t="str">
        <f aca="false">IF(ISERROR(((#REF!-#REF!)/#REF!)*100),"NA",(((#REF!-#REF!)/#REF!)*100))</f>
        <v>NA</v>
      </c>
      <c r="EF84" s="46" t="e">
        <f aca="false">#REF!</f>
        <v>#REF!</v>
      </c>
      <c r="EG84" s="48" t="str">
        <f aca="false">IF(ISERROR(((#REF!-#REF!)/#REF!)*100),"NA",(((#REF!-#REF!)/#REF!)*100))</f>
        <v>NA</v>
      </c>
      <c r="EH84" s="66" t="e">
        <f aca="false">#REF!</f>
        <v>#REF!</v>
      </c>
      <c r="EI84" s="44" t="str">
        <f aca="false">IF(ISERROR(((#REF!-#REF!)/#REF!)*100),"NA",(((#REF!-#REF!)/#REF!)*100))</f>
        <v>NA</v>
      </c>
      <c r="EJ84" s="45" t="e">
        <f aca="false">#REF!</f>
        <v>#REF!</v>
      </c>
      <c r="EK84" s="44" t="str">
        <f aca="false">IF(ISERROR(((#REF!-#REF!)/#REF!)*100),"NA",(((#REF!-#REF!)/#REF!)*100))</f>
        <v>NA</v>
      </c>
      <c r="EL84" s="46" t="e">
        <f aca="false">#REF!</f>
        <v>#REF!</v>
      </c>
      <c r="EM84" s="47" t="str">
        <f aca="false">IF(ISERROR(((#REF!-#REF!)/#REF!)*100),"NA",(((#REF!-#REF!)/#REF!)*100))</f>
        <v>NA</v>
      </c>
      <c r="EN84" s="46" t="e">
        <f aca="false">#REF!</f>
        <v>#REF!</v>
      </c>
      <c r="EO84" s="48" t="str">
        <f aca="false">IF(ISERROR(((#REF!-#REF!)/#REF!)*100),"NA",(((#REF!-#REF!)/#REF!)*100))</f>
        <v>NA</v>
      </c>
      <c r="EP84" s="66" t="e">
        <f aca="false">#REF!</f>
        <v>#REF!</v>
      </c>
      <c r="EQ84" s="44" t="str">
        <f aca="false">IF(ISERROR(((#REF!-#REF!)/#REF!)*100),"NA",(((#REF!-#REF!)/#REF!)*100))</f>
        <v>NA</v>
      </c>
      <c r="ER84" s="45" t="e">
        <f aca="false">#REF!</f>
        <v>#REF!</v>
      </c>
      <c r="ES84" s="44" t="str">
        <f aca="false">IF(ISERROR(((#REF!-#REF!)/#REF!)*100),"NA",(((#REF!-#REF!)/#REF!)*100))</f>
        <v>NA</v>
      </c>
      <c r="ET84" s="46" t="e">
        <f aca="false">#REF!</f>
        <v>#REF!</v>
      </c>
      <c r="EU84" s="47" t="str">
        <f aca="false">IF(ISERROR(((#REF!-#REF!)/#REF!)*100),"NA",(((#REF!-#REF!)/#REF!)*100))</f>
        <v>NA</v>
      </c>
      <c r="EV84" s="46" t="e">
        <f aca="false">#REF!</f>
        <v>#REF!</v>
      </c>
      <c r="EW84" s="48" t="str">
        <f aca="false">IF(ISERROR(((#REF!-#REF!)/#REF!)*100),"NA",(((#REF!-#REF!)/#REF!)*100))</f>
        <v>NA</v>
      </c>
      <c r="EX84" s="66" t="e">
        <f aca="false">#REF!</f>
        <v>#REF!</v>
      </c>
      <c r="EY84" s="44" t="str">
        <f aca="false">IF(ISERROR(((#REF!-#REF!)/#REF!)*100),"NA",(((#REF!-#REF!)/#REF!)*100))</f>
        <v>NA</v>
      </c>
      <c r="EZ84" s="45" t="e">
        <f aca="false">#REF!</f>
        <v>#REF!</v>
      </c>
      <c r="FA84" s="44" t="str">
        <f aca="false">IF(ISERROR(((#REF!-#REF!)/#REF!)*100),"NA",(((#REF!-#REF!)/#REF!)*100))</f>
        <v>NA</v>
      </c>
      <c r="FB84" s="46" t="e">
        <f aca="false">#REF!</f>
        <v>#REF!</v>
      </c>
      <c r="FC84" s="47" t="str">
        <f aca="false">IF(ISERROR(((#REF!-#REF!)/#REF!)*100),"NA",(((#REF!-#REF!)/#REF!)*100))</f>
        <v>NA</v>
      </c>
      <c r="FD84" s="46" t="e">
        <f aca="false">#REF!</f>
        <v>#REF!</v>
      </c>
      <c r="FE84" s="48" t="str">
        <f aca="false">IF(ISERROR(((#REF!-#REF!)/#REF!)*100),"NA",(((#REF!-#REF!)/#REF!)*100))</f>
        <v>NA</v>
      </c>
    </row>
    <row r="85" s="61" customFormat="true" ht="12.75" hidden="false" customHeight="false" outlineLevel="0" collapsed="false">
      <c r="A85" s="65" t="s">
        <v>85</v>
      </c>
      <c r="B85" s="66" t="e">
        <f aca="false">#REF!</f>
        <v>#REF!</v>
      </c>
      <c r="C85" s="44" t="str">
        <f aca="false">IF(ISERROR(((#REF!-#REF!)/#REF!)*100),"NA",(((#REF!-#REF!)/#REF!)*100))</f>
        <v>NA</v>
      </c>
      <c r="D85" s="45" t="e">
        <f aca="false">#REF!</f>
        <v>#REF!</v>
      </c>
      <c r="E85" s="44" t="str">
        <f aca="false">IF(ISERROR(((#REF!-#REF!)/#REF!)*100),"NA",(((#REF!-#REF!)/#REF!)*100))</f>
        <v>NA</v>
      </c>
      <c r="F85" s="46" t="e">
        <f aca="false">#REF!</f>
        <v>#REF!</v>
      </c>
      <c r="G85" s="47" t="str">
        <f aca="false">IF(ISERROR(((#REF!-#REF!)/#REF!)*100),"NA",(((#REF!-#REF!)/#REF!)*100))</f>
        <v>NA</v>
      </c>
      <c r="H85" s="46" t="e">
        <f aca="false">#REF!</f>
        <v>#REF!</v>
      </c>
      <c r="I85" s="48" t="str">
        <f aca="false">IF(ISERROR(((#REF!-#REF!)/#REF!)*100),"NA",(((#REF!-#REF!)/#REF!)*100))</f>
        <v>NA</v>
      </c>
      <c r="J85" s="66" t="e">
        <f aca="false">#REF!</f>
        <v>#REF!</v>
      </c>
      <c r="K85" s="44" t="str">
        <f aca="false">IF(ISERROR(((#REF!-#REF!)/#REF!)*100),"NA",(((#REF!-#REF!)/#REF!)*100))</f>
        <v>NA</v>
      </c>
      <c r="L85" s="45" t="e">
        <f aca="false">#REF!</f>
        <v>#REF!</v>
      </c>
      <c r="M85" s="44" t="str">
        <f aca="false">IF(ISERROR(((#REF!-#REF!)/#REF!)*100),"NA",(((#REF!-#REF!)/#REF!)*100))</f>
        <v>NA</v>
      </c>
      <c r="N85" s="46" t="e">
        <f aca="false">#REF!</f>
        <v>#REF!</v>
      </c>
      <c r="O85" s="47" t="str">
        <f aca="false">IF(ISERROR(((#REF!-#REF!)/#REF!)*100),"NA",(((#REF!-#REF!)/#REF!)*100))</f>
        <v>NA</v>
      </c>
      <c r="P85" s="46" t="e">
        <f aca="false">#REF!</f>
        <v>#REF!</v>
      </c>
      <c r="Q85" s="48" t="str">
        <f aca="false">IF(ISERROR(((#REF!-#REF!)/#REF!)*100),"NA",(((#REF!-#REF!)/#REF!)*100))</f>
        <v>NA</v>
      </c>
      <c r="R85" s="66" t="e">
        <f aca="false">#REF!</f>
        <v>#REF!</v>
      </c>
      <c r="S85" s="44" t="str">
        <f aca="false">IF(ISERROR(((#REF!-#REF!)/#REF!)*100),"NA",(((#REF!-#REF!)/#REF!)*100))</f>
        <v>NA</v>
      </c>
      <c r="T85" s="45" t="e">
        <f aca="false">#REF!</f>
        <v>#REF!</v>
      </c>
      <c r="U85" s="44" t="str">
        <f aca="false">IF(ISERROR(((#REF!-#REF!)/#REF!)*100),"NA",(((#REF!-#REF!)/#REF!)*100))</f>
        <v>NA</v>
      </c>
      <c r="V85" s="46" t="e">
        <f aca="false">#REF!</f>
        <v>#REF!</v>
      </c>
      <c r="W85" s="47" t="str">
        <f aca="false">IF(ISERROR(((#REF!-#REF!)/#REF!)*100),"NA",(((#REF!-#REF!)/#REF!)*100))</f>
        <v>NA</v>
      </c>
      <c r="X85" s="46" t="e">
        <f aca="false">#REF!</f>
        <v>#REF!</v>
      </c>
      <c r="Y85" s="48" t="str">
        <f aca="false">IF(ISERROR(((#REF!-#REF!)/#REF!)*100),"NA",(((#REF!-#REF!)/#REF!)*100))</f>
        <v>NA</v>
      </c>
      <c r="Z85" s="66" t="e">
        <f aca="false">#REF!</f>
        <v>#REF!</v>
      </c>
      <c r="AA85" s="44" t="str">
        <f aca="false">IF(ISERROR(((#REF!-#REF!)/#REF!)*100),"NA",(((#REF!-#REF!)/#REF!)*100))</f>
        <v>NA</v>
      </c>
      <c r="AB85" s="45" t="e">
        <f aca="false">#REF!</f>
        <v>#REF!</v>
      </c>
      <c r="AC85" s="44" t="str">
        <f aca="false">IF(ISERROR(((#REF!-#REF!)/#REF!)*100),"NA",(((#REF!-#REF!)/#REF!)*100))</f>
        <v>NA</v>
      </c>
      <c r="AD85" s="46" t="e">
        <f aca="false">#REF!</f>
        <v>#REF!</v>
      </c>
      <c r="AE85" s="47" t="str">
        <f aca="false">IF(ISERROR(((#REF!-#REF!)/#REF!)*100),"NA",(((#REF!-#REF!)/#REF!)*100))</f>
        <v>NA</v>
      </c>
      <c r="AF85" s="46" t="e">
        <f aca="false">#REF!</f>
        <v>#REF!</v>
      </c>
      <c r="AG85" s="48" t="str">
        <f aca="false">IF(ISERROR(((#REF!-#REF!)/#REF!)*100),"NA",(((#REF!-#REF!)/#REF!)*100))</f>
        <v>NA</v>
      </c>
      <c r="AH85" s="66" t="e">
        <f aca="false">#REF!</f>
        <v>#REF!</v>
      </c>
      <c r="AI85" s="44" t="str">
        <f aca="false">IF(ISERROR(((#REF!-#REF!)/#REF!)*100),"NA",(((#REF!-#REF!)/#REF!)*100))</f>
        <v>NA</v>
      </c>
      <c r="AJ85" s="45" t="e">
        <f aca="false">#REF!</f>
        <v>#REF!</v>
      </c>
      <c r="AK85" s="44" t="str">
        <f aca="false">IF(ISERROR(((#REF!-#REF!)/#REF!)*100),"NA",(((#REF!-#REF!)/#REF!)*100))</f>
        <v>NA</v>
      </c>
      <c r="AL85" s="46" t="e">
        <f aca="false">#REF!</f>
        <v>#REF!</v>
      </c>
      <c r="AM85" s="47" t="str">
        <f aca="false">IF(ISERROR(((#REF!-#REF!)/#REF!)*100),"NA",(((#REF!-#REF!)/#REF!)*100))</f>
        <v>NA</v>
      </c>
      <c r="AN85" s="46" t="e">
        <f aca="false">#REF!</f>
        <v>#REF!</v>
      </c>
      <c r="AO85" s="48" t="str">
        <f aca="false">IF(ISERROR(((#REF!-#REF!)/#REF!)*100),"NA",(((#REF!-#REF!)/#REF!)*100))</f>
        <v>NA</v>
      </c>
      <c r="AP85" s="66" t="e">
        <f aca="false">#REF!</f>
        <v>#REF!</v>
      </c>
      <c r="AQ85" s="44" t="str">
        <f aca="false">IF(ISERROR(((#REF!-#REF!)/#REF!)*100),"NA",(((#REF!-#REF!)/#REF!)*100))</f>
        <v>NA</v>
      </c>
      <c r="AR85" s="45" t="e">
        <f aca="false">#REF!</f>
        <v>#REF!</v>
      </c>
      <c r="AS85" s="44" t="str">
        <f aca="false">IF(ISERROR(((#REF!-#REF!)/#REF!)*100),"NA",(((#REF!-#REF!)/#REF!)*100))</f>
        <v>NA</v>
      </c>
      <c r="AT85" s="46" t="e">
        <f aca="false">#REF!</f>
        <v>#REF!</v>
      </c>
      <c r="AU85" s="47" t="str">
        <f aca="false">IF(ISERROR(((#REF!-#REF!)/#REF!)*100),"NA",(((#REF!-#REF!)/#REF!)*100))</f>
        <v>NA</v>
      </c>
      <c r="AV85" s="46" t="e">
        <f aca="false">#REF!</f>
        <v>#REF!</v>
      </c>
      <c r="AW85" s="48" t="str">
        <f aca="false">IF(ISERROR(((#REF!-#REF!)/#REF!)*100),"NA",(((#REF!-#REF!)/#REF!)*100))</f>
        <v>NA</v>
      </c>
      <c r="AX85" s="66" t="e">
        <f aca="false">#REF!</f>
        <v>#REF!</v>
      </c>
      <c r="AY85" s="44" t="str">
        <f aca="false">IF(ISERROR(((#REF!-#REF!)/#REF!)*100),"NA",(((#REF!-#REF!)/#REF!)*100))</f>
        <v>NA</v>
      </c>
      <c r="AZ85" s="45" t="e">
        <f aca="false">#REF!</f>
        <v>#REF!</v>
      </c>
      <c r="BA85" s="44" t="str">
        <f aca="false">IF(ISERROR(((#REF!-#REF!)/#REF!)*100),"NA",(((#REF!-#REF!)/#REF!)*100))</f>
        <v>NA</v>
      </c>
      <c r="BB85" s="46" t="e">
        <f aca="false">#REF!</f>
        <v>#REF!</v>
      </c>
      <c r="BC85" s="47" t="str">
        <f aca="false">IF(ISERROR(((#REF!-#REF!)/#REF!)*100),"NA",(((#REF!-#REF!)/#REF!)*100))</f>
        <v>NA</v>
      </c>
      <c r="BD85" s="46" t="e">
        <f aca="false">#REF!</f>
        <v>#REF!</v>
      </c>
      <c r="BE85" s="48" t="str">
        <f aca="false">IF(ISERROR(((#REF!-#REF!)/#REF!)*100),"NA",(((#REF!-#REF!)/#REF!)*100))</f>
        <v>NA</v>
      </c>
      <c r="BF85" s="66" t="e">
        <f aca="false">#REF!</f>
        <v>#REF!</v>
      </c>
      <c r="BG85" s="44" t="str">
        <f aca="false">IF(ISERROR(((#REF!-#REF!)/#REF!)*100),"NA",(((#REF!-#REF!)/#REF!)*100))</f>
        <v>NA</v>
      </c>
      <c r="BH85" s="45" t="e">
        <f aca="false">#REF!</f>
        <v>#REF!</v>
      </c>
      <c r="BI85" s="44" t="str">
        <f aca="false">IF(ISERROR(((#REF!-#REF!)/#REF!)*100),"NA",(((#REF!-#REF!)/#REF!)*100))</f>
        <v>NA</v>
      </c>
      <c r="BJ85" s="46" t="e">
        <f aca="false">#REF!</f>
        <v>#REF!</v>
      </c>
      <c r="BK85" s="47" t="str">
        <f aca="false">IF(ISERROR(((#REF!-#REF!)/#REF!)*100),"NA",(((#REF!-#REF!)/#REF!)*100))</f>
        <v>NA</v>
      </c>
      <c r="BL85" s="46" t="e">
        <f aca="false">#REF!</f>
        <v>#REF!</v>
      </c>
      <c r="BM85" s="48" t="str">
        <f aca="false">IF(ISERROR(((#REF!-#REF!)/#REF!)*100),"NA",(((#REF!-#REF!)/#REF!)*100))</f>
        <v>NA</v>
      </c>
      <c r="BN85" s="66" t="e">
        <f aca="false">#REF!</f>
        <v>#REF!</v>
      </c>
      <c r="BO85" s="44" t="str">
        <f aca="false">IF(ISERROR(((#REF!-#REF!)/#REF!)*100),"NA",(((#REF!-#REF!)/#REF!)*100))</f>
        <v>NA</v>
      </c>
      <c r="BP85" s="45" t="e">
        <f aca="false">#REF!</f>
        <v>#REF!</v>
      </c>
      <c r="BQ85" s="44" t="str">
        <f aca="false">IF(ISERROR(((#REF!-#REF!)/#REF!)*100),"NA",(((#REF!-#REF!)/#REF!)*100))</f>
        <v>NA</v>
      </c>
      <c r="BR85" s="46" t="e">
        <f aca="false">#REF!</f>
        <v>#REF!</v>
      </c>
      <c r="BS85" s="47" t="str">
        <f aca="false">IF(ISERROR(((#REF!-#REF!)/#REF!)*100),"NA",(((#REF!-#REF!)/#REF!)*100))</f>
        <v>NA</v>
      </c>
      <c r="BT85" s="46" t="e">
        <f aca="false">#REF!</f>
        <v>#REF!</v>
      </c>
      <c r="BU85" s="48" t="str">
        <f aca="false">IF(ISERROR(((#REF!-#REF!)/#REF!)*100),"NA",(((#REF!-#REF!)/#REF!)*100))</f>
        <v>NA</v>
      </c>
      <c r="BV85" s="66" t="e">
        <f aca="false">#REF!</f>
        <v>#REF!</v>
      </c>
      <c r="BW85" s="44" t="str">
        <f aca="false">IF(ISERROR(((#REF!-#REF!)/#REF!)*100),"NA",(((#REF!-#REF!)/#REF!)*100))</f>
        <v>NA</v>
      </c>
      <c r="BX85" s="45" t="e">
        <f aca="false">#REF!</f>
        <v>#REF!</v>
      </c>
      <c r="BY85" s="44" t="str">
        <f aca="false">IF(ISERROR(((#REF!-#REF!)/#REF!)*100),"NA",(((#REF!-#REF!)/#REF!)*100))</f>
        <v>NA</v>
      </c>
      <c r="BZ85" s="46" t="e">
        <f aca="false">#REF!</f>
        <v>#REF!</v>
      </c>
      <c r="CA85" s="47" t="str">
        <f aca="false">IF(ISERROR(((#REF!-#REF!)/#REF!)*100),"NA",(((#REF!-#REF!)/#REF!)*100))</f>
        <v>NA</v>
      </c>
      <c r="CB85" s="46" t="e">
        <f aca="false">#REF!</f>
        <v>#REF!</v>
      </c>
      <c r="CC85" s="48" t="str">
        <f aca="false">IF(ISERROR(((#REF!-#REF!)/#REF!)*100),"NA",(((#REF!-#REF!)/#REF!)*100))</f>
        <v>NA</v>
      </c>
      <c r="CD85" s="66" t="e">
        <f aca="false">#REF!</f>
        <v>#REF!</v>
      </c>
      <c r="CE85" s="44" t="str">
        <f aca="false">IF(ISERROR(((#REF!-#REF!)/#REF!)*100),"NA",(((#REF!-#REF!)/#REF!)*100))</f>
        <v>NA</v>
      </c>
      <c r="CF85" s="45" t="e">
        <f aca="false">#REF!</f>
        <v>#REF!</v>
      </c>
      <c r="CG85" s="44" t="str">
        <f aca="false">IF(ISERROR(((#REF!-#REF!)/#REF!)*100),"NA",(((#REF!-#REF!)/#REF!)*100))</f>
        <v>NA</v>
      </c>
      <c r="CH85" s="46" t="e">
        <f aca="false">#REF!</f>
        <v>#REF!</v>
      </c>
      <c r="CI85" s="47" t="str">
        <f aca="false">IF(ISERROR(((#REF!-#REF!)/#REF!)*100),"NA",(((#REF!-#REF!)/#REF!)*100))</f>
        <v>NA</v>
      </c>
      <c r="CJ85" s="46" t="e">
        <f aca="false">#REF!</f>
        <v>#REF!</v>
      </c>
      <c r="CK85" s="48" t="str">
        <f aca="false">IF(ISERROR(((#REF!-#REF!)/#REF!)*100),"NA",(((#REF!-#REF!)/#REF!)*100))</f>
        <v>NA</v>
      </c>
      <c r="CL85" s="66" t="e">
        <f aca="false">#REF!</f>
        <v>#REF!</v>
      </c>
      <c r="CM85" s="44" t="str">
        <f aca="false">IF(ISERROR(((#REF!-#REF!)/#REF!)*100),"NA",(((#REF!-#REF!)/#REF!)*100))</f>
        <v>NA</v>
      </c>
      <c r="CN85" s="45" t="e">
        <f aca="false">#REF!</f>
        <v>#REF!</v>
      </c>
      <c r="CO85" s="44" t="str">
        <f aca="false">IF(ISERROR(((#REF!-#REF!)/#REF!)*100),"NA",(((#REF!-#REF!)/#REF!)*100))</f>
        <v>NA</v>
      </c>
      <c r="CP85" s="46" t="e">
        <f aca="false">#REF!</f>
        <v>#REF!</v>
      </c>
      <c r="CQ85" s="47" t="str">
        <f aca="false">IF(ISERROR(((#REF!-#REF!)/#REF!)*100),"NA",(((#REF!-#REF!)/#REF!)*100))</f>
        <v>NA</v>
      </c>
      <c r="CR85" s="46" t="e">
        <f aca="false">#REF!</f>
        <v>#REF!</v>
      </c>
      <c r="CS85" s="48" t="str">
        <f aca="false">IF(ISERROR(((#REF!-#REF!)/#REF!)*100),"NA",(((#REF!-#REF!)/#REF!)*100))</f>
        <v>NA</v>
      </c>
      <c r="CT85" s="66" t="e">
        <f aca="false">#REF!</f>
        <v>#REF!</v>
      </c>
      <c r="CU85" s="44" t="str">
        <f aca="false">IF(ISERROR(((#REF!-#REF!)/#REF!)*100),"NA",(((#REF!-#REF!)/#REF!)*100))</f>
        <v>NA</v>
      </c>
      <c r="CV85" s="45" t="e">
        <f aca="false">#REF!</f>
        <v>#REF!</v>
      </c>
      <c r="CW85" s="44" t="str">
        <f aca="false">IF(ISERROR(((#REF!-#REF!)/#REF!)*100),"NA",(((#REF!-#REF!)/#REF!)*100))</f>
        <v>NA</v>
      </c>
      <c r="CX85" s="46" t="e">
        <f aca="false">#REF!</f>
        <v>#REF!</v>
      </c>
      <c r="CY85" s="47" t="str">
        <f aca="false">IF(ISERROR(((#REF!-#REF!)/#REF!)*100),"NA",(((#REF!-#REF!)/#REF!)*100))</f>
        <v>NA</v>
      </c>
      <c r="CZ85" s="46" t="e">
        <f aca="false">#REF!</f>
        <v>#REF!</v>
      </c>
      <c r="DA85" s="48" t="str">
        <f aca="false">IF(ISERROR(((#REF!-#REF!)/#REF!)*100),"NA",(((#REF!-#REF!)/#REF!)*100))</f>
        <v>NA</v>
      </c>
      <c r="DB85" s="66" t="e">
        <f aca="false">#REF!</f>
        <v>#REF!</v>
      </c>
      <c r="DC85" s="44" t="str">
        <f aca="false">IF(ISERROR(((#REF!-#REF!)/#REF!)*100),"NA",(((#REF!-#REF!)/#REF!)*100))</f>
        <v>NA</v>
      </c>
      <c r="DD85" s="45" t="e">
        <f aca="false">#REF!</f>
        <v>#REF!</v>
      </c>
      <c r="DE85" s="44" t="str">
        <f aca="false">IF(ISERROR(((#REF!-#REF!)/#REF!)*100),"NA",(((#REF!-#REF!)/#REF!)*100))</f>
        <v>NA</v>
      </c>
      <c r="DF85" s="46" t="e">
        <f aca="false">#REF!</f>
        <v>#REF!</v>
      </c>
      <c r="DG85" s="47" t="str">
        <f aca="false">IF(ISERROR(((#REF!-#REF!)/#REF!)*100),"NA",(((#REF!-#REF!)/#REF!)*100))</f>
        <v>NA</v>
      </c>
      <c r="DH85" s="46" t="e">
        <f aca="false">#REF!</f>
        <v>#REF!</v>
      </c>
      <c r="DI85" s="48" t="str">
        <f aca="false">IF(ISERROR(((#REF!-#REF!)/#REF!)*100),"NA",(((#REF!-#REF!)/#REF!)*100))</f>
        <v>NA</v>
      </c>
      <c r="DJ85" s="66" t="e">
        <f aca="false">#REF!</f>
        <v>#REF!</v>
      </c>
      <c r="DK85" s="44" t="str">
        <f aca="false">IF(ISERROR(((#REF!-#REF!)/#REF!)*100),"NA",(((#REF!-#REF!)/#REF!)*100))</f>
        <v>NA</v>
      </c>
      <c r="DL85" s="45" t="e">
        <f aca="false">#REF!</f>
        <v>#REF!</v>
      </c>
      <c r="DM85" s="44" t="str">
        <f aca="false">IF(ISERROR(((#REF!-#REF!)/#REF!)*100),"NA",(((#REF!-#REF!)/#REF!)*100))</f>
        <v>NA</v>
      </c>
      <c r="DN85" s="46" t="e">
        <f aca="false">#REF!</f>
        <v>#REF!</v>
      </c>
      <c r="DO85" s="47" t="str">
        <f aca="false">IF(ISERROR(((#REF!-#REF!)/#REF!)*100),"NA",(((#REF!-#REF!)/#REF!)*100))</f>
        <v>NA</v>
      </c>
      <c r="DP85" s="46" t="e">
        <f aca="false">#REF!</f>
        <v>#REF!</v>
      </c>
      <c r="DQ85" s="48" t="str">
        <f aca="false">IF(ISERROR(((#REF!-#REF!)/#REF!)*100),"NA",(((#REF!-#REF!)/#REF!)*100))</f>
        <v>NA</v>
      </c>
      <c r="DR85" s="66" t="e">
        <f aca="false">#REF!</f>
        <v>#REF!</v>
      </c>
      <c r="DS85" s="44" t="str">
        <f aca="false">IF(ISERROR(((#REF!-#REF!)/#REF!)*100),"NA",(((#REF!-#REF!)/#REF!)*100))</f>
        <v>NA</v>
      </c>
      <c r="DT85" s="45" t="e">
        <f aca="false">#REF!</f>
        <v>#REF!</v>
      </c>
      <c r="DU85" s="44" t="str">
        <f aca="false">IF(ISERROR(((#REF!-#REF!)/#REF!)*100),"NA",(((#REF!-#REF!)/#REF!)*100))</f>
        <v>NA</v>
      </c>
      <c r="DV85" s="46" t="e">
        <f aca="false">#REF!</f>
        <v>#REF!</v>
      </c>
      <c r="DW85" s="47" t="str">
        <f aca="false">IF(ISERROR(((#REF!-#REF!)/#REF!)*100),"NA",(((#REF!-#REF!)/#REF!)*100))</f>
        <v>NA</v>
      </c>
      <c r="DX85" s="46" t="e">
        <f aca="false">#REF!</f>
        <v>#REF!</v>
      </c>
      <c r="DY85" s="48" t="str">
        <f aca="false">IF(ISERROR(((#REF!-#REF!)/#REF!)*100),"NA",(((#REF!-#REF!)/#REF!)*100))</f>
        <v>NA</v>
      </c>
      <c r="DZ85" s="66" t="e">
        <f aca="false">#REF!</f>
        <v>#REF!</v>
      </c>
      <c r="EA85" s="44" t="str">
        <f aca="false">IF(ISERROR(((#REF!-#REF!)/#REF!)*100),"NA",(((#REF!-#REF!)/#REF!)*100))</f>
        <v>NA</v>
      </c>
      <c r="EB85" s="45" t="e">
        <f aca="false">#REF!</f>
        <v>#REF!</v>
      </c>
      <c r="EC85" s="44" t="str">
        <f aca="false">IF(ISERROR(((#REF!-#REF!)/#REF!)*100),"NA",(((#REF!-#REF!)/#REF!)*100))</f>
        <v>NA</v>
      </c>
      <c r="ED85" s="46" t="e">
        <f aca="false">#REF!</f>
        <v>#REF!</v>
      </c>
      <c r="EE85" s="47" t="str">
        <f aca="false">IF(ISERROR(((#REF!-#REF!)/#REF!)*100),"NA",(((#REF!-#REF!)/#REF!)*100))</f>
        <v>NA</v>
      </c>
      <c r="EF85" s="46" t="e">
        <f aca="false">#REF!</f>
        <v>#REF!</v>
      </c>
      <c r="EG85" s="48" t="str">
        <f aca="false">IF(ISERROR(((#REF!-#REF!)/#REF!)*100),"NA",(((#REF!-#REF!)/#REF!)*100))</f>
        <v>NA</v>
      </c>
      <c r="EH85" s="66" t="e">
        <f aca="false">#REF!</f>
        <v>#REF!</v>
      </c>
      <c r="EI85" s="44" t="str">
        <f aca="false">IF(ISERROR(((#REF!-#REF!)/#REF!)*100),"NA",(((#REF!-#REF!)/#REF!)*100))</f>
        <v>NA</v>
      </c>
      <c r="EJ85" s="45" t="e">
        <f aca="false">#REF!</f>
        <v>#REF!</v>
      </c>
      <c r="EK85" s="44" t="str">
        <f aca="false">IF(ISERROR(((#REF!-#REF!)/#REF!)*100),"NA",(((#REF!-#REF!)/#REF!)*100))</f>
        <v>NA</v>
      </c>
      <c r="EL85" s="46" t="e">
        <f aca="false">#REF!</f>
        <v>#REF!</v>
      </c>
      <c r="EM85" s="47" t="str">
        <f aca="false">IF(ISERROR(((#REF!-#REF!)/#REF!)*100),"NA",(((#REF!-#REF!)/#REF!)*100))</f>
        <v>NA</v>
      </c>
      <c r="EN85" s="46" t="e">
        <f aca="false">#REF!</f>
        <v>#REF!</v>
      </c>
      <c r="EO85" s="48" t="str">
        <f aca="false">IF(ISERROR(((#REF!-#REF!)/#REF!)*100),"NA",(((#REF!-#REF!)/#REF!)*100))</f>
        <v>NA</v>
      </c>
      <c r="EP85" s="66" t="e">
        <f aca="false">#REF!</f>
        <v>#REF!</v>
      </c>
      <c r="EQ85" s="44" t="str">
        <f aca="false">IF(ISERROR(((#REF!-#REF!)/#REF!)*100),"NA",(((#REF!-#REF!)/#REF!)*100))</f>
        <v>NA</v>
      </c>
      <c r="ER85" s="45" t="e">
        <f aca="false">#REF!</f>
        <v>#REF!</v>
      </c>
      <c r="ES85" s="44" t="str">
        <f aca="false">IF(ISERROR(((#REF!-#REF!)/#REF!)*100),"NA",(((#REF!-#REF!)/#REF!)*100))</f>
        <v>NA</v>
      </c>
      <c r="ET85" s="46" t="e">
        <f aca="false">#REF!</f>
        <v>#REF!</v>
      </c>
      <c r="EU85" s="47" t="str">
        <f aca="false">IF(ISERROR(((#REF!-#REF!)/#REF!)*100),"NA",(((#REF!-#REF!)/#REF!)*100))</f>
        <v>NA</v>
      </c>
      <c r="EV85" s="46" t="e">
        <f aca="false">#REF!</f>
        <v>#REF!</v>
      </c>
      <c r="EW85" s="48" t="str">
        <f aca="false">IF(ISERROR(((#REF!-#REF!)/#REF!)*100),"NA",(((#REF!-#REF!)/#REF!)*100))</f>
        <v>NA</v>
      </c>
      <c r="EX85" s="66" t="e">
        <f aca="false">#REF!</f>
        <v>#REF!</v>
      </c>
      <c r="EY85" s="44" t="str">
        <f aca="false">IF(ISERROR(((#REF!-#REF!)/#REF!)*100),"NA",(((#REF!-#REF!)/#REF!)*100))</f>
        <v>NA</v>
      </c>
      <c r="EZ85" s="45" t="e">
        <f aca="false">#REF!</f>
        <v>#REF!</v>
      </c>
      <c r="FA85" s="44" t="str">
        <f aca="false">IF(ISERROR(((#REF!-#REF!)/#REF!)*100),"NA",(((#REF!-#REF!)/#REF!)*100))</f>
        <v>NA</v>
      </c>
      <c r="FB85" s="46" t="e">
        <f aca="false">#REF!</f>
        <v>#REF!</v>
      </c>
      <c r="FC85" s="47" t="str">
        <f aca="false">IF(ISERROR(((#REF!-#REF!)/#REF!)*100),"NA",(((#REF!-#REF!)/#REF!)*100))</f>
        <v>NA</v>
      </c>
      <c r="FD85" s="46" t="e">
        <f aca="false">#REF!</f>
        <v>#REF!</v>
      </c>
      <c r="FE85" s="48" t="str">
        <f aca="false">IF(ISERROR(((#REF!-#REF!)/#REF!)*100),"NA",(((#REF!-#REF!)/#REF!)*100))</f>
        <v>NA</v>
      </c>
    </row>
    <row r="86" s="61" customFormat="true" ht="12.75" hidden="false" customHeight="false" outlineLevel="0" collapsed="false">
      <c r="A86" s="65" t="s">
        <v>86</v>
      </c>
      <c r="B86" s="66" t="e">
        <f aca="false">#REF!</f>
        <v>#REF!</v>
      </c>
      <c r="C86" s="44" t="str">
        <f aca="false">IF(ISERROR(((#REF!-#REF!)/#REF!)*100),"NA",(((#REF!-#REF!)/#REF!)*100))</f>
        <v>NA</v>
      </c>
      <c r="D86" s="45" t="e">
        <f aca="false">#REF!</f>
        <v>#REF!</v>
      </c>
      <c r="E86" s="44" t="str">
        <f aca="false">IF(ISERROR(((#REF!-#REF!)/#REF!)*100),"NA",(((#REF!-#REF!)/#REF!)*100))</f>
        <v>NA</v>
      </c>
      <c r="F86" s="46" t="e">
        <f aca="false">#REF!</f>
        <v>#REF!</v>
      </c>
      <c r="G86" s="47" t="str">
        <f aca="false">IF(ISERROR(((#REF!-#REF!)/#REF!)*100),"NA",(((#REF!-#REF!)/#REF!)*100))</f>
        <v>NA</v>
      </c>
      <c r="H86" s="46" t="e">
        <f aca="false">#REF!</f>
        <v>#REF!</v>
      </c>
      <c r="I86" s="48" t="str">
        <f aca="false">IF(ISERROR(((#REF!-#REF!)/#REF!)*100),"NA",(((#REF!-#REF!)/#REF!)*100))</f>
        <v>NA</v>
      </c>
      <c r="J86" s="66" t="e">
        <f aca="false">#REF!</f>
        <v>#REF!</v>
      </c>
      <c r="K86" s="44" t="str">
        <f aca="false">IF(ISERROR(((#REF!-#REF!)/#REF!)*100),"NA",(((#REF!-#REF!)/#REF!)*100))</f>
        <v>NA</v>
      </c>
      <c r="L86" s="45" t="e">
        <f aca="false">#REF!</f>
        <v>#REF!</v>
      </c>
      <c r="M86" s="44" t="str">
        <f aca="false">IF(ISERROR(((#REF!-#REF!)/#REF!)*100),"NA",(((#REF!-#REF!)/#REF!)*100))</f>
        <v>NA</v>
      </c>
      <c r="N86" s="46" t="e">
        <f aca="false">#REF!</f>
        <v>#REF!</v>
      </c>
      <c r="O86" s="47" t="str">
        <f aca="false">IF(ISERROR(((#REF!-#REF!)/#REF!)*100),"NA",(((#REF!-#REF!)/#REF!)*100))</f>
        <v>NA</v>
      </c>
      <c r="P86" s="46" t="e">
        <f aca="false">#REF!</f>
        <v>#REF!</v>
      </c>
      <c r="Q86" s="48" t="str">
        <f aca="false">IF(ISERROR(((#REF!-#REF!)/#REF!)*100),"NA",(((#REF!-#REF!)/#REF!)*100))</f>
        <v>NA</v>
      </c>
      <c r="R86" s="66" t="e">
        <f aca="false">#REF!</f>
        <v>#REF!</v>
      </c>
      <c r="S86" s="44" t="str">
        <f aca="false">IF(ISERROR(((#REF!-#REF!)/#REF!)*100),"NA",(((#REF!-#REF!)/#REF!)*100))</f>
        <v>NA</v>
      </c>
      <c r="T86" s="45" t="e">
        <f aca="false">#REF!</f>
        <v>#REF!</v>
      </c>
      <c r="U86" s="44" t="str">
        <f aca="false">IF(ISERROR(((#REF!-#REF!)/#REF!)*100),"NA",(((#REF!-#REF!)/#REF!)*100))</f>
        <v>NA</v>
      </c>
      <c r="V86" s="46" t="e">
        <f aca="false">#REF!</f>
        <v>#REF!</v>
      </c>
      <c r="W86" s="47" t="str">
        <f aca="false">IF(ISERROR(((#REF!-#REF!)/#REF!)*100),"NA",(((#REF!-#REF!)/#REF!)*100))</f>
        <v>NA</v>
      </c>
      <c r="X86" s="46" t="e">
        <f aca="false">#REF!</f>
        <v>#REF!</v>
      </c>
      <c r="Y86" s="48" t="str">
        <f aca="false">IF(ISERROR(((#REF!-#REF!)/#REF!)*100),"NA",(((#REF!-#REF!)/#REF!)*100))</f>
        <v>NA</v>
      </c>
      <c r="Z86" s="66" t="e">
        <f aca="false">#REF!</f>
        <v>#REF!</v>
      </c>
      <c r="AA86" s="44" t="str">
        <f aca="false">IF(ISERROR(((#REF!-#REF!)/#REF!)*100),"NA",(((#REF!-#REF!)/#REF!)*100))</f>
        <v>NA</v>
      </c>
      <c r="AB86" s="45" t="e">
        <f aca="false">#REF!</f>
        <v>#REF!</v>
      </c>
      <c r="AC86" s="44" t="str">
        <f aca="false">IF(ISERROR(((#REF!-#REF!)/#REF!)*100),"NA",(((#REF!-#REF!)/#REF!)*100))</f>
        <v>NA</v>
      </c>
      <c r="AD86" s="46" t="e">
        <f aca="false">#REF!</f>
        <v>#REF!</v>
      </c>
      <c r="AE86" s="47" t="str">
        <f aca="false">IF(ISERROR(((#REF!-#REF!)/#REF!)*100),"NA",(((#REF!-#REF!)/#REF!)*100))</f>
        <v>NA</v>
      </c>
      <c r="AF86" s="46" t="e">
        <f aca="false">#REF!</f>
        <v>#REF!</v>
      </c>
      <c r="AG86" s="48" t="str">
        <f aca="false">IF(ISERROR(((#REF!-#REF!)/#REF!)*100),"NA",(((#REF!-#REF!)/#REF!)*100))</f>
        <v>NA</v>
      </c>
      <c r="AH86" s="66" t="e">
        <f aca="false">#REF!</f>
        <v>#REF!</v>
      </c>
      <c r="AI86" s="44" t="str">
        <f aca="false">IF(ISERROR(((#REF!-#REF!)/#REF!)*100),"NA",(((#REF!-#REF!)/#REF!)*100))</f>
        <v>NA</v>
      </c>
      <c r="AJ86" s="45" t="e">
        <f aca="false">#REF!</f>
        <v>#REF!</v>
      </c>
      <c r="AK86" s="44" t="str">
        <f aca="false">IF(ISERROR(((#REF!-#REF!)/#REF!)*100),"NA",(((#REF!-#REF!)/#REF!)*100))</f>
        <v>NA</v>
      </c>
      <c r="AL86" s="46" t="e">
        <f aca="false">#REF!</f>
        <v>#REF!</v>
      </c>
      <c r="AM86" s="47" t="str">
        <f aca="false">IF(ISERROR(((#REF!-#REF!)/#REF!)*100),"NA",(((#REF!-#REF!)/#REF!)*100))</f>
        <v>NA</v>
      </c>
      <c r="AN86" s="46" t="e">
        <f aca="false">#REF!</f>
        <v>#REF!</v>
      </c>
      <c r="AO86" s="48" t="str">
        <f aca="false">IF(ISERROR(((#REF!-#REF!)/#REF!)*100),"NA",(((#REF!-#REF!)/#REF!)*100))</f>
        <v>NA</v>
      </c>
      <c r="AP86" s="66" t="e">
        <f aca="false">#REF!</f>
        <v>#REF!</v>
      </c>
      <c r="AQ86" s="44" t="str">
        <f aca="false">IF(ISERROR(((#REF!-#REF!)/#REF!)*100),"NA",(((#REF!-#REF!)/#REF!)*100))</f>
        <v>NA</v>
      </c>
      <c r="AR86" s="45" t="e">
        <f aca="false">#REF!</f>
        <v>#REF!</v>
      </c>
      <c r="AS86" s="44" t="str">
        <f aca="false">IF(ISERROR(((#REF!-#REF!)/#REF!)*100),"NA",(((#REF!-#REF!)/#REF!)*100))</f>
        <v>NA</v>
      </c>
      <c r="AT86" s="46" t="e">
        <f aca="false">#REF!</f>
        <v>#REF!</v>
      </c>
      <c r="AU86" s="47" t="str">
        <f aca="false">IF(ISERROR(((#REF!-#REF!)/#REF!)*100),"NA",(((#REF!-#REF!)/#REF!)*100))</f>
        <v>NA</v>
      </c>
      <c r="AV86" s="46" t="e">
        <f aca="false">#REF!</f>
        <v>#REF!</v>
      </c>
      <c r="AW86" s="48" t="str">
        <f aca="false">IF(ISERROR(((#REF!-#REF!)/#REF!)*100),"NA",(((#REF!-#REF!)/#REF!)*100))</f>
        <v>NA</v>
      </c>
      <c r="AX86" s="66" t="e">
        <f aca="false">#REF!</f>
        <v>#REF!</v>
      </c>
      <c r="AY86" s="44" t="str">
        <f aca="false">IF(ISERROR(((#REF!-#REF!)/#REF!)*100),"NA",(((#REF!-#REF!)/#REF!)*100))</f>
        <v>NA</v>
      </c>
      <c r="AZ86" s="45" t="e">
        <f aca="false">#REF!</f>
        <v>#REF!</v>
      </c>
      <c r="BA86" s="44" t="str">
        <f aca="false">IF(ISERROR(((#REF!-#REF!)/#REF!)*100),"NA",(((#REF!-#REF!)/#REF!)*100))</f>
        <v>NA</v>
      </c>
      <c r="BB86" s="46" t="e">
        <f aca="false">#REF!</f>
        <v>#REF!</v>
      </c>
      <c r="BC86" s="47" t="str">
        <f aca="false">IF(ISERROR(((#REF!-#REF!)/#REF!)*100),"NA",(((#REF!-#REF!)/#REF!)*100))</f>
        <v>NA</v>
      </c>
      <c r="BD86" s="46" t="e">
        <f aca="false">#REF!</f>
        <v>#REF!</v>
      </c>
      <c r="BE86" s="48" t="str">
        <f aca="false">IF(ISERROR(((#REF!-#REF!)/#REF!)*100),"NA",(((#REF!-#REF!)/#REF!)*100))</f>
        <v>NA</v>
      </c>
      <c r="BF86" s="66" t="e">
        <f aca="false">#REF!</f>
        <v>#REF!</v>
      </c>
      <c r="BG86" s="44" t="str">
        <f aca="false">IF(ISERROR(((#REF!-#REF!)/#REF!)*100),"NA",(((#REF!-#REF!)/#REF!)*100))</f>
        <v>NA</v>
      </c>
      <c r="BH86" s="45" t="e">
        <f aca="false">#REF!</f>
        <v>#REF!</v>
      </c>
      <c r="BI86" s="44" t="str">
        <f aca="false">IF(ISERROR(((#REF!-#REF!)/#REF!)*100),"NA",(((#REF!-#REF!)/#REF!)*100))</f>
        <v>NA</v>
      </c>
      <c r="BJ86" s="46" t="e">
        <f aca="false">#REF!</f>
        <v>#REF!</v>
      </c>
      <c r="BK86" s="47" t="str">
        <f aca="false">IF(ISERROR(((#REF!-#REF!)/#REF!)*100),"NA",(((#REF!-#REF!)/#REF!)*100))</f>
        <v>NA</v>
      </c>
      <c r="BL86" s="46" t="e">
        <f aca="false">#REF!</f>
        <v>#REF!</v>
      </c>
      <c r="BM86" s="48" t="str">
        <f aca="false">IF(ISERROR(((#REF!-#REF!)/#REF!)*100),"NA",(((#REF!-#REF!)/#REF!)*100))</f>
        <v>NA</v>
      </c>
      <c r="BN86" s="66" t="e">
        <f aca="false">#REF!</f>
        <v>#REF!</v>
      </c>
      <c r="BO86" s="44" t="str">
        <f aca="false">IF(ISERROR(((#REF!-#REF!)/#REF!)*100),"NA",(((#REF!-#REF!)/#REF!)*100))</f>
        <v>NA</v>
      </c>
      <c r="BP86" s="45" t="e">
        <f aca="false">#REF!</f>
        <v>#REF!</v>
      </c>
      <c r="BQ86" s="44" t="str">
        <f aca="false">IF(ISERROR(((#REF!-#REF!)/#REF!)*100),"NA",(((#REF!-#REF!)/#REF!)*100))</f>
        <v>NA</v>
      </c>
      <c r="BR86" s="46" t="e">
        <f aca="false">#REF!</f>
        <v>#REF!</v>
      </c>
      <c r="BS86" s="47" t="str">
        <f aca="false">IF(ISERROR(((#REF!-#REF!)/#REF!)*100),"NA",(((#REF!-#REF!)/#REF!)*100))</f>
        <v>NA</v>
      </c>
      <c r="BT86" s="46" t="e">
        <f aca="false">#REF!</f>
        <v>#REF!</v>
      </c>
      <c r="BU86" s="48" t="str">
        <f aca="false">IF(ISERROR(((#REF!-#REF!)/#REF!)*100),"NA",(((#REF!-#REF!)/#REF!)*100))</f>
        <v>NA</v>
      </c>
      <c r="BV86" s="66" t="e">
        <f aca="false">#REF!</f>
        <v>#REF!</v>
      </c>
      <c r="BW86" s="44" t="str">
        <f aca="false">IF(ISERROR(((#REF!-#REF!)/#REF!)*100),"NA",(((#REF!-#REF!)/#REF!)*100))</f>
        <v>NA</v>
      </c>
      <c r="BX86" s="45" t="e">
        <f aca="false">#REF!</f>
        <v>#REF!</v>
      </c>
      <c r="BY86" s="44" t="str">
        <f aca="false">IF(ISERROR(((#REF!-#REF!)/#REF!)*100),"NA",(((#REF!-#REF!)/#REF!)*100))</f>
        <v>NA</v>
      </c>
      <c r="BZ86" s="46" t="e">
        <f aca="false">#REF!</f>
        <v>#REF!</v>
      </c>
      <c r="CA86" s="47" t="str">
        <f aca="false">IF(ISERROR(((#REF!-#REF!)/#REF!)*100),"NA",(((#REF!-#REF!)/#REF!)*100))</f>
        <v>NA</v>
      </c>
      <c r="CB86" s="46" t="e">
        <f aca="false">#REF!</f>
        <v>#REF!</v>
      </c>
      <c r="CC86" s="48" t="str">
        <f aca="false">IF(ISERROR(((#REF!-#REF!)/#REF!)*100),"NA",(((#REF!-#REF!)/#REF!)*100))</f>
        <v>NA</v>
      </c>
      <c r="CD86" s="66" t="e">
        <f aca="false">#REF!</f>
        <v>#REF!</v>
      </c>
      <c r="CE86" s="44" t="str">
        <f aca="false">IF(ISERROR(((#REF!-#REF!)/#REF!)*100),"NA",(((#REF!-#REF!)/#REF!)*100))</f>
        <v>NA</v>
      </c>
      <c r="CF86" s="45" t="e">
        <f aca="false">#REF!</f>
        <v>#REF!</v>
      </c>
      <c r="CG86" s="44" t="str">
        <f aca="false">IF(ISERROR(((#REF!-#REF!)/#REF!)*100),"NA",(((#REF!-#REF!)/#REF!)*100))</f>
        <v>NA</v>
      </c>
      <c r="CH86" s="46" t="e">
        <f aca="false">#REF!</f>
        <v>#REF!</v>
      </c>
      <c r="CI86" s="47" t="str">
        <f aca="false">IF(ISERROR(((#REF!-#REF!)/#REF!)*100),"NA",(((#REF!-#REF!)/#REF!)*100))</f>
        <v>NA</v>
      </c>
      <c r="CJ86" s="46" t="e">
        <f aca="false">#REF!</f>
        <v>#REF!</v>
      </c>
      <c r="CK86" s="48" t="str">
        <f aca="false">IF(ISERROR(((#REF!-#REF!)/#REF!)*100),"NA",(((#REF!-#REF!)/#REF!)*100))</f>
        <v>NA</v>
      </c>
      <c r="CL86" s="66" t="e">
        <f aca="false">#REF!</f>
        <v>#REF!</v>
      </c>
      <c r="CM86" s="44" t="str">
        <f aca="false">IF(ISERROR(((#REF!-#REF!)/#REF!)*100),"NA",(((#REF!-#REF!)/#REF!)*100))</f>
        <v>NA</v>
      </c>
      <c r="CN86" s="45" t="e">
        <f aca="false">#REF!</f>
        <v>#REF!</v>
      </c>
      <c r="CO86" s="44" t="str">
        <f aca="false">IF(ISERROR(((#REF!-#REF!)/#REF!)*100),"NA",(((#REF!-#REF!)/#REF!)*100))</f>
        <v>NA</v>
      </c>
      <c r="CP86" s="46" t="e">
        <f aca="false">#REF!</f>
        <v>#REF!</v>
      </c>
      <c r="CQ86" s="47" t="str">
        <f aca="false">IF(ISERROR(((#REF!-#REF!)/#REF!)*100),"NA",(((#REF!-#REF!)/#REF!)*100))</f>
        <v>NA</v>
      </c>
      <c r="CR86" s="46" t="e">
        <f aca="false">#REF!</f>
        <v>#REF!</v>
      </c>
      <c r="CS86" s="48" t="str">
        <f aca="false">IF(ISERROR(((#REF!-#REF!)/#REF!)*100),"NA",(((#REF!-#REF!)/#REF!)*100))</f>
        <v>NA</v>
      </c>
      <c r="CT86" s="66" t="e">
        <f aca="false">#REF!</f>
        <v>#REF!</v>
      </c>
      <c r="CU86" s="44" t="str">
        <f aca="false">IF(ISERROR(((#REF!-#REF!)/#REF!)*100),"NA",(((#REF!-#REF!)/#REF!)*100))</f>
        <v>NA</v>
      </c>
      <c r="CV86" s="45" t="e">
        <f aca="false">#REF!</f>
        <v>#REF!</v>
      </c>
      <c r="CW86" s="44" t="str">
        <f aca="false">IF(ISERROR(((#REF!-#REF!)/#REF!)*100),"NA",(((#REF!-#REF!)/#REF!)*100))</f>
        <v>NA</v>
      </c>
      <c r="CX86" s="46" t="e">
        <f aca="false">#REF!</f>
        <v>#REF!</v>
      </c>
      <c r="CY86" s="47" t="str">
        <f aca="false">IF(ISERROR(((#REF!-#REF!)/#REF!)*100),"NA",(((#REF!-#REF!)/#REF!)*100))</f>
        <v>NA</v>
      </c>
      <c r="CZ86" s="46" t="e">
        <f aca="false">#REF!</f>
        <v>#REF!</v>
      </c>
      <c r="DA86" s="48" t="str">
        <f aca="false">IF(ISERROR(((#REF!-#REF!)/#REF!)*100),"NA",(((#REF!-#REF!)/#REF!)*100))</f>
        <v>NA</v>
      </c>
      <c r="DB86" s="66" t="e">
        <f aca="false">#REF!</f>
        <v>#REF!</v>
      </c>
      <c r="DC86" s="44" t="str">
        <f aca="false">IF(ISERROR(((#REF!-#REF!)/#REF!)*100),"NA",(((#REF!-#REF!)/#REF!)*100))</f>
        <v>NA</v>
      </c>
      <c r="DD86" s="45" t="e">
        <f aca="false">#REF!</f>
        <v>#REF!</v>
      </c>
      <c r="DE86" s="44" t="str">
        <f aca="false">IF(ISERROR(((#REF!-#REF!)/#REF!)*100),"NA",(((#REF!-#REF!)/#REF!)*100))</f>
        <v>NA</v>
      </c>
      <c r="DF86" s="46" t="e">
        <f aca="false">#REF!</f>
        <v>#REF!</v>
      </c>
      <c r="DG86" s="47" t="str">
        <f aca="false">IF(ISERROR(((#REF!-#REF!)/#REF!)*100),"NA",(((#REF!-#REF!)/#REF!)*100))</f>
        <v>NA</v>
      </c>
      <c r="DH86" s="46" t="e">
        <f aca="false">#REF!</f>
        <v>#REF!</v>
      </c>
      <c r="DI86" s="48" t="str">
        <f aca="false">IF(ISERROR(((#REF!-#REF!)/#REF!)*100),"NA",(((#REF!-#REF!)/#REF!)*100))</f>
        <v>NA</v>
      </c>
      <c r="DJ86" s="66" t="e">
        <f aca="false">#REF!</f>
        <v>#REF!</v>
      </c>
      <c r="DK86" s="44" t="str">
        <f aca="false">IF(ISERROR(((#REF!-#REF!)/#REF!)*100),"NA",(((#REF!-#REF!)/#REF!)*100))</f>
        <v>NA</v>
      </c>
      <c r="DL86" s="45" t="e">
        <f aca="false">#REF!</f>
        <v>#REF!</v>
      </c>
      <c r="DM86" s="44" t="str">
        <f aca="false">IF(ISERROR(((#REF!-#REF!)/#REF!)*100),"NA",(((#REF!-#REF!)/#REF!)*100))</f>
        <v>NA</v>
      </c>
      <c r="DN86" s="46" t="e">
        <f aca="false">#REF!</f>
        <v>#REF!</v>
      </c>
      <c r="DO86" s="47" t="str">
        <f aca="false">IF(ISERROR(((#REF!-#REF!)/#REF!)*100),"NA",(((#REF!-#REF!)/#REF!)*100))</f>
        <v>NA</v>
      </c>
      <c r="DP86" s="46" t="e">
        <f aca="false">#REF!</f>
        <v>#REF!</v>
      </c>
      <c r="DQ86" s="48" t="str">
        <f aca="false">IF(ISERROR(((#REF!-#REF!)/#REF!)*100),"NA",(((#REF!-#REF!)/#REF!)*100))</f>
        <v>NA</v>
      </c>
      <c r="DR86" s="66" t="e">
        <f aca="false">#REF!</f>
        <v>#REF!</v>
      </c>
      <c r="DS86" s="44" t="str">
        <f aca="false">IF(ISERROR(((#REF!-#REF!)/#REF!)*100),"NA",(((#REF!-#REF!)/#REF!)*100))</f>
        <v>NA</v>
      </c>
      <c r="DT86" s="45" t="e">
        <f aca="false">#REF!</f>
        <v>#REF!</v>
      </c>
      <c r="DU86" s="44" t="str">
        <f aca="false">IF(ISERROR(((#REF!-#REF!)/#REF!)*100),"NA",(((#REF!-#REF!)/#REF!)*100))</f>
        <v>NA</v>
      </c>
      <c r="DV86" s="46" t="e">
        <f aca="false">#REF!</f>
        <v>#REF!</v>
      </c>
      <c r="DW86" s="47" t="str">
        <f aca="false">IF(ISERROR(((#REF!-#REF!)/#REF!)*100),"NA",(((#REF!-#REF!)/#REF!)*100))</f>
        <v>NA</v>
      </c>
      <c r="DX86" s="46" t="e">
        <f aca="false">#REF!</f>
        <v>#REF!</v>
      </c>
      <c r="DY86" s="48" t="str">
        <f aca="false">IF(ISERROR(((#REF!-#REF!)/#REF!)*100),"NA",(((#REF!-#REF!)/#REF!)*100))</f>
        <v>NA</v>
      </c>
      <c r="DZ86" s="66" t="e">
        <f aca="false">#REF!</f>
        <v>#REF!</v>
      </c>
      <c r="EA86" s="44" t="str">
        <f aca="false">IF(ISERROR(((#REF!-#REF!)/#REF!)*100),"NA",(((#REF!-#REF!)/#REF!)*100))</f>
        <v>NA</v>
      </c>
      <c r="EB86" s="45" t="e">
        <f aca="false">#REF!</f>
        <v>#REF!</v>
      </c>
      <c r="EC86" s="44" t="str">
        <f aca="false">IF(ISERROR(((#REF!-#REF!)/#REF!)*100),"NA",(((#REF!-#REF!)/#REF!)*100))</f>
        <v>NA</v>
      </c>
      <c r="ED86" s="46" t="e">
        <f aca="false">#REF!</f>
        <v>#REF!</v>
      </c>
      <c r="EE86" s="47" t="str">
        <f aca="false">IF(ISERROR(((#REF!-#REF!)/#REF!)*100),"NA",(((#REF!-#REF!)/#REF!)*100))</f>
        <v>NA</v>
      </c>
      <c r="EF86" s="46" t="e">
        <f aca="false">#REF!</f>
        <v>#REF!</v>
      </c>
      <c r="EG86" s="48" t="str">
        <f aca="false">IF(ISERROR(((#REF!-#REF!)/#REF!)*100),"NA",(((#REF!-#REF!)/#REF!)*100))</f>
        <v>NA</v>
      </c>
      <c r="EH86" s="66" t="e">
        <f aca="false">#REF!</f>
        <v>#REF!</v>
      </c>
      <c r="EI86" s="44" t="str">
        <f aca="false">IF(ISERROR(((#REF!-#REF!)/#REF!)*100),"NA",(((#REF!-#REF!)/#REF!)*100))</f>
        <v>NA</v>
      </c>
      <c r="EJ86" s="45" t="e">
        <f aca="false">#REF!</f>
        <v>#REF!</v>
      </c>
      <c r="EK86" s="44" t="str">
        <f aca="false">IF(ISERROR(((#REF!-#REF!)/#REF!)*100),"NA",(((#REF!-#REF!)/#REF!)*100))</f>
        <v>NA</v>
      </c>
      <c r="EL86" s="46" t="e">
        <f aca="false">#REF!</f>
        <v>#REF!</v>
      </c>
      <c r="EM86" s="47" t="str">
        <f aca="false">IF(ISERROR(((#REF!-#REF!)/#REF!)*100),"NA",(((#REF!-#REF!)/#REF!)*100))</f>
        <v>NA</v>
      </c>
      <c r="EN86" s="46" t="e">
        <f aca="false">#REF!</f>
        <v>#REF!</v>
      </c>
      <c r="EO86" s="48" t="str">
        <f aca="false">IF(ISERROR(((#REF!-#REF!)/#REF!)*100),"NA",(((#REF!-#REF!)/#REF!)*100))</f>
        <v>NA</v>
      </c>
      <c r="EP86" s="66" t="e">
        <f aca="false">#REF!</f>
        <v>#REF!</v>
      </c>
      <c r="EQ86" s="44" t="str">
        <f aca="false">IF(ISERROR(((#REF!-#REF!)/#REF!)*100),"NA",(((#REF!-#REF!)/#REF!)*100))</f>
        <v>NA</v>
      </c>
      <c r="ER86" s="45" t="e">
        <f aca="false">#REF!</f>
        <v>#REF!</v>
      </c>
      <c r="ES86" s="44" t="str">
        <f aca="false">IF(ISERROR(((#REF!-#REF!)/#REF!)*100),"NA",(((#REF!-#REF!)/#REF!)*100))</f>
        <v>NA</v>
      </c>
      <c r="ET86" s="46" t="e">
        <f aca="false">#REF!</f>
        <v>#REF!</v>
      </c>
      <c r="EU86" s="47" t="str">
        <f aca="false">IF(ISERROR(((#REF!-#REF!)/#REF!)*100),"NA",(((#REF!-#REF!)/#REF!)*100))</f>
        <v>NA</v>
      </c>
      <c r="EV86" s="46" t="e">
        <f aca="false">#REF!</f>
        <v>#REF!</v>
      </c>
      <c r="EW86" s="48" t="str">
        <f aca="false">IF(ISERROR(((#REF!-#REF!)/#REF!)*100),"NA",(((#REF!-#REF!)/#REF!)*100))</f>
        <v>NA</v>
      </c>
      <c r="EX86" s="66" t="e">
        <f aca="false">#REF!</f>
        <v>#REF!</v>
      </c>
      <c r="EY86" s="44" t="str">
        <f aca="false">IF(ISERROR(((#REF!-#REF!)/#REF!)*100),"NA",(((#REF!-#REF!)/#REF!)*100))</f>
        <v>NA</v>
      </c>
      <c r="EZ86" s="45" t="e">
        <f aca="false">#REF!</f>
        <v>#REF!</v>
      </c>
      <c r="FA86" s="44" t="str">
        <f aca="false">IF(ISERROR(((#REF!-#REF!)/#REF!)*100),"NA",(((#REF!-#REF!)/#REF!)*100))</f>
        <v>NA</v>
      </c>
      <c r="FB86" s="46" t="e">
        <f aca="false">#REF!</f>
        <v>#REF!</v>
      </c>
      <c r="FC86" s="47" t="str">
        <f aca="false">IF(ISERROR(((#REF!-#REF!)/#REF!)*100),"NA",(((#REF!-#REF!)/#REF!)*100))</f>
        <v>NA</v>
      </c>
      <c r="FD86" s="46" t="e">
        <f aca="false">#REF!</f>
        <v>#REF!</v>
      </c>
      <c r="FE86" s="48" t="str">
        <f aca="false">IF(ISERROR(((#REF!-#REF!)/#REF!)*100),"NA",(((#REF!-#REF!)/#REF!)*100))</f>
        <v>NA</v>
      </c>
    </row>
    <row r="87" s="61" customFormat="true" ht="12.75" hidden="false" customHeight="false" outlineLevel="0" collapsed="false">
      <c r="A87" s="62" t="s">
        <v>87</v>
      </c>
      <c r="B87" s="66" t="e">
        <f aca="false">#REF!</f>
        <v>#REF!</v>
      </c>
      <c r="C87" s="44" t="str">
        <f aca="false">IF(ISERROR(((#REF!-#REF!)/#REF!)*100),"NA",(((#REF!-#REF!)/#REF!)*100))</f>
        <v>NA</v>
      </c>
      <c r="D87" s="45" t="e">
        <f aca="false">#REF!</f>
        <v>#REF!</v>
      </c>
      <c r="E87" s="44" t="str">
        <f aca="false">IF(ISERROR(((#REF!-#REF!)/#REF!)*100),"NA",(((#REF!-#REF!)/#REF!)*100))</f>
        <v>NA</v>
      </c>
      <c r="F87" s="46" t="e">
        <f aca="false">#REF!</f>
        <v>#REF!</v>
      </c>
      <c r="G87" s="47" t="str">
        <f aca="false">IF(ISERROR(((#REF!-#REF!)/#REF!)*100),"NA",(((#REF!-#REF!)/#REF!)*100))</f>
        <v>NA</v>
      </c>
      <c r="H87" s="46" t="e">
        <f aca="false">#REF!</f>
        <v>#REF!</v>
      </c>
      <c r="I87" s="48" t="str">
        <f aca="false">IF(ISERROR(((#REF!-#REF!)/#REF!)*100),"NA",(((#REF!-#REF!)/#REF!)*100))</f>
        <v>NA</v>
      </c>
      <c r="J87" s="66" t="e">
        <f aca="false">#REF!</f>
        <v>#REF!</v>
      </c>
      <c r="K87" s="44" t="str">
        <f aca="false">IF(ISERROR(((#REF!-#REF!)/#REF!)*100),"NA",(((#REF!-#REF!)/#REF!)*100))</f>
        <v>NA</v>
      </c>
      <c r="L87" s="45" t="e">
        <f aca="false">#REF!</f>
        <v>#REF!</v>
      </c>
      <c r="M87" s="44" t="str">
        <f aca="false">IF(ISERROR(((#REF!-#REF!)/#REF!)*100),"NA",(((#REF!-#REF!)/#REF!)*100))</f>
        <v>NA</v>
      </c>
      <c r="N87" s="46" t="e">
        <f aca="false">#REF!</f>
        <v>#REF!</v>
      </c>
      <c r="O87" s="47" t="str">
        <f aca="false">IF(ISERROR(((#REF!-#REF!)/#REF!)*100),"NA",(((#REF!-#REF!)/#REF!)*100))</f>
        <v>NA</v>
      </c>
      <c r="P87" s="46" t="e">
        <f aca="false">#REF!</f>
        <v>#REF!</v>
      </c>
      <c r="Q87" s="48" t="str">
        <f aca="false">IF(ISERROR(((#REF!-#REF!)/#REF!)*100),"NA",(((#REF!-#REF!)/#REF!)*100))</f>
        <v>NA</v>
      </c>
      <c r="R87" s="66" t="e">
        <f aca="false">#REF!</f>
        <v>#REF!</v>
      </c>
      <c r="S87" s="44" t="str">
        <f aca="false">IF(ISERROR(((#REF!-#REF!)/#REF!)*100),"NA",(((#REF!-#REF!)/#REF!)*100))</f>
        <v>NA</v>
      </c>
      <c r="T87" s="45" t="e">
        <f aca="false">#REF!</f>
        <v>#REF!</v>
      </c>
      <c r="U87" s="44" t="str">
        <f aca="false">IF(ISERROR(((#REF!-#REF!)/#REF!)*100),"NA",(((#REF!-#REF!)/#REF!)*100))</f>
        <v>NA</v>
      </c>
      <c r="V87" s="46" t="e">
        <f aca="false">#REF!</f>
        <v>#REF!</v>
      </c>
      <c r="W87" s="47" t="str">
        <f aca="false">IF(ISERROR(((#REF!-#REF!)/#REF!)*100),"NA",(((#REF!-#REF!)/#REF!)*100))</f>
        <v>NA</v>
      </c>
      <c r="X87" s="46" t="e">
        <f aca="false">#REF!</f>
        <v>#REF!</v>
      </c>
      <c r="Y87" s="48" t="str">
        <f aca="false">IF(ISERROR(((#REF!-#REF!)/#REF!)*100),"NA",(((#REF!-#REF!)/#REF!)*100))</f>
        <v>NA</v>
      </c>
      <c r="Z87" s="66" t="e">
        <f aca="false">#REF!</f>
        <v>#REF!</v>
      </c>
      <c r="AA87" s="44" t="str">
        <f aca="false">IF(ISERROR(((#REF!-#REF!)/#REF!)*100),"NA",(((#REF!-#REF!)/#REF!)*100))</f>
        <v>NA</v>
      </c>
      <c r="AB87" s="45" t="e">
        <f aca="false">#REF!</f>
        <v>#REF!</v>
      </c>
      <c r="AC87" s="44" t="str">
        <f aca="false">IF(ISERROR(((#REF!-#REF!)/#REF!)*100),"NA",(((#REF!-#REF!)/#REF!)*100))</f>
        <v>NA</v>
      </c>
      <c r="AD87" s="46" t="e">
        <f aca="false">#REF!</f>
        <v>#REF!</v>
      </c>
      <c r="AE87" s="47" t="str">
        <f aca="false">IF(ISERROR(((#REF!-#REF!)/#REF!)*100),"NA",(((#REF!-#REF!)/#REF!)*100))</f>
        <v>NA</v>
      </c>
      <c r="AF87" s="46" t="e">
        <f aca="false">#REF!</f>
        <v>#REF!</v>
      </c>
      <c r="AG87" s="48" t="str">
        <f aca="false">IF(ISERROR(((#REF!-#REF!)/#REF!)*100),"NA",(((#REF!-#REF!)/#REF!)*100))</f>
        <v>NA</v>
      </c>
      <c r="AH87" s="66" t="e">
        <f aca="false">#REF!</f>
        <v>#REF!</v>
      </c>
      <c r="AI87" s="44" t="str">
        <f aca="false">IF(ISERROR(((#REF!-#REF!)/#REF!)*100),"NA",(((#REF!-#REF!)/#REF!)*100))</f>
        <v>NA</v>
      </c>
      <c r="AJ87" s="45" t="e">
        <f aca="false">#REF!</f>
        <v>#REF!</v>
      </c>
      <c r="AK87" s="44" t="str">
        <f aca="false">IF(ISERROR(((#REF!-#REF!)/#REF!)*100),"NA",(((#REF!-#REF!)/#REF!)*100))</f>
        <v>NA</v>
      </c>
      <c r="AL87" s="46" t="e">
        <f aca="false">#REF!</f>
        <v>#REF!</v>
      </c>
      <c r="AM87" s="47" t="str">
        <f aca="false">IF(ISERROR(((#REF!-#REF!)/#REF!)*100),"NA",(((#REF!-#REF!)/#REF!)*100))</f>
        <v>NA</v>
      </c>
      <c r="AN87" s="46" t="e">
        <f aca="false">#REF!</f>
        <v>#REF!</v>
      </c>
      <c r="AO87" s="48" t="str">
        <f aca="false">IF(ISERROR(((#REF!-#REF!)/#REF!)*100),"NA",(((#REF!-#REF!)/#REF!)*100))</f>
        <v>NA</v>
      </c>
      <c r="AP87" s="66" t="e">
        <f aca="false">#REF!</f>
        <v>#REF!</v>
      </c>
      <c r="AQ87" s="44" t="str">
        <f aca="false">IF(ISERROR(((#REF!-#REF!)/#REF!)*100),"NA",(((#REF!-#REF!)/#REF!)*100))</f>
        <v>NA</v>
      </c>
      <c r="AR87" s="45" t="e">
        <f aca="false">#REF!</f>
        <v>#REF!</v>
      </c>
      <c r="AS87" s="44" t="str">
        <f aca="false">IF(ISERROR(((#REF!-#REF!)/#REF!)*100),"NA",(((#REF!-#REF!)/#REF!)*100))</f>
        <v>NA</v>
      </c>
      <c r="AT87" s="46" t="e">
        <f aca="false">#REF!</f>
        <v>#REF!</v>
      </c>
      <c r="AU87" s="47" t="str">
        <f aca="false">IF(ISERROR(((#REF!-#REF!)/#REF!)*100),"NA",(((#REF!-#REF!)/#REF!)*100))</f>
        <v>NA</v>
      </c>
      <c r="AV87" s="46" t="e">
        <f aca="false">#REF!</f>
        <v>#REF!</v>
      </c>
      <c r="AW87" s="48" t="str">
        <f aca="false">IF(ISERROR(((#REF!-#REF!)/#REF!)*100),"NA",(((#REF!-#REF!)/#REF!)*100))</f>
        <v>NA</v>
      </c>
      <c r="AX87" s="66" t="e">
        <f aca="false">#REF!</f>
        <v>#REF!</v>
      </c>
      <c r="AY87" s="44" t="str">
        <f aca="false">IF(ISERROR(((#REF!-#REF!)/#REF!)*100),"NA",(((#REF!-#REF!)/#REF!)*100))</f>
        <v>NA</v>
      </c>
      <c r="AZ87" s="45" t="e">
        <f aca="false">#REF!</f>
        <v>#REF!</v>
      </c>
      <c r="BA87" s="44" t="str">
        <f aca="false">IF(ISERROR(((#REF!-#REF!)/#REF!)*100),"NA",(((#REF!-#REF!)/#REF!)*100))</f>
        <v>NA</v>
      </c>
      <c r="BB87" s="46" t="e">
        <f aca="false">#REF!</f>
        <v>#REF!</v>
      </c>
      <c r="BC87" s="47" t="str">
        <f aca="false">IF(ISERROR(((#REF!-#REF!)/#REF!)*100),"NA",(((#REF!-#REF!)/#REF!)*100))</f>
        <v>NA</v>
      </c>
      <c r="BD87" s="46" t="e">
        <f aca="false">#REF!</f>
        <v>#REF!</v>
      </c>
      <c r="BE87" s="48" t="str">
        <f aca="false">IF(ISERROR(((#REF!-#REF!)/#REF!)*100),"NA",(((#REF!-#REF!)/#REF!)*100))</f>
        <v>NA</v>
      </c>
      <c r="BF87" s="66" t="e">
        <f aca="false">#REF!</f>
        <v>#REF!</v>
      </c>
      <c r="BG87" s="44" t="str">
        <f aca="false">IF(ISERROR(((#REF!-#REF!)/#REF!)*100),"NA",(((#REF!-#REF!)/#REF!)*100))</f>
        <v>NA</v>
      </c>
      <c r="BH87" s="45" t="e">
        <f aca="false">#REF!</f>
        <v>#REF!</v>
      </c>
      <c r="BI87" s="44" t="str">
        <f aca="false">IF(ISERROR(((#REF!-#REF!)/#REF!)*100),"NA",(((#REF!-#REF!)/#REF!)*100))</f>
        <v>NA</v>
      </c>
      <c r="BJ87" s="46" t="e">
        <f aca="false">#REF!</f>
        <v>#REF!</v>
      </c>
      <c r="BK87" s="47" t="str">
        <f aca="false">IF(ISERROR(((#REF!-#REF!)/#REF!)*100),"NA",(((#REF!-#REF!)/#REF!)*100))</f>
        <v>NA</v>
      </c>
      <c r="BL87" s="46" t="e">
        <f aca="false">#REF!</f>
        <v>#REF!</v>
      </c>
      <c r="BM87" s="48" t="str">
        <f aca="false">IF(ISERROR(((#REF!-#REF!)/#REF!)*100),"NA",(((#REF!-#REF!)/#REF!)*100))</f>
        <v>NA</v>
      </c>
      <c r="BN87" s="66" t="e">
        <f aca="false">#REF!</f>
        <v>#REF!</v>
      </c>
      <c r="BO87" s="44" t="str">
        <f aca="false">IF(ISERROR(((#REF!-#REF!)/#REF!)*100),"NA",(((#REF!-#REF!)/#REF!)*100))</f>
        <v>NA</v>
      </c>
      <c r="BP87" s="45" t="e">
        <f aca="false">#REF!</f>
        <v>#REF!</v>
      </c>
      <c r="BQ87" s="44" t="str">
        <f aca="false">IF(ISERROR(((#REF!-#REF!)/#REF!)*100),"NA",(((#REF!-#REF!)/#REF!)*100))</f>
        <v>NA</v>
      </c>
      <c r="BR87" s="46" t="e">
        <f aca="false">#REF!</f>
        <v>#REF!</v>
      </c>
      <c r="BS87" s="47" t="str">
        <f aca="false">IF(ISERROR(((#REF!-#REF!)/#REF!)*100),"NA",(((#REF!-#REF!)/#REF!)*100))</f>
        <v>NA</v>
      </c>
      <c r="BT87" s="46" t="e">
        <f aca="false">#REF!</f>
        <v>#REF!</v>
      </c>
      <c r="BU87" s="48" t="str">
        <f aca="false">IF(ISERROR(((#REF!-#REF!)/#REF!)*100),"NA",(((#REF!-#REF!)/#REF!)*100))</f>
        <v>NA</v>
      </c>
      <c r="BV87" s="66" t="e">
        <f aca="false">#REF!</f>
        <v>#REF!</v>
      </c>
      <c r="BW87" s="44" t="str">
        <f aca="false">IF(ISERROR(((#REF!-#REF!)/#REF!)*100),"NA",(((#REF!-#REF!)/#REF!)*100))</f>
        <v>NA</v>
      </c>
      <c r="BX87" s="45" t="e">
        <f aca="false">#REF!</f>
        <v>#REF!</v>
      </c>
      <c r="BY87" s="44" t="str">
        <f aca="false">IF(ISERROR(((#REF!-#REF!)/#REF!)*100),"NA",(((#REF!-#REF!)/#REF!)*100))</f>
        <v>NA</v>
      </c>
      <c r="BZ87" s="46" t="e">
        <f aca="false">#REF!</f>
        <v>#REF!</v>
      </c>
      <c r="CA87" s="47" t="str">
        <f aca="false">IF(ISERROR(((#REF!-#REF!)/#REF!)*100),"NA",(((#REF!-#REF!)/#REF!)*100))</f>
        <v>NA</v>
      </c>
      <c r="CB87" s="46" t="e">
        <f aca="false">#REF!</f>
        <v>#REF!</v>
      </c>
      <c r="CC87" s="48" t="str">
        <f aca="false">IF(ISERROR(((#REF!-#REF!)/#REF!)*100),"NA",(((#REF!-#REF!)/#REF!)*100))</f>
        <v>NA</v>
      </c>
      <c r="CD87" s="66" t="e">
        <f aca="false">#REF!</f>
        <v>#REF!</v>
      </c>
      <c r="CE87" s="44" t="str">
        <f aca="false">IF(ISERROR(((#REF!-#REF!)/#REF!)*100),"NA",(((#REF!-#REF!)/#REF!)*100))</f>
        <v>NA</v>
      </c>
      <c r="CF87" s="45" t="e">
        <f aca="false">#REF!</f>
        <v>#REF!</v>
      </c>
      <c r="CG87" s="44" t="str">
        <f aca="false">IF(ISERROR(((#REF!-#REF!)/#REF!)*100),"NA",(((#REF!-#REF!)/#REF!)*100))</f>
        <v>NA</v>
      </c>
      <c r="CH87" s="46" t="e">
        <f aca="false">#REF!</f>
        <v>#REF!</v>
      </c>
      <c r="CI87" s="47" t="str">
        <f aca="false">IF(ISERROR(((#REF!-#REF!)/#REF!)*100),"NA",(((#REF!-#REF!)/#REF!)*100))</f>
        <v>NA</v>
      </c>
      <c r="CJ87" s="46" t="e">
        <f aca="false">#REF!</f>
        <v>#REF!</v>
      </c>
      <c r="CK87" s="48" t="str">
        <f aca="false">IF(ISERROR(((#REF!-#REF!)/#REF!)*100),"NA",(((#REF!-#REF!)/#REF!)*100))</f>
        <v>NA</v>
      </c>
      <c r="CL87" s="66" t="e">
        <f aca="false">#REF!</f>
        <v>#REF!</v>
      </c>
      <c r="CM87" s="44" t="str">
        <f aca="false">IF(ISERROR(((#REF!-#REF!)/#REF!)*100),"NA",(((#REF!-#REF!)/#REF!)*100))</f>
        <v>NA</v>
      </c>
      <c r="CN87" s="45" t="e">
        <f aca="false">#REF!</f>
        <v>#REF!</v>
      </c>
      <c r="CO87" s="44" t="str">
        <f aca="false">IF(ISERROR(((#REF!-#REF!)/#REF!)*100),"NA",(((#REF!-#REF!)/#REF!)*100))</f>
        <v>NA</v>
      </c>
      <c r="CP87" s="46" t="e">
        <f aca="false">#REF!</f>
        <v>#REF!</v>
      </c>
      <c r="CQ87" s="47" t="str">
        <f aca="false">IF(ISERROR(((#REF!-#REF!)/#REF!)*100),"NA",(((#REF!-#REF!)/#REF!)*100))</f>
        <v>NA</v>
      </c>
      <c r="CR87" s="46" t="e">
        <f aca="false">#REF!</f>
        <v>#REF!</v>
      </c>
      <c r="CS87" s="48" t="str">
        <f aca="false">IF(ISERROR(((#REF!-#REF!)/#REF!)*100),"NA",(((#REF!-#REF!)/#REF!)*100))</f>
        <v>NA</v>
      </c>
      <c r="CT87" s="66" t="e">
        <f aca="false">#REF!</f>
        <v>#REF!</v>
      </c>
      <c r="CU87" s="44" t="str">
        <f aca="false">IF(ISERROR(((#REF!-#REF!)/#REF!)*100),"NA",(((#REF!-#REF!)/#REF!)*100))</f>
        <v>NA</v>
      </c>
      <c r="CV87" s="45" t="e">
        <f aca="false">#REF!</f>
        <v>#REF!</v>
      </c>
      <c r="CW87" s="44" t="str">
        <f aca="false">IF(ISERROR(((#REF!-#REF!)/#REF!)*100),"NA",(((#REF!-#REF!)/#REF!)*100))</f>
        <v>NA</v>
      </c>
      <c r="CX87" s="46" t="e">
        <f aca="false">#REF!</f>
        <v>#REF!</v>
      </c>
      <c r="CY87" s="47" t="str">
        <f aca="false">IF(ISERROR(((#REF!-#REF!)/#REF!)*100),"NA",(((#REF!-#REF!)/#REF!)*100))</f>
        <v>NA</v>
      </c>
      <c r="CZ87" s="46" t="e">
        <f aca="false">#REF!</f>
        <v>#REF!</v>
      </c>
      <c r="DA87" s="48" t="str">
        <f aca="false">IF(ISERROR(((#REF!-#REF!)/#REF!)*100),"NA",(((#REF!-#REF!)/#REF!)*100))</f>
        <v>NA</v>
      </c>
      <c r="DB87" s="66" t="e">
        <f aca="false">#REF!</f>
        <v>#REF!</v>
      </c>
      <c r="DC87" s="44" t="str">
        <f aca="false">IF(ISERROR(((#REF!-#REF!)/#REF!)*100),"NA",(((#REF!-#REF!)/#REF!)*100))</f>
        <v>NA</v>
      </c>
      <c r="DD87" s="45" t="e">
        <f aca="false">#REF!</f>
        <v>#REF!</v>
      </c>
      <c r="DE87" s="44" t="str">
        <f aca="false">IF(ISERROR(((#REF!-#REF!)/#REF!)*100),"NA",(((#REF!-#REF!)/#REF!)*100))</f>
        <v>NA</v>
      </c>
      <c r="DF87" s="46" t="e">
        <f aca="false">#REF!</f>
        <v>#REF!</v>
      </c>
      <c r="DG87" s="47" t="str">
        <f aca="false">IF(ISERROR(((#REF!-#REF!)/#REF!)*100),"NA",(((#REF!-#REF!)/#REF!)*100))</f>
        <v>NA</v>
      </c>
      <c r="DH87" s="46" t="e">
        <f aca="false">#REF!</f>
        <v>#REF!</v>
      </c>
      <c r="DI87" s="48" t="str">
        <f aca="false">IF(ISERROR(((#REF!-#REF!)/#REF!)*100),"NA",(((#REF!-#REF!)/#REF!)*100))</f>
        <v>NA</v>
      </c>
      <c r="DJ87" s="66" t="e">
        <f aca="false">#REF!</f>
        <v>#REF!</v>
      </c>
      <c r="DK87" s="44" t="str">
        <f aca="false">IF(ISERROR(((#REF!-#REF!)/#REF!)*100),"NA",(((#REF!-#REF!)/#REF!)*100))</f>
        <v>NA</v>
      </c>
      <c r="DL87" s="45" t="e">
        <f aca="false">#REF!</f>
        <v>#REF!</v>
      </c>
      <c r="DM87" s="44" t="str">
        <f aca="false">IF(ISERROR(((#REF!-#REF!)/#REF!)*100),"NA",(((#REF!-#REF!)/#REF!)*100))</f>
        <v>NA</v>
      </c>
      <c r="DN87" s="46" t="e">
        <f aca="false">#REF!</f>
        <v>#REF!</v>
      </c>
      <c r="DO87" s="47" t="str">
        <f aca="false">IF(ISERROR(((#REF!-#REF!)/#REF!)*100),"NA",(((#REF!-#REF!)/#REF!)*100))</f>
        <v>NA</v>
      </c>
      <c r="DP87" s="46" t="e">
        <f aca="false">#REF!</f>
        <v>#REF!</v>
      </c>
      <c r="DQ87" s="48" t="str">
        <f aca="false">IF(ISERROR(((#REF!-#REF!)/#REF!)*100),"NA",(((#REF!-#REF!)/#REF!)*100))</f>
        <v>NA</v>
      </c>
      <c r="DR87" s="66" t="e">
        <f aca="false">#REF!</f>
        <v>#REF!</v>
      </c>
      <c r="DS87" s="44" t="str">
        <f aca="false">IF(ISERROR(((#REF!-#REF!)/#REF!)*100),"NA",(((#REF!-#REF!)/#REF!)*100))</f>
        <v>NA</v>
      </c>
      <c r="DT87" s="45" t="e">
        <f aca="false">#REF!</f>
        <v>#REF!</v>
      </c>
      <c r="DU87" s="44" t="str">
        <f aca="false">IF(ISERROR(((#REF!-#REF!)/#REF!)*100),"NA",(((#REF!-#REF!)/#REF!)*100))</f>
        <v>NA</v>
      </c>
      <c r="DV87" s="46" t="e">
        <f aca="false">#REF!</f>
        <v>#REF!</v>
      </c>
      <c r="DW87" s="47" t="str">
        <f aca="false">IF(ISERROR(((#REF!-#REF!)/#REF!)*100),"NA",(((#REF!-#REF!)/#REF!)*100))</f>
        <v>NA</v>
      </c>
      <c r="DX87" s="46" t="e">
        <f aca="false">#REF!</f>
        <v>#REF!</v>
      </c>
      <c r="DY87" s="48" t="str">
        <f aca="false">IF(ISERROR(((#REF!-#REF!)/#REF!)*100),"NA",(((#REF!-#REF!)/#REF!)*100))</f>
        <v>NA</v>
      </c>
      <c r="DZ87" s="66" t="e">
        <f aca="false">#REF!</f>
        <v>#REF!</v>
      </c>
      <c r="EA87" s="44" t="str">
        <f aca="false">IF(ISERROR(((#REF!-#REF!)/#REF!)*100),"NA",(((#REF!-#REF!)/#REF!)*100))</f>
        <v>NA</v>
      </c>
      <c r="EB87" s="45" t="e">
        <f aca="false">#REF!</f>
        <v>#REF!</v>
      </c>
      <c r="EC87" s="44" t="str">
        <f aca="false">IF(ISERROR(((#REF!-#REF!)/#REF!)*100),"NA",(((#REF!-#REF!)/#REF!)*100))</f>
        <v>NA</v>
      </c>
      <c r="ED87" s="46" t="e">
        <f aca="false">#REF!</f>
        <v>#REF!</v>
      </c>
      <c r="EE87" s="47" t="str">
        <f aca="false">IF(ISERROR(((#REF!-#REF!)/#REF!)*100),"NA",(((#REF!-#REF!)/#REF!)*100))</f>
        <v>NA</v>
      </c>
      <c r="EF87" s="46" t="e">
        <f aca="false">#REF!</f>
        <v>#REF!</v>
      </c>
      <c r="EG87" s="48" t="str">
        <f aca="false">IF(ISERROR(((#REF!-#REF!)/#REF!)*100),"NA",(((#REF!-#REF!)/#REF!)*100))</f>
        <v>NA</v>
      </c>
      <c r="EH87" s="66" t="e">
        <f aca="false">#REF!</f>
        <v>#REF!</v>
      </c>
      <c r="EI87" s="44" t="str">
        <f aca="false">IF(ISERROR(((#REF!-#REF!)/#REF!)*100),"NA",(((#REF!-#REF!)/#REF!)*100))</f>
        <v>NA</v>
      </c>
      <c r="EJ87" s="45" t="e">
        <f aca="false">#REF!</f>
        <v>#REF!</v>
      </c>
      <c r="EK87" s="44" t="str">
        <f aca="false">IF(ISERROR(((#REF!-#REF!)/#REF!)*100),"NA",(((#REF!-#REF!)/#REF!)*100))</f>
        <v>NA</v>
      </c>
      <c r="EL87" s="46" t="e">
        <f aca="false">#REF!</f>
        <v>#REF!</v>
      </c>
      <c r="EM87" s="47" t="str">
        <f aca="false">IF(ISERROR(((#REF!-#REF!)/#REF!)*100),"NA",(((#REF!-#REF!)/#REF!)*100))</f>
        <v>NA</v>
      </c>
      <c r="EN87" s="46" t="e">
        <f aca="false">#REF!</f>
        <v>#REF!</v>
      </c>
      <c r="EO87" s="48" t="str">
        <f aca="false">IF(ISERROR(((#REF!-#REF!)/#REF!)*100),"NA",(((#REF!-#REF!)/#REF!)*100))</f>
        <v>NA</v>
      </c>
      <c r="EP87" s="66" t="e">
        <f aca="false">#REF!</f>
        <v>#REF!</v>
      </c>
      <c r="EQ87" s="44" t="str">
        <f aca="false">IF(ISERROR(((#REF!-#REF!)/#REF!)*100),"NA",(((#REF!-#REF!)/#REF!)*100))</f>
        <v>NA</v>
      </c>
      <c r="ER87" s="45" t="e">
        <f aca="false">#REF!</f>
        <v>#REF!</v>
      </c>
      <c r="ES87" s="44" t="str">
        <f aca="false">IF(ISERROR(((#REF!-#REF!)/#REF!)*100),"NA",(((#REF!-#REF!)/#REF!)*100))</f>
        <v>NA</v>
      </c>
      <c r="ET87" s="46" t="e">
        <f aca="false">#REF!</f>
        <v>#REF!</v>
      </c>
      <c r="EU87" s="47" t="str">
        <f aca="false">IF(ISERROR(((#REF!-#REF!)/#REF!)*100),"NA",(((#REF!-#REF!)/#REF!)*100))</f>
        <v>NA</v>
      </c>
      <c r="EV87" s="46" t="e">
        <f aca="false">#REF!</f>
        <v>#REF!</v>
      </c>
      <c r="EW87" s="48" t="str">
        <f aca="false">IF(ISERROR(((#REF!-#REF!)/#REF!)*100),"NA",(((#REF!-#REF!)/#REF!)*100))</f>
        <v>NA</v>
      </c>
      <c r="EX87" s="66" t="e">
        <f aca="false">#REF!</f>
        <v>#REF!</v>
      </c>
      <c r="EY87" s="44" t="str">
        <f aca="false">IF(ISERROR(((#REF!-#REF!)/#REF!)*100),"NA",(((#REF!-#REF!)/#REF!)*100))</f>
        <v>NA</v>
      </c>
      <c r="EZ87" s="45" t="e">
        <f aca="false">#REF!</f>
        <v>#REF!</v>
      </c>
      <c r="FA87" s="44" t="str">
        <f aca="false">IF(ISERROR(((#REF!-#REF!)/#REF!)*100),"NA",(((#REF!-#REF!)/#REF!)*100))</f>
        <v>NA</v>
      </c>
      <c r="FB87" s="46" t="e">
        <f aca="false">#REF!</f>
        <v>#REF!</v>
      </c>
      <c r="FC87" s="47" t="str">
        <f aca="false">IF(ISERROR(((#REF!-#REF!)/#REF!)*100),"NA",(((#REF!-#REF!)/#REF!)*100))</f>
        <v>NA</v>
      </c>
      <c r="FD87" s="46" t="e">
        <f aca="false">#REF!</f>
        <v>#REF!</v>
      </c>
      <c r="FE87" s="48" t="str">
        <f aca="false">IF(ISERROR(((#REF!-#REF!)/#REF!)*100),"NA",(((#REF!-#REF!)/#REF!)*100))</f>
        <v>NA</v>
      </c>
    </row>
    <row r="88" s="61" customFormat="true" ht="12.75" hidden="false" customHeight="false" outlineLevel="0" collapsed="false">
      <c r="A88" s="42" t="s">
        <v>88</v>
      </c>
      <c r="B88" s="66" t="e">
        <f aca="false">#REF!</f>
        <v>#REF!</v>
      </c>
      <c r="C88" s="44" t="str">
        <f aca="false">IF(ISERROR(((#REF!-#REF!)/#REF!)*100),"NA",(((#REF!-#REF!)/#REF!)*100))</f>
        <v>NA</v>
      </c>
      <c r="D88" s="45" t="e">
        <f aca="false">#REF!</f>
        <v>#REF!</v>
      </c>
      <c r="E88" s="44" t="str">
        <f aca="false">IF(ISERROR(((#REF!-#REF!)/#REF!)*100),"NA",(((#REF!-#REF!)/#REF!)*100))</f>
        <v>NA</v>
      </c>
      <c r="F88" s="46" t="e">
        <f aca="false">#REF!</f>
        <v>#REF!</v>
      </c>
      <c r="G88" s="47" t="str">
        <f aca="false">IF(ISERROR(((#REF!-#REF!)/#REF!)*100),"NA",(((#REF!-#REF!)/#REF!)*100))</f>
        <v>NA</v>
      </c>
      <c r="H88" s="46" t="e">
        <f aca="false">#REF!</f>
        <v>#REF!</v>
      </c>
      <c r="I88" s="48" t="str">
        <f aca="false">IF(ISERROR(((#REF!-#REF!)/#REF!)*100),"NA",(((#REF!-#REF!)/#REF!)*100))</f>
        <v>NA</v>
      </c>
      <c r="J88" s="66" t="e">
        <f aca="false">#REF!</f>
        <v>#REF!</v>
      </c>
      <c r="K88" s="44" t="str">
        <f aca="false">IF(ISERROR(((#REF!-#REF!)/#REF!)*100),"NA",(((#REF!-#REF!)/#REF!)*100))</f>
        <v>NA</v>
      </c>
      <c r="L88" s="45" t="e">
        <f aca="false">#REF!</f>
        <v>#REF!</v>
      </c>
      <c r="M88" s="44" t="str">
        <f aca="false">IF(ISERROR(((#REF!-#REF!)/#REF!)*100),"NA",(((#REF!-#REF!)/#REF!)*100))</f>
        <v>NA</v>
      </c>
      <c r="N88" s="46" t="e">
        <f aca="false">#REF!</f>
        <v>#REF!</v>
      </c>
      <c r="O88" s="47" t="str">
        <f aca="false">IF(ISERROR(((#REF!-#REF!)/#REF!)*100),"NA",(((#REF!-#REF!)/#REF!)*100))</f>
        <v>NA</v>
      </c>
      <c r="P88" s="46" t="e">
        <f aca="false">#REF!</f>
        <v>#REF!</v>
      </c>
      <c r="Q88" s="48" t="str">
        <f aca="false">IF(ISERROR(((#REF!-#REF!)/#REF!)*100),"NA",(((#REF!-#REF!)/#REF!)*100))</f>
        <v>NA</v>
      </c>
      <c r="R88" s="66" t="e">
        <f aca="false">#REF!</f>
        <v>#REF!</v>
      </c>
      <c r="S88" s="44" t="str">
        <f aca="false">IF(ISERROR(((#REF!-#REF!)/#REF!)*100),"NA",(((#REF!-#REF!)/#REF!)*100))</f>
        <v>NA</v>
      </c>
      <c r="T88" s="45" t="e">
        <f aca="false">#REF!</f>
        <v>#REF!</v>
      </c>
      <c r="U88" s="44" t="str">
        <f aca="false">IF(ISERROR(((#REF!-#REF!)/#REF!)*100),"NA",(((#REF!-#REF!)/#REF!)*100))</f>
        <v>NA</v>
      </c>
      <c r="V88" s="46" t="e">
        <f aca="false">#REF!</f>
        <v>#REF!</v>
      </c>
      <c r="W88" s="47" t="str">
        <f aca="false">IF(ISERROR(((#REF!-#REF!)/#REF!)*100),"NA",(((#REF!-#REF!)/#REF!)*100))</f>
        <v>NA</v>
      </c>
      <c r="X88" s="46" t="e">
        <f aca="false">#REF!</f>
        <v>#REF!</v>
      </c>
      <c r="Y88" s="48" t="str">
        <f aca="false">IF(ISERROR(((#REF!-#REF!)/#REF!)*100),"NA",(((#REF!-#REF!)/#REF!)*100))</f>
        <v>NA</v>
      </c>
      <c r="Z88" s="66" t="e">
        <f aca="false">#REF!</f>
        <v>#REF!</v>
      </c>
      <c r="AA88" s="44" t="str">
        <f aca="false">IF(ISERROR(((#REF!-#REF!)/#REF!)*100),"NA",(((#REF!-#REF!)/#REF!)*100))</f>
        <v>NA</v>
      </c>
      <c r="AB88" s="45" t="e">
        <f aca="false">#REF!</f>
        <v>#REF!</v>
      </c>
      <c r="AC88" s="44" t="str">
        <f aca="false">IF(ISERROR(((#REF!-#REF!)/#REF!)*100),"NA",(((#REF!-#REF!)/#REF!)*100))</f>
        <v>NA</v>
      </c>
      <c r="AD88" s="46" t="e">
        <f aca="false">#REF!</f>
        <v>#REF!</v>
      </c>
      <c r="AE88" s="47" t="str">
        <f aca="false">IF(ISERROR(((#REF!-#REF!)/#REF!)*100),"NA",(((#REF!-#REF!)/#REF!)*100))</f>
        <v>NA</v>
      </c>
      <c r="AF88" s="46" t="e">
        <f aca="false">#REF!</f>
        <v>#REF!</v>
      </c>
      <c r="AG88" s="48" t="str">
        <f aca="false">IF(ISERROR(((#REF!-#REF!)/#REF!)*100),"NA",(((#REF!-#REF!)/#REF!)*100))</f>
        <v>NA</v>
      </c>
      <c r="AH88" s="66" t="e">
        <f aca="false">#REF!</f>
        <v>#REF!</v>
      </c>
      <c r="AI88" s="44" t="str">
        <f aca="false">IF(ISERROR(((#REF!-#REF!)/#REF!)*100),"NA",(((#REF!-#REF!)/#REF!)*100))</f>
        <v>NA</v>
      </c>
      <c r="AJ88" s="45" t="e">
        <f aca="false">#REF!</f>
        <v>#REF!</v>
      </c>
      <c r="AK88" s="44" t="str">
        <f aca="false">IF(ISERROR(((#REF!-#REF!)/#REF!)*100),"NA",(((#REF!-#REF!)/#REF!)*100))</f>
        <v>NA</v>
      </c>
      <c r="AL88" s="46" t="e">
        <f aca="false">#REF!</f>
        <v>#REF!</v>
      </c>
      <c r="AM88" s="47" t="str">
        <f aca="false">IF(ISERROR(((#REF!-#REF!)/#REF!)*100),"NA",(((#REF!-#REF!)/#REF!)*100))</f>
        <v>NA</v>
      </c>
      <c r="AN88" s="46" t="e">
        <f aca="false">#REF!</f>
        <v>#REF!</v>
      </c>
      <c r="AO88" s="48" t="str">
        <f aca="false">IF(ISERROR(((#REF!-#REF!)/#REF!)*100),"NA",(((#REF!-#REF!)/#REF!)*100))</f>
        <v>NA</v>
      </c>
      <c r="AP88" s="66" t="e">
        <f aca="false">#REF!</f>
        <v>#REF!</v>
      </c>
      <c r="AQ88" s="44" t="str">
        <f aca="false">IF(ISERROR(((#REF!-#REF!)/#REF!)*100),"NA",(((#REF!-#REF!)/#REF!)*100))</f>
        <v>NA</v>
      </c>
      <c r="AR88" s="45" t="e">
        <f aca="false">#REF!</f>
        <v>#REF!</v>
      </c>
      <c r="AS88" s="44" t="str">
        <f aca="false">IF(ISERROR(((#REF!-#REF!)/#REF!)*100),"NA",(((#REF!-#REF!)/#REF!)*100))</f>
        <v>NA</v>
      </c>
      <c r="AT88" s="46" t="e">
        <f aca="false">#REF!</f>
        <v>#REF!</v>
      </c>
      <c r="AU88" s="47" t="str">
        <f aca="false">IF(ISERROR(((#REF!-#REF!)/#REF!)*100),"NA",(((#REF!-#REF!)/#REF!)*100))</f>
        <v>NA</v>
      </c>
      <c r="AV88" s="46" t="e">
        <f aca="false">#REF!</f>
        <v>#REF!</v>
      </c>
      <c r="AW88" s="48" t="str">
        <f aca="false">IF(ISERROR(((#REF!-#REF!)/#REF!)*100),"NA",(((#REF!-#REF!)/#REF!)*100))</f>
        <v>NA</v>
      </c>
      <c r="AX88" s="66" t="e">
        <f aca="false">#REF!</f>
        <v>#REF!</v>
      </c>
      <c r="AY88" s="44" t="str">
        <f aca="false">IF(ISERROR(((#REF!-#REF!)/#REF!)*100),"NA",(((#REF!-#REF!)/#REF!)*100))</f>
        <v>NA</v>
      </c>
      <c r="AZ88" s="45" t="e">
        <f aca="false">#REF!</f>
        <v>#REF!</v>
      </c>
      <c r="BA88" s="44" t="str">
        <f aca="false">IF(ISERROR(((#REF!-#REF!)/#REF!)*100),"NA",(((#REF!-#REF!)/#REF!)*100))</f>
        <v>NA</v>
      </c>
      <c r="BB88" s="46" t="e">
        <f aca="false">#REF!</f>
        <v>#REF!</v>
      </c>
      <c r="BC88" s="47" t="str">
        <f aca="false">IF(ISERROR(((#REF!-#REF!)/#REF!)*100),"NA",(((#REF!-#REF!)/#REF!)*100))</f>
        <v>NA</v>
      </c>
      <c r="BD88" s="46" t="e">
        <f aca="false">#REF!</f>
        <v>#REF!</v>
      </c>
      <c r="BE88" s="48" t="str">
        <f aca="false">IF(ISERROR(((#REF!-#REF!)/#REF!)*100),"NA",(((#REF!-#REF!)/#REF!)*100))</f>
        <v>NA</v>
      </c>
      <c r="BF88" s="66" t="e">
        <f aca="false">#REF!</f>
        <v>#REF!</v>
      </c>
      <c r="BG88" s="44" t="str">
        <f aca="false">IF(ISERROR(((#REF!-#REF!)/#REF!)*100),"NA",(((#REF!-#REF!)/#REF!)*100))</f>
        <v>NA</v>
      </c>
      <c r="BH88" s="45" t="e">
        <f aca="false">#REF!</f>
        <v>#REF!</v>
      </c>
      <c r="BI88" s="44" t="str">
        <f aca="false">IF(ISERROR(((#REF!-#REF!)/#REF!)*100),"NA",(((#REF!-#REF!)/#REF!)*100))</f>
        <v>NA</v>
      </c>
      <c r="BJ88" s="46" t="e">
        <f aca="false">#REF!</f>
        <v>#REF!</v>
      </c>
      <c r="BK88" s="47" t="str">
        <f aca="false">IF(ISERROR(((#REF!-#REF!)/#REF!)*100),"NA",(((#REF!-#REF!)/#REF!)*100))</f>
        <v>NA</v>
      </c>
      <c r="BL88" s="46" t="e">
        <f aca="false">#REF!</f>
        <v>#REF!</v>
      </c>
      <c r="BM88" s="48" t="str">
        <f aca="false">IF(ISERROR(((#REF!-#REF!)/#REF!)*100),"NA",(((#REF!-#REF!)/#REF!)*100))</f>
        <v>NA</v>
      </c>
      <c r="BN88" s="66" t="e">
        <f aca="false">#REF!</f>
        <v>#REF!</v>
      </c>
      <c r="BO88" s="44" t="str">
        <f aca="false">IF(ISERROR(((#REF!-#REF!)/#REF!)*100),"NA",(((#REF!-#REF!)/#REF!)*100))</f>
        <v>NA</v>
      </c>
      <c r="BP88" s="45" t="e">
        <f aca="false">#REF!</f>
        <v>#REF!</v>
      </c>
      <c r="BQ88" s="44" t="str">
        <f aca="false">IF(ISERROR(((#REF!-#REF!)/#REF!)*100),"NA",(((#REF!-#REF!)/#REF!)*100))</f>
        <v>NA</v>
      </c>
      <c r="BR88" s="46" t="e">
        <f aca="false">#REF!</f>
        <v>#REF!</v>
      </c>
      <c r="BS88" s="47" t="str">
        <f aca="false">IF(ISERROR(((#REF!-#REF!)/#REF!)*100),"NA",(((#REF!-#REF!)/#REF!)*100))</f>
        <v>NA</v>
      </c>
      <c r="BT88" s="46" t="e">
        <f aca="false">#REF!</f>
        <v>#REF!</v>
      </c>
      <c r="BU88" s="48" t="str">
        <f aca="false">IF(ISERROR(((#REF!-#REF!)/#REF!)*100),"NA",(((#REF!-#REF!)/#REF!)*100))</f>
        <v>NA</v>
      </c>
      <c r="BV88" s="66" t="e">
        <f aca="false">#REF!</f>
        <v>#REF!</v>
      </c>
      <c r="BW88" s="44" t="str">
        <f aca="false">IF(ISERROR(((#REF!-#REF!)/#REF!)*100),"NA",(((#REF!-#REF!)/#REF!)*100))</f>
        <v>NA</v>
      </c>
      <c r="BX88" s="45" t="e">
        <f aca="false">#REF!</f>
        <v>#REF!</v>
      </c>
      <c r="BY88" s="44" t="str">
        <f aca="false">IF(ISERROR(((#REF!-#REF!)/#REF!)*100),"NA",(((#REF!-#REF!)/#REF!)*100))</f>
        <v>NA</v>
      </c>
      <c r="BZ88" s="46" t="e">
        <f aca="false">#REF!</f>
        <v>#REF!</v>
      </c>
      <c r="CA88" s="47" t="str">
        <f aca="false">IF(ISERROR(((#REF!-#REF!)/#REF!)*100),"NA",(((#REF!-#REF!)/#REF!)*100))</f>
        <v>NA</v>
      </c>
      <c r="CB88" s="46" t="e">
        <f aca="false">#REF!</f>
        <v>#REF!</v>
      </c>
      <c r="CC88" s="48" t="str">
        <f aca="false">IF(ISERROR(((#REF!-#REF!)/#REF!)*100),"NA",(((#REF!-#REF!)/#REF!)*100))</f>
        <v>NA</v>
      </c>
      <c r="CD88" s="66" t="e">
        <f aca="false">#REF!</f>
        <v>#REF!</v>
      </c>
      <c r="CE88" s="44" t="str">
        <f aca="false">IF(ISERROR(((#REF!-#REF!)/#REF!)*100),"NA",(((#REF!-#REF!)/#REF!)*100))</f>
        <v>NA</v>
      </c>
      <c r="CF88" s="45" t="e">
        <f aca="false">#REF!</f>
        <v>#REF!</v>
      </c>
      <c r="CG88" s="44" t="str">
        <f aca="false">IF(ISERROR(((#REF!-#REF!)/#REF!)*100),"NA",(((#REF!-#REF!)/#REF!)*100))</f>
        <v>NA</v>
      </c>
      <c r="CH88" s="46" t="e">
        <f aca="false">#REF!</f>
        <v>#REF!</v>
      </c>
      <c r="CI88" s="47" t="str">
        <f aca="false">IF(ISERROR(((#REF!-#REF!)/#REF!)*100),"NA",(((#REF!-#REF!)/#REF!)*100))</f>
        <v>NA</v>
      </c>
      <c r="CJ88" s="46" t="e">
        <f aca="false">#REF!</f>
        <v>#REF!</v>
      </c>
      <c r="CK88" s="48" t="str">
        <f aca="false">IF(ISERROR(((#REF!-#REF!)/#REF!)*100),"NA",(((#REF!-#REF!)/#REF!)*100))</f>
        <v>NA</v>
      </c>
      <c r="CL88" s="66" t="e">
        <f aca="false">#REF!</f>
        <v>#REF!</v>
      </c>
      <c r="CM88" s="44" t="str">
        <f aca="false">IF(ISERROR(((#REF!-#REF!)/#REF!)*100),"NA",(((#REF!-#REF!)/#REF!)*100))</f>
        <v>NA</v>
      </c>
      <c r="CN88" s="45" t="e">
        <f aca="false">#REF!</f>
        <v>#REF!</v>
      </c>
      <c r="CO88" s="44" t="str">
        <f aca="false">IF(ISERROR(((#REF!-#REF!)/#REF!)*100),"NA",(((#REF!-#REF!)/#REF!)*100))</f>
        <v>NA</v>
      </c>
      <c r="CP88" s="46" t="e">
        <f aca="false">#REF!</f>
        <v>#REF!</v>
      </c>
      <c r="CQ88" s="47" t="str">
        <f aca="false">IF(ISERROR(((#REF!-#REF!)/#REF!)*100),"NA",(((#REF!-#REF!)/#REF!)*100))</f>
        <v>NA</v>
      </c>
      <c r="CR88" s="46" t="e">
        <f aca="false">#REF!</f>
        <v>#REF!</v>
      </c>
      <c r="CS88" s="48" t="str">
        <f aca="false">IF(ISERROR(((#REF!-#REF!)/#REF!)*100),"NA",(((#REF!-#REF!)/#REF!)*100))</f>
        <v>NA</v>
      </c>
      <c r="CT88" s="66" t="e">
        <f aca="false">#REF!</f>
        <v>#REF!</v>
      </c>
      <c r="CU88" s="44" t="str">
        <f aca="false">IF(ISERROR(((#REF!-#REF!)/#REF!)*100),"NA",(((#REF!-#REF!)/#REF!)*100))</f>
        <v>NA</v>
      </c>
      <c r="CV88" s="45" t="e">
        <f aca="false">#REF!</f>
        <v>#REF!</v>
      </c>
      <c r="CW88" s="44" t="str">
        <f aca="false">IF(ISERROR(((#REF!-#REF!)/#REF!)*100),"NA",(((#REF!-#REF!)/#REF!)*100))</f>
        <v>NA</v>
      </c>
      <c r="CX88" s="46" t="e">
        <f aca="false">#REF!</f>
        <v>#REF!</v>
      </c>
      <c r="CY88" s="47" t="str">
        <f aca="false">IF(ISERROR(((#REF!-#REF!)/#REF!)*100),"NA",(((#REF!-#REF!)/#REF!)*100))</f>
        <v>NA</v>
      </c>
      <c r="CZ88" s="46" t="e">
        <f aca="false">#REF!</f>
        <v>#REF!</v>
      </c>
      <c r="DA88" s="48" t="str">
        <f aca="false">IF(ISERROR(((#REF!-#REF!)/#REF!)*100),"NA",(((#REF!-#REF!)/#REF!)*100))</f>
        <v>NA</v>
      </c>
      <c r="DB88" s="66" t="e">
        <f aca="false">#REF!</f>
        <v>#REF!</v>
      </c>
      <c r="DC88" s="44" t="str">
        <f aca="false">IF(ISERROR(((#REF!-#REF!)/#REF!)*100),"NA",(((#REF!-#REF!)/#REF!)*100))</f>
        <v>NA</v>
      </c>
      <c r="DD88" s="45" t="e">
        <f aca="false">#REF!</f>
        <v>#REF!</v>
      </c>
      <c r="DE88" s="44" t="str">
        <f aca="false">IF(ISERROR(((#REF!-#REF!)/#REF!)*100),"NA",(((#REF!-#REF!)/#REF!)*100))</f>
        <v>NA</v>
      </c>
      <c r="DF88" s="46" t="e">
        <f aca="false">#REF!</f>
        <v>#REF!</v>
      </c>
      <c r="DG88" s="47" t="str">
        <f aca="false">IF(ISERROR(((#REF!-#REF!)/#REF!)*100),"NA",(((#REF!-#REF!)/#REF!)*100))</f>
        <v>NA</v>
      </c>
      <c r="DH88" s="46" t="e">
        <f aca="false">#REF!</f>
        <v>#REF!</v>
      </c>
      <c r="DI88" s="48" t="str">
        <f aca="false">IF(ISERROR(((#REF!-#REF!)/#REF!)*100),"NA",(((#REF!-#REF!)/#REF!)*100))</f>
        <v>NA</v>
      </c>
      <c r="DJ88" s="66" t="e">
        <f aca="false">#REF!</f>
        <v>#REF!</v>
      </c>
      <c r="DK88" s="44" t="str">
        <f aca="false">IF(ISERROR(((#REF!-#REF!)/#REF!)*100),"NA",(((#REF!-#REF!)/#REF!)*100))</f>
        <v>NA</v>
      </c>
      <c r="DL88" s="45" t="e">
        <f aca="false">#REF!</f>
        <v>#REF!</v>
      </c>
      <c r="DM88" s="44" t="str">
        <f aca="false">IF(ISERROR(((#REF!-#REF!)/#REF!)*100),"NA",(((#REF!-#REF!)/#REF!)*100))</f>
        <v>NA</v>
      </c>
      <c r="DN88" s="46" t="e">
        <f aca="false">#REF!</f>
        <v>#REF!</v>
      </c>
      <c r="DO88" s="47" t="str">
        <f aca="false">IF(ISERROR(((#REF!-#REF!)/#REF!)*100),"NA",(((#REF!-#REF!)/#REF!)*100))</f>
        <v>NA</v>
      </c>
      <c r="DP88" s="46" t="e">
        <f aca="false">#REF!</f>
        <v>#REF!</v>
      </c>
      <c r="DQ88" s="48" t="str">
        <f aca="false">IF(ISERROR(((#REF!-#REF!)/#REF!)*100),"NA",(((#REF!-#REF!)/#REF!)*100))</f>
        <v>NA</v>
      </c>
      <c r="DR88" s="66" t="e">
        <f aca="false">#REF!</f>
        <v>#REF!</v>
      </c>
      <c r="DS88" s="44" t="str">
        <f aca="false">IF(ISERROR(((#REF!-#REF!)/#REF!)*100),"NA",(((#REF!-#REF!)/#REF!)*100))</f>
        <v>NA</v>
      </c>
      <c r="DT88" s="45" t="e">
        <f aca="false">#REF!</f>
        <v>#REF!</v>
      </c>
      <c r="DU88" s="44" t="str">
        <f aca="false">IF(ISERROR(((#REF!-#REF!)/#REF!)*100),"NA",(((#REF!-#REF!)/#REF!)*100))</f>
        <v>NA</v>
      </c>
      <c r="DV88" s="46" t="e">
        <f aca="false">#REF!</f>
        <v>#REF!</v>
      </c>
      <c r="DW88" s="47" t="str">
        <f aca="false">IF(ISERROR(((#REF!-#REF!)/#REF!)*100),"NA",(((#REF!-#REF!)/#REF!)*100))</f>
        <v>NA</v>
      </c>
      <c r="DX88" s="46" t="e">
        <f aca="false">#REF!</f>
        <v>#REF!</v>
      </c>
      <c r="DY88" s="48" t="str">
        <f aca="false">IF(ISERROR(((#REF!-#REF!)/#REF!)*100),"NA",(((#REF!-#REF!)/#REF!)*100))</f>
        <v>NA</v>
      </c>
      <c r="DZ88" s="66" t="e">
        <f aca="false">#REF!</f>
        <v>#REF!</v>
      </c>
      <c r="EA88" s="44" t="str">
        <f aca="false">IF(ISERROR(((#REF!-#REF!)/#REF!)*100),"NA",(((#REF!-#REF!)/#REF!)*100))</f>
        <v>NA</v>
      </c>
      <c r="EB88" s="45" t="e">
        <f aca="false">#REF!</f>
        <v>#REF!</v>
      </c>
      <c r="EC88" s="44" t="str">
        <f aca="false">IF(ISERROR(((#REF!-#REF!)/#REF!)*100),"NA",(((#REF!-#REF!)/#REF!)*100))</f>
        <v>NA</v>
      </c>
      <c r="ED88" s="46" t="e">
        <f aca="false">#REF!</f>
        <v>#REF!</v>
      </c>
      <c r="EE88" s="47" t="str">
        <f aca="false">IF(ISERROR(((#REF!-#REF!)/#REF!)*100),"NA",(((#REF!-#REF!)/#REF!)*100))</f>
        <v>NA</v>
      </c>
      <c r="EF88" s="46" t="e">
        <f aca="false">#REF!</f>
        <v>#REF!</v>
      </c>
      <c r="EG88" s="48" t="str">
        <f aca="false">IF(ISERROR(((#REF!-#REF!)/#REF!)*100),"NA",(((#REF!-#REF!)/#REF!)*100))</f>
        <v>NA</v>
      </c>
      <c r="EH88" s="66" t="e">
        <f aca="false">#REF!</f>
        <v>#REF!</v>
      </c>
      <c r="EI88" s="44" t="str">
        <f aca="false">IF(ISERROR(((#REF!-#REF!)/#REF!)*100),"NA",(((#REF!-#REF!)/#REF!)*100))</f>
        <v>NA</v>
      </c>
      <c r="EJ88" s="45" t="e">
        <f aca="false">#REF!</f>
        <v>#REF!</v>
      </c>
      <c r="EK88" s="44" t="str">
        <f aca="false">IF(ISERROR(((#REF!-#REF!)/#REF!)*100),"NA",(((#REF!-#REF!)/#REF!)*100))</f>
        <v>NA</v>
      </c>
      <c r="EL88" s="46" t="e">
        <f aca="false">#REF!</f>
        <v>#REF!</v>
      </c>
      <c r="EM88" s="47" t="str">
        <f aca="false">IF(ISERROR(((#REF!-#REF!)/#REF!)*100),"NA",(((#REF!-#REF!)/#REF!)*100))</f>
        <v>NA</v>
      </c>
      <c r="EN88" s="46" t="e">
        <f aca="false">#REF!</f>
        <v>#REF!</v>
      </c>
      <c r="EO88" s="48" t="str">
        <f aca="false">IF(ISERROR(((#REF!-#REF!)/#REF!)*100),"NA",(((#REF!-#REF!)/#REF!)*100))</f>
        <v>NA</v>
      </c>
      <c r="EP88" s="66" t="e">
        <f aca="false">#REF!</f>
        <v>#REF!</v>
      </c>
      <c r="EQ88" s="44" t="str">
        <f aca="false">IF(ISERROR(((#REF!-#REF!)/#REF!)*100),"NA",(((#REF!-#REF!)/#REF!)*100))</f>
        <v>NA</v>
      </c>
      <c r="ER88" s="45" t="e">
        <f aca="false">#REF!</f>
        <v>#REF!</v>
      </c>
      <c r="ES88" s="44" t="str">
        <f aca="false">IF(ISERROR(((#REF!-#REF!)/#REF!)*100),"NA",(((#REF!-#REF!)/#REF!)*100))</f>
        <v>NA</v>
      </c>
      <c r="ET88" s="46" t="e">
        <f aca="false">#REF!</f>
        <v>#REF!</v>
      </c>
      <c r="EU88" s="47" t="str">
        <f aca="false">IF(ISERROR(((#REF!-#REF!)/#REF!)*100),"NA",(((#REF!-#REF!)/#REF!)*100))</f>
        <v>NA</v>
      </c>
      <c r="EV88" s="46" t="e">
        <f aca="false">#REF!</f>
        <v>#REF!</v>
      </c>
      <c r="EW88" s="48" t="str">
        <f aca="false">IF(ISERROR(((#REF!-#REF!)/#REF!)*100),"NA",(((#REF!-#REF!)/#REF!)*100))</f>
        <v>NA</v>
      </c>
      <c r="EX88" s="66" t="e">
        <f aca="false">#REF!</f>
        <v>#REF!</v>
      </c>
      <c r="EY88" s="44" t="str">
        <f aca="false">IF(ISERROR(((#REF!-#REF!)/#REF!)*100),"NA",(((#REF!-#REF!)/#REF!)*100))</f>
        <v>NA</v>
      </c>
      <c r="EZ88" s="45" t="e">
        <f aca="false">#REF!</f>
        <v>#REF!</v>
      </c>
      <c r="FA88" s="44" t="str">
        <f aca="false">IF(ISERROR(((#REF!-#REF!)/#REF!)*100),"NA",(((#REF!-#REF!)/#REF!)*100))</f>
        <v>NA</v>
      </c>
      <c r="FB88" s="46" t="e">
        <f aca="false">#REF!</f>
        <v>#REF!</v>
      </c>
      <c r="FC88" s="47" t="str">
        <f aca="false">IF(ISERROR(((#REF!-#REF!)/#REF!)*100),"NA",(((#REF!-#REF!)/#REF!)*100))</f>
        <v>NA</v>
      </c>
      <c r="FD88" s="46" t="e">
        <f aca="false">#REF!</f>
        <v>#REF!</v>
      </c>
      <c r="FE88" s="48" t="str">
        <f aca="false">IF(ISERROR(((#REF!-#REF!)/#REF!)*100),"NA",(((#REF!-#REF!)/#REF!)*100))</f>
        <v>NA</v>
      </c>
    </row>
    <row r="89" s="61" customFormat="true" ht="12.75" hidden="false" customHeight="false" outlineLevel="0" collapsed="false">
      <c r="A89" s="42" t="s">
        <v>89</v>
      </c>
      <c r="B89" s="66" t="e">
        <f aca="false">#REF!</f>
        <v>#REF!</v>
      </c>
      <c r="C89" s="44" t="str">
        <f aca="false">IF(ISERROR(((#REF!-#REF!)/#REF!)*100),"NA",(((#REF!-#REF!)/#REF!)*100))</f>
        <v>NA</v>
      </c>
      <c r="D89" s="45" t="e">
        <f aca="false">#REF!</f>
        <v>#REF!</v>
      </c>
      <c r="E89" s="44" t="str">
        <f aca="false">IF(ISERROR(((#REF!-#REF!)/#REF!)*100),"NA",(((#REF!-#REF!)/#REF!)*100))</f>
        <v>NA</v>
      </c>
      <c r="F89" s="46" t="e">
        <f aca="false">#REF!</f>
        <v>#REF!</v>
      </c>
      <c r="G89" s="47" t="str">
        <f aca="false">IF(ISERROR(((#REF!-#REF!)/#REF!)*100),"NA",(((#REF!-#REF!)/#REF!)*100))</f>
        <v>NA</v>
      </c>
      <c r="H89" s="46" t="e">
        <f aca="false">#REF!</f>
        <v>#REF!</v>
      </c>
      <c r="I89" s="48" t="str">
        <f aca="false">IF(ISERROR(((#REF!-#REF!)/#REF!)*100),"NA",(((#REF!-#REF!)/#REF!)*100))</f>
        <v>NA</v>
      </c>
      <c r="J89" s="66" t="e">
        <f aca="false">#REF!</f>
        <v>#REF!</v>
      </c>
      <c r="K89" s="44" t="str">
        <f aca="false">IF(ISERROR(((#REF!-#REF!)/#REF!)*100),"NA",(((#REF!-#REF!)/#REF!)*100))</f>
        <v>NA</v>
      </c>
      <c r="L89" s="45" t="e">
        <f aca="false">#REF!</f>
        <v>#REF!</v>
      </c>
      <c r="M89" s="44" t="str">
        <f aca="false">IF(ISERROR(((#REF!-#REF!)/#REF!)*100),"NA",(((#REF!-#REF!)/#REF!)*100))</f>
        <v>NA</v>
      </c>
      <c r="N89" s="46" t="e">
        <f aca="false">#REF!</f>
        <v>#REF!</v>
      </c>
      <c r="O89" s="47" t="str">
        <f aca="false">IF(ISERROR(((#REF!-#REF!)/#REF!)*100),"NA",(((#REF!-#REF!)/#REF!)*100))</f>
        <v>NA</v>
      </c>
      <c r="P89" s="46" t="e">
        <f aca="false">#REF!</f>
        <v>#REF!</v>
      </c>
      <c r="Q89" s="48" t="str">
        <f aca="false">IF(ISERROR(((#REF!-#REF!)/#REF!)*100),"NA",(((#REF!-#REF!)/#REF!)*100))</f>
        <v>NA</v>
      </c>
      <c r="R89" s="66" t="e">
        <f aca="false">#REF!</f>
        <v>#REF!</v>
      </c>
      <c r="S89" s="44" t="str">
        <f aca="false">IF(ISERROR(((#REF!-#REF!)/#REF!)*100),"NA",(((#REF!-#REF!)/#REF!)*100))</f>
        <v>NA</v>
      </c>
      <c r="T89" s="45" t="e">
        <f aca="false">#REF!</f>
        <v>#REF!</v>
      </c>
      <c r="U89" s="44" t="str">
        <f aca="false">IF(ISERROR(((#REF!-#REF!)/#REF!)*100),"NA",(((#REF!-#REF!)/#REF!)*100))</f>
        <v>NA</v>
      </c>
      <c r="V89" s="46" t="e">
        <f aca="false">#REF!</f>
        <v>#REF!</v>
      </c>
      <c r="W89" s="47" t="str">
        <f aca="false">IF(ISERROR(((#REF!-#REF!)/#REF!)*100),"NA",(((#REF!-#REF!)/#REF!)*100))</f>
        <v>NA</v>
      </c>
      <c r="X89" s="46" t="e">
        <f aca="false">#REF!</f>
        <v>#REF!</v>
      </c>
      <c r="Y89" s="48" t="str">
        <f aca="false">IF(ISERROR(((#REF!-#REF!)/#REF!)*100),"NA",(((#REF!-#REF!)/#REF!)*100))</f>
        <v>NA</v>
      </c>
      <c r="Z89" s="66" t="e">
        <f aca="false">#REF!</f>
        <v>#REF!</v>
      </c>
      <c r="AA89" s="44" t="str">
        <f aca="false">IF(ISERROR(((#REF!-#REF!)/#REF!)*100),"NA",(((#REF!-#REF!)/#REF!)*100))</f>
        <v>NA</v>
      </c>
      <c r="AB89" s="45" t="e">
        <f aca="false">#REF!</f>
        <v>#REF!</v>
      </c>
      <c r="AC89" s="44" t="str">
        <f aca="false">IF(ISERROR(((#REF!-#REF!)/#REF!)*100),"NA",(((#REF!-#REF!)/#REF!)*100))</f>
        <v>NA</v>
      </c>
      <c r="AD89" s="46" t="e">
        <f aca="false">#REF!</f>
        <v>#REF!</v>
      </c>
      <c r="AE89" s="47" t="str">
        <f aca="false">IF(ISERROR(((#REF!-#REF!)/#REF!)*100),"NA",(((#REF!-#REF!)/#REF!)*100))</f>
        <v>NA</v>
      </c>
      <c r="AF89" s="46" t="e">
        <f aca="false">#REF!</f>
        <v>#REF!</v>
      </c>
      <c r="AG89" s="48" t="str">
        <f aca="false">IF(ISERROR(((#REF!-#REF!)/#REF!)*100),"NA",(((#REF!-#REF!)/#REF!)*100))</f>
        <v>NA</v>
      </c>
      <c r="AH89" s="66" t="e">
        <f aca="false">#REF!</f>
        <v>#REF!</v>
      </c>
      <c r="AI89" s="44" t="str">
        <f aca="false">IF(ISERROR(((#REF!-#REF!)/#REF!)*100),"NA",(((#REF!-#REF!)/#REF!)*100))</f>
        <v>NA</v>
      </c>
      <c r="AJ89" s="45" t="e">
        <f aca="false">#REF!</f>
        <v>#REF!</v>
      </c>
      <c r="AK89" s="44" t="str">
        <f aca="false">IF(ISERROR(((#REF!-#REF!)/#REF!)*100),"NA",(((#REF!-#REF!)/#REF!)*100))</f>
        <v>NA</v>
      </c>
      <c r="AL89" s="46" t="e">
        <f aca="false">#REF!</f>
        <v>#REF!</v>
      </c>
      <c r="AM89" s="47" t="str">
        <f aca="false">IF(ISERROR(((#REF!-#REF!)/#REF!)*100),"NA",(((#REF!-#REF!)/#REF!)*100))</f>
        <v>NA</v>
      </c>
      <c r="AN89" s="46" t="e">
        <f aca="false">#REF!</f>
        <v>#REF!</v>
      </c>
      <c r="AO89" s="48" t="str">
        <f aca="false">IF(ISERROR(((#REF!-#REF!)/#REF!)*100),"NA",(((#REF!-#REF!)/#REF!)*100))</f>
        <v>NA</v>
      </c>
      <c r="AP89" s="66" t="e">
        <f aca="false">#REF!</f>
        <v>#REF!</v>
      </c>
      <c r="AQ89" s="44" t="str">
        <f aca="false">IF(ISERROR(((#REF!-#REF!)/#REF!)*100),"NA",(((#REF!-#REF!)/#REF!)*100))</f>
        <v>NA</v>
      </c>
      <c r="AR89" s="45" t="e">
        <f aca="false">#REF!</f>
        <v>#REF!</v>
      </c>
      <c r="AS89" s="44" t="str">
        <f aca="false">IF(ISERROR(((#REF!-#REF!)/#REF!)*100),"NA",(((#REF!-#REF!)/#REF!)*100))</f>
        <v>NA</v>
      </c>
      <c r="AT89" s="46" t="e">
        <f aca="false">#REF!</f>
        <v>#REF!</v>
      </c>
      <c r="AU89" s="47" t="str">
        <f aca="false">IF(ISERROR(((#REF!-#REF!)/#REF!)*100),"NA",(((#REF!-#REF!)/#REF!)*100))</f>
        <v>NA</v>
      </c>
      <c r="AV89" s="46" t="e">
        <f aca="false">#REF!</f>
        <v>#REF!</v>
      </c>
      <c r="AW89" s="48" t="str">
        <f aca="false">IF(ISERROR(((#REF!-#REF!)/#REF!)*100),"NA",(((#REF!-#REF!)/#REF!)*100))</f>
        <v>NA</v>
      </c>
      <c r="AX89" s="66" t="e">
        <f aca="false">#REF!</f>
        <v>#REF!</v>
      </c>
      <c r="AY89" s="44" t="str">
        <f aca="false">IF(ISERROR(((#REF!-#REF!)/#REF!)*100),"NA",(((#REF!-#REF!)/#REF!)*100))</f>
        <v>NA</v>
      </c>
      <c r="AZ89" s="45" t="e">
        <f aca="false">#REF!</f>
        <v>#REF!</v>
      </c>
      <c r="BA89" s="44" t="str">
        <f aca="false">IF(ISERROR(((#REF!-#REF!)/#REF!)*100),"NA",(((#REF!-#REF!)/#REF!)*100))</f>
        <v>NA</v>
      </c>
      <c r="BB89" s="46" t="e">
        <f aca="false">#REF!</f>
        <v>#REF!</v>
      </c>
      <c r="BC89" s="47" t="str">
        <f aca="false">IF(ISERROR(((#REF!-#REF!)/#REF!)*100),"NA",(((#REF!-#REF!)/#REF!)*100))</f>
        <v>NA</v>
      </c>
      <c r="BD89" s="46" t="e">
        <f aca="false">#REF!</f>
        <v>#REF!</v>
      </c>
      <c r="BE89" s="48" t="str">
        <f aca="false">IF(ISERROR(((#REF!-#REF!)/#REF!)*100),"NA",(((#REF!-#REF!)/#REF!)*100))</f>
        <v>NA</v>
      </c>
      <c r="BF89" s="66" t="e">
        <f aca="false">#REF!</f>
        <v>#REF!</v>
      </c>
      <c r="BG89" s="44" t="str">
        <f aca="false">IF(ISERROR(((#REF!-#REF!)/#REF!)*100),"NA",(((#REF!-#REF!)/#REF!)*100))</f>
        <v>NA</v>
      </c>
      <c r="BH89" s="45" t="e">
        <f aca="false">#REF!</f>
        <v>#REF!</v>
      </c>
      <c r="BI89" s="44" t="str">
        <f aca="false">IF(ISERROR(((#REF!-#REF!)/#REF!)*100),"NA",(((#REF!-#REF!)/#REF!)*100))</f>
        <v>NA</v>
      </c>
      <c r="BJ89" s="46" t="e">
        <f aca="false">#REF!</f>
        <v>#REF!</v>
      </c>
      <c r="BK89" s="47" t="str">
        <f aca="false">IF(ISERROR(((#REF!-#REF!)/#REF!)*100),"NA",(((#REF!-#REF!)/#REF!)*100))</f>
        <v>NA</v>
      </c>
      <c r="BL89" s="46" t="e">
        <f aca="false">#REF!</f>
        <v>#REF!</v>
      </c>
      <c r="BM89" s="48" t="str">
        <f aca="false">IF(ISERROR(((#REF!-#REF!)/#REF!)*100),"NA",(((#REF!-#REF!)/#REF!)*100))</f>
        <v>NA</v>
      </c>
      <c r="BN89" s="66" t="e">
        <f aca="false">#REF!</f>
        <v>#REF!</v>
      </c>
      <c r="BO89" s="44" t="str">
        <f aca="false">IF(ISERROR(((#REF!-#REF!)/#REF!)*100),"NA",(((#REF!-#REF!)/#REF!)*100))</f>
        <v>NA</v>
      </c>
      <c r="BP89" s="45" t="e">
        <f aca="false">#REF!</f>
        <v>#REF!</v>
      </c>
      <c r="BQ89" s="44" t="str">
        <f aca="false">IF(ISERROR(((#REF!-#REF!)/#REF!)*100),"NA",(((#REF!-#REF!)/#REF!)*100))</f>
        <v>NA</v>
      </c>
      <c r="BR89" s="46" t="e">
        <f aca="false">#REF!</f>
        <v>#REF!</v>
      </c>
      <c r="BS89" s="47" t="str">
        <f aca="false">IF(ISERROR(((#REF!-#REF!)/#REF!)*100),"NA",(((#REF!-#REF!)/#REF!)*100))</f>
        <v>NA</v>
      </c>
      <c r="BT89" s="46" t="e">
        <f aca="false">#REF!</f>
        <v>#REF!</v>
      </c>
      <c r="BU89" s="48" t="str">
        <f aca="false">IF(ISERROR(((#REF!-#REF!)/#REF!)*100),"NA",(((#REF!-#REF!)/#REF!)*100))</f>
        <v>NA</v>
      </c>
      <c r="BV89" s="66" t="e">
        <f aca="false">#REF!</f>
        <v>#REF!</v>
      </c>
      <c r="BW89" s="44" t="str">
        <f aca="false">IF(ISERROR(((#REF!-#REF!)/#REF!)*100),"NA",(((#REF!-#REF!)/#REF!)*100))</f>
        <v>NA</v>
      </c>
      <c r="BX89" s="45" t="e">
        <f aca="false">#REF!</f>
        <v>#REF!</v>
      </c>
      <c r="BY89" s="44" t="str">
        <f aca="false">IF(ISERROR(((#REF!-#REF!)/#REF!)*100),"NA",(((#REF!-#REF!)/#REF!)*100))</f>
        <v>NA</v>
      </c>
      <c r="BZ89" s="46" t="e">
        <f aca="false">#REF!</f>
        <v>#REF!</v>
      </c>
      <c r="CA89" s="47" t="str">
        <f aca="false">IF(ISERROR(((#REF!-#REF!)/#REF!)*100),"NA",(((#REF!-#REF!)/#REF!)*100))</f>
        <v>NA</v>
      </c>
      <c r="CB89" s="46" t="e">
        <f aca="false">#REF!</f>
        <v>#REF!</v>
      </c>
      <c r="CC89" s="48" t="str">
        <f aca="false">IF(ISERROR(((#REF!-#REF!)/#REF!)*100),"NA",(((#REF!-#REF!)/#REF!)*100))</f>
        <v>NA</v>
      </c>
      <c r="CD89" s="66" t="e">
        <f aca="false">#REF!</f>
        <v>#REF!</v>
      </c>
      <c r="CE89" s="44" t="str">
        <f aca="false">IF(ISERROR(((#REF!-#REF!)/#REF!)*100),"NA",(((#REF!-#REF!)/#REF!)*100))</f>
        <v>NA</v>
      </c>
      <c r="CF89" s="45" t="e">
        <f aca="false">#REF!</f>
        <v>#REF!</v>
      </c>
      <c r="CG89" s="44" t="str">
        <f aca="false">IF(ISERROR(((#REF!-#REF!)/#REF!)*100),"NA",(((#REF!-#REF!)/#REF!)*100))</f>
        <v>NA</v>
      </c>
      <c r="CH89" s="46" t="e">
        <f aca="false">#REF!</f>
        <v>#REF!</v>
      </c>
      <c r="CI89" s="47" t="str">
        <f aca="false">IF(ISERROR(((#REF!-#REF!)/#REF!)*100),"NA",(((#REF!-#REF!)/#REF!)*100))</f>
        <v>NA</v>
      </c>
      <c r="CJ89" s="46" t="e">
        <f aca="false">#REF!</f>
        <v>#REF!</v>
      </c>
      <c r="CK89" s="48" t="str">
        <f aca="false">IF(ISERROR(((#REF!-#REF!)/#REF!)*100),"NA",(((#REF!-#REF!)/#REF!)*100))</f>
        <v>NA</v>
      </c>
      <c r="CL89" s="66" t="e">
        <f aca="false">#REF!</f>
        <v>#REF!</v>
      </c>
      <c r="CM89" s="44" t="str">
        <f aca="false">IF(ISERROR(((#REF!-#REF!)/#REF!)*100),"NA",(((#REF!-#REF!)/#REF!)*100))</f>
        <v>NA</v>
      </c>
      <c r="CN89" s="45" t="e">
        <f aca="false">#REF!</f>
        <v>#REF!</v>
      </c>
      <c r="CO89" s="44" t="str">
        <f aca="false">IF(ISERROR(((#REF!-#REF!)/#REF!)*100),"NA",(((#REF!-#REF!)/#REF!)*100))</f>
        <v>NA</v>
      </c>
      <c r="CP89" s="46" t="e">
        <f aca="false">#REF!</f>
        <v>#REF!</v>
      </c>
      <c r="CQ89" s="47" t="str">
        <f aca="false">IF(ISERROR(((#REF!-#REF!)/#REF!)*100),"NA",(((#REF!-#REF!)/#REF!)*100))</f>
        <v>NA</v>
      </c>
      <c r="CR89" s="46" t="e">
        <f aca="false">#REF!</f>
        <v>#REF!</v>
      </c>
      <c r="CS89" s="48" t="str">
        <f aca="false">IF(ISERROR(((#REF!-#REF!)/#REF!)*100),"NA",(((#REF!-#REF!)/#REF!)*100))</f>
        <v>NA</v>
      </c>
      <c r="CT89" s="66" t="e">
        <f aca="false">#REF!</f>
        <v>#REF!</v>
      </c>
      <c r="CU89" s="44" t="str">
        <f aca="false">IF(ISERROR(((#REF!-#REF!)/#REF!)*100),"NA",(((#REF!-#REF!)/#REF!)*100))</f>
        <v>NA</v>
      </c>
      <c r="CV89" s="45" t="e">
        <f aca="false">#REF!</f>
        <v>#REF!</v>
      </c>
      <c r="CW89" s="44" t="str">
        <f aca="false">IF(ISERROR(((#REF!-#REF!)/#REF!)*100),"NA",(((#REF!-#REF!)/#REF!)*100))</f>
        <v>NA</v>
      </c>
      <c r="CX89" s="46" t="e">
        <f aca="false">#REF!</f>
        <v>#REF!</v>
      </c>
      <c r="CY89" s="47" t="str">
        <f aca="false">IF(ISERROR(((#REF!-#REF!)/#REF!)*100),"NA",(((#REF!-#REF!)/#REF!)*100))</f>
        <v>NA</v>
      </c>
      <c r="CZ89" s="46" t="e">
        <f aca="false">#REF!</f>
        <v>#REF!</v>
      </c>
      <c r="DA89" s="48" t="str">
        <f aca="false">IF(ISERROR(((#REF!-#REF!)/#REF!)*100),"NA",(((#REF!-#REF!)/#REF!)*100))</f>
        <v>NA</v>
      </c>
      <c r="DB89" s="66" t="e">
        <f aca="false">#REF!</f>
        <v>#REF!</v>
      </c>
      <c r="DC89" s="44" t="str">
        <f aca="false">IF(ISERROR(((#REF!-#REF!)/#REF!)*100),"NA",(((#REF!-#REF!)/#REF!)*100))</f>
        <v>NA</v>
      </c>
      <c r="DD89" s="45" t="e">
        <f aca="false">#REF!</f>
        <v>#REF!</v>
      </c>
      <c r="DE89" s="44" t="str">
        <f aca="false">IF(ISERROR(((#REF!-#REF!)/#REF!)*100),"NA",(((#REF!-#REF!)/#REF!)*100))</f>
        <v>NA</v>
      </c>
      <c r="DF89" s="46" t="e">
        <f aca="false">#REF!</f>
        <v>#REF!</v>
      </c>
      <c r="DG89" s="47" t="str">
        <f aca="false">IF(ISERROR(((#REF!-#REF!)/#REF!)*100),"NA",(((#REF!-#REF!)/#REF!)*100))</f>
        <v>NA</v>
      </c>
      <c r="DH89" s="46" t="e">
        <f aca="false">#REF!</f>
        <v>#REF!</v>
      </c>
      <c r="DI89" s="48" t="str">
        <f aca="false">IF(ISERROR(((#REF!-#REF!)/#REF!)*100),"NA",(((#REF!-#REF!)/#REF!)*100))</f>
        <v>NA</v>
      </c>
      <c r="DJ89" s="66" t="e">
        <f aca="false">#REF!</f>
        <v>#REF!</v>
      </c>
      <c r="DK89" s="44" t="str">
        <f aca="false">IF(ISERROR(((#REF!-#REF!)/#REF!)*100),"NA",(((#REF!-#REF!)/#REF!)*100))</f>
        <v>NA</v>
      </c>
      <c r="DL89" s="45" t="e">
        <f aca="false">#REF!</f>
        <v>#REF!</v>
      </c>
      <c r="DM89" s="44" t="str">
        <f aca="false">IF(ISERROR(((#REF!-#REF!)/#REF!)*100),"NA",(((#REF!-#REF!)/#REF!)*100))</f>
        <v>NA</v>
      </c>
      <c r="DN89" s="46" t="e">
        <f aca="false">#REF!</f>
        <v>#REF!</v>
      </c>
      <c r="DO89" s="47" t="str">
        <f aca="false">IF(ISERROR(((#REF!-#REF!)/#REF!)*100),"NA",(((#REF!-#REF!)/#REF!)*100))</f>
        <v>NA</v>
      </c>
      <c r="DP89" s="46" t="e">
        <f aca="false">#REF!</f>
        <v>#REF!</v>
      </c>
      <c r="DQ89" s="48" t="str">
        <f aca="false">IF(ISERROR(((#REF!-#REF!)/#REF!)*100),"NA",(((#REF!-#REF!)/#REF!)*100))</f>
        <v>NA</v>
      </c>
      <c r="DR89" s="66" t="e">
        <f aca="false">#REF!</f>
        <v>#REF!</v>
      </c>
      <c r="DS89" s="44" t="str">
        <f aca="false">IF(ISERROR(((#REF!-#REF!)/#REF!)*100),"NA",(((#REF!-#REF!)/#REF!)*100))</f>
        <v>NA</v>
      </c>
      <c r="DT89" s="45" t="e">
        <f aca="false">#REF!</f>
        <v>#REF!</v>
      </c>
      <c r="DU89" s="44" t="str">
        <f aca="false">IF(ISERROR(((#REF!-#REF!)/#REF!)*100),"NA",(((#REF!-#REF!)/#REF!)*100))</f>
        <v>NA</v>
      </c>
      <c r="DV89" s="46" t="e">
        <f aca="false">#REF!</f>
        <v>#REF!</v>
      </c>
      <c r="DW89" s="47" t="str">
        <f aca="false">IF(ISERROR(((#REF!-#REF!)/#REF!)*100),"NA",(((#REF!-#REF!)/#REF!)*100))</f>
        <v>NA</v>
      </c>
      <c r="DX89" s="46" t="e">
        <f aca="false">#REF!</f>
        <v>#REF!</v>
      </c>
      <c r="DY89" s="48" t="str">
        <f aca="false">IF(ISERROR(((#REF!-#REF!)/#REF!)*100),"NA",(((#REF!-#REF!)/#REF!)*100))</f>
        <v>NA</v>
      </c>
      <c r="DZ89" s="66" t="e">
        <f aca="false">#REF!</f>
        <v>#REF!</v>
      </c>
      <c r="EA89" s="44" t="str">
        <f aca="false">IF(ISERROR(((#REF!-#REF!)/#REF!)*100),"NA",(((#REF!-#REF!)/#REF!)*100))</f>
        <v>NA</v>
      </c>
      <c r="EB89" s="45" t="e">
        <f aca="false">#REF!</f>
        <v>#REF!</v>
      </c>
      <c r="EC89" s="44" t="str">
        <f aca="false">IF(ISERROR(((#REF!-#REF!)/#REF!)*100),"NA",(((#REF!-#REF!)/#REF!)*100))</f>
        <v>NA</v>
      </c>
      <c r="ED89" s="46" t="e">
        <f aca="false">#REF!</f>
        <v>#REF!</v>
      </c>
      <c r="EE89" s="47" t="str">
        <f aca="false">IF(ISERROR(((#REF!-#REF!)/#REF!)*100),"NA",(((#REF!-#REF!)/#REF!)*100))</f>
        <v>NA</v>
      </c>
      <c r="EF89" s="46" t="e">
        <f aca="false">#REF!</f>
        <v>#REF!</v>
      </c>
      <c r="EG89" s="48" t="str">
        <f aca="false">IF(ISERROR(((#REF!-#REF!)/#REF!)*100),"NA",(((#REF!-#REF!)/#REF!)*100))</f>
        <v>NA</v>
      </c>
      <c r="EH89" s="66" t="e">
        <f aca="false">#REF!</f>
        <v>#REF!</v>
      </c>
      <c r="EI89" s="44" t="str">
        <f aca="false">IF(ISERROR(((#REF!-#REF!)/#REF!)*100),"NA",(((#REF!-#REF!)/#REF!)*100))</f>
        <v>NA</v>
      </c>
      <c r="EJ89" s="45" t="e">
        <f aca="false">#REF!</f>
        <v>#REF!</v>
      </c>
      <c r="EK89" s="44" t="str">
        <f aca="false">IF(ISERROR(((#REF!-#REF!)/#REF!)*100),"NA",(((#REF!-#REF!)/#REF!)*100))</f>
        <v>NA</v>
      </c>
      <c r="EL89" s="46" t="e">
        <f aca="false">#REF!</f>
        <v>#REF!</v>
      </c>
      <c r="EM89" s="47" t="str">
        <f aca="false">IF(ISERROR(((#REF!-#REF!)/#REF!)*100),"NA",(((#REF!-#REF!)/#REF!)*100))</f>
        <v>NA</v>
      </c>
      <c r="EN89" s="46" t="e">
        <f aca="false">#REF!</f>
        <v>#REF!</v>
      </c>
      <c r="EO89" s="48" t="str">
        <f aca="false">IF(ISERROR(((#REF!-#REF!)/#REF!)*100),"NA",(((#REF!-#REF!)/#REF!)*100))</f>
        <v>NA</v>
      </c>
      <c r="EP89" s="66" t="e">
        <f aca="false">#REF!</f>
        <v>#REF!</v>
      </c>
      <c r="EQ89" s="44" t="str">
        <f aca="false">IF(ISERROR(((#REF!-#REF!)/#REF!)*100),"NA",(((#REF!-#REF!)/#REF!)*100))</f>
        <v>NA</v>
      </c>
      <c r="ER89" s="45" t="e">
        <f aca="false">#REF!</f>
        <v>#REF!</v>
      </c>
      <c r="ES89" s="44" t="str">
        <f aca="false">IF(ISERROR(((#REF!-#REF!)/#REF!)*100),"NA",(((#REF!-#REF!)/#REF!)*100))</f>
        <v>NA</v>
      </c>
      <c r="ET89" s="46" t="e">
        <f aca="false">#REF!</f>
        <v>#REF!</v>
      </c>
      <c r="EU89" s="47" t="str">
        <f aca="false">IF(ISERROR(((#REF!-#REF!)/#REF!)*100),"NA",(((#REF!-#REF!)/#REF!)*100))</f>
        <v>NA</v>
      </c>
      <c r="EV89" s="46" t="e">
        <f aca="false">#REF!</f>
        <v>#REF!</v>
      </c>
      <c r="EW89" s="48" t="str">
        <f aca="false">IF(ISERROR(((#REF!-#REF!)/#REF!)*100),"NA",(((#REF!-#REF!)/#REF!)*100))</f>
        <v>NA</v>
      </c>
      <c r="EX89" s="66" t="e">
        <f aca="false">#REF!</f>
        <v>#REF!</v>
      </c>
      <c r="EY89" s="44" t="str">
        <f aca="false">IF(ISERROR(((#REF!-#REF!)/#REF!)*100),"NA",(((#REF!-#REF!)/#REF!)*100))</f>
        <v>NA</v>
      </c>
      <c r="EZ89" s="45" t="e">
        <f aca="false">#REF!</f>
        <v>#REF!</v>
      </c>
      <c r="FA89" s="44" t="str">
        <f aca="false">IF(ISERROR(((#REF!-#REF!)/#REF!)*100),"NA",(((#REF!-#REF!)/#REF!)*100))</f>
        <v>NA</v>
      </c>
      <c r="FB89" s="46" t="e">
        <f aca="false">#REF!</f>
        <v>#REF!</v>
      </c>
      <c r="FC89" s="47" t="str">
        <f aca="false">IF(ISERROR(((#REF!-#REF!)/#REF!)*100),"NA",(((#REF!-#REF!)/#REF!)*100))</f>
        <v>NA</v>
      </c>
      <c r="FD89" s="46" t="e">
        <f aca="false">#REF!</f>
        <v>#REF!</v>
      </c>
      <c r="FE89" s="48" t="str">
        <f aca="false">IF(ISERROR(((#REF!-#REF!)/#REF!)*100),"NA",(((#REF!-#REF!)/#REF!)*100))</f>
        <v>NA</v>
      </c>
    </row>
    <row r="90" s="61" customFormat="true" ht="12.75" hidden="false" customHeight="false" outlineLevel="0" collapsed="false">
      <c r="A90" s="42" t="s">
        <v>90</v>
      </c>
      <c r="B90" s="66" t="e">
        <f aca="false">#REF!</f>
        <v>#REF!</v>
      </c>
      <c r="C90" s="44" t="str">
        <f aca="false">IF(ISERROR(((#REF!-#REF!)/#REF!)*100),"NA",(((#REF!-#REF!)/#REF!)*100))</f>
        <v>NA</v>
      </c>
      <c r="D90" s="45" t="e">
        <f aca="false">#REF!</f>
        <v>#REF!</v>
      </c>
      <c r="E90" s="44" t="str">
        <f aca="false">IF(ISERROR(((#REF!-#REF!)/#REF!)*100),"NA",(((#REF!-#REF!)/#REF!)*100))</f>
        <v>NA</v>
      </c>
      <c r="F90" s="46" t="e">
        <f aca="false">#REF!</f>
        <v>#REF!</v>
      </c>
      <c r="G90" s="47" t="str">
        <f aca="false">IF(ISERROR(((#REF!-#REF!)/#REF!)*100),"NA",(((#REF!-#REF!)/#REF!)*100))</f>
        <v>NA</v>
      </c>
      <c r="H90" s="46" t="e">
        <f aca="false">#REF!</f>
        <v>#REF!</v>
      </c>
      <c r="I90" s="48" t="str">
        <f aca="false">IF(ISERROR(((#REF!-#REF!)/#REF!)*100),"NA",(((#REF!-#REF!)/#REF!)*100))</f>
        <v>NA</v>
      </c>
      <c r="J90" s="66" t="e">
        <f aca="false">#REF!</f>
        <v>#REF!</v>
      </c>
      <c r="K90" s="44" t="str">
        <f aca="false">IF(ISERROR(((#REF!-#REF!)/#REF!)*100),"NA",(((#REF!-#REF!)/#REF!)*100))</f>
        <v>NA</v>
      </c>
      <c r="L90" s="45" t="e">
        <f aca="false">#REF!</f>
        <v>#REF!</v>
      </c>
      <c r="M90" s="44" t="str">
        <f aca="false">IF(ISERROR(((#REF!-#REF!)/#REF!)*100),"NA",(((#REF!-#REF!)/#REF!)*100))</f>
        <v>NA</v>
      </c>
      <c r="N90" s="46" t="e">
        <f aca="false">#REF!</f>
        <v>#REF!</v>
      </c>
      <c r="O90" s="47" t="str">
        <f aca="false">IF(ISERROR(((#REF!-#REF!)/#REF!)*100),"NA",(((#REF!-#REF!)/#REF!)*100))</f>
        <v>NA</v>
      </c>
      <c r="P90" s="46" t="e">
        <f aca="false">#REF!</f>
        <v>#REF!</v>
      </c>
      <c r="Q90" s="48" t="str">
        <f aca="false">IF(ISERROR(((#REF!-#REF!)/#REF!)*100),"NA",(((#REF!-#REF!)/#REF!)*100))</f>
        <v>NA</v>
      </c>
      <c r="R90" s="66" t="e">
        <f aca="false">#REF!</f>
        <v>#REF!</v>
      </c>
      <c r="S90" s="44" t="str">
        <f aca="false">IF(ISERROR(((#REF!-#REF!)/#REF!)*100),"NA",(((#REF!-#REF!)/#REF!)*100))</f>
        <v>NA</v>
      </c>
      <c r="T90" s="45" t="e">
        <f aca="false">#REF!</f>
        <v>#REF!</v>
      </c>
      <c r="U90" s="44" t="str">
        <f aca="false">IF(ISERROR(((#REF!-#REF!)/#REF!)*100),"NA",(((#REF!-#REF!)/#REF!)*100))</f>
        <v>NA</v>
      </c>
      <c r="V90" s="46" t="e">
        <f aca="false">#REF!</f>
        <v>#REF!</v>
      </c>
      <c r="W90" s="47" t="str">
        <f aca="false">IF(ISERROR(((#REF!-#REF!)/#REF!)*100),"NA",(((#REF!-#REF!)/#REF!)*100))</f>
        <v>NA</v>
      </c>
      <c r="X90" s="46" t="e">
        <f aca="false">#REF!</f>
        <v>#REF!</v>
      </c>
      <c r="Y90" s="48" t="str">
        <f aca="false">IF(ISERROR(((#REF!-#REF!)/#REF!)*100),"NA",(((#REF!-#REF!)/#REF!)*100))</f>
        <v>NA</v>
      </c>
      <c r="Z90" s="66" t="e">
        <f aca="false">#REF!</f>
        <v>#REF!</v>
      </c>
      <c r="AA90" s="44" t="str">
        <f aca="false">IF(ISERROR(((#REF!-#REF!)/#REF!)*100),"NA",(((#REF!-#REF!)/#REF!)*100))</f>
        <v>NA</v>
      </c>
      <c r="AB90" s="45" t="e">
        <f aca="false">#REF!</f>
        <v>#REF!</v>
      </c>
      <c r="AC90" s="44" t="str">
        <f aca="false">IF(ISERROR(((#REF!-#REF!)/#REF!)*100),"NA",(((#REF!-#REF!)/#REF!)*100))</f>
        <v>NA</v>
      </c>
      <c r="AD90" s="46" t="e">
        <f aca="false">#REF!</f>
        <v>#REF!</v>
      </c>
      <c r="AE90" s="47" t="str">
        <f aca="false">IF(ISERROR(((#REF!-#REF!)/#REF!)*100),"NA",(((#REF!-#REF!)/#REF!)*100))</f>
        <v>NA</v>
      </c>
      <c r="AF90" s="46" t="e">
        <f aca="false">#REF!</f>
        <v>#REF!</v>
      </c>
      <c r="AG90" s="48" t="str">
        <f aca="false">IF(ISERROR(((#REF!-#REF!)/#REF!)*100),"NA",(((#REF!-#REF!)/#REF!)*100))</f>
        <v>NA</v>
      </c>
      <c r="AH90" s="66" t="e">
        <f aca="false">#REF!</f>
        <v>#REF!</v>
      </c>
      <c r="AI90" s="44" t="str">
        <f aca="false">IF(ISERROR(((#REF!-#REF!)/#REF!)*100),"NA",(((#REF!-#REF!)/#REF!)*100))</f>
        <v>NA</v>
      </c>
      <c r="AJ90" s="45" t="e">
        <f aca="false">#REF!</f>
        <v>#REF!</v>
      </c>
      <c r="AK90" s="44" t="str">
        <f aca="false">IF(ISERROR(((#REF!-#REF!)/#REF!)*100),"NA",(((#REF!-#REF!)/#REF!)*100))</f>
        <v>NA</v>
      </c>
      <c r="AL90" s="46" t="e">
        <f aca="false">#REF!</f>
        <v>#REF!</v>
      </c>
      <c r="AM90" s="47" t="str">
        <f aca="false">IF(ISERROR(((#REF!-#REF!)/#REF!)*100),"NA",(((#REF!-#REF!)/#REF!)*100))</f>
        <v>NA</v>
      </c>
      <c r="AN90" s="46" t="e">
        <f aca="false">#REF!</f>
        <v>#REF!</v>
      </c>
      <c r="AO90" s="48" t="str">
        <f aca="false">IF(ISERROR(((#REF!-#REF!)/#REF!)*100),"NA",(((#REF!-#REF!)/#REF!)*100))</f>
        <v>NA</v>
      </c>
      <c r="AP90" s="66" t="e">
        <f aca="false">#REF!</f>
        <v>#REF!</v>
      </c>
      <c r="AQ90" s="44" t="str">
        <f aca="false">IF(ISERROR(((#REF!-#REF!)/#REF!)*100),"NA",(((#REF!-#REF!)/#REF!)*100))</f>
        <v>NA</v>
      </c>
      <c r="AR90" s="45" t="e">
        <f aca="false">#REF!</f>
        <v>#REF!</v>
      </c>
      <c r="AS90" s="44" t="str">
        <f aca="false">IF(ISERROR(((#REF!-#REF!)/#REF!)*100),"NA",(((#REF!-#REF!)/#REF!)*100))</f>
        <v>NA</v>
      </c>
      <c r="AT90" s="46" t="e">
        <f aca="false">#REF!</f>
        <v>#REF!</v>
      </c>
      <c r="AU90" s="47" t="str">
        <f aca="false">IF(ISERROR(((#REF!-#REF!)/#REF!)*100),"NA",(((#REF!-#REF!)/#REF!)*100))</f>
        <v>NA</v>
      </c>
      <c r="AV90" s="46" t="e">
        <f aca="false">#REF!</f>
        <v>#REF!</v>
      </c>
      <c r="AW90" s="48" t="str">
        <f aca="false">IF(ISERROR(((#REF!-#REF!)/#REF!)*100),"NA",(((#REF!-#REF!)/#REF!)*100))</f>
        <v>NA</v>
      </c>
      <c r="AX90" s="66" t="e">
        <f aca="false">#REF!</f>
        <v>#REF!</v>
      </c>
      <c r="AY90" s="44" t="str">
        <f aca="false">IF(ISERROR(((#REF!-#REF!)/#REF!)*100),"NA",(((#REF!-#REF!)/#REF!)*100))</f>
        <v>NA</v>
      </c>
      <c r="AZ90" s="45" t="e">
        <f aca="false">#REF!</f>
        <v>#REF!</v>
      </c>
      <c r="BA90" s="44" t="str">
        <f aca="false">IF(ISERROR(((#REF!-#REF!)/#REF!)*100),"NA",(((#REF!-#REF!)/#REF!)*100))</f>
        <v>NA</v>
      </c>
      <c r="BB90" s="46" t="e">
        <f aca="false">#REF!</f>
        <v>#REF!</v>
      </c>
      <c r="BC90" s="47" t="str">
        <f aca="false">IF(ISERROR(((#REF!-#REF!)/#REF!)*100),"NA",(((#REF!-#REF!)/#REF!)*100))</f>
        <v>NA</v>
      </c>
      <c r="BD90" s="46" t="e">
        <f aca="false">#REF!</f>
        <v>#REF!</v>
      </c>
      <c r="BE90" s="48" t="str">
        <f aca="false">IF(ISERROR(((#REF!-#REF!)/#REF!)*100),"NA",(((#REF!-#REF!)/#REF!)*100))</f>
        <v>NA</v>
      </c>
      <c r="BF90" s="66" t="e">
        <f aca="false">#REF!</f>
        <v>#REF!</v>
      </c>
      <c r="BG90" s="44" t="str">
        <f aca="false">IF(ISERROR(((#REF!-#REF!)/#REF!)*100),"NA",(((#REF!-#REF!)/#REF!)*100))</f>
        <v>NA</v>
      </c>
      <c r="BH90" s="45" t="e">
        <f aca="false">#REF!</f>
        <v>#REF!</v>
      </c>
      <c r="BI90" s="44" t="str">
        <f aca="false">IF(ISERROR(((#REF!-#REF!)/#REF!)*100),"NA",(((#REF!-#REF!)/#REF!)*100))</f>
        <v>NA</v>
      </c>
      <c r="BJ90" s="46" t="e">
        <f aca="false">#REF!</f>
        <v>#REF!</v>
      </c>
      <c r="BK90" s="47" t="str">
        <f aca="false">IF(ISERROR(((#REF!-#REF!)/#REF!)*100),"NA",(((#REF!-#REF!)/#REF!)*100))</f>
        <v>NA</v>
      </c>
      <c r="BL90" s="46" t="e">
        <f aca="false">#REF!</f>
        <v>#REF!</v>
      </c>
      <c r="BM90" s="48" t="str">
        <f aca="false">IF(ISERROR(((#REF!-#REF!)/#REF!)*100),"NA",(((#REF!-#REF!)/#REF!)*100))</f>
        <v>NA</v>
      </c>
      <c r="BN90" s="66" t="e">
        <f aca="false">#REF!</f>
        <v>#REF!</v>
      </c>
      <c r="BO90" s="44" t="str">
        <f aca="false">IF(ISERROR(((#REF!-#REF!)/#REF!)*100),"NA",(((#REF!-#REF!)/#REF!)*100))</f>
        <v>NA</v>
      </c>
      <c r="BP90" s="45" t="e">
        <f aca="false">#REF!</f>
        <v>#REF!</v>
      </c>
      <c r="BQ90" s="44" t="str">
        <f aca="false">IF(ISERROR(((#REF!-#REF!)/#REF!)*100),"NA",(((#REF!-#REF!)/#REF!)*100))</f>
        <v>NA</v>
      </c>
      <c r="BR90" s="46" t="e">
        <f aca="false">#REF!</f>
        <v>#REF!</v>
      </c>
      <c r="BS90" s="47" t="str">
        <f aca="false">IF(ISERROR(((#REF!-#REF!)/#REF!)*100),"NA",(((#REF!-#REF!)/#REF!)*100))</f>
        <v>NA</v>
      </c>
      <c r="BT90" s="46" t="e">
        <f aca="false">#REF!</f>
        <v>#REF!</v>
      </c>
      <c r="BU90" s="48" t="str">
        <f aca="false">IF(ISERROR(((#REF!-#REF!)/#REF!)*100),"NA",(((#REF!-#REF!)/#REF!)*100))</f>
        <v>NA</v>
      </c>
      <c r="BV90" s="66" t="e">
        <f aca="false">#REF!</f>
        <v>#REF!</v>
      </c>
      <c r="BW90" s="44" t="str">
        <f aca="false">IF(ISERROR(((#REF!-#REF!)/#REF!)*100),"NA",(((#REF!-#REF!)/#REF!)*100))</f>
        <v>NA</v>
      </c>
      <c r="BX90" s="45" t="e">
        <f aca="false">#REF!</f>
        <v>#REF!</v>
      </c>
      <c r="BY90" s="44" t="str">
        <f aca="false">IF(ISERROR(((#REF!-#REF!)/#REF!)*100),"NA",(((#REF!-#REF!)/#REF!)*100))</f>
        <v>NA</v>
      </c>
      <c r="BZ90" s="46" t="e">
        <f aca="false">#REF!</f>
        <v>#REF!</v>
      </c>
      <c r="CA90" s="47" t="str">
        <f aca="false">IF(ISERROR(((#REF!-#REF!)/#REF!)*100),"NA",(((#REF!-#REF!)/#REF!)*100))</f>
        <v>NA</v>
      </c>
      <c r="CB90" s="46" t="e">
        <f aca="false">#REF!</f>
        <v>#REF!</v>
      </c>
      <c r="CC90" s="48" t="str">
        <f aca="false">IF(ISERROR(((#REF!-#REF!)/#REF!)*100),"NA",(((#REF!-#REF!)/#REF!)*100))</f>
        <v>NA</v>
      </c>
      <c r="CD90" s="66" t="e">
        <f aca="false">#REF!</f>
        <v>#REF!</v>
      </c>
      <c r="CE90" s="44" t="str">
        <f aca="false">IF(ISERROR(((#REF!-#REF!)/#REF!)*100),"NA",(((#REF!-#REF!)/#REF!)*100))</f>
        <v>NA</v>
      </c>
      <c r="CF90" s="45" t="e">
        <f aca="false">#REF!</f>
        <v>#REF!</v>
      </c>
      <c r="CG90" s="44" t="str">
        <f aca="false">IF(ISERROR(((#REF!-#REF!)/#REF!)*100),"NA",(((#REF!-#REF!)/#REF!)*100))</f>
        <v>NA</v>
      </c>
      <c r="CH90" s="46" t="e">
        <f aca="false">#REF!</f>
        <v>#REF!</v>
      </c>
      <c r="CI90" s="47" t="str">
        <f aca="false">IF(ISERROR(((#REF!-#REF!)/#REF!)*100),"NA",(((#REF!-#REF!)/#REF!)*100))</f>
        <v>NA</v>
      </c>
      <c r="CJ90" s="46" t="e">
        <f aca="false">#REF!</f>
        <v>#REF!</v>
      </c>
      <c r="CK90" s="48" t="str">
        <f aca="false">IF(ISERROR(((#REF!-#REF!)/#REF!)*100),"NA",(((#REF!-#REF!)/#REF!)*100))</f>
        <v>NA</v>
      </c>
      <c r="CL90" s="66" t="e">
        <f aca="false">#REF!</f>
        <v>#REF!</v>
      </c>
      <c r="CM90" s="44" t="str">
        <f aca="false">IF(ISERROR(((#REF!-#REF!)/#REF!)*100),"NA",(((#REF!-#REF!)/#REF!)*100))</f>
        <v>NA</v>
      </c>
      <c r="CN90" s="45" t="e">
        <f aca="false">#REF!</f>
        <v>#REF!</v>
      </c>
      <c r="CO90" s="44" t="str">
        <f aca="false">IF(ISERROR(((#REF!-#REF!)/#REF!)*100),"NA",(((#REF!-#REF!)/#REF!)*100))</f>
        <v>NA</v>
      </c>
      <c r="CP90" s="46" t="e">
        <f aca="false">#REF!</f>
        <v>#REF!</v>
      </c>
      <c r="CQ90" s="47" t="str">
        <f aca="false">IF(ISERROR(((#REF!-#REF!)/#REF!)*100),"NA",(((#REF!-#REF!)/#REF!)*100))</f>
        <v>NA</v>
      </c>
      <c r="CR90" s="46" t="e">
        <f aca="false">#REF!</f>
        <v>#REF!</v>
      </c>
      <c r="CS90" s="48" t="str">
        <f aca="false">IF(ISERROR(((#REF!-#REF!)/#REF!)*100),"NA",(((#REF!-#REF!)/#REF!)*100))</f>
        <v>NA</v>
      </c>
      <c r="CT90" s="66" t="e">
        <f aca="false">#REF!</f>
        <v>#REF!</v>
      </c>
      <c r="CU90" s="44" t="str">
        <f aca="false">IF(ISERROR(((#REF!-#REF!)/#REF!)*100),"NA",(((#REF!-#REF!)/#REF!)*100))</f>
        <v>NA</v>
      </c>
      <c r="CV90" s="45" t="e">
        <f aca="false">#REF!</f>
        <v>#REF!</v>
      </c>
      <c r="CW90" s="44" t="str">
        <f aca="false">IF(ISERROR(((#REF!-#REF!)/#REF!)*100),"NA",(((#REF!-#REF!)/#REF!)*100))</f>
        <v>NA</v>
      </c>
      <c r="CX90" s="46" t="e">
        <f aca="false">#REF!</f>
        <v>#REF!</v>
      </c>
      <c r="CY90" s="47" t="str">
        <f aca="false">IF(ISERROR(((#REF!-#REF!)/#REF!)*100),"NA",(((#REF!-#REF!)/#REF!)*100))</f>
        <v>NA</v>
      </c>
      <c r="CZ90" s="46" t="e">
        <f aca="false">#REF!</f>
        <v>#REF!</v>
      </c>
      <c r="DA90" s="48" t="str">
        <f aca="false">IF(ISERROR(((#REF!-#REF!)/#REF!)*100),"NA",(((#REF!-#REF!)/#REF!)*100))</f>
        <v>NA</v>
      </c>
      <c r="DB90" s="66" t="e">
        <f aca="false">#REF!</f>
        <v>#REF!</v>
      </c>
      <c r="DC90" s="44" t="str">
        <f aca="false">IF(ISERROR(((#REF!-#REF!)/#REF!)*100),"NA",(((#REF!-#REF!)/#REF!)*100))</f>
        <v>NA</v>
      </c>
      <c r="DD90" s="45" t="e">
        <f aca="false">#REF!</f>
        <v>#REF!</v>
      </c>
      <c r="DE90" s="44" t="str">
        <f aca="false">IF(ISERROR(((#REF!-#REF!)/#REF!)*100),"NA",(((#REF!-#REF!)/#REF!)*100))</f>
        <v>NA</v>
      </c>
      <c r="DF90" s="46" t="e">
        <f aca="false">#REF!</f>
        <v>#REF!</v>
      </c>
      <c r="DG90" s="47" t="str">
        <f aca="false">IF(ISERROR(((#REF!-#REF!)/#REF!)*100),"NA",(((#REF!-#REF!)/#REF!)*100))</f>
        <v>NA</v>
      </c>
      <c r="DH90" s="46" t="e">
        <f aca="false">#REF!</f>
        <v>#REF!</v>
      </c>
      <c r="DI90" s="48" t="str">
        <f aca="false">IF(ISERROR(((#REF!-#REF!)/#REF!)*100),"NA",(((#REF!-#REF!)/#REF!)*100))</f>
        <v>NA</v>
      </c>
      <c r="DJ90" s="66" t="e">
        <f aca="false">#REF!</f>
        <v>#REF!</v>
      </c>
      <c r="DK90" s="44" t="str">
        <f aca="false">IF(ISERROR(((#REF!-#REF!)/#REF!)*100),"NA",(((#REF!-#REF!)/#REF!)*100))</f>
        <v>NA</v>
      </c>
      <c r="DL90" s="45" t="e">
        <f aca="false">#REF!</f>
        <v>#REF!</v>
      </c>
      <c r="DM90" s="44" t="str">
        <f aca="false">IF(ISERROR(((#REF!-#REF!)/#REF!)*100),"NA",(((#REF!-#REF!)/#REF!)*100))</f>
        <v>NA</v>
      </c>
      <c r="DN90" s="46" t="e">
        <f aca="false">#REF!</f>
        <v>#REF!</v>
      </c>
      <c r="DO90" s="47" t="str">
        <f aca="false">IF(ISERROR(((#REF!-#REF!)/#REF!)*100),"NA",(((#REF!-#REF!)/#REF!)*100))</f>
        <v>NA</v>
      </c>
      <c r="DP90" s="46" t="e">
        <f aca="false">#REF!</f>
        <v>#REF!</v>
      </c>
      <c r="DQ90" s="48" t="str">
        <f aca="false">IF(ISERROR(((#REF!-#REF!)/#REF!)*100),"NA",(((#REF!-#REF!)/#REF!)*100))</f>
        <v>NA</v>
      </c>
      <c r="DR90" s="66" t="e">
        <f aca="false">#REF!</f>
        <v>#REF!</v>
      </c>
      <c r="DS90" s="44" t="str">
        <f aca="false">IF(ISERROR(((#REF!-#REF!)/#REF!)*100),"NA",(((#REF!-#REF!)/#REF!)*100))</f>
        <v>NA</v>
      </c>
      <c r="DT90" s="45" t="e">
        <f aca="false">#REF!</f>
        <v>#REF!</v>
      </c>
      <c r="DU90" s="44" t="str">
        <f aca="false">IF(ISERROR(((#REF!-#REF!)/#REF!)*100),"NA",(((#REF!-#REF!)/#REF!)*100))</f>
        <v>NA</v>
      </c>
      <c r="DV90" s="46" t="e">
        <f aca="false">#REF!</f>
        <v>#REF!</v>
      </c>
      <c r="DW90" s="47" t="str">
        <f aca="false">IF(ISERROR(((#REF!-#REF!)/#REF!)*100),"NA",(((#REF!-#REF!)/#REF!)*100))</f>
        <v>NA</v>
      </c>
      <c r="DX90" s="46" t="e">
        <f aca="false">#REF!</f>
        <v>#REF!</v>
      </c>
      <c r="DY90" s="48" t="str">
        <f aca="false">IF(ISERROR(((#REF!-#REF!)/#REF!)*100),"NA",(((#REF!-#REF!)/#REF!)*100))</f>
        <v>NA</v>
      </c>
      <c r="DZ90" s="66" t="e">
        <f aca="false">#REF!</f>
        <v>#REF!</v>
      </c>
      <c r="EA90" s="44" t="str">
        <f aca="false">IF(ISERROR(((#REF!-#REF!)/#REF!)*100),"NA",(((#REF!-#REF!)/#REF!)*100))</f>
        <v>NA</v>
      </c>
      <c r="EB90" s="45" t="e">
        <f aca="false">#REF!</f>
        <v>#REF!</v>
      </c>
      <c r="EC90" s="44" t="str">
        <f aca="false">IF(ISERROR(((#REF!-#REF!)/#REF!)*100),"NA",(((#REF!-#REF!)/#REF!)*100))</f>
        <v>NA</v>
      </c>
      <c r="ED90" s="46" t="e">
        <f aca="false">#REF!</f>
        <v>#REF!</v>
      </c>
      <c r="EE90" s="47" t="str">
        <f aca="false">IF(ISERROR(((#REF!-#REF!)/#REF!)*100),"NA",(((#REF!-#REF!)/#REF!)*100))</f>
        <v>NA</v>
      </c>
      <c r="EF90" s="46" t="e">
        <f aca="false">#REF!</f>
        <v>#REF!</v>
      </c>
      <c r="EG90" s="48" t="str">
        <f aca="false">IF(ISERROR(((#REF!-#REF!)/#REF!)*100),"NA",(((#REF!-#REF!)/#REF!)*100))</f>
        <v>NA</v>
      </c>
      <c r="EH90" s="66" t="e">
        <f aca="false">#REF!</f>
        <v>#REF!</v>
      </c>
      <c r="EI90" s="44" t="str">
        <f aca="false">IF(ISERROR(((#REF!-#REF!)/#REF!)*100),"NA",(((#REF!-#REF!)/#REF!)*100))</f>
        <v>NA</v>
      </c>
      <c r="EJ90" s="45" t="e">
        <f aca="false">#REF!</f>
        <v>#REF!</v>
      </c>
      <c r="EK90" s="44" t="str">
        <f aca="false">IF(ISERROR(((#REF!-#REF!)/#REF!)*100),"NA",(((#REF!-#REF!)/#REF!)*100))</f>
        <v>NA</v>
      </c>
      <c r="EL90" s="46" t="e">
        <f aca="false">#REF!</f>
        <v>#REF!</v>
      </c>
      <c r="EM90" s="47" t="str">
        <f aca="false">IF(ISERROR(((#REF!-#REF!)/#REF!)*100),"NA",(((#REF!-#REF!)/#REF!)*100))</f>
        <v>NA</v>
      </c>
      <c r="EN90" s="46" t="e">
        <f aca="false">#REF!</f>
        <v>#REF!</v>
      </c>
      <c r="EO90" s="48" t="str">
        <f aca="false">IF(ISERROR(((#REF!-#REF!)/#REF!)*100),"NA",(((#REF!-#REF!)/#REF!)*100))</f>
        <v>NA</v>
      </c>
      <c r="EP90" s="66" t="e">
        <f aca="false">#REF!</f>
        <v>#REF!</v>
      </c>
      <c r="EQ90" s="44" t="str">
        <f aca="false">IF(ISERROR(((#REF!-#REF!)/#REF!)*100),"NA",(((#REF!-#REF!)/#REF!)*100))</f>
        <v>NA</v>
      </c>
      <c r="ER90" s="45" t="e">
        <f aca="false">#REF!</f>
        <v>#REF!</v>
      </c>
      <c r="ES90" s="44" t="str">
        <f aca="false">IF(ISERROR(((#REF!-#REF!)/#REF!)*100),"NA",(((#REF!-#REF!)/#REF!)*100))</f>
        <v>NA</v>
      </c>
      <c r="ET90" s="46" t="e">
        <f aca="false">#REF!</f>
        <v>#REF!</v>
      </c>
      <c r="EU90" s="47" t="str">
        <f aca="false">IF(ISERROR(((#REF!-#REF!)/#REF!)*100),"NA",(((#REF!-#REF!)/#REF!)*100))</f>
        <v>NA</v>
      </c>
      <c r="EV90" s="46" t="e">
        <f aca="false">#REF!</f>
        <v>#REF!</v>
      </c>
      <c r="EW90" s="48" t="str">
        <f aca="false">IF(ISERROR(((#REF!-#REF!)/#REF!)*100),"NA",(((#REF!-#REF!)/#REF!)*100))</f>
        <v>NA</v>
      </c>
      <c r="EX90" s="66" t="e">
        <f aca="false">#REF!</f>
        <v>#REF!</v>
      </c>
      <c r="EY90" s="44" t="str">
        <f aca="false">IF(ISERROR(((#REF!-#REF!)/#REF!)*100),"NA",(((#REF!-#REF!)/#REF!)*100))</f>
        <v>NA</v>
      </c>
      <c r="EZ90" s="45" t="e">
        <f aca="false">#REF!</f>
        <v>#REF!</v>
      </c>
      <c r="FA90" s="44" t="str">
        <f aca="false">IF(ISERROR(((#REF!-#REF!)/#REF!)*100),"NA",(((#REF!-#REF!)/#REF!)*100))</f>
        <v>NA</v>
      </c>
      <c r="FB90" s="46" t="e">
        <f aca="false">#REF!</f>
        <v>#REF!</v>
      </c>
      <c r="FC90" s="47" t="str">
        <f aca="false">IF(ISERROR(((#REF!-#REF!)/#REF!)*100),"NA",(((#REF!-#REF!)/#REF!)*100))</f>
        <v>NA</v>
      </c>
      <c r="FD90" s="46" t="e">
        <f aca="false">#REF!</f>
        <v>#REF!</v>
      </c>
      <c r="FE90" s="48" t="str">
        <f aca="false">IF(ISERROR(((#REF!-#REF!)/#REF!)*100),"NA",(((#REF!-#REF!)/#REF!)*100))</f>
        <v>NA</v>
      </c>
    </row>
    <row r="91" s="61" customFormat="true" ht="12.75" hidden="false" customHeight="false" outlineLevel="0" collapsed="false">
      <c r="A91" s="42" t="s">
        <v>91</v>
      </c>
      <c r="B91" s="66" t="e">
        <f aca="false">#REF!</f>
        <v>#REF!</v>
      </c>
      <c r="C91" s="44" t="str">
        <f aca="false">IF(ISERROR(((#REF!-#REF!)/#REF!)*100),"NA",(((#REF!-#REF!)/#REF!)*100))</f>
        <v>NA</v>
      </c>
      <c r="D91" s="45" t="e">
        <f aca="false">#REF!</f>
        <v>#REF!</v>
      </c>
      <c r="E91" s="44" t="str">
        <f aca="false">IF(ISERROR(((#REF!-#REF!)/#REF!)*100),"NA",(((#REF!-#REF!)/#REF!)*100))</f>
        <v>NA</v>
      </c>
      <c r="F91" s="46" t="e">
        <f aca="false">#REF!</f>
        <v>#REF!</v>
      </c>
      <c r="G91" s="47" t="str">
        <f aca="false">IF(ISERROR(((#REF!-#REF!)/#REF!)*100),"NA",(((#REF!-#REF!)/#REF!)*100))</f>
        <v>NA</v>
      </c>
      <c r="H91" s="46" t="e">
        <f aca="false">#REF!</f>
        <v>#REF!</v>
      </c>
      <c r="I91" s="48" t="str">
        <f aca="false">IF(ISERROR(((#REF!-#REF!)/#REF!)*100),"NA",(((#REF!-#REF!)/#REF!)*100))</f>
        <v>NA</v>
      </c>
      <c r="J91" s="66" t="e">
        <f aca="false">#REF!</f>
        <v>#REF!</v>
      </c>
      <c r="K91" s="44" t="str">
        <f aca="false">IF(ISERROR(((#REF!-#REF!)/#REF!)*100),"NA",(((#REF!-#REF!)/#REF!)*100))</f>
        <v>NA</v>
      </c>
      <c r="L91" s="45" t="e">
        <f aca="false">#REF!</f>
        <v>#REF!</v>
      </c>
      <c r="M91" s="44" t="str">
        <f aca="false">IF(ISERROR(((#REF!-#REF!)/#REF!)*100),"NA",(((#REF!-#REF!)/#REF!)*100))</f>
        <v>NA</v>
      </c>
      <c r="N91" s="46" t="e">
        <f aca="false">#REF!</f>
        <v>#REF!</v>
      </c>
      <c r="O91" s="47" t="str">
        <f aca="false">IF(ISERROR(((#REF!-#REF!)/#REF!)*100),"NA",(((#REF!-#REF!)/#REF!)*100))</f>
        <v>NA</v>
      </c>
      <c r="P91" s="46" t="e">
        <f aca="false">#REF!</f>
        <v>#REF!</v>
      </c>
      <c r="Q91" s="48" t="str">
        <f aca="false">IF(ISERROR(((#REF!-#REF!)/#REF!)*100),"NA",(((#REF!-#REF!)/#REF!)*100))</f>
        <v>NA</v>
      </c>
      <c r="R91" s="66" t="e">
        <f aca="false">#REF!</f>
        <v>#REF!</v>
      </c>
      <c r="S91" s="44" t="str">
        <f aca="false">IF(ISERROR(((#REF!-#REF!)/#REF!)*100),"NA",(((#REF!-#REF!)/#REF!)*100))</f>
        <v>NA</v>
      </c>
      <c r="T91" s="45" t="e">
        <f aca="false">#REF!</f>
        <v>#REF!</v>
      </c>
      <c r="U91" s="44" t="str">
        <f aca="false">IF(ISERROR(((#REF!-#REF!)/#REF!)*100),"NA",(((#REF!-#REF!)/#REF!)*100))</f>
        <v>NA</v>
      </c>
      <c r="V91" s="46" t="e">
        <f aca="false">#REF!</f>
        <v>#REF!</v>
      </c>
      <c r="W91" s="47" t="str">
        <f aca="false">IF(ISERROR(((#REF!-#REF!)/#REF!)*100),"NA",(((#REF!-#REF!)/#REF!)*100))</f>
        <v>NA</v>
      </c>
      <c r="X91" s="46" t="e">
        <f aca="false">#REF!</f>
        <v>#REF!</v>
      </c>
      <c r="Y91" s="48" t="str">
        <f aca="false">IF(ISERROR(((#REF!-#REF!)/#REF!)*100),"NA",(((#REF!-#REF!)/#REF!)*100))</f>
        <v>NA</v>
      </c>
      <c r="Z91" s="66" t="e">
        <f aca="false">#REF!</f>
        <v>#REF!</v>
      </c>
      <c r="AA91" s="44" t="str">
        <f aca="false">IF(ISERROR(((#REF!-#REF!)/#REF!)*100),"NA",(((#REF!-#REF!)/#REF!)*100))</f>
        <v>NA</v>
      </c>
      <c r="AB91" s="45" t="e">
        <f aca="false">#REF!</f>
        <v>#REF!</v>
      </c>
      <c r="AC91" s="44" t="str">
        <f aca="false">IF(ISERROR(((#REF!-#REF!)/#REF!)*100),"NA",(((#REF!-#REF!)/#REF!)*100))</f>
        <v>NA</v>
      </c>
      <c r="AD91" s="46" t="e">
        <f aca="false">#REF!</f>
        <v>#REF!</v>
      </c>
      <c r="AE91" s="47" t="str">
        <f aca="false">IF(ISERROR(((#REF!-#REF!)/#REF!)*100),"NA",(((#REF!-#REF!)/#REF!)*100))</f>
        <v>NA</v>
      </c>
      <c r="AF91" s="46" t="e">
        <f aca="false">#REF!</f>
        <v>#REF!</v>
      </c>
      <c r="AG91" s="48" t="str">
        <f aca="false">IF(ISERROR(((#REF!-#REF!)/#REF!)*100),"NA",(((#REF!-#REF!)/#REF!)*100))</f>
        <v>NA</v>
      </c>
      <c r="AH91" s="66" t="e">
        <f aca="false">#REF!</f>
        <v>#REF!</v>
      </c>
      <c r="AI91" s="44" t="str">
        <f aca="false">IF(ISERROR(((#REF!-#REF!)/#REF!)*100),"NA",(((#REF!-#REF!)/#REF!)*100))</f>
        <v>NA</v>
      </c>
      <c r="AJ91" s="45" t="e">
        <f aca="false">#REF!</f>
        <v>#REF!</v>
      </c>
      <c r="AK91" s="44" t="str">
        <f aca="false">IF(ISERROR(((#REF!-#REF!)/#REF!)*100),"NA",(((#REF!-#REF!)/#REF!)*100))</f>
        <v>NA</v>
      </c>
      <c r="AL91" s="46" t="e">
        <f aca="false">#REF!</f>
        <v>#REF!</v>
      </c>
      <c r="AM91" s="47" t="str">
        <f aca="false">IF(ISERROR(((#REF!-#REF!)/#REF!)*100),"NA",(((#REF!-#REF!)/#REF!)*100))</f>
        <v>NA</v>
      </c>
      <c r="AN91" s="46" t="e">
        <f aca="false">#REF!</f>
        <v>#REF!</v>
      </c>
      <c r="AO91" s="48" t="str">
        <f aca="false">IF(ISERROR(((#REF!-#REF!)/#REF!)*100),"NA",(((#REF!-#REF!)/#REF!)*100))</f>
        <v>NA</v>
      </c>
      <c r="AP91" s="66" t="e">
        <f aca="false">#REF!</f>
        <v>#REF!</v>
      </c>
      <c r="AQ91" s="44" t="str">
        <f aca="false">IF(ISERROR(((#REF!-#REF!)/#REF!)*100),"NA",(((#REF!-#REF!)/#REF!)*100))</f>
        <v>NA</v>
      </c>
      <c r="AR91" s="45" t="e">
        <f aca="false">#REF!</f>
        <v>#REF!</v>
      </c>
      <c r="AS91" s="44" t="str">
        <f aca="false">IF(ISERROR(((#REF!-#REF!)/#REF!)*100),"NA",(((#REF!-#REF!)/#REF!)*100))</f>
        <v>NA</v>
      </c>
      <c r="AT91" s="46" t="e">
        <f aca="false">#REF!</f>
        <v>#REF!</v>
      </c>
      <c r="AU91" s="47" t="str">
        <f aca="false">IF(ISERROR(((#REF!-#REF!)/#REF!)*100),"NA",(((#REF!-#REF!)/#REF!)*100))</f>
        <v>NA</v>
      </c>
      <c r="AV91" s="46" t="e">
        <f aca="false">#REF!</f>
        <v>#REF!</v>
      </c>
      <c r="AW91" s="48" t="str">
        <f aca="false">IF(ISERROR(((#REF!-#REF!)/#REF!)*100),"NA",(((#REF!-#REF!)/#REF!)*100))</f>
        <v>NA</v>
      </c>
      <c r="AX91" s="66" t="e">
        <f aca="false">#REF!</f>
        <v>#REF!</v>
      </c>
      <c r="AY91" s="44" t="str">
        <f aca="false">IF(ISERROR(((#REF!-#REF!)/#REF!)*100),"NA",(((#REF!-#REF!)/#REF!)*100))</f>
        <v>NA</v>
      </c>
      <c r="AZ91" s="45" t="e">
        <f aca="false">#REF!</f>
        <v>#REF!</v>
      </c>
      <c r="BA91" s="44" t="str">
        <f aca="false">IF(ISERROR(((#REF!-#REF!)/#REF!)*100),"NA",(((#REF!-#REF!)/#REF!)*100))</f>
        <v>NA</v>
      </c>
      <c r="BB91" s="46" t="e">
        <f aca="false">#REF!</f>
        <v>#REF!</v>
      </c>
      <c r="BC91" s="47" t="str">
        <f aca="false">IF(ISERROR(((#REF!-#REF!)/#REF!)*100),"NA",(((#REF!-#REF!)/#REF!)*100))</f>
        <v>NA</v>
      </c>
      <c r="BD91" s="46" t="e">
        <f aca="false">#REF!</f>
        <v>#REF!</v>
      </c>
      <c r="BE91" s="48" t="str">
        <f aca="false">IF(ISERROR(((#REF!-#REF!)/#REF!)*100),"NA",(((#REF!-#REF!)/#REF!)*100))</f>
        <v>NA</v>
      </c>
      <c r="BF91" s="66" t="e">
        <f aca="false">#REF!</f>
        <v>#REF!</v>
      </c>
      <c r="BG91" s="44" t="str">
        <f aca="false">IF(ISERROR(((#REF!-#REF!)/#REF!)*100),"NA",(((#REF!-#REF!)/#REF!)*100))</f>
        <v>NA</v>
      </c>
      <c r="BH91" s="45" t="e">
        <f aca="false">#REF!</f>
        <v>#REF!</v>
      </c>
      <c r="BI91" s="44" t="str">
        <f aca="false">IF(ISERROR(((#REF!-#REF!)/#REF!)*100),"NA",(((#REF!-#REF!)/#REF!)*100))</f>
        <v>NA</v>
      </c>
      <c r="BJ91" s="46" t="e">
        <f aca="false">#REF!</f>
        <v>#REF!</v>
      </c>
      <c r="BK91" s="47" t="str">
        <f aca="false">IF(ISERROR(((#REF!-#REF!)/#REF!)*100),"NA",(((#REF!-#REF!)/#REF!)*100))</f>
        <v>NA</v>
      </c>
      <c r="BL91" s="46" t="e">
        <f aca="false">#REF!</f>
        <v>#REF!</v>
      </c>
      <c r="BM91" s="48" t="str">
        <f aca="false">IF(ISERROR(((#REF!-#REF!)/#REF!)*100),"NA",(((#REF!-#REF!)/#REF!)*100))</f>
        <v>NA</v>
      </c>
      <c r="BN91" s="66" t="e">
        <f aca="false">#REF!</f>
        <v>#REF!</v>
      </c>
      <c r="BO91" s="44" t="str">
        <f aca="false">IF(ISERROR(((#REF!-#REF!)/#REF!)*100),"NA",(((#REF!-#REF!)/#REF!)*100))</f>
        <v>NA</v>
      </c>
      <c r="BP91" s="45" t="e">
        <f aca="false">#REF!</f>
        <v>#REF!</v>
      </c>
      <c r="BQ91" s="44" t="str">
        <f aca="false">IF(ISERROR(((#REF!-#REF!)/#REF!)*100),"NA",(((#REF!-#REF!)/#REF!)*100))</f>
        <v>NA</v>
      </c>
      <c r="BR91" s="46" t="e">
        <f aca="false">#REF!</f>
        <v>#REF!</v>
      </c>
      <c r="BS91" s="47" t="str">
        <f aca="false">IF(ISERROR(((#REF!-#REF!)/#REF!)*100),"NA",(((#REF!-#REF!)/#REF!)*100))</f>
        <v>NA</v>
      </c>
      <c r="BT91" s="46" t="e">
        <f aca="false">#REF!</f>
        <v>#REF!</v>
      </c>
      <c r="BU91" s="48" t="str">
        <f aca="false">IF(ISERROR(((#REF!-#REF!)/#REF!)*100),"NA",(((#REF!-#REF!)/#REF!)*100))</f>
        <v>NA</v>
      </c>
      <c r="BV91" s="66" t="e">
        <f aca="false">#REF!</f>
        <v>#REF!</v>
      </c>
      <c r="BW91" s="44" t="str">
        <f aca="false">IF(ISERROR(((#REF!-#REF!)/#REF!)*100),"NA",(((#REF!-#REF!)/#REF!)*100))</f>
        <v>NA</v>
      </c>
      <c r="BX91" s="45" t="e">
        <f aca="false">#REF!</f>
        <v>#REF!</v>
      </c>
      <c r="BY91" s="44" t="str">
        <f aca="false">IF(ISERROR(((#REF!-#REF!)/#REF!)*100),"NA",(((#REF!-#REF!)/#REF!)*100))</f>
        <v>NA</v>
      </c>
      <c r="BZ91" s="46" t="e">
        <f aca="false">#REF!</f>
        <v>#REF!</v>
      </c>
      <c r="CA91" s="47" t="str">
        <f aca="false">IF(ISERROR(((#REF!-#REF!)/#REF!)*100),"NA",(((#REF!-#REF!)/#REF!)*100))</f>
        <v>NA</v>
      </c>
      <c r="CB91" s="46" t="e">
        <f aca="false">#REF!</f>
        <v>#REF!</v>
      </c>
      <c r="CC91" s="48" t="str">
        <f aca="false">IF(ISERROR(((#REF!-#REF!)/#REF!)*100),"NA",(((#REF!-#REF!)/#REF!)*100))</f>
        <v>NA</v>
      </c>
      <c r="CD91" s="66" t="e">
        <f aca="false">#REF!</f>
        <v>#REF!</v>
      </c>
      <c r="CE91" s="44" t="str">
        <f aca="false">IF(ISERROR(((#REF!-#REF!)/#REF!)*100),"NA",(((#REF!-#REF!)/#REF!)*100))</f>
        <v>NA</v>
      </c>
      <c r="CF91" s="45" t="e">
        <f aca="false">#REF!</f>
        <v>#REF!</v>
      </c>
      <c r="CG91" s="44" t="str">
        <f aca="false">IF(ISERROR(((#REF!-#REF!)/#REF!)*100),"NA",(((#REF!-#REF!)/#REF!)*100))</f>
        <v>NA</v>
      </c>
      <c r="CH91" s="46" t="e">
        <f aca="false">#REF!</f>
        <v>#REF!</v>
      </c>
      <c r="CI91" s="47" t="str">
        <f aca="false">IF(ISERROR(((#REF!-#REF!)/#REF!)*100),"NA",(((#REF!-#REF!)/#REF!)*100))</f>
        <v>NA</v>
      </c>
      <c r="CJ91" s="46" t="e">
        <f aca="false">#REF!</f>
        <v>#REF!</v>
      </c>
      <c r="CK91" s="48" t="str">
        <f aca="false">IF(ISERROR(((#REF!-#REF!)/#REF!)*100),"NA",(((#REF!-#REF!)/#REF!)*100))</f>
        <v>NA</v>
      </c>
      <c r="CL91" s="66" t="e">
        <f aca="false">#REF!</f>
        <v>#REF!</v>
      </c>
      <c r="CM91" s="44" t="str">
        <f aca="false">IF(ISERROR(((#REF!-#REF!)/#REF!)*100),"NA",(((#REF!-#REF!)/#REF!)*100))</f>
        <v>NA</v>
      </c>
      <c r="CN91" s="45" t="e">
        <f aca="false">#REF!</f>
        <v>#REF!</v>
      </c>
      <c r="CO91" s="44" t="str">
        <f aca="false">IF(ISERROR(((#REF!-#REF!)/#REF!)*100),"NA",(((#REF!-#REF!)/#REF!)*100))</f>
        <v>NA</v>
      </c>
      <c r="CP91" s="46" t="e">
        <f aca="false">#REF!</f>
        <v>#REF!</v>
      </c>
      <c r="CQ91" s="47" t="str">
        <f aca="false">IF(ISERROR(((#REF!-#REF!)/#REF!)*100),"NA",(((#REF!-#REF!)/#REF!)*100))</f>
        <v>NA</v>
      </c>
      <c r="CR91" s="46" t="e">
        <f aca="false">#REF!</f>
        <v>#REF!</v>
      </c>
      <c r="CS91" s="48" t="str">
        <f aca="false">IF(ISERROR(((#REF!-#REF!)/#REF!)*100),"NA",(((#REF!-#REF!)/#REF!)*100))</f>
        <v>NA</v>
      </c>
      <c r="CT91" s="66" t="e">
        <f aca="false">#REF!</f>
        <v>#REF!</v>
      </c>
      <c r="CU91" s="44" t="str">
        <f aca="false">IF(ISERROR(((#REF!-#REF!)/#REF!)*100),"NA",(((#REF!-#REF!)/#REF!)*100))</f>
        <v>NA</v>
      </c>
      <c r="CV91" s="45" t="e">
        <f aca="false">#REF!</f>
        <v>#REF!</v>
      </c>
      <c r="CW91" s="44" t="str">
        <f aca="false">IF(ISERROR(((#REF!-#REF!)/#REF!)*100),"NA",(((#REF!-#REF!)/#REF!)*100))</f>
        <v>NA</v>
      </c>
      <c r="CX91" s="46" t="e">
        <f aca="false">#REF!</f>
        <v>#REF!</v>
      </c>
      <c r="CY91" s="47" t="str">
        <f aca="false">IF(ISERROR(((#REF!-#REF!)/#REF!)*100),"NA",(((#REF!-#REF!)/#REF!)*100))</f>
        <v>NA</v>
      </c>
      <c r="CZ91" s="46" t="e">
        <f aca="false">#REF!</f>
        <v>#REF!</v>
      </c>
      <c r="DA91" s="48" t="str">
        <f aca="false">IF(ISERROR(((#REF!-#REF!)/#REF!)*100),"NA",(((#REF!-#REF!)/#REF!)*100))</f>
        <v>NA</v>
      </c>
      <c r="DB91" s="66" t="e">
        <f aca="false">#REF!</f>
        <v>#REF!</v>
      </c>
      <c r="DC91" s="44" t="str">
        <f aca="false">IF(ISERROR(((#REF!-#REF!)/#REF!)*100),"NA",(((#REF!-#REF!)/#REF!)*100))</f>
        <v>NA</v>
      </c>
      <c r="DD91" s="45" t="e">
        <f aca="false">#REF!</f>
        <v>#REF!</v>
      </c>
      <c r="DE91" s="44" t="str">
        <f aca="false">IF(ISERROR(((#REF!-#REF!)/#REF!)*100),"NA",(((#REF!-#REF!)/#REF!)*100))</f>
        <v>NA</v>
      </c>
      <c r="DF91" s="46" t="e">
        <f aca="false">#REF!</f>
        <v>#REF!</v>
      </c>
      <c r="DG91" s="47" t="str">
        <f aca="false">IF(ISERROR(((#REF!-#REF!)/#REF!)*100),"NA",(((#REF!-#REF!)/#REF!)*100))</f>
        <v>NA</v>
      </c>
      <c r="DH91" s="46" t="e">
        <f aca="false">#REF!</f>
        <v>#REF!</v>
      </c>
      <c r="DI91" s="48" t="str">
        <f aca="false">IF(ISERROR(((#REF!-#REF!)/#REF!)*100),"NA",(((#REF!-#REF!)/#REF!)*100))</f>
        <v>NA</v>
      </c>
      <c r="DJ91" s="66" t="e">
        <f aca="false">#REF!</f>
        <v>#REF!</v>
      </c>
      <c r="DK91" s="44" t="str">
        <f aca="false">IF(ISERROR(((#REF!-#REF!)/#REF!)*100),"NA",(((#REF!-#REF!)/#REF!)*100))</f>
        <v>NA</v>
      </c>
      <c r="DL91" s="45" t="e">
        <f aca="false">#REF!</f>
        <v>#REF!</v>
      </c>
      <c r="DM91" s="44" t="str">
        <f aca="false">IF(ISERROR(((#REF!-#REF!)/#REF!)*100),"NA",(((#REF!-#REF!)/#REF!)*100))</f>
        <v>NA</v>
      </c>
      <c r="DN91" s="46" t="e">
        <f aca="false">#REF!</f>
        <v>#REF!</v>
      </c>
      <c r="DO91" s="47" t="str">
        <f aca="false">IF(ISERROR(((#REF!-#REF!)/#REF!)*100),"NA",(((#REF!-#REF!)/#REF!)*100))</f>
        <v>NA</v>
      </c>
      <c r="DP91" s="46" t="e">
        <f aca="false">#REF!</f>
        <v>#REF!</v>
      </c>
      <c r="DQ91" s="48" t="str">
        <f aca="false">IF(ISERROR(((#REF!-#REF!)/#REF!)*100),"NA",(((#REF!-#REF!)/#REF!)*100))</f>
        <v>NA</v>
      </c>
      <c r="DR91" s="66" t="e">
        <f aca="false">#REF!</f>
        <v>#REF!</v>
      </c>
      <c r="DS91" s="44" t="str">
        <f aca="false">IF(ISERROR(((#REF!-#REF!)/#REF!)*100),"NA",(((#REF!-#REF!)/#REF!)*100))</f>
        <v>NA</v>
      </c>
      <c r="DT91" s="45" t="e">
        <f aca="false">#REF!</f>
        <v>#REF!</v>
      </c>
      <c r="DU91" s="44" t="str">
        <f aca="false">IF(ISERROR(((#REF!-#REF!)/#REF!)*100),"NA",(((#REF!-#REF!)/#REF!)*100))</f>
        <v>NA</v>
      </c>
      <c r="DV91" s="46" t="e">
        <f aca="false">#REF!</f>
        <v>#REF!</v>
      </c>
      <c r="DW91" s="47" t="str">
        <f aca="false">IF(ISERROR(((#REF!-#REF!)/#REF!)*100),"NA",(((#REF!-#REF!)/#REF!)*100))</f>
        <v>NA</v>
      </c>
      <c r="DX91" s="46" t="e">
        <f aca="false">#REF!</f>
        <v>#REF!</v>
      </c>
      <c r="DY91" s="48" t="str">
        <f aca="false">IF(ISERROR(((#REF!-#REF!)/#REF!)*100),"NA",(((#REF!-#REF!)/#REF!)*100))</f>
        <v>NA</v>
      </c>
      <c r="DZ91" s="66" t="e">
        <f aca="false">#REF!</f>
        <v>#REF!</v>
      </c>
      <c r="EA91" s="44" t="str">
        <f aca="false">IF(ISERROR(((#REF!-#REF!)/#REF!)*100),"NA",(((#REF!-#REF!)/#REF!)*100))</f>
        <v>NA</v>
      </c>
      <c r="EB91" s="45" t="e">
        <f aca="false">#REF!</f>
        <v>#REF!</v>
      </c>
      <c r="EC91" s="44" t="str">
        <f aca="false">IF(ISERROR(((#REF!-#REF!)/#REF!)*100),"NA",(((#REF!-#REF!)/#REF!)*100))</f>
        <v>NA</v>
      </c>
      <c r="ED91" s="46" t="e">
        <f aca="false">#REF!</f>
        <v>#REF!</v>
      </c>
      <c r="EE91" s="47" t="str">
        <f aca="false">IF(ISERROR(((#REF!-#REF!)/#REF!)*100),"NA",(((#REF!-#REF!)/#REF!)*100))</f>
        <v>NA</v>
      </c>
      <c r="EF91" s="46" t="e">
        <f aca="false">#REF!</f>
        <v>#REF!</v>
      </c>
      <c r="EG91" s="48" t="str">
        <f aca="false">IF(ISERROR(((#REF!-#REF!)/#REF!)*100),"NA",(((#REF!-#REF!)/#REF!)*100))</f>
        <v>NA</v>
      </c>
      <c r="EH91" s="66" t="e">
        <f aca="false">#REF!</f>
        <v>#REF!</v>
      </c>
      <c r="EI91" s="44" t="str">
        <f aca="false">IF(ISERROR(((#REF!-#REF!)/#REF!)*100),"NA",(((#REF!-#REF!)/#REF!)*100))</f>
        <v>NA</v>
      </c>
      <c r="EJ91" s="45" t="e">
        <f aca="false">#REF!</f>
        <v>#REF!</v>
      </c>
      <c r="EK91" s="44" t="str">
        <f aca="false">IF(ISERROR(((#REF!-#REF!)/#REF!)*100),"NA",(((#REF!-#REF!)/#REF!)*100))</f>
        <v>NA</v>
      </c>
      <c r="EL91" s="46" t="e">
        <f aca="false">#REF!</f>
        <v>#REF!</v>
      </c>
      <c r="EM91" s="47" t="str">
        <f aca="false">IF(ISERROR(((#REF!-#REF!)/#REF!)*100),"NA",(((#REF!-#REF!)/#REF!)*100))</f>
        <v>NA</v>
      </c>
      <c r="EN91" s="46" t="e">
        <f aca="false">#REF!</f>
        <v>#REF!</v>
      </c>
      <c r="EO91" s="48" t="str">
        <f aca="false">IF(ISERROR(((#REF!-#REF!)/#REF!)*100),"NA",(((#REF!-#REF!)/#REF!)*100))</f>
        <v>NA</v>
      </c>
      <c r="EP91" s="66" t="e">
        <f aca="false">#REF!</f>
        <v>#REF!</v>
      </c>
      <c r="EQ91" s="44" t="str">
        <f aca="false">IF(ISERROR(((#REF!-#REF!)/#REF!)*100),"NA",(((#REF!-#REF!)/#REF!)*100))</f>
        <v>NA</v>
      </c>
      <c r="ER91" s="45" t="e">
        <f aca="false">#REF!</f>
        <v>#REF!</v>
      </c>
      <c r="ES91" s="44" t="str">
        <f aca="false">IF(ISERROR(((#REF!-#REF!)/#REF!)*100),"NA",(((#REF!-#REF!)/#REF!)*100))</f>
        <v>NA</v>
      </c>
      <c r="ET91" s="46" t="e">
        <f aca="false">#REF!</f>
        <v>#REF!</v>
      </c>
      <c r="EU91" s="47" t="str">
        <f aca="false">IF(ISERROR(((#REF!-#REF!)/#REF!)*100),"NA",(((#REF!-#REF!)/#REF!)*100))</f>
        <v>NA</v>
      </c>
      <c r="EV91" s="46" t="e">
        <f aca="false">#REF!</f>
        <v>#REF!</v>
      </c>
      <c r="EW91" s="48" t="str">
        <f aca="false">IF(ISERROR(((#REF!-#REF!)/#REF!)*100),"NA",(((#REF!-#REF!)/#REF!)*100))</f>
        <v>NA</v>
      </c>
      <c r="EX91" s="66" t="e">
        <f aca="false">#REF!</f>
        <v>#REF!</v>
      </c>
      <c r="EY91" s="44" t="str">
        <f aca="false">IF(ISERROR(((#REF!-#REF!)/#REF!)*100),"NA",(((#REF!-#REF!)/#REF!)*100))</f>
        <v>NA</v>
      </c>
      <c r="EZ91" s="45" t="e">
        <f aca="false">#REF!</f>
        <v>#REF!</v>
      </c>
      <c r="FA91" s="44" t="str">
        <f aca="false">IF(ISERROR(((#REF!-#REF!)/#REF!)*100),"NA",(((#REF!-#REF!)/#REF!)*100))</f>
        <v>NA</v>
      </c>
      <c r="FB91" s="46" t="e">
        <f aca="false">#REF!</f>
        <v>#REF!</v>
      </c>
      <c r="FC91" s="47" t="str">
        <f aca="false">IF(ISERROR(((#REF!-#REF!)/#REF!)*100),"NA",(((#REF!-#REF!)/#REF!)*100))</f>
        <v>NA</v>
      </c>
      <c r="FD91" s="46" t="e">
        <f aca="false">#REF!</f>
        <v>#REF!</v>
      </c>
      <c r="FE91" s="48" t="str">
        <f aca="false">IF(ISERROR(((#REF!-#REF!)/#REF!)*100),"NA",(((#REF!-#REF!)/#REF!)*100))</f>
        <v>NA</v>
      </c>
    </row>
    <row r="92" s="61" customFormat="true" ht="12.75" hidden="false" customHeight="false" outlineLevel="0" collapsed="false">
      <c r="A92" s="42" t="s">
        <v>92</v>
      </c>
      <c r="B92" s="66" t="e">
        <f aca="false">#REF!</f>
        <v>#REF!</v>
      </c>
      <c r="C92" s="44" t="str">
        <f aca="false">IF(ISERROR(((#REF!-#REF!)/#REF!)*100),"NA",(((#REF!-#REF!)/#REF!)*100))</f>
        <v>NA</v>
      </c>
      <c r="D92" s="45" t="e">
        <f aca="false">#REF!</f>
        <v>#REF!</v>
      </c>
      <c r="E92" s="44" t="str">
        <f aca="false">IF(ISERROR(((#REF!-#REF!)/#REF!)*100),"NA",(((#REF!-#REF!)/#REF!)*100))</f>
        <v>NA</v>
      </c>
      <c r="F92" s="46" t="e">
        <f aca="false">#REF!</f>
        <v>#REF!</v>
      </c>
      <c r="G92" s="47" t="str">
        <f aca="false">IF(ISERROR(((#REF!-#REF!)/#REF!)*100),"NA",(((#REF!-#REF!)/#REF!)*100))</f>
        <v>NA</v>
      </c>
      <c r="H92" s="46" t="e">
        <f aca="false">#REF!</f>
        <v>#REF!</v>
      </c>
      <c r="I92" s="48" t="str">
        <f aca="false">IF(ISERROR(((#REF!-#REF!)/#REF!)*100),"NA",(((#REF!-#REF!)/#REF!)*100))</f>
        <v>NA</v>
      </c>
      <c r="J92" s="66" t="e">
        <f aca="false">#REF!</f>
        <v>#REF!</v>
      </c>
      <c r="K92" s="44" t="str">
        <f aca="false">IF(ISERROR(((#REF!-#REF!)/#REF!)*100),"NA",(((#REF!-#REF!)/#REF!)*100))</f>
        <v>NA</v>
      </c>
      <c r="L92" s="45" t="e">
        <f aca="false">#REF!</f>
        <v>#REF!</v>
      </c>
      <c r="M92" s="44" t="str">
        <f aca="false">IF(ISERROR(((#REF!-#REF!)/#REF!)*100),"NA",(((#REF!-#REF!)/#REF!)*100))</f>
        <v>NA</v>
      </c>
      <c r="N92" s="46" t="e">
        <f aca="false">#REF!</f>
        <v>#REF!</v>
      </c>
      <c r="O92" s="47" t="str">
        <f aca="false">IF(ISERROR(((#REF!-#REF!)/#REF!)*100),"NA",(((#REF!-#REF!)/#REF!)*100))</f>
        <v>NA</v>
      </c>
      <c r="P92" s="46" t="e">
        <f aca="false">#REF!</f>
        <v>#REF!</v>
      </c>
      <c r="Q92" s="48" t="str">
        <f aca="false">IF(ISERROR(((#REF!-#REF!)/#REF!)*100),"NA",(((#REF!-#REF!)/#REF!)*100))</f>
        <v>NA</v>
      </c>
      <c r="R92" s="66" t="e">
        <f aca="false">#REF!</f>
        <v>#REF!</v>
      </c>
      <c r="S92" s="44" t="str">
        <f aca="false">IF(ISERROR(((#REF!-#REF!)/#REF!)*100),"NA",(((#REF!-#REF!)/#REF!)*100))</f>
        <v>NA</v>
      </c>
      <c r="T92" s="45" t="e">
        <f aca="false">#REF!</f>
        <v>#REF!</v>
      </c>
      <c r="U92" s="44" t="str">
        <f aca="false">IF(ISERROR(((#REF!-#REF!)/#REF!)*100),"NA",(((#REF!-#REF!)/#REF!)*100))</f>
        <v>NA</v>
      </c>
      <c r="V92" s="46" t="e">
        <f aca="false">#REF!</f>
        <v>#REF!</v>
      </c>
      <c r="W92" s="47" t="str">
        <f aca="false">IF(ISERROR(((#REF!-#REF!)/#REF!)*100),"NA",(((#REF!-#REF!)/#REF!)*100))</f>
        <v>NA</v>
      </c>
      <c r="X92" s="46" t="e">
        <f aca="false">#REF!</f>
        <v>#REF!</v>
      </c>
      <c r="Y92" s="48" t="str">
        <f aca="false">IF(ISERROR(((#REF!-#REF!)/#REF!)*100),"NA",(((#REF!-#REF!)/#REF!)*100))</f>
        <v>NA</v>
      </c>
      <c r="Z92" s="66" t="e">
        <f aca="false">#REF!</f>
        <v>#REF!</v>
      </c>
      <c r="AA92" s="44" t="str">
        <f aca="false">IF(ISERROR(((#REF!-#REF!)/#REF!)*100),"NA",(((#REF!-#REF!)/#REF!)*100))</f>
        <v>NA</v>
      </c>
      <c r="AB92" s="45" t="e">
        <f aca="false">#REF!</f>
        <v>#REF!</v>
      </c>
      <c r="AC92" s="44" t="str">
        <f aca="false">IF(ISERROR(((#REF!-#REF!)/#REF!)*100),"NA",(((#REF!-#REF!)/#REF!)*100))</f>
        <v>NA</v>
      </c>
      <c r="AD92" s="46" t="e">
        <f aca="false">#REF!</f>
        <v>#REF!</v>
      </c>
      <c r="AE92" s="47" t="str">
        <f aca="false">IF(ISERROR(((#REF!-#REF!)/#REF!)*100),"NA",(((#REF!-#REF!)/#REF!)*100))</f>
        <v>NA</v>
      </c>
      <c r="AF92" s="46" t="e">
        <f aca="false">#REF!</f>
        <v>#REF!</v>
      </c>
      <c r="AG92" s="48" t="str">
        <f aca="false">IF(ISERROR(((#REF!-#REF!)/#REF!)*100),"NA",(((#REF!-#REF!)/#REF!)*100))</f>
        <v>NA</v>
      </c>
      <c r="AH92" s="66" t="e">
        <f aca="false">#REF!</f>
        <v>#REF!</v>
      </c>
      <c r="AI92" s="44" t="str">
        <f aca="false">IF(ISERROR(((#REF!-#REF!)/#REF!)*100),"NA",(((#REF!-#REF!)/#REF!)*100))</f>
        <v>NA</v>
      </c>
      <c r="AJ92" s="45" t="e">
        <f aca="false">#REF!</f>
        <v>#REF!</v>
      </c>
      <c r="AK92" s="44" t="str">
        <f aca="false">IF(ISERROR(((#REF!-#REF!)/#REF!)*100),"NA",(((#REF!-#REF!)/#REF!)*100))</f>
        <v>NA</v>
      </c>
      <c r="AL92" s="46" t="e">
        <f aca="false">#REF!</f>
        <v>#REF!</v>
      </c>
      <c r="AM92" s="47" t="str">
        <f aca="false">IF(ISERROR(((#REF!-#REF!)/#REF!)*100),"NA",(((#REF!-#REF!)/#REF!)*100))</f>
        <v>NA</v>
      </c>
      <c r="AN92" s="46" t="e">
        <f aca="false">#REF!</f>
        <v>#REF!</v>
      </c>
      <c r="AO92" s="48" t="str">
        <f aca="false">IF(ISERROR(((#REF!-#REF!)/#REF!)*100),"NA",(((#REF!-#REF!)/#REF!)*100))</f>
        <v>NA</v>
      </c>
      <c r="AP92" s="66" t="e">
        <f aca="false">#REF!</f>
        <v>#REF!</v>
      </c>
      <c r="AQ92" s="44" t="str">
        <f aca="false">IF(ISERROR(((#REF!-#REF!)/#REF!)*100),"NA",(((#REF!-#REF!)/#REF!)*100))</f>
        <v>NA</v>
      </c>
      <c r="AR92" s="45" t="e">
        <f aca="false">#REF!</f>
        <v>#REF!</v>
      </c>
      <c r="AS92" s="44" t="str">
        <f aca="false">IF(ISERROR(((#REF!-#REF!)/#REF!)*100),"NA",(((#REF!-#REF!)/#REF!)*100))</f>
        <v>NA</v>
      </c>
      <c r="AT92" s="46" t="e">
        <f aca="false">#REF!</f>
        <v>#REF!</v>
      </c>
      <c r="AU92" s="47" t="str">
        <f aca="false">IF(ISERROR(((#REF!-#REF!)/#REF!)*100),"NA",(((#REF!-#REF!)/#REF!)*100))</f>
        <v>NA</v>
      </c>
      <c r="AV92" s="46" t="e">
        <f aca="false">#REF!</f>
        <v>#REF!</v>
      </c>
      <c r="AW92" s="48" t="str">
        <f aca="false">IF(ISERROR(((#REF!-#REF!)/#REF!)*100),"NA",(((#REF!-#REF!)/#REF!)*100))</f>
        <v>NA</v>
      </c>
      <c r="AX92" s="66" t="e">
        <f aca="false">#REF!</f>
        <v>#REF!</v>
      </c>
      <c r="AY92" s="44" t="str">
        <f aca="false">IF(ISERROR(((#REF!-#REF!)/#REF!)*100),"NA",(((#REF!-#REF!)/#REF!)*100))</f>
        <v>NA</v>
      </c>
      <c r="AZ92" s="45" t="e">
        <f aca="false">#REF!</f>
        <v>#REF!</v>
      </c>
      <c r="BA92" s="44" t="str">
        <f aca="false">IF(ISERROR(((#REF!-#REF!)/#REF!)*100),"NA",(((#REF!-#REF!)/#REF!)*100))</f>
        <v>NA</v>
      </c>
      <c r="BB92" s="46" t="e">
        <f aca="false">#REF!</f>
        <v>#REF!</v>
      </c>
      <c r="BC92" s="47" t="str">
        <f aca="false">IF(ISERROR(((#REF!-#REF!)/#REF!)*100),"NA",(((#REF!-#REF!)/#REF!)*100))</f>
        <v>NA</v>
      </c>
      <c r="BD92" s="46" t="e">
        <f aca="false">#REF!</f>
        <v>#REF!</v>
      </c>
      <c r="BE92" s="48" t="str">
        <f aca="false">IF(ISERROR(((#REF!-#REF!)/#REF!)*100),"NA",(((#REF!-#REF!)/#REF!)*100))</f>
        <v>NA</v>
      </c>
      <c r="BF92" s="66" t="e">
        <f aca="false">#REF!</f>
        <v>#REF!</v>
      </c>
      <c r="BG92" s="44" t="str">
        <f aca="false">IF(ISERROR(((#REF!-#REF!)/#REF!)*100),"NA",(((#REF!-#REF!)/#REF!)*100))</f>
        <v>NA</v>
      </c>
      <c r="BH92" s="45" t="e">
        <f aca="false">#REF!</f>
        <v>#REF!</v>
      </c>
      <c r="BI92" s="44" t="str">
        <f aca="false">IF(ISERROR(((#REF!-#REF!)/#REF!)*100),"NA",(((#REF!-#REF!)/#REF!)*100))</f>
        <v>NA</v>
      </c>
      <c r="BJ92" s="46" t="e">
        <f aca="false">#REF!</f>
        <v>#REF!</v>
      </c>
      <c r="BK92" s="47" t="str">
        <f aca="false">IF(ISERROR(((#REF!-#REF!)/#REF!)*100),"NA",(((#REF!-#REF!)/#REF!)*100))</f>
        <v>NA</v>
      </c>
      <c r="BL92" s="46" t="e">
        <f aca="false">#REF!</f>
        <v>#REF!</v>
      </c>
      <c r="BM92" s="48" t="str">
        <f aca="false">IF(ISERROR(((#REF!-#REF!)/#REF!)*100),"NA",(((#REF!-#REF!)/#REF!)*100))</f>
        <v>NA</v>
      </c>
      <c r="BN92" s="66" t="e">
        <f aca="false">#REF!</f>
        <v>#REF!</v>
      </c>
      <c r="BO92" s="44" t="str">
        <f aca="false">IF(ISERROR(((#REF!-#REF!)/#REF!)*100),"NA",(((#REF!-#REF!)/#REF!)*100))</f>
        <v>NA</v>
      </c>
      <c r="BP92" s="45" t="e">
        <f aca="false">#REF!</f>
        <v>#REF!</v>
      </c>
      <c r="BQ92" s="44" t="str">
        <f aca="false">IF(ISERROR(((#REF!-#REF!)/#REF!)*100),"NA",(((#REF!-#REF!)/#REF!)*100))</f>
        <v>NA</v>
      </c>
      <c r="BR92" s="46" t="e">
        <f aca="false">#REF!</f>
        <v>#REF!</v>
      </c>
      <c r="BS92" s="47" t="str">
        <f aca="false">IF(ISERROR(((#REF!-#REF!)/#REF!)*100),"NA",(((#REF!-#REF!)/#REF!)*100))</f>
        <v>NA</v>
      </c>
      <c r="BT92" s="46" t="e">
        <f aca="false">#REF!</f>
        <v>#REF!</v>
      </c>
      <c r="BU92" s="48" t="str">
        <f aca="false">IF(ISERROR(((#REF!-#REF!)/#REF!)*100),"NA",(((#REF!-#REF!)/#REF!)*100))</f>
        <v>NA</v>
      </c>
      <c r="BV92" s="66" t="e">
        <f aca="false">#REF!</f>
        <v>#REF!</v>
      </c>
      <c r="BW92" s="44" t="str">
        <f aca="false">IF(ISERROR(((#REF!-#REF!)/#REF!)*100),"NA",(((#REF!-#REF!)/#REF!)*100))</f>
        <v>NA</v>
      </c>
      <c r="BX92" s="45" t="e">
        <f aca="false">#REF!</f>
        <v>#REF!</v>
      </c>
      <c r="BY92" s="44" t="str">
        <f aca="false">IF(ISERROR(((#REF!-#REF!)/#REF!)*100),"NA",(((#REF!-#REF!)/#REF!)*100))</f>
        <v>NA</v>
      </c>
      <c r="BZ92" s="46" t="e">
        <f aca="false">#REF!</f>
        <v>#REF!</v>
      </c>
      <c r="CA92" s="47" t="str">
        <f aca="false">IF(ISERROR(((#REF!-#REF!)/#REF!)*100),"NA",(((#REF!-#REF!)/#REF!)*100))</f>
        <v>NA</v>
      </c>
      <c r="CB92" s="46" t="e">
        <f aca="false">#REF!</f>
        <v>#REF!</v>
      </c>
      <c r="CC92" s="48" t="str">
        <f aca="false">IF(ISERROR(((#REF!-#REF!)/#REF!)*100),"NA",(((#REF!-#REF!)/#REF!)*100))</f>
        <v>NA</v>
      </c>
      <c r="CD92" s="66" t="e">
        <f aca="false">#REF!</f>
        <v>#REF!</v>
      </c>
      <c r="CE92" s="44" t="str">
        <f aca="false">IF(ISERROR(((#REF!-#REF!)/#REF!)*100),"NA",(((#REF!-#REF!)/#REF!)*100))</f>
        <v>NA</v>
      </c>
      <c r="CF92" s="45" t="e">
        <f aca="false">#REF!</f>
        <v>#REF!</v>
      </c>
      <c r="CG92" s="44" t="str">
        <f aca="false">IF(ISERROR(((#REF!-#REF!)/#REF!)*100),"NA",(((#REF!-#REF!)/#REF!)*100))</f>
        <v>NA</v>
      </c>
      <c r="CH92" s="46" t="e">
        <f aca="false">#REF!</f>
        <v>#REF!</v>
      </c>
      <c r="CI92" s="47" t="str">
        <f aca="false">IF(ISERROR(((#REF!-#REF!)/#REF!)*100),"NA",(((#REF!-#REF!)/#REF!)*100))</f>
        <v>NA</v>
      </c>
      <c r="CJ92" s="46" t="e">
        <f aca="false">#REF!</f>
        <v>#REF!</v>
      </c>
      <c r="CK92" s="48" t="str">
        <f aca="false">IF(ISERROR(((#REF!-#REF!)/#REF!)*100),"NA",(((#REF!-#REF!)/#REF!)*100))</f>
        <v>NA</v>
      </c>
      <c r="CL92" s="66" t="e">
        <f aca="false">#REF!</f>
        <v>#REF!</v>
      </c>
      <c r="CM92" s="44" t="str">
        <f aca="false">IF(ISERROR(((#REF!-#REF!)/#REF!)*100),"NA",(((#REF!-#REF!)/#REF!)*100))</f>
        <v>NA</v>
      </c>
      <c r="CN92" s="45" t="e">
        <f aca="false">#REF!</f>
        <v>#REF!</v>
      </c>
      <c r="CO92" s="44" t="str">
        <f aca="false">IF(ISERROR(((#REF!-#REF!)/#REF!)*100),"NA",(((#REF!-#REF!)/#REF!)*100))</f>
        <v>NA</v>
      </c>
      <c r="CP92" s="46" t="e">
        <f aca="false">#REF!</f>
        <v>#REF!</v>
      </c>
      <c r="CQ92" s="47" t="str">
        <f aca="false">IF(ISERROR(((#REF!-#REF!)/#REF!)*100),"NA",(((#REF!-#REF!)/#REF!)*100))</f>
        <v>NA</v>
      </c>
      <c r="CR92" s="46" t="e">
        <f aca="false">#REF!</f>
        <v>#REF!</v>
      </c>
      <c r="CS92" s="48" t="str">
        <f aca="false">IF(ISERROR(((#REF!-#REF!)/#REF!)*100),"NA",(((#REF!-#REF!)/#REF!)*100))</f>
        <v>NA</v>
      </c>
      <c r="CT92" s="66" t="e">
        <f aca="false">#REF!</f>
        <v>#REF!</v>
      </c>
      <c r="CU92" s="44" t="str">
        <f aca="false">IF(ISERROR(((#REF!-#REF!)/#REF!)*100),"NA",(((#REF!-#REF!)/#REF!)*100))</f>
        <v>NA</v>
      </c>
      <c r="CV92" s="45" t="e">
        <f aca="false">#REF!</f>
        <v>#REF!</v>
      </c>
      <c r="CW92" s="44" t="str">
        <f aca="false">IF(ISERROR(((#REF!-#REF!)/#REF!)*100),"NA",(((#REF!-#REF!)/#REF!)*100))</f>
        <v>NA</v>
      </c>
      <c r="CX92" s="46" t="e">
        <f aca="false">#REF!</f>
        <v>#REF!</v>
      </c>
      <c r="CY92" s="47" t="str">
        <f aca="false">IF(ISERROR(((#REF!-#REF!)/#REF!)*100),"NA",(((#REF!-#REF!)/#REF!)*100))</f>
        <v>NA</v>
      </c>
      <c r="CZ92" s="46" t="e">
        <f aca="false">#REF!</f>
        <v>#REF!</v>
      </c>
      <c r="DA92" s="48" t="str">
        <f aca="false">IF(ISERROR(((#REF!-#REF!)/#REF!)*100),"NA",(((#REF!-#REF!)/#REF!)*100))</f>
        <v>NA</v>
      </c>
      <c r="DB92" s="66" t="e">
        <f aca="false">#REF!</f>
        <v>#REF!</v>
      </c>
      <c r="DC92" s="44" t="str">
        <f aca="false">IF(ISERROR(((#REF!-#REF!)/#REF!)*100),"NA",(((#REF!-#REF!)/#REF!)*100))</f>
        <v>NA</v>
      </c>
      <c r="DD92" s="45" t="e">
        <f aca="false">#REF!</f>
        <v>#REF!</v>
      </c>
      <c r="DE92" s="44" t="str">
        <f aca="false">IF(ISERROR(((#REF!-#REF!)/#REF!)*100),"NA",(((#REF!-#REF!)/#REF!)*100))</f>
        <v>NA</v>
      </c>
      <c r="DF92" s="46" t="e">
        <f aca="false">#REF!</f>
        <v>#REF!</v>
      </c>
      <c r="DG92" s="47" t="str">
        <f aca="false">IF(ISERROR(((#REF!-#REF!)/#REF!)*100),"NA",(((#REF!-#REF!)/#REF!)*100))</f>
        <v>NA</v>
      </c>
      <c r="DH92" s="46" t="e">
        <f aca="false">#REF!</f>
        <v>#REF!</v>
      </c>
      <c r="DI92" s="48" t="str">
        <f aca="false">IF(ISERROR(((#REF!-#REF!)/#REF!)*100),"NA",(((#REF!-#REF!)/#REF!)*100))</f>
        <v>NA</v>
      </c>
      <c r="DJ92" s="66" t="e">
        <f aca="false">#REF!</f>
        <v>#REF!</v>
      </c>
      <c r="DK92" s="44" t="str">
        <f aca="false">IF(ISERROR(((#REF!-#REF!)/#REF!)*100),"NA",(((#REF!-#REF!)/#REF!)*100))</f>
        <v>NA</v>
      </c>
      <c r="DL92" s="45" t="e">
        <f aca="false">#REF!</f>
        <v>#REF!</v>
      </c>
      <c r="DM92" s="44" t="str">
        <f aca="false">IF(ISERROR(((#REF!-#REF!)/#REF!)*100),"NA",(((#REF!-#REF!)/#REF!)*100))</f>
        <v>NA</v>
      </c>
      <c r="DN92" s="46" t="e">
        <f aca="false">#REF!</f>
        <v>#REF!</v>
      </c>
      <c r="DO92" s="47" t="str">
        <f aca="false">IF(ISERROR(((#REF!-#REF!)/#REF!)*100),"NA",(((#REF!-#REF!)/#REF!)*100))</f>
        <v>NA</v>
      </c>
      <c r="DP92" s="46" t="e">
        <f aca="false">#REF!</f>
        <v>#REF!</v>
      </c>
      <c r="DQ92" s="48" t="str">
        <f aca="false">IF(ISERROR(((#REF!-#REF!)/#REF!)*100),"NA",(((#REF!-#REF!)/#REF!)*100))</f>
        <v>NA</v>
      </c>
      <c r="DR92" s="66" t="e">
        <f aca="false">#REF!</f>
        <v>#REF!</v>
      </c>
      <c r="DS92" s="44" t="str">
        <f aca="false">IF(ISERROR(((#REF!-#REF!)/#REF!)*100),"NA",(((#REF!-#REF!)/#REF!)*100))</f>
        <v>NA</v>
      </c>
      <c r="DT92" s="45" t="e">
        <f aca="false">#REF!</f>
        <v>#REF!</v>
      </c>
      <c r="DU92" s="44" t="str">
        <f aca="false">IF(ISERROR(((#REF!-#REF!)/#REF!)*100),"NA",(((#REF!-#REF!)/#REF!)*100))</f>
        <v>NA</v>
      </c>
      <c r="DV92" s="46" t="e">
        <f aca="false">#REF!</f>
        <v>#REF!</v>
      </c>
      <c r="DW92" s="47" t="str">
        <f aca="false">IF(ISERROR(((#REF!-#REF!)/#REF!)*100),"NA",(((#REF!-#REF!)/#REF!)*100))</f>
        <v>NA</v>
      </c>
      <c r="DX92" s="46" t="e">
        <f aca="false">#REF!</f>
        <v>#REF!</v>
      </c>
      <c r="DY92" s="48" t="str">
        <f aca="false">IF(ISERROR(((#REF!-#REF!)/#REF!)*100),"NA",(((#REF!-#REF!)/#REF!)*100))</f>
        <v>NA</v>
      </c>
      <c r="DZ92" s="66" t="e">
        <f aca="false">#REF!</f>
        <v>#REF!</v>
      </c>
      <c r="EA92" s="44" t="str">
        <f aca="false">IF(ISERROR(((#REF!-#REF!)/#REF!)*100),"NA",(((#REF!-#REF!)/#REF!)*100))</f>
        <v>NA</v>
      </c>
      <c r="EB92" s="45" t="e">
        <f aca="false">#REF!</f>
        <v>#REF!</v>
      </c>
      <c r="EC92" s="44" t="str">
        <f aca="false">IF(ISERROR(((#REF!-#REF!)/#REF!)*100),"NA",(((#REF!-#REF!)/#REF!)*100))</f>
        <v>NA</v>
      </c>
      <c r="ED92" s="46" t="e">
        <f aca="false">#REF!</f>
        <v>#REF!</v>
      </c>
      <c r="EE92" s="47" t="str">
        <f aca="false">IF(ISERROR(((#REF!-#REF!)/#REF!)*100),"NA",(((#REF!-#REF!)/#REF!)*100))</f>
        <v>NA</v>
      </c>
      <c r="EF92" s="46" t="e">
        <f aca="false">#REF!</f>
        <v>#REF!</v>
      </c>
      <c r="EG92" s="48" t="str">
        <f aca="false">IF(ISERROR(((#REF!-#REF!)/#REF!)*100),"NA",(((#REF!-#REF!)/#REF!)*100))</f>
        <v>NA</v>
      </c>
      <c r="EH92" s="66" t="e">
        <f aca="false">#REF!</f>
        <v>#REF!</v>
      </c>
      <c r="EI92" s="44" t="str">
        <f aca="false">IF(ISERROR(((#REF!-#REF!)/#REF!)*100),"NA",(((#REF!-#REF!)/#REF!)*100))</f>
        <v>NA</v>
      </c>
      <c r="EJ92" s="45" t="e">
        <f aca="false">#REF!</f>
        <v>#REF!</v>
      </c>
      <c r="EK92" s="44" t="str">
        <f aca="false">IF(ISERROR(((#REF!-#REF!)/#REF!)*100),"NA",(((#REF!-#REF!)/#REF!)*100))</f>
        <v>NA</v>
      </c>
      <c r="EL92" s="46" t="e">
        <f aca="false">#REF!</f>
        <v>#REF!</v>
      </c>
      <c r="EM92" s="47" t="str">
        <f aca="false">IF(ISERROR(((#REF!-#REF!)/#REF!)*100),"NA",(((#REF!-#REF!)/#REF!)*100))</f>
        <v>NA</v>
      </c>
      <c r="EN92" s="46" t="e">
        <f aca="false">#REF!</f>
        <v>#REF!</v>
      </c>
      <c r="EO92" s="48" t="str">
        <f aca="false">IF(ISERROR(((#REF!-#REF!)/#REF!)*100),"NA",(((#REF!-#REF!)/#REF!)*100))</f>
        <v>NA</v>
      </c>
      <c r="EP92" s="66" t="e">
        <f aca="false">#REF!</f>
        <v>#REF!</v>
      </c>
      <c r="EQ92" s="44" t="str">
        <f aca="false">IF(ISERROR(((#REF!-#REF!)/#REF!)*100),"NA",(((#REF!-#REF!)/#REF!)*100))</f>
        <v>NA</v>
      </c>
      <c r="ER92" s="45" t="e">
        <f aca="false">#REF!</f>
        <v>#REF!</v>
      </c>
      <c r="ES92" s="44" t="str">
        <f aca="false">IF(ISERROR(((#REF!-#REF!)/#REF!)*100),"NA",(((#REF!-#REF!)/#REF!)*100))</f>
        <v>NA</v>
      </c>
      <c r="ET92" s="46" t="e">
        <f aca="false">#REF!</f>
        <v>#REF!</v>
      </c>
      <c r="EU92" s="47" t="str">
        <f aca="false">IF(ISERROR(((#REF!-#REF!)/#REF!)*100),"NA",(((#REF!-#REF!)/#REF!)*100))</f>
        <v>NA</v>
      </c>
      <c r="EV92" s="46" t="e">
        <f aca="false">#REF!</f>
        <v>#REF!</v>
      </c>
      <c r="EW92" s="48" t="str">
        <f aca="false">IF(ISERROR(((#REF!-#REF!)/#REF!)*100),"NA",(((#REF!-#REF!)/#REF!)*100))</f>
        <v>NA</v>
      </c>
      <c r="EX92" s="66" t="e">
        <f aca="false">#REF!</f>
        <v>#REF!</v>
      </c>
      <c r="EY92" s="44" t="str">
        <f aca="false">IF(ISERROR(((#REF!-#REF!)/#REF!)*100),"NA",(((#REF!-#REF!)/#REF!)*100))</f>
        <v>NA</v>
      </c>
      <c r="EZ92" s="45" t="e">
        <f aca="false">#REF!</f>
        <v>#REF!</v>
      </c>
      <c r="FA92" s="44" t="str">
        <f aca="false">IF(ISERROR(((#REF!-#REF!)/#REF!)*100),"NA",(((#REF!-#REF!)/#REF!)*100))</f>
        <v>NA</v>
      </c>
      <c r="FB92" s="46" t="e">
        <f aca="false">#REF!</f>
        <v>#REF!</v>
      </c>
      <c r="FC92" s="47" t="str">
        <f aca="false">IF(ISERROR(((#REF!-#REF!)/#REF!)*100),"NA",(((#REF!-#REF!)/#REF!)*100))</f>
        <v>NA</v>
      </c>
      <c r="FD92" s="46" t="e">
        <f aca="false">#REF!</f>
        <v>#REF!</v>
      </c>
      <c r="FE92" s="48" t="str">
        <f aca="false">IF(ISERROR(((#REF!-#REF!)/#REF!)*100),"NA",(((#REF!-#REF!)/#REF!)*100))</f>
        <v>NA</v>
      </c>
    </row>
    <row r="93" s="61" customFormat="true" ht="12.75" hidden="false" customHeight="false" outlineLevel="0" collapsed="false">
      <c r="A93" s="42" t="s">
        <v>93</v>
      </c>
      <c r="B93" s="66" t="e">
        <f aca="false">#REF!</f>
        <v>#REF!</v>
      </c>
      <c r="C93" s="44" t="str">
        <f aca="false">IF(ISERROR(((#REF!-#REF!)/#REF!)*100),"NA",(((#REF!-#REF!)/#REF!)*100))</f>
        <v>NA</v>
      </c>
      <c r="D93" s="45" t="e">
        <f aca="false">#REF!</f>
        <v>#REF!</v>
      </c>
      <c r="E93" s="44" t="str">
        <f aca="false">IF(ISERROR(((#REF!-#REF!)/#REF!)*100),"NA",(((#REF!-#REF!)/#REF!)*100))</f>
        <v>NA</v>
      </c>
      <c r="F93" s="46" t="e">
        <f aca="false">#REF!</f>
        <v>#REF!</v>
      </c>
      <c r="G93" s="47" t="str">
        <f aca="false">IF(ISERROR(((#REF!-#REF!)/#REF!)*100),"NA",(((#REF!-#REF!)/#REF!)*100))</f>
        <v>NA</v>
      </c>
      <c r="H93" s="46" t="e">
        <f aca="false">#REF!</f>
        <v>#REF!</v>
      </c>
      <c r="I93" s="48" t="str">
        <f aca="false">IF(ISERROR(((#REF!-#REF!)/#REF!)*100),"NA",(((#REF!-#REF!)/#REF!)*100))</f>
        <v>NA</v>
      </c>
      <c r="J93" s="66" t="e">
        <f aca="false">#REF!</f>
        <v>#REF!</v>
      </c>
      <c r="K93" s="44" t="str">
        <f aca="false">IF(ISERROR(((#REF!-#REF!)/#REF!)*100),"NA",(((#REF!-#REF!)/#REF!)*100))</f>
        <v>NA</v>
      </c>
      <c r="L93" s="45" t="e">
        <f aca="false">#REF!</f>
        <v>#REF!</v>
      </c>
      <c r="M93" s="44" t="str">
        <f aca="false">IF(ISERROR(((#REF!-#REF!)/#REF!)*100),"NA",(((#REF!-#REF!)/#REF!)*100))</f>
        <v>NA</v>
      </c>
      <c r="N93" s="46" t="e">
        <f aca="false">#REF!</f>
        <v>#REF!</v>
      </c>
      <c r="O93" s="47" t="str">
        <f aca="false">IF(ISERROR(((#REF!-#REF!)/#REF!)*100),"NA",(((#REF!-#REF!)/#REF!)*100))</f>
        <v>NA</v>
      </c>
      <c r="P93" s="46" t="e">
        <f aca="false">#REF!</f>
        <v>#REF!</v>
      </c>
      <c r="Q93" s="48" t="str">
        <f aca="false">IF(ISERROR(((#REF!-#REF!)/#REF!)*100),"NA",(((#REF!-#REF!)/#REF!)*100))</f>
        <v>NA</v>
      </c>
      <c r="R93" s="66" t="e">
        <f aca="false">#REF!</f>
        <v>#REF!</v>
      </c>
      <c r="S93" s="44" t="str">
        <f aca="false">IF(ISERROR(((#REF!-#REF!)/#REF!)*100),"NA",(((#REF!-#REF!)/#REF!)*100))</f>
        <v>NA</v>
      </c>
      <c r="T93" s="45" t="e">
        <f aca="false">#REF!</f>
        <v>#REF!</v>
      </c>
      <c r="U93" s="44" t="str">
        <f aca="false">IF(ISERROR(((#REF!-#REF!)/#REF!)*100),"NA",(((#REF!-#REF!)/#REF!)*100))</f>
        <v>NA</v>
      </c>
      <c r="V93" s="46" t="e">
        <f aca="false">#REF!</f>
        <v>#REF!</v>
      </c>
      <c r="W93" s="47" t="str">
        <f aca="false">IF(ISERROR(((#REF!-#REF!)/#REF!)*100),"NA",(((#REF!-#REF!)/#REF!)*100))</f>
        <v>NA</v>
      </c>
      <c r="X93" s="46" t="e">
        <f aca="false">#REF!</f>
        <v>#REF!</v>
      </c>
      <c r="Y93" s="48" t="str">
        <f aca="false">IF(ISERROR(((#REF!-#REF!)/#REF!)*100),"NA",(((#REF!-#REF!)/#REF!)*100))</f>
        <v>NA</v>
      </c>
      <c r="Z93" s="66" t="e">
        <f aca="false">#REF!</f>
        <v>#REF!</v>
      </c>
      <c r="AA93" s="44" t="str">
        <f aca="false">IF(ISERROR(((#REF!-#REF!)/#REF!)*100),"NA",(((#REF!-#REF!)/#REF!)*100))</f>
        <v>NA</v>
      </c>
      <c r="AB93" s="45" t="e">
        <f aca="false">#REF!</f>
        <v>#REF!</v>
      </c>
      <c r="AC93" s="44" t="str">
        <f aca="false">IF(ISERROR(((#REF!-#REF!)/#REF!)*100),"NA",(((#REF!-#REF!)/#REF!)*100))</f>
        <v>NA</v>
      </c>
      <c r="AD93" s="46" t="e">
        <f aca="false">#REF!</f>
        <v>#REF!</v>
      </c>
      <c r="AE93" s="47" t="str">
        <f aca="false">IF(ISERROR(((#REF!-#REF!)/#REF!)*100),"NA",(((#REF!-#REF!)/#REF!)*100))</f>
        <v>NA</v>
      </c>
      <c r="AF93" s="46" t="e">
        <f aca="false">#REF!</f>
        <v>#REF!</v>
      </c>
      <c r="AG93" s="48" t="str">
        <f aca="false">IF(ISERROR(((#REF!-#REF!)/#REF!)*100),"NA",(((#REF!-#REF!)/#REF!)*100))</f>
        <v>NA</v>
      </c>
      <c r="AH93" s="66" t="e">
        <f aca="false">#REF!</f>
        <v>#REF!</v>
      </c>
      <c r="AI93" s="44" t="str">
        <f aca="false">IF(ISERROR(((#REF!-#REF!)/#REF!)*100),"NA",(((#REF!-#REF!)/#REF!)*100))</f>
        <v>NA</v>
      </c>
      <c r="AJ93" s="45" t="e">
        <f aca="false">#REF!</f>
        <v>#REF!</v>
      </c>
      <c r="AK93" s="44" t="str">
        <f aca="false">IF(ISERROR(((#REF!-#REF!)/#REF!)*100),"NA",(((#REF!-#REF!)/#REF!)*100))</f>
        <v>NA</v>
      </c>
      <c r="AL93" s="46" t="e">
        <f aca="false">#REF!</f>
        <v>#REF!</v>
      </c>
      <c r="AM93" s="47" t="str">
        <f aca="false">IF(ISERROR(((#REF!-#REF!)/#REF!)*100),"NA",(((#REF!-#REF!)/#REF!)*100))</f>
        <v>NA</v>
      </c>
      <c r="AN93" s="46" t="e">
        <f aca="false">#REF!</f>
        <v>#REF!</v>
      </c>
      <c r="AO93" s="48" t="str">
        <f aca="false">IF(ISERROR(((#REF!-#REF!)/#REF!)*100),"NA",(((#REF!-#REF!)/#REF!)*100))</f>
        <v>NA</v>
      </c>
      <c r="AP93" s="66" t="e">
        <f aca="false">#REF!</f>
        <v>#REF!</v>
      </c>
      <c r="AQ93" s="44" t="str">
        <f aca="false">IF(ISERROR(((#REF!-#REF!)/#REF!)*100),"NA",(((#REF!-#REF!)/#REF!)*100))</f>
        <v>NA</v>
      </c>
      <c r="AR93" s="45" t="e">
        <f aca="false">#REF!</f>
        <v>#REF!</v>
      </c>
      <c r="AS93" s="44" t="str">
        <f aca="false">IF(ISERROR(((#REF!-#REF!)/#REF!)*100),"NA",(((#REF!-#REF!)/#REF!)*100))</f>
        <v>NA</v>
      </c>
      <c r="AT93" s="46" t="e">
        <f aca="false">#REF!</f>
        <v>#REF!</v>
      </c>
      <c r="AU93" s="47" t="str">
        <f aca="false">IF(ISERROR(((#REF!-#REF!)/#REF!)*100),"NA",(((#REF!-#REF!)/#REF!)*100))</f>
        <v>NA</v>
      </c>
      <c r="AV93" s="46" t="e">
        <f aca="false">#REF!</f>
        <v>#REF!</v>
      </c>
      <c r="AW93" s="48" t="str">
        <f aca="false">IF(ISERROR(((#REF!-#REF!)/#REF!)*100),"NA",(((#REF!-#REF!)/#REF!)*100))</f>
        <v>NA</v>
      </c>
      <c r="AX93" s="66" t="e">
        <f aca="false">#REF!</f>
        <v>#REF!</v>
      </c>
      <c r="AY93" s="44" t="str">
        <f aca="false">IF(ISERROR(((#REF!-#REF!)/#REF!)*100),"NA",(((#REF!-#REF!)/#REF!)*100))</f>
        <v>NA</v>
      </c>
      <c r="AZ93" s="45" t="e">
        <f aca="false">#REF!</f>
        <v>#REF!</v>
      </c>
      <c r="BA93" s="44" t="str">
        <f aca="false">IF(ISERROR(((#REF!-#REF!)/#REF!)*100),"NA",(((#REF!-#REF!)/#REF!)*100))</f>
        <v>NA</v>
      </c>
      <c r="BB93" s="46" t="e">
        <f aca="false">#REF!</f>
        <v>#REF!</v>
      </c>
      <c r="BC93" s="47" t="str">
        <f aca="false">IF(ISERROR(((#REF!-#REF!)/#REF!)*100),"NA",(((#REF!-#REF!)/#REF!)*100))</f>
        <v>NA</v>
      </c>
      <c r="BD93" s="46" t="e">
        <f aca="false">#REF!</f>
        <v>#REF!</v>
      </c>
      <c r="BE93" s="48" t="str">
        <f aca="false">IF(ISERROR(((#REF!-#REF!)/#REF!)*100),"NA",(((#REF!-#REF!)/#REF!)*100))</f>
        <v>NA</v>
      </c>
      <c r="BF93" s="66" t="e">
        <f aca="false">#REF!</f>
        <v>#REF!</v>
      </c>
      <c r="BG93" s="44" t="str">
        <f aca="false">IF(ISERROR(((#REF!-#REF!)/#REF!)*100),"NA",(((#REF!-#REF!)/#REF!)*100))</f>
        <v>NA</v>
      </c>
      <c r="BH93" s="45" t="e">
        <f aca="false">#REF!</f>
        <v>#REF!</v>
      </c>
      <c r="BI93" s="44" t="str">
        <f aca="false">IF(ISERROR(((#REF!-#REF!)/#REF!)*100),"NA",(((#REF!-#REF!)/#REF!)*100))</f>
        <v>NA</v>
      </c>
      <c r="BJ93" s="46" t="e">
        <f aca="false">#REF!</f>
        <v>#REF!</v>
      </c>
      <c r="BK93" s="47" t="str">
        <f aca="false">IF(ISERROR(((#REF!-#REF!)/#REF!)*100),"NA",(((#REF!-#REF!)/#REF!)*100))</f>
        <v>NA</v>
      </c>
      <c r="BL93" s="46" t="e">
        <f aca="false">#REF!</f>
        <v>#REF!</v>
      </c>
      <c r="BM93" s="48" t="str">
        <f aca="false">IF(ISERROR(((#REF!-#REF!)/#REF!)*100),"NA",(((#REF!-#REF!)/#REF!)*100))</f>
        <v>NA</v>
      </c>
      <c r="BN93" s="66" t="e">
        <f aca="false">#REF!</f>
        <v>#REF!</v>
      </c>
      <c r="BO93" s="44" t="str">
        <f aca="false">IF(ISERROR(((#REF!-#REF!)/#REF!)*100),"NA",(((#REF!-#REF!)/#REF!)*100))</f>
        <v>NA</v>
      </c>
      <c r="BP93" s="45" t="e">
        <f aca="false">#REF!</f>
        <v>#REF!</v>
      </c>
      <c r="BQ93" s="44" t="str">
        <f aca="false">IF(ISERROR(((#REF!-#REF!)/#REF!)*100),"NA",(((#REF!-#REF!)/#REF!)*100))</f>
        <v>NA</v>
      </c>
      <c r="BR93" s="46" t="e">
        <f aca="false">#REF!</f>
        <v>#REF!</v>
      </c>
      <c r="BS93" s="47" t="str">
        <f aca="false">IF(ISERROR(((#REF!-#REF!)/#REF!)*100),"NA",(((#REF!-#REF!)/#REF!)*100))</f>
        <v>NA</v>
      </c>
      <c r="BT93" s="46" t="e">
        <f aca="false">#REF!</f>
        <v>#REF!</v>
      </c>
      <c r="BU93" s="48" t="str">
        <f aca="false">IF(ISERROR(((#REF!-#REF!)/#REF!)*100),"NA",(((#REF!-#REF!)/#REF!)*100))</f>
        <v>NA</v>
      </c>
      <c r="BV93" s="66" t="e">
        <f aca="false">#REF!</f>
        <v>#REF!</v>
      </c>
      <c r="BW93" s="44" t="str">
        <f aca="false">IF(ISERROR(((#REF!-#REF!)/#REF!)*100),"NA",(((#REF!-#REF!)/#REF!)*100))</f>
        <v>NA</v>
      </c>
      <c r="BX93" s="45" t="e">
        <f aca="false">#REF!</f>
        <v>#REF!</v>
      </c>
      <c r="BY93" s="44" t="str">
        <f aca="false">IF(ISERROR(((#REF!-#REF!)/#REF!)*100),"NA",(((#REF!-#REF!)/#REF!)*100))</f>
        <v>NA</v>
      </c>
      <c r="BZ93" s="46" t="e">
        <f aca="false">#REF!</f>
        <v>#REF!</v>
      </c>
      <c r="CA93" s="47" t="str">
        <f aca="false">IF(ISERROR(((#REF!-#REF!)/#REF!)*100),"NA",(((#REF!-#REF!)/#REF!)*100))</f>
        <v>NA</v>
      </c>
      <c r="CB93" s="46" t="e">
        <f aca="false">#REF!</f>
        <v>#REF!</v>
      </c>
      <c r="CC93" s="48" t="str">
        <f aca="false">IF(ISERROR(((#REF!-#REF!)/#REF!)*100),"NA",(((#REF!-#REF!)/#REF!)*100))</f>
        <v>NA</v>
      </c>
      <c r="CD93" s="66" t="e">
        <f aca="false">#REF!</f>
        <v>#REF!</v>
      </c>
      <c r="CE93" s="44" t="str">
        <f aca="false">IF(ISERROR(((#REF!-#REF!)/#REF!)*100),"NA",(((#REF!-#REF!)/#REF!)*100))</f>
        <v>NA</v>
      </c>
      <c r="CF93" s="45" t="e">
        <f aca="false">#REF!</f>
        <v>#REF!</v>
      </c>
      <c r="CG93" s="44" t="str">
        <f aca="false">IF(ISERROR(((#REF!-#REF!)/#REF!)*100),"NA",(((#REF!-#REF!)/#REF!)*100))</f>
        <v>NA</v>
      </c>
      <c r="CH93" s="46" t="e">
        <f aca="false">#REF!</f>
        <v>#REF!</v>
      </c>
      <c r="CI93" s="47" t="str">
        <f aca="false">IF(ISERROR(((#REF!-#REF!)/#REF!)*100),"NA",(((#REF!-#REF!)/#REF!)*100))</f>
        <v>NA</v>
      </c>
      <c r="CJ93" s="46" t="e">
        <f aca="false">#REF!</f>
        <v>#REF!</v>
      </c>
      <c r="CK93" s="48" t="str">
        <f aca="false">IF(ISERROR(((#REF!-#REF!)/#REF!)*100),"NA",(((#REF!-#REF!)/#REF!)*100))</f>
        <v>NA</v>
      </c>
      <c r="CL93" s="66" t="e">
        <f aca="false">#REF!</f>
        <v>#REF!</v>
      </c>
      <c r="CM93" s="44" t="str">
        <f aca="false">IF(ISERROR(((#REF!-#REF!)/#REF!)*100),"NA",(((#REF!-#REF!)/#REF!)*100))</f>
        <v>NA</v>
      </c>
      <c r="CN93" s="45" t="e">
        <f aca="false">#REF!</f>
        <v>#REF!</v>
      </c>
      <c r="CO93" s="44" t="str">
        <f aca="false">IF(ISERROR(((#REF!-#REF!)/#REF!)*100),"NA",(((#REF!-#REF!)/#REF!)*100))</f>
        <v>NA</v>
      </c>
      <c r="CP93" s="46" t="e">
        <f aca="false">#REF!</f>
        <v>#REF!</v>
      </c>
      <c r="CQ93" s="47" t="str">
        <f aca="false">IF(ISERROR(((#REF!-#REF!)/#REF!)*100),"NA",(((#REF!-#REF!)/#REF!)*100))</f>
        <v>NA</v>
      </c>
      <c r="CR93" s="46" t="e">
        <f aca="false">#REF!</f>
        <v>#REF!</v>
      </c>
      <c r="CS93" s="48" t="str">
        <f aca="false">IF(ISERROR(((#REF!-#REF!)/#REF!)*100),"NA",(((#REF!-#REF!)/#REF!)*100))</f>
        <v>NA</v>
      </c>
      <c r="CT93" s="66" t="e">
        <f aca="false">#REF!</f>
        <v>#REF!</v>
      </c>
      <c r="CU93" s="44" t="str">
        <f aca="false">IF(ISERROR(((#REF!-#REF!)/#REF!)*100),"NA",(((#REF!-#REF!)/#REF!)*100))</f>
        <v>NA</v>
      </c>
      <c r="CV93" s="45" t="e">
        <f aca="false">#REF!</f>
        <v>#REF!</v>
      </c>
      <c r="CW93" s="44" t="str">
        <f aca="false">IF(ISERROR(((#REF!-#REF!)/#REF!)*100),"NA",(((#REF!-#REF!)/#REF!)*100))</f>
        <v>NA</v>
      </c>
      <c r="CX93" s="46" t="e">
        <f aca="false">#REF!</f>
        <v>#REF!</v>
      </c>
      <c r="CY93" s="47" t="str">
        <f aca="false">IF(ISERROR(((#REF!-#REF!)/#REF!)*100),"NA",(((#REF!-#REF!)/#REF!)*100))</f>
        <v>NA</v>
      </c>
      <c r="CZ93" s="46" t="e">
        <f aca="false">#REF!</f>
        <v>#REF!</v>
      </c>
      <c r="DA93" s="48" t="str">
        <f aca="false">IF(ISERROR(((#REF!-#REF!)/#REF!)*100),"NA",(((#REF!-#REF!)/#REF!)*100))</f>
        <v>NA</v>
      </c>
      <c r="DB93" s="66" t="e">
        <f aca="false">#REF!</f>
        <v>#REF!</v>
      </c>
      <c r="DC93" s="44" t="str">
        <f aca="false">IF(ISERROR(((#REF!-#REF!)/#REF!)*100),"NA",(((#REF!-#REF!)/#REF!)*100))</f>
        <v>NA</v>
      </c>
      <c r="DD93" s="45" t="e">
        <f aca="false">#REF!</f>
        <v>#REF!</v>
      </c>
      <c r="DE93" s="44" t="str">
        <f aca="false">IF(ISERROR(((#REF!-#REF!)/#REF!)*100),"NA",(((#REF!-#REF!)/#REF!)*100))</f>
        <v>NA</v>
      </c>
      <c r="DF93" s="46" t="e">
        <f aca="false">#REF!</f>
        <v>#REF!</v>
      </c>
      <c r="DG93" s="47" t="str">
        <f aca="false">IF(ISERROR(((#REF!-#REF!)/#REF!)*100),"NA",(((#REF!-#REF!)/#REF!)*100))</f>
        <v>NA</v>
      </c>
      <c r="DH93" s="46" t="e">
        <f aca="false">#REF!</f>
        <v>#REF!</v>
      </c>
      <c r="DI93" s="48" t="str">
        <f aca="false">IF(ISERROR(((#REF!-#REF!)/#REF!)*100),"NA",(((#REF!-#REF!)/#REF!)*100))</f>
        <v>NA</v>
      </c>
      <c r="DJ93" s="66" t="e">
        <f aca="false">#REF!</f>
        <v>#REF!</v>
      </c>
      <c r="DK93" s="44" t="str">
        <f aca="false">IF(ISERROR(((#REF!-#REF!)/#REF!)*100),"NA",(((#REF!-#REF!)/#REF!)*100))</f>
        <v>NA</v>
      </c>
      <c r="DL93" s="45" t="e">
        <f aca="false">#REF!</f>
        <v>#REF!</v>
      </c>
      <c r="DM93" s="44" t="str">
        <f aca="false">IF(ISERROR(((#REF!-#REF!)/#REF!)*100),"NA",(((#REF!-#REF!)/#REF!)*100))</f>
        <v>NA</v>
      </c>
      <c r="DN93" s="46" t="e">
        <f aca="false">#REF!</f>
        <v>#REF!</v>
      </c>
      <c r="DO93" s="47" t="str">
        <f aca="false">IF(ISERROR(((#REF!-#REF!)/#REF!)*100),"NA",(((#REF!-#REF!)/#REF!)*100))</f>
        <v>NA</v>
      </c>
      <c r="DP93" s="46" t="e">
        <f aca="false">#REF!</f>
        <v>#REF!</v>
      </c>
      <c r="DQ93" s="48" t="str">
        <f aca="false">IF(ISERROR(((#REF!-#REF!)/#REF!)*100),"NA",(((#REF!-#REF!)/#REF!)*100))</f>
        <v>NA</v>
      </c>
      <c r="DR93" s="66" t="e">
        <f aca="false">#REF!</f>
        <v>#REF!</v>
      </c>
      <c r="DS93" s="44" t="str">
        <f aca="false">IF(ISERROR(((#REF!-#REF!)/#REF!)*100),"NA",(((#REF!-#REF!)/#REF!)*100))</f>
        <v>NA</v>
      </c>
      <c r="DT93" s="45" t="e">
        <f aca="false">#REF!</f>
        <v>#REF!</v>
      </c>
      <c r="DU93" s="44" t="str">
        <f aca="false">IF(ISERROR(((#REF!-#REF!)/#REF!)*100),"NA",(((#REF!-#REF!)/#REF!)*100))</f>
        <v>NA</v>
      </c>
      <c r="DV93" s="46" t="e">
        <f aca="false">#REF!</f>
        <v>#REF!</v>
      </c>
      <c r="DW93" s="47" t="str">
        <f aca="false">IF(ISERROR(((#REF!-#REF!)/#REF!)*100),"NA",(((#REF!-#REF!)/#REF!)*100))</f>
        <v>NA</v>
      </c>
      <c r="DX93" s="46" t="e">
        <f aca="false">#REF!</f>
        <v>#REF!</v>
      </c>
      <c r="DY93" s="48" t="str">
        <f aca="false">IF(ISERROR(((#REF!-#REF!)/#REF!)*100),"NA",(((#REF!-#REF!)/#REF!)*100))</f>
        <v>NA</v>
      </c>
      <c r="DZ93" s="66" t="e">
        <f aca="false">#REF!</f>
        <v>#REF!</v>
      </c>
      <c r="EA93" s="44" t="str">
        <f aca="false">IF(ISERROR(((#REF!-#REF!)/#REF!)*100),"NA",(((#REF!-#REF!)/#REF!)*100))</f>
        <v>NA</v>
      </c>
      <c r="EB93" s="45" t="e">
        <f aca="false">#REF!</f>
        <v>#REF!</v>
      </c>
      <c r="EC93" s="44" t="str">
        <f aca="false">IF(ISERROR(((#REF!-#REF!)/#REF!)*100),"NA",(((#REF!-#REF!)/#REF!)*100))</f>
        <v>NA</v>
      </c>
      <c r="ED93" s="46" t="e">
        <f aca="false">#REF!</f>
        <v>#REF!</v>
      </c>
      <c r="EE93" s="47" t="str">
        <f aca="false">IF(ISERROR(((#REF!-#REF!)/#REF!)*100),"NA",(((#REF!-#REF!)/#REF!)*100))</f>
        <v>NA</v>
      </c>
      <c r="EF93" s="46" t="e">
        <f aca="false">#REF!</f>
        <v>#REF!</v>
      </c>
      <c r="EG93" s="48" t="str">
        <f aca="false">IF(ISERROR(((#REF!-#REF!)/#REF!)*100),"NA",(((#REF!-#REF!)/#REF!)*100))</f>
        <v>NA</v>
      </c>
      <c r="EH93" s="66" t="e">
        <f aca="false">#REF!</f>
        <v>#REF!</v>
      </c>
      <c r="EI93" s="44" t="str">
        <f aca="false">IF(ISERROR(((#REF!-#REF!)/#REF!)*100),"NA",(((#REF!-#REF!)/#REF!)*100))</f>
        <v>NA</v>
      </c>
      <c r="EJ93" s="45" t="e">
        <f aca="false">#REF!</f>
        <v>#REF!</v>
      </c>
      <c r="EK93" s="44" t="str">
        <f aca="false">IF(ISERROR(((#REF!-#REF!)/#REF!)*100),"NA",(((#REF!-#REF!)/#REF!)*100))</f>
        <v>NA</v>
      </c>
      <c r="EL93" s="46" t="e">
        <f aca="false">#REF!</f>
        <v>#REF!</v>
      </c>
      <c r="EM93" s="47" t="str">
        <f aca="false">IF(ISERROR(((#REF!-#REF!)/#REF!)*100),"NA",(((#REF!-#REF!)/#REF!)*100))</f>
        <v>NA</v>
      </c>
      <c r="EN93" s="46" t="e">
        <f aca="false">#REF!</f>
        <v>#REF!</v>
      </c>
      <c r="EO93" s="48" t="str">
        <f aca="false">IF(ISERROR(((#REF!-#REF!)/#REF!)*100),"NA",(((#REF!-#REF!)/#REF!)*100))</f>
        <v>NA</v>
      </c>
      <c r="EP93" s="66" t="e">
        <f aca="false">#REF!</f>
        <v>#REF!</v>
      </c>
      <c r="EQ93" s="44" t="str">
        <f aca="false">IF(ISERROR(((#REF!-#REF!)/#REF!)*100),"NA",(((#REF!-#REF!)/#REF!)*100))</f>
        <v>NA</v>
      </c>
      <c r="ER93" s="45" t="e">
        <f aca="false">#REF!</f>
        <v>#REF!</v>
      </c>
      <c r="ES93" s="44" t="str">
        <f aca="false">IF(ISERROR(((#REF!-#REF!)/#REF!)*100),"NA",(((#REF!-#REF!)/#REF!)*100))</f>
        <v>NA</v>
      </c>
      <c r="ET93" s="46" t="e">
        <f aca="false">#REF!</f>
        <v>#REF!</v>
      </c>
      <c r="EU93" s="47" t="str">
        <f aca="false">IF(ISERROR(((#REF!-#REF!)/#REF!)*100),"NA",(((#REF!-#REF!)/#REF!)*100))</f>
        <v>NA</v>
      </c>
      <c r="EV93" s="46" t="e">
        <f aca="false">#REF!</f>
        <v>#REF!</v>
      </c>
      <c r="EW93" s="48" t="str">
        <f aca="false">IF(ISERROR(((#REF!-#REF!)/#REF!)*100),"NA",(((#REF!-#REF!)/#REF!)*100))</f>
        <v>NA</v>
      </c>
      <c r="EX93" s="66" t="e">
        <f aca="false">#REF!</f>
        <v>#REF!</v>
      </c>
      <c r="EY93" s="44" t="str">
        <f aca="false">IF(ISERROR(((#REF!-#REF!)/#REF!)*100),"NA",(((#REF!-#REF!)/#REF!)*100))</f>
        <v>NA</v>
      </c>
      <c r="EZ93" s="45" t="e">
        <f aca="false">#REF!</f>
        <v>#REF!</v>
      </c>
      <c r="FA93" s="44" t="str">
        <f aca="false">IF(ISERROR(((#REF!-#REF!)/#REF!)*100),"NA",(((#REF!-#REF!)/#REF!)*100))</f>
        <v>NA</v>
      </c>
      <c r="FB93" s="46" t="e">
        <f aca="false">#REF!</f>
        <v>#REF!</v>
      </c>
      <c r="FC93" s="47" t="str">
        <f aca="false">IF(ISERROR(((#REF!-#REF!)/#REF!)*100),"NA",(((#REF!-#REF!)/#REF!)*100))</f>
        <v>NA</v>
      </c>
      <c r="FD93" s="46" t="e">
        <f aca="false">#REF!</f>
        <v>#REF!</v>
      </c>
      <c r="FE93" s="48" t="str">
        <f aca="false">IF(ISERROR(((#REF!-#REF!)/#REF!)*100),"NA",(((#REF!-#REF!)/#REF!)*100))</f>
        <v>NA</v>
      </c>
    </row>
    <row r="94" s="61" customFormat="true" ht="12.75" hidden="false" customHeight="false" outlineLevel="0" collapsed="false">
      <c r="A94" s="42" t="s">
        <v>94</v>
      </c>
      <c r="B94" s="66" t="e">
        <f aca="false">#REF!</f>
        <v>#REF!</v>
      </c>
      <c r="C94" s="44" t="str">
        <f aca="false">IF(ISERROR(((#REF!-#REF!)/#REF!)*100),"NA",(((#REF!-#REF!)/#REF!)*100))</f>
        <v>NA</v>
      </c>
      <c r="D94" s="45" t="e">
        <f aca="false">#REF!</f>
        <v>#REF!</v>
      </c>
      <c r="E94" s="44" t="str">
        <f aca="false">IF(ISERROR(((#REF!-#REF!)/#REF!)*100),"NA",(((#REF!-#REF!)/#REF!)*100))</f>
        <v>NA</v>
      </c>
      <c r="F94" s="46" t="e">
        <f aca="false">#REF!</f>
        <v>#REF!</v>
      </c>
      <c r="G94" s="47" t="str">
        <f aca="false">IF(ISERROR(((#REF!-#REF!)/#REF!)*100),"NA",(((#REF!-#REF!)/#REF!)*100))</f>
        <v>NA</v>
      </c>
      <c r="H94" s="46" t="e">
        <f aca="false">#REF!</f>
        <v>#REF!</v>
      </c>
      <c r="I94" s="48" t="str">
        <f aca="false">IF(ISERROR(((#REF!-#REF!)/#REF!)*100),"NA",(((#REF!-#REF!)/#REF!)*100))</f>
        <v>NA</v>
      </c>
      <c r="J94" s="66" t="e">
        <f aca="false">#REF!</f>
        <v>#REF!</v>
      </c>
      <c r="K94" s="44" t="str">
        <f aca="false">IF(ISERROR(((#REF!-#REF!)/#REF!)*100),"NA",(((#REF!-#REF!)/#REF!)*100))</f>
        <v>NA</v>
      </c>
      <c r="L94" s="45" t="e">
        <f aca="false">#REF!</f>
        <v>#REF!</v>
      </c>
      <c r="M94" s="44" t="str">
        <f aca="false">IF(ISERROR(((#REF!-#REF!)/#REF!)*100),"NA",(((#REF!-#REF!)/#REF!)*100))</f>
        <v>NA</v>
      </c>
      <c r="N94" s="46" t="e">
        <f aca="false">#REF!</f>
        <v>#REF!</v>
      </c>
      <c r="O94" s="47" t="str">
        <f aca="false">IF(ISERROR(((#REF!-#REF!)/#REF!)*100),"NA",(((#REF!-#REF!)/#REF!)*100))</f>
        <v>NA</v>
      </c>
      <c r="P94" s="46" t="e">
        <f aca="false">#REF!</f>
        <v>#REF!</v>
      </c>
      <c r="Q94" s="48" t="str">
        <f aca="false">IF(ISERROR(((#REF!-#REF!)/#REF!)*100),"NA",(((#REF!-#REF!)/#REF!)*100))</f>
        <v>NA</v>
      </c>
      <c r="R94" s="66" t="e">
        <f aca="false">#REF!</f>
        <v>#REF!</v>
      </c>
      <c r="S94" s="44" t="str">
        <f aca="false">IF(ISERROR(((#REF!-#REF!)/#REF!)*100),"NA",(((#REF!-#REF!)/#REF!)*100))</f>
        <v>NA</v>
      </c>
      <c r="T94" s="45" t="e">
        <f aca="false">#REF!</f>
        <v>#REF!</v>
      </c>
      <c r="U94" s="44" t="str">
        <f aca="false">IF(ISERROR(((#REF!-#REF!)/#REF!)*100),"NA",(((#REF!-#REF!)/#REF!)*100))</f>
        <v>NA</v>
      </c>
      <c r="V94" s="46" t="e">
        <f aca="false">#REF!</f>
        <v>#REF!</v>
      </c>
      <c r="W94" s="47" t="str">
        <f aca="false">IF(ISERROR(((#REF!-#REF!)/#REF!)*100),"NA",(((#REF!-#REF!)/#REF!)*100))</f>
        <v>NA</v>
      </c>
      <c r="X94" s="46" t="e">
        <f aca="false">#REF!</f>
        <v>#REF!</v>
      </c>
      <c r="Y94" s="48" t="str">
        <f aca="false">IF(ISERROR(((#REF!-#REF!)/#REF!)*100),"NA",(((#REF!-#REF!)/#REF!)*100))</f>
        <v>NA</v>
      </c>
      <c r="Z94" s="66" t="e">
        <f aca="false">#REF!</f>
        <v>#REF!</v>
      </c>
      <c r="AA94" s="44" t="str">
        <f aca="false">IF(ISERROR(((#REF!-#REF!)/#REF!)*100),"NA",(((#REF!-#REF!)/#REF!)*100))</f>
        <v>NA</v>
      </c>
      <c r="AB94" s="45" t="e">
        <f aca="false">#REF!</f>
        <v>#REF!</v>
      </c>
      <c r="AC94" s="44" t="str">
        <f aca="false">IF(ISERROR(((#REF!-#REF!)/#REF!)*100),"NA",(((#REF!-#REF!)/#REF!)*100))</f>
        <v>NA</v>
      </c>
      <c r="AD94" s="46" t="e">
        <f aca="false">#REF!</f>
        <v>#REF!</v>
      </c>
      <c r="AE94" s="47" t="str">
        <f aca="false">IF(ISERROR(((#REF!-#REF!)/#REF!)*100),"NA",(((#REF!-#REF!)/#REF!)*100))</f>
        <v>NA</v>
      </c>
      <c r="AF94" s="46" t="e">
        <f aca="false">#REF!</f>
        <v>#REF!</v>
      </c>
      <c r="AG94" s="48" t="str">
        <f aca="false">IF(ISERROR(((#REF!-#REF!)/#REF!)*100),"NA",(((#REF!-#REF!)/#REF!)*100))</f>
        <v>NA</v>
      </c>
      <c r="AH94" s="66" t="e">
        <f aca="false">#REF!</f>
        <v>#REF!</v>
      </c>
      <c r="AI94" s="44" t="str">
        <f aca="false">IF(ISERROR(((#REF!-#REF!)/#REF!)*100),"NA",(((#REF!-#REF!)/#REF!)*100))</f>
        <v>NA</v>
      </c>
      <c r="AJ94" s="45" t="e">
        <f aca="false">#REF!</f>
        <v>#REF!</v>
      </c>
      <c r="AK94" s="44" t="str">
        <f aca="false">IF(ISERROR(((#REF!-#REF!)/#REF!)*100),"NA",(((#REF!-#REF!)/#REF!)*100))</f>
        <v>NA</v>
      </c>
      <c r="AL94" s="46" t="e">
        <f aca="false">#REF!</f>
        <v>#REF!</v>
      </c>
      <c r="AM94" s="47" t="str">
        <f aca="false">IF(ISERROR(((#REF!-#REF!)/#REF!)*100),"NA",(((#REF!-#REF!)/#REF!)*100))</f>
        <v>NA</v>
      </c>
      <c r="AN94" s="46" t="e">
        <f aca="false">#REF!</f>
        <v>#REF!</v>
      </c>
      <c r="AO94" s="48" t="str">
        <f aca="false">IF(ISERROR(((#REF!-#REF!)/#REF!)*100),"NA",(((#REF!-#REF!)/#REF!)*100))</f>
        <v>NA</v>
      </c>
      <c r="AP94" s="66" t="e">
        <f aca="false">#REF!</f>
        <v>#REF!</v>
      </c>
      <c r="AQ94" s="44" t="str">
        <f aca="false">IF(ISERROR(((#REF!-#REF!)/#REF!)*100),"NA",(((#REF!-#REF!)/#REF!)*100))</f>
        <v>NA</v>
      </c>
      <c r="AR94" s="45" t="e">
        <f aca="false">#REF!</f>
        <v>#REF!</v>
      </c>
      <c r="AS94" s="44" t="str">
        <f aca="false">IF(ISERROR(((#REF!-#REF!)/#REF!)*100),"NA",(((#REF!-#REF!)/#REF!)*100))</f>
        <v>NA</v>
      </c>
      <c r="AT94" s="46" t="e">
        <f aca="false">#REF!</f>
        <v>#REF!</v>
      </c>
      <c r="AU94" s="47" t="str">
        <f aca="false">IF(ISERROR(((#REF!-#REF!)/#REF!)*100),"NA",(((#REF!-#REF!)/#REF!)*100))</f>
        <v>NA</v>
      </c>
      <c r="AV94" s="46" t="e">
        <f aca="false">#REF!</f>
        <v>#REF!</v>
      </c>
      <c r="AW94" s="48" t="str">
        <f aca="false">IF(ISERROR(((#REF!-#REF!)/#REF!)*100),"NA",(((#REF!-#REF!)/#REF!)*100))</f>
        <v>NA</v>
      </c>
      <c r="AX94" s="66" t="e">
        <f aca="false">#REF!</f>
        <v>#REF!</v>
      </c>
      <c r="AY94" s="44" t="str">
        <f aca="false">IF(ISERROR(((#REF!-#REF!)/#REF!)*100),"NA",(((#REF!-#REF!)/#REF!)*100))</f>
        <v>NA</v>
      </c>
      <c r="AZ94" s="45" t="e">
        <f aca="false">#REF!</f>
        <v>#REF!</v>
      </c>
      <c r="BA94" s="44" t="str">
        <f aca="false">IF(ISERROR(((#REF!-#REF!)/#REF!)*100),"NA",(((#REF!-#REF!)/#REF!)*100))</f>
        <v>NA</v>
      </c>
      <c r="BB94" s="46" t="e">
        <f aca="false">#REF!</f>
        <v>#REF!</v>
      </c>
      <c r="BC94" s="47" t="str">
        <f aca="false">IF(ISERROR(((#REF!-#REF!)/#REF!)*100),"NA",(((#REF!-#REF!)/#REF!)*100))</f>
        <v>NA</v>
      </c>
      <c r="BD94" s="46" t="e">
        <f aca="false">#REF!</f>
        <v>#REF!</v>
      </c>
      <c r="BE94" s="48" t="str">
        <f aca="false">IF(ISERROR(((#REF!-#REF!)/#REF!)*100),"NA",(((#REF!-#REF!)/#REF!)*100))</f>
        <v>NA</v>
      </c>
      <c r="BF94" s="66" t="e">
        <f aca="false">#REF!</f>
        <v>#REF!</v>
      </c>
      <c r="BG94" s="44" t="str">
        <f aca="false">IF(ISERROR(((#REF!-#REF!)/#REF!)*100),"NA",(((#REF!-#REF!)/#REF!)*100))</f>
        <v>NA</v>
      </c>
      <c r="BH94" s="45" t="e">
        <f aca="false">#REF!</f>
        <v>#REF!</v>
      </c>
      <c r="BI94" s="44" t="str">
        <f aca="false">IF(ISERROR(((#REF!-#REF!)/#REF!)*100),"NA",(((#REF!-#REF!)/#REF!)*100))</f>
        <v>NA</v>
      </c>
      <c r="BJ94" s="46" t="e">
        <f aca="false">#REF!</f>
        <v>#REF!</v>
      </c>
      <c r="BK94" s="47" t="str">
        <f aca="false">IF(ISERROR(((#REF!-#REF!)/#REF!)*100),"NA",(((#REF!-#REF!)/#REF!)*100))</f>
        <v>NA</v>
      </c>
      <c r="BL94" s="46" t="e">
        <f aca="false">#REF!</f>
        <v>#REF!</v>
      </c>
      <c r="BM94" s="48" t="str">
        <f aca="false">IF(ISERROR(((#REF!-#REF!)/#REF!)*100),"NA",(((#REF!-#REF!)/#REF!)*100))</f>
        <v>NA</v>
      </c>
      <c r="BN94" s="66" t="e">
        <f aca="false">#REF!</f>
        <v>#REF!</v>
      </c>
      <c r="BO94" s="44" t="str">
        <f aca="false">IF(ISERROR(((#REF!-#REF!)/#REF!)*100),"NA",(((#REF!-#REF!)/#REF!)*100))</f>
        <v>NA</v>
      </c>
      <c r="BP94" s="45" t="e">
        <f aca="false">#REF!</f>
        <v>#REF!</v>
      </c>
      <c r="BQ94" s="44" t="str">
        <f aca="false">IF(ISERROR(((#REF!-#REF!)/#REF!)*100),"NA",(((#REF!-#REF!)/#REF!)*100))</f>
        <v>NA</v>
      </c>
      <c r="BR94" s="46" t="e">
        <f aca="false">#REF!</f>
        <v>#REF!</v>
      </c>
      <c r="BS94" s="47" t="str">
        <f aca="false">IF(ISERROR(((#REF!-#REF!)/#REF!)*100),"NA",(((#REF!-#REF!)/#REF!)*100))</f>
        <v>NA</v>
      </c>
      <c r="BT94" s="46" t="e">
        <f aca="false">#REF!</f>
        <v>#REF!</v>
      </c>
      <c r="BU94" s="48" t="str">
        <f aca="false">IF(ISERROR(((#REF!-#REF!)/#REF!)*100),"NA",(((#REF!-#REF!)/#REF!)*100))</f>
        <v>NA</v>
      </c>
      <c r="BV94" s="66" t="e">
        <f aca="false">#REF!</f>
        <v>#REF!</v>
      </c>
      <c r="BW94" s="44" t="str">
        <f aca="false">IF(ISERROR(((#REF!-#REF!)/#REF!)*100),"NA",(((#REF!-#REF!)/#REF!)*100))</f>
        <v>NA</v>
      </c>
      <c r="BX94" s="45" t="e">
        <f aca="false">#REF!</f>
        <v>#REF!</v>
      </c>
      <c r="BY94" s="44" t="str">
        <f aca="false">IF(ISERROR(((#REF!-#REF!)/#REF!)*100),"NA",(((#REF!-#REF!)/#REF!)*100))</f>
        <v>NA</v>
      </c>
      <c r="BZ94" s="46" t="e">
        <f aca="false">#REF!</f>
        <v>#REF!</v>
      </c>
      <c r="CA94" s="47" t="str">
        <f aca="false">IF(ISERROR(((#REF!-#REF!)/#REF!)*100),"NA",(((#REF!-#REF!)/#REF!)*100))</f>
        <v>NA</v>
      </c>
      <c r="CB94" s="46" t="e">
        <f aca="false">#REF!</f>
        <v>#REF!</v>
      </c>
      <c r="CC94" s="48" t="str">
        <f aca="false">IF(ISERROR(((#REF!-#REF!)/#REF!)*100),"NA",(((#REF!-#REF!)/#REF!)*100))</f>
        <v>NA</v>
      </c>
      <c r="CD94" s="66" t="e">
        <f aca="false">#REF!</f>
        <v>#REF!</v>
      </c>
      <c r="CE94" s="44" t="str">
        <f aca="false">IF(ISERROR(((#REF!-#REF!)/#REF!)*100),"NA",(((#REF!-#REF!)/#REF!)*100))</f>
        <v>NA</v>
      </c>
      <c r="CF94" s="45" t="e">
        <f aca="false">#REF!</f>
        <v>#REF!</v>
      </c>
      <c r="CG94" s="44" t="str">
        <f aca="false">IF(ISERROR(((#REF!-#REF!)/#REF!)*100),"NA",(((#REF!-#REF!)/#REF!)*100))</f>
        <v>NA</v>
      </c>
      <c r="CH94" s="46" t="e">
        <f aca="false">#REF!</f>
        <v>#REF!</v>
      </c>
      <c r="CI94" s="47" t="str">
        <f aca="false">IF(ISERROR(((#REF!-#REF!)/#REF!)*100),"NA",(((#REF!-#REF!)/#REF!)*100))</f>
        <v>NA</v>
      </c>
      <c r="CJ94" s="46" t="e">
        <f aca="false">#REF!</f>
        <v>#REF!</v>
      </c>
      <c r="CK94" s="48" t="str">
        <f aca="false">IF(ISERROR(((#REF!-#REF!)/#REF!)*100),"NA",(((#REF!-#REF!)/#REF!)*100))</f>
        <v>NA</v>
      </c>
      <c r="CL94" s="66" t="e">
        <f aca="false">#REF!</f>
        <v>#REF!</v>
      </c>
      <c r="CM94" s="44" t="str">
        <f aca="false">IF(ISERROR(((#REF!-#REF!)/#REF!)*100),"NA",(((#REF!-#REF!)/#REF!)*100))</f>
        <v>NA</v>
      </c>
      <c r="CN94" s="45" t="e">
        <f aca="false">#REF!</f>
        <v>#REF!</v>
      </c>
      <c r="CO94" s="44" t="str">
        <f aca="false">IF(ISERROR(((#REF!-#REF!)/#REF!)*100),"NA",(((#REF!-#REF!)/#REF!)*100))</f>
        <v>NA</v>
      </c>
      <c r="CP94" s="46" t="e">
        <f aca="false">#REF!</f>
        <v>#REF!</v>
      </c>
      <c r="CQ94" s="47" t="str">
        <f aca="false">IF(ISERROR(((#REF!-#REF!)/#REF!)*100),"NA",(((#REF!-#REF!)/#REF!)*100))</f>
        <v>NA</v>
      </c>
      <c r="CR94" s="46" t="e">
        <f aca="false">#REF!</f>
        <v>#REF!</v>
      </c>
      <c r="CS94" s="48" t="str">
        <f aca="false">IF(ISERROR(((#REF!-#REF!)/#REF!)*100),"NA",(((#REF!-#REF!)/#REF!)*100))</f>
        <v>NA</v>
      </c>
      <c r="CT94" s="66" t="e">
        <f aca="false">#REF!</f>
        <v>#REF!</v>
      </c>
      <c r="CU94" s="44" t="str">
        <f aca="false">IF(ISERROR(((#REF!-#REF!)/#REF!)*100),"NA",(((#REF!-#REF!)/#REF!)*100))</f>
        <v>NA</v>
      </c>
      <c r="CV94" s="45" t="e">
        <f aca="false">#REF!</f>
        <v>#REF!</v>
      </c>
      <c r="CW94" s="44" t="str">
        <f aca="false">IF(ISERROR(((#REF!-#REF!)/#REF!)*100),"NA",(((#REF!-#REF!)/#REF!)*100))</f>
        <v>NA</v>
      </c>
      <c r="CX94" s="46" t="e">
        <f aca="false">#REF!</f>
        <v>#REF!</v>
      </c>
      <c r="CY94" s="47" t="str">
        <f aca="false">IF(ISERROR(((#REF!-#REF!)/#REF!)*100),"NA",(((#REF!-#REF!)/#REF!)*100))</f>
        <v>NA</v>
      </c>
      <c r="CZ94" s="46" t="e">
        <f aca="false">#REF!</f>
        <v>#REF!</v>
      </c>
      <c r="DA94" s="48" t="str">
        <f aca="false">IF(ISERROR(((#REF!-#REF!)/#REF!)*100),"NA",(((#REF!-#REF!)/#REF!)*100))</f>
        <v>NA</v>
      </c>
      <c r="DB94" s="66" t="e">
        <f aca="false">#REF!</f>
        <v>#REF!</v>
      </c>
      <c r="DC94" s="44" t="str">
        <f aca="false">IF(ISERROR(((#REF!-#REF!)/#REF!)*100),"NA",(((#REF!-#REF!)/#REF!)*100))</f>
        <v>NA</v>
      </c>
      <c r="DD94" s="45" t="e">
        <f aca="false">#REF!</f>
        <v>#REF!</v>
      </c>
      <c r="DE94" s="44" t="str">
        <f aca="false">IF(ISERROR(((#REF!-#REF!)/#REF!)*100),"NA",(((#REF!-#REF!)/#REF!)*100))</f>
        <v>NA</v>
      </c>
      <c r="DF94" s="46" t="e">
        <f aca="false">#REF!</f>
        <v>#REF!</v>
      </c>
      <c r="DG94" s="47" t="str">
        <f aca="false">IF(ISERROR(((#REF!-#REF!)/#REF!)*100),"NA",(((#REF!-#REF!)/#REF!)*100))</f>
        <v>NA</v>
      </c>
      <c r="DH94" s="46" t="e">
        <f aca="false">#REF!</f>
        <v>#REF!</v>
      </c>
      <c r="DI94" s="48" t="str">
        <f aca="false">IF(ISERROR(((#REF!-#REF!)/#REF!)*100),"NA",(((#REF!-#REF!)/#REF!)*100))</f>
        <v>NA</v>
      </c>
      <c r="DJ94" s="66" t="e">
        <f aca="false">#REF!</f>
        <v>#REF!</v>
      </c>
      <c r="DK94" s="44" t="str">
        <f aca="false">IF(ISERROR(((#REF!-#REF!)/#REF!)*100),"NA",(((#REF!-#REF!)/#REF!)*100))</f>
        <v>NA</v>
      </c>
      <c r="DL94" s="45" t="e">
        <f aca="false">#REF!</f>
        <v>#REF!</v>
      </c>
      <c r="DM94" s="44" t="str">
        <f aca="false">IF(ISERROR(((#REF!-#REF!)/#REF!)*100),"NA",(((#REF!-#REF!)/#REF!)*100))</f>
        <v>NA</v>
      </c>
      <c r="DN94" s="46" t="e">
        <f aca="false">#REF!</f>
        <v>#REF!</v>
      </c>
      <c r="DO94" s="47" t="str">
        <f aca="false">IF(ISERROR(((#REF!-#REF!)/#REF!)*100),"NA",(((#REF!-#REF!)/#REF!)*100))</f>
        <v>NA</v>
      </c>
      <c r="DP94" s="46" t="e">
        <f aca="false">#REF!</f>
        <v>#REF!</v>
      </c>
      <c r="DQ94" s="48" t="str">
        <f aca="false">IF(ISERROR(((#REF!-#REF!)/#REF!)*100),"NA",(((#REF!-#REF!)/#REF!)*100))</f>
        <v>NA</v>
      </c>
      <c r="DR94" s="66" t="e">
        <f aca="false">#REF!</f>
        <v>#REF!</v>
      </c>
      <c r="DS94" s="44" t="str">
        <f aca="false">IF(ISERROR(((#REF!-#REF!)/#REF!)*100),"NA",(((#REF!-#REF!)/#REF!)*100))</f>
        <v>NA</v>
      </c>
      <c r="DT94" s="45" t="e">
        <f aca="false">#REF!</f>
        <v>#REF!</v>
      </c>
      <c r="DU94" s="44" t="str">
        <f aca="false">IF(ISERROR(((#REF!-#REF!)/#REF!)*100),"NA",(((#REF!-#REF!)/#REF!)*100))</f>
        <v>NA</v>
      </c>
      <c r="DV94" s="46" t="e">
        <f aca="false">#REF!</f>
        <v>#REF!</v>
      </c>
      <c r="DW94" s="47" t="str">
        <f aca="false">IF(ISERROR(((#REF!-#REF!)/#REF!)*100),"NA",(((#REF!-#REF!)/#REF!)*100))</f>
        <v>NA</v>
      </c>
      <c r="DX94" s="46" t="e">
        <f aca="false">#REF!</f>
        <v>#REF!</v>
      </c>
      <c r="DY94" s="48" t="str">
        <f aca="false">IF(ISERROR(((#REF!-#REF!)/#REF!)*100),"NA",(((#REF!-#REF!)/#REF!)*100))</f>
        <v>NA</v>
      </c>
      <c r="DZ94" s="66" t="e">
        <f aca="false">#REF!</f>
        <v>#REF!</v>
      </c>
      <c r="EA94" s="44" t="str">
        <f aca="false">IF(ISERROR(((#REF!-#REF!)/#REF!)*100),"NA",(((#REF!-#REF!)/#REF!)*100))</f>
        <v>NA</v>
      </c>
      <c r="EB94" s="45" t="e">
        <f aca="false">#REF!</f>
        <v>#REF!</v>
      </c>
      <c r="EC94" s="44" t="str">
        <f aca="false">IF(ISERROR(((#REF!-#REF!)/#REF!)*100),"NA",(((#REF!-#REF!)/#REF!)*100))</f>
        <v>NA</v>
      </c>
      <c r="ED94" s="46" t="e">
        <f aca="false">#REF!</f>
        <v>#REF!</v>
      </c>
      <c r="EE94" s="47" t="str">
        <f aca="false">IF(ISERROR(((#REF!-#REF!)/#REF!)*100),"NA",(((#REF!-#REF!)/#REF!)*100))</f>
        <v>NA</v>
      </c>
      <c r="EF94" s="46" t="e">
        <f aca="false">#REF!</f>
        <v>#REF!</v>
      </c>
      <c r="EG94" s="48" t="str">
        <f aca="false">IF(ISERROR(((#REF!-#REF!)/#REF!)*100),"NA",(((#REF!-#REF!)/#REF!)*100))</f>
        <v>NA</v>
      </c>
      <c r="EH94" s="66" t="e">
        <f aca="false">#REF!</f>
        <v>#REF!</v>
      </c>
      <c r="EI94" s="44" t="str">
        <f aca="false">IF(ISERROR(((#REF!-#REF!)/#REF!)*100),"NA",(((#REF!-#REF!)/#REF!)*100))</f>
        <v>NA</v>
      </c>
      <c r="EJ94" s="45" t="e">
        <f aca="false">#REF!</f>
        <v>#REF!</v>
      </c>
      <c r="EK94" s="44" t="str">
        <f aca="false">IF(ISERROR(((#REF!-#REF!)/#REF!)*100),"NA",(((#REF!-#REF!)/#REF!)*100))</f>
        <v>NA</v>
      </c>
      <c r="EL94" s="46" t="e">
        <f aca="false">#REF!</f>
        <v>#REF!</v>
      </c>
      <c r="EM94" s="47" t="str">
        <f aca="false">IF(ISERROR(((#REF!-#REF!)/#REF!)*100),"NA",(((#REF!-#REF!)/#REF!)*100))</f>
        <v>NA</v>
      </c>
      <c r="EN94" s="46" t="e">
        <f aca="false">#REF!</f>
        <v>#REF!</v>
      </c>
      <c r="EO94" s="48" t="str">
        <f aca="false">IF(ISERROR(((#REF!-#REF!)/#REF!)*100),"NA",(((#REF!-#REF!)/#REF!)*100))</f>
        <v>NA</v>
      </c>
      <c r="EP94" s="66" t="e">
        <f aca="false">#REF!</f>
        <v>#REF!</v>
      </c>
      <c r="EQ94" s="44" t="str">
        <f aca="false">IF(ISERROR(((#REF!-#REF!)/#REF!)*100),"NA",(((#REF!-#REF!)/#REF!)*100))</f>
        <v>NA</v>
      </c>
      <c r="ER94" s="45" t="e">
        <f aca="false">#REF!</f>
        <v>#REF!</v>
      </c>
      <c r="ES94" s="44" t="str">
        <f aca="false">IF(ISERROR(((#REF!-#REF!)/#REF!)*100),"NA",(((#REF!-#REF!)/#REF!)*100))</f>
        <v>NA</v>
      </c>
      <c r="ET94" s="46" t="e">
        <f aca="false">#REF!</f>
        <v>#REF!</v>
      </c>
      <c r="EU94" s="47" t="str">
        <f aca="false">IF(ISERROR(((#REF!-#REF!)/#REF!)*100),"NA",(((#REF!-#REF!)/#REF!)*100))</f>
        <v>NA</v>
      </c>
      <c r="EV94" s="46" t="e">
        <f aca="false">#REF!</f>
        <v>#REF!</v>
      </c>
      <c r="EW94" s="48" t="str">
        <f aca="false">IF(ISERROR(((#REF!-#REF!)/#REF!)*100),"NA",(((#REF!-#REF!)/#REF!)*100))</f>
        <v>NA</v>
      </c>
      <c r="EX94" s="66" t="e">
        <f aca="false">#REF!</f>
        <v>#REF!</v>
      </c>
      <c r="EY94" s="44" t="str">
        <f aca="false">IF(ISERROR(((#REF!-#REF!)/#REF!)*100),"NA",(((#REF!-#REF!)/#REF!)*100))</f>
        <v>NA</v>
      </c>
      <c r="EZ94" s="45" t="e">
        <f aca="false">#REF!</f>
        <v>#REF!</v>
      </c>
      <c r="FA94" s="44" t="str">
        <f aca="false">IF(ISERROR(((#REF!-#REF!)/#REF!)*100),"NA",(((#REF!-#REF!)/#REF!)*100))</f>
        <v>NA</v>
      </c>
      <c r="FB94" s="46" t="e">
        <f aca="false">#REF!</f>
        <v>#REF!</v>
      </c>
      <c r="FC94" s="47" t="str">
        <f aca="false">IF(ISERROR(((#REF!-#REF!)/#REF!)*100),"NA",(((#REF!-#REF!)/#REF!)*100))</f>
        <v>NA</v>
      </c>
      <c r="FD94" s="46" t="e">
        <f aca="false">#REF!</f>
        <v>#REF!</v>
      </c>
      <c r="FE94" s="48" t="str">
        <f aca="false">IF(ISERROR(((#REF!-#REF!)/#REF!)*100),"NA",(((#REF!-#REF!)/#REF!)*100))</f>
        <v>NA</v>
      </c>
    </row>
    <row r="95" s="61" customFormat="true" ht="12.75" hidden="false" customHeight="false" outlineLevel="0" collapsed="false">
      <c r="A95" s="42" t="s">
        <v>95</v>
      </c>
      <c r="B95" s="66" t="e">
        <f aca="false">#REF!</f>
        <v>#REF!</v>
      </c>
      <c r="C95" s="44" t="str">
        <f aca="false">IF(ISERROR(((#REF!-#REF!)/#REF!)*100),"NA",(((#REF!-#REF!)/#REF!)*100))</f>
        <v>NA</v>
      </c>
      <c r="D95" s="45" t="e">
        <f aca="false">#REF!</f>
        <v>#REF!</v>
      </c>
      <c r="E95" s="44" t="str">
        <f aca="false">IF(ISERROR(((#REF!-#REF!)/#REF!)*100),"NA",(((#REF!-#REF!)/#REF!)*100))</f>
        <v>NA</v>
      </c>
      <c r="F95" s="46" t="e">
        <f aca="false">#REF!</f>
        <v>#REF!</v>
      </c>
      <c r="G95" s="47" t="str">
        <f aca="false">IF(ISERROR(((#REF!-#REF!)/#REF!)*100),"NA",(((#REF!-#REF!)/#REF!)*100))</f>
        <v>NA</v>
      </c>
      <c r="H95" s="46" t="e">
        <f aca="false">#REF!</f>
        <v>#REF!</v>
      </c>
      <c r="I95" s="48" t="str">
        <f aca="false">IF(ISERROR(((#REF!-#REF!)/#REF!)*100),"NA",(((#REF!-#REF!)/#REF!)*100))</f>
        <v>NA</v>
      </c>
      <c r="J95" s="66" t="e">
        <f aca="false">#REF!</f>
        <v>#REF!</v>
      </c>
      <c r="K95" s="44" t="str">
        <f aca="false">IF(ISERROR(((#REF!-#REF!)/#REF!)*100),"NA",(((#REF!-#REF!)/#REF!)*100))</f>
        <v>NA</v>
      </c>
      <c r="L95" s="45" t="e">
        <f aca="false">#REF!</f>
        <v>#REF!</v>
      </c>
      <c r="M95" s="44" t="str">
        <f aca="false">IF(ISERROR(((#REF!-#REF!)/#REF!)*100),"NA",(((#REF!-#REF!)/#REF!)*100))</f>
        <v>NA</v>
      </c>
      <c r="N95" s="46" t="e">
        <f aca="false">#REF!</f>
        <v>#REF!</v>
      </c>
      <c r="O95" s="47" t="str">
        <f aca="false">IF(ISERROR(((#REF!-#REF!)/#REF!)*100),"NA",(((#REF!-#REF!)/#REF!)*100))</f>
        <v>NA</v>
      </c>
      <c r="P95" s="46" t="e">
        <f aca="false">#REF!</f>
        <v>#REF!</v>
      </c>
      <c r="Q95" s="48" t="str">
        <f aca="false">IF(ISERROR(((#REF!-#REF!)/#REF!)*100),"NA",(((#REF!-#REF!)/#REF!)*100))</f>
        <v>NA</v>
      </c>
      <c r="R95" s="66" t="e">
        <f aca="false">#REF!</f>
        <v>#REF!</v>
      </c>
      <c r="S95" s="44" t="str">
        <f aca="false">IF(ISERROR(((#REF!-#REF!)/#REF!)*100),"NA",(((#REF!-#REF!)/#REF!)*100))</f>
        <v>NA</v>
      </c>
      <c r="T95" s="45" t="e">
        <f aca="false">#REF!</f>
        <v>#REF!</v>
      </c>
      <c r="U95" s="44" t="str">
        <f aca="false">IF(ISERROR(((#REF!-#REF!)/#REF!)*100),"NA",(((#REF!-#REF!)/#REF!)*100))</f>
        <v>NA</v>
      </c>
      <c r="V95" s="46" t="e">
        <f aca="false">#REF!</f>
        <v>#REF!</v>
      </c>
      <c r="W95" s="47" t="str">
        <f aca="false">IF(ISERROR(((#REF!-#REF!)/#REF!)*100),"NA",(((#REF!-#REF!)/#REF!)*100))</f>
        <v>NA</v>
      </c>
      <c r="X95" s="46" t="e">
        <f aca="false">#REF!</f>
        <v>#REF!</v>
      </c>
      <c r="Y95" s="48" t="str">
        <f aca="false">IF(ISERROR(((#REF!-#REF!)/#REF!)*100),"NA",(((#REF!-#REF!)/#REF!)*100))</f>
        <v>NA</v>
      </c>
      <c r="Z95" s="66" t="e">
        <f aca="false">#REF!</f>
        <v>#REF!</v>
      </c>
      <c r="AA95" s="44" t="str">
        <f aca="false">IF(ISERROR(((#REF!-#REF!)/#REF!)*100),"NA",(((#REF!-#REF!)/#REF!)*100))</f>
        <v>NA</v>
      </c>
      <c r="AB95" s="45" t="e">
        <f aca="false">#REF!</f>
        <v>#REF!</v>
      </c>
      <c r="AC95" s="44" t="str">
        <f aca="false">IF(ISERROR(((#REF!-#REF!)/#REF!)*100),"NA",(((#REF!-#REF!)/#REF!)*100))</f>
        <v>NA</v>
      </c>
      <c r="AD95" s="46" t="e">
        <f aca="false">#REF!</f>
        <v>#REF!</v>
      </c>
      <c r="AE95" s="47" t="str">
        <f aca="false">IF(ISERROR(((#REF!-#REF!)/#REF!)*100),"NA",(((#REF!-#REF!)/#REF!)*100))</f>
        <v>NA</v>
      </c>
      <c r="AF95" s="46" t="e">
        <f aca="false">#REF!</f>
        <v>#REF!</v>
      </c>
      <c r="AG95" s="48" t="str">
        <f aca="false">IF(ISERROR(((#REF!-#REF!)/#REF!)*100),"NA",(((#REF!-#REF!)/#REF!)*100))</f>
        <v>NA</v>
      </c>
      <c r="AH95" s="66" t="e">
        <f aca="false">#REF!</f>
        <v>#REF!</v>
      </c>
      <c r="AI95" s="44" t="str">
        <f aca="false">IF(ISERROR(((#REF!-#REF!)/#REF!)*100),"NA",(((#REF!-#REF!)/#REF!)*100))</f>
        <v>NA</v>
      </c>
      <c r="AJ95" s="45" t="e">
        <f aca="false">#REF!</f>
        <v>#REF!</v>
      </c>
      <c r="AK95" s="44" t="str">
        <f aca="false">IF(ISERROR(((#REF!-#REF!)/#REF!)*100),"NA",(((#REF!-#REF!)/#REF!)*100))</f>
        <v>NA</v>
      </c>
      <c r="AL95" s="46" t="e">
        <f aca="false">#REF!</f>
        <v>#REF!</v>
      </c>
      <c r="AM95" s="47" t="str">
        <f aca="false">IF(ISERROR(((#REF!-#REF!)/#REF!)*100),"NA",(((#REF!-#REF!)/#REF!)*100))</f>
        <v>NA</v>
      </c>
      <c r="AN95" s="46" t="e">
        <f aca="false">#REF!</f>
        <v>#REF!</v>
      </c>
      <c r="AO95" s="48" t="str">
        <f aca="false">IF(ISERROR(((#REF!-#REF!)/#REF!)*100),"NA",(((#REF!-#REF!)/#REF!)*100))</f>
        <v>NA</v>
      </c>
      <c r="AP95" s="66" t="e">
        <f aca="false">#REF!</f>
        <v>#REF!</v>
      </c>
      <c r="AQ95" s="44" t="str">
        <f aca="false">IF(ISERROR(((#REF!-#REF!)/#REF!)*100),"NA",(((#REF!-#REF!)/#REF!)*100))</f>
        <v>NA</v>
      </c>
      <c r="AR95" s="45" t="e">
        <f aca="false">#REF!</f>
        <v>#REF!</v>
      </c>
      <c r="AS95" s="44" t="str">
        <f aca="false">IF(ISERROR(((#REF!-#REF!)/#REF!)*100),"NA",(((#REF!-#REF!)/#REF!)*100))</f>
        <v>NA</v>
      </c>
      <c r="AT95" s="46" t="e">
        <f aca="false">#REF!</f>
        <v>#REF!</v>
      </c>
      <c r="AU95" s="47" t="str">
        <f aca="false">IF(ISERROR(((#REF!-#REF!)/#REF!)*100),"NA",(((#REF!-#REF!)/#REF!)*100))</f>
        <v>NA</v>
      </c>
      <c r="AV95" s="46" t="e">
        <f aca="false">#REF!</f>
        <v>#REF!</v>
      </c>
      <c r="AW95" s="48" t="str">
        <f aca="false">IF(ISERROR(((#REF!-#REF!)/#REF!)*100),"NA",(((#REF!-#REF!)/#REF!)*100))</f>
        <v>NA</v>
      </c>
      <c r="AX95" s="66" t="e">
        <f aca="false">#REF!</f>
        <v>#REF!</v>
      </c>
      <c r="AY95" s="44" t="str">
        <f aca="false">IF(ISERROR(((#REF!-#REF!)/#REF!)*100),"NA",(((#REF!-#REF!)/#REF!)*100))</f>
        <v>NA</v>
      </c>
      <c r="AZ95" s="45" t="e">
        <f aca="false">#REF!</f>
        <v>#REF!</v>
      </c>
      <c r="BA95" s="44" t="str">
        <f aca="false">IF(ISERROR(((#REF!-#REF!)/#REF!)*100),"NA",(((#REF!-#REF!)/#REF!)*100))</f>
        <v>NA</v>
      </c>
      <c r="BB95" s="46" t="e">
        <f aca="false">#REF!</f>
        <v>#REF!</v>
      </c>
      <c r="BC95" s="47" t="str">
        <f aca="false">IF(ISERROR(((#REF!-#REF!)/#REF!)*100),"NA",(((#REF!-#REF!)/#REF!)*100))</f>
        <v>NA</v>
      </c>
      <c r="BD95" s="46" t="e">
        <f aca="false">#REF!</f>
        <v>#REF!</v>
      </c>
      <c r="BE95" s="48" t="str">
        <f aca="false">IF(ISERROR(((#REF!-#REF!)/#REF!)*100),"NA",(((#REF!-#REF!)/#REF!)*100))</f>
        <v>NA</v>
      </c>
      <c r="BF95" s="66" t="e">
        <f aca="false">#REF!</f>
        <v>#REF!</v>
      </c>
      <c r="BG95" s="44" t="str">
        <f aca="false">IF(ISERROR(((#REF!-#REF!)/#REF!)*100),"NA",(((#REF!-#REF!)/#REF!)*100))</f>
        <v>NA</v>
      </c>
      <c r="BH95" s="45" t="e">
        <f aca="false">#REF!</f>
        <v>#REF!</v>
      </c>
      <c r="BI95" s="44" t="str">
        <f aca="false">IF(ISERROR(((#REF!-#REF!)/#REF!)*100),"NA",(((#REF!-#REF!)/#REF!)*100))</f>
        <v>NA</v>
      </c>
      <c r="BJ95" s="46" t="e">
        <f aca="false">#REF!</f>
        <v>#REF!</v>
      </c>
      <c r="BK95" s="47" t="str">
        <f aca="false">IF(ISERROR(((#REF!-#REF!)/#REF!)*100),"NA",(((#REF!-#REF!)/#REF!)*100))</f>
        <v>NA</v>
      </c>
      <c r="BL95" s="46" t="e">
        <f aca="false">#REF!</f>
        <v>#REF!</v>
      </c>
      <c r="BM95" s="48" t="str">
        <f aca="false">IF(ISERROR(((#REF!-#REF!)/#REF!)*100),"NA",(((#REF!-#REF!)/#REF!)*100))</f>
        <v>NA</v>
      </c>
      <c r="BN95" s="66" t="e">
        <f aca="false">#REF!</f>
        <v>#REF!</v>
      </c>
      <c r="BO95" s="44" t="str">
        <f aca="false">IF(ISERROR(((#REF!-#REF!)/#REF!)*100),"NA",(((#REF!-#REF!)/#REF!)*100))</f>
        <v>NA</v>
      </c>
      <c r="BP95" s="45" t="e">
        <f aca="false">#REF!</f>
        <v>#REF!</v>
      </c>
      <c r="BQ95" s="44" t="str">
        <f aca="false">IF(ISERROR(((#REF!-#REF!)/#REF!)*100),"NA",(((#REF!-#REF!)/#REF!)*100))</f>
        <v>NA</v>
      </c>
      <c r="BR95" s="46" t="e">
        <f aca="false">#REF!</f>
        <v>#REF!</v>
      </c>
      <c r="BS95" s="47" t="str">
        <f aca="false">IF(ISERROR(((#REF!-#REF!)/#REF!)*100),"NA",(((#REF!-#REF!)/#REF!)*100))</f>
        <v>NA</v>
      </c>
      <c r="BT95" s="46" t="e">
        <f aca="false">#REF!</f>
        <v>#REF!</v>
      </c>
      <c r="BU95" s="48" t="str">
        <f aca="false">IF(ISERROR(((#REF!-#REF!)/#REF!)*100),"NA",(((#REF!-#REF!)/#REF!)*100))</f>
        <v>NA</v>
      </c>
      <c r="BV95" s="66" t="e">
        <f aca="false">#REF!</f>
        <v>#REF!</v>
      </c>
      <c r="BW95" s="44" t="str">
        <f aca="false">IF(ISERROR(((#REF!-#REF!)/#REF!)*100),"NA",(((#REF!-#REF!)/#REF!)*100))</f>
        <v>NA</v>
      </c>
      <c r="BX95" s="45" t="e">
        <f aca="false">#REF!</f>
        <v>#REF!</v>
      </c>
      <c r="BY95" s="44" t="str">
        <f aca="false">IF(ISERROR(((#REF!-#REF!)/#REF!)*100),"NA",(((#REF!-#REF!)/#REF!)*100))</f>
        <v>NA</v>
      </c>
      <c r="BZ95" s="46" t="e">
        <f aca="false">#REF!</f>
        <v>#REF!</v>
      </c>
      <c r="CA95" s="47" t="str">
        <f aca="false">IF(ISERROR(((#REF!-#REF!)/#REF!)*100),"NA",(((#REF!-#REF!)/#REF!)*100))</f>
        <v>NA</v>
      </c>
      <c r="CB95" s="46" t="e">
        <f aca="false">#REF!</f>
        <v>#REF!</v>
      </c>
      <c r="CC95" s="48" t="str">
        <f aca="false">IF(ISERROR(((#REF!-#REF!)/#REF!)*100),"NA",(((#REF!-#REF!)/#REF!)*100))</f>
        <v>NA</v>
      </c>
      <c r="CD95" s="66" t="e">
        <f aca="false">#REF!</f>
        <v>#REF!</v>
      </c>
      <c r="CE95" s="44" t="str">
        <f aca="false">IF(ISERROR(((#REF!-#REF!)/#REF!)*100),"NA",(((#REF!-#REF!)/#REF!)*100))</f>
        <v>NA</v>
      </c>
      <c r="CF95" s="45" t="e">
        <f aca="false">#REF!</f>
        <v>#REF!</v>
      </c>
      <c r="CG95" s="44" t="str">
        <f aca="false">IF(ISERROR(((#REF!-#REF!)/#REF!)*100),"NA",(((#REF!-#REF!)/#REF!)*100))</f>
        <v>NA</v>
      </c>
      <c r="CH95" s="46" t="e">
        <f aca="false">#REF!</f>
        <v>#REF!</v>
      </c>
      <c r="CI95" s="47" t="str">
        <f aca="false">IF(ISERROR(((#REF!-#REF!)/#REF!)*100),"NA",(((#REF!-#REF!)/#REF!)*100))</f>
        <v>NA</v>
      </c>
      <c r="CJ95" s="46" t="e">
        <f aca="false">#REF!</f>
        <v>#REF!</v>
      </c>
      <c r="CK95" s="48" t="str">
        <f aca="false">IF(ISERROR(((#REF!-#REF!)/#REF!)*100),"NA",(((#REF!-#REF!)/#REF!)*100))</f>
        <v>NA</v>
      </c>
      <c r="CL95" s="66" t="e">
        <f aca="false">#REF!</f>
        <v>#REF!</v>
      </c>
      <c r="CM95" s="44" t="str">
        <f aca="false">IF(ISERROR(((#REF!-#REF!)/#REF!)*100),"NA",(((#REF!-#REF!)/#REF!)*100))</f>
        <v>NA</v>
      </c>
      <c r="CN95" s="45" t="e">
        <f aca="false">#REF!</f>
        <v>#REF!</v>
      </c>
      <c r="CO95" s="44" t="str">
        <f aca="false">IF(ISERROR(((#REF!-#REF!)/#REF!)*100),"NA",(((#REF!-#REF!)/#REF!)*100))</f>
        <v>NA</v>
      </c>
      <c r="CP95" s="46" t="e">
        <f aca="false">#REF!</f>
        <v>#REF!</v>
      </c>
      <c r="CQ95" s="47" t="str">
        <f aca="false">IF(ISERROR(((#REF!-#REF!)/#REF!)*100),"NA",(((#REF!-#REF!)/#REF!)*100))</f>
        <v>NA</v>
      </c>
      <c r="CR95" s="46" t="e">
        <f aca="false">#REF!</f>
        <v>#REF!</v>
      </c>
      <c r="CS95" s="48" t="str">
        <f aca="false">IF(ISERROR(((#REF!-#REF!)/#REF!)*100),"NA",(((#REF!-#REF!)/#REF!)*100))</f>
        <v>NA</v>
      </c>
      <c r="CT95" s="66" t="e">
        <f aca="false">#REF!</f>
        <v>#REF!</v>
      </c>
      <c r="CU95" s="44" t="str">
        <f aca="false">IF(ISERROR(((#REF!-#REF!)/#REF!)*100),"NA",(((#REF!-#REF!)/#REF!)*100))</f>
        <v>NA</v>
      </c>
      <c r="CV95" s="45" t="e">
        <f aca="false">#REF!</f>
        <v>#REF!</v>
      </c>
      <c r="CW95" s="44" t="str">
        <f aca="false">IF(ISERROR(((#REF!-#REF!)/#REF!)*100),"NA",(((#REF!-#REF!)/#REF!)*100))</f>
        <v>NA</v>
      </c>
      <c r="CX95" s="46" t="e">
        <f aca="false">#REF!</f>
        <v>#REF!</v>
      </c>
      <c r="CY95" s="47" t="str">
        <f aca="false">IF(ISERROR(((#REF!-#REF!)/#REF!)*100),"NA",(((#REF!-#REF!)/#REF!)*100))</f>
        <v>NA</v>
      </c>
      <c r="CZ95" s="46" t="e">
        <f aca="false">#REF!</f>
        <v>#REF!</v>
      </c>
      <c r="DA95" s="48" t="str">
        <f aca="false">IF(ISERROR(((#REF!-#REF!)/#REF!)*100),"NA",(((#REF!-#REF!)/#REF!)*100))</f>
        <v>NA</v>
      </c>
      <c r="DB95" s="66" t="e">
        <f aca="false">#REF!</f>
        <v>#REF!</v>
      </c>
      <c r="DC95" s="44" t="str">
        <f aca="false">IF(ISERROR(((#REF!-#REF!)/#REF!)*100),"NA",(((#REF!-#REF!)/#REF!)*100))</f>
        <v>NA</v>
      </c>
      <c r="DD95" s="45" t="e">
        <f aca="false">#REF!</f>
        <v>#REF!</v>
      </c>
      <c r="DE95" s="44" t="str">
        <f aca="false">IF(ISERROR(((#REF!-#REF!)/#REF!)*100),"NA",(((#REF!-#REF!)/#REF!)*100))</f>
        <v>NA</v>
      </c>
      <c r="DF95" s="46" t="e">
        <f aca="false">#REF!</f>
        <v>#REF!</v>
      </c>
      <c r="DG95" s="47" t="str">
        <f aca="false">IF(ISERROR(((#REF!-#REF!)/#REF!)*100),"NA",(((#REF!-#REF!)/#REF!)*100))</f>
        <v>NA</v>
      </c>
      <c r="DH95" s="46" t="e">
        <f aca="false">#REF!</f>
        <v>#REF!</v>
      </c>
      <c r="DI95" s="48" t="str">
        <f aca="false">IF(ISERROR(((#REF!-#REF!)/#REF!)*100),"NA",(((#REF!-#REF!)/#REF!)*100))</f>
        <v>NA</v>
      </c>
      <c r="DJ95" s="66" t="e">
        <f aca="false">#REF!</f>
        <v>#REF!</v>
      </c>
      <c r="DK95" s="44" t="str">
        <f aca="false">IF(ISERROR(((#REF!-#REF!)/#REF!)*100),"NA",(((#REF!-#REF!)/#REF!)*100))</f>
        <v>NA</v>
      </c>
      <c r="DL95" s="45" t="e">
        <f aca="false">#REF!</f>
        <v>#REF!</v>
      </c>
      <c r="DM95" s="44" t="str">
        <f aca="false">IF(ISERROR(((#REF!-#REF!)/#REF!)*100),"NA",(((#REF!-#REF!)/#REF!)*100))</f>
        <v>NA</v>
      </c>
      <c r="DN95" s="46" t="e">
        <f aca="false">#REF!</f>
        <v>#REF!</v>
      </c>
      <c r="DO95" s="47" t="str">
        <f aca="false">IF(ISERROR(((#REF!-#REF!)/#REF!)*100),"NA",(((#REF!-#REF!)/#REF!)*100))</f>
        <v>NA</v>
      </c>
      <c r="DP95" s="46" t="e">
        <f aca="false">#REF!</f>
        <v>#REF!</v>
      </c>
      <c r="DQ95" s="48" t="str">
        <f aca="false">IF(ISERROR(((#REF!-#REF!)/#REF!)*100),"NA",(((#REF!-#REF!)/#REF!)*100))</f>
        <v>NA</v>
      </c>
      <c r="DR95" s="66" t="e">
        <f aca="false">#REF!</f>
        <v>#REF!</v>
      </c>
      <c r="DS95" s="44" t="str">
        <f aca="false">IF(ISERROR(((#REF!-#REF!)/#REF!)*100),"NA",(((#REF!-#REF!)/#REF!)*100))</f>
        <v>NA</v>
      </c>
      <c r="DT95" s="45" t="e">
        <f aca="false">#REF!</f>
        <v>#REF!</v>
      </c>
      <c r="DU95" s="44" t="str">
        <f aca="false">IF(ISERROR(((#REF!-#REF!)/#REF!)*100),"NA",(((#REF!-#REF!)/#REF!)*100))</f>
        <v>NA</v>
      </c>
      <c r="DV95" s="46" t="e">
        <f aca="false">#REF!</f>
        <v>#REF!</v>
      </c>
      <c r="DW95" s="47" t="str">
        <f aca="false">IF(ISERROR(((#REF!-#REF!)/#REF!)*100),"NA",(((#REF!-#REF!)/#REF!)*100))</f>
        <v>NA</v>
      </c>
      <c r="DX95" s="46" t="e">
        <f aca="false">#REF!</f>
        <v>#REF!</v>
      </c>
      <c r="DY95" s="48" t="str">
        <f aca="false">IF(ISERROR(((#REF!-#REF!)/#REF!)*100),"NA",(((#REF!-#REF!)/#REF!)*100))</f>
        <v>NA</v>
      </c>
      <c r="DZ95" s="66" t="e">
        <f aca="false">#REF!</f>
        <v>#REF!</v>
      </c>
      <c r="EA95" s="44" t="str">
        <f aca="false">IF(ISERROR(((#REF!-#REF!)/#REF!)*100),"NA",(((#REF!-#REF!)/#REF!)*100))</f>
        <v>NA</v>
      </c>
      <c r="EB95" s="45" t="e">
        <f aca="false">#REF!</f>
        <v>#REF!</v>
      </c>
      <c r="EC95" s="44" t="str">
        <f aca="false">IF(ISERROR(((#REF!-#REF!)/#REF!)*100),"NA",(((#REF!-#REF!)/#REF!)*100))</f>
        <v>NA</v>
      </c>
      <c r="ED95" s="46" t="e">
        <f aca="false">#REF!</f>
        <v>#REF!</v>
      </c>
      <c r="EE95" s="47" t="str">
        <f aca="false">IF(ISERROR(((#REF!-#REF!)/#REF!)*100),"NA",(((#REF!-#REF!)/#REF!)*100))</f>
        <v>NA</v>
      </c>
      <c r="EF95" s="46" t="e">
        <f aca="false">#REF!</f>
        <v>#REF!</v>
      </c>
      <c r="EG95" s="48" t="str">
        <f aca="false">IF(ISERROR(((#REF!-#REF!)/#REF!)*100),"NA",(((#REF!-#REF!)/#REF!)*100))</f>
        <v>NA</v>
      </c>
      <c r="EH95" s="66" t="e">
        <f aca="false">#REF!</f>
        <v>#REF!</v>
      </c>
      <c r="EI95" s="44" t="str">
        <f aca="false">IF(ISERROR(((#REF!-#REF!)/#REF!)*100),"NA",(((#REF!-#REF!)/#REF!)*100))</f>
        <v>NA</v>
      </c>
      <c r="EJ95" s="45" t="e">
        <f aca="false">#REF!</f>
        <v>#REF!</v>
      </c>
      <c r="EK95" s="44" t="str">
        <f aca="false">IF(ISERROR(((#REF!-#REF!)/#REF!)*100),"NA",(((#REF!-#REF!)/#REF!)*100))</f>
        <v>NA</v>
      </c>
      <c r="EL95" s="46" t="e">
        <f aca="false">#REF!</f>
        <v>#REF!</v>
      </c>
      <c r="EM95" s="47" t="str">
        <f aca="false">IF(ISERROR(((#REF!-#REF!)/#REF!)*100),"NA",(((#REF!-#REF!)/#REF!)*100))</f>
        <v>NA</v>
      </c>
      <c r="EN95" s="46" t="e">
        <f aca="false">#REF!</f>
        <v>#REF!</v>
      </c>
      <c r="EO95" s="48" t="str">
        <f aca="false">IF(ISERROR(((#REF!-#REF!)/#REF!)*100),"NA",(((#REF!-#REF!)/#REF!)*100))</f>
        <v>NA</v>
      </c>
      <c r="EP95" s="66" t="e">
        <f aca="false">#REF!</f>
        <v>#REF!</v>
      </c>
      <c r="EQ95" s="44" t="str">
        <f aca="false">IF(ISERROR(((#REF!-#REF!)/#REF!)*100),"NA",(((#REF!-#REF!)/#REF!)*100))</f>
        <v>NA</v>
      </c>
      <c r="ER95" s="45" t="e">
        <f aca="false">#REF!</f>
        <v>#REF!</v>
      </c>
      <c r="ES95" s="44" t="str">
        <f aca="false">IF(ISERROR(((#REF!-#REF!)/#REF!)*100),"NA",(((#REF!-#REF!)/#REF!)*100))</f>
        <v>NA</v>
      </c>
      <c r="ET95" s="46" t="e">
        <f aca="false">#REF!</f>
        <v>#REF!</v>
      </c>
      <c r="EU95" s="47" t="str">
        <f aca="false">IF(ISERROR(((#REF!-#REF!)/#REF!)*100),"NA",(((#REF!-#REF!)/#REF!)*100))</f>
        <v>NA</v>
      </c>
      <c r="EV95" s="46" t="e">
        <f aca="false">#REF!</f>
        <v>#REF!</v>
      </c>
      <c r="EW95" s="48" t="str">
        <f aca="false">IF(ISERROR(((#REF!-#REF!)/#REF!)*100),"NA",(((#REF!-#REF!)/#REF!)*100))</f>
        <v>NA</v>
      </c>
      <c r="EX95" s="66" t="e">
        <f aca="false">#REF!</f>
        <v>#REF!</v>
      </c>
      <c r="EY95" s="44" t="str">
        <f aca="false">IF(ISERROR(((#REF!-#REF!)/#REF!)*100),"NA",(((#REF!-#REF!)/#REF!)*100))</f>
        <v>NA</v>
      </c>
      <c r="EZ95" s="45" t="e">
        <f aca="false">#REF!</f>
        <v>#REF!</v>
      </c>
      <c r="FA95" s="44" t="str">
        <f aca="false">IF(ISERROR(((#REF!-#REF!)/#REF!)*100),"NA",(((#REF!-#REF!)/#REF!)*100))</f>
        <v>NA</v>
      </c>
      <c r="FB95" s="46" t="e">
        <f aca="false">#REF!</f>
        <v>#REF!</v>
      </c>
      <c r="FC95" s="47" t="str">
        <f aca="false">IF(ISERROR(((#REF!-#REF!)/#REF!)*100),"NA",(((#REF!-#REF!)/#REF!)*100))</f>
        <v>NA</v>
      </c>
      <c r="FD95" s="46" t="e">
        <f aca="false">#REF!</f>
        <v>#REF!</v>
      </c>
      <c r="FE95" s="48" t="str">
        <f aca="false">IF(ISERROR(((#REF!-#REF!)/#REF!)*100),"NA",(((#REF!-#REF!)/#REF!)*100))</f>
        <v>NA</v>
      </c>
    </row>
    <row r="96" s="61" customFormat="true" ht="12.75" hidden="false" customHeight="false" outlineLevel="0" collapsed="false">
      <c r="A96" s="42" t="s">
        <v>96</v>
      </c>
      <c r="B96" s="66" t="e">
        <f aca="false">#REF!</f>
        <v>#REF!</v>
      </c>
      <c r="C96" s="44" t="str">
        <f aca="false">IF(ISERROR(((#REF!-#REF!)/#REF!)*100),"NA",(((#REF!-#REF!)/#REF!)*100))</f>
        <v>NA</v>
      </c>
      <c r="D96" s="45" t="e">
        <f aca="false">#REF!</f>
        <v>#REF!</v>
      </c>
      <c r="E96" s="44" t="str">
        <f aca="false">IF(ISERROR(((#REF!-#REF!)/#REF!)*100),"NA",(((#REF!-#REF!)/#REF!)*100))</f>
        <v>NA</v>
      </c>
      <c r="F96" s="46" t="e">
        <f aca="false">#REF!</f>
        <v>#REF!</v>
      </c>
      <c r="G96" s="47" t="str">
        <f aca="false">IF(ISERROR(((#REF!-#REF!)/#REF!)*100),"NA",(((#REF!-#REF!)/#REF!)*100))</f>
        <v>NA</v>
      </c>
      <c r="H96" s="46" t="e">
        <f aca="false">#REF!</f>
        <v>#REF!</v>
      </c>
      <c r="I96" s="48" t="str">
        <f aca="false">IF(ISERROR(((#REF!-#REF!)/#REF!)*100),"NA",(((#REF!-#REF!)/#REF!)*100))</f>
        <v>NA</v>
      </c>
      <c r="J96" s="66" t="e">
        <f aca="false">#REF!</f>
        <v>#REF!</v>
      </c>
      <c r="K96" s="44" t="str">
        <f aca="false">IF(ISERROR(((#REF!-#REF!)/#REF!)*100),"NA",(((#REF!-#REF!)/#REF!)*100))</f>
        <v>NA</v>
      </c>
      <c r="L96" s="45" t="e">
        <f aca="false">#REF!</f>
        <v>#REF!</v>
      </c>
      <c r="M96" s="44" t="str">
        <f aca="false">IF(ISERROR(((#REF!-#REF!)/#REF!)*100),"NA",(((#REF!-#REF!)/#REF!)*100))</f>
        <v>NA</v>
      </c>
      <c r="N96" s="46" t="e">
        <f aca="false">#REF!</f>
        <v>#REF!</v>
      </c>
      <c r="O96" s="47" t="str">
        <f aca="false">IF(ISERROR(((#REF!-#REF!)/#REF!)*100),"NA",(((#REF!-#REF!)/#REF!)*100))</f>
        <v>NA</v>
      </c>
      <c r="P96" s="46" t="e">
        <f aca="false">#REF!</f>
        <v>#REF!</v>
      </c>
      <c r="Q96" s="48" t="str">
        <f aca="false">IF(ISERROR(((#REF!-#REF!)/#REF!)*100),"NA",(((#REF!-#REF!)/#REF!)*100))</f>
        <v>NA</v>
      </c>
      <c r="R96" s="66" t="e">
        <f aca="false">#REF!</f>
        <v>#REF!</v>
      </c>
      <c r="S96" s="44" t="str">
        <f aca="false">IF(ISERROR(((#REF!-#REF!)/#REF!)*100),"NA",(((#REF!-#REF!)/#REF!)*100))</f>
        <v>NA</v>
      </c>
      <c r="T96" s="45" t="e">
        <f aca="false">#REF!</f>
        <v>#REF!</v>
      </c>
      <c r="U96" s="44" t="str">
        <f aca="false">IF(ISERROR(((#REF!-#REF!)/#REF!)*100),"NA",(((#REF!-#REF!)/#REF!)*100))</f>
        <v>NA</v>
      </c>
      <c r="V96" s="46" t="e">
        <f aca="false">#REF!</f>
        <v>#REF!</v>
      </c>
      <c r="W96" s="47" t="str">
        <f aca="false">IF(ISERROR(((#REF!-#REF!)/#REF!)*100),"NA",(((#REF!-#REF!)/#REF!)*100))</f>
        <v>NA</v>
      </c>
      <c r="X96" s="46" t="e">
        <f aca="false">#REF!</f>
        <v>#REF!</v>
      </c>
      <c r="Y96" s="48" t="str">
        <f aca="false">IF(ISERROR(((#REF!-#REF!)/#REF!)*100),"NA",(((#REF!-#REF!)/#REF!)*100))</f>
        <v>NA</v>
      </c>
      <c r="Z96" s="66" t="e">
        <f aca="false">#REF!</f>
        <v>#REF!</v>
      </c>
      <c r="AA96" s="44" t="str">
        <f aca="false">IF(ISERROR(((#REF!-#REF!)/#REF!)*100),"NA",(((#REF!-#REF!)/#REF!)*100))</f>
        <v>NA</v>
      </c>
      <c r="AB96" s="45" t="e">
        <f aca="false">#REF!</f>
        <v>#REF!</v>
      </c>
      <c r="AC96" s="44" t="str">
        <f aca="false">IF(ISERROR(((#REF!-#REF!)/#REF!)*100),"NA",(((#REF!-#REF!)/#REF!)*100))</f>
        <v>NA</v>
      </c>
      <c r="AD96" s="46" t="e">
        <f aca="false">#REF!</f>
        <v>#REF!</v>
      </c>
      <c r="AE96" s="47" t="str">
        <f aca="false">IF(ISERROR(((#REF!-#REF!)/#REF!)*100),"NA",(((#REF!-#REF!)/#REF!)*100))</f>
        <v>NA</v>
      </c>
      <c r="AF96" s="46" t="e">
        <f aca="false">#REF!</f>
        <v>#REF!</v>
      </c>
      <c r="AG96" s="48" t="str">
        <f aca="false">IF(ISERROR(((#REF!-#REF!)/#REF!)*100),"NA",(((#REF!-#REF!)/#REF!)*100))</f>
        <v>NA</v>
      </c>
      <c r="AH96" s="66" t="e">
        <f aca="false">#REF!</f>
        <v>#REF!</v>
      </c>
      <c r="AI96" s="44" t="str">
        <f aca="false">IF(ISERROR(((#REF!-#REF!)/#REF!)*100),"NA",(((#REF!-#REF!)/#REF!)*100))</f>
        <v>NA</v>
      </c>
      <c r="AJ96" s="45" t="e">
        <f aca="false">#REF!</f>
        <v>#REF!</v>
      </c>
      <c r="AK96" s="44" t="str">
        <f aca="false">IF(ISERROR(((#REF!-#REF!)/#REF!)*100),"NA",(((#REF!-#REF!)/#REF!)*100))</f>
        <v>NA</v>
      </c>
      <c r="AL96" s="46" t="e">
        <f aca="false">#REF!</f>
        <v>#REF!</v>
      </c>
      <c r="AM96" s="47" t="str">
        <f aca="false">IF(ISERROR(((#REF!-#REF!)/#REF!)*100),"NA",(((#REF!-#REF!)/#REF!)*100))</f>
        <v>NA</v>
      </c>
      <c r="AN96" s="46" t="e">
        <f aca="false">#REF!</f>
        <v>#REF!</v>
      </c>
      <c r="AO96" s="48" t="str">
        <f aca="false">IF(ISERROR(((#REF!-#REF!)/#REF!)*100),"NA",(((#REF!-#REF!)/#REF!)*100))</f>
        <v>NA</v>
      </c>
      <c r="AP96" s="66" t="e">
        <f aca="false">#REF!</f>
        <v>#REF!</v>
      </c>
      <c r="AQ96" s="44" t="str">
        <f aca="false">IF(ISERROR(((#REF!-#REF!)/#REF!)*100),"NA",(((#REF!-#REF!)/#REF!)*100))</f>
        <v>NA</v>
      </c>
      <c r="AR96" s="45" t="e">
        <f aca="false">#REF!</f>
        <v>#REF!</v>
      </c>
      <c r="AS96" s="44" t="str">
        <f aca="false">IF(ISERROR(((#REF!-#REF!)/#REF!)*100),"NA",(((#REF!-#REF!)/#REF!)*100))</f>
        <v>NA</v>
      </c>
      <c r="AT96" s="46" t="e">
        <f aca="false">#REF!</f>
        <v>#REF!</v>
      </c>
      <c r="AU96" s="47" t="str">
        <f aca="false">IF(ISERROR(((#REF!-#REF!)/#REF!)*100),"NA",(((#REF!-#REF!)/#REF!)*100))</f>
        <v>NA</v>
      </c>
      <c r="AV96" s="46" t="e">
        <f aca="false">#REF!</f>
        <v>#REF!</v>
      </c>
      <c r="AW96" s="48" t="str">
        <f aca="false">IF(ISERROR(((#REF!-#REF!)/#REF!)*100),"NA",(((#REF!-#REF!)/#REF!)*100))</f>
        <v>NA</v>
      </c>
      <c r="AX96" s="66" t="e">
        <f aca="false">#REF!</f>
        <v>#REF!</v>
      </c>
      <c r="AY96" s="44" t="str">
        <f aca="false">IF(ISERROR(((#REF!-#REF!)/#REF!)*100),"NA",(((#REF!-#REF!)/#REF!)*100))</f>
        <v>NA</v>
      </c>
      <c r="AZ96" s="45" t="e">
        <f aca="false">#REF!</f>
        <v>#REF!</v>
      </c>
      <c r="BA96" s="44" t="str">
        <f aca="false">IF(ISERROR(((#REF!-#REF!)/#REF!)*100),"NA",(((#REF!-#REF!)/#REF!)*100))</f>
        <v>NA</v>
      </c>
      <c r="BB96" s="46" t="e">
        <f aca="false">#REF!</f>
        <v>#REF!</v>
      </c>
      <c r="BC96" s="47" t="str">
        <f aca="false">IF(ISERROR(((#REF!-#REF!)/#REF!)*100),"NA",(((#REF!-#REF!)/#REF!)*100))</f>
        <v>NA</v>
      </c>
      <c r="BD96" s="46" t="e">
        <f aca="false">#REF!</f>
        <v>#REF!</v>
      </c>
      <c r="BE96" s="48" t="str">
        <f aca="false">IF(ISERROR(((#REF!-#REF!)/#REF!)*100),"NA",(((#REF!-#REF!)/#REF!)*100))</f>
        <v>NA</v>
      </c>
      <c r="BF96" s="66" t="e">
        <f aca="false">#REF!</f>
        <v>#REF!</v>
      </c>
      <c r="BG96" s="44" t="str">
        <f aca="false">IF(ISERROR(((#REF!-#REF!)/#REF!)*100),"NA",(((#REF!-#REF!)/#REF!)*100))</f>
        <v>NA</v>
      </c>
      <c r="BH96" s="45" t="e">
        <f aca="false">#REF!</f>
        <v>#REF!</v>
      </c>
      <c r="BI96" s="44" t="str">
        <f aca="false">IF(ISERROR(((#REF!-#REF!)/#REF!)*100),"NA",(((#REF!-#REF!)/#REF!)*100))</f>
        <v>NA</v>
      </c>
      <c r="BJ96" s="46" t="e">
        <f aca="false">#REF!</f>
        <v>#REF!</v>
      </c>
      <c r="BK96" s="47" t="str">
        <f aca="false">IF(ISERROR(((#REF!-#REF!)/#REF!)*100),"NA",(((#REF!-#REF!)/#REF!)*100))</f>
        <v>NA</v>
      </c>
      <c r="BL96" s="46" t="e">
        <f aca="false">#REF!</f>
        <v>#REF!</v>
      </c>
      <c r="BM96" s="48" t="str">
        <f aca="false">IF(ISERROR(((#REF!-#REF!)/#REF!)*100),"NA",(((#REF!-#REF!)/#REF!)*100))</f>
        <v>NA</v>
      </c>
      <c r="BN96" s="66" t="e">
        <f aca="false">#REF!</f>
        <v>#REF!</v>
      </c>
      <c r="BO96" s="44" t="str">
        <f aca="false">IF(ISERROR(((#REF!-#REF!)/#REF!)*100),"NA",(((#REF!-#REF!)/#REF!)*100))</f>
        <v>NA</v>
      </c>
      <c r="BP96" s="45" t="e">
        <f aca="false">#REF!</f>
        <v>#REF!</v>
      </c>
      <c r="BQ96" s="44" t="str">
        <f aca="false">IF(ISERROR(((#REF!-#REF!)/#REF!)*100),"NA",(((#REF!-#REF!)/#REF!)*100))</f>
        <v>NA</v>
      </c>
      <c r="BR96" s="46" t="e">
        <f aca="false">#REF!</f>
        <v>#REF!</v>
      </c>
      <c r="BS96" s="47" t="str">
        <f aca="false">IF(ISERROR(((#REF!-#REF!)/#REF!)*100),"NA",(((#REF!-#REF!)/#REF!)*100))</f>
        <v>NA</v>
      </c>
      <c r="BT96" s="46" t="e">
        <f aca="false">#REF!</f>
        <v>#REF!</v>
      </c>
      <c r="BU96" s="48" t="str">
        <f aca="false">IF(ISERROR(((#REF!-#REF!)/#REF!)*100),"NA",(((#REF!-#REF!)/#REF!)*100))</f>
        <v>NA</v>
      </c>
      <c r="BV96" s="66" t="e">
        <f aca="false">#REF!</f>
        <v>#REF!</v>
      </c>
      <c r="BW96" s="44" t="str">
        <f aca="false">IF(ISERROR(((#REF!-#REF!)/#REF!)*100),"NA",(((#REF!-#REF!)/#REF!)*100))</f>
        <v>NA</v>
      </c>
      <c r="BX96" s="45" t="e">
        <f aca="false">#REF!</f>
        <v>#REF!</v>
      </c>
      <c r="BY96" s="44" t="str">
        <f aca="false">IF(ISERROR(((#REF!-#REF!)/#REF!)*100),"NA",(((#REF!-#REF!)/#REF!)*100))</f>
        <v>NA</v>
      </c>
      <c r="BZ96" s="46" t="e">
        <f aca="false">#REF!</f>
        <v>#REF!</v>
      </c>
      <c r="CA96" s="47" t="str">
        <f aca="false">IF(ISERROR(((#REF!-#REF!)/#REF!)*100),"NA",(((#REF!-#REF!)/#REF!)*100))</f>
        <v>NA</v>
      </c>
      <c r="CB96" s="46" t="e">
        <f aca="false">#REF!</f>
        <v>#REF!</v>
      </c>
      <c r="CC96" s="48" t="str">
        <f aca="false">IF(ISERROR(((#REF!-#REF!)/#REF!)*100),"NA",(((#REF!-#REF!)/#REF!)*100))</f>
        <v>NA</v>
      </c>
      <c r="CD96" s="66" t="e">
        <f aca="false">#REF!</f>
        <v>#REF!</v>
      </c>
      <c r="CE96" s="44" t="str">
        <f aca="false">IF(ISERROR(((#REF!-#REF!)/#REF!)*100),"NA",(((#REF!-#REF!)/#REF!)*100))</f>
        <v>NA</v>
      </c>
      <c r="CF96" s="45" t="e">
        <f aca="false">#REF!</f>
        <v>#REF!</v>
      </c>
      <c r="CG96" s="44" t="str">
        <f aca="false">IF(ISERROR(((#REF!-#REF!)/#REF!)*100),"NA",(((#REF!-#REF!)/#REF!)*100))</f>
        <v>NA</v>
      </c>
      <c r="CH96" s="46" t="e">
        <f aca="false">#REF!</f>
        <v>#REF!</v>
      </c>
      <c r="CI96" s="47" t="str">
        <f aca="false">IF(ISERROR(((#REF!-#REF!)/#REF!)*100),"NA",(((#REF!-#REF!)/#REF!)*100))</f>
        <v>NA</v>
      </c>
      <c r="CJ96" s="46" t="e">
        <f aca="false">#REF!</f>
        <v>#REF!</v>
      </c>
      <c r="CK96" s="48" t="str">
        <f aca="false">IF(ISERROR(((#REF!-#REF!)/#REF!)*100),"NA",(((#REF!-#REF!)/#REF!)*100))</f>
        <v>NA</v>
      </c>
      <c r="CL96" s="66" t="e">
        <f aca="false">#REF!</f>
        <v>#REF!</v>
      </c>
      <c r="CM96" s="44" t="str">
        <f aca="false">IF(ISERROR(((#REF!-#REF!)/#REF!)*100),"NA",(((#REF!-#REF!)/#REF!)*100))</f>
        <v>NA</v>
      </c>
      <c r="CN96" s="45" t="e">
        <f aca="false">#REF!</f>
        <v>#REF!</v>
      </c>
      <c r="CO96" s="44" t="str">
        <f aca="false">IF(ISERROR(((#REF!-#REF!)/#REF!)*100),"NA",(((#REF!-#REF!)/#REF!)*100))</f>
        <v>NA</v>
      </c>
      <c r="CP96" s="46" t="e">
        <f aca="false">#REF!</f>
        <v>#REF!</v>
      </c>
      <c r="CQ96" s="47" t="str">
        <f aca="false">IF(ISERROR(((#REF!-#REF!)/#REF!)*100),"NA",(((#REF!-#REF!)/#REF!)*100))</f>
        <v>NA</v>
      </c>
      <c r="CR96" s="46" t="e">
        <f aca="false">#REF!</f>
        <v>#REF!</v>
      </c>
      <c r="CS96" s="48" t="str">
        <f aca="false">IF(ISERROR(((#REF!-#REF!)/#REF!)*100),"NA",(((#REF!-#REF!)/#REF!)*100))</f>
        <v>NA</v>
      </c>
      <c r="CT96" s="66" t="e">
        <f aca="false">#REF!</f>
        <v>#REF!</v>
      </c>
      <c r="CU96" s="44" t="str">
        <f aca="false">IF(ISERROR(((#REF!-#REF!)/#REF!)*100),"NA",(((#REF!-#REF!)/#REF!)*100))</f>
        <v>NA</v>
      </c>
      <c r="CV96" s="45" t="e">
        <f aca="false">#REF!</f>
        <v>#REF!</v>
      </c>
      <c r="CW96" s="44" t="str">
        <f aca="false">IF(ISERROR(((#REF!-#REF!)/#REF!)*100),"NA",(((#REF!-#REF!)/#REF!)*100))</f>
        <v>NA</v>
      </c>
      <c r="CX96" s="46" t="e">
        <f aca="false">#REF!</f>
        <v>#REF!</v>
      </c>
      <c r="CY96" s="47" t="str">
        <f aca="false">IF(ISERROR(((#REF!-#REF!)/#REF!)*100),"NA",(((#REF!-#REF!)/#REF!)*100))</f>
        <v>NA</v>
      </c>
      <c r="CZ96" s="46" t="e">
        <f aca="false">#REF!</f>
        <v>#REF!</v>
      </c>
      <c r="DA96" s="48" t="str">
        <f aca="false">IF(ISERROR(((#REF!-#REF!)/#REF!)*100),"NA",(((#REF!-#REF!)/#REF!)*100))</f>
        <v>NA</v>
      </c>
      <c r="DB96" s="66" t="e">
        <f aca="false">#REF!</f>
        <v>#REF!</v>
      </c>
      <c r="DC96" s="44" t="str">
        <f aca="false">IF(ISERROR(((#REF!-#REF!)/#REF!)*100),"NA",(((#REF!-#REF!)/#REF!)*100))</f>
        <v>NA</v>
      </c>
      <c r="DD96" s="45" t="e">
        <f aca="false">#REF!</f>
        <v>#REF!</v>
      </c>
      <c r="DE96" s="44" t="str">
        <f aca="false">IF(ISERROR(((#REF!-#REF!)/#REF!)*100),"NA",(((#REF!-#REF!)/#REF!)*100))</f>
        <v>NA</v>
      </c>
      <c r="DF96" s="46" t="e">
        <f aca="false">#REF!</f>
        <v>#REF!</v>
      </c>
      <c r="DG96" s="47" t="str">
        <f aca="false">IF(ISERROR(((#REF!-#REF!)/#REF!)*100),"NA",(((#REF!-#REF!)/#REF!)*100))</f>
        <v>NA</v>
      </c>
      <c r="DH96" s="46" t="e">
        <f aca="false">#REF!</f>
        <v>#REF!</v>
      </c>
      <c r="DI96" s="48" t="str">
        <f aca="false">IF(ISERROR(((#REF!-#REF!)/#REF!)*100),"NA",(((#REF!-#REF!)/#REF!)*100))</f>
        <v>NA</v>
      </c>
      <c r="DJ96" s="66" t="e">
        <f aca="false">#REF!</f>
        <v>#REF!</v>
      </c>
      <c r="DK96" s="44" t="str">
        <f aca="false">IF(ISERROR(((#REF!-#REF!)/#REF!)*100),"NA",(((#REF!-#REF!)/#REF!)*100))</f>
        <v>NA</v>
      </c>
      <c r="DL96" s="45" t="e">
        <f aca="false">#REF!</f>
        <v>#REF!</v>
      </c>
      <c r="DM96" s="44" t="str">
        <f aca="false">IF(ISERROR(((#REF!-#REF!)/#REF!)*100),"NA",(((#REF!-#REF!)/#REF!)*100))</f>
        <v>NA</v>
      </c>
      <c r="DN96" s="46" t="e">
        <f aca="false">#REF!</f>
        <v>#REF!</v>
      </c>
      <c r="DO96" s="47" t="str">
        <f aca="false">IF(ISERROR(((#REF!-#REF!)/#REF!)*100),"NA",(((#REF!-#REF!)/#REF!)*100))</f>
        <v>NA</v>
      </c>
      <c r="DP96" s="46" t="e">
        <f aca="false">#REF!</f>
        <v>#REF!</v>
      </c>
      <c r="DQ96" s="48" t="str">
        <f aca="false">IF(ISERROR(((#REF!-#REF!)/#REF!)*100),"NA",(((#REF!-#REF!)/#REF!)*100))</f>
        <v>NA</v>
      </c>
      <c r="DR96" s="66" t="e">
        <f aca="false">#REF!</f>
        <v>#REF!</v>
      </c>
      <c r="DS96" s="44" t="str">
        <f aca="false">IF(ISERROR(((#REF!-#REF!)/#REF!)*100),"NA",(((#REF!-#REF!)/#REF!)*100))</f>
        <v>NA</v>
      </c>
      <c r="DT96" s="45" t="e">
        <f aca="false">#REF!</f>
        <v>#REF!</v>
      </c>
      <c r="DU96" s="44" t="str">
        <f aca="false">IF(ISERROR(((#REF!-#REF!)/#REF!)*100),"NA",(((#REF!-#REF!)/#REF!)*100))</f>
        <v>NA</v>
      </c>
      <c r="DV96" s="46" t="e">
        <f aca="false">#REF!</f>
        <v>#REF!</v>
      </c>
      <c r="DW96" s="47" t="str">
        <f aca="false">IF(ISERROR(((#REF!-#REF!)/#REF!)*100),"NA",(((#REF!-#REF!)/#REF!)*100))</f>
        <v>NA</v>
      </c>
      <c r="DX96" s="46" t="e">
        <f aca="false">#REF!</f>
        <v>#REF!</v>
      </c>
      <c r="DY96" s="48" t="str">
        <f aca="false">IF(ISERROR(((#REF!-#REF!)/#REF!)*100),"NA",(((#REF!-#REF!)/#REF!)*100))</f>
        <v>NA</v>
      </c>
      <c r="DZ96" s="66" t="e">
        <f aca="false">#REF!</f>
        <v>#REF!</v>
      </c>
      <c r="EA96" s="44" t="str">
        <f aca="false">IF(ISERROR(((#REF!-#REF!)/#REF!)*100),"NA",(((#REF!-#REF!)/#REF!)*100))</f>
        <v>NA</v>
      </c>
      <c r="EB96" s="45" t="e">
        <f aca="false">#REF!</f>
        <v>#REF!</v>
      </c>
      <c r="EC96" s="44" t="str">
        <f aca="false">IF(ISERROR(((#REF!-#REF!)/#REF!)*100),"NA",(((#REF!-#REF!)/#REF!)*100))</f>
        <v>NA</v>
      </c>
      <c r="ED96" s="46" t="e">
        <f aca="false">#REF!</f>
        <v>#REF!</v>
      </c>
      <c r="EE96" s="47" t="str">
        <f aca="false">IF(ISERROR(((#REF!-#REF!)/#REF!)*100),"NA",(((#REF!-#REF!)/#REF!)*100))</f>
        <v>NA</v>
      </c>
      <c r="EF96" s="46" t="e">
        <f aca="false">#REF!</f>
        <v>#REF!</v>
      </c>
      <c r="EG96" s="48" t="str">
        <f aca="false">IF(ISERROR(((#REF!-#REF!)/#REF!)*100),"NA",(((#REF!-#REF!)/#REF!)*100))</f>
        <v>NA</v>
      </c>
      <c r="EH96" s="66" t="e">
        <f aca="false">#REF!</f>
        <v>#REF!</v>
      </c>
      <c r="EI96" s="44" t="str">
        <f aca="false">IF(ISERROR(((#REF!-#REF!)/#REF!)*100),"NA",(((#REF!-#REF!)/#REF!)*100))</f>
        <v>NA</v>
      </c>
      <c r="EJ96" s="45" t="e">
        <f aca="false">#REF!</f>
        <v>#REF!</v>
      </c>
      <c r="EK96" s="44" t="str">
        <f aca="false">IF(ISERROR(((#REF!-#REF!)/#REF!)*100),"NA",(((#REF!-#REF!)/#REF!)*100))</f>
        <v>NA</v>
      </c>
      <c r="EL96" s="46" t="e">
        <f aca="false">#REF!</f>
        <v>#REF!</v>
      </c>
      <c r="EM96" s="47" t="str">
        <f aca="false">IF(ISERROR(((#REF!-#REF!)/#REF!)*100),"NA",(((#REF!-#REF!)/#REF!)*100))</f>
        <v>NA</v>
      </c>
      <c r="EN96" s="46" t="e">
        <f aca="false">#REF!</f>
        <v>#REF!</v>
      </c>
      <c r="EO96" s="48" t="str">
        <f aca="false">IF(ISERROR(((#REF!-#REF!)/#REF!)*100),"NA",(((#REF!-#REF!)/#REF!)*100))</f>
        <v>NA</v>
      </c>
      <c r="EP96" s="66" t="e">
        <f aca="false">#REF!</f>
        <v>#REF!</v>
      </c>
      <c r="EQ96" s="44" t="str">
        <f aca="false">IF(ISERROR(((#REF!-#REF!)/#REF!)*100),"NA",(((#REF!-#REF!)/#REF!)*100))</f>
        <v>NA</v>
      </c>
      <c r="ER96" s="45" t="e">
        <f aca="false">#REF!</f>
        <v>#REF!</v>
      </c>
      <c r="ES96" s="44" t="str">
        <f aca="false">IF(ISERROR(((#REF!-#REF!)/#REF!)*100),"NA",(((#REF!-#REF!)/#REF!)*100))</f>
        <v>NA</v>
      </c>
      <c r="ET96" s="46" t="e">
        <f aca="false">#REF!</f>
        <v>#REF!</v>
      </c>
      <c r="EU96" s="47" t="str">
        <f aca="false">IF(ISERROR(((#REF!-#REF!)/#REF!)*100),"NA",(((#REF!-#REF!)/#REF!)*100))</f>
        <v>NA</v>
      </c>
      <c r="EV96" s="46" t="e">
        <f aca="false">#REF!</f>
        <v>#REF!</v>
      </c>
      <c r="EW96" s="48" t="str">
        <f aca="false">IF(ISERROR(((#REF!-#REF!)/#REF!)*100),"NA",(((#REF!-#REF!)/#REF!)*100))</f>
        <v>NA</v>
      </c>
      <c r="EX96" s="66" t="e">
        <f aca="false">#REF!</f>
        <v>#REF!</v>
      </c>
      <c r="EY96" s="44" t="str">
        <f aca="false">IF(ISERROR(((#REF!-#REF!)/#REF!)*100),"NA",(((#REF!-#REF!)/#REF!)*100))</f>
        <v>NA</v>
      </c>
      <c r="EZ96" s="45" t="e">
        <f aca="false">#REF!</f>
        <v>#REF!</v>
      </c>
      <c r="FA96" s="44" t="str">
        <f aca="false">IF(ISERROR(((#REF!-#REF!)/#REF!)*100),"NA",(((#REF!-#REF!)/#REF!)*100))</f>
        <v>NA</v>
      </c>
      <c r="FB96" s="46" t="e">
        <f aca="false">#REF!</f>
        <v>#REF!</v>
      </c>
      <c r="FC96" s="47" t="str">
        <f aca="false">IF(ISERROR(((#REF!-#REF!)/#REF!)*100),"NA",(((#REF!-#REF!)/#REF!)*100))</f>
        <v>NA</v>
      </c>
      <c r="FD96" s="46" t="e">
        <f aca="false">#REF!</f>
        <v>#REF!</v>
      </c>
      <c r="FE96" s="48" t="str">
        <f aca="false">IF(ISERROR(((#REF!-#REF!)/#REF!)*100),"NA",(((#REF!-#REF!)/#REF!)*100))</f>
        <v>NA</v>
      </c>
    </row>
    <row r="97" s="61" customFormat="true" ht="12.75" hidden="false" customHeight="false" outlineLevel="0" collapsed="false">
      <c r="A97" s="42" t="s">
        <v>97</v>
      </c>
      <c r="B97" s="66" t="e">
        <f aca="false">#REF!</f>
        <v>#REF!</v>
      </c>
      <c r="C97" s="44" t="str">
        <f aca="false">IF(ISERROR(((#REF!-#REF!)/#REF!)*100),"NA",(((#REF!-#REF!)/#REF!)*100))</f>
        <v>NA</v>
      </c>
      <c r="D97" s="45" t="e">
        <f aca="false">#REF!</f>
        <v>#REF!</v>
      </c>
      <c r="E97" s="44" t="str">
        <f aca="false">IF(ISERROR(((#REF!-#REF!)/#REF!)*100),"NA",(((#REF!-#REF!)/#REF!)*100))</f>
        <v>NA</v>
      </c>
      <c r="F97" s="46" t="e">
        <f aca="false">#REF!</f>
        <v>#REF!</v>
      </c>
      <c r="G97" s="47" t="str">
        <f aca="false">IF(ISERROR(((#REF!-#REF!)/#REF!)*100),"NA",(((#REF!-#REF!)/#REF!)*100))</f>
        <v>NA</v>
      </c>
      <c r="H97" s="46" t="e">
        <f aca="false">#REF!</f>
        <v>#REF!</v>
      </c>
      <c r="I97" s="48" t="str">
        <f aca="false">IF(ISERROR(((#REF!-#REF!)/#REF!)*100),"NA",(((#REF!-#REF!)/#REF!)*100))</f>
        <v>NA</v>
      </c>
      <c r="J97" s="66" t="e">
        <f aca="false">#REF!</f>
        <v>#REF!</v>
      </c>
      <c r="K97" s="44" t="str">
        <f aca="false">IF(ISERROR(((#REF!-#REF!)/#REF!)*100),"NA",(((#REF!-#REF!)/#REF!)*100))</f>
        <v>NA</v>
      </c>
      <c r="L97" s="45" t="e">
        <f aca="false">#REF!</f>
        <v>#REF!</v>
      </c>
      <c r="M97" s="44" t="str">
        <f aca="false">IF(ISERROR(((#REF!-#REF!)/#REF!)*100),"NA",(((#REF!-#REF!)/#REF!)*100))</f>
        <v>NA</v>
      </c>
      <c r="N97" s="46" t="e">
        <f aca="false">#REF!</f>
        <v>#REF!</v>
      </c>
      <c r="O97" s="47" t="str">
        <f aca="false">IF(ISERROR(((#REF!-#REF!)/#REF!)*100),"NA",(((#REF!-#REF!)/#REF!)*100))</f>
        <v>NA</v>
      </c>
      <c r="P97" s="46" t="e">
        <f aca="false">#REF!</f>
        <v>#REF!</v>
      </c>
      <c r="Q97" s="48" t="str">
        <f aca="false">IF(ISERROR(((#REF!-#REF!)/#REF!)*100),"NA",(((#REF!-#REF!)/#REF!)*100))</f>
        <v>NA</v>
      </c>
      <c r="R97" s="66" t="e">
        <f aca="false">#REF!</f>
        <v>#REF!</v>
      </c>
      <c r="S97" s="44" t="str">
        <f aca="false">IF(ISERROR(((#REF!-#REF!)/#REF!)*100),"NA",(((#REF!-#REF!)/#REF!)*100))</f>
        <v>NA</v>
      </c>
      <c r="T97" s="45" t="e">
        <f aca="false">#REF!</f>
        <v>#REF!</v>
      </c>
      <c r="U97" s="44" t="str">
        <f aca="false">IF(ISERROR(((#REF!-#REF!)/#REF!)*100),"NA",(((#REF!-#REF!)/#REF!)*100))</f>
        <v>NA</v>
      </c>
      <c r="V97" s="46" t="e">
        <f aca="false">#REF!</f>
        <v>#REF!</v>
      </c>
      <c r="W97" s="47" t="str">
        <f aca="false">IF(ISERROR(((#REF!-#REF!)/#REF!)*100),"NA",(((#REF!-#REF!)/#REF!)*100))</f>
        <v>NA</v>
      </c>
      <c r="X97" s="46" t="e">
        <f aca="false">#REF!</f>
        <v>#REF!</v>
      </c>
      <c r="Y97" s="48" t="str">
        <f aca="false">IF(ISERROR(((#REF!-#REF!)/#REF!)*100),"NA",(((#REF!-#REF!)/#REF!)*100))</f>
        <v>NA</v>
      </c>
      <c r="Z97" s="66" t="e">
        <f aca="false">#REF!</f>
        <v>#REF!</v>
      </c>
      <c r="AA97" s="44" t="str">
        <f aca="false">IF(ISERROR(((#REF!-#REF!)/#REF!)*100),"NA",(((#REF!-#REF!)/#REF!)*100))</f>
        <v>NA</v>
      </c>
      <c r="AB97" s="45" t="e">
        <f aca="false">#REF!</f>
        <v>#REF!</v>
      </c>
      <c r="AC97" s="44" t="str">
        <f aca="false">IF(ISERROR(((#REF!-#REF!)/#REF!)*100),"NA",(((#REF!-#REF!)/#REF!)*100))</f>
        <v>NA</v>
      </c>
      <c r="AD97" s="46" t="e">
        <f aca="false">#REF!</f>
        <v>#REF!</v>
      </c>
      <c r="AE97" s="47" t="str">
        <f aca="false">IF(ISERROR(((#REF!-#REF!)/#REF!)*100),"NA",(((#REF!-#REF!)/#REF!)*100))</f>
        <v>NA</v>
      </c>
      <c r="AF97" s="46" t="e">
        <f aca="false">#REF!</f>
        <v>#REF!</v>
      </c>
      <c r="AG97" s="48" t="str">
        <f aca="false">IF(ISERROR(((#REF!-#REF!)/#REF!)*100),"NA",(((#REF!-#REF!)/#REF!)*100))</f>
        <v>NA</v>
      </c>
      <c r="AH97" s="66" t="e">
        <f aca="false">#REF!</f>
        <v>#REF!</v>
      </c>
      <c r="AI97" s="44" t="str">
        <f aca="false">IF(ISERROR(((#REF!-#REF!)/#REF!)*100),"NA",(((#REF!-#REF!)/#REF!)*100))</f>
        <v>NA</v>
      </c>
      <c r="AJ97" s="45" t="e">
        <f aca="false">#REF!</f>
        <v>#REF!</v>
      </c>
      <c r="AK97" s="44" t="str">
        <f aca="false">IF(ISERROR(((#REF!-#REF!)/#REF!)*100),"NA",(((#REF!-#REF!)/#REF!)*100))</f>
        <v>NA</v>
      </c>
      <c r="AL97" s="46" t="e">
        <f aca="false">#REF!</f>
        <v>#REF!</v>
      </c>
      <c r="AM97" s="47" t="str">
        <f aca="false">IF(ISERROR(((#REF!-#REF!)/#REF!)*100),"NA",(((#REF!-#REF!)/#REF!)*100))</f>
        <v>NA</v>
      </c>
      <c r="AN97" s="46" t="e">
        <f aca="false">#REF!</f>
        <v>#REF!</v>
      </c>
      <c r="AO97" s="48" t="str">
        <f aca="false">IF(ISERROR(((#REF!-#REF!)/#REF!)*100),"NA",(((#REF!-#REF!)/#REF!)*100))</f>
        <v>NA</v>
      </c>
      <c r="AP97" s="66" t="e">
        <f aca="false">#REF!</f>
        <v>#REF!</v>
      </c>
      <c r="AQ97" s="44" t="str">
        <f aca="false">IF(ISERROR(((#REF!-#REF!)/#REF!)*100),"NA",(((#REF!-#REF!)/#REF!)*100))</f>
        <v>NA</v>
      </c>
      <c r="AR97" s="45" t="e">
        <f aca="false">#REF!</f>
        <v>#REF!</v>
      </c>
      <c r="AS97" s="44" t="str">
        <f aca="false">IF(ISERROR(((#REF!-#REF!)/#REF!)*100),"NA",(((#REF!-#REF!)/#REF!)*100))</f>
        <v>NA</v>
      </c>
      <c r="AT97" s="46" t="e">
        <f aca="false">#REF!</f>
        <v>#REF!</v>
      </c>
      <c r="AU97" s="47" t="str">
        <f aca="false">IF(ISERROR(((#REF!-#REF!)/#REF!)*100),"NA",(((#REF!-#REF!)/#REF!)*100))</f>
        <v>NA</v>
      </c>
      <c r="AV97" s="46" t="e">
        <f aca="false">#REF!</f>
        <v>#REF!</v>
      </c>
      <c r="AW97" s="48" t="str">
        <f aca="false">IF(ISERROR(((#REF!-#REF!)/#REF!)*100),"NA",(((#REF!-#REF!)/#REF!)*100))</f>
        <v>NA</v>
      </c>
      <c r="AX97" s="66" t="e">
        <f aca="false">#REF!</f>
        <v>#REF!</v>
      </c>
      <c r="AY97" s="44" t="str">
        <f aca="false">IF(ISERROR(((#REF!-#REF!)/#REF!)*100),"NA",(((#REF!-#REF!)/#REF!)*100))</f>
        <v>NA</v>
      </c>
      <c r="AZ97" s="45" t="e">
        <f aca="false">#REF!</f>
        <v>#REF!</v>
      </c>
      <c r="BA97" s="44" t="str">
        <f aca="false">IF(ISERROR(((#REF!-#REF!)/#REF!)*100),"NA",(((#REF!-#REF!)/#REF!)*100))</f>
        <v>NA</v>
      </c>
      <c r="BB97" s="46" t="e">
        <f aca="false">#REF!</f>
        <v>#REF!</v>
      </c>
      <c r="BC97" s="47" t="str">
        <f aca="false">IF(ISERROR(((#REF!-#REF!)/#REF!)*100),"NA",(((#REF!-#REF!)/#REF!)*100))</f>
        <v>NA</v>
      </c>
      <c r="BD97" s="46" t="e">
        <f aca="false">#REF!</f>
        <v>#REF!</v>
      </c>
      <c r="BE97" s="48" t="str">
        <f aca="false">IF(ISERROR(((#REF!-#REF!)/#REF!)*100),"NA",(((#REF!-#REF!)/#REF!)*100))</f>
        <v>NA</v>
      </c>
      <c r="BF97" s="66" t="e">
        <f aca="false">#REF!</f>
        <v>#REF!</v>
      </c>
      <c r="BG97" s="44" t="str">
        <f aca="false">IF(ISERROR(((#REF!-#REF!)/#REF!)*100),"NA",(((#REF!-#REF!)/#REF!)*100))</f>
        <v>NA</v>
      </c>
      <c r="BH97" s="45" t="e">
        <f aca="false">#REF!</f>
        <v>#REF!</v>
      </c>
      <c r="BI97" s="44" t="str">
        <f aca="false">IF(ISERROR(((#REF!-#REF!)/#REF!)*100),"NA",(((#REF!-#REF!)/#REF!)*100))</f>
        <v>NA</v>
      </c>
      <c r="BJ97" s="46" t="e">
        <f aca="false">#REF!</f>
        <v>#REF!</v>
      </c>
      <c r="BK97" s="47" t="str">
        <f aca="false">IF(ISERROR(((#REF!-#REF!)/#REF!)*100),"NA",(((#REF!-#REF!)/#REF!)*100))</f>
        <v>NA</v>
      </c>
      <c r="BL97" s="46" t="e">
        <f aca="false">#REF!</f>
        <v>#REF!</v>
      </c>
      <c r="BM97" s="48" t="str">
        <f aca="false">IF(ISERROR(((#REF!-#REF!)/#REF!)*100),"NA",(((#REF!-#REF!)/#REF!)*100))</f>
        <v>NA</v>
      </c>
      <c r="BN97" s="66" t="e">
        <f aca="false">#REF!</f>
        <v>#REF!</v>
      </c>
      <c r="BO97" s="44" t="str">
        <f aca="false">IF(ISERROR(((#REF!-#REF!)/#REF!)*100),"NA",(((#REF!-#REF!)/#REF!)*100))</f>
        <v>NA</v>
      </c>
      <c r="BP97" s="45" t="e">
        <f aca="false">#REF!</f>
        <v>#REF!</v>
      </c>
      <c r="BQ97" s="44" t="str">
        <f aca="false">IF(ISERROR(((#REF!-#REF!)/#REF!)*100),"NA",(((#REF!-#REF!)/#REF!)*100))</f>
        <v>NA</v>
      </c>
      <c r="BR97" s="46" t="e">
        <f aca="false">#REF!</f>
        <v>#REF!</v>
      </c>
      <c r="BS97" s="47" t="str">
        <f aca="false">IF(ISERROR(((#REF!-#REF!)/#REF!)*100),"NA",(((#REF!-#REF!)/#REF!)*100))</f>
        <v>NA</v>
      </c>
      <c r="BT97" s="46" t="e">
        <f aca="false">#REF!</f>
        <v>#REF!</v>
      </c>
      <c r="BU97" s="48" t="str">
        <f aca="false">IF(ISERROR(((#REF!-#REF!)/#REF!)*100),"NA",(((#REF!-#REF!)/#REF!)*100))</f>
        <v>NA</v>
      </c>
      <c r="BV97" s="66" t="e">
        <f aca="false">#REF!</f>
        <v>#REF!</v>
      </c>
      <c r="BW97" s="44" t="str">
        <f aca="false">IF(ISERROR(((#REF!-#REF!)/#REF!)*100),"NA",(((#REF!-#REF!)/#REF!)*100))</f>
        <v>NA</v>
      </c>
      <c r="BX97" s="45" t="e">
        <f aca="false">#REF!</f>
        <v>#REF!</v>
      </c>
      <c r="BY97" s="44" t="str">
        <f aca="false">IF(ISERROR(((#REF!-#REF!)/#REF!)*100),"NA",(((#REF!-#REF!)/#REF!)*100))</f>
        <v>NA</v>
      </c>
      <c r="BZ97" s="46" t="e">
        <f aca="false">#REF!</f>
        <v>#REF!</v>
      </c>
      <c r="CA97" s="47" t="str">
        <f aca="false">IF(ISERROR(((#REF!-#REF!)/#REF!)*100),"NA",(((#REF!-#REF!)/#REF!)*100))</f>
        <v>NA</v>
      </c>
      <c r="CB97" s="46" t="e">
        <f aca="false">#REF!</f>
        <v>#REF!</v>
      </c>
      <c r="CC97" s="48" t="str">
        <f aca="false">IF(ISERROR(((#REF!-#REF!)/#REF!)*100),"NA",(((#REF!-#REF!)/#REF!)*100))</f>
        <v>NA</v>
      </c>
      <c r="CD97" s="66" t="e">
        <f aca="false">#REF!</f>
        <v>#REF!</v>
      </c>
      <c r="CE97" s="44" t="str">
        <f aca="false">IF(ISERROR(((#REF!-#REF!)/#REF!)*100),"NA",(((#REF!-#REF!)/#REF!)*100))</f>
        <v>NA</v>
      </c>
      <c r="CF97" s="45" t="e">
        <f aca="false">#REF!</f>
        <v>#REF!</v>
      </c>
      <c r="CG97" s="44" t="str">
        <f aca="false">IF(ISERROR(((#REF!-#REF!)/#REF!)*100),"NA",(((#REF!-#REF!)/#REF!)*100))</f>
        <v>NA</v>
      </c>
      <c r="CH97" s="46" t="e">
        <f aca="false">#REF!</f>
        <v>#REF!</v>
      </c>
      <c r="CI97" s="47" t="str">
        <f aca="false">IF(ISERROR(((#REF!-#REF!)/#REF!)*100),"NA",(((#REF!-#REF!)/#REF!)*100))</f>
        <v>NA</v>
      </c>
      <c r="CJ97" s="46" t="e">
        <f aca="false">#REF!</f>
        <v>#REF!</v>
      </c>
      <c r="CK97" s="48" t="str">
        <f aca="false">IF(ISERROR(((#REF!-#REF!)/#REF!)*100),"NA",(((#REF!-#REF!)/#REF!)*100))</f>
        <v>NA</v>
      </c>
      <c r="CL97" s="66" t="e">
        <f aca="false">#REF!</f>
        <v>#REF!</v>
      </c>
      <c r="CM97" s="44" t="str">
        <f aca="false">IF(ISERROR(((#REF!-#REF!)/#REF!)*100),"NA",(((#REF!-#REF!)/#REF!)*100))</f>
        <v>NA</v>
      </c>
      <c r="CN97" s="45" t="e">
        <f aca="false">#REF!</f>
        <v>#REF!</v>
      </c>
      <c r="CO97" s="44" t="str">
        <f aca="false">IF(ISERROR(((#REF!-#REF!)/#REF!)*100),"NA",(((#REF!-#REF!)/#REF!)*100))</f>
        <v>NA</v>
      </c>
      <c r="CP97" s="46" t="e">
        <f aca="false">#REF!</f>
        <v>#REF!</v>
      </c>
      <c r="CQ97" s="47" t="str">
        <f aca="false">IF(ISERROR(((#REF!-#REF!)/#REF!)*100),"NA",(((#REF!-#REF!)/#REF!)*100))</f>
        <v>NA</v>
      </c>
      <c r="CR97" s="46" t="e">
        <f aca="false">#REF!</f>
        <v>#REF!</v>
      </c>
      <c r="CS97" s="48" t="str">
        <f aca="false">IF(ISERROR(((#REF!-#REF!)/#REF!)*100),"NA",(((#REF!-#REF!)/#REF!)*100))</f>
        <v>NA</v>
      </c>
      <c r="CT97" s="66" t="e">
        <f aca="false">#REF!</f>
        <v>#REF!</v>
      </c>
      <c r="CU97" s="44" t="str">
        <f aca="false">IF(ISERROR(((#REF!-#REF!)/#REF!)*100),"NA",(((#REF!-#REF!)/#REF!)*100))</f>
        <v>NA</v>
      </c>
      <c r="CV97" s="45" t="e">
        <f aca="false">#REF!</f>
        <v>#REF!</v>
      </c>
      <c r="CW97" s="44" t="str">
        <f aca="false">IF(ISERROR(((#REF!-#REF!)/#REF!)*100),"NA",(((#REF!-#REF!)/#REF!)*100))</f>
        <v>NA</v>
      </c>
      <c r="CX97" s="46" t="e">
        <f aca="false">#REF!</f>
        <v>#REF!</v>
      </c>
      <c r="CY97" s="47" t="str">
        <f aca="false">IF(ISERROR(((#REF!-#REF!)/#REF!)*100),"NA",(((#REF!-#REF!)/#REF!)*100))</f>
        <v>NA</v>
      </c>
      <c r="CZ97" s="46" t="e">
        <f aca="false">#REF!</f>
        <v>#REF!</v>
      </c>
      <c r="DA97" s="48" t="str">
        <f aca="false">IF(ISERROR(((#REF!-#REF!)/#REF!)*100),"NA",(((#REF!-#REF!)/#REF!)*100))</f>
        <v>NA</v>
      </c>
      <c r="DB97" s="66" t="e">
        <f aca="false">#REF!</f>
        <v>#REF!</v>
      </c>
      <c r="DC97" s="44" t="str">
        <f aca="false">IF(ISERROR(((#REF!-#REF!)/#REF!)*100),"NA",(((#REF!-#REF!)/#REF!)*100))</f>
        <v>NA</v>
      </c>
      <c r="DD97" s="45" t="e">
        <f aca="false">#REF!</f>
        <v>#REF!</v>
      </c>
      <c r="DE97" s="44" t="str">
        <f aca="false">IF(ISERROR(((#REF!-#REF!)/#REF!)*100),"NA",(((#REF!-#REF!)/#REF!)*100))</f>
        <v>NA</v>
      </c>
      <c r="DF97" s="46" t="e">
        <f aca="false">#REF!</f>
        <v>#REF!</v>
      </c>
      <c r="DG97" s="47" t="str">
        <f aca="false">IF(ISERROR(((#REF!-#REF!)/#REF!)*100),"NA",(((#REF!-#REF!)/#REF!)*100))</f>
        <v>NA</v>
      </c>
      <c r="DH97" s="46" t="e">
        <f aca="false">#REF!</f>
        <v>#REF!</v>
      </c>
      <c r="DI97" s="48" t="str">
        <f aca="false">IF(ISERROR(((#REF!-#REF!)/#REF!)*100),"NA",(((#REF!-#REF!)/#REF!)*100))</f>
        <v>NA</v>
      </c>
      <c r="DJ97" s="66" t="e">
        <f aca="false">#REF!</f>
        <v>#REF!</v>
      </c>
      <c r="DK97" s="44" t="str">
        <f aca="false">IF(ISERROR(((#REF!-#REF!)/#REF!)*100),"NA",(((#REF!-#REF!)/#REF!)*100))</f>
        <v>NA</v>
      </c>
      <c r="DL97" s="45" t="e">
        <f aca="false">#REF!</f>
        <v>#REF!</v>
      </c>
      <c r="DM97" s="44" t="str">
        <f aca="false">IF(ISERROR(((#REF!-#REF!)/#REF!)*100),"NA",(((#REF!-#REF!)/#REF!)*100))</f>
        <v>NA</v>
      </c>
      <c r="DN97" s="46" t="e">
        <f aca="false">#REF!</f>
        <v>#REF!</v>
      </c>
      <c r="DO97" s="47" t="str">
        <f aca="false">IF(ISERROR(((#REF!-#REF!)/#REF!)*100),"NA",(((#REF!-#REF!)/#REF!)*100))</f>
        <v>NA</v>
      </c>
      <c r="DP97" s="46" t="e">
        <f aca="false">#REF!</f>
        <v>#REF!</v>
      </c>
      <c r="DQ97" s="48" t="str">
        <f aca="false">IF(ISERROR(((#REF!-#REF!)/#REF!)*100),"NA",(((#REF!-#REF!)/#REF!)*100))</f>
        <v>NA</v>
      </c>
      <c r="DR97" s="66" t="e">
        <f aca="false">#REF!</f>
        <v>#REF!</v>
      </c>
      <c r="DS97" s="44" t="str">
        <f aca="false">IF(ISERROR(((#REF!-#REF!)/#REF!)*100),"NA",(((#REF!-#REF!)/#REF!)*100))</f>
        <v>NA</v>
      </c>
      <c r="DT97" s="45" t="e">
        <f aca="false">#REF!</f>
        <v>#REF!</v>
      </c>
      <c r="DU97" s="44" t="str">
        <f aca="false">IF(ISERROR(((#REF!-#REF!)/#REF!)*100),"NA",(((#REF!-#REF!)/#REF!)*100))</f>
        <v>NA</v>
      </c>
      <c r="DV97" s="46" t="e">
        <f aca="false">#REF!</f>
        <v>#REF!</v>
      </c>
      <c r="DW97" s="47" t="str">
        <f aca="false">IF(ISERROR(((#REF!-#REF!)/#REF!)*100),"NA",(((#REF!-#REF!)/#REF!)*100))</f>
        <v>NA</v>
      </c>
      <c r="DX97" s="46" t="e">
        <f aca="false">#REF!</f>
        <v>#REF!</v>
      </c>
      <c r="DY97" s="48" t="str">
        <f aca="false">IF(ISERROR(((#REF!-#REF!)/#REF!)*100),"NA",(((#REF!-#REF!)/#REF!)*100))</f>
        <v>NA</v>
      </c>
      <c r="DZ97" s="66" t="e">
        <f aca="false">#REF!</f>
        <v>#REF!</v>
      </c>
      <c r="EA97" s="44" t="str">
        <f aca="false">IF(ISERROR(((#REF!-#REF!)/#REF!)*100),"NA",(((#REF!-#REF!)/#REF!)*100))</f>
        <v>NA</v>
      </c>
      <c r="EB97" s="45" t="e">
        <f aca="false">#REF!</f>
        <v>#REF!</v>
      </c>
      <c r="EC97" s="44" t="str">
        <f aca="false">IF(ISERROR(((#REF!-#REF!)/#REF!)*100),"NA",(((#REF!-#REF!)/#REF!)*100))</f>
        <v>NA</v>
      </c>
      <c r="ED97" s="46" t="e">
        <f aca="false">#REF!</f>
        <v>#REF!</v>
      </c>
      <c r="EE97" s="47" t="str">
        <f aca="false">IF(ISERROR(((#REF!-#REF!)/#REF!)*100),"NA",(((#REF!-#REF!)/#REF!)*100))</f>
        <v>NA</v>
      </c>
      <c r="EF97" s="46" t="e">
        <f aca="false">#REF!</f>
        <v>#REF!</v>
      </c>
      <c r="EG97" s="48" t="str">
        <f aca="false">IF(ISERROR(((#REF!-#REF!)/#REF!)*100),"NA",(((#REF!-#REF!)/#REF!)*100))</f>
        <v>NA</v>
      </c>
      <c r="EH97" s="66" t="e">
        <f aca="false">#REF!</f>
        <v>#REF!</v>
      </c>
      <c r="EI97" s="44" t="str">
        <f aca="false">IF(ISERROR(((#REF!-#REF!)/#REF!)*100),"NA",(((#REF!-#REF!)/#REF!)*100))</f>
        <v>NA</v>
      </c>
      <c r="EJ97" s="45" t="e">
        <f aca="false">#REF!</f>
        <v>#REF!</v>
      </c>
      <c r="EK97" s="44" t="str">
        <f aca="false">IF(ISERROR(((#REF!-#REF!)/#REF!)*100),"NA",(((#REF!-#REF!)/#REF!)*100))</f>
        <v>NA</v>
      </c>
      <c r="EL97" s="46" t="e">
        <f aca="false">#REF!</f>
        <v>#REF!</v>
      </c>
      <c r="EM97" s="47" t="str">
        <f aca="false">IF(ISERROR(((#REF!-#REF!)/#REF!)*100),"NA",(((#REF!-#REF!)/#REF!)*100))</f>
        <v>NA</v>
      </c>
      <c r="EN97" s="46" t="e">
        <f aca="false">#REF!</f>
        <v>#REF!</v>
      </c>
      <c r="EO97" s="48" t="str">
        <f aca="false">IF(ISERROR(((#REF!-#REF!)/#REF!)*100),"NA",(((#REF!-#REF!)/#REF!)*100))</f>
        <v>NA</v>
      </c>
      <c r="EP97" s="66" t="e">
        <f aca="false">#REF!</f>
        <v>#REF!</v>
      </c>
      <c r="EQ97" s="44" t="str">
        <f aca="false">IF(ISERROR(((#REF!-#REF!)/#REF!)*100),"NA",(((#REF!-#REF!)/#REF!)*100))</f>
        <v>NA</v>
      </c>
      <c r="ER97" s="45" t="e">
        <f aca="false">#REF!</f>
        <v>#REF!</v>
      </c>
      <c r="ES97" s="44" t="str">
        <f aca="false">IF(ISERROR(((#REF!-#REF!)/#REF!)*100),"NA",(((#REF!-#REF!)/#REF!)*100))</f>
        <v>NA</v>
      </c>
      <c r="ET97" s="46" t="e">
        <f aca="false">#REF!</f>
        <v>#REF!</v>
      </c>
      <c r="EU97" s="47" t="str">
        <f aca="false">IF(ISERROR(((#REF!-#REF!)/#REF!)*100),"NA",(((#REF!-#REF!)/#REF!)*100))</f>
        <v>NA</v>
      </c>
      <c r="EV97" s="46" t="e">
        <f aca="false">#REF!</f>
        <v>#REF!</v>
      </c>
      <c r="EW97" s="48" t="str">
        <f aca="false">IF(ISERROR(((#REF!-#REF!)/#REF!)*100),"NA",(((#REF!-#REF!)/#REF!)*100))</f>
        <v>NA</v>
      </c>
      <c r="EX97" s="66" t="e">
        <f aca="false">#REF!</f>
        <v>#REF!</v>
      </c>
      <c r="EY97" s="44" t="str">
        <f aca="false">IF(ISERROR(((#REF!-#REF!)/#REF!)*100),"NA",(((#REF!-#REF!)/#REF!)*100))</f>
        <v>NA</v>
      </c>
      <c r="EZ97" s="45" t="e">
        <f aca="false">#REF!</f>
        <v>#REF!</v>
      </c>
      <c r="FA97" s="44" t="str">
        <f aca="false">IF(ISERROR(((#REF!-#REF!)/#REF!)*100),"NA",(((#REF!-#REF!)/#REF!)*100))</f>
        <v>NA</v>
      </c>
      <c r="FB97" s="46" t="e">
        <f aca="false">#REF!</f>
        <v>#REF!</v>
      </c>
      <c r="FC97" s="47" t="str">
        <f aca="false">IF(ISERROR(((#REF!-#REF!)/#REF!)*100),"NA",(((#REF!-#REF!)/#REF!)*100))</f>
        <v>NA</v>
      </c>
      <c r="FD97" s="46" t="e">
        <f aca="false">#REF!</f>
        <v>#REF!</v>
      </c>
      <c r="FE97" s="48" t="str">
        <f aca="false">IF(ISERROR(((#REF!-#REF!)/#REF!)*100),"NA",(((#REF!-#REF!)/#REF!)*100))</f>
        <v>NA</v>
      </c>
    </row>
    <row r="98" s="61" customFormat="true" ht="12.75" hidden="false" customHeight="false" outlineLevel="0" collapsed="false">
      <c r="A98" s="42" t="s">
        <v>98</v>
      </c>
      <c r="B98" s="66" t="e">
        <f aca="false">#REF!</f>
        <v>#REF!</v>
      </c>
      <c r="C98" s="44" t="str">
        <f aca="false">IF(ISERROR(((#REF!-#REF!)/#REF!)*100),"NA",(((#REF!-#REF!)/#REF!)*100))</f>
        <v>NA</v>
      </c>
      <c r="D98" s="45" t="e">
        <f aca="false">#REF!</f>
        <v>#REF!</v>
      </c>
      <c r="E98" s="44" t="str">
        <f aca="false">IF(ISERROR(((#REF!-#REF!)/#REF!)*100),"NA",(((#REF!-#REF!)/#REF!)*100))</f>
        <v>NA</v>
      </c>
      <c r="F98" s="46" t="e">
        <f aca="false">#REF!</f>
        <v>#REF!</v>
      </c>
      <c r="G98" s="47" t="str">
        <f aca="false">IF(ISERROR(((#REF!-#REF!)/#REF!)*100),"NA",(((#REF!-#REF!)/#REF!)*100))</f>
        <v>NA</v>
      </c>
      <c r="H98" s="46" t="e">
        <f aca="false">#REF!</f>
        <v>#REF!</v>
      </c>
      <c r="I98" s="48" t="str">
        <f aca="false">IF(ISERROR(((#REF!-#REF!)/#REF!)*100),"NA",(((#REF!-#REF!)/#REF!)*100))</f>
        <v>NA</v>
      </c>
      <c r="J98" s="66" t="e">
        <f aca="false">#REF!</f>
        <v>#REF!</v>
      </c>
      <c r="K98" s="44" t="str">
        <f aca="false">IF(ISERROR(((#REF!-#REF!)/#REF!)*100),"NA",(((#REF!-#REF!)/#REF!)*100))</f>
        <v>NA</v>
      </c>
      <c r="L98" s="45" t="e">
        <f aca="false">#REF!</f>
        <v>#REF!</v>
      </c>
      <c r="M98" s="44" t="str">
        <f aca="false">IF(ISERROR(((#REF!-#REF!)/#REF!)*100),"NA",(((#REF!-#REF!)/#REF!)*100))</f>
        <v>NA</v>
      </c>
      <c r="N98" s="46" t="e">
        <f aca="false">#REF!</f>
        <v>#REF!</v>
      </c>
      <c r="O98" s="47" t="str">
        <f aca="false">IF(ISERROR(((#REF!-#REF!)/#REF!)*100),"NA",(((#REF!-#REF!)/#REF!)*100))</f>
        <v>NA</v>
      </c>
      <c r="P98" s="46" t="e">
        <f aca="false">#REF!</f>
        <v>#REF!</v>
      </c>
      <c r="Q98" s="48" t="str">
        <f aca="false">IF(ISERROR(((#REF!-#REF!)/#REF!)*100),"NA",(((#REF!-#REF!)/#REF!)*100))</f>
        <v>NA</v>
      </c>
      <c r="R98" s="66" t="e">
        <f aca="false">#REF!</f>
        <v>#REF!</v>
      </c>
      <c r="S98" s="44" t="str">
        <f aca="false">IF(ISERROR(((#REF!-#REF!)/#REF!)*100),"NA",(((#REF!-#REF!)/#REF!)*100))</f>
        <v>NA</v>
      </c>
      <c r="T98" s="45" t="e">
        <f aca="false">#REF!</f>
        <v>#REF!</v>
      </c>
      <c r="U98" s="44" t="str">
        <f aca="false">IF(ISERROR(((#REF!-#REF!)/#REF!)*100),"NA",(((#REF!-#REF!)/#REF!)*100))</f>
        <v>NA</v>
      </c>
      <c r="V98" s="46" t="e">
        <f aca="false">#REF!</f>
        <v>#REF!</v>
      </c>
      <c r="W98" s="47" t="str">
        <f aca="false">IF(ISERROR(((#REF!-#REF!)/#REF!)*100),"NA",(((#REF!-#REF!)/#REF!)*100))</f>
        <v>NA</v>
      </c>
      <c r="X98" s="46" t="e">
        <f aca="false">#REF!</f>
        <v>#REF!</v>
      </c>
      <c r="Y98" s="48" t="str">
        <f aca="false">IF(ISERROR(((#REF!-#REF!)/#REF!)*100),"NA",(((#REF!-#REF!)/#REF!)*100))</f>
        <v>NA</v>
      </c>
      <c r="Z98" s="66" t="e">
        <f aca="false">#REF!</f>
        <v>#REF!</v>
      </c>
      <c r="AA98" s="44" t="str">
        <f aca="false">IF(ISERROR(((#REF!-#REF!)/#REF!)*100),"NA",(((#REF!-#REF!)/#REF!)*100))</f>
        <v>NA</v>
      </c>
      <c r="AB98" s="45" t="e">
        <f aca="false">#REF!</f>
        <v>#REF!</v>
      </c>
      <c r="AC98" s="44" t="str">
        <f aca="false">IF(ISERROR(((#REF!-#REF!)/#REF!)*100),"NA",(((#REF!-#REF!)/#REF!)*100))</f>
        <v>NA</v>
      </c>
      <c r="AD98" s="46" t="e">
        <f aca="false">#REF!</f>
        <v>#REF!</v>
      </c>
      <c r="AE98" s="47" t="str">
        <f aca="false">IF(ISERROR(((#REF!-#REF!)/#REF!)*100),"NA",(((#REF!-#REF!)/#REF!)*100))</f>
        <v>NA</v>
      </c>
      <c r="AF98" s="46" t="e">
        <f aca="false">#REF!</f>
        <v>#REF!</v>
      </c>
      <c r="AG98" s="48" t="str">
        <f aca="false">IF(ISERROR(((#REF!-#REF!)/#REF!)*100),"NA",(((#REF!-#REF!)/#REF!)*100))</f>
        <v>NA</v>
      </c>
      <c r="AH98" s="66" t="e">
        <f aca="false">#REF!</f>
        <v>#REF!</v>
      </c>
      <c r="AI98" s="44" t="str">
        <f aca="false">IF(ISERROR(((#REF!-#REF!)/#REF!)*100),"NA",(((#REF!-#REF!)/#REF!)*100))</f>
        <v>NA</v>
      </c>
      <c r="AJ98" s="45" t="e">
        <f aca="false">#REF!</f>
        <v>#REF!</v>
      </c>
      <c r="AK98" s="44" t="str">
        <f aca="false">IF(ISERROR(((#REF!-#REF!)/#REF!)*100),"NA",(((#REF!-#REF!)/#REF!)*100))</f>
        <v>NA</v>
      </c>
      <c r="AL98" s="46" t="e">
        <f aca="false">#REF!</f>
        <v>#REF!</v>
      </c>
      <c r="AM98" s="47" t="str">
        <f aca="false">IF(ISERROR(((#REF!-#REF!)/#REF!)*100),"NA",(((#REF!-#REF!)/#REF!)*100))</f>
        <v>NA</v>
      </c>
      <c r="AN98" s="46" t="e">
        <f aca="false">#REF!</f>
        <v>#REF!</v>
      </c>
      <c r="AO98" s="48" t="str">
        <f aca="false">IF(ISERROR(((#REF!-#REF!)/#REF!)*100),"NA",(((#REF!-#REF!)/#REF!)*100))</f>
        <v>NA</v>
      </c>
      <c r="AP98" s="66" t="e">
        <f aca="false">#REF!</f>
        <v>#REF!</v>
      </c>
      <c r="AQ98" s="44" t="str">
        <f aca="false">IF(ISERROR(((#REF!-#REF!)/#REF!)*100),"NA",(((#REF!-#REF!)/#REF!)*100))</f>
        <v>NA</v>
      </c>
      <c r="AR98" s="45" t="e">
        <f aca="false">#REF!</f>
        <v>#REF!</v>
      </c>
      <c r="AS98" s="44" t="str">
        <f aca="false">IF(ISERROR(((#REF!-#REF!)/#REF!)*100),"NA",(((#REF!-#REF!)/#REF!)*100))</f>
        <v>NA</v>
      </c>
      <c r="AT98" s="46" t="e">
        <f aca="false">#REF!</f>
        <v>#REF!</v>
      </c>
      <c r="AU98" s="47" t="str">
        <f aca="false">IF(ISERROR(((#REF!-#REF!)/#REF!)*100),"NA",(((#REF!-#REF!)/#REF!)*100))</f>
        <v>NA</v>
      </c>
      <c r="AV98" s="46" t="e">
        <f aca="false">#REF!</f>
        <v>#REF!</v>
      </c>
      <c r="AW98" s="48" t="str">
        <f aca="false">IF(ISERROR(((#REF!-#REF!)/#REF!)*100),"NA",(((#REF!-#REF!)/#REF!)*100))</f>
        <v>NA</v>
      </c>
      <c r="AX98" s="66" t="e">
        <f aca="false">#REF!</f>
        <v>#REF!</v>
      </c>
      <c r="AY98" s="44" t="str">
        <f aca="false">IF(ISERROR(((#REF!-#REF!)/#REF!)*100),"NA",(((#REF!-#REF!)/#REF!)*100))</f>
        <v>NA</v>
      </c>
      <c r="AZ98" s="45" t="e">
        <f aca="false">#REF!</f>
        <v>#REF!</v>
      </c>
      <c r="BA98" s="44" t="str">
        <f aca="false">IF(ISERROR(((#REF!-#REF!)/#REF!)*100),"NA",(((#REF!-#REF!)/#REF!)*100))</f>
        <v>NA</v>
      </c>
      <c r="BB98" s="46" t="e">
        <f aca="false">#REF!</f>
        <v>#REF!</v>
      </c>
      <c r="BC98" s="47" t="str">
        <f aca="false">IF(ISERROR(((#REF!-#REF!)/#REF!)*100),"NA",(((#REF!-#REF!)/#REF!)*100))</f>
        <v>NA</v>
      </c>
      <c r="BD98" s="46" t="e">
        <f aca="false">#REF!</f>
        <v>#REF!</v>
      </c>
      <c r="BE98" s="48" t="str">
        <f aca="false">IF(ISERROR(((#REF!-#REF!)/#REF!)*100),"NA",(((#REF!-#REF!)/#REF!)*100))</f>
        <v>NA</v>
      </c>
      <c r="BF98" s="66" t="e">
        <f aca="false">#REF!</f>
        <v>#REF!</v>
      </c>
      <c r="BG98" s="44" t="str">
        <f aca="false">IF(ISERROR(((#REF!-#REF!)/#REF!)*100),"NA",(((#REF!-#REF!)/#REF!)*100))</f>
        <v>NA</v>
      </c>
      <c r="BH98" s="45" t="e">
        <f aca="false">#REF!</f>
        <v>#REF!</v>
      </c>
      <c r="BI98" s="44" t="str">
        <f aca="false">IF(ISERROR(((#REF!-#REF!)/#REF!)*100),"NA",(((#REF!-#REF!)/#REF!)*100))</f>
        <v>NA</v>
      </c>
      <c r="BJ98" s="46" t="e">
        <f aca="false">#REF!</f>
        <v>#REF!</v>
      </c>
      <c r="BK98" s="47" t="str">
        <f aca="false">IF(ISERROR(((#REF!-#REF!)/#REF!)*100),"NA",(((#REF!-#REF!)/#REF!)*100))</f>
        <v>NA</v>
      </c>
      <c r="BL98" s="46" t="e">
        <f aca="false">#REF!</f>
        <v>#REF!</v>
      </c>
      <c r="BM98" s="48" t="str">
        <f aca="false">IF(ISERROR(((#REF!-#REF!)/#REF!)*100),"NA",(((#REF!-#REF!)/#REF!)*100))</f>
        <v>NA</v>
      </c>
      <c r="BN98" s="66" t="e">
        <f aca="false">#REF!</f>
        <v>#REF!</v>
      </c>
      <c r="BO98" s="44" t="str">
        <f aca="false">IF(ISERROR(((#REF!-#REF!)/#REF!)*100),"NA",(((#REF!-#REF!)/#REF!)*100))</f>
        <v>NA</v>
      </c>
      <c r="BP98" s="45" t="e">
        <f aca="false">#REF!</f>
        <v>#REF!</v>
      </c>
      <c r="BQ98" s="44" t="str">
        <f aca="false">IF(ISERROR(((#REF!-#REF!)/#REF!)*100),"NA",(((#REF!-#REF!)/#REF!)*100))</f>
        <v>NA</v>
      </c>
      <c r="BR98" s="46" t="e">
        <f aca="false">#REF!</f>
        <v>#REF!</v>
      </c>
      <c r="BS98" s="47" t="str">
        <f aca="false">IF(ISERROR(((#REF!-#REF!)/#REF!)*100),"NA",(((#REF!-#REF!)/#REF!)*100))</f>
        <v>NA</v>
      </c>
      <c r="BT98" s="46" t="e">
        <f aca="false">#REF!</f>
        <v>#REF!</v>
      </c>
      <c r="BU98" s="48" t="str">
        <f aca="false">IF(ISERROR(((#REF!-#REF!)/#REF!)*100),"NA",(((#REF!-#REF!)/#REF!)*100))</f>
        <v>NA</v>
      </c>
      <c r="BV98" s="66" t="e">
        <f aca="false">#REF!</f>
        <v>#REF!</v>
      </c>
      <c r="BW98" s="44" t="str">
        <f aca="false">IF(ISERROR(((#REF!-#REF!)/#REF!)*100),"NA",(((#REF!-#REF!)/#REF!)*100))</f>
        <v>NA</v>
      </c>
      <c r="BX98" s="45" t="e">
        <f aca="false">#REF!</f>
        <v>#REF!</v>
      </c>
      <c r="BY98" s="44" t="str">
        <f aca="false">IF(ISERROR(((#REF!-#REF!)/#REF!)*100),"NA",(((#REF!-#REF!)/#REF!)*100))</f>
        <v>NA</v>
      </c>
      <c r="BZ98" s="46" t="e">
        <f aca="false">#REF!</f>
        <v>#REF!</v>
      </c>
      <c r="CA98" s="47" t="str">
        <f aca="false">IF(ISERROR(((#REF!-#REF!)/#REF!)*100),"NA",(((#REF!-#REF!)/#REF!)*100))</f>
        <v>NA</v>
      </c>
      <c r="CB98" s="46" t="e">
        <f aca="false">#REF!</f>
        <v>#REF!</v>
      </c>
      <c r="CC98" s="48" t="str">
        <f aca="false">IF(ISERROR(((#REF!-#REF!)/#REF!)*100),"NA",(((#REF!-#REF!)/#REF!)*100))</f>
        <v>NA</v>
      </c>
      <c r="CD98" s="66" t="e">
        <f aca="false">#REF!</f>
        <v>#REF!</v>
      </c>
      <c r="CE98" s="44" t="str">
        <f aca="false">IF(ISERROR(((#REF!-#REF!)/#REF!)*100),"NA",(((#REF!-#REF!)/#REF!)*100))</f>
        <v>NA</v>
      </c>
      <c r="CF98" s="45" t="e">
        <f aca="false">#REF!</f>
        <v>#REF!</v>
      </c>
      <c r="CG98" s="44" t="str">
        <f aca="false">IF(ISERROR(((#REF!-#REF!)/#REF!)*100),"NA",(((#REF!-#REF!)/#REF!)*100))</f>
        <v>NA</v>
      </c>
      <c r="CH98" s="46" t="e">
        <f aca="false">#REF!</f>
        <v>#REF!</v>
      </c>
      <c r="CI98" s="47" t="str">
        <f aca="false">IF(ISERROR(((#REF!-#REF!)/#REF!)*100),"NA",(((#REF!-#REF!)/#REF!)*100))</f>
        <v>NA</v>
      </c>
      <c r="CJ98" s="46" t="e">
        <f aca="false">#REF!</f>
        <v>#REF!</v>
      </c>
      <c r="CK98" s="48" t="str">
        <f aca="false">IF(ISERROR(((#REF!-#REF!)/#REF!)*100),"NA",(((#REF!-#REF!)/#REF!)*100))</f>
        <v>NA</v>
      </c>
      <c r="CL98" s="66" t="e">
        <f aca="false">#REF!</f>
        <v>#REF!</v>
      </c>
      <c r="CM98" s="44" t="str">
        <f aca="false">IF(ISERROR(((#REF!-#REF!)/#REF!)*100),"NA",(((#REF!-#REF!)/#REF!)*100))</f>
        <v>NA</v>
      </c>
      <c r="CN98" s="45" t="e">
        <f aca="false">#REF!</f>
        <v>#REF!</v>
      </c>
      <c r="CO98" s="44" t="str">
        <f aca="false">IF(ISERROR(((#REF!-#REF!)/#REF!)*100),"NA",(((#REF!-#REF!)/#REF!)*100))</f>
        <v>NA</v>
      </c>
      <c r="CP98" s="46" t="e">
        <f aca="false">#REF!</f>
        <v>#REF!</v>
      </c>
      <c r="CQ98" s="47" t="str">
        <f aca="false">IF(ISERROR(((#REF!-#REF!)/#REF!)*100),"NA",(((#REF!-#REF!)/#REF!)*100))</f>
        <v>NA</v>
      </c>
      <c r="CR98" s="46" t="e">
        <f aca="false">#REF!</f>
        <v>#REF!</v>
      </c>
      <c r="CS98" s="48" t="str">
        <f aca="false">IF(ISERROR(((#REF!-#REF!)/#REF!)*100),"NA",(((#REF!-#REF!)/#REF!)*100))</f>
        <v>NA</v>
      </c>
      <c r="CT98" s="66" t="e">
        <f aca="false">#REF!</f>
        <v>#REF!</v>
      </c>
      <c r="CU98" s="44" t="str">
        <f aca="false">IF(ISERROR(((#REF!-#REF!)/#REF!)*100),"NA",(((#REF!-#REF!)/#REF!)*100))</f>
        <v>NA</v>
      </c>
      <c r="CV98" s="45" t="e">
        <f aca="false">#REF!</f>
        <v>#REF!</v>
      </c>
      <c r="CW98" s="44" t="str">
        <f aca="false">IF(ISERROR(((#REF!-#REF!)/#REF!)*100),"NA",(((#REF!-#REF!)/#REF!)*100))</f>
        <v>NA</v>
      </c>
      <c r="CX98" s="46" t="e">
        <f aca="false">#REF!</f>
        <v>#REF!</v>
      </c>
      <c r="CY98" s="47" t="str">
        <f aca="false">IF(ISERROR(((#REF!-#REF!)/#REF!)*100),"NA",(((#REF!-#REF!)/#REF!)*100))</f>
        <v>NA</v>
      </c>
      <c r="CZ98" s="46" t="e">
        <f aca="false">#REF!</f>
        <v>#REF!</v>
      </c>
      <c r="DA98" s="48" t="str">
        <f aca="false">IF(ISERROR(((#REF!-#REF!)/#REF!)*100),"NA",(((#REF!-#REF!)/#REF!)*100))</f>
        <v>NA</v>
      </c>
      <c r="DB98" s="66" t="e">
        <f aca="false">#REF!</f>
        <v>#REF!</v>
      </c>
      <c r="DC98" s="44" t="str">
        <f aca="false">IF(ISERROR(((#REF!-#REF!)/#REF!)*100),"NA",(((#REF!-#REF!)/#REF!)*100))</f>
        <v>NA</v>
      </c>
      <c r="DD98" s="45" t="e">
        <f aca="false">#REF!</f>
        <v>#REF!</v>
      </c>
      <c r="DE98" s="44" t="str">
        <f aca="false">IF(ISERROR(((#REF!-#REF!)/#REF!)*100),"NA",(((#REF!-#REF!)/#REF!)*100))</f>
        <v>NA</v>
      </c>
      <c r="DF98" s="46" t="e">
        <f aca="false">#REF!</f>
        <v>#REF!</v>
      </c>
      <c r="DG98" s="47" t="str">
        <f aca="false">IF(ISERROR(((#REF!-#REF!)/#REF!)*100),"NA",(((#REF!-#REF!)/#REF!)*100))</f>
        <v>NA</v>
      </c>
      <c r="DH98" s="46" t="e">
        <f aca="false">#REF!</f>
        <v>#REF!</v>
      </c>
      <c r="DI98" s="48" t="str">
        <f aca="false">IF(ISERROR(((#REF!-#REF!)/#REF!)*100),"NA",(((#REF!-#REF!)/#REF!)*100))</f>
        <v>NA</v>
      </c>
      <c r="DJ98" s="66" t="e">
        <f aca="false">#REF!</f>
        <v>#REF!</v>
      </c>
      <c r="DK98" s="44" t="str">
        <f aca="false">IF(ISERROR(((#REF!-#REF!)/#REF!)*100),"NA",(((#REF!-#REF!)/#REF!)*100))</f>
        <v>NA</v>
      </c>
      <c r="DL98" s="45" t="e">
        <f aca="false">#REF!</f>
        <v>#REF!</v>
      </c>
      <c r="DM98" s="44" t="str">
        <f aca="false">IF(ISERROR(((#REF!-#REF!)/#REF!)*100),"NA",(((#REF!-#REF!)/#REF!)*100))</f>
        <v>NA</v>
      </c>
      <c r="DN98" s="46" t="e">
        <f aca="false">#REF!</f>
        <v>#REF!</v>
      </c>
      <c r="DO98" s="47" t="str">
        <f aca="false">IF(ISERROR(((#REF!-#REF!)/#REF!)*100),"NA",(((#REF!-#REF!)/#REF!)*100))</f>
        <v>NA</v>
      </c>
      <c r="DP98" s="46" t="e">
        <f aca="false">#REF!</f>
        <v>#REF!</v>
      </c>
      <c r="DQ98" s="48" t="str">
        <f aca="false">IF(ISERROR(((#REF!-#REF!)/#REF!)*100),"NA",(((#REF!-#REF!)/#REF!)*100))</f>
        <v>NA</v>
      </c>
      <c r="DR98" s="66" t="e">
        <f aca="false">#REF!</f>
        <v>#REF!</v>
      </c>
      <c r="DS98" s="44" t="str">
        <f aca="false">IF(ISERROR(((#REF!-#REF!)/#REF!)*100),"NA",(((#REF!-#REF!)/#REF!)*100))</f>
        <v>NA</v>
      </c>
      <c r="DT98" s="45" t="e">
        <f aca="false">#REF!</f>
        <v>#REF!</v>
      </c>
      <c r="DU98" s="44" t="str">
        <f aca="false">IF(ISERROR(((#REF!-#REF!)/#REF!)*100),"NA",(((#REF!-#REF!)/#REF!)*100))</f>
        <v>NA</v>
      </c>
      <c r="DV98" s="46" t="e">
        <f aca="false">#REF!</f>
        <v>#REF!</v>
      </c>
      <c r="DW98" s="47" t="str">
        <f aca="false">IF(ISERROR(((#REF!-#REF!)/#REF!)*100),"NA",(((#REF!-#REF!)/#REF!)*100))</f>
        <v>NA</v>
      </c>
      <c r="DX98" s="46" t="e">
        <f aca="false">#REF!</f>
        <v>#REF!</v>
      </c>
      <c r="DY98" s="48" t="str">
        <f aca="false">IF(ISERROR(((#REF!-#REF!)/#REF!)*100),"NA",(((#REF!-#REF!)/#REF!)*100))</f>
        <v>NA</v>
      </c>
      <c r="DZ98" s="66" t="e">
        <f aca="false">#REF!</f>
        <v>#REF!</v>
      </c>
      <c r="EA98" s="44" t="str">
        <f aca="false">IF(ISERROR(((#REF!-#REF!)/#REF!)*100),"NA",(((#REF!-#REF!)/#REF!)*100))</f>
        <v>NA</v>
      </c>
      <c r="EB98" s="45" t="e">
        <f aca="false">#REF!</f>
        <v>#REF!</v>
      </c>
      <c r="EC98" s="44" t="str">
        <f aca="false">IF(ISERROR(((#REF!-#REF!)/#REF!)*100),"NA",(((#REF!-#REF!)/#REF!)*100))</f>
        <v>NA</v>
      </c>
      <c r="ED98" s="46" t="e">
        <f aca="false">#REF!</f>
        <v>#REF!</v>
      </c>
      <c r="EE98" s="47" t="str">
        <f aca="false">IF(ISERROR(((#REF!-#REF!)/#REF!)*100),"NA",(((#REF!-#REF!)/#REF!)*100))</f>
        <v>NA</v>
      </c>
      <c r="EF98" s="46" t="e">
        <f aca="false">#REF!</f>
        <v>#REF!</v>
      </c>
      <c r="EG98" s="48" t="str">
        <f aca="false">IF(ISERROR(((#REF!-#REF!)/#REF!)*100),"NA",(((#REF!-#REF!)/#REF!)*100))</f>
        <v>NA</v>
      </c>
      <c r="EH98" s="66" t="e">
        <f aca="false">#REF!</f>
        <v>#REF!</v>
      </c>
      <c r="EI98" s="44" t="str">
        <f aca="false">IF(ISERROR(((#REF!-#REF!)/#REF!)*100),"NA",(((#REF!-#REF!)/#REF!)*100))</f>
        <v>NA</v>
      </c>
      <c r="EJ98" s="45" t="e">
        <f aca="false">#REF!</f>
        <v>#REF!</v>
      </c>
      <c r="EK98" s="44" t="str">
        <f aca="false">IF(ISERROR(((#REF!-#REF!)/#REF!)*100),"NA",(((#REF!-#REF!)/#REF!)*100))</f>
        <v>NA</v>
      </c>
      <c r="EL98" s="46" t="e">
        <f aca="false">#REF!</f>
        <v>#REF!</v>
      </c>
      <c r="EM98" s="47" t="str">
        <f aca="false">IF(ISERROR(((#REF!-#REF!)/#REF!)*100),"NA",(((#REF!-#REF!)/#REF!)*100))</f>
        <v>NA</v>
      </c>
      <c r="EN98" s="46" t="e">
        <f aca="false">#REF!</f>
        <v>#REF!</v>
      </c>
      <c r="EO98" s="48" t="str">
        <f aca="false">IF(ISERROR(((#REF!-#REF!)/#REF!)*100),"NA",(((#REF!-#REF!)/#REF!)*100))</f>
        <v>NA</v>
      </c>
      <c r="EP98" s="66" t="e">
        <f aca="false">#REF!</f>
        <v>#REF!</v>
      </c>
      <c r="EQ98" s="44" t="str">
        <f aca="false">IF(ISERROR(((#REF!-#REF!)/#REF!)*100),"NA",(((#REF!-#REF!)/#REF!)*100))</f>
        <v>NA</v>
      </c>
      <c r="ER98" s="45" t="e">
        <f aca="false">#REF!</f>
        <v>#REF!</v>
      </c>
      <c r="ES98" s="44" t="str">
        <f aca="false">IF(ISERROR(((#REF!-#REF!)/#REF!)*100),"NA",(((#REF!-#REF!)/#REF!)*100))</f>
        <v>NA</v>
      </c>
      <c r="ET98" s="46" t="e">
        <f aca="false">#REF!</f>
        <v>#REF!</v>
      </c>
      <c r="EU98" s="47" t="str">
        <f aca="false">IF(ISERROR(((#REF!-#REF!)/#REF!)*100),"NA",(((#REF!-#REF!)/#REF!)*100))</f>
        <v>NA</v>
      </c>
      <c r="EV98" s="46" t="e">
        <f aca="false">#REF!</f>
        <v>#REF!</v>
      </c>
      <c r="EW98" s="48" t="str">
        <f aca="false">IF(ISERROR(((#REF!-#REF!)/#REF!)*100),"NA",(((#REF!-#REF!)/#REF!)*100))</f>
        <v>NA</v>
      </c>
      <c r="EX98" s="66" t="e">
        <f aca="false">#REF!</f>
        <v>#REF!</v>
      </c>
      <c r="EY98" s="44" t="str">
        <f aca="false">IF(ISERROR(((#REF!-#REF!)/#REF!)*100),"NA",(((#REF!-#REF!)/#REF!)*100))</f>
        <v>NA</v>
      </c>
      <c r="EZ98" s="45" t="e">
        <f aca="false">#REF!</f>
        <v>#REF!</v>
      </c>
      <c r="FA98" s="44" t="str">
        <f aca="false">IF(ISERROR(((#REF!-#REF!)/#REF!)*100),"NA",(((#REF!-#REF!)/#REF!)*100))</f>
        <v>NA</v>
      </c>
      <c r="FB98" s="46" t="e">
        <f aca="false">#REF!</f>
        <v>#REF!</v>
      </c>
      <c r="FC98" s="47" t="str">
        <f aca="false">IF(ISERROR(((#REF!-#REF!)/#REF!)*100),"NA",(((#REF!-#REF!)/#REF!)*100))</f>
        <v>NA</v>
      </c>
      <c r="FD98" s="46" t="e">
        <f aca="false">#REF!</f>
        <v>#REF!</v>
      </c>
      <c r="FE98" s="48" t="str">
        <f aca="false">IF(ISERROR(((#REF!-#REF!)/#REF!)*100),"NA",(((#REF!-#REF!)/#REF!)*100))</f>
        <v>NA</v>
      </c>
    </row>
    <row r="99" s="61" customFormat="true" ht="12.75" hidden="false" customHeight="false" outlineLevel="0" collapsed="false">
      <c r="A99" s="42" t="s">
        <v>99</v>
      </c>
      <c r="B99" s="66" t="e">
        <f aca="false">#REF!</f>
        <v>#REF!</v>
      </c>
      <c r="C99" s="44" t="str">
        <f aca="false">IF(ISERROR(((#REF!-#REF!)/#REF!)*100),"NA",(((#REF!-#REF!)/#REF!)*100))</f>
        <v>NA</v>
      </c>
      <c r="D99" s="45" t="e">
        <f aca="false">#REF!</f>
        <v>#REF!</v>
      </c>
      <c r="E99" s="44" t="str">
        <f aca="false">IF(ISERROR(((#REF!-#REF!)/#REF!)*100),"NA",(((#REF!-#REF!)/#REF!)*100))</f>
        <v>NA</v>
      </c>
      <c r="F99" s="46" t="e">
        <f aca="false">#REF!</f>
        <v>#REF!</v>
      </c>
      <c r="G99" s="47" t="str">
        <f aca="false">IF(ISERROR(((#REF!-#REF!)/#REF!)*100),"NA",(((#REF!-#REF!)/#REF!)*100))</f>
        <v>NA</v>
      </c>
      <c r="H99" s="46" t="e">
        <f aca="false">#REF!</f>
        <v>#REF!</v>
      </c>
      <c r="I99" s="48" t="str">
        <f aca="false">IF(ISERROR(((#REF!-#REF!)/#REF!)*100),"NA",(((#REF!-#REF!)/#REF!)*100))</f>
        <v>NA</v>
      </c>
      <c r="J99" s="66" t="e">
        <f aca="false">#REF!</f>
        <v>#REF!</v>
      </c>
      <c r="K99" s="44" t="str">
        <f aca="false">IF(ISERROR(((#REF!-#REF!)/#REF!)*100),"NA",(((#REF!-#REF!)/#REF!)*100))</f>
        <v>NA</v>
      </c>
      <c r="L99" s="45" t="e">
        <f aca="false">#REF!</f>
        <v>#REF!</v>
      </c>
      <c r="M99" s="44" t="str">
        <f aca="false">IF(ISERROR(((#REF!-#REF!)/#REF!)*100),"NA",(((#REF!-#REF!)/#REF!)*100))</f>
        <v>NA</v>
      </c>
      <c r="N99" s="46" t="e">
        <f aca="false">#REF!</f>
        <v>#REF!</v>
      </c>
      <c r="O99" s="47" t="str">
        <f aca="false">IF(ISERROR(((#REF!-#REF!)/#REF!)*100),"NA",(((#REF!-#REF!)/#REF!)*100))</f>
        <v>NA</v>
      </c>
      <c r="P99" s="46" t="e">
        <f aca="false">#REF!</f>
        <v>#REF!</v>
      </c>
      <c r="Q99" s="48" t="str">
        <f aca="false">IF(ISERROR(((#REF!-#REF!)/#REF!)*100),"NA",(((#REF!-#REF!)/#REF!)*100))</f>
        <v>NA</v>
      </c>
      <c r="R99" s="66" t="e">
        <f aca="false">#REF!</f>
        <v>#REF!</v>
      </c>
      <c r="S99" s="44" t="str">
        <f aca="false">IF(ISERROR(((#REF!-#REF!)/#REF!)*100),"NA",(((#REF!-#REF!)/#REF!)*100))</f>
        <v>NA</v>
      </c>
      <c r="T99" s="45" t="e">
        <f aca="false">#REF!</f>
        <v>#REF!</v>
      </c>
      <c r="U99" s="44" t="str">
        <f aca="false">IF(ISERROR(((#REF!-#REF!)/#REF!)*100),"NA",(((#REF!-#REF!)/#REF!)*100))</f>
        <v>NA</v>
      </c>
      <c r="V99" s="46" t="e">
        <f aca="false">#REF!</f>
        <v>#REF!</v>
      </c>
      <c r="W99" s="47" t="str">
        <f aca="false">IF(ISERROR(((#REF!-#REF!)/#REF!)*100),"NA",(((#REF!-#REF!)/#REF!)*100))</f>
        <v>NA</v>
      </c>
      <c r="X99" s="46" t="e">
        <f aca="false">#REF!</f>
        <v>#REF!</v>
      </c>
      <c r="Y99" s="48" t="str">
        <f aca="false">IF(ISERROR(((#REF!-#REF!)/#REF!)*100),"NA",(((#REF!-#REF!)/#REF!)*100))</f>
        <v>NA</v>
      </c>
      <c r="Z99" s="66" t="e">
        <f aca="false">#REF!</f>
        <v>#REF!</v>
      </c>
      <c r="AA99" s="44" t="str">
        <f aca="false">IF(ISERROR(((#REF!-#REF!)/#REF!)*100),"NA",(((#REF!-#REF!)/#REF!)*100))</f>
        <v>NA</v>
      </c>
      <c r="AB99" s="45" t="e">
        <f aca="false">#REF!</f>
        <v>#REF!</v>
      </c>
      <c r="AC99" s="44" t="str">
        <f aca="false">IF(ISERROR(((#REF!-#REF!)/#REF!)*100),"NA",(((#REF!-#REF!)/#REF!)*100))</f>
        <v>NA</v>
      </c>
      <c r="AD99" s="46" t="e">
        <f aca="false">#REF!</f>
        <v>#REF!</v>
      </c>
      <c r="AE99" s="47" t="str">
        <f aca="false">IF(ISERROR(((#REF!-#REF!)/#REF!)*100),"NA",(((#REF!-#REF!)/#REF!)*100))</f>
        <v>NA</v>
      </c>
      <c r="AF99" s="46" t="e">
        <f aca="false">#REF!</f>
        <v>#REF!</v>
      </c>
      <c r="AG99" s="48" t="str">
        <f aca="false">IF(ISERROR(((#REF!-#REF!)/#REF!)*100),"NA",(((#REF!-#REF!)/#REF!)*100))</f>
        <v>NA</v>
      </c>
      <c r="AH99" s="66" t="e">
        <f aca="false">#REF!</f>
        <v>#REF!</v>
      </c>
      <c r="AI99" s="44" t="str">
        <f aca="false">IF(ISERROR(((#REF!-#REF!)/#REF!)*100),"NA",(((#REF!-#REF!)/#REF!)*100))</f>
        <v>NA</v>
      </c>
      <c r="AJ99" s="45" t="e">
        <f aca="false">#REF!</f>
        <v>#REF!</v>
      </c>
      <c r="AK99" s="44" t="str">
        <f aca="false">IF(ISERROR(((#REF!-#REF!)/#REF!)*100),"NA",(((#REF!-#REF!)/#REF!)*100))</f>
        <v>NA</v>
      </c>
      <c r="AL99" s="46" t="e">
        <f aca="false">#REF!</f>
        <v>#REF!</v>
      </c>
      <c r="AM99" s="47" t="str">
        <f aca="false">IF(ISERROR(((#REF!-#REF!)/#REF!)*100),"NA",(((#REF!-#REF!)/#REF!)*100))</f>
        <v>NA</v>
      </c>
      <c r="AN99" s="46" t="e">
        <f aca="false">#REF!</f>
        <v>#REF!</v>
      </c>
      <c r="AO99" s="48" t="str">
        <f aca="false">IF(ISERROR(((#REF!-#REF!)/#REF!)*100),"NA",(((#REF!-#REF!)/#REF!)*100))</f>
        <v>NA</v>
      </c>
      <c r="AP99" s="66" t="e">
        <f aca="false">#REF!</f>
        <v>#REF!</v>
      </c>
      <c r="AQ99" s="44" t="str">
        <f aca="false">IF(ISERROR(((#REF!-#REF!)/#REF!)*100),"NA",(((#REF!-#REF!)/#REF!)*100))</f>
        <v>NA</v>
      </c>
      <c r="AR99" s="45" t="e">
        <f aca="false">#REF!</f>
        <v>#REF!</v>
      </c>
      <c r="AS99" s="44" t="str">
        <f aca="false">IF(ISERROR(((#REF!-#REF!)/#REF!)*100),"NA",(((#REF!-#REF!)/#REF!)*100))</f>
        <v>NA</v>
      </c>
      <c r="AT99" s="46" t="e">
        <f aca="false">#REF!</f>
        <v>#REF!</v>
      </c>
      <c r="AU99" s="47" t="str">
        <f aca="false">IF(ISERROR(((#REF!-#REF!)/#REF!)*100),"NA",(((#REF!-#REF!)/#REF!)*100))</f>
        <v>NA</v>
      </c>
      <c r="AV99" s="46" t="e">
        <f aca="false">#REF!</f>
        <v>#REF!</v>
      </c>
      <c r="AW99" s="48" t="str">
        <f aca="false">IF(ISERROR(((#REF!-#REF!)/#REF!)*100),"NA",(((#REF!-#REF!)/#REF!)*100))</f>
        <v>NA</v>
      </c>
      <c r="AX99" s="66" t="e">
        <f aca="false">#REF!</f>
        <v>#REF!</v>
      </c>
      <c r="AY99" s="44" t="str">
        <f aca="false">IF(ISERROR(((#REF!-#REF!)/#REF!)*100),"NA",(((#REF!-#REF!)/#REF!)*100))</f>
        <v>NA</v>
      </c>
      <c r="AZ99" s="45" t="e">
        <f aca="false">#REF!</f>
        <v>#REF!</v>
      </c>
      <c r="BA99" s="44" t="str">
        <f aca="false">IF(ISERROR(((#REF!-#REF!)/#REF!)*100),"NA",(((#REF!-#REF!)/#REF!)*100))</f>
        <v>NA</v>
      </c>
      <c r="BB99" s="46" t="e">
        <f aca="false">#REF!</f>
        <v>#REF!</v>
      </c>
      <c r="BC99" s="47" t="str">
        <f aca="false">IF(ISERROR(((#REF!-#REF!)/#REF!)*100),"NA",(((#REF!-#REF!)/#REF!)*100))</f>
        <v>NA</v>
      </c>
      <c r="BD99" s="46" t="e">
        <f aca="false">#REF!</f>
        <v>#REF!</v>
      </c>
      <c r="BE99" s="48" t="str">
        <f aca="false">IF(ISERROR(((#REF!-#REF!)/#REF!)*100),"NA",(((#REF!-#REF!)/#REF!)*100))</f>
        <v>NA</v>
      </c>
      <c r="BF99" s="66" t="e">
        <f aca="false">#REF!</f>
        <v>#REF!</v>
      </c>
      <c r="BG99" s="44" t="str">
        <f aca="false">IF(ISERROR(((#REF!-#REF!)/#REF!)*100),"NA",(((#REF!-#REF!)/#REF!)*100))</f>
        <v>NA</v>
      </c>
      <c r="BH99" s="45" t="e">
        <f aca="false">#REF!</f>
        <v>#REF!</v>
      </c>
      <c r="BI99" s="44" t="str">
        <f aca="false">IF(ISERROR(((#REF!-#REF!)/#REF!)*100),"NA",(((#REF!-#REF!)/#REF!)*100))</f>
        <v>NA</v>
      </c>
      <c r="BJ99" s="46" t="e">
        <f aca="false">#REF!</f>
        <v>#REF!</v>
      </c>
      <c r="BK99" s="47" t="str">
        <f aca="false">IF(ISERROR(((#REF!-#REF!)/#REF!)*100),"NA",(((#REF!-#REF!)/#REF!)*100))</f>
        <v>NA</v>
      </c>
      <c r="BL99" s="46" t="e">
        <f aca="false">#REF!</f>
        <v>#REF!</v>
      </c>
      <c r="BM99" s="48" t="str">
        <f aca="false">IF(ISERROR(((#REF!-#REF!)/#REF!)*100),"NA",(((#REF!-#REF!)/#REF!)*100))</f>
        <v>NA</v>
      </c>
      <c r="BN99" s="66" t="e">
        <f aca="false">#REF!</f>
        <v>#REF!</v>
      </c>
      <c r="BO99" s="44" t="str">
        <f aca="false">IF(ISERROR(((#REF!-#REF!)/#REF!)*100),"NA",(((#REF!-#REF!)/#REF!)*100))</f>
        <v>NA</v>
      </c>
      <c r="BP99" s="45" t="e">
        <f aca="false">#REF!</f>
        <v>#REF!</v>
      </c>
      <c r="BQ99" s="44" t="str">
        <f aca="false">IF(ISERROR(((#REF!-#REF!)/#REF!)*100),"NA",(((#REF!-#REF!)/#REF!)*100))</f>
        <v>NA</v>
      </c>
      <c r="BR99" s="46" t="e">
        <f aca="false">#REF!</f>
        <v>#REF!</v>
      </c>
      <c r="BS99" s="47" t="str">
        <f aca="false">IF(ISERROR(((#REF!-#REF!)/#REF!)*100),"NA",(((#REF!-#REF!)/#REF!)*100))</f>
        <v>NA</v>
      </c>
      <c r="BT99" s="46" t="e">
        <f aca="false">#REF!</f>
        <v>#REF!</v>
      </c>
      <c r="BU99" s="48" t="str">
        <f aca="false">IF(ISERROR(((#REF!-#REF!)/#REF!)*100),"NA",(((#REF!-#REF!)/#REF!)*100))</f>
        <v>NA</v>
      </c>
      <c r="BV99" s="66" t="e">
        <f aca="false">#REF!</f>
        <v>#REF!</v>
      </c>
      <c r="BW99" s="44" t="str">
        <f aca="false">IF(ISERROR(((#REF!-#REF!)/#REF!)*100),"NA",(((#REF!-#REF!)/#REF!)*100))</f>
        <v>NA</v>
      </c>
      <c r="BX99" s="45" t="e">
        <f aca="false">#REF!</f>
        <v>#REF!</v>
      </c>
      <c r="BY99" s="44" t="str">
        <f aca="false">IF(ISERROR(((#REF!-#REF!)/#REF!)*100),"NA",(((#REF!-#REF!)/#REF!)*100))</f>
        <v>NA</v>
      </c>
      <c r="BZ99" s="46" t="e">
        <f aca="false">#REF!</f>
        <v>#REF!</v>
      </c>
      <c r="CA99" s="47" t="str">
        <f aca="false">IF(ISERROR(((#REF!-#REF!)/#REF!)*100),"NA",(((#REF!-#REF!)/#REF!)*100))</f>
        <v>NA</v>
      </c>
      <c r="CB99" s="46" t="e">
        <f aca="false">#REF!</f>
        <v>#REF!</v>
      </c>
      <c r="CC99" s="48" t="str">
        <f aca="false">IF(ISERROR(((#REF!-#REF!)/#REF!)*100),"NA",(((#REF!-#REF!)/#REF!)*100))</f>
        <v>NA</v>
      </c>
      <c r="CD99" s="66" t="e">
        <f aca="false">#REF!</f>
        <v>#REF!</v>
      </c>
      <c r="CE99" s="44" t="str">
        <f aca="false">IF(ISERROR(((#REF!-#REF!)/#REF!)*100),"NA",(((#REF!-#REF!)/#REF!)*100))</f>
        <v>NA</v>
      </c>
      <c r="CF99" s="45" t="e">
        <f aca="false">#REF!</f>
        <v>#REF!</v>
      </c>
      <c r="CG99" s="44" t="str">
        <f aca="false">IF(ISERROR(((#REF!-#REF!)/#REF!)*100),"NA",(((#REF!-#REF!)/#REF!)*100))</f>
        <v>NA</v>
      </c>
      <c r="CH99" s="46" t="e">
        <f aca="false">#REF!</f>
        <v>#REF!</v>
      </c>
      <c r="CI99" s="47" t="str">
        <f aca="false">IF(ISERROR(((#REF!-#REF!)/#REF!)*100),"NA",(((#REF!-#REF!)/#REF!)*100))</f>
        <v>NA</v>
      </c>
      <c r="CJ99" s="46" t="e">
        <f aca="false">#REF!</f>
        <v>#REF!</v>
      </c>
      <c r="CK99" s="48" t="str">
        <f aca="false">IF(ISERROR(((#REF!-#REF!)/#REF!)*100),"NA",(((#REF!-#REF!)/#REF!)*100))</f>
        <v>NA</v>
      </c>
      <c r="CL99" s="66" t="e">
        <f aca="false">#REF!</f>
        <v>#REF!</v>
      </c>
      <c r="CM99" s="44" t="str">
        <f aca="false">IF(ISERROR(((#REF!-#REF!)/#REF!)*100),"NA",(((#REF!-#REF!)/#REF!)*100))</f>
        <v>NA</v>
      </c>
      <c r="CN99" s="45" t="e">
        <f aca="false">#REF!</f>
        <v>#REF!</v>
      </c>
      <c r="CO99" s="44" t="str">
        <f aca="false">IF(ISERROR(((#REF!-#REF!)/#REF!)*100),"NA",(((#REF!-#REF!)/#REF!)*100))</f>
        <v>NA</v>
      </c>
      <c r="CP99" s="46" t="e">
        <f aca="false">#REF!</f>
        <v>#REF!</v>
      </c>
      <c r="CQ99" s="47" t="str">
        <f aca="false">IF(ISERROR(((#REF!-#REF!)/#REF!)*100),"NA",(((#REF!-#REF!)/#REF!)*100))</f>
        <v>NA</v>
      </c>
      <c r="CR99" s="46" t="e">
        <f aca="false">#REF!</f>
        <v>#REF!</v>
      </c>
      <c r="CS99" s="48" t="str">
        <f aca="false">IF(ISERROR(((#REF!-#REF!)/#REF!)*100),"NA",(((#REF!-#REF!)/#REF!)*100))</f>
        <v>NA</v>
      </c>
      <c r="CT99" s="66" t="e">
        <f aca="false">#REF!</f>
        <v>#REF!</v>
      </c>
      <c r="CU99" s="44" t="str">
        <f aca="false">IF(ISERROR(((#REF!-#REF!)/#REF!)*100),"NA",(((#REF!-#REF!)/#REF!)*100))</f>
        <v>NA</v>
      </c>
      <c r="CV99" s="45" t="e">
        <f aca="false">#REF!</f>
        <v>#REF!</v>
      </c>
      <c r="CW99" s="44" t="str">
        <f aca="false">IF(ISERROR(((#REF!-#REF!)/#REF!)*100),"NA",(((#REF!-#REF!)/#REF!)*100))</f>
        <v>NA</v>
      </c>
      <c r="CX99" s="46" t="e">
        <f aca="false">#REF!</f>
        <v>#REF!</v>
      </c>
      <c r="CY99" s="47" t="str">
        <f aca="false">IF(ISERROR(((#REF!-#REF!)/#REF!)*100),"NA",(((#REF!-#REF!)/#REF!)*100))</f>
        <v>NA</v>
      </c>
      <c r="CZ99" s="46" t="e">
        <f aca="false">#REF!</f>
        <v>#REF!</v>
      </c>
      <c r="DA99" s="48" t="str">
        <f aca="false">IF(ISERROR(((#REF!-#REF!)/#REF!)*100),"NA",(((#REF!-#REF!)/#REF!)*100))</f>
        <v>NA</v>
      </c>
      <c r="DB99" s="66" t="e">
        <f aca="false">#REF!</f>
        <v>#REF!</v>
      </c>
      <c r="DC99" s="44" t="str">
        <f aca="false">IF(ISERROR(((#REF!-#REF!)/#REF!)*100),"NA",(((#REF!-#REF!)/#REF!)*100))</f>
        <v>NA</v>
      </c>
      <c r="DD99" s="45" t="e">
        <f aca="false">#REF!</f>
        <v>#REF!</v>
      </c>
      <c r="DE99" s="44" t="str">
        <f aca="false">IF(ISERROR(((#REF!-#REF!)/#REF!)*100),"NA",(((#REF!-#REF!)/#REF!)*100))</f>
        <v>NA</v>
      </c>
      <c r="DF99" s="46" t="e">
        <f aca="false">#REF!</f>
        <v>#REF!</v>
      </c>
      <c r="DG99" s="47" t="str">
        <f aca="false">IF(ISERROR(((#REF!-#REF!)/#REF!)*100),"NA",(((#REF!-#REF!)/#REF!)*100))</f>
        <v>NA</v>
      </c>
      <c r="DH99" s="46" t="e">
        <f aca="false">#REF!</f>
        <v>#REF!</v>
      </c>
      <c r="DI99" s="48" t="str">
        <f aca="false">IF(ISERROR(((#REF!-#REF!)/#REF!)*100),"NA",(((#REF!-#REF!)/#REF!)*100))</f>
        <v>NA</v>
      </c>
      <c r="DJ99" s="66" t="e">
        <f aca="false">#REF!</f>
        <v>#REF!</v>
      </c>
      <c r="DK99" s="44" t="str">
        <f aca="false">IF(ISERROR(((#REF!-#REF!)/#REF!)*100),"NA",(((#REF!-#REF!)/#REF!)*100))</f>
        <v>NA</v>
      </c>
      <c r="DL99" s="45" t="e">
        <f aca="false">#REF!</f>
        <v>#REF!</v>
      </c>
      <c r="DM99" s="44" t="str">
        <f aca="false">IF(ISERROR(((#REF!-#REF!)/#REF!)*100),"NA",(((#REF!-#REF!)/#REF!)*100))</f>
        <v>NA</v>
      </c>
      <c r="DN99" s="46" t="e">
        <f aca="false">#REF!</f>
        <v>#REF!</v>
      </c>
      <c r="DO99" s="47" t="str">
        <f aca="false">IF(ISERROR(((#REF!-#REF!)/#REF!)*100),"NA",(((#REF!-#REF!)/#REF!)*100))</f>
        <v>NA</v>
      </c>
      <c r="DP99" s="46" t="e">
        <f aca="false">#REF!</f>
        <v>#REF!</v>
      </c>
      <c r="DQ99" s="48" t="str">
        <f aca="false">IF(ISERROR(((#REF!-#REF!)/#REF!)*100),"NA",(((#REF!-#REF!)/#REF!)*100))</f>
        <v>NA</v>
      </c>
      <c r="DR99" s="66" t="e">
        <f aca="false">#REF!</f>
        <v>#REF!</v>
      </c>
      <c r="DS99" s="44" t="str">
        <f aca="false">IF(ISERROR(((#REF!-#REF!)/#REF!)*100),"NA",(((#REF!-#REF!)/#REF!)*100))</f>
        <v>NA</v>
      </c>
      <c r="DT99" s="45" t="e">
        <f aca="false">#REF!</f>
        <v>#REF!</v>
      </c>
      <c r="DU99" s="44" t="str">
        <f aca="false">IF(ISERROR(((#REF!-#REF!)/#REF!)*100),"NA",(((#REF!-#REF!)/#REF!)*100))</f>
        <v>NA</v>
      </c>
      <c r="DV99" s="46" t="e">
        <f aca="false">#REF!</f>
        <v>#REF!</v>
      </c>
      <c r="DW99" s="47" t="str">
        <f aca="false">IF(ISERROR(((#REF!-#REF!)/#REF!)*100),"NA",(((#REF!-#REF!)/#REF!)*100))</f>
        <v>NA</v>
      </c>
      <c r="DX99" s="46" t="e">
        <f aca="false">#REF!</f>
        <v>#REF!</v>
      </c>
      <c r="DY99" s="48" t="str">
        <f aca="false">IF(ISERROR(((#REF!-#REF!)/#REF!)*100),"NA",(((#REF!-#REF!)/#REF!)*100))</f>
        <v>NA</v>
      </c>
      <c r="DZ99" s="66" t="e">
        <f aca="false">#REF!</f>
        <v>#REF!</v>
      </c>
      <c r="EA99" s="44" t="str">
        <f aca="false">IF(ISERROR(((#REF!-#REF!)/#REF!)*100),"NA",(((#REF!-#REF!)/#REF!)*100))</f>
        <v>NA</v>
      </c>
      <c r="EB99" s="45" t="e">
        <f aca="false">#REF!</f>
        <v>#REF!</v>
      </c>
      <c r="EC99" s="44" t="str">
        <f aca="false">IF(ISERROR(((#REF!-#REF!)/#REF!)*100),"NA",(((#REF!-#REF!)/#REF!)*100))</f>
        <v>NA</v>
      </c>
      <c r="ED99" s="46" t="e">
        <f aca="false">#REF!</f>
        <v>#REF!</v>
      </c>
      <c r="EE99" s="47" t="str">
        <f aca="false">IF(ISERROR(((#REF!-#REF!)/#REF!)*100),"NA",(((#REF!-#REF!)/#REF!)*100))</f>
        <v>NA</v>
      </c>
      <c r="EF99" s="46" t="e">
        <f aca="false">#REF!</f>
        <v>#REF!</v>
      </c>
      <c r="EG99" s="48" t="str">
        <f aca="false">IF(ISERROR(((#REF!-#REF!)/#REF!)*100),"NA",(((#REF!-#REF!)/#REF!)*100))</f>
        <v>NA</v>
      </c>
      <c r="EH99" s="66" t="e">
        <f aca="false">#REF!</f>
        <v>#REF!</v>
      </c>
      <c r="EI99" s="44" t="str">
        <f aca="false">IF(ISERROR(((#REF!-#REF!)/#REF!)*100),"NA",(((#REF!-#REF!)/#REF!)*100))</f>
        <v>NA</v>
      </c>
      <c r="EJ99" s="45" t="e">
        <f aca="false">#REF!</f>
        <v>#REF!</v>
      </c>
      <c r="EK99" s="44" t="str">
        <f aca="false">IF(ISERROR(((#REF!-#REF!)/#REF!)*100),"NA",(((#REF!-#REF!)/#REF!)*100))</f>
        <v>NA</v>
      </c>
      <c r="EL99" s="46" t="e">
        <f aca="false">#REF!</f>
        <v>#REF!</v>
      </c>
      <c r="EM99" s="47" t="str">
        <f aca="false">IF(ISERROR(((#REF!-#REF!)/#REF!)*100),"NA",(((#REF!-#REF!)/#REF!)*100))</f>
        <v>NA</v>
      </c>
      <c r="EN99" s="46" t="e">
        <f aca="false">#REF!</f>
        <v>#REF!</v>
      </c>
      <c r="EO99" s="48" t="str">
        <f aca="false">IF(ISERROR(((#REF!-#REF!)/#REF!)*100),"NA",(((#REF!-#REF!)/#REF!)*100))</f>
        <v>NA</v>
      </c>
      <c r="EP99" s="66" t="e">
        <f aca="false">#REF!</f>
        <v>#REF!</v>
      </c>
      <c r="EQ99" s="44" t="str">
        <f aca="false">IF(ISERROR(((#REF!-#REF!)/#REF!)*100),"NA",(((#REF!-#REF!)/#REF!)*100))</f>
        <v>NA</v>
      </c>
      <c r="ER99" s="45" t="e">
        <f aca="false">#REF!</f>
        <v>#REF!</v>
      </c>
      <c r="ES99" s="44" t="str">
        <f aca="false">IF(ISERROR(((#REF!-#REF!)/#REF!)*100),"NA",(((#REF!-#REF!)/#REF!)*100))</f>
        <v>NA</v>
      </c>
      <c r="ET99" s="46" t="e">
        <f aca="false">#REF!</f>
        <v>#REF!</v>
      </c>
      <c r="EU99" s="47" t="str">
        <f aca="false">IF(ISERROR(((#REF!-#REF!)/#REF!)*100),"NA",(((#REF!-#REF!)/#REF!)*100))</f>
        <v>NA</v>
      </c>
      <c r="EV99" s="46" t="e">
        <f aca="false">#REF!</f>
        <v>#REF!</v>
      </c>
      <c r="EW99" s="48" t="str">
        <f aca="false">IF(ISERROR(((#REF!-#REF!)/#REF!)*100),"NA",(((#REF!-#REF!)/#REF!)*100))</f>
        <v>NA</v>
      </c>
      <c r="EX99" s="66" t="e">
        <f aca="false">#REF!</f>
        <v>#REF!</v>
      </c>
      <c r="EY99" s="44" t="str">
        <f aca="false">IF(ISERROR(((#REF!-#REF!)/#REF!)*100),"NA",(((#REF!-#REF!)/#REF!)*100))</f>
        <v>NA</v>
      </c>
      <c r="EZ99" s="45" t="e">
        <f aca="false">#REF!</f>
        <v>#REF!</v>
      </c>
      <c r="FA99" s="44" t="str">
        <f aca="false">IF(ISERROR(((#REF!-#REF!)/#REF!)*100),"NA",(((#REF!-#REF!)/#REF!)*100))</f>
        <v>NA</v>
      </c>
      <c r="FB99" s="46" t="e">
        <f aca="false">#REF!</f>
        <v>#REF!</v>
      </c>
      <c r="FC99" s="47" t="str">
        <f aca="false">IF(ISERROR(((#REF!-#REF!)/#REF!)*100),"NA",(((#REF!-#REF!)/#REF!)*100))</f>
        <v>NA</v>
      </c>
      <c r="FD99" s="46" t="e">
        <f aca="false">#REF!</f>
        <v>#REF!</v>
      </c>
      <c r="FE99" s="48" t="str">
        <f aca="false">IF(ISERROR(((#REF!-#REF!)/#REF!)*100),"NA",(((#REF!-#REF!)/#REF!)*100))</f>
        <v>NA</v>
      </c>
    </row>
    <row r="100" s="61" customFormat="true" ht="12.75" hidden="false" customHeight="false" outlineLevel="0" collapsed="false">
      <c r="A100" s="42" t="s">
        <v>100</v>
      </c>
      <c r="B100" s="66" t="e">
        <f aca="false">#REF!</f>
        <v>#REF!</v>
      </c>
      <c r="C100" s="44" t="str">
        <f aca="false">IF(ISERROR(((#REF!-#REF!)/#REF!)*100),"NA",(((#REF!-#REF!)/#REF!)*100))</f>
        <v>NA</v>
      </c>
      <c r="D100" s="45" t="e">
        <f aca="false">#REF!</f>
        <v>#REF!</v>
      </c>
      <c r="E100" s="44" t="str">
        <f aca="false">IF(ISERROR(((#REF!-#REF!)/#REF!)*100),"NA",(((#REF!-#REF!)/#REF!)*100))</f>
        <v>NA</v>
      </c>
      <c r="F100" s="46" t="e">
        <f aca="false">#REF!</f>
        <v>#REF!</v>
      </c>
      <c r="G100" s="47" t="str">
        <f aca="false">IF(ISERROR(((#REF!-#REF!)/#REF!)*100),"NA",(((#REF!-#REF!)/#REF!)*100))</f>
        <v>NA</v>
      </c>
      <c r="H100" s="46" t="e">
        <f aca="false">#REF!</f>
        <v>#REF!</v>
      </c>
      <c r="I100" s="48" t="str">
        <f aca="false">IF(ISERROR(((#REF!-#REF!)/#REF!)*100),"NA",(((#REF!-#REF!)/#REF!)*100))</f>
        <v>NA</v>
      </c>
      <c r="J100" s="66" t="e">
        <f aca="false">#REF!</f>
        <v>#REF!</v>
      </c>
      <c r="K100" s="44" t="str">
        <f aca="false">IF(ISERROR(((#REF!-#REF!)/#REF!)*100),"NA",(((#REF!-#REF!)/#REF!)*100))</f>
        <v>NA</v>
      </c>
      <c r="L100" s="45" t="e">
        <f aca="false">#REF!</f>
        <v>#REF!</v>
      </c>
      <c r="M100" s="44" t="str">
        <f aca="false">IF(ISERROR(((#REF!-#REF!)/#REF!)*100),"NA",(((#REF!-#REF!)/#REF!)*100))</f>
        <v>NA</v>
      </c>
      <c r="N100" s="46" t="e">
        <f aca="false">#REF!</f>
        <v>#REF!</v>
      </c>
      <c r="O100" s="47" t="str">
        <f aca="false">IF(ISERROR(((#REF!-#REF!)/#REF!)*100),"NA",(((#REF!-#REF!)/#REF!)*100))</f>
        <v>NA</v>
      </c>
      <c r="P100" s="46" t="e">
        <f aca="false">#REF!</f>
        <v>#REF!</v>
      </c>
      <c r="Q100" s="48" t="str">
        <f aca="false">IF(ISERROR(((#REF!-#REF!)/#REF!)*100),"NA",(((#REF!-#REF!)/#REF!)*100))</f>
        <v>NA</v>
      </c>
      <c r="R100" s="66" t="e">
        <f aca="false">#REF!</f>
        <v>#REF!</v>
      </c>
      <c r="S100" s="44" t="str">
        <f aca="false">IF(ISERROR(((#REF!-#REF!)/#REF!)*100),"NA",(((#REF!-#REF!)/#REF!)*100))</f>
        <v>NA</v>
      </c>
      <c r="T100" s="45" t="e">
        <f aca="false">#REF!</f>
        <v>#REF!</v>
      </c>
      <c r="U100" s="44" t="str">
        <f aca="false">IF(ISERROR(((#REF!-#REF!)/#REF!)*100),"NA",(((#REF!-#REF!)/#REF!)*100))</f>
        <v>NA</v>
      </c>
      <c r="V100" s="46" t="e">
        <f aca="false">#REF!</f>
        <v>#REF!</v>
      </c>
      <c r="W100" s="47" t="str">
        <f aca="false">IF(ISERROR(((#REF!-#REF!)/#REF!)*100),"NA",(((#REF!-#REF!)/#REF!)*100))</f>
        <v>NA</v>
      </c>
      <c r="X100" s="46" t="e">
        <f aca="false">#REF!</f>
        <v>#REF!</v>
      </c>
      <c r="Y100" s="48" t="str">
        <f aca="false">IF(ISERROR(((#REF!-#REF!)/#REF!)*100),"NA",(((#REF!-#REF!)/#REF!)*100))</f>
        <v>NA</v>
      </c>
      <c r="Z100" s="66" t="e">
        <f aca="false">#REF!</f>
        <v>#REF!</v>
      </c>
      <c r="AA100" s="44" t="str">
        <f aca="false">IF(ISERROR(((#REF!-#REF!)/#REF!)*100),"NA",(((#REF!-#REF!)/#REF!)*100))</f>
        <v>NA</v>
      </c>
      <c r="AB100" s="45" t="e">
        <f aca="false">#REF!</f>
        <v>#REF!</v>
      </c>
      <c r="AC100" s="44" t="str">
        <f aca="false">IF(ISERROR(((#REF!-#REF!)/#REF!)*100),"NA",(((#REF!-#REF!)/#REF!)*100))</f>
        <v>NA</v>
      </c>
      <c r="AD100" s="46" t="e">
        <f aca="false">#REF!</f>
        <v>#REF!</v>
      </c>
      <c r="AE100" s="47" t="str">
        <f aca="false">IF(ISERROR(((#REF!-#REF!)/#REF!)*100),"NA",(((#REF!-#REF!)/#REF!)*100))</f>
        <v>NA</v>
      </c>
      <c r="AF100" s="46" t="e">
        <f aca="false">#REF!</f>
        <v>#REF!</v>
      </c>
      <c r="AG100" s="48" t="str">
        <f aca="false">IF(ISERROR(((#REF!-#REF!)/#REF!)*100),"NA",(((#REF!-#REF!)/#REF!)*100))</f>
        <v>NA</v>
      </c>
      <c r="AH100" s="66" t="e">
        <f aca="false">#REF!</f>
        <v>#REF!</v>
      </c>
      <c r="AI100" s="44" t="str">
        <f aca="false">IF(ISERROR(((#REF!-#REF!)/#REF!)*100),"NA",(((#REF!-#REF!)/#REF!)*100))</f>
        <v>NA</v>
      </c>
      <c r="AJ100" s="45" t="e">
        <f aca="false">#REF!</f>
        <v>#REF!</v>
      </c>
      <c r="AK100" s="44" t="str">
        <f aca="false">IF(ISERROR(((#REF!-#REF!)/#REF!)*100),"NA",(((#REF!-#REF!)/#REF!)*100))</f>
        <v>NA</v>
      </c>
      <c r="AL100" s="46" t="e">
        <f aca="false">#REF!</f>
        <v>#REF!</v>
      </c>
      <c r="AM100" s="47" t="str">
        <f aca="false">IF(ISERROR(((#REF!-#REF!)/#REF!)*100),"NA",(((#REF!-#REF!)/#REF!)*100))</f>
        <v>NA</v>
      </c>
      <c r="AN100" s="46" t="e">
        <f aca="false">#REF!</f>
        <v>#REF!</v>
      </c>
      <c r="AO100" s="48" t="str">
        <f aca="false">IF(ISERROR(((#REF!-#REF!)/#REF!)*100),"NA",(((#REF!-#REF!)/#REF!)*100))</f>
        <v>NA</v>
      </c>
      <c r="AP100" s="66" t="e">
        <f aca="false">#REF!</f>
        <v>#REF!</v>
      </c>
      <c r="AQ100" s="44" t="str">
        <f aca="false">IF(ISERROR(((#REF!-#REF!)/#REF!)*100),"NA",(((#REF!-#REF!)/#REF!)*100))</f>
        <v>NA</v>
      </c>
      <c r="AR100" s="45" t="e">
        <f aca="false">#REF!</f>
        <v>#REF!</v>
      </c>
      <c r="AS100" s="44" t="str">
        <f aca="false">IF(ISERROR(((#REF!-#REF!)/#REF!)*100),"NA",(((#REF!-#REF!)/#REF!)*100))</f>
        <v>NA</v>
      </c>
      <c r="AT100" s="46" t="e">
        <f aca="false">#REF!</f>
        <v>#REF!</v>
      </c>
      <c r="AU100" s="47" t="str">
        <f aca="false">IF(ISERROR(((#REF!-#REF!)/#REF!)*100),"NA",(((#REF!-#REF!)/#REF!)*100))</f>
        <v>NA</v>
      </c>
      <c r="AV100" s="46" t="e">
        <f aca="false">#REF!</f>
        <v>#REF!</v>
      </c>
      <c r="AW100" s="48" t="str">
        <f aca="false">IF(ISERROR(((#REF!-#REF!)/#REF!)*100),"NA",(((#REF!-#REF!)/#REF!)*100))</f>
        <v>NA</v>
      </c>
      <c r="AX100" s="66" t="e">
        <f aca="false">#REF!</f>
        <v>#REF!</v>
      </c>
      <c r="AY100" s="44" t="str">
        <f aca="false">IF(ISERROR(((#REF!-#REF!)/#REF!)*100),"NA",(((#REF!-#REF!)/#REF!)*100))</f>
        <v>NA</v>
      </c>
      <c r="AZ100" s="45" t="e">
        <f aca="false">#REF!</f>
        <v>#REF!</v>
      </c>
      <c r="BA100" s="44" t="str">
        <f aca="false">IF(ISERROR(((#REF!-#REF!)/#REF!)*100),"NA",(((#REF!-#REF!)/#REF!)*100))</f>
        <v>NA</v>
      </c>
      <c r="BB100" s="46" t="e">
        <f aca="false">#REF!</f>
        <v>#REF!</v>
      </c>
      <c r="BC100" s="47" t="str">
        <f aca="false">IF(ISERROR(((#REF!-#REF!)/#REF!)*100),"NA",(((#REF!-#REF!)/#REF!)*100))</f>
        <v>NA</v>
      </c>
      <c r="BD100" s="46" t="e">
        <f aca="false">#REF!</f>
        <v>#REF!</v>
      </c>
      <c r="BE100" s="48" t="str">
        <f aca="false">IF(ISERROR(((#REF!-#REF!)/#REF!)*100),"NA",(((#REF!-#REF!)/#REF!)*100))</f>
        <v>NA</v>
      </c>
      <c r="BF100" s="66" t="e">
        <f aca="false">#REF!</f>
        <v>#REF!</v>
      </c>
      <c r="BG100" s="44" t="str">
        <f aca="false">IF(ISERROR(((#REF!-#REF!)/#REF!)*100),"NA",(((#REF!-#REF!)/#REF!)*100))</f>
        <v>NA</v>
      </c>
      <c r="BH100" s="45" t="e">
        <f aca="false">#REF!</f>
        <v>#REF!</v>
      </c>
      <c r="BI100" s="44" t="str">
        <f aca="false">IF(ISERROR(((#REF!-#REF!)/#REF!)*100),"NA",(((#REF!-#REF!)/#REF!)*100))</f>
        <v>NA</v>
      </c>
      <c r="BJ100" s="46" t="e">
        <f aca="false">#REF!</f>
        <v>#REF!</v>
      </c>
      <c r="BK100" s="47" t="str">
        <f aca="false">IF(ISERROR(((#REF!-#REF!)/#REF!)*100),"NA",(((#REF!-#REF!)/#REF!)*100))</f>
        <v>NA</v>
      </c>
      <c r="BL100" s="46" t="e">
        <f aca="false">#REF!</f>
        <v>#REF!</v>
      </c>
      <c r="BM100" s="48" t="str">
        <f aca="false">IF(ISERROR(((#REF!-#REF!)/#REF!)*100),"NA",(((#REF!-#REF!)/#REF!)*100))</f>
        <v>NA</v>
      </c>
      <c r="BN100" s="66" t="e">
        <f aca="false">#REF!</f>
        <v>#REF!</v>
      </c>
      <c r="BO100" s="44" t="str">
        <f aca="false">IF(ISERROR(((#REF!-#REF!)/#REF!)*100),"NA",(((#REF!-#REF!)/#REF!)*100))</f>
        <v>NA</v>
      </c>
      <c r="BP100" s="45" t="e">
        <f aca="false">#REF!</f>
        <v>#REF!</v>
      </c>
      <c r="BQ100" s="44" t="str">
        <f aca="false">IF(ISERROR(((#REF!-#REF!)/#REF!)*100),"NA",(((#REF!-#REF!)/#REF!)*100))</f>
        <v>NA</v>
      </c>
      <c r="BR100" s="46" t="e">
        <f aca="false">#REF!</f>
        <v>#REF!</v>
      </c>
      <c r="BS100" s="47" t="str">
        <f aca="false">IF(ISERROR(((#REF!-#REF!)/#REF!)*100),"NA",(((#REF!-#REF!)/#REF!)*100))</f>
        <v>NA</v>
      </c>
      <c r="BT100" s="46" t="e">
        <f aca="false">#REF!</f>
        <v>#REF!</v>
      </c>
      <c r="BU100" s="48" t="str">
        <f aca="false">IF(ISERROR(((#REF!-#REF!)/#REF!)*100),"NA",(((#REF!-#REF!)/#REF!)*100))</f>
        <v>NA</v>
      </c>
      <c r="BV100" s="66" t="e">
        <f aca="false">#REF!</f>
        <v>#REF!</v>
      </c>
      <c r="BW100" s="44" t="str">
        <f aca="false">IF(ISERROR(((#REF!-#REF!)/#REF!)*100),"NA",(((#REF!-#REF!)/#REF!)*100))</f>
        <v>NA</v>
      </c>
      <c r="BX100" s="45" t="e">
        <f aca="false">#REF!</f>
        <v>#REF!</v>
      </c>
      <c r="BY100" s="44" t="str">
        <f aca="false">IF(ISERROR(((#REF!-#REF!)/#REF!)*100),"NA",(((#REF!-#REF!)/#REF!)*100))</f>
        <v>NA</v>
      </c>
      <c r="BZ100" s="46" t="e">
        <f aca="false">#REF!</f>
        <v>#REF!</v>
      </c>
      <c r="CA100" s="47" t="str">
        <f aca="false">IF(ISERROR(((#REF!-#REF!)/#REF!)*100),"NA",(((#REF!-#REF!)/#REF!)*100))</f>
        <v>NA</v>
      </c>
      <c r="CB100" s="46" t="e">
        <f aca="false">#REF!</f>
        <v>#REF!</v>
      </c>
      <c r="CC100" s="48" t="str">
        <f aca="false">IF(ISERROR(((#REF!-#REF!)/#REF!)*100),"NA",(((#REF!-#REF!)/#REF!)*100))</f>
        <v>NA</v>
      </c>
      <c r="CD100" s="66" t="e">
        <f aca="false">#REF!</f>
        <v>#REF!</v>
      </c>
      <c r="CE100" s="44" t="str">
        <f aca="false">IF(ISERROR(((#REF!-#REF!)/#REF!)*100),"NA",(((#REF!-#REF!)/#REF!)*100))</f>
        <v>NA</v>
      </c>
      <c r="CF100" s="45" t="e">
        <f aca="false">#REF!</f>
        <v>#REF!</v>
      </c>
      <c r="CG100" s="44" t="str">
        <f aca="false">IF(ISERROR(((#REF!-#REF!)/#REF!)*100),"NA",(((#REF!-#REF!)/#REF!)*100))</f>
        <v>NA</v>
      </c>
      <c r="CH100" s="46" t="e">
        <f aca="false">#REF!</f>
        <v>#REF!</v>
      </c>
      <c r="CI100" s="47" t="str">
        <f aca="false">IF(ISERROR(((#REF!-#REF!)/#REF!)*100),"NA",(((#REF!-#REF!)/#REF!)*100))</f>
        <v>NA</v>
      </c>
      <c r="CJ100" s="46" t="e">
        <f aca="false">#REF!</f>
        <v>#REF!</v>
      </c>
      <c r="CK100" s="48" t="str">
        <f aca="false">IF(ISERROR(((#REF!-#REF!)/#REF!)*100),"NA",(((#REF!-#REF!)/#REF!)*100))</f>
        <v>NA</v>
      </c>
      <c r="CL100" s="66" t="e">
        <f aca="false">#REF!</f>
        <v>#REF!</v>
      </c>
      <c r="CM100" s="44" t="str">
        <f aca="false">IF(ISERROR(((#REF!-#REF!)/#REF!)*100),"NA",(((#REF!-#REF!)/#REF!)*100))</f>
        <v>NA</v>
      </c>
      <c r="CN100" s="45" t="e">
        <f aca="false">#REF!</f>
        <v>#REF!</v>
      </c>
      <c r="CO100" s="44" t="str">
        <f aca="false">IF(ISERROR(((#REF!-#REF!)/#REF!)*100),"NA",(((#REF!-#REF!)/#REF!)*100))</f>
        <v>NA</v>
      </c>
      <c r="CP100" s="46" t="e">
        <f aca="false">#REF!</f>
        <v>#REF!</v>
      </c>
      <c r="CQ100" s="47" t="str">
        <f aca="false">IF(ISERROR(((#REF!-#REF!)/#REF!)*100),"NA",(((#REF!-#REF!)/#REF!)*100))</f>
        <v>NA</v>
      </c>
      <c r="CR100" s="46" t="e">
        <f aca="false">#REF!</f>
        <v>#REF!</v>
      </c>
      <c r="CS100" s="48" t="str">
        <f aca="false">IF(ISERROR(((#REF!-#REF!)/#REF!)*100),"NA",(((#REF!-#REF!)/#REF!)*100))</f>
        <v>NA</v>
      </c>
      <c r="CT100" s="66" t="e">
        <f aca="false">#REF!</f>
        <v>#REF!</v>
      </c>
      <c r="CU100" s="44" t="str">
        <f aca="false">IF(ISERROR(((#REF!-#REF!)/#REF!)*100),"NA",(((#REF!-#REF!)/#REF!)*100))</f>
        <v>NA</v>
      </c>
      <c r="CV100" s="45" t="e">
        <f aca="false">#REF!</f>
        <v>#REF!</v>
      </c>
      <c r="CW100" s="44" t="str">
        <f aca="false">IF(ISERROR(((#REF!-#REF!)/#REF!)*100),"NA",(((#REF!-#REF!)/#REF!)*100))</f>
        <v>NA</v>
      </c>
      <c r="CX100" s="46" t="e">
        <f aca="false">#REF!</f>
        <v>#REF!</v>
      </c>
      <c r="CY100" s="47" t="str">
        <f aca="false">IF(ISERROR(((#REF!-#REF!)/#REF!)*100),"NA",(((#REF!-#REF!)/#REF!)*100))</f>
        <v>NA</v>
      </c>
      <c r="CZ100" s="46" t="e">
        <f aca="false">#REF!</f>
        <v>#REF!</v>
      </c>
      <c r="DA100" s="48" t="str">
        <f aca="false">IF(ISERROR(((#REF!-#REF!)/#REF!)*100),"NA",(((#REF!-#REF!)/#REF!)*100))</f>
        <v>NA</v>
      </c>
      <c r="DB100" s="66" t="e">
        <f aca="false">#REF!</f>
        <v>#REF!</v>
      </c>
      <c r="DC100" s="44" t="str">
        <f aca="false">IF(ISERROR(((#REF!-#REF!)/#REF!)*100),"NA",(((#REF!-#REF!)/#REF!)*100))</f>
        <v>NA</v>
      </c>
      <c r="DD100" s="45" t="e">
        <f aca="false">#REF!</f>
        <v>#REF!</v>
      </c>
      <c r="DE100" s="44" t="str">
        <f aca="false">IF(ISERROR(((#REF!-#REF!)/#REF!)*100),"NA",(((#REF!-#REF!)/#REF!)*100))</f>
        <v>NA</v>
      </c>
      <c r="DF100" s="46" t="e">
        <f aca="false">#REF!</f>
        <v>#REF!</v>
      </c>
      <c r="DG100" s="47" t="str">
        <f aca="false">IF(ISERROR(((#REF!-#REF!)/#REF!)*100),"NA",(((#REF!-#REF!)/#REF!)*100))</f>
        <v>NA</v>
      </c>
      <c r="DH100" s="46" t="e">
        <f aca="false">#REF!</f>
        <v>#REF!</v>
      </c>
      <c r="DI100" s="48" t="str">
        <f aca="false">IF(ISERROR(((#REF!-#REF!)/#REF!)*100),"NA",(((#REF!-#REF!)/#REF!)*100))</f>
        <v>NA</v>
      </c>
      <c r="DJ100" s="66" t="e">
        <f aca="false">#REF!</f>
        <v>#REF!</v>
      </c>
      <c r="DK100" s="44" t="str">
        <f aca="false">IF(ISERROR(((#REF!-#REF!)/#REF!)*100),"NA",(((#REF!-#REF!)/#REF!)*100))</f>
        <v>NA</v>
      </c>
      <c r="DL100" s="45" t="e">
        <f aca="false">#REF!</f>
        <v>#REF!</v>
      </c>
      <c r="DM100" s="44" t="str">
        <f aca="false">IF(ISERROR(((#REF!-#REF!)/#REF!)*100),"NA",(((#REF!-#REF!)/#REF!)*100))</f>
        <v>NA</v>
      </c>
      <c r="DN100" s="46" t="e">
        <f aca="false">#REF!</f>
        <v>#REF!</v>
      </c>
      <c r="DO100" s="47" t="str">
        <f aca="false">IF(ISERROR(((#REF!-#REF!)/#REF!)*100),"NA",(((#REF!-#REF!)/#REF!)*100))</f>
        <v>NA</v>
      </c>
      <c r="DP100" s="46" t="e">
        <f aca="false">#REF!</f>
        <v>#REF!</v>
      </c>
      <c r="DQ100" s="48" t="str">
        <f aca="false">IF(ISERROR(((#REF!-#REF!)/#REF!)*100),"NA",(((#REF!-#REF!)/#REF!)*100))</f>
        <v>NA</v>
      </c>
      <c r="DR100" s="66" t="e">
        <f aca="false">#REF!</f>
        <v>#REF!</v>
      </c>
      <c r="DS100" s="44" t="str">
        <f aca="false">IF(ISERROR(((#REF!-#REF!)/#REF!)*100),"NA",(((#REF!-#REF!)/#REF!)*100))</f>
        <v>NA</v>
      </c>
      <c r="DT100" s="45" t="e">
        <f aca="false">#REF!</f>
        <v>#REF!</v>
      </c>
      <c r="DU100" s="44" t="str">
        <f aca="false">IF(ISERROR(((#REF!-#REF!)/#REF!)*100),"NA",(((#REF!-#REF!)/#REF!)*100))</f>
        <v>NA</v>
      </c>
      <c r="DV100" s="46" t="e">
        <f aca="false">#REF!</f>
        <v>#REF!</v>
      </c>
      <c r="DW100" s="47" t="str">
        <f aca="false">IF(ISERROR(((#REF!-#REF!)/#REF!)*100),"NA",(((#REF!-#REF!)/#REF!)*100))</f>
        <v>NA</v>
      </c>
      <c r="DX100" s="46" t="e">
        <f aca="false">#REF!</f>
        <v>#REF!</v>
      </c>
      <c r="DY100" s="48" t="str">
        <f aca="false">IF(ISERROR(((#REF!-#REF!)/#REF!)*100),"NA",(((#REF!-#REF!)/#REF!)*100))</f>
        <v>NA</v>
      </c>
      <c r="DZ100" s="66" t="e">
        <f aca="false">#REF!</f>
        <v>#REF!</v>
      </c>
      <c r="EA100" s="44" t="str">
        <f aca="false">IF(ISERROR(((#REF!-#REF!)/#REF!)*100),"NA",(((#REF!-#REF!)/#REF!)*100))</f>
        <v>NA</v>
      </c>
      <c r="EB100" s="45" t="e">
        <f aca="false">#REF!</f>
        <v>#REF!</v>
      </c>
      <c r="EC100" s="44" t="str">
        <f aca="false">IF(ISERROR(((#REF!-#REF!)/#REF!)*100),"NA",(((#REF!-#REF!)/#REF!)*100))</f>
        <v>NA</v>
      </c>
      <c r="ED100" s="46" t="e">
        <f aca="false">#REF!</f>
        <v>#REF!</v>
      </c>
      <c r="EE100" s="47" t="str">
        <f aca="false">IF(ISERROR(((#REF!-#REF!)/#REF!)*100),"NA",(((#REF!-#REF!)/#REF!)*100))</f>
        <v>NA</v>
      </c>
      <c r="EF100" s="46" t="e">
        <f aca="false">#REF!</f>
        <v>#REF!</v>
      </c>
      <c r="EG100" s="48" t="str">
        <f aca="false">IF(ISERROR(((#REF!-#REF!)/#REF!)*100),"NA",(((#REF!-#REF!)/#REF!)*100))</f>
        <v>NA</v>
      </c>
      <c r="EH100" s="66" t="e">
        <f aca="false">#REF!</f>
        <v>#REF!</v>
      </c>
      <c r="EI100" s="44" t="str">
        <f aca="false">IF(ISERROR(((#REF!-#REF!)/#REF!)*100),"NA",(((#REF!-#REF!)/#REF!)*100))</f>
        <v>NA</v>
      </c>
      <c r="EJ100" s="45" t="e">
        <f aca="false">#REF!</f>
        <v>#REF!</v>
      </c>
      <c r="EK100" s="44" t="str">
        <f aca="false">IF(ISERROR(((#REF!-#REF!)/#REF!)*100),"NA",(((#REF!-#REF!)/#REF!)*100))</f>
        <v>NA</v>
      </c>
      <c r="EL100" s="46" t="e">
        <f aca="false">#REF!</f>
        <v>#REF!</v>
      </c>
      <c r="EM100" s="47" t="str">
        <f aca="false">IF(ISERROR(((#REF!-#REF!)/#REF!)*100),"NA",(((#REF!-#REF!)/#REF!)*100))</f>
        <v>NA</v>
      </c>
      <c r="EN100" s="46" t="e">
        <f aca="false">#REF!</f>
        <v>#REF!</v>
      </c>
      <c r="EO100" s="48" t="str">
        <f aca="false">IF(ISERROR(((#REF!-#REF!)/#REF!)*100),"NA",(((#REF!-#REF!)/#REF!)*100))</f>
        <v>NA</v>
      </c>
      <c r="EP100" s="66" t="e">
        <f aca="false">#REF!</f>
        <v>#REF!</v>
      </c>
      <c r="EQ100" s="44" t="str">
        <f aca="false">IF(ISERROR(((#REF!-#REF!)/#REF!)*100),"NA",(((#REF!-#REF!)/#REF!)*100))</f>
        <v>NA</v>
      </c>
      <c r="ER100" s="45" t="e">
        <f aca="false">#REF!</f>
        <v>#REF!</v>
      </c>
      <c r="ES100" s="44" t="str">
        <f aca="false">IF(ISERROR(((#REF!-#REF!)/#REF!)*100),"NA",(((#REF!-#REF!)/#REF!)*100))</f>
        <v>NA</v>
      </c>
      <c r="ET100" s="46" t="e">
        <f aca="false">#REF!</f>
        <v>#REF!</v>
      </c>
      <c r="EU100" s="47" t="str">
        <f aca="false">IF(ISERROR(((#REF!-#REF!)/#REF!)*100),"NA",(((#REF!-#REF!)/#REF!)*100))</f>
        <v>NA</v>
      </c>
      <c r="EV100" s="46" t="e">
        <f aca="false">#REF!</f>
        <v>#REF!</v>
      </c>
      <c r="EW100" s="48" t="str">
        <f aca="false">IF(ISERROR(((#REF!-#REF!)/#REF!)*100),"NA",(((#REF!-#REF!)/#REF!)*100))</f>
        <v>NA</v>
      </c>
      <c r="EX100" s="66" t="e">
        <f aca="false">#REF!</f>
        <v>#REF!</v>
      </c>
      <c r="EY100" s="44" t="str">
        <f aca="false">IF(ISERROR(((#REF!-#REF!)/#REF!)*100),"NA",(((#REF!-#REF!)/#REF!)*100))</f>
        <v>NA</v>
      </c>
      <c r="EZ100" s="45" t="e">
        <f aca="false">#REF!</f>
        <v>#REF!</v>
      </c>
      <c r="FA100" s="44" t="str">
        <f aca="false">IF(ISERROR(((#REF!-#REF!)/#REF!)*100),"NA",(((#REF!-#REF!)/#REF!)*100))</f>
        <v>NA</v>
      </c>
      <c r="FB100" s="46" t="e">
        <f aca="false">#REF!</f>
        <v>#REF!</v>
      </c>
      <c r="FC100" s="47" t="str">
        <f aca="false">IF(ISERROR(((#REF!-#REF!)/#REF!)*100),"NA",(((#REF!-#REF!)/#REF!)*100))</f>
        <v>NA</v>
      </c>
      <c r="FD100" s="46" t="e">
        <f aca="false">#REF!</f>
        <v>#REF!</v>
      </c>
      <c r="FE100" s="48" t="str">
        <f aca="false">IF(ISERROR(((#REF!-#REF!)/#REF!)*100),"NA",(((#REF!-#REF!)/#REF!)*100))</f>
        <v>NA</v>
      </c>
    </row>
    <row r="101" s="61" customFormat="true" ht="12.75" hidden="false" customHeight="false" outlineLevel="0" collapsed="false">
      <c r="A101" s="42" t="s">
        <v>101</v>
      </c>
      <c r="B101" s="66" t="e">
        <f aca="false">#REF!</f>
        <v>#REF!</v>
      </c>
      <c r="C101" s="44" t="str">
        <f aca="false">IF(ISERROR(((#REF!-#REF!)/#REF!)*100),"NA",(((#REF!-#REF!)/#REF!)*100))</f>
        <v>NA</v>
      </c>
      <c r="D101" s="45" t="e">
        <f aca="false">#REF!</f>
        <v>#REF!</v>
      </c>
      <c r="E101" s="44" t="str">
        <f aca="false">IF(ISERROR(((#REF!-#REF!)/#REF!)*100),"NA",(((#REF!-#REF!)/#REF!)*100))</f>
        <v>NA</v>
      </c>
      <c r="F101" s="46" t="e">
        <f aca="false">#REF!</f>
        <v>#REF!</v>
      </c>
      <c r="G101" s="47" t="str">
        <f aca="false">IF(ISERROR(((#REF!-#REF!)/#REF!)*100),"NA",(((#REF!-#REF!)/#REF!)*100))</f>
        <v>NA</v>
      </c>
      <c r="H101" s="46" t="e">
        <f aca="false">#REF!</f>
        <v>#REF!</v>
      </c>
      <c r="I101" s="48" t="str">
        <f aca="false">IF(ISERROR(((#REF!-#REF!)/#REF!)*100),"NA",(((#REF!-#REF!)/#REF!)*100))</f>
        <v>NA</v>
      </c>
      <c r="J101" s="66" t="e">
        <f aca="false">#REF!</f>
        <v>#REF!</v>
      </c>
      <c r="K101" s="44" t="str">
        <f aca="false">IF(ISERROR(((#REF!-#REF!)/#REF!)*100),"NA",(((#REF!-#REF!)/#REF!)*100))</f>
        <v>NA</v>
      </c>
      <c r="L101" s="45" t="e">
        <f aca="false">#REF!</f>
        <v>#REF!</v>
      </c>
      <c r="M101" s="44" t="str">
        <f aca="false">IF(ISERROR(((#REF!-#REF!)/#REF!)*100),"NA",(((#REF!-#REF!)/#REF!)*100))</f>
        <v>NA</v>
      </c>
      <c r="N101" s="46" t="e">
        <f aca="false">#REF!</f>
        <v>#REF!</v>
      </c>
      <c r="O101" s="47" t="str">
        <f aca="false">IF(ISERROR(((#REF!-#REF!)/#REF!)*100),"NA",(((#REF!-#REF!)/#REF!)*100))</f>
        <v>NA</v>
      </c>
      <c r="P101" s="46" t="e">
        <f aca="false">#REF!</f>
        <v>#REF!</v>
      </c>
      <c r="Q101" s="48" t="str">
        <f aca="false">IF(ISERROR(((#REF!-#REF!)/#REF!)*100),"NA",(((#REF!-#REF!)/#REF!)*100))</f>
        <v>NA</v>
      </c>
      <c r="R101" s="66" t="e">
        <f aca="false">#REF!</f>
        <v>#REF!</v>
      </c>
      <c r="S101" s="44" t="str">
        <f aca="false">IF(ISERROR(((#REF!-#REF!)/#REF!)*100),"NA",(((#REF!-#REF!)/#REF!)*100))</f>
        <v>NA</v>
      </c>
      <c r="T101" s="45" t="e">
        <f aca="false">#REF!</f>
        <v>#REF!</v>
      </c>
      <c r="U101" s="44" t="str">
        <f aca="false">IF(ISERROR(((#REF!-#REF!)/#REF!)*100),"NA",(((#REF!-#REF!)/#REF!)*100))</f>
        <v>NA</v>
      </c>
      <c r="V101" s="46" t="e">
        <f aca="false">#REF!</f>
        <v>#REF!</v>
      </c>
      <c r="W101" s="47" t="str">
        <f aca="false">IF(ISERROR(((#REF!-#REF!)/#REF!)*100),"NA",(((#REF!-#REF!)/#REF!)*100))</f>
        <v>NA</v>
      </c>
      <c r="X101" s="46" t="e">
        <f aca="false">#REF!</f>
        <v>#REF!</v>
      </c>
      <c r="Y101" s="48" t="str">
        <f aca="false">IF(ISERROR(((#REF!-#REF!)/#REF!)*100),"NA",(((#REF!-#REF!)/#REF!)*100))</f>
        <v>NA</v>
      </c>
      <c r="Z101" s="66" t="e">
        <f aca="false">#REF!</f>
        <v>#REF!</v>
      </c>
      <c r="AA101" s="44" t="str">
        <f aca="false">IF(ISERROR(((#REF!-#REF!)/#REF!)*100),"NA",(((#REF!-#REF!)/#REF!)*100))</f>
        <v>NA</v>
      </c>
      <c r="AB101" s="45" t="e">
        <f aca="false">#REF!</f>
        <v>#REF!</v>
      </c>
      <c r="AC101" s="44" t="str">
        <f aca="false">IF(ISERROR(((#REF!-#REF!)/#REF!)*100),"NA",(((#REF!-#REF!)/#REF!)*100))</f>
        <v>NA</v>
      </c>
      <c r="AD101" s="46" t="e">
        <f aca="false">#REF!</f>
        <v>#REF!</v>
      </c>
      <c r="AE101" s="47" t="str">
        <f aca="false">IF(ISERROR(((#REF!-#REF!)/#REF!)*100),"NA",(((#REF!-#REF!)/#REF!)*100))</f>
        <v>NA</v>
      </c>
      <c r="AF101" s="46" t="e">
        <f aca="false">#REF!</f>
        <v>#REF!</v>
      </c>
      <c r="AG101" s="48" t="str">
        <f aca="false">IF(ISERROR(((#REF!-#REF!)/#REF!)*100),"NA",(((#REF!-#REF!)/#REF!)*100))</f>
        <v>NA</v>
      </c>
      <c r="AH101" s="66" t="e">
        <f aca="false">#REF!</f>
        <v>#REF!</v>
      </c>
      <c r="AI101" s="44" t="str">
        <f aca="false">IF(ISERROR(((#REF!-#REF!)/#REF!)*100),"NA",(((#REF!-#REF!)/#REF!)*100))</f>
        <v>NA</v>
      </c>
      <c r="AJ101" s="45" t="e">
        <f aca="false">#REF!</f>
        <v>#REF!</v>
      </c>
      <c r="AK101" s="44" t="str">
        <f aca="false">IF(ISERROR(((#REF!-#REF!)/#REF!)*100),"NA",(((#REF!-#REF!)/#REF!)*100))</f>
        <v>NA</v>
      </c>
      <c r="AL101" s="46" t="e">
        <f aca="false">#REF!</f>
        <v>#REF!</v>
      </c>
      <c r="AM101" s="47" t="str">
        <f aca="false">IF(ISERROR(((#REF!-#REF!)/#REF!)*100),"NA",(((#REF!-#REF!)/#REF!)*100))</f>
        <v>NA</v>
      </c>
      <c r="AN101" s="46" t="e">
        <f aca="false">#REF!</f>
        <v>#REF!</v>
      </c>
      <c r="AO101" s="48" t="str">
        <f aca="false">IF(ISERROR(((#REF!-#REF!)/#REF!)*100),"NA",(((#REF!-#REF!)/#REF!)*100))</f>
        <v>NA</v>
      </c>
      <c r="AP101" s="66" t="e">
        <f aca="false">#REF!</f>
        <v>#REF!</v>
      </c>
      <c r="AQ101" s="44" t="str">
        <f aca="false">IF(ISERROR(((#REF!-#REF!)/#REF!)*100),"NA",(((#REF!-#REF!)/#REF!)*100))</f>
        <v>NA</v>
      </c>
      <c r="AR101" s="45" t="e">
        <f aca="false">#REF!</f>
        <v>#REF!</v>
      </c>
      <c r="AS101" s="44" t="str">
        <f aca="false">IF(ISERROR(((#REF!-#REF!)/#REF!)*100),"NA",(((#REF!-#REF!)/#REF!)*100))</f>
        <v>NA</v>
      </c>
      <c r="AT101" s="46" t="e">
        <f aca="false">#REF!</f>
        <v>#REF!</v>
      </c>
      <c r="AU101" s="47" t="str">
        <f aca="false">IF(ISERROR(((#REF!-#REF!)/#REF!)*100),"NA",(((#REF!-#REF!)/#REF!)*100))</f>
        <v>NA</v>
      </c>
      <c r="AV101" s="46" t="e">
        <f aca="false">#REF!</f>
        <v>#REF!</v>
      </c>
      <c r="AW101" s="48" t="str">
        <f aca="false">IF(ISERROR(((#REF!-#REF!)/#REF!)*100),"NA",(((#REF!-#REF!)/#REF!)*100))</f>
        <v>NA</v>
      </c>
      <c r="AX101" s="66" t="e">
        <f aca="false">#REF!</f>
        <v>#REF!</v>
      </c>
      <c r="AY101" s="44" t="str">
        <f aca="false">IF(ISERROR(((#REF!-#REF!)/#REF!)*100),"NA",(((#REF!-#REF!)/#REF!)*100))</f>
        <v>NA</v>
      </c>
      <c r="AZ101" s="45" t="e">
        <f aca="false">#REF!</f>
        <v>#REF!</v>
      </c>
      <c r="BA101" s="44" t="str">
        <f aca="false">IF(ISERROR(((#REF!-#REF!)/#REF!)*100),"NA",(((#REF!-#REF!)/#REF!)*100))</f>
        <v>NA</v>
      </c>
      <c r="BB101" s="46" t="e">
        <f aca="false">#REF!</f>
        <v>#REF!</v>
      </c>
      <c r="BC101" s="47" t="str">
        <f aca="false">IF(ISERROR(((#REF!-#REF!)/#REF!)*100),"NA",(((#REF!-#REF!)/#REF!)*100))</f>
        <v>NA</v>
      </c>
      <c r="BD101" s="46" t="e">
        <f aca="false">#REF!</f>
        <v>#REF!</v>
      </c>
      <c r="BE101" s="48" t="str">
        <f aca="false">IF(ISERROR(((#REF!-#REF!)/#REF!)*100),"NA",(((#REF!-#REF!)/#REF!)*100))</f>
        <v>NA</v>
      </c>
      <c r="BF101" s="66" t="e">
        <f aca="false">#REF!</f>
        <v>#REF!</v>
      </c>
      <c r="BG101" s="44" t="str">
        <f aca="false">IF(ISERROR(((#REF!-#REF!)/#REF!)*100),"NA",(((#REF!-#REF!)/#REF!)*100))</f>
        <v>NA</v>
      </c>
      <c r="BH101" s="45" t="e">
        <f aca="false">#REF!</f>
        <v>#REF!</v>
      </c>
      <c r="BI101" s="44" t="str">
        <f aca="false">IF(ISERROR(((#REF!-#REF!)/#REF!)*100),"NA",(((#REF!-#REF!)/#REF!)*100))</f>
        <v>NA</v>
      </c>
      <c r="BJ101" s="46" t="e">
        <f aca="false">#REF!</f>
        <v>#REF!</v>
      </c>
      <c r="BK101" s="47" t="str">
        <f aca="false">IF(ISERROR(((#REF!-#REF!)/#REF!)*100),"NA",(((#REF!-#REF!)/#REF!)*100))</f>
        <v>NA</v>
      </c>
      <c r="BL101" s="46" t="e">
        <f aca="false">#REF!</f>
        <v>#REF!</v>
      </c>
      <c r="BM101" s="48" t="str">
        <f aca="false">IF(ISERROR(((#REF!-#REF!)/#REF!)*100),"NA",(((#REF!-#REF!)/#REF!)*100))</f>
        <v>NA</v>
      </c>
      <c r="BN101" s="66" t="e">
        <f aca="false">#REF!</f>
        <v>#REF!</v>
      </c>
      <c r="BO101" s="44" t="str">
        <f aca="false">IF(ISERROR(((#REF!-#REF!)/#REF!)*100),"NA",(((#REF!-#REF!)/#REF!)*100))</f>
        <v>NA</v>
      </c>
      <c r="BP101" s="45" t="e">
        <f aca="false">#REF!</f>
        <v>#REF!</v>
      </c>
      <c r="BQ101" s="44" t="str">
        <f aca="false">IF(ISERROR(((#REF!-#REF!)/#REF!)*100),"NA",(((#REF!-#REF!)/#REF!)*100))</f>
        <v>NA</v>
      </c>
      <c r="BR101" s="46" t="e">
        <f aca="false">#REF!</f>
        <v>#REF!</v>
      </c>
      <c r="BS101" s="47" t="str">
        <f aca="false">IF(ISERROR(((#REF!-#REF!)/#REF!)*100),"NA",(((#REF!-#REF!)/#REF!)*100))</f>
        <v>NA</v>
      </c>
      <c r="BT101" s="46" t="e">
        <f aca="false">#REF!</f>
        <v>#REF!</v>
      </c>
      <c r="BU101" s="48" t="str">
        <f aca="false">IF(ISERROR(((#REF!-#REF!)/#REF!)*100),"NA",(((#REF!-#REF!)/#REF!)*100))</f>
        <v>NA</v>
      </c>
      <c r="BV101" s="66" t="e">
        <f aca="false">#REF!</f>
        <v>#REF!</v>
      </c>
      <c r="BW101" s="44" t="str">
        <f aca="false">IF(ISERROR(((#REF!-#REF!)/#REF!)*100),"NA",(((#REF!-#REF!)/#REF!)*100))</f>
        <v>NA</v>
      </c>
      <c r="BX101" s="45" t="e">
        <f aca="false">#REF!</f>
        <v>#REF!</v>
      </c>
      <c r="BY101" s="44" t="str">
        <f aca="false">IF(ISERROR(((#REF!-#REF!)/#REF!)*100),"NA",(((#REF!-#REF!)/#REF!)*100))</f>
        <v>NA</v>
      </c>
      <c r="BZ101" s="46" t="e">
        <f aca="false">#REF!</f>
        <v>#REF!</v>
      </c>
      <c r="CA101" s="47" t="str">
        <f aca="false">IF(ISERROR(((#REF!-#REF!)/#REF!)*100),"NA",(((#REF!-#REF!)/#REF!)*100))</f>
        <v>NA</v>
      </c>
      <c r="CB101" s="46" t="e">
        <f aca="false">#REF!</f>
        <v>#REF!</v>
      </c>
      <c r="CC101" s="48" t="str">
        <f aca="false">IF(ISERROR(((#REF!-#REF!)/#REF!)*100),"NA",(((#REF!-#REF!)/#REF!)*100))</f>
        <v>NA</v>
      </c>
      <c r="CD101" s="66" t="e">
        <f aca="false">#REF!</f>
        <v>#REF!</v>
      </c>
      <c r="CE101" s="44" t="str">
        <f aca="false">IF(ISERROR(((#REF!-#REF!)/#REF!)*100),"NA",(((#REF!-#REF!)/#REF!)*100))</f>
        <v>NA</v>
      </c>
      <c r="CF101" s="45" t="e">
        <f aca="false">#REF!</f>
        <v>#REF!</v>
      </c>
      <c r="CG101" s="44" t="str">
        <f aca="false">IF(ISERROR(((#REF!-#REF!)/#REF!)*100),"NA",(((#REF!-#REF!)/#REF!)*100))</f>
        <v>NA</v>
      </c>
      <c r="CH101" s="46" t="e">
        <f aca="false">#REF!</f>
        <v>#REF!</v>
      </c>
      <c r="CI101" s="47" t="str">
        <f aca="false">IF(ISERROR(((#REF!-#REF!)/#REF!)*100),"NA",(((#REF!-#REF!)/#REF!)*100))</f>
        <v>NA</v>
      </c>
      <c r="CJ101" s="46" t="e">
        <f aca="false">#REF!</f>
        <v>#REF!</v>
      </c>
      <c r="CK101" s="48" t="str">
        <f aca="false">IF(ISERROR(((#REF!-#REF!)/#REF!)*100),"NA",(((#REF!-#REF!)/#REF!)*100))</f>
        <v>NA</v>
      </c>
      <c r="CL101" s="66" t="e">
        <f aca="false">#REF!</f>
        <v>#REF!</v>
      </c>
      <c r="CM101" s="44" t="str">
        <f aca="false">IF(ISERROR(((#REF!-#REF!)/#REF!)*100),"NA",(((#REF!-#REF!)/#REF!)*100))</f>
        <v>NA</v>
      </c>
      <c r="CN101" s="45" t="e">
        <f aca="false">#REF!</f>
        <v>#REF!</v>
      </c>
      <c r="CO101" s="44" t="str">
        <f aca="false">IF(ISERROR(((#REF!-#REF!)/#REF!)*100),"NA",(((#REF!-#REF!)/#REF!)*100))</f>
        <v>NA</v>
      </c>
      <c r="CP101" s="46" t="e">
        <f aca="false">#REF!</f>
        <v>#REF!</v>
      </c>
      <c r="CQ101" s="47" t="str">
        <f aca="false">IF(ISERROR(((#REF!-#REF!)/#REF!)*100),"NA",(((#REF!-#REF!)/#REF!)*100))</f>
        <v>NA</v>
      </c>
      <c r="CR101" s="46" t="e">
        <f aca="false">#REF!</f>
        <v>#REF!</v>
      </c>
      <c r="CS101" s="48" t="str">
        <f aca="false">IF(ISERROR(((#REF!-#REF!)/#REF!)*100),"NA",(((#REF!-#REF!)/#REF!)*100))</f>
        <v>NA</v>
      </c>
      <c r="CT101" s="66" t="e">
        <f aca="false">#REF!</f>
        <v>#REF!</v>
      </c>
      <c r="CU101" s="44" t="str">
        <f aca="false">IF(ISERROR(((#REF!-#REF!)/#REF!)*100),"NA",(((#REF!-#REF!)/#REF!)*100))</f>
        <v>NA</v>
      </c>
      <c r="CV101" s="45" t="e">
        <f aca="false">#REF!</f>
        <v>#REF!</v>
      </c>
      <c r="CW101" s="44" t="str">
        <f aca="false">IF(ISERROR(((#REF!-#REF!)/#REF!)*100),"NA",(((#REF!-#REF!)/#REF!)*100))</f>
        <v>NA</v>
      </c>
      <c r="CX101" s="46" t="e">
        <f aca="false">#REF!</f>
        <v>#REF!</v>
      </c>
      <c r="CY101" s="47" t="str">
        <f aca="false">IF(ISERROR(((#REF!-#REF!)/#REF!)*100),"NA",(((#REF!-#REF!)/#REF!)*100))</f>
        <v>NA</v>
      </c>
      <c r="CZ101" s="46" t="e">
        <f aca="false">#REF!</f>
        <v>#REF!</v>
      </c>
      <c r="DA101" s="48" t="str">
        <f aca="false">IF(ISERROR(((#REF!-#REF!)/#REF!)*100),"NA",(((#REF!-#REF!)/#REF!)*100))</f>
        <v>NA</v>
      </c>
      <c r="DB101" s="66" t="e">
        <f aca="false">#REF!</f>
        <v>#REF!</v>
      </c>
      <c r="DC101" s="44" t="str">
        <f aca="false">IF(ISERROR(((#REF!-#REF!)/#REF!)*100),"NA",(((#REF!-#REF!)/#REF!)*100))</f>
        <v>NA</v>
      </c>
      <c r="DD101" s="45" t="e">
        <f aca="false">#REF!</f>
        <v>#REF!</v>
      </c>
      <c r="DE101" s="44" t="str">
        <f aca="false">IF(ISERROR(((#REF!-#REF!)/#REF!)*100),"NA",(((#REF!-#REF!)/#REF!)*100))</f>
        <v>NA</v>
      </c>
      <c r="DF101" s="46" t="e">
        <f aca="false">#REF!</f>
        <v>#REF!</v>
      </c>
      <c r="DG101" s="47" t="str">
        <f aca="false">IF(ISERROR(((#REF!-#REF!)/#REF!)*100),"NA",(((#REF!-#REF!)/#REF!)*100))</f>
        <v>NA</v>
      </c>
      <c r="DH101" s="46" t="e">
        <f aca="false">#REF!</f>
        <v>#REF!</v>
      </c>
      <c r="DI101" s="48" t="str">
        <f aca="false">IF(ISERROR(((#REF!-#REF!)/#REF!)*100),"NA",(((#REF!-#REF!)/#REF!)*100))</f>
        <v>NA</v>
      </c>
      <c r="DJ101" s="66" t="e">
        <f aca="false">#REF!</f>
        <v>#REF!</v>
      </c>
      <c r="DK101" s="44" t="str">
        <f aca="false">IF(ISERROR(((#REF!-#REF!)/#REF!)*100),"NA",(((#REF!-#REF!)/#REF!)*100))</f>
        <v>NA</v>
      </c>
      <c r="DL101" s="45" t="e">
        <f aca="false">#REF!</f>
        <v>#REF!</v>
      </c>
      <c r="DM101" s="44" t="str">
        <f aca="false">IF(ISERROR(((#REF!-#REF!)/#REF!)*100),"NA",(((#REF!-#REF!)/#REF!)*100))</f>
        <v>NA</v>
      </c>
      <c r="DN101" s="46" t="e">
        <f aca="false">#REF!</f>
        <v>#REF!</v>
      </c>
      <c r="DO101" s="47" t="str">
        <f aca="false">IF(ISERROR(((#REF!-#REF!)/#REF!)*100),"NA",(((#REF!-#REF!)/#REF!)*100))</f>
        <v>NA</v>
      </c>
      <c r="DP101" s="46" t="e">
        <f aca="false">#REF!</f>
        <v>#REF!</v>
      </c>
      <c r="DQ101" s="48" t="str">
        <f aca="false">IF(ISERROR(((#REF!-#REF!)/#REF!)*100),"NA",(((#REF!-#REF!)/#REF!)*100))</f>
        <v>NA</v>
      </c>
      <c r="DR101" s="66" t="e">
        <f aca="false">#REF!</f>
        <v>#REF!</v>
      </c>
      <c r="DS101" s="44" t="str">
        <f aca="false">IF(ISERROR(((#REF!-#REF!)/#REF!)*100),"NA",(((#REF!-#REF!)/#REF!)*100))</f>
        <v>NA</v>
      </c>
      <c r="DT101" s="45" t="e">
        <f aca="false">#REF!</f>
        <v>#REF!</v>
      </c>
      <c r="DU101" s="44" t="str">
        <f aca="false">IF(ISERROR(((#REF!-#REF!)/#REF!)*100),"NA",(((#REF!-#REF!)/#REF!)*100))</f>
        <v>NA</v>
      </c>
      <c r="DV101" s="46" t="e">
        <f aca="false">#REF!</f>
        <v>#REF!</v>
      </c>
      <c r="DW101" s="47" t="str">
        <f aca="false">IF(ISERROR(((#REF!-#REF!)/#REF!)*100),"NA",(((#REF!-#REF!)/#REF!)*100))</f>
        <v>NA</v>
      </c>
      <c r="DX101" s="46" t="e">
        <f aca="false">#REF!</f>
        <v>#REF!</v>
      </c>
      <c r="DY101" s="48" t="str">
        <f aca="false">IF(ISERROR(((#REF!-#REF!)/#REF!)*100),"NA",(((#REF!-#REF!)/#REF!)*100))</f>
        <v>NA</v>
      </c>
      <c r="DZ101" s="66" t="e">
        <f aca="false">#REF!</f>
        <v>#REF!</v>
      </c>
      <c r="EA101" s="44" t="str">
        <f aca="false">IF(ISERROR(((#REF!-#REF!)/#REF!)*100),"NA",(((#REF!-#REF!)/#REF!)*100))</f>
        <v>NA</v>
      </c>
      <c r="EB101" s="45" t="e">
        <f aca="false">#REF!</f>
        <v>#REF!</v>
      </c>
      <c r="EC101" s="44" t="str">
        <f aca="false">IF(ISERROR(((#REF!-#REF!)/#REF!)*100),"NA",(((#REF!-#REF!)/#REF!)*100))</f>
        <v>NA</v>
      </c>
      <c r="ED101" s="46" t="e">
        <f aca="false">#REF!</f>
        <v>#REF!</v>
      </c>
      <c r="EE101" s="47" t="str">
        <f aca="false">IF(ISERROR(((#REF!-#REF!)/#REF!)*100),"NA",(((#REF!-#REF!)/#REF!)*100))</f>
        <v>NA</v>
      </c>
      <c r="EF101" s="46" t="e">
        <f aca="false">#REF!</f>
        <v>#REF!</v>
      </c>
      <c r="EG101" s="48" t="str">
        <f aca="false">IF(ISERROR(((#REF!-#REF!)/#REF!)*100),"NA",(((#REF!-#REF!)/#REF!)*100))</f>
        <v>NA</v>
      </c>
      <c r="EH101" s="66" t="e">
        <f aca="false">#REF!</f>
        <v>#REF!</v>
      </c>
      <c r="EI101" s="44" t="str">
        <f aca="false">IF(ISERROR(((#REF!-#REF!)/#REF!)*100),"NA",(((#REF!-#REF!)/#REF!)*100))</f>
        <v>NA</v>
      </c>
      <c r="EJ101" s="45" t="e">
        <f aca="false">#REF!</f>
        <v>#REF!</v>
      </c>
      <c r="EK101" s="44" t="str">
        <f aca="false">IF(ISERROR(((#REF!-#REF!)/#REF!)*100),"NA",(((#REF!-#REF!)/#REF!)*100))</f>
        <v>NA</v>
      </c>
      <c r="EL101" s="46" t="e">
        <f aca="false">#REF!</f>
        <v>#REF!</v>
      </c>
      <c r="EM101" s="47" t="str">
        <f aca="false">IF(ISERROR(((#REF!-#REF!)/#REF!)*100),"NA",(((#REF!-#REF!)/#REF!)*100))</f>
        <v>NA</v>
      </c>
      <c r="EN101" s="46" t="e">
        <f aca="false">#REF!</f>
        <v>#REF!</v>
      </c>
      <c r="EO101" s="48" t="str">
        <f aca="false">IF(ISERROR(((#REF!-#REF!)/#REF!)*100),"NA",(((#REF!-#REF!)/#REF!)*100))</f>
        <v>NA</v>
      </c>
      <c r="EP101" s="66" t="e">
        <f aca="false">#REF!</f>
        <v>#REF!</v>
      </c>
      <c r="EQ101" s="44" t="str">
        <f aca="false">IF(ISERROR(((#REF!-#REF!)/#REF!)*100),"NA",(((#REF!-#REF!)/#REF!)*100))</f>
        <v>NA</v>
      </c>
      <c r="ER101" s="45" t="e">
        <f aca="false">#REF!</f>
        <v>#REF!</v>
      </c>
      <c r="ES101" s="44" t="str">
        <f aca="false">IF(ISERROR(((#REF!-#REF!)/#REF!)*100),"NA",(((#REF!-#REF!)/#REF!)*100))</f>
        <v>NA</v>
      </c>
      <c r="ET101" s="46" t="e">
        <f aca="false">#REF!</f>
        <v>#REF!</v>
      </c>
      <c r="EU101" s="47" t="str">
        <f aca="false">IF(ISERROR(((#REF!-#REF!)/#REF!)*100),"NA",(((#REF!-#REF!)/#REF!)*100))</f>
        <v>NA</v>
      </c>
      <c r="EV101" s="46" t="e">
        <f aca="false">#REF!</f>
        <v>#REF!</v>
      </c>
      <c r="EW101" s="48" t="str">
        <f aca="false">IF(ISERROR(((#REF!-#REF!)/#REF!)*100),"NA",(((#REF!-#REF!)/#REF!)*100))</f>
        <v>NA</v>
      </c>
      <c r="EX101" s="66" t="e">
        <f aca="false">#REF!</f>
        <v>#REF!</v>
      </c>
      <c r="EY101" s="44" t="str">
        <f aca="false">IF(ISERROR(((#REF!-#REF!)/#REF!)*100),"NA",(((#REF!-#REF!)/#REF!)*100))</f>
        <v>NA</v>
      </c>
      <c r="EZ101" s="45" t="e">
        <f aca="false">#REF!</f>
        <v>#REF!</v>
      </c>
      <c r="FA101" s="44" t="str">
        <f aca="false">IF(ISERROR(((#REF!-#REF!)/#REF!)*100),"NA",(((#REF!-#REF!)/#REF!)*100))</f>
        <v>NA</v>
      </c>
      <c r="FB101" s="46" t="e">
        <f aca="false">#REF!</f>
        <v>#REF!</v>
      </c>
      <c r="FC101" s="47" t="str">
        <f aca="false">IF(ISERROR(((#REF!-#REF!)/#REF!)*100),"NA",(((#REF!-#REF!)/#REF!)*100))</f>
        <v>NA</v>
      </c>
      <c r="FD101" s="46" t="e">
        <f aca="false">#REF!</f>
        <v>#REF!</v>
      </c>
      <c r="FE101" s="48" t="str">
        <f aca="false">IF(ISERROR(((#REF!-#REF!)/#REF!)*100),"NA",(((#REF!-#REF!)/#REF!)*100))</f>
        <v>NA</v>
      </c>
    </row>
    <row r="102" s="61" customFormat="true" ht="12.75" hidden="false" customHeight="false" outlineLevel="0" collapsed="false">
      <c r="A102" s="42" t="s">
        <v>102</v>
      </c>
      <c r="B102" s="66" t="e">
        <f aca="false">#REF!</f>
        <v>#REF!</v>
      </c>
      <c r="C102" s="44" t="str">
        <f aca="false">IF(ISERROR(((#REF!-#REF!)/#REF!)*100),"NA",(((#REF!-#REF!)/#REF!)*100))</f>
        <v>NA</v>
      </c>
      <c r="D102" s="45" t="e">
        <f aca="false">#REF!</f>
        <v>#REF!</v>
      </c>
      <c r="E102" s="44" t="str">
        <f aca="false">IF(ISERROR(((#REF!-#REF!)/#REF!)*100),"NA",(((#REF!-#REF!)/#REF!)*100))</f>
        <v>NA</v>
      </c>
      <c r="F102" s="46" t="e">
        <f aca="false">#REF!</f>
        <v>#REF!</v>
      </c>
      <c r="G102" s="47" t="str">
        <f aca="false">IF(ISERROR(((#REF!-#REF!)/#REF!)*100),"NA",(((#REF!-#REF!)/#REF!)*100))</f>
        <v>NA</v>
      </c>
      <c r="H102" s="46" t="e">
        <f aca="false">#REF!</f>
        <v>#REF!</v>
      </c>
      <c r="I102" s="48" t="str">
        <f aca="false">IF(ISERROR(((#REF!-#REF!)/#REF!)*100),"NA",(((#REF!-#REF!)/#REF!)*100))</f>
        <v>NA</v>
      </c>
      <c r="J102" s="66" t="e">
        <f aca="false">#REF!</f>
        <v>#REF!</v>
      </c>
      <c r="K102" s="44" t="str">
        <f aca="false">IF(ISERROR(((#REF!-#REF!)/#REF!)*100),"NA",(((#REF!-#REF!)/#REF!)*100))</f>
        <v>NA</v>
      </c>
      <c r="L102" s="45" t="e">
        <f aca="false">#REF!</f>
        <v>#REF!</v>
      </c>
      <c r="M102" s="44" t="str">
        <f aca="false">IF(ISERROR(((#REF!-#REF!)/#REF!)*100),"NA",(((#REF!-#REF!)/#REF!)*100))</f>
        <v>NA</v>
      </c>
      <c r="N102" s="46" t="e">
        <f aca="false">#REF!</f>
        <v>#REF!</v>
      </c>
      <c r="O102" s="47" t="str">
        <f aca="false">IF(ISERROR(((#REF!-#REF!)/#REF!)*100),"NA",(((#REF!-#REF!)/#REF!)*100))</f>
        <v>NA</v>
      </c>
      <c r="P102" s="46" t="e">
        <f aca="false">#REF!</f>
        <v>#REF!</v>
      </c>
      <c r="Q102" s="48" t="str">
        <f aca="false">IF(ISERROR(((#REF!-#REF!)/#REF!)*100),"NA",(((#REF!-#REF!)/#REF!)*100))</f>
        <v>NA</v>
      </c>
      <c r="R102" s="66" t="e">
        <f aca="false">#REF!</f>
        <v>#REF!</v>
      </c>
      <c r="S102" s="44" t="str">
        <f aca="false">IF(ISERROR(((#REF!-#REF!)/#REF!)*100),"NA",(((#REF!-#REF!)/#REF!)*100))</f>
        <v>NA</v>
      </c>
      <c r="T102" s="45" t="e">
        <f aca="false">#REF!</f>
        <v>#REF!</v>
      </c>
      <c r="U102" s="44" t="str">
        <f aca="false">IF(ISERROR(((#REF!-#REF!)/#REF!)*100),"NA",(((#REF!-#REF!)/#REF!)*100))</f>
        <v>NA</v>
      </c>
      <c r="V102" s="46" t="e">
        <f aca="false">#REF!</f>
        <v>#REF!</v>
      </c>
      <c r="W102" s="47" t="str">
        <f aca="false">IF(ISERROR(((#REF!-#REF!)/#REF!)*100),"NA",(((#REF!-#REF!)/#REF!)*100))</f>
        <v>NA</v>
      </c>
      <c r="X102" s="46" t="e">
        <f aca="false">#REF!</f>
        <v>#REF!</v>
      </c>
      <c r="Y102" s="48" t="str">
        <f aca="false">IF(ISERROR(((#REF!-#REF!)/#REF!)*100),"NA",(((#REF!-#REF!)/#REF!)*100))</f>
        <v>NA</v>
      </c>
      <c r="Z102" s="66" t="e">
        <f aca="false">#REF!</f>
        <v>#REF!</v>
      </c>
      <c r="AA102" s="44" t="str">
        <f aca="false">IF(ISERROR(((#REF!-#REF!)/#REF!)*100),"NA",(((#REF!-#REF!)/#REF!)*100))</f>
        <v>NA</v>
      </c>
      <c r="AB102" s="45" t="e">
        <f aca="false">#REF!</f>
        <v>#REF!</v>
      </c>
      <c r="AC102" s="44" t="str">
        <f aca="false">IF(ISERROR(((#REF!-#REF!)/#REF!)*100),"NA",(((#REF!-#REF!)/#REF!)*100))</f>
        <v>NA</v>
      </c>
      <c r="AD102" s="46" t="e">
        <f aca="false">#REF!</f>
        <v>#REF!</v>
      </c>
      <c r="AE102" s="47" t="str">
        <f aca="false">IF(ISERROR(((#REF!-#REF!)/#REF!)*100),"NA",(((#REF!-#REF!)/#REF!)*100))</f>
        <v>NA</v>
      </c>
      <c r="AF102" s="46" t="e">
        <f aca="false">#REF!</f>
        <v>#REF!</v>
      </c>
      <c r="AG102" s="48" t="str">
        <f aca="false">IF(ISERROR(((#REF!-#REF!)/#REF!)*100),"NA",(((#REF!-#REF!)/#REF!)*100))</f>
        <v>NA</v>
      </c>
      <c r="AH102" s="66" t="e">
        <f aca="false">#REF!</f>
        <v>#REF!</v>
      </c>
      <c r="AI102" s="44" t="str">
        <f aca="false">IF(ISERROR(((#REF!-#REF!)/#REF!)*100),"NA",(((#REF!-#REF!)/#REF!)*100))</f>
        <v>NA</v>
      </c>
      <c r="AJ102" s="45" t="e">
        <f aca="false">#REF!</f>
        <v>#REF!</v>
      </c>
      <c r="AK102" s="44" t="str">
        <f aca="false">IF(ISERROR(((#REF!-#REF!)/#REF!)*100),"NA",(((#REF!-#REF!)/#REF!)*100))</f>
        <v>NA</v>
      </c>
      <c r="AL102" s="46" t="e">
        <f aca="false">#REF!</f>
        <v>#REF!</v>
      </c>
      <c r="AM102" s="47" t="str">
        <f aca="false">IF(ISERROR(((#REF!-#REF!)/#REF!)*100),"NA",(((#REF!-#REF!)/#REF!)*100))</f>
        <v>NA</v>
      </c>
      <c r="AN102" s="46" t="e">
        <f aca="false">#REF!</f>
        <v>#REF!</v>
      </c>
      <c r="AO102" s="48" t="str">
        <f aca="false">IF(ISERROR(((#REF!-#REF!)/#REF!)*100),"NA",(((#REF!-#REF!)/#REF!)*100))</f>
        <v>NA</v>
      </c>
      <c r="AP102" s="66" t="e">
        <f aca="false">#REF!</f>
        <v>#REF!</v>
      </c>
      <c r="AQ102" s="44" t="str">
        <f aca="false">IF(ISERROR(((#REF!-#REF!)/#REF!)*100),"NA",(((#REF!-#REF!)/#REF!)*100))</f>
        <v>NA</v>
      </c>
      <c r="AR102" s="45" t="e">
        <f aca="false">#REF!</f>
        <v>#REF!</v>
      </c>
      <c r="AS102" s="44" t="str">
        <f aca="false">IF(ISERROR(((#REF!-#REF!)/#REF!)*100),"NA",(((#REF!-#REF!)/#REF!)*100))</f>
        <v>NA</v>
      </c>
      <c r="AT102" s="46" t="e">
        <f aca="false">#REF!</f>
        <v>#REF!</v>
      </c>
      <c r="AU102" s="47" t="str">
        <f aca="false">IF(ISERROR(((#REF!-#REF!)/#REF!)*100),"NA",(((#REF!-#REF!)/#REF!)*100))</f>
        <v>NA</v>
      </c>
      <c r="AV102" s="46" t="e">
        <f aca="false">#REF!</f>
        <v>#REF!</v>
      </c>
      <c r="AW102" s="48" t="str">
        <f aca="false">IF(ISERROR(((#REF!-#REF!)/#REF!)*100),"NA",(((#REF!-#REF!)/#REF!)*100))</f>
        <v>NA</v>
      </c>
      <c r="AX102" s="66" t="e">
        <f aca="false">#REF!</f>
        <v>#REF!</v>
      </c>
      <c r="AY102" s="44" t="str">
        <f aca="false">IF(ISERROR(((#REF!-#REF!)/#REF!)*100),"NA",(((#REF!-#REF!)/#REF!)*100))</f>
        <v>NA</v>
      </c>
      <c r="AZ102" s="45" t="e">
        <f aca="false">#REF!</f>
        <v>#REF!</v>
      </c>
      <c r="BA102" s="44" t="str">
        <f aca="false">IF(ISERROR(((#REF!-#REF!)/#REF!)*100),"NA",(((#REF!-#REF!)/#REF!)*100))</f>
        <v>NA</v>
      </c>
      <c r="BB102" s="46" t="e">
        <f aca="false">#REF!</f>
        <v>#REF!</v>
      </c>
      <c r="BC102" s="47" t="str">
        <f aca="false">IF(ISERROR(((#REF!-#REF!)/#REF!)*100),"NA",(((#REF!-#REF!)/#REF!)*100))</f>
        <v>NA</v>
      </c>
      <c r="BD102" s="46" t="e">
        <f aca="false">#REF!</f>
        <v>#REF!</v>
      </c>
      <c r="BE102" s="48" t="str">
        <f aca="false">IF(ISERROR(((#REF!-#REF!)/#REF!)*100),"NA",(((#REF!-#REF!)/#REF!)*100))</f>
        <v>NA</v>
      </c>
      <c r="BF102" s="66" t="e">
        <f aca="false">#REF!</f>
        <v>#REF!</v>
      </c>
      <c r="BG102" s="44" t="str">
        <f aca="false">IF(ISERROR(((#REF!-#REF!)/#REF!)*100),"NA",(((#REF!-#REF!)/#REF!)*100))</f>
        <v>NA</v>
      </c>
      <c r="BH102" s="45" t="e">
        <f aca="false">#REF!</f>
        <v>#REF!</v>
      </c>
      <c r="BI102" s="44" t="str">
        <f aca="false">IF(ISERROR(((#REF!-#REF!)/#REF!)*100),"NA",(((#REF!-#REF!)/#REF!)*100))</f>
        <v>NA</v>
      </c>
      <c r="BJ102" s="46" t="e">
        <f aca="false">#REF!</f>
        <v>#REF!</v>
      </c>
      <c r="BK102" s="47" t="str">
        <f aca="false">IF(ISERROR(((#REF!-#REF!)/#REF!)*100),"NA",(((#REF!-#REF!)/#REF!)*100))</f>
        <v>NA</v>
      </c>
      <c r="BL102" s="46" t="e">
        <f aca="false">#REF!</f>
        <v>#REF!</v>
      </c>
      <c r="BM102" s="48" t="str">
        <f aca="false">IF(ISERROR(((#REF!-#REF!)/#REF!)*100),"NA",(((#REF!-#REF!)/#REF!)*100))</f>
        <v>NA</v>
      </c>
      <c r="BN102" s="66" t="e">
        <f aca="false">#REF!</f>
        <v>#REF!</v>
      </c>
      <c r="BO102" s="44" t="str">
        <f aca="false">IF(ISERROR(((#REF!-#REF!)/#REF!)*100),"NA",(((#REF!-#REF!)/#REF!)*100))</f>
        <v>NA</v>
      </c>
      <c r="BP102" s="45" t="e">
        <f aca="false">#REF!</f>
        <v>#REF!</v>
      </c>
      <c r="BQ102" s="44" t="str">
        <f aca="false">IF(ISERROR(((#REF!-#REF!)/#REF!)*100),"NA",(((#REF!-#REF!)/#REF!)*100))</f>
        <v>NA</v>
      </c>
      <c r="BR102" s="46" t="e">
        <f aca="false">#REF!</f>
        <v>#REF!</v>
      </c>
      <c r="BS102" s="47" t="str">
        <f aca="false">IF(ISERROR(((#REF!-#REF!)/#REF!)*100),"NA",(((#REF!-#REF!)/#REF!)*100))</f>
        <v>NA</v>
      </c>
      <c r="BT102" s="46" t="e">
        <f aca="false">#REF!</f>
        <v>#REF!</v>
      </c>
      <c r="BU102" s="48" t="str">
        <f aca="false">IF(ISERROR(((#REF!-#REF!)/#REF!)*100),"NA",(((#REF!-#REF!)/#REF!)*100))</f>
        <v>NA</v>
      </c>
      <c r="BV102" s="66" t="e">
        <f aca="false">#REF!</f>
        <v>#REF!</v>
      </c>
      <c r="BW102" s="44" t="str">
        <f aca="false">IF(ISERROR(((#REF!-#REF!)/#REF!)*100),"NA",(((#REF!-#REF!)/#REF!)*100))</f>
        <v>NA</v>
      </c>
      <c r="BX102" s="45" t="e">
        <f aca="false">#REF!</f>
        <v>#REF!</v>
      </c>
      <c r="BY102" s="44" t="str">
        <f aca="false">IF(ISERROR(((#REF!-#REF!)/#REF!)*100),"NA",(((#REF!-#REF!)/#REF!)*100))</f>
        <v>NA</v>
      </c>
      <c r="BZ102" s="46" t="e">
        <f aca="false">#REF!</f>
        <v>#REF!</v>
      </c>
      <c r="CA102" s="47" t="str">
        <f aca="false">IF(ISERROR(((#REF!-#REF!)/#REF!)*100),"NA",(((#REF!-#REF!)/#REF!)*100))</f>
        <v>NA</v>
      </c>
      <c r="CB102" s="46" t="e">
        <f aca="false">#REF!</f>
        <v>#REF!</v>
      </c>
      <c r="CC102" s="48" t="str">
        <f aca="false">IF(ISERROR(((#REF!-#REF!)/#REF!)*100),"NA",(((#REF!-#REF!)/#REF!)*100))</f>
        <v>NA</v>
      </c>
      <c r="CD102" s="66" t="e">
        <f aca="false">#REF!</f>
        <v>#REF!</v>
      </c>
      <c r="CE102" s="44" t="str">
        <f aca="false">IF(ISERROR(((#REF!-#REF!)/#REF!)*100),"NA",(((#REF!-#REF!)/#REF!)*100))</f>
        <v>NA</v>
      </c>
      <c r="CF102" s="45" t="e">
        <f aca="false">#REF!</f>
        <v>#REF!</v>
      </c>
      <c r="CG102" s="44" t="str">
        <f aca="false">IF(ISERROR(((#REF!-#REF!)/#REF!)*100),"NA",(((#REF!-#REF!)/#REF!)*100))</f>
        <v>NA</v>
      </c>
      <c r="CH102" s="46" t="e">
        <f aca="false">#REF!</f>
        <v>#REF!</v>
      </c>
      <c r="CI102" s="47" t="str">
        <f aca="false">IF(ISERROR(((#REF!-#REF!)/#REF!)*100),"NA",(((#REF!-#REF!)/#REF!)*100))</f>
        <v>NA</v>
      </c>
      <c r="CJ102" s="46" t="e">
        <f aca="false">#REF!</f>
        <v>#REF!</v>
      </c>
      <c r="CK102" s="48" t="str">
        <f aca="false">IF(ISERROR(((#REF!-#REF!)/#REF!)*100),"NA",(((#REF!-#REF!)/#REF!)*100))</f>
        <v>NA</v>
      </c>
      <c r="CL102" s="66" t="e">
        <f aca="false">#REF!</f>
        <v>#REF!</v>
      </c>
      <c r="CM102" s="44" t="str">
        <f aca="false">IF(ISERROR(((#REF!-#REF!)/#REF!)*100),"NA",(((#REF!-#REF!)/#REF!)*100))</f>
        <v>NA</v>
      </c>
      <c r="CN102" s="45" t="e">
        <f aca="false">#REF!</f>
        <v>#REF!</v>
      </c>
      <c r="CO102" s="44" t="str">
        <f aca="false">IF(ISERROR(((#REF!-#REF!)/#REF!)*100),"NA",(((#REF!-#REF!)/#REF!)*100))</f>
        <v>NA</v>
      </c>
      <c r="CP102" s="46" t="e">
        <f aca="false">#REF!</f>
        <v>#REF!</v>
      </c>
      <c r="CQ102" s="47" t="str">
        <f aca="false">IF(ISERROR(((#REF!-#REF!)/#REF!)*100),"NA",(((#REF!-#REF!)/#REF!)*100))</f>
        <v>NA</v>
      </c>
      <c r="CR102" s="46" t="e">
        <f aca="false">#REF!</f>
        <v>#REF!</v>
      </c>
      <c r="CS102" s="48" t="str">
        <f aca="false">IF(ISERROR(((#REF!-#REF!)/#REF!)*100),"NA",(((#REF!-#REF!)/#REF!)*100))</f>
        <v>NA</v>
      </c>
      <c r="CT102" s="66" t="e">
        <f aca="false">#REF!</f>
        <v>#REF!</v>
      </c>
      <c r="CU102" s="44" t="str">
        <f aca="false">IF(ISERROR(((#REF!-#REF!)/#REF!)*100),"NA",(((#REF!-#REF!)/#REF!)*100))</f>
        <v>NA</v>
      </c>
      <c r="CV102" s="45" t="e">
        <f aca="false">#REF!</f>
        <v>#REF!</v>
      </c>
      <c r="CW102" s="44" t="str">
        <f aca="false">IF(ISERROR(((#REF!-#REF!)/#REF!)*100),"NA",(((#REF!-#REF!)/#REF!)*100))</f>
        <v>NA</v>
      </c>
      <c r="CX102" s="46" t="e">
        <f aca="false">#REF!</f>
        <v>#REF!</v>
      </c>
      <c r="CY102" s="47" t="str">
        <f aca="false">IF(ISERROR(((#REF!-#REF!)/#REF!)*100),"NA",(((#REF!-#REF!)/#REF!)*100))</f>
        <v>NA</v>
      </c>
      <c r="CZ102" s="46" t="e">
        <f aca="false">#REF!</f>
        <v>#REF!</v>
      </c>
      <c r="DA102" s="48" t="str">
        <f aca="false">IF(ISERROR(((#REF!-#REF!)/#REF!)*100),"NA",(((#REF!-#REF!)/#REF!)*100))</f>
        <v>NA</v>
      </c>
      <c r="DB102" s="66" t="e">
        <f aca="false">#REF!</f>
        <v>#REF!</v>
      </c>
      <c r="DC102" s="44" t="str">
        <f aca="false">IF(ISERROR(((#REF!-#REF!)/#REF!)*100),"NA",(((#REF!-#REF!)/#REF!)*100))</f>
        <v>NA</v>
      </c>
      <c r="DD102" s="45" t="e">
        <f aca="false">#REF!</f>
        <v>#REF!</v>
      </c>
      <c r="DE102" s="44" t="str">
        <f aca="false">IF(ISERROR(((#REF!-#REF!)/#REF!)*100),"NA",(((#REF!-#REF!)/#REF!)*100))</f>
        <v>NA</v>
      </c>
      <c r="DF102" s="46" t="e">
        <f aca="false">#REF!</f>
        <v>#REF!</v>
      </c>
      <c r="DG102" s="47" t="str">
        <f aca="false">IF(ISERROR(((#REF!-#REF!)/#REF!)*100),"NA",(((#REF!-#REF!)/#REF!)*100))</f>
        <v>NA</v>
      </c>
      <c r="DH102" s="46" t="e">
        <f aca="false">#REF!</f>
        <v>#REF!</v>
      </c>
      <c r="DI102" s="48" t="str">
        <f aca="false">IF(ISERROR(((#REF!-#REF!)/#REF!)*100),"NA",(((#REF!-#REF!)/#REF!)*100))</f>
        <v>NA</v>
      </c>
      <c r="DJ102" s="66" t="e">
        <f aca="false">#REF!</f>
        <v>#REF!</v>
      </c>
      <c r="DK102" s="44" t="str">
        <f aca="false">IF(ISERROR(((#REF!-#REF!)/#REF!)*100),"NA",(((#REF!-#REF!)/#REF!)*100))</f>
        <v>NA</v>
      </c>
      <c r="DL102" s="45" t="e">
        <f aca="false">#REF!</f>
        <v>#REF!</v>
      </c>
      <c r="DM102" s="44" t="str">
        <f aca="false">IF(ISERROR(((#REF!-#REF!)/#REF!)*100),"NA",(((#REF!-#REF!)/#REF!)*100))</f>
        <v>NA</v>
      </c>
      <c r="DN102" s="46" t="e">
        <f aca="false">#REF!</f>
        <v>#REF!</v>
      </c>
      <c r="DO102" s="47" t="str">
        <f aca="false">IF(ISERROR(((#REF!-#REF!)/#REF!)*100),"NA",(((#REF!-#REF!)/#REF!)*100))</f>
        <v>NA</v>
      </c>
      <c r="DP102" s="46" t="e">
        <f aca="false">#REF!</f>
        <v>#REF!</v>
      </c>
      <c r="DQ102" s="48" t="str">
        <f aca="false">IF(ISERROR(((#REF!-#REF!)/#REF!)*100),"NA",(((#REF!-#REF!)/#REF!)*100))</f>
        <v>NA</v>
      </c>
      <c r="DR102" s="66" t="e">
        <f aca="false">#REF!</f>
        <v>#REF!</v>
      </c>
      <c r="DS102" s="44" t="str">
        <f aca="false">IF(ISERROR(((#REF!-#REF!)/#REF!)*100),"NA",(((#REF!-#REF!)/#REF!)*100))</f>
        <v>NA</v>
      </c>
      <c r="DT102" s="45" t="e">
        <f aca="false">#REF!</f>
        <v>#REF!</v>
      </c>
      <c r="DU102" s="44" t="str">
        <f aca="false">IF(ISERROR(((#REF!-#REF!)/#REF!)*100),"NA",(((#REF!-#REF!)/#REF!)*100))</f>
        <v>NA</v>
      </c>
      <c r="DV102" s="46" t="e">
        <f aca="false">#REF!</f>
        <v>#REF!</v>
      </c>
      <c r="DW102" s="47" t="str">
        <f aca="false">IF(ISERROR(((#REF!-#REF!)/#REF!)*100),"NA",(((#REF!-#REF!)/#REF!)*100))</f>
        <v>NA</v>
      </c>
      <c r="DX102" s="46" t="e">
        <f aca="false">#REF!</f>
        <v>#REF!</v>
      </c>
      <c r="DY102" s="48" t="str">
        <f aca="false">IF(ISERROR(((#REF!-#REF!)/#REF!)*100),"NA",(((#REF!-#REF!)/#REF!)*100))</f>
        <v>NA</v>
      </c>
      <c r="DZ102" s="66" t="e">
        <f aca="false">#REF!</f>
        <v>#REF!</v>
      </c>
      <c r="EA102" s="44" t="str">
        <f aca="false">IF(ISERROR(((#REF!-#REF!)/#REF!)*100),"NA",(((#REF!-#REF!)/#REF!)*100))</f>
        <v>NA</v>
      </c>
      <c r="EB102" s="45" t="e">
        <f aca="false">#REF!</f>
        <v>#REF!</v>
      </c>
      <c r="EC102" s="44" t="str">
        <f aca="false">IF(ISERROR(((#REF!-#REF!)/#REF!)*100),"NA",(((#REF!-#REF!)/#REF!)*100))</f>
        <v>NA</v>
      </c>
      <c r="ED102" s="46" t="e">
        <f aca="false">#REF!</f>
        <v>#REF!</v>
      </c>
      <c r="EE102" s="47" t="str">
        <f aca="false">IF(ISERROR(((#REF!-#REF!)/#REF!)*100),"NA",(((#REF!-#REF!)/#REF!)*100))</f>
        <v>NA</v>
      </c>
      <c r="EF102" s="46" t="e">
        <f aca="false">#REF!</f>
        <v>#REF!</v>
      </c>
      <c r="EG102" s="48" t="str">
        <f aca="false">IF(ISERROR(((#REF!-#REF!)/#REF!)*100),"NA",(((#REF!-#REF!)/#REF!)*100))</f>
        <v>NA</v>
      </c>
      <c r="EH102" s="66" t="e">
        <f aca="false">#REF!</f>
        <v>#REF!</v>
      </c>
      <c r="EI102" s="44" t="str">
        <f aca="false">IF(ISERROR(((#REF!-#REF!)/#REF!)*100),"NA",(((#REF!-#REF!)/#REF!)*100))</f>
        <v>NA</v>
      </c>
      <c r="EJ102" s="45" t="e">
        <f aca="false">#REF!</f>
        <v>#REF!</v>
      </c>
      <c r="EK102" s="44" t="str">
        <f aca="false">IF(ISERROR(((#REF!-#REF!)/#REF!)*100),"NA",(((#REF!-#REF!)/#REF!)*100))</f>
        <v>NA</v>
      </c>
      <c r="EL102" s="46" t="e">
        <f aca="false">#REF!</f>
        <v>#REF!</v>
      </c>
      <c r="EM102" s="47" t="str">
        <f aca="false">IF(ISERROR(((#REF!-#REF!)/#REF!)*100),"NA",(((#REF!-#REF!)/#REF!)*100))</f>
        <v>NA</v>
      </c>
      <c r="EN102" s="46" t="e">
        <f aca="false">#REF!</f>
        <v>#REF!</v>
      </c>
      <c r="EO102" s="48" t="str">
        <f aca="false">IF(ISERROR(((#REF!-#REF!)/#REF!)*100),"NA",(((#REF!-#REF!)/#REF!)*100))</f>
        <v>NA</v>
      </c>
      <c r="EP102" s="66" t="e">
        <f aca="false">#REF!</f>
        <v>#REF!</v>
      </c>
      <c r="EQ102" s="44" t="str">
        <f aca="false">IF(ISERROR(((#REF!-#REF!)/#REF!)*100),"NA",(((#REF!-#REF!)/#REF!)*100))</f>
        <v>NA</v>
      </c>
      <c r="ER102" s="45" t="e">
        <f aca="false">#REF!</f>
        <v>#REF!</v>
      </c>
      <c r="ES102" s="44" t="str">
        <f aca="false">IF(ISERROR(((#REF!-#REF!)/#REF!)*100),"NA",(((#REF!-#REF!)/#REF!)*100))</f>
        <v>NA</v>
      </c>
      <c r="ET102" s="46" t="e">
        <f aca="false">#REF!</f>
        <v>#REF!</v>
      </c>
      <c r="EU102" s="47" t="str">
        <f aca="false">IF(ISERROR(((#REF!-#REF!)/#REF!)*100),"NA",(((#REF!-#REF!)/#REF!)*100))</f>
        <v>NA</v>
      </c>
      <c r="EV102" s="46" t="e">
        <f aca="false">#REF!</f>
        <v>#REF!</v>
      </c>
      <c r="EW102" s="48" t="str">
        <f aca="false">IF(ISERROR(((#REF!-#REF!)/#REF!)*100),"NA",(((#REF!-#REF!)/#REF!)*100))</f>
        <v>NA</v>
      </c>
      <c r="EX102" s="66" t="e">
        <f aca="false">#REF!</f>
        <v>#REF!</v>
      </c>
      <c r="EY102" s="44" t="str">
        <f aca="false">IF(ISERROR(((#REF!-#REF!)/#REF!)*100),"NA",(((#REF!-#REF!)/#REF!)*100))</f>
        <v>NA</v>
      </c>
      <c r="EZ102" s="45" t="e">
        <f aca="false">#REF!</f>
        <v>#REF!</v>
      </c>
      <c r="FA102" s="44" t="str">
        <f aca="false">IF(ISERROR(((#REF!-#REF!)/#REF!)*100),"NA",(((#REF!-#REF!)/#REF!)*100))</f>
        <v>NA</v>
      </c>
      <c r="FB102" s="46" t="e">
        <f aca="false">#REF!</f>
        <v>#REF!</v>
      </c>
      <c r="FC102" s="47" t="str">
        <f aca="false">IF(ISERROR(((#REF!-#REF!)/#REF!)*100),"NA",(((#REF!-#REF!)/#REF!)*100))</f>
        <v>NA</v>
      </c>
      <c r="FD102" s="46" t="e">
        <f aca="false">#REF!</f>
        <v>#REF!</v>
      </c>
      <c r="FE102" s="48" t="str">
        <f aca="false">IF(ISERROR(((#REF!-#REF!)/#REF!)*100),"NA",(((#REF!-#REF!)/#REF!)*100))</f>
        <v>NA</v>
      </c>
    </row>
    <row r="103" s="61" customFormat="true" ht="12.75" hidden="false" customHeight="false" outlineLevel="0" collapsed="false">
      <c r="A103" s="42" t="s">
        <v>103</v>
      </c>
      <c r="B103" s="66" t="e">
        <f aca="false">#REF!</f>
        <v>#REF!</v>
      </c>
      <c r="C103" s="44" t="str">
        <f aca="false">IF(ISERROR(((#REF!-#REF!)/#REF!)*100),"NA",(((#REF!-#REF!)/#REF!)*100))</f>
        <v>NA</v>
      </c>
      <c r="D103" s="45" t="e">
        <f aca="false">#REF!</f>
        <v>#REF!</v>
      </c>
      <c r="E103" s="44" t="str">
        <f aca="false">IF(ISERROR(((#REF!-#REF!)/#REF!)*100),"NA",(((#REF!-#REF!)/#REF!)*100))</f>
        <v>NA</v>
      </c>
      <c r="F103" s="46" t="e">
        <f aca="false">#REF!</f>
        <v>#REF!</v>
      </c>
      <c r="G103" s="47" t="str">
        <f aca="false">IF(ISERROR(((#REF!-#REF!)/#REF!)*100),"NA",(((#REF!-#REF!)/#REF!)*100))</f>
        <v>NA</v>
      </c>
      <c r="H103" s="46" t="e">
        <f aca="false">#REF!</f>
        <v>#REF!</v>
      </c>
      <c r="I103" s="48" t="str">
        <f aca="false">IF(ISERROR(((#REF!-#REF!)/#REF!)*100),"NA",(((#REF!-#REF!)/#REF!)*100))</f>
        <v>NA</v>
      </c>
      <c r="J103" s="66" t="e">
        <f aca="false">#REF!</f>
        <v>#REF!</v>
      </c>
      <c r="K103" s="44" t="str">
        <f aca="false">IF(ISERROR(((#REF!-#REF!)/#REF!)*100),"NA",(((#REF!-#REF!)/#REF!)*100))</f>
        <v>NA</v>
      </c>
      <c r="L103" s="45" t="e">
        <f aca="false">#REF!</f>
        <v>#REF!</v>
      </c>
      <c r="M103" s="44" t="str">
        <f aca="false">IF(ISERROR(((#REF!-#REF!)/#REF!)*100),"NA",(((#REF!-#REF!)/#REF!)*100))</f>
        <v>NA</v>
      </c>
      <c r="N103" s="46" t="e">
        <f aca="false">#REF!</f>
        <v>#REF!</v>
      </c>
      <c r="O103" s="47" t="str">
        <f aca="false">IF(ISERROR(((#REF!-#REF!)/#REF!)*100),"NA",(((#REF!-#REF!)/#REF!)*100))</f>
        <v>NA</v>
      </c>
      <c r="P103" s="46" t="e">
        <f aca="false">#REF!</f>
        <v>#REF!</v>
      </c>
      <c r="Q103" s="48" t="str">
        <f aca="false">IF(ISERROR(((#REF!-#REF!)/#REF!)*100),"NA",(((#REF!-#REF!)/#REF!)*100))</f>
        <v>NA</v>
      </c>
      <c r="R103" s="66" t="e">
        <f aca="false">#REF!</f>
        <v>#REF!</v>
      </c>
      <c r="S103" s="44" t="str">
        <f aca="false">IF(ISERROR(((#REF!-#REF!)/#REF!)*100),"NA",(((#REF!-#REF!)/#REF!)*100))</f>
        <v>NA</v>
      </c>
      <c r="T103" s="45" t="e">
        <f aca="false">#REF!</f>
        <v>#REF!</v>
      </c>
      <c r="U103" s="44" t="str">
        <f aca="false">IF(ISERROR(((#REF!-#REF!)/#REF!)*100),"NA",(((#REF!-#REF!)/#REF!)*100))</f>
        <v>NA</v>
      </c>
      <c r="V103" s="46" t="e">
        <f aca="false">#REF!</f>
        <v>#REF!</v>
      </c>
      <c r="W103" s="47" t="str">
        <f aca="false">IF(ISERROR(((#REF!-#REF!)/#REF!)*100),"NA",(((#REF!-#REF!)/#REF!)*100))</f>
        <v>NA</v>
      </c>
      <c r="X103" s="46" t="e">
        <f aca="false">#REF!</f>
        <v>#REF!</v>
      </c>
      <c r="Y103" s="48" t="str">
        <f aca="false">IF(ISERROR(((#REF!-#REF!)/#REF!)*100),"NA",(((#REF!-#REF!)/#REF!)*100))</f>
        <v>NA</v>
      </c>
      <c r="Z103" s="66" t="e">
        <f aca="false">#REF!</f>
        <v>#REF!</v>
      </c>
      <c r="AA103" s="44" t="str">
        <f aca="false">IF(ISERROR(((#REF!-#REF!)/#REF!)*100),"NA",(((#REF!-#REF!)/#REF!)*100))</f>
        <v>NA</v>
      </c>
      <c r="AB103" s="45" t="e">
        <f aca="false">#REF!</f>
        <v>#REF!</v>
      </c>
      <c r="AC103" s="44" t="str">
        <f aca="false">IF(ISERROR(((#REF!-#REF!)/#REF!)*100),"NA",(((#REF!-#REF!)/#REF!)*100))</f>
        <v>NA</v>
      </c>
      <c r="AD103" s="46" t="e">
        <f aca="false">#REF!</f>
        <v>#REF!</v>
      </c>
      <c r="AE103" s="47" t="str">
        <f aca="false">IF(ISERROR(((#REF!-#REF!)/#REF!)*100),"NA",(((#REF!-#REF!)/#REF!)*100))</f>
        <v>NA</v>
      </c>
      <c r="AF103" s="46" t="e">
        <f aca="false">#REF!</f>
        <v>#REF!</v>
      </c>
      <c r="AG103" s="48" t="str">
        <f aca="false">IF(ISERROR(((#REF!-#REF!)/#REF!)*100),"NA",(((#REF!-#REF!)/#REF!)*100))</f>
        <v>NA</v>
      </c>
      <c r="AH103" s="66" t="e">
        <f aca="false">#REF!</f>
        <v>#REF!</v>
      </c>
      <c r="AI103" s="44" t="str">
        <f aca="false">IF(ISERROR(((#REF!-#REF!)/#REF!)*100),"NA",(((#REF!-#REF!)/#REF!)*100))</f>
        <v>NA</v>
      </c>
      <c r="AJ103" s="45" t="e">
        <f aca="false">#REF!</f>
        <v>#REF!</v>
      </c>
      <c r="AK103" s="44" t="str">
        <f aca="false">IF(ISERROR(((#REF!-#REF!)/#REF!)*100),"NA",(((#REF!-#REF!)/#REF!)*100))</f>
        <v>NA</v>
      </c>
      <c r="AL103" s="46" t="e">
        <f aca="false">#REF!</f>
        <v>#REF!</v>
      </c>
      <c r="AM103" s="47" t="str">
        <f aca="false">IF(ISERROR(((#REF!-#REF!)/#REF!)*100),"NA",(((#REF!-#REF!)/#REF!)*100))</f>
        <v>NA</v>
      </c>
      <c r="AN103" s="46" t="e">
        <f aca="false">#REF!</f>
        <v>#REF!</v>
      </c>
      <c r="AO103" s="48" t="str">
        <f aca="false">IF(ISERROR(((#REF!-#REF!)/#REF!)*100),"NA",(((#REF!-#REF!)/#REF!)*100))</f>
        <v>NA</v>
      </c>
      <c r="AP103" s="66" t="e">
        <f aca="false">#REF!</f>
        <v>#REF!</v>
      </c>
      <c r="AQ103" s="44" t="str">
        <f aca="false">IF(ISERROR(((#REF!-#REF!)/#REF!)*100),"NA",(((#REF!-#REF!)/#REF!)*100))</f>
        <v>NA</v>
      </c>
      <c r="AR103" s="45" t="e">
        <f aca="false">#REF!</f>
        <v>#REF!</v>
      </c>
      <c r="AS103" s="44" t="str">
        <f aca="false">IF(ISERROR(((#REF!-#REF!)/#REF!)*100),"NA",(((#REF!-#REF!)/#REF!)*100))</f>
        <v>NA</v>
      </c>
      <c r="AT103" s="46" t="e">
        <f aca="false">#REF!</f>
        <v>#REF!</v>
      </c>
      <c r="AU103" s="47" t="str">
        <f aca="false">IF(ISERROR(((#REF!-#REF!)/#REF!)*100),"NA",(((#REF!-#REF!)/#REF!)*100))</f>
        <v>NA</v>
      </c>
      <c r="AV103" s="46" t="e">
        <f aca="false">#REF!</f>
        <v>#REF!</v>
      </c>
      <c r="AW103" s="48" t="str">
        <f aca="false">IF(ISERROR(((#REF!-#REF!)/#REF!)*100),"NA",(((#REF!-#REF!)/#REF!)*100))</f>
        <v>NA</v>
      </c>
      <c r="AX103" s="66" t="e">
        <f aca="false">#REF!</f>
        <v>#REF!</v>
      </c>
      <c r="AY103" s="44" t="str">
        <f aca="false">IF(ISERROR(((#REF!-#REF!)/#REF!)*100),"NA",(((#REF!-#REF!)/#REF!)*100))</f>
        <v>NA</v>
      </c>
      <c r="AZ103" s="45" t="e">
        <f aca="false">#REF!</f>
        <v>#REF!</v>
      </c>
      <c r="BA103" s="44" t="str">
        <f aca="false">IF(ISERROR(((#REF!-#REF!)/#REF!)*100),"NA",(((#REF!-#REF!)/#REF!)*100))</f>
        <v>NA</v>
      </c>
      <c r="BB103" s="46" t="e">
        <f aca="false">#REF!</f>
        <v>#REF!</v>
      </c>
      <c r="BC103" s="47" t="str">
        <f aca="false">IF(ISERROR(((#REF!-#REF!)/#REF!)*100),"NA",(((#REF!-#REF!)/#REF!)*100))</f>
        <v>NA</v>
      </c>
      <c r="BD103" s="46" t="e">
        <f aca="false">#REF!</f>
        <v>#REF!</v>
      </c>
      <c r="BE103" s="48" t="str">
        <f aca="false">IF(ISERROR(((#REF!-#REF!)/#REF!)*100),"NA",(((#REF!-#REF!)/#REF!)*100))</f>
        <v>NA</v>
      </c>
      <c r="BF103" s="66" t="e">
        <f aca="false">#REF!</f>
        <v>#REF!</v>
      </c>
      <c r="BG103" s="44" t="str">
        <f aca="false">IF(ISERROR(((#REF!-#REF!)/#REF!)*100),"NA",(((#REF!-#REF!)/#REF!)*100))</f>
        <v>NA</v>
      </c>
      <c r="BH103" s="45" t="e">
        <f aca="false">#REF!</f>
        <v>#REF!</v>
      </c>
      <c r="BI103" s="44" t="str">
        <f aca="false">IF(ISERROR(((#REF!-#REF!)/#REF!)*100),"NA",(((#REF!-#REF!)/#REF!)*100))</f>
        <v>NA</v>
      </c>
      <c r="BJ103" s="46" t="e">
        <f aca="false">#REF!</f>
        <v>#REF!</v>
      </c>
      <c r="BK103" s="47" t="str">
        <f aca="false">IF(ISERROR(((#REF!-#REF!)/#REF!)*100),"NA",(((#REF!-#REF!)/#REF!)*100))</f>
        <v>NA</v>
      </c>
      <c r="BL103" s="46" t="e">
        <f aca="false">#REF!</f>
        <v>#REF!</v>
      </c>
      <c r="BM103" s="48" t="str">
        <f aca="false">IF(ISERROR(((#REF!-#REF!)/#REF!)*100),"NA",(((#REF!-#REF!)/#REF!)*100))</f>
        <v>NA</v>
      </c>
      <c r="BN103" s="66" t="e">
        <f aca="false">#REF!</f>
        <v>#REF!</v>
      </c>
      <c r="BO103" s="44" t="str">
        <f aca="false">IF(ISERROR(((#REF!-#REF!)/#REF!)*100),"NA",(((#REF!-#REF!)/#REF!)*100))</f>
        <v>NA</v>
      </c>
      <c r="BP103" s="45" t="e">
        <f aca="false">#REF!</f>
        <v>#REF!</v>
      </c>
      <c r="BQ103" s="44" t="str">
        <f aca="false">IF(ISERROR(((#REF!-#REF!)/#REF!)*100),"NA",(((#REF!-#REF!)/#REF!)*100))</f>
        <v>NA</v>
      </c>
      <c r="BR103" s="46" t="e">
        <f aca="false">#REF!</f>
        <v>#REF!</v>
      </c>
      <c r="BS103" s="47" t="str">
        <f aca="false">IF(ISERROR(((#REF!-#REF!)/#REF!)*100),"NA",(((#REF!-#REF!)/#REF!)*100))</f>
        <v>NA</v>
      </c>
      <c r="BT103" s="46" t="e">
        <f aca="false">#REF!</f>
        <v>#REF!</v>
      </c>
      <c r="BU103" s="48" t="str">
        <f aca="false">IF(ISERROR(((#REF!-#REF!)/#REF!)*100),"NA",(((#REF!-#REF!)/#REF!)*100))</f>
        <v>NA</v>
      </c>
      <c r="BV103" s="66" t="e">
        <f aca="false">#REF!</f>
        <v>#REF!</v>
      </c>
      <c r="BW103" s="44" t="str">
        <f aca="false">IF(ISERROR(((#REF!-#REF!)/#REF!)*100),"NA",(((#REF!-#REF!)/#REF!)*100))</f>
        <v>NA</v>
      </c>
      <c r="BX103" s="45" t="e">
        <f aca="false">#REF!</f>
        <v>#REF!</v>
      </c>
      <c r="BY103" s="44" t="str">
        <f aca="false">IF(ISERROR(((#REF!-#REF!)/#REF!)*100),"NA",(((#REF!-#REF!)/#REF!)*100))</f>
        <v>NA</v>
      </c>
      <c r="BZ103" s="46" t="e">
        <f aca="false">#REF!</f>
        <v>#REF!</v>
      </c>
      <c r="CA103" s="47" t="str">
        <f aca="false">IF(ISERROR(((#REF!-#REF!)/#REF!)*100),"NA",(((#REF!-#REF!)/#REF!)*100))</f>
        <v>NA</v>
      </c>
      <c r="CB103" s="46" t="e">
        <f aca="false">#REF!</f>
        <v>#REF!</v>
      </c>
      <c r="CC103" s="48" t="str">
        <f aca="false">IF(ISERROR(((#REF!-#REF!)/#REF!)*100),"NA",(((#REF!-#REF!)/#REF!)*100))</f>
        <v>NA</v>
      </c>
      <c r="CD103" s="66" t="e">
        <f aca="false">#REF!</f>
        <v>#REF!</v>
      </c>
      <c r="CE103" s="44" t="str">
        <f aca="false">IF(ISERROR(((#REF!-#REF!)/#REF!)*100),"NA",(((#REF!-#REF!)/#REF!)*100))</f>
        <v>NA</v>
      </c>
      <c r="CF103" s="45" t="e">
        <f aca="false">#REF!</f>
        <v>#REF!</v>
      </c>
      <c r="CG103" s="44" t="str">
        <f aca="false">IF(ISERROR(((#REF!-#REF!)/#REF!)*100),"NA",(((#REF!-#REF!)/#REF!)*100))</f>
        <v>NA</v>
      </c>
      <c r="CH103" s="46" t="e">
        <f aca="false">#REF!</f>
        <v>#REF!</v>
      </c>
      <c r="CI103" s="47" t="str">
        <f aca="false">IF(ISERROR(((#REF!-#REF!)/#REF!)*100),"NA",(((#REF!-#REF!)/#REF!)*100))</f>
        <v>NA</v>
      </c>
      <c r="CJ103" s="46" t="e">
        <f aca="false">#REF!</f>
        <v>#REF!</v>
      </c>
      <c r="CK103" s="48" t="str">
        <f aca="false">IF(ISERROR(((#REF!-#REF!)/#REF!)*100),"NA",(((#REF!-#REF!)/#REF!)*100))</f>
        <v>NA</v>
      </c>
      <c r="CL103" s="66" t="e">
        <f aca="false">#REF!</f>
        <v>#REF!</v>
      </c>
      <c r="CM103" s="44" t="str">
        <f aca="false">IF(ISERROR(((#REF!-#REF!)/#REF!)*100),"NA",(((#REF!-#REF!)/#REF!)*100))</f>
        <v>NA</v>
      </c>
      <c r="CN103" s="45" t="e">
        <f aca="false">#REF!</f>
        <v>#REF!</v>
      </c>
      <c r="CO103" s="44" t="str">
        <f aca="false">IF(ISERROR(((#REF!-#REF!)/#REF!)*100),"NA",(((#REF!-#REF!)/#REF!)*100))</f>
        <v>NA</v>
      </c>
      <c r="CP103" s="46" t="e">
        <f aca="false">#REF!</f>
        <v>#REF!</v>
      </c>
      <c r="CQ103" s="47" t="str">
        <f aca="false">IF(ISERROR(((#REF!-#REF!)/#REF!)*100),"NA",(((#REF!-#REF!)/#REF!)*100))</f>
        <v>NA</v>
      </c>
      <c r="CR103" s="46" t="e">
        <f aca="false">#REF!</f>
        <v>#REF!</v>
      </c>
      <c r="CS103" s="48" t="str">
        <f aca="false">IF(ISERROR(((#REF!-#REF!)/#REF!)*100),"NA",(((#REF!-#REF!)/#REF!)*100))</f>
        <v>NA</v>
      </c>
      <c r="CT103" s="66" t="e">
        <f aca="false">#REF!</f>
        <v>#REF!</v>
      </c>
      <c r="CU103" s="44" t="str">
        <f aca="false">IF(ISERROR(((#REF!-#REF!)/#REF!)*100),"NA",(((#REF!-#REF!)/#REF!)*100))</f>
        <v>NA</v>
      </c>
      <c r="CV103" s="45" t="e">
        <f aca="false">#REF!</f>
        <v>#REF!</v>
      </c>
      <c r="CW103" s="44" t="str">
        <f aca="false">IF(ISERROR(((#REF!-#REF!)/#REF!)*100),"NA",(((#REF!-#REF!)/#REF!)*100))</f>
        <v>NA</v>
      </c>
      <c r="CX103" s="46" t="e">
        <f aca="false">#REF!</f>
        <v>#REF!</v>
      </c>
      <c r="CY103" s="47" t="str">
        <f aca="false">IF(ISERROR(((#REF!-#REF!)/#REF!)*100),"NA",(((#REF!-#REF!)/#REF!)*100))</f>
        <v>NA</v>
      </c>
      <c r="CZ103" s="46" t="e">
        <f aca="false">#REF!</f>
        <v>#REF!</v>
      </c>
      <c r="DA103" s="48" t="str">
        <f aca="false">IF(ISERROR(((#REF!-#REF!)/#REF!)*100),"NA",(((#REF!-#REF!)/#REF!)*100))</f>
        <v>NA</v>
      </c>
      <c r="DB103" s="66" t="e">
        <f aca="false">#REF!</f>
        <v>#REF!</v>
      </c>
      <c r="DC103" s="44" t="str">
        <f aca="false">IF(ISERROR(((#REF!-#REF!)/#REF!)*100),"NA",(((#REF!-#REF!)/#REF!)*100))</f>
        <v>NA</v>
      </c>
      <c r="DD103" s="45" t="e">
        <f aca="false">#REF!</f>
        <v>#REF!</v>
      </c>
      <c r="DE103" s="44" t="str">
        <f aca="false">IF(ISERROR(((#REF!-#REF!)/#REF!)*100),"NA",(((#REF!-#REF!)/#REF!)*100))</f>
        <v>NA</v>
      </c>
      <c r="DF103" s="46" t="e">
        <f aca="false">#REF!</f>
        <v>#REF!</v>
      </c>
      <c r="DG103" s="47" t="str">
        <f aca="false">IF(ISERROR(((#REF!-#REF!)/#REF!)*100),"NA",(((#REF!-#REF!)/#REF!)*100))</f>
        <v>NA</v>
      </c>
      <c r="DH103" s="46" t="e">
        <f aca="false">#REF!</f>
        <v>#REF!</v>
      </c>
      <c r="DI103" s="48" t="str">
        <f aca="false">IF(ISERROR(((#REF!-#REF!)/#REF!)*100),"NA",(((#REF!-#REF!)/#REF!)*100))</f>
        <v>NA</v>
      </c>
      <c r="DJ103" s="66" t="e">
        <f aca="false">#REF!</f>
        <v>#REF!</v>
      </c>
      <c r="DK103" s="44" t="str">
        <f aca="false">IF(ISERROR(((#REF!-#REF!)/#REF!)*100),"NA",(((#REF!-#REF!)/#REF!)*100))</f>
        <v>NA</v>
      </c>
      <c r="DL103" s="45" t="e">
        <f aca="false">#REF!</f>
        <v>#REF!</v>
      </c>
      <c r="DM103" s="44" t="str">
        <f aca="false">IF(ISERROR(((#REF!-#REF!)/#REF!)*100),"NA",(((#REF!-#REF!)/#REF!)*100))</f>
        <v>NA</v>
      </c>
      <c r="DN103" s="46" t="e">
        <f aca="false">#REF!</f>
        <v>#REF!</v>
      </c>
      <c r="DO103" s="47" t="str">
        <f aca="false">IF(ISERROR(((#REF!-#REF!)/#REF!)*100),"NA",(((#REF!-#REF!)/#REF!)*100))</f>
        <v>NA</v>
      </c>
      <c r="DP103" s="46" t="e">
        <f aca="false">#REF!</f>
        <v>#REF!</v>
      </c>
      <c r="DQ103" s="48" t="str">
        <f aca="false">IF(ISERROR(((#REF!-#REF!)/#REF!)*100),"NA",(((#REF!-#REF!)/#REF!)*100))</f>
        <v>NA</v>
      </c>
      <c r="DR103" s="66" t="e">
        <f aca="false">#REF!</f>
        <v>#REF!</v>
      </c>
      <c r="DS103" s="44" t="str">
        <f aca="false">IF(ISERROR(((#REF!-#REF!)/#REF!)*100),"NA",(((#REF!-#REF!)/#REF!)*100))</f>
        <v>NA</v>
      </c>
      <c r="DT103" s="45" t="e">
        <f aca="false">#REF!</f>
        <v>#REF!</v>
      </c>
      <c r="DU103" s="44" t="str">
        <f aca="false">IF(ISERROR(((#REF!-#REF!)/#REF!)*100),"NA",(((#REF!-#REF!)/#REF!)*100))</f>
        <v>NA</v>
      </c>
      <c r="DV103" s="46" t="e">
        <f aca="false">#REF!</f>
        <v>#REF!</v>
      </c>
      <c r="DW103" s="47" t="str">
        <f aca="false">IF(ISERROR(((#REF!-#REF!)/#REF!)*100),"NA",(((#REF!-#REF!)/#REF!)*100))</f>
        <v>NA</v>
      </c>
      <c r="DX103" s="46" t="e">
        <f aca="false">#REF!</f>
        <v>#REF!</v>
      </c>
      <c r="DY103" s="48" t="str">
        <f aca="false">IF(ISERROR(((#REF!-#REF!)/#REF!)*100),"NA",(((#REF!-#REF!)/#REF!)*100))</f>
        <v>NA</v>
      </c>
      <c r="DZ103" s="66" t="e">
        <f aca="false">#REF!</f>
        <v>#REF!</v>
      </c>
      <c r="EA103" s="44" t="str">
        <f aca="false">IF(ISERROR(((#REF!-#REF!)/#REF!)*100),"NA",(((#REF!-#REF!)/#REF!)*100))</f>
        <v>NA</v>
      </c>
      <c r="EB103" s="45" t="e">
        <f aca="false">#REF!</f>
        <v>#REF!</v>
      </c>
      <c r="EC103" s="44" t="str">
        <f aca="false">IF(ISERROR(((#REF!-#REF!)/#REF!)*100),"NA",(((#REF!-#REF!)/#REF!)*100))</f>
        <v>NA</v>
      </c>
      <c r="ED103" s="46" t="e">
        <f aca="false">#REF!</f>
        <v>#REF!</v>
      </c>
      <c r="EE103" s="47" t="str">
        <f aca="false">IF(ISERROR(((#REF!-#REF!)/#REF!)*100),"NA",(((#REF!-#REF!)/#REF!)*100))</f>
        <v>NA</v>
      </c>
      <c r="EF103" s="46" t="e">
        <f aca="false">#REF!</f>
        <v>#REF!</v>
      </c>
      <c r="EG103" s="48" t="str">
        <f aca="false">IF(ISERROR(((#REF!-#REF!)/#REF!)*100),"NA",(((#REF!-#REF!)/#REF!)*100))</f>
        <v>NA</v>
      </c>
      <c r="EH103" s="66" t="e">
        <f aca="false">#REF!</f>
        <v>#REF!</v>
      </c>
      <c r="EI103" s="44" t="str">
        <f aca="false">IF(ISERROR(((#REF!-#REF!)/#REF!)*100),"NA",(((#REF!-#REF!)/#REF!)*100))</f>
        <v>NA</v>
      </c>
      <c r="EJ103" s="45" t="e">
        <f aca="false">#REF!</f>
        <v>#REF!</v>
      </c>
      <c r="EK103" s="44" t="str">
        <f aca="false">IF(ISERROR(((#REF!-#REF!)/#REF!)*100),"NA",(((#REF!-#REF!)/#REF!)*100))</f>
        <v>NA</v>
      </c>
      <c r="EL103" s="46" t="e">
        <f aca="false">#REF!</f>
        <v>#REF!</v>
      </c>
      <c r="EM103" s="47" t="str">
        <f aca="false">IF(ISERROR(((#REF!-#REF!)/#REF!)*100),"NA",(((#REF!-#REF!)/#REF!)*100))</f>
        <v>NA</v>
      </c>
      <c r="EN103" s="46" t="e">
        <f aca="false">#REF!</f>
        <v>#REF!</v>
      </c>
      <c r="EO103" s="48" t="str">
        <f aca="false">IF(ISERROR(((#REF!-#REF!)/#REF!)*100),"NA",(((#REF!-#REF!)/#REF!)*100))</f>
        <v>NA</v>
      </c>
      <c r="EP103" s="66" t="e">
        <f aca="false">#REF!</f>
        <v>#REF!</v>
      </c>
      <c r="EQ103" s="44" t="str">
        <f aca="false">IF(ISERROR(((#REF!-#REF!)/#REF!)*100),"NA",(((#REF!-#REF!)/#REF!)*100))</f>
        <v>NA</v>
      </c>
      <c r="ER103" s="45" t="e">
        <f aca="false">#REF!</f>
        <v>#REF!</v>
      </c>
      <c r="ES103" s="44" t="str">
        <f aca="false">IF(ISERROR(((#REF!-#REF!)/#REF!)*100),"NA",(((#REF!-#REF!)/#REF!)*100))</f>
        <v>NA</v>
      </c>
      <c r="ET103" s="46" t="e">
        <f aca="false">#REF!</f>
        <v>#REF!</v>
      </c>
      <c r="EU103" s="47" t="str">
        <f aca="false">IF(ISERROR(((#REF!-#REF!)/#REF!)*100),"NA",(((#REF!-#REF!)/#REF!)*100))</f>
        <v>NA</v>
      </c>
      <c r="EV103" s="46" t="e">
        <f aca="false">#REF!</f>
        <v>#REF!</v>
      </c>
      <c r="EW103" s="48" t="str">
        <f aca="false">IF(ISERROR(((#REF!-#REF!)/#REF!)*100),"NA",(((#REF!-#REF!)/#REF!)*100))</f>
        <v>NA</v>
      </c>
      <c r="EX103" s="66" t="e">
        <f aca="false">#REF!</f>
        <v>#REF!</v>
      </c>
      <c r="EY103" s="44" t="str">
        <f aca="false">IF(ISERROR(((#REF!-#REF!)/#REF!)*100),"NA",(((#REF!-#REF!)/#REF!)*100))</f>
        <v>NA</v>
      </c>
      <c r="EZ103" s="45" t="e">
        <f aca="false">#REF!</f>
        <v>#REF!</v>
      </c>
      <c r="FA103" s="44" t="str">
        <f aca="false">IF(ISERROR(((#REF!-#REF!)/#REF!)*100),"NA",(((#REF!-#REF!)/#REF!)*100))</f>
        <v>NA</v>
      </c>
      <c r="FB103" s="46" t="e">
        <f aca="false">#REF!</f>
        <v>#REF!</v>
      </c>
      <c r="FC103" s="47" t="str">
        <f aca="false">IF(ISERROR(((#REF!-#REF!)/#REF!)*100),"NA",(((#REF!-#REF!)/#REF!)*100))</f>
        <v>NA</v>
      </c>
      <c r="FD103" s="46" t="e">
        <f aca="false">#REF!</f>
        <v>#REF!</v>
      </c>
      <c r="FE103" s="48" t="str">
        <f aca="false">IF(ISERROR(((#REF!-#REF!)/#REF!)*100),"NA",(((#REF!-#REF!)/#REF!)*100))</f>
        <v>NA</v>
      </c>
    </row>
    <row r="104" s="61" customFormat="true" ht="12.75" hidden="false" customHeight="false" outlineLevel="0" collapsed="false">
      <c r="A104" s="42" t="s">
        <v>104</v>
      </c>
      <c r="B104" s="66" t="e">
        <f aca="false">#REF!</f>
        <v>#REF!</v>
      </c>
      <c r="C104" s="44" t="str">
        <f aca="false">IF(ISERROR(((#REF!-#REF!)/#REF!)*100),"NA",(((#REF!-#REF!)/#REF!)*100))</f>
        <v>NA</v>
      </c>
      <c r="D104" s="45" t="e">
        <f aca="false">#REF!</f>
        <v>#REF!</v>
      </c>
      <c r="E104" s="44" t="str">
        <f aca="false">IF(ISERROR(((#REF!-#REF!)/#REF!)*100),"NA",(((#REF!-#REF!)/#REF!)*100))</f>
        <v>NA</v>
      </c>
      <c r="F104" s="46" t="e">
        <f aca="false">#REF!</f>
        <v>#REF!</v>
      </c>
      <c r="G104" s="47" t="str">
        <f aca="false">IF(ISERROR(((#REF!-#REF!)/#REF!)*100),"NA",(((#REF!-#REF!)/#REF!)*100))</f>
        <v>NA</v>
      </c>
      <c r="H104" s="46" t="e">
        <f aca="false">#REF!</f>
        <v>#REF!</v>
      </c>
      <c r="I104" s="48" t="str">
        <f aca="false">IF(ISERROR(((#REF!-#REF!)/#REF!)*100),"NA",(((#REF!-#REF!)/#REF!)*100))</f>
        <v>NA</v>
      </c>
      <c r="J104" s="66" t="e">
        <f aca="false">#REF!</f>
        <v>#REF!</v>
      </c>
      <c r="K104" s="44" t="str">
        <f aca="false">IF(ISERROR(((#REF!-#REF!)/#REF!)*100),"NA",(((#REF!-#REF!)/#REF!)*100))</f>
        <v>NA</v>
      </c>
      <c r="L104" s="45" t="e">
        <f aca="false">#REF!</f>
        <v>#REF!</v>
      </c>
      <c r="M104" s="44" t="str">
        <f aca="false">IF(ISERROR(((#REF!-#REF!)/#REF!)*100),"NA",(((#REF!-#REF!)/#REF!)*100))</f>
        <v>NA</v>
      </c>
      <c r="N104" s="46" t="e">
        <f aca="false">#REF!</f>
        <v>#REF!</v>
      </c>
      <c r="O104" s="47" t="str">
        <f aca="false">IF(ISERROR(((#REF!-#REF!)/#REF!)*100),"NA",(((#REF!-#REF!)/#REF!)*100))</f>
        <v>NA</v>
      </c>
      <c r="P104" s="46" t="e">
        <f aca="false">#REF!</f>
        <v>#REF!</v>
      </c>
      <c r="Q104" s="48" t="str">
        <f aca="false">IF(ISERROR(((#REF!-#REF!)/#REF!)*100),"NA",(((#REF!-#REF!)/#REF!)*100))</f>
        <v>NA</v>
      </c>
      <c r="R104" s="66" t="e">
        <f aca="false">#REF!</f>
        <v>#REF!</v>
      </c>
      <c r="S104" s="44" t="str">
        <f aca="false">IF(ISERROR(((#REF!-#REF!)/#REF!)*100),"NA",(((#REF!-#REF!)/#REF!)*100))</f>
        <v>NA</v>
      </c>
      <c r="T104" s="45" t="e">
        <f aca="false">#REF!</f>
        <v>#REF!</v>
      </c>
      <c r="U104" s="44" t="str">
        <f aca="false">IF(ISERROR(((#REF!-#REF!)/#REF!)*100),"NA",(((#REF!-#REF!)/#REF!)*100))</f>
        <v>NA</v>
      </c>
      <c r="V104" s="46" t="e">
        <f aca="false">#REF!</f>
        <v>#REF!</v>
      </c>
      <c r="W104" s="47" t="str">
        <f aca="false">IF(ISERROR(((#REF!-#REF!)/#REF!)*100),"NA",(((#REF!-#REF!)/#REF!)*100))</f>
        <v>NA</v>
      </c>
      <c r="X104" s="46" t="e">
        <f aca="false">#REF!</f>
        <v>#REF!</v>
      </c>
      <c r="Y104" s="48" t="str">
        <f aca="false">IF(ISERROR(((#REF!-#REF!)/#REF!)*100),"NA",(((#REF!-#REF!)/#REF!)*100))</f>
        <v>NA</v>
      </c>
      <c r="Z104" s="66" t="e">
        <f aca="false">#REF!</f>
        <v>#REF!</v>
      </c>
      <c r="AA104" s="44" t="str">
        <f aca="false">IF(ISERROR(((#REF!-#REF!)/#REF!)*100),"NA",(((#REF!-#REF!)/#REF!)*100))</f>
        <v>NA</v>
      </c>
      <c r="AB104" s="45" t="e">
        <f aca="false">#REF!</f>
        <v>#REF!</v>
      </c>
      <c r="AC104" s="44" t="str">
        <f aca="false">IF(ISERROR(((#REF!-#REF!)/#REF!)*100),"NA",(((#REF!-#REF!)/#REF!)*100))</f>
        <v>NA</v>
      </c>
      <c r="AD104" s="46" t="e">
        <f aca="false">#REF!</f>
        <v>#REF!</v>
      </c>
      <c r="AE104" s="47" t="str">
        <f aca="false">IF(ISERROR(((#REF!-#REF!)/#REF!)*100),"NA",(((#REF!-#REF!)/#REF!)*100))</f>
        <v>NA</v>
      </c>
      <c r="AF104" s="46" t="e">
        <f aca="false">#REF!</f>
        <v>#REF!</v>
      </c>
      <c r="AG104" s="48" t="str">
        <f aca="false">IF(ISERROR(((#REF!-#REF!)/#REF!)*100),"NA",(((#REF!-#REF!)/#REF!)*100))</f>
        <v>NA</v>
      </c>
      <c r="AH104" s="66" t="e">
        <f aca="false">#REF!</f>
        <v>#REF!</v>
      </c>
      <c r="AI104" s="44" t="str">
        <f aca="false">IF(ISERROR(((#REF!-#REF!)/#REF!)*100),"NA",(((#REF!-#REF!)/#REF!)*100))</f>
        <v>NA</v>
      </c>
      <c r="AJ104" s="45" t="e">
        <f aca="false">#REF!</f>
        <v>#REF!</v>
      </c>
      <c r="AK104" s="44" t="str">
        <f aca="false">IF(ISERROR(((#REF!-#REF!)/#REF!)*100),"NA",(((#REF!-#REF!)/#REF!)*100))</f>
        <v>NA</v>
      </c>
      <c r="AL104" s="46" t="e">
        <f aca="false">#REF!</f>
        <v>#REF!</v>
      </c>
      <c r="AM104" s="47" t="str">
        <f aca="false">IF(ISERROR(((#REF!-#REF!)/#REF!)*100),"NA",(((#REF!-#REF!)/#REF!)*100))</f>
        <v>NA</v>
      </c>
      <c r="AN104" s="46" t="e">
        <f aca="false">#REF!</f>
        <v>#REF!</v>
      </c>
      <c r="AO104" s="48" t="str">
        <f aca="false">IF(ISERROR(((#REF!-#REF!)/#REF!)*100),"NA",(((#REF!-#REF!)/#REF!)*100))</f>
        <v>NA</v>
      </c>
      <c r="AP104" s="66" t="e">
        <f aca="false">#REF!</f>
        <v>#REF!</v>
      </c>
      <c r="AQ104" s="44" t="str">
        <f aca="false">IF(ISERROR(((#REF!-#REF!)/#REF!)*100),"NA",(((#REF!-#REF!)/#REF!)*100))</f>
        <v>NA</v>
      </c>
      <c r="AR104" s="45" t="e">
        <f aca="false">#REF!</f>
        <v>#REF!</v>
      </c>
      <c r="AS104" s="44" t="str">
        <f aca="false">IF(ISERROR(((#REF!-#REF!)/#REF!)*100),"NA",(((#REF!-#REF!)/#REF!)*100))</f>
        <v>NA</v>
      </c>
      <c r="AT104" s="46" t="e">
        <f aca="false">#REF!</f>
        <v>#REF!</v>
      </c>
      <c r="AU104" s="47" t="str">
        <f aca="false">IF(ISERROR(((#REF!-#REF!)/#REF!)*100),"NA",(((#REF!-#REF!)/#REF!)*100))</f>
        <v>NA</v>
      </c>
      <c r="AV104" s="46" t="e">
        <f aca="false">#REF!</f>
        <v>#REF!</v>
      </c>
      <c r="AW104" s="48" t="str">
        <f aca="false">IF(ISERROR(((#REF!-#REF!)/#REF!)*100),"NA",(((#REF!-#REF!)/#REF!)*100))</f>
        <v>NA</v>
      </c>
      <c r="AX104" s="66" t="e">
        <f aca="false">#REF!</f>
        <v>#REF!</v>
      </c>
      <c r="AY104" s="44" t="str">
        <f aca="false">IF(ISERROR(((#REF!-#REF!)/#REF!)*100),"NA",(((#REF!-#REF!)/#REF!)*100))</f>
        <v>NA</v>
      </c>
      <c r="AZ104" s="45" t="e">
        <f aca="false">#REF!</f>
        <v>#REF!</v>
      </c>
      <c r="BA104" s="44" t="str">
        <f aca="false">IF(ISERROR(((#REF!-#REF!)/#REF!)*100),"NA",(((#REF!-#REF!)/#REF!)*100))</f>
        <v>NA</v>
      </c>
      <c r="BB104" s="46" t="e">
        <f aca="false">#REF!</f>
        <v>#REF!</v>
      </c>
      <c r="BC104" s="47" t="str">
        <f aca="false">IF(ISERROR(((#REF!-#REF!)/#REF!)*100),"NA",(((#REF!-#REF!)/#REF!)*100))</f>
        <v>NA</v>
      </c>
      <c r="BD104" s="46" t="e">
        <f aca="false">#REF!</f>
        <v>#REF!</v>
      </c>
      <c r="BE104" s="48" t="str">
        <f aca="false">IF(ISERROR(((#REF!-#REF!)/#REF!)*100),"NA",(((#REF!-#REF!)/#REF!)*100))</f>
        <v>NA</v>
      </c>
      <c r="BF104" s="66" t="e">
        <f aca="false">#REF!</f>
        <v>#REF!</v>
      </c>
      <c r="BG104" s="44" t="str">
        <f aca="false">IF(ISERROR(((#REF!-#REF!)/#REF!)*100),"NA",(((#REF!-#REF!)/#REF!)*100))</f>
        <v>NA</v>
      </c>
      <c r="BH104" s="45" t="e">
        <f aca="false">#REF!</f>
        <v>#REF!</v>
      </c>
      <c r="BI104" s="44" t="str">
        <f aca="false">IF(ISERROR(((#REF!-#REF!)/#REF!)*100),"NA",(((#REF!-#REF!)/#REF!)*100))</f>
        <v>NA</v>
      </c>
      <c r="BJ104" s="46" t="e">
        <f aca="false">#REF!</f>
        <v>#REF!</v>
      </c>
      <c r="BK104" s="47" t="str">
        <f aca="false">IF(ISERROR(((#REF!-#REF!)/#REF!)*100),"NA",(((#REF!-#REF!)/#REF!)*100))</f>
        <v>NA</v>
      </c>
      <c r="BL104" s="46" t="e">
        <f aca="false">#REF!</f>
        <v>#REF!</v>
      </c>
      <c r="BM104" s="48" t="str">
        <f aca="false">IF(ISERROR(((#REF!-#REF!)/#REF!)*100),"NA",(((#REF!-#REF!)/#REF!)*100))</f>
        <v>NA</v>
      </c>
      <c r="BN104" s="66" t="e">
        <f aca="false">#REF!</f>
        <v>#REF!</v>
      </c>
      <c r="BO104" s="44" t="str">
        <f aca="false">IF(ISERROR(((#REF!-#REF!)/#REF!)*100),"NA",(((#REF!-#REF!)/#REF!)*100))</f>
        <v>NA</v>
      </c>
      <c r="BP104" s="45" t="e">
        <f aca="false">#REF!</f>
        <v>#REF!</v>
      </c>
      <c r="BQ104" s="44" t="str">
        <f aca="false">IF(ISERROR(((#REF!-#REF!)/#REF!)*100),"NA",(((#REF!-#REF!)/#REF!)*100))</f>
        <v>NA</v>
      </c>
      <c r="BR104" s="46" t="e">
        <f aca="false">#REF!</f>
        <v>#REF!</v>
      </c>
      <c r="BS104" s="47" t="str">
        <f aca="false">IF(ISERROR(((#REF!-#REF!)/#REF!)*100),"NA",(((#REF!-#REF!)/#REF!)*100))</f>
        <v>NA</v>
      </c>
      <c r="BT104" s="46" t="e">
        <f aca="false">#REF!</f>
        <v>#REF!</v>
      </c>
      <c r="BU104" s="48" t="str">
        <f aca="false">IF(ISERROR(((#REF!-#REF!)/#REF!)*100),"NA",(((#REF!-#REF!)/#REF!)*100))</f>
        <v>NA</v>
      </c>
      <c r="BV104" s="66" t="e">
        <f aca="false">#REF!</f>
        <v>#REF!</v>
      </c>
      <c r="BW104" s="44" t="str">
        <f aca="false">IF(ISERROR(((#REF!-#REF!)/#REF!)*100),"NA",(((#REF!-#REF!)/#REF!)*100))</f>
        <v>NA</v>
      </c>
      <c r="BX104" s="45" t="e">
        <f aca="false">#REF!</f>
        <v>#REF!</v>
      </c>
      <c r="BY104" s="44" t="str">
        <f aca="false">IF(ISERROR(((#REF!-#REF!)/#REF!)*100),"NA",(((#REF!-#REF!)/#REF!)*100))</f>
        <v>NA</v>
      </c>
      <c r="BZ104" s="46" t="e">
        <f aca="false">#REF!</f>
        <v>#REF!</v>
      </c>
      <c r="CA104" s="47" t="str">
        <f aca="false">IF(ISERROR(((#REF!-#REF!)/#REF!)*100),"NA",(((#REF!-#REF!)/#REF!)*100))</f>
        <v>NA</v>
      </c>
      <c r="CB104" s="46" t="e">
        <f aca="false">#REF!</f>
        <v>#REF!</v>
      </c>
      <c r="CC104" s="48" t="str">
        <f aca="false">IF(ISERROR(((#REF!-#REF!)/#REF!)*100),"NA",(((#REF!-#REF!)/#REF!)*100))</f>
        <v>NA</v>
      </c>
      <c r="CD104" s="66" t="e">
        <f aca="false">#REF!</f>
        <v>#REF!</v>
      </c>
      <c r="CE104" s="44" t="str">
        <f aca="false">IF(ISERROR(((#REF!-#REF!)/#REF!)*100),"NA",(((#REF!-#REF!)/#REF!)*100))</f>
        <v>NA</v>
      </c>
      <c r="CF104" s="45" t="e">
        <f aca="false">#REF!</f>
        <v>#REF!</v>
      </c>
      <c r="CG104" s="44" t="str">
        <f aca="false">IF(ISERROR(((#REF!-#REF!)/#REF!)*100),"NA",(((#REF!-#REF!)/#REF!)*100))</f>
        <v>NA</v>
      </c>
      <c r="CH104" s="46" t="e">
        <f aca="false">#REF!</f>
        <v>#REF!</v>
      </c>
      <c r="CI104" s="47" t="str">
        <f aca="false">IF(ISERROR(((#REF!-#REF!)/#REF!)*100),"NA",(((#REF!-#REF!)/#REF!)*100))</f>
        <v>NA</v>
      </c>
      <c r="CJ104" s="46" t="e">
        <f aca="false">#REF!</f>
        <v>#REF!</v>
      </c>
      <c r="CK104" s="48" t="str">
        <f aca="false">IF(ISERROR(((#REF!-#REF!)/#REF!)*100),"NA",(((#REF!-#REF!)/#REF!)*100))</f>
        <v>NA</v>
      </c>
      <c r="CL104" s="66" t="e">
        <f aca="false">#REF!</f>
        <v>#REF!</v>
      </c>
      <c r="CM104" s="44" t="str">
        <f aca="false">IF(ISERROR(((#REF!-#REF!)/#REF!)*100),"NA",(((#REF!-#REF!)/#REF!)*100))</f>
        <v>NA</v>
      </c>
      <c r="CN104" s="45" t="e">
        <f aca="false">#REF!</f>
        <v>#REF!</v>
      </c>
      <c r="CO104" s="44" t="str">
        <f aca="false">IF(ISERROR(((#REF!-#REF!)/#REF!)*100),"NA",(((#REF!-#REF!)/#REF!)*100))</f>
        <v>NA</v>
      </c>
      <c r="CP104" s="46" t="e">
        <f aca="false">#REF!</f>
        <v>#REF!</v>
      </c>
      <c r="CQ104" s="47" t="str">
        <f aca="false">IF(ISERROR(((#REF!-#REF!)/#REF!)*100),"NA",(((#REF!-#REF!)/#REF!)*100))</f>
        <v>NA</v>
      </c>
      <c r="CR104" s="46" t="e">
        <f aca="false">#REF!</f>
        <v>#REF!</v>
      </c>
      <c r="CS104" s="48" t="str">
        <f aca="false">IF(ISERROR(((#REF!-#REF!)/#REF!)*100),"NA",(((#REF!-#REF!)/#REF!)*100))</f>
        <v>NA</v>
      </c>
      <c r="CT104" s="66" t="e">
        <f aca="false">#REF!</f>
        <v>#REF!</v>
      </c>
      <c r="CU104" s="44" t="str">
        <f aca="false">IF(ISERROR(((#REF!-#REF!)/#REF!)*100),"NA",(((#REF!-#REF!)/#REF!)*100))</f>
        <v>NA</v>
      </c>
      <c r="CV104" s="45" t="e">
        <f aca="false">#REF!</f>
        <v>#REF!</v>
      </c>
      <c r="CW104" s="44" t="str">
        <f aca="false">IF(ISERROR(((#REF!-#REF!)/#REF!)*100),"NA",(((#REF!-#REF!)/#REF!)*100))</f>
        <v>NA</v>
      </c>
      <c r="CX104" s="46" t="e">
        <f aca="false">#REF!</f>
        <v>#REF!</v>
      </c>
      <c r="CY104" s="47" t="str">
        <f aca="false">IF(ISERROR(((#REF!-#REF!)/#REF!)*100),"NA",(((#REF!-#REF!)/#REF!)*100))</f>
        <v>NA</v>
      </c>
      <c r="CZ104" s="46" t="e">
        <f aca="false">#REF!</f>
        <v>#REF!</v>
      </c>
      <c r="DA104" s="48" t="str">
        <f aca="false">IF(ISERROR(((#REF!-#REF!)/#REF!)*100),"NA",(((#REF!-#REF!)/#REF!)*100))</f>
        <v>NA</v>
      </c>
      <c r="DB104" s="66" t="e">
        <f aca="false">#REF!</f>
        <v>#REF!</v>
      </c>
      <c r="DC104" s="44" t="str">
        <f aca="false">IF(ISERROR(((#REF!-#REF!)/#REF!)*100),"NA",(((#REF!-#REF!)/#REF!)*100))</f>
        <v>NA</v>
      </c>
      <c r="DD104" s="45" t="e">
        <f aca="false">#REF!</f>
        <v>#REF!</v>
      </c>
      <c r="DE104" s="44" t="str">
        <f aca="false">IF(ISERROR(((#REF!-#REF!)/#REF!)*100),"NA",(((#REF!-#REF!)/#REF!)*100))</f>
        <v>NA</v>
      </c>
      <c r="DF104" s="46" t="e">
        <f aca="false">#REF!</f>
        <v>#REF!</v>
      </c>
      <c r="DG104" s="47" t="str">
        <f aca="false">IF(ISERROR(((#REF!-#REF!)/#REF!)*100),"NA",(((#REF!-#REF!)/#REF!)*100))</f>
        <v>NA</v>
      </c>
      <c r="DH104" s="46" t="e">
        <f aca="false">#REF!</f>
        <v>#REF!</v>
      </c>
      <c r="DI104" s="48" t="str">
        <f aca="false">IF(ISERROR(((#REF!-#REF!)/#REF!)*100),"NA",(((#REF!-#REF!)/#REF!)*100))</f>
        <v>NA</v>
      </c>
      <c r="DJ104" s="66" t="e">
        <f aca="false">#REF!</f>
        <v>#REF!</v>
      </c>
      <c r="DK104" s="44" t="str">
        <f aca="false">IF(ISERROR(((#REF!-#REF!)/#REF!)*100),"NA",(((#REF!-#REF!)/#REF!)*100))</f>
        <v>NA</v>
      </c>
      <c r="DL104" s="45" t="e">
        <f aca="false">#REF!</f>
        <v>#REF!</v>
      </c>
      <c r="DM104" s="44" t="str">
        <f aca="false">IF(ISERROR(((#REF!-#REF!)/#REF!)*100),"NA",(((#REF!-#REF!)/#REF!)*100))</f>
        <v>NA</v>
      </c>
      <c r="DN104" s="46" t="e">
        <f aca="false">#REF!</f>
        <v>#REF!</v>
      </c>
      <c r="DO104" s="47" t="str">
        <f aca="false">IF(ISERROR(((#REF!-#REF!)/#REF!)*100),"NA",(((#REF!-#REF!)/#REF!)*100))</f>
        <v>NA</v>
      </c>
      <c r="DP104" s="46" t="e">
        <f aca="false">#REF!</f>
        <v>#REF!</v>
      </c>
      <c r="DQ104" s="48" t="str">
        <f aca="false">IF(ISERROR(((#REF!-#REF!)/#REF!)*100),"NA",(((#REF!-#REF!)/#REF!)*100))</f>
        <v>NA</v>
      </c>
      <c r="DR104" s="66" t="e">
        <f aca="false">#REF!</f>
        <v>#REF!</v>
      </c>
      <c r="DS104" s="44" t="str">
        <f aca="false">IF(ISERROR(((#REF!-#REF!)/#REF!)*100),"NA",(((#REF!-#REF!)/#REF!)*100))</f>
        <v>NA</v>
      </c>
      <c r="DT104" s="45" t="e">
        <f aca="false">#REF!</f>
        <v>#REF!</v>
      </c>
      <c r="DU104" s="44" t="str">
        <f aca="false">IF(ISERROR(((#REF!-#REF!)/#REF!)*100),"NA",(((#REF!-#REF!)/#REF!)*100))</f>
        <v>NA</v>
      </c>
      <c r="DV104" s="46" t="e">
        <f aca="false">#REF!</f>
        <v>#REF!</v>
      </c>
      <c r="DW104" s="47" t="str">
        <f aca="false">IF(ISERROR(((#REF!-#REF!)/#REF!)*100),"NA",(((#REF!-#REF!)/#REF!)*100))</f>
        <v>NA</v>
      </c>
      <c r="DX104" s="46" t="e">
        <f aca="false">#REF!</f>
        <v>#REF!</v>
      </c>
      <c r="DY104" s="48" t="str">
        <f aca="false">IF(ISERROR(((#REF!-#REF!)/#REF!)*100),"NA",(((#REF!-#REF!)/#REF!)*100))</f>
        <v>NA</v>
      </c>
      <c r="DZ104" s="66" t="e">
        <f aca="false">#REF!</f>
        <v>#REF!</v>
      </c>
      <c r="EA104" s="44" t="str">
        <f aca="false">IF(ISERROR(((#REF!-#REF!)/#REF!)*100),"NA",(((#REF!-#REF!)/#REF!)*100))</f>
        <v>NA</v>
      </c>
      <c r="EB104" s="45" t="e">
        <f aca="false">#REF!</f>
        <v>#REF!</v>
      </c>
      <c r="EC104" s="44" t="str">
        <f aca="false">IF(ISERROR(((#REF!-#REF!)/#REF!)*100),"NA",(((#REF!-#REF!)/#REF!)*100))</f>
        <v>NA</v>
      </c>
      <c r="ED104" s="46" t="e">
        <f aca="false">#REF!</f>
        <v>#REF!</v>
      </c>
      <c r="EE104" s="47" t="str">
        <f aca="false">IF(ISERROR(((#REF!-#REF!)/#REF!)*100),"NA",(((#REF!-#REF!)/#REF!)*100))</f>
        <v>NA</v>
      </c>
      <c r="EF104" s="46" t="e">
        <f aca="false">#REF!</f>
        <v>#REF!</v>
      </c>
      <c r="EG104" s="48" t="str">
        <f aca="false">IF(ISERROR(((#REF!-#REF!)/#REF!)*100),"NA",(((#REF!-#REF!)/#REF!)*100))</f>
        <v>NA</v>
      </c>
      <c r="EH104" s="66" t="e">
        <f aca="false">#REF!</f>
        <v>#REF!</v>
      </c>
      <c r="EI104" s="44" t="str">
        <f aca="false">IF(ISERROR(((#REF!-#REF!)/#REF!)*100),"NA",(((#REF!-#REF!)/#REF!)*100))</f>
        <v>NA</v>
      </c>
      <c r="EJ104" s="45" t="e">
        <f aca="false">#REF!</f>
        <v>#REF!</v>
      </c>
      <c r="EK104" s="44" t="str">
        <f aca="false">IF(ISERROR(((#REF!-#REF!)/#REF!)*100),"NA",(((#REF!-#REF!)/#REF!)*100))</f>
        <v>NA</v>
      </c>
      <c r="EL104" s="46" t="e">
        <f aca="false">#REF!</f>
        <v>#REF!</v>
      </c>
      <c r="EM104" s="47" t="str">
        <f aca="false">IF(ISERROR(((#REF!-#REF!)/#REF!)*100),"NA",(((#REF!-#REF!)/#REF!)*100))</f>
        <v>NA</v>
      </c>
      <c r="EN104" s="46" t="e">
        <f aca="false">#REF!</f>
        <v>#REF!</v>
      </c>
      <c r="EO104" s="48" t="str">
        <f aca="false">IF(ISERROR(((#REF!-#REF!)/#REF!)*100),"NA",(((#REF!-#REF!)/#REF!)*100))</f>
        <v>NA</v>
      </c>
      <c r="EP104" s="66" t="e">
        <f aca="false">#REF!</f>
        <v>#REF!</v>
      </c>
      <c r="EQ104" s="44" t="str">
        <f aca="false">IF(ISERROR(((#REF!-#REF!)/#REF!)*100),"NA",(((#REF!-#REF!)/#REF!)*100))</f>
        <v>NA</v>
      </c>
      <c r="ER104" s="45" t="e">
        <f aca="false">#REF!</f>
        <v>#REF!</v>
      </c>
      <c r="ES104" s="44" t="str">
        <f aca="false">IF(ISERROR(((#REF!-#REF!)/#REF!)*100),"NA",(((#REF!-#REF!)/#REF!)*100))</f>
        <v>NA</v>
      </c>
      <c r="ET104" s="46" t="e">
        <f aca="false">#REF!</f>
        <v>#REF!</v>
      </c>
      <c r="EU104" s="47" t="str">
        <f aca="false">IF(ISERROR(((#REF!-#REF!)/#REF!)*100),"NA",(((#REF!-#REF!)/#REF!)*100))</f>
        <v>NA</v>
      </c>
      <c r="EV104" s="46" t="e">
        <f aca="false">#REF!</f>
        <v>#REF!</v>
      </c>
      <c r="EW104" s="48" t="str">
        <f aca="false">IF(ISERROR(((#REF!-#REF!)/#REF!)*100),"NA",(((#REF!-#REF!)/#REF!)*100))</f>
        <v>NA</v>
      </c>
      <c r="EX104" s="66" t="e">
        <f aca="false">#REF!</f>
        <v>#REF!</v>
      </c>
      <c r="EY104" s="44" t="str">
        <f aca="false">IF(ISERROR(((#REF!-#REF!)/#REF!)*100),"NA",(((#REF!-#REF!)/#REF!)*100))</f>
        <v>NA</v>
      </c>
      <c r="EZ104" s="45" t="e">
        <f aca="false">#REF!</f>
        <v>#REF!</v>
      </c>
      <c r="FA104" s="44" t="str">
        <f aca="false">IF(ISERROR(((#REF!-#REF!)/#REF!)*100),"NA",(((#REF!-#REF!)/#REF!)*100))</f>
        <v>NA</v>
      </c>
      <c r="FB104" s="46" t="e">
        <f aca="false">#REF!</f>
        <v>#REF!</v>
      </c>
      <c r="FC104" s="47" t="str">
        <f aca="false">IF(ISERROR(((#REF!-#REF!)/#REF!)*100),"NA",(((#REF!-#REF!)/#REF!)*100))</f>
        <v>NA</v>
      </c>
      <c r="FD104" s="46" t="e">
        <f aca="false">#REF!</f>
        <v>#REF!</v>
      </c>
      <c r="FE104" s="48" t="str">
        <f aca="false">IF(ISERROR(((#REF!-#REF!)/#REF!)*100),"NA",(((#REF!-#REF!)/#REF!)*100))</f>
        <v>NA</v>
      </c>
    </row>
    <row r="105" s="61" customFormat="true" ht="12.75" hidden="false" customHeight="false" outlineLevel="0" collapsed="false">
      <c r="A105" s="42" t="s">
        <v>105</v>
      </c>
      <c r="B105" s="66" t="e">
        <f aca="false">#REF!</f>
        <v>#REF!</v>
      </c>
      <c r="C105" s="44" t="str">
        <f aca="false">IF(ISERROR(((#REF!-#REF!)/#REF!)*100),"NA",(((#REF!-#REF!)/#REF!)*100))</f>
        <v>NA</v>
      </c>
      <c r="D105" s="45" t="e">
        <f aca="false">#REF!</f>
        <v>#REF!</v>
      </c>
      <c r="E105" s="44" t="str">
        <f aca="false">IF(ISERROR(((#REF!-#REF!)/#REF!)*100),"NA",(((#REF!-#REF!)/#REF!)*100))</f>
        <v>NA</v>
      </c>
      <c r="F105" s="46" t="e">
        <f aca="false">#REF!</f>
        <v>#REF!</v>
      </c>
      <c r="G105" s="47" t="str">
        <f aca="false">IF(ISERROR(((#REF!-#REF!)/#REF!)*100),"NA",(((#REF!-#REF!)/#REF!)*100))</f>
        <v>NA</v>
      </c>
      <c r="H105" s="46" t="e">
        <f aca="false">#REF!</f>
        <v>#REF!</v>
      </c>
      <c r="I105" s="48" t="str">
        <f aca="false">IF(ISERROR(((#REF!-#REF!)/#REF!)*100),"NA",(((#REF!-#REF!)/#REF!)*100))</f>
        <v>NA</v>
      </c>
      <c r="J105" s="66" t="e">
        <f aca="false">#REF!</f>
        <v>#REF!</v>
      </c>
      <c r="K105" s="44" t="str">
        <f aca="false">IF(ISERROR(((#REF!-#REF!)/#REF!)*100),"NA",(((#REF!-#REF!)/#REF!)*100))</f>
        <v>NA</v>
      </c>
      <c r="L105" s="45" t="e">
        <f aca="false">#REF!</f>
        <v>#REF!</v>
      </c>
      <c r="M105" s="44" t="str">
        <f aca="false">IF(ISERROR(((#REF!-#REF!)/#REF!)*100),"NA",(((#REF!-#REF!)/#REF!)*100))</f>
        <v>NA</v>
      </c>
      <c r="N105" s="46" t="e">
        <f aca="false">#REF!</f>
        <v>#REF!</v>
      </c>
      <c r="O105" s="47" t="str">
        <f aca="false">IF(ISERROR(((#REF!-#REF!)/#REF!)*100),"NA",(((#REF!-#REF!)/#REF!)*100))</f>
        <v>NA</v>
      </c>
      <c r="P105" s="46" t="e">
        <f aca="false">#REF!</f>
        <v>#REF!</v>
      </c>
      <c r="Q105" s="48" t="str">
        <f aca="false">IF(ISERROR(((#REF!-#REF!)/#REF!)*100),"NA",(((#REF!-#REF!)/#REF!)*100))</f>
        <v>NA</v>
      </c>
      <c r="R105" s="66" t="e">
        <f aca="false">#REF!</f>
        <v>#REF!</v>
      </c>
      <c r="S105" s="44" t="str">
        <f aca="false">IF(ISERROR(((#REF!-#REF!)/#REF!)*100),"NA",(((#REF!-#REF!)/#REF!)*100))</f>
        <v>NA</v>
      </c>
      <c r="T105" s="45" t="e">
        <f aca="false">#REF!</f>
        <v>#REF!</v>
      </c>
      <c r="U105" s="44" t="str">
        <f aca="false">IF(ISERROR(((#REF!-#REF!)/#REF!)*100),"NA",(((#REF!-#REF!)/#REF!)*100))</f>
        <v>NA</v>
      </c>
      <c r="V105" s="46" t="e">
        <f aca="false">#REF!</f>
        <v>#REF!</v>
      </c>
      <c r="W105" s="47" t="str">
        <f aca="false">IF(ISERROR(((#REF!-#REF!)/#REF!)*100),"NA",(((#REF!-#REF!)/#REF!)*100))</f>
        <v>NA</v>
      </c>
      <c r="X105" s="46" t="e">
        <f aca="false">#REF!</f>
        <v>#REF!</v>
      </c>
      <c r="Y105" s="48" t="str">
        <f aca="false">IF(ISERROR(((#REF!-#REF!)/#REF!)*100),"NA",(((#REF!-#REF!)/#REF!)*100))</f>
        <v>NA</v>
      </c>
      <c r="Z105" s="66" t="e">
        <f aca="false">#REF!</f>
        <v>#REF!</v>
      </c>
      <c r="AA105" s="44" t="str">
        <f aca="false">IF(ISERROR(((#REF!-#REF!)/#REF!)*100),"NA",(((#REF!-#REF!)/#REF!)*100))</f>
        <v>NA</v>
      </c>
      <c r="AB105" s="45" t="e">
        <f aca="false">#REF!</f>
        <v>#REF!</v>
      </c>
      <c r="AC105" s="44" t="str">
        <f aca="false">IF(ISERROR(((#REF!-#REF!)/#REF!)*100),"NA",(((#REF!-#REF!)/#REF!)*100))</f>
        <v>NA</v>
      </c>
      <c r="AD105" s="46" t="e">
        <f aca="false">#REF!</f>
        <v>#REF!</v>
      </c>
      <c r="AE105" s="47" t="str">
        <f aca="false">IF(ISERROR(((#REF!-#REF!)/#REF!)*100),"NA",(((#REF!-#REF!)/#REF!)*100))</f>
        <v>NA</v>
      </c>
      <c r="AF105" s="46" t="e">
        <f aca="false">#REF!</f>
        <v>#REF!</v>
      </c>
      <c r="AG105" s="48" t="str">
        <f aca="false">IF(ISERROR(((#REF!-#REF!)/#REF!)*100),"NA",(((#REF!-#REF!)/#REF!)*100))</f>
        <v>NA</v>
      </c>
      <c r="AH105" s="66" t="e">
        <f aca="false">#REF!</f>
        <v>#REF!</v>
      </c>
      <c r="AI105" s="44" t="str">
        <f aca="false">IF(ISERROR(((#REF!-#REF!)/#REF!)*100),"NA",(((#REF!-#REF!)/#REF!)*100))</f>
        <v>NA</v>
      </c>
      <c r="AJ105" s="45" t="e">
        <f aca="false">#REF!</f>
        <v>#REF!</v>
      </c>
      <c r="AK105" s="44" t="str">
        <f aca="false">IF(ISERROR(((#REF!-#REF!)/#REF!)*100),"NA",(((#REF!-#REF!)/#REF!)*100))</f>
        <v>NA</v>
      </c>
      <c r="AL105" s="46" t="e">
        <f aca="false">#REF!</f>
        <v>#REF!</v>
      </c>
      <c r="AM105" s="47" t="str">
        <f aca="false">IF(ISERROR(((#REF!-#REF!)/#REF!)*100),"NA",(((#REF!-#REF!)/#REF!)*100))</f>
        <v>NA</v>
      </c>
      <c r="AN105" s="46" t="e">
        <f aca="false">#REF!</f>
        <v>#REF!</v>
      </c>
      <c r="AO105" s="48" t="str">
        <f aca="false">IF(ISERROR(((#REF!-#REF!)/#REF!)*100),"NA",(((#REF!-#REF!)/#REF!)*100))</f>
        <v>NA</v>
      </c>
      <c r="AP105" s="66" t="e">
        <f aca="false">#REF!</f>
        <v>#REF!</v>
      </c>
      <c r="AQ105" s="44" t="str">
        <f aca="false">IF(ISERROR(((#REF!-#REF!)/#REF!)*100),"NA",(((#REF!-#REF!)/#REF!)*100))</f>
        <v>NA</v>
      </c>
      <c r="AR105" s="45" t="e">
        <f aca="false">#REF!</f>
        <v>#REF!</v>
      </c>
      <c r="AS105" s="44" t="str">
        <f aca="false">IF(ISERROR(((#REF!-#REF!)/#REF!)*100),"NA",(((#REF!-#REF!)/#REF!)*100))</f>
        <v>NA</v>
      </c>
      <c r="AT105" s="46" t="e">
        <f aca="false">#REF!</f>
        <v>#REF!</v>
      </c>
      <c r="AU105" s="47" t="str">
        <f aca="false">IF(ISERROR(((#REF!-#REF!)/#REF!)*100),"NA",(((#REF!-#REF!)/#REF!)*100))</f>
        <v>NA</v>
      </c>
      <c r="AV105" s="46" t="e">
        <f aca="false">#REF!</f>
        <v>#REF!</v>
      </c>
      <c r="AW105" s="48" t="str">
        <f aca="false">IF(ISERROR(((#REF!-#REF!)/#REF!)*100),"NA",(((#REF!-#REF!)/#REF!)*100))</f>
        <v>NA</v>
      </c>
      <c r="AX105" s="66" t="e">
        <f aca="false">#REF!</f>
        <v>#REF!</v>
      </c>
      <c r="AY105" s="44" t="str">
        <f aca="false">IF(ISERROR(((#REF!-#REF!)/#REF!)*100),"NA",(((#REF!-#REF!)/#REF!)*100))</f>
        <v>NA</v>
      </c>
      <c r="AZ105" s="45" t="e">
        <f aca="false">#REF!</f>
        <v>#REF!</v>
      </c>
      <c r="BA105" s="44" t="str">
        <f aca="false">IF(ISERROR(((#REF!-#REF!)/#REF!)*100),"NA",(((#REF!-#REF!)/#REF!)*100))</f>
        <v>NA</v>
      </c>
      <c r="BB105" s="46" t="e">
        <f aca="false">#REF!</f>
        <v>#REF!</v>
      </c>
      <c r="BC105" s="47" t="str">
        <f aca="false">IF(ISERROR(((#REF!-#REF!)/#REF!)*100),"NA",(((#REF!-#REF!)/#REF!)*100))</f>
        <v>NA</v>
      </c>
      <c r="BD105" s="46" t="e">
        <f aca="false">#REF!</f>
        <v>#REF!</v>
      </c>
      <c r="BE105" s="48" t="str">
        <f aca="false">IF(ISERROR(((#REF!-#REF!)/#REF!)*100),"NA",(((#REF!-#REF!)/#REF!)*100))</f>
        <v>NA</v>
      </c>
      <c r="BF105" s="66" t="e">
        <f aca="false">#REF!</f>
        <v>#REF!</v>
      </c>
      <c r="BG105" s="44" t="str">
        <f aca="false">IF(ISERROR(((#REF!-#REF!)/#REF!)*100),"NA",(((#REF!-#REF!)/#REF!)*100))</f>
        <v>NA</v>
      </c>
      <c r="BH105" s="45" t="e">
        <f aca="false">#REF!</f>
        <v>#REF!</v>
      </c>
      <c r="BI105" s="44" t="str">
        <f aca="false">IF(ISERROR(((#REF!-#REF!)/#REF!)*100),"NA",(((#REF!-#REF!)/#REF!)*100))</f>
        <v>NA</v>
      </c>
      <c r="BJ105" s="46" t="e">
        <f aca="false">#REF!</f>
        <v>#REF!</v>
      </c>
      <c r="BK105" s="47" t="str">
        <f aca="false">IF(ISERROR(((#REF!-#REF!)/#REF!)*100),"NA",(((#REF!-#REF!)/#REF!)*100))</f>
        <v>NA</v>
      </c>
      <c r="BL105" s="46" t="e">
        <f aca="false">#REF!</f>
        <v>#REF!</v>
      </c>
      <c r="BM105" s="48" t="str">
        <f aca="false">IF(ISERROR(((#REF!-#REF!)/#REF!)*100),"NA",(((#REF!-#REF!)/#REF!)*100))</f>
        <v>NA</v>
      </c>
      <c r="BN105" s="66" t="e">
        <f aca="false">#REF!</f>
        <v>#REF!</v>
      </c>
      <c r="BO105" s="44" t="str">
        <f aca="false">IF(ISERROR(((#REF!-#REF!)/#REF!)*100),"NA",(((#REF!-#REF!)/#REF!)*100))</f>
        <v>NA</v>
      </c>
      <c r="BP105" s="45" t="e">
        <f aca="false">#REF!</f>
        <v>#REF!</v>
      </c>
      <c r="BQ105" s="44" t="str">
        <f aca="false">IF(ISERROR(((#REF!-#REF!)/#REF!)*100),"NA",(((#REF!-#REF!)/#REF!)*100))</f>
        <v>NA</v>
      </c>
      <c r="BR105" s="46" t="e">
        <f aca="false">#REF!</f>
        <v>#REF!</v>
      </c>
      <c r="BS105" s="47" t="str">
        <f aca="false">IF(ISERROR(((#REF!-#REF!)/#REF!)*100),"NA",(((#REF!-#REF!)/#REF!)*100))</f>
        <v>NA</v>
      </c>
      <c r="BT105" s="46" t="e">
        <f aca="false">#REF!</f>
        <v>#REF!</v>
      </c>
      <c r="BU105" s="48" t="str">
        <f aca="false">IF(ISERROR(((#REF!-#REF!)/#REF!)*100),"NA",(((#REF!-#REF!)/#REF!)*100))</f>
        <v>NA</v>
      </c>
      <c r="BV105" s="66" t="e">
        <f aca="false">#REF!</f>
        <v>#REF!</v>
      </c>
      <c r="BW105" s="44" t="str">
        <f aca="false">IF(ISERROR(((#REF!-#REF!)/#REF!)*100),"NA",(((#REF!-#REF!)/#REF!)*100))</f>
        <v>NA</v>
      </c>
      <c r="BX105" s="45" t="e">
        <f aca="false">#REF!</f>
        <v>#REF!</v>
      </c>
      <c r="BY105" s="44" t="str">
        <f aca="false">IF(ISERROR(((#REF!-#REF!)/#REF!)*100),"NA",(((#REF!-#REF!)/#REF!)*100))</f>
        <v>NA</v>
      </c>
      <c r="BZ105" s="46" t="e">
        <f aca="false">#REF!</f>
        <v>#REF!</v>
      </c>
      <c r="CA105" s="47" t="str">
        <f aca="false">IF(ISERROR(((#REF!-#REF!)/#REF!)*100),"NA",(((#REF!-#REF!)/#REF!)*100))</f>
        <v>NA</v>
      </c>
      <c r="CB105" s="46" t="e">
        <f aca="false">#REF!</f>
        <v>#REF!</v>
      </c>
      <c r="CC105" s="48" t="str">
        <f aca="false">IF(ISERROR(((#REF!-#REF!)/#REF!)*100),"NA",(((#REF!-#REF!)/#REF!)*100))</f>
        <v>NA</v>
      </c>
      <c r="CD105" s="66" t="e">
        <f aca="false">#REF!</f>
        <v>#REF!</v>
      </c>
      <c r="CE105" s="44" t="str">
        <f aca="false">IF(ISERROR(((#REF!-#REF!)/#REF!)*100),"NA",(((#REF!-#REF!)/#REF!)*100))</f>
        <v>NA</v>
      </c>
      <c r="CF105" s="45" t="e">
        <f aca="false">#REF!</f>
        <v>#REF!</v>
      </c>
      <c r="CG105" s="44" t="str">
        <f aca="false">IF(ISERROR(((#REF!-#REF!)/#REF!)*100),"NA",(((#REF!-#REF!)/#REF!)*100))</f>
        <v>NA</v>
      </c>
      <c r="CH105" s="46" t="e">
        <f aca="false">#REF!</f>
        <v>#REF!</v>
      </c>
      <c r="CI105" s="47" t="str">
        <f aca="false">IF(ISERROR(((#REF!-#REF!)/#REF!)*100),"NA",(((#REF!-#REF!)/#REF!)*100))</f>
        <v>NA</v>
      </c>
      <c r="CJ105" s="46" t="e">
        <f aca="false">#REF!</f>
        <v>#REF!</v>
      </c>
      <c r="CK105" s="48" t="str">
        <f aca="false">IF(ISERROR(((#REF!-#REF!)/#REF!)*100),"NA",(((#REF!-#REF!)/#REF!)*100))</f>
        <v>NA</v>
      </c>
      <c r="CL105" s="66" t="e">
        <f aca="false">#REF!</f>
        <v>#REF!</v>
      </c>
      <c r="CM105" s="44" t="str">
        <f aca="false">IF(ISERROR(((#REF!-#REF!)/#REF!)*100),"NA",(((#REF!-#REF!)/#REF!)*100))</f>
        <v>NA</v>
      </c>
      <c r="CN105" s="45" t="e">
        <f aca="false">#REF!</f>
        <v>#REF!</v>
      </c>
      <c r="CO105" s="44" t="str">
        <f aca="false">IF(ISERROR(((#REF!-#REF!)/#REF!)*100),"NA",(((#REF!-#REF!)/#REF!)*100))</f>
        <v>NA</v>
      </c>
      <c r="CP105" s="46" t="e">
        <f aca="false">#REF!</f>
        <v>#REF!</v>
      </c>
      <c r="CQ105" s="47" t="str">
        <f aca="false">IF(ISERROR(((#REF!-#REF!)/#REF!)*100),"NA",(((#REF!-#REF!)/#REF!)*100))</f>
        <v>NA</v>
      </c>
      <c r="CR105" s="46" t="e">
        <f aca="false">#REF!</f>
        <v>#REF!</v>
      </c>
      <c r="CS105" s="48" t="str">
        <f aca="false">IF(ISERROR(((#REF!-#REF!)/#REF!)*100),"NA",(((#REF!-#REF!)/#REF!)*100))</f>
        <v>NA</v>
      </c>
      <c r="CT105" s="66" t="e">
        <f aca="false">#REF!</f>
        <v>#REF!</v>
      </c>
      <c r="CU105" s="44" t="str">
        <f aca="false">IF(ISERROR(((#REF!-#REF!)/#REF!)*100),"NA",(((#REF!-#REF!)/#REF!)*100))</f>
        <v>NA</v>
      </c>
      <c r="CV105" s="45" t="e">
        <f aca="false">#REF!</f>
        <v>#REF!</v>
      </c>
      <c r="CW105" s="44" t="str">
        <f aca="false">IF(ISERROR(((#REF!-#REF!)/#REF!)*100),"NA",(((#REF!-#REF!)/#REF!)*100))</f>
        <v>NA</v>
      </c>
      <c r="CX105" s="46" t="e">
        <f aca="false">#REF!</f>
        <v>#REF!</v>
      </c>
      <c r="CY105" s="47" t="str">
        <f aca="false">IF(ISERROR(((#REF!-#REF!)/#REF!)*100),"NA",(((#REF!-#REF!)/#REF!)*100))</f>
        <v>NA</v>
      </c>
      <c r="CZ105" s="46" t="e">
        <f aca="false">#REF!</f>
        <v>#REF!</v>
      </c>
      <c r="DA105" s="48" t="str">
        <f aca="false">IF(ISERROR(((#REF!-#REF!)/#REF!)*100),"NA",(((#REF!-#REF!)/#REF!)*100))</f>
        <v>NA</v>
      </c>
      <c r="DB105" s="66" t="e">
        <f aca="false">#REF!</f>
        <v>#REF!</v>
      </c>
      <c r="DC105" s="44" t="str">
        <f aca="false">IF(ISERROR(((#REF!-#REF!)/#REF!)*100),"NA",(((#REF!-#REF!)/#REF!)*100))</f>
        <v>NA</v>
      </c>
      <c r="DD105" s="45" t="e">
        <f aca="false">#REF!</f>
        <v>#REF!</v>
      </c>
      <c r="DE105" s="44" t="str">
        <f aca="false">IF(ISERROR(((#REF!-#REF!)/#REF!)*100),"NA",(((#REF!-#REF!)/#REF!)*100))</f>
        <v>NA</v>
      </c>
      <c r="DF105" s="46" t="e">
        <f aca="false">#REF!</f>
        <v>#REF!</v>
      </c>
      <c r="DG105" s="47" t="str">
        <f aca="false">IF(ISERROR(((#REF!-#REF!)/#REF!)*100),"NA",(((#REF!-#REF!)/#REF!)*100))</f>
        <v>NA</v>
      </c>
      <c r="DH105" s="46" t="e">
        <f aca="false">#REF!</f>
        <v>#REF!</v>
      </c>
      <c r="DI105" s="48" t="str">
        <f aca="false">IF(ISERROR(((#REF!-#REF!)/#REF!)*100),"NA",(((#REF!-#REF!)/#REF!)*100))</f>
        <v>NA</v>
      </c>
      <c r="DJ105" s="66" t="e">
        <f aca="false">#REF!</f>
        <v>#REF!</v>
      </c>
      <c r="DK105" s="44" t="str">
        <f aca="false">IF(ISERROR(((#REF!-#REF!)/#REF!)*100),"NA",(((#REF!-#REF!)/#REF!)*100))</f>
        <v>NA</v>
      </c>
      <c r="DL105" s="45" t="e">
        <f aca="false">#REF!</f>
        <v>#REF!</v>
      </c>
      <c r="DM105" s="44" t="str">
        <f aca="false">IF(ISERROR(((#REF!-#REF!)/#REF!)*100),"NA",(((#REF!-#REF!)/#REF!)*100))</f>
        <v>NA</v>
      </c>
      <c r="DN105" s="46" t="e">
        <f aca="false">#REF!</f>
        <v>#REF!</v>
      </c>
      <c r="DO105" s="47" t="str">
        <f aca="false">IF(ISERROR(((#REF!-#REF!)/#REF!)*100),"NA",(((#REF!-#REF!)/#REF!)*100))</f>
        <v>NA</v>
      </c>
      <c r="DP105" s="46" t="e">
        <f aca="false">#REF!</f>
        <v>#REF!</v>
      </c>
      <c r="DQ105" s="48" t="str">
        <f aca="false">IF(ISERROR(((#REF!-#REF!)/#REF!)*100),"NA",(((#REF!-#REF!)/#REF!)*100))</f>
        <v>NA</v>
      </c>
      <c r="DR105" s="66" t="e">
        <f aca="false">#REF!</f>
        <v>#REF!</v>
      </c>
      <c r="DS105" s="44" t="str">
        <f aca="false">IF(ISERROR(((#REF!-#REF!)/#REF!)*100),"NA",(((#REF!-#REF!)/#REF!)*100))</f>
        <v>NA</v>
      </c>
      <c r="DT105" s="45" t="e">
        <f aca="false">#REF!</f>
        <v>#REF!</v>
      </c>
      <c r="DU105" s="44" t="str">
        <f aca="false">IF(ISERROR(((#REF!-#REF!)/#REF!)*100),"NA",(((#REF!-#REF!)/#REF!)*100))</f>
        <v>NA</v>
      </c>
      <c r="DV105" s="46" t="e">
        <f aca="false">#REF!</f>
        <v>#REF!</v>
      </c>
      <c r="DW105" s="47" t="str">
        <f aca="false">IF(ISERROR(((#REF!-#REF!)/#REF!)*100),"NA",(((#REF!-#REF!)/#REF!)*100))</f>
        <v>NA</v>
      </c>
      <c r="DX105" s="46" t="e">
        <f aca="false">#REF!</f>
        <v>#REF!</v>
      </c>
      <c r="DY105" s="48" t="str">
        <f aca="false">IF(ISERROR(((#REF!-#REF!)/#REF!)*100),"NA",(((#REF!-#REF!)/#REF!)*100))</f>
        <v>NA</v>
      </c>
      <c r="DZ105" s="66" t="e">
        <f aca="false">#REF!</f>
        <v>#REF!</v>
      </c>
      <c r="EA105" s="44" t="str">
        <f aca="false">IF(ISERROR(((#REF!-#REF!)/#REF!)*100),"NA",(((#REF!-#REF!)/#REF!)*100))</f>
        <v>NA</v>
      </c>
      <c r="EB105" s="45" t="e">
        <f aca="false">#REF!</f>
        <v>#REF!</v>
      </c>
      <c r="EC105" s="44" t="str">
        <f aca="false">IF(ISERROR(((#REF!-#REF!)/#REF!)*100),"NA",(((#REF!-#REF!)/#REF!)*100))</f>
        <v>NA</v>
      </c>
      <c r="ED105" s="46" t="e">
        <f aca="false">#REF!</f>
        <v>#REF!</v>
      </c>
      <c r="EE105" s="47" t="str">
        <f aca="false">IF(ISERROR(((#REF!-#REF!)/#REF!)*100),"NA",(((#REF!-#REF!)/#REF!)*100))</f>
        <v>NA</v>
      </c>
      <c r="EF105" s="46" t="e">
        <f aca="false">#REF!</f>
        <v>#REF!</v>
      </c>
      <c r="EG105" s="48" t="str">
        <f aca="false">IF(ISERROR(((#REF!-#REF!)/#REF!)*100),"NA",(((#REF!-#REF!)/#REF!)*100))</f>
        <v>NA</v>
      </c>
      <c r="EH105" s="66" t="e">
        <f aca="false">#REF!</f>
        <v>#REF!</v>
      </c>
      <c r="EI105" s="44" t="str">
        <f aca="false">IF(ISERROR(((#REF!-#REF!)/#REF!)*100),"NA",(((#REF!-#REF!)/#REF!)*100))</f>
        <v>NA</v>
      </c>
      <c r="EJ105" s="45" t="e">
        <f aca="false">#REF!</f>
        <v>#REF!</v>
      </c>
      <c r="EK105" s="44" t="str">
        <f aca="false">IF(ISERROR(((#REF!-#REF!)/#REF!)*100),"NA",(((#REF!-#REF!)/#REF!)*100))</f>
        <v>NA</v>
      </c>
      <c r="EL105" s="46" t="e">
        <f aca="false">#REF!</f>
        <v>#REF!</v>
      </c>
      <c r="EM105" s="47" t="str">
        <f aca="false">IF(ISERROR(((#REF!-#REF!)/#REF!)*100),"NA",(((#REF!-#REF!)/#REF!)*100))</f>
        <v>NA</v>
      </c>
      <c r="EN105" s="46" t="e">
        <f aca="false">#REF!</f>
        <v>#REF!</v>
      </c>
      <c r="EO105" s="48" t="str">
        <f aca="false">IF(ISERROR(((#REF!-#REF!)/#REF!)*100),"NA",(((#REF!-#REF!)/#REF!)*100))</f>
        <v>NA</v>
      </c>
      <c r="EP105" s="66" t="e">
        <f aca="false">#REF!</f>
        <v>#REF!</v>
      </c>
      <c r="EQ105" s="44" t="str">
        <f aca="false">IF(ISERROR(((#REF!-#REF!)/#REF!)*100),"NA",(((#REF!-#REF!)/#REF!)*100))</f>
        <v>NA</v>
      </c>
      <c r="ER105" s="45" t="e">
        <f aca="false">#REF!</f>
        <v>#REF!</v>
      </c>
      <c r="ES105" s="44" t="str">
        <f aca="false">IF(ISERROR(((#REF!-#REF!)/#REF!)*100),"NA",(((#REF!-#REF!)/#REF!)*100))</f>
        <v>NA</v>
      </c>
      <c r="ET105" s="46" t="e">
        <f aca="false">#REF!</f>
        <v>#REF!</v>
      </c>
      <c r="EU105" s="47" t="str">
        <f aca="false">IF(ISERROR(((#REF!-#REF!)/#REF!)*100),"NA",(((#REF!-#REF!)/#REF!)*100))</f>
        <v>NA</v>
      </c>
      <c r="EV105" s="46" t="e">
        <f aca="false">#REF!</f>
        <v>#REF!</v>
      </c>
      <c r="EW105" s="48" t="str">
        <f aca="false">IF(ISERROR(((#REF!-#REF!)/#REF!)*100),"NA",(((#REF!-#REF!)/#REF!)*100))</f>
        <v>NA</v>
      </c>
      <c r="EX105" s="66" t="e">
        <f aca="false">#REF!</f>
        <v>#REF!</v>
      </c>
      <c r="EY105" s="44" t="str">
        <f aca="false">IF(ISERROR(((#REF!-#REF!)/#REF!)*100),"NA",(((#REF!-#REF!)/#REF!)*100))</f>
        <v>NA</v>
      </c>
      <c r="EZ105" s="45" t="e">
        <f aca="false">#REF!</f>
        <v>#REF!</v>
      </c>
      <c r="FA105" s="44" t="str">
        <f aca="false">IF(ISERROR(((#REF!-#REF!)/#REF!)*100),"NA",(((#REF!-#REF!)/#REF!)*100))</f>
        <v>NA</v>
      </c>
      <c r="FB105" s="46" t="e">
        <f aca="false">#REF!</f>
        <v>#REF!</v>
      </c>
      <c r="FC105" s="47" t="str">
        <f aca="false">IF(ISERROR(((#REF!-#REF!)/#REF!)*100),"NA",(((#REF!-#REF!)/#REF!)*100))</f>
        <v>NA</v>
      </c>
      <c r="FD105" s="46" t="e">
        <f aca="false">#REF!</f>
        <v>#REF!</v>
      </c>
      <c r="FE105" s="48" t="str">
        <f aca="false">IF(ISERROR(((#REF!-#REF!)/#REF!)*100),"NA",(((#REF!-#REF!)/#REF!)*100))</f>
        <v>NA</v>
      </c>
    </row>
    <row r="106" s="61" customFormat="true" ht="12.75" hidden="false" customHeight="false" outlineLevel="0" collapsed="false">
      <c r="A106" s="42" t="s">
        <v>106</v>
      </c>
      <c r="B106" s="66" t="e">
        <f aca="false">#REF!</f>
        <v>#REF!</v>
      </c>
      <c r="C106" s="44" t="str">
        <f aca="false">IF(ISERROR(((#REF!-#REF!)/#REF!)*100),"NA",(((#REF!-#REF!)/#REF!)*100))</f>
        <v>NA</v>
      </c>
      <c r="D106" s="45" t="e">
        <f aca="false">#REF!</f>
        <v>#REF!</v>
      </c>
      <c r="E106" s="44" t="str">
        <f aca="false">IF(ISERROR(((#REF!-#REF!)/#REF!)*100),"NA",(((#REF!-#REF!)/#REF!)*100))</f>
        <v>NA</v>
      </c>
      <c r="F106" s="46" t="e">
        <f aca="false">#REF!</f>
        <v>#REF!</v>
      </c>
      <c r="G106" s="47" t="str">
        <f aca="false">IF(ISERROR(((#REF!-#REF!)/#REF!)*100),"NA",(((#REF!-#REF!)/#REF!)*100))</f>
        <v>NA</v>
      </c>
      <c r="H106" s="46" t="e">
        <f aca="false">#REF!</f>
        <v>#REF!</v>
      </c>
      <c r="I106" s="48" t="str">
        <f aca="false">IF(ISERROR(((#REF!-#REF!)/#REF!)*100),"NA",(((#REF!-#REF!)/#REF!)*100))</f>
        <v>NA</v>
      </c>
      <c r="J106" s="66" t="e">
        <f aca="false">#REF!</f>
        <v>#REF!</v>
      </c>
      <c r="K106" s="44" t="str">
        <f aca="false">IF(ISERROR(((#REF!-#REF!)/#REF!)*100),"NA",(((#REF!-#REF!)/#REF!)*100))</f>
        <v>NA</v>
      </c>
      <c r="L106" s="45" t="e">
        <f aca="false">#REF!</f>
        <v>#REF!</v>
      </c>
      <c r="M106" s="44" t="str">
        <f aca="false">IF(ISERROR(((#REF!-#REF!)/#REF!)*100),"NA",(((#REF!-#REF!)/#REF!)*100))</f>
        <v>NA</v>
      </c>
      <c r="N106" s="46" t="e">
        <f aca="false">#REF!</f>
        <v>#REF!</v>
      </c>
      <c r="O106" s="47" t="str">
        <f aca="false">IF(ISERROR(((#REF!-#REF!)/#REF!)*100),"NA",(((#REF!-#REF!)/#REF!)*100))</f>
        <v>NA</v>
      </c>
      <c r="P106" s="46" t="e">
        <f aca="false">#REF!</f>
        <v>#REF!</v>
      </c>
      <c r="Q106" s="48" t="str">
        <f aca="false">IF(ISERROR(((#REF!-#REF!)/#REF!)*100),"NA",(((#REF!-#REF!)/#REF!)*100))</f>
        <v>NA</v>
      </c>
      <c r="R106" s="66" t="e">
        <f aca="false">#REF!</f>
        <v>#REF!</v>
      </c>
      <c r="S106" s="44" t="str">
        <f aca="false">IF(ISERROR(((#REF!-#REF!)/#REF!)*100),"NA",(((#REF!-#REF!)/#REF!)*100))</f>
        <v>NA</v>
      </c>
      <c r="T106" s="45" t="e">
        <f aca="false">#REF!</f>
        <v>#REF!</v>
      </c>
      <c r="U106" s="44" t="str">
        <f aca="false">IF(ISERROR(((#REF!-#REF!)/#REF!)*100),"NA",(((#REF!-#REF!)/#REF!)*100))</f>
        <v>NA</v>
      </c>
      <c r="V106" s="46" t="e">
        <f aca="false">#REF!</f>
        <v>#REF!</v>
      </c>
      <c r="W106" s="47" t="str">
        <f aca="false">IF(ISERROR(((#REF!-#REF!)/#REF!)*100),"NA",(((#REF!-#REF!)/#REF!)*100))</f>
        <v>NA</v>
      </c>
      <c r="X106" s="46" t="e">
        <f aca="false">#REF!</f>
        <v>#REF!</v>
      </c>
      <c r="Y106" s="48" t="str">
        <f aca="false">IF(ISERROR(((#REF!-#REF!)/#REF!)*100),"NA",(((#REF!-#REF!)/#REF!)*100))</f>
        <v>NA</v>
      </c>
      <c r="Z106" s="66" t="e">
        <f aca="false">#REF!</f>
        <v>#REF!</v>
      </c>
      <c r="AA106" s="44" t="str">
        <f aca="false">IF(ISERROR(((#REF!-#REF!)/#REF!)*100),"NA",(((#REF!-#REF!)/#REF!)*100))</f>
        <v>NA</v>
      </c>
      <c r="AB106" s="45" t="e">
        <f aca="false">#REF!</f>
        <v>#REF!</v>
      </c>
      <c r="AC106" s="44" t="str">
        <f aca="false">IF(ISERROR(((#REF!-#REF!)/#REF!)*100),"NA",(((#REF!-#REF!)/#REF!)*100))</f>
        <v>NA</v>
      </c>
      <c r="AD106" s="46" t="e">
        <f aca="false">#REF!</f>
        <v>#REF!</v>
      </c>
      <c r="AE106" s="47" t="str">
        <f aca="false">IF(ISERROR(((#REF!-#REF!)/#REF!)*100),"NA",(((#REF!-#REF!)/#REF!)*100))</f>
        <v>NA</v>
      </c>
      <c r="AF106" s="46" t="e">
        <f aca="false">#REF!</f>
        <v>#REF!</v>
      </c>
      <c r="AG106" s="48" t="str">
        <f aca="false">IF(ISERROR(((#REF!-#REF!)/#REF!)*100),"NA",(((#REF!-#REF!)/#REF!)*100))</f>
        <v>NA</v>
      </c>
      <c r="AH106" s="66" t="e">
        <f aca="false">#REF!</f>
        <v>#REF!</v>
      </c>
      <c r="AI106" s="44" t="str">
        <f aca="false">IF(ISERROR(((#REF!-#REF!)/#REF!)*100),"NA",(((#REF!-#REF!)/#REF!)*100))</f>
        <v>NA</v>
      </c>
      <c r="AJ106" s="45" t="e">
        <f aca="false">#REF!</f>
        <v>#REF!</v>
      </c>
      <c r="AK106" s="44" t="str">
        <f aca="false">IF(ISERROR(((#REF!-#REF!)/#REF!)*100),"NA",(((#REF!-#REF!)/#REF!)*100))</f>
        <v>NA</v>
      </c>
      <c r="AL106" s="46" t="e">
        <f aca="false">#REF!</f>
        <v>#REF!</v>
      </c>
      <c r="AM106" s="47" t="str">
        <f aca="false">IF(ISERROR(((#REF!-#REF!)/#REF!)*100),"NA",(((#REF!-#REF!)/#REF!)*100))</f>
        <v>NA</v>
      </c>
      <c r="AN106" s="46" t="e">
        <f aca="false">#REF!</f>
        <v>#REF!</v>
      </c>
      <c r="AO106" s="48" t="str">
        <f aca="false">IF(ISERROR(((#REF!-#REF!)/#REF!)*100),"NA",(((#REF!-#REF!)/#REF!)*100))</f>
        <v>NA</v>
      </c>
      <c r="AP106" s="66" t="e">
        <f aca="false">#REF!</f>
        <v>#REF!</v>
      </c>
      <c r="AQ106" s="44" t="str">
        <f aca="false">IF(ISERROR(((#REF!-#REF!)/#REF!)*100),"NA",(((#REF!-#REF!)/#REF!)*100))</f>
        <v>NA</v>
      </c>
      <c r="AR106" s="45" t="e">
        <f aca="false">#REF!</f>
        <v>#REF!</v>
      </c>
      <c r="AS106" s="44" t="str">
        <f aca="false">IF(ISERROR(((#REF!-#REF!)/#REF!)*100),"NA",(((#REF!-#REF!)/#REF!)*100))</f>
        <v>NA</v>
      </c>
      <c r="AT106" s="46" t="e">
        <f aca="false">#REF!</f>
        <v>#REF!</v>
      </c>
      <c r="AU106" s="47" t="str">
        <f aca="false">IF(ISERROR(((#REF!-#REF!)/#REF!)*100),"NA",(((#REF!-#REF!)/#REF!)*100))</f>
        <v>NA</v>
      </c>
      <c r="AV106" s="46" t="e">
        <f aca="false">#REF!</f>
        <v>#REF!</v>
      </c>
      <c r="AW106" s="48" t="str">
        <f aca="false">IF(ISERROR(((#REF!-#REF!)/#REF!)*100),"NA",(((#REF!-#REF!)/#REF!)*100))</f>
        <v>NA</v>
      </c>
      <c r="AX106" s="66" t="e">
        <f aca="false">#REF!</f>
        <v>#REF!</v>
      </c>
      <c r="AY106" s="44" t="str">
        <f aca="false">IF(ISERROR(((#REF!-#REF!)/#REF!)*100),"NA",(((#REF!-#REF!)/#REF!)*100))</f>
        <v>NA</v>
      </c>
      <c r="AZ106" s="45" t="e">
        <f aca="false">#REF!</f>
        <v>#REF!</v>
      </c>
      <c r="BA106" s="44" t="str">
        <f aca="false">IF(ISERROR(((#REF!-#REF!)/#REF!)*100),"NA",(((#REF!-#REF!)/#REF!)*100))</f>
        <v>NA</v>
      </c>
      <c r="BB106" s="46" t="e">
        <f aca="false">#REF!</f>
        <v>#REF!</v>
      </c>
      <c r="BC106" s="47" t="str">
        <f aca="false">IF(ISERROR(((#REF!-#REF!)/#REF!)*100),"NA",(((#REF!-#REF!)/#REF!)*100))</f>
        <v>NA</v>
      </c>
      <c r="BD106" s="46" t="e">
        <f aca="false">#REF!</f>
        <v>#REF!</v>
      </c>
      <c r="BE106" s="48" t="str">
        <f aca="false">IF(ISERROR(((#REF!-#REF!)/#REF!)*100),"NA",(((#REF!-#REF!)/#REF!)*100))</f>
        <v>NA</v>
      </c>
      <c r="BF106" s="66" t="e">
        <f aca="false">#REF!</f>
        <v>#REF!</v>
      </c>
      <c r="BG106" s="44" t="str">
        <f aca="false">IF(ISERROR(((#REF!-#REF!)/#REF!)*100),"NA",(((#REF!-#REF!)/#REF!)*100))</f>
        <v>NA</v>
      </c>
      <c r="BH106" s="45" t="e">
        <f aca="false">#REF!</f>
        <v>#REF!</v>
      </c>
      <c r="BI106" s="44" t="str">
        <f aca="false">IF(ISERROR(((#REF!-#REF!)/#REF!)*100),"NA",(((#REF!-#REF!)/#REF!)*100))</f>
        <v>NA</v>
      </c>
      <c r="BJ106" s="46" t="e">
        <f aca="false">#REF!</f>
        <v>#REF!</v>
      </c>
      <c r="BK106" s="47" t="str">
        <f aca="false">IF(ISERROR(((#REF!-#REF!)/#REF!)*100),"NA",(((#REF!-#REF!)/#REF!)*100))</f>
        <v>NA</v>
      </c>
      <c r="BL106" s="46" t="e">
        <f aca="false">#REF!</f>
        <v>#REF!</v>
      </c>
      <c r="BM106" s="48" t="str">
        <f aca="false">IF(ISERROR(((#REF!-#REF!)/#REF!)*100),"NA",(((#REF!-#REF!)/#REF!)*100))</f>
        <v>NA</v>
      </c>
      <c r="BN106" s="66" t="e">
        <f aca="false">#REF!</f>
        <v>#REF!</v>
      </c>
      <c r="BO106" s="44" t="str">
        <f aca="false">IF(ISERROR(((#REF!-#REF!)/#REF!)*100),"NA",(((#REF!-#REF!)/#REF!)*100))</f>
        <v>NA</v>
      </c>
      <c r="BP106" s="45" t="e">
        <f aca="false">#REF!</f>
        <v>#REF!</v>
      </c>
      <c r="BQ106" s="44" t="str">
        <f aca="false">IF(ISERROR(((#REF!-#REF!)/#REF!)*100),"NA",(((#REF!-#REF!)/#REF!)*100))</f>
        <v>NA</v>
      </c>
      <c r="BR106" s="46" t="e">
        <f aca="false">#REF!</f>
        <v>#REF!</v>
      </c>
      <c r="BS106" s="47" t="str">
        <f aca="false">IF(ISERROR(((#REF!-#REF!)/#REF!)*100),"NA",(((#REF!-#REF!)/#REF!)*100))</f>
        <v>NA</v>
      </c>
      <c r="BT106" s="46" t="e">
        <f aca="false">#REF!</f>
        <v>#REF!</v>
      </c>
      <c r="BU106" s="48" t="str">
        <f aca="false">IF(ISERROR(((#REF!-#REF!)/#REF!)*100),"NA",(((#REF!-#REF!)/#REF!)*100))</f>
        <v>NA</v>
      </c>
      <c r="BV106" s="66" t="e">
        <f aca="false">#REF!</f>
        <v>#REF!</v>
      </c>
      <c r="BW106" s="44" t="str">
        <f aca="false">IF(ISERROR(((#REF!-#REF!)/#REF!)*100),"NA",(((#REF!-#REF!)/#REF!)*100))</f>
        <v>NA</v>
      </c>
      <c r="BX106" s="45" t="e">
        <f aca="false">#REF!</f>
        <v>#REF!</v>
      </c>
      <c r="BY106" s="44" t="str">
        <f aca="false">IF(ISERROR(((#REF!-#REF!)/#REF!)*100),"NA",(((#REF!-#REF!)/#REF!)*100))</f>
        <v>NA</v>
      </c>
      <c r="BZ106" s="46" t="e">
        <f aca="false">#REF!</f>
        <v>#REF!</v>
      </c>
      <c r="CA106" s="47" t="str">
        <f aca="false">IF(ISERROR(((#REF!-#REF!)/#REF!)*100),"NA",(((#REF!-#REF!)/#REF!)*100))</f>
        <v>NA</v>
      </c>
      <c r="CB106" s="46" t="e">
        <f aca="false">#REF!</f>
        <v>#REF!</v>
      </c>
      <c r="CC106" s="48" t="str">
        <f aca="false">IF(ISERROR(((#REF!-#REF!)/#REF!)*100),"NA",(((#REF!-#REF!)/#REF!)*100))</f>
        <v>NA</v>
      </c>
      <c r="CD106" s="66" t="e">
        <f aca="false">#REF!</f>
        <v>#REF!</v>
      </c>
      <c r="CE106" s="44" t="str">
        <f aca="false">IF(ISERROR(((#REF!-#REF!)/#REF!)*100),"NA",(((#REF!-#REF!)/#REF!)*100))</f>
        <v>NA</v>
      </c>
      <c r="CF106" s="45" t="e">
        <f aca="false">#REF!</f>
        <v>#REF!</v>
      </c>
      <c r="CG106" s="44" t="str">
        <f aca="false">IF(ISERROR(((#REF!-#REF!)/#REF!)*100),"NA",(((#REF!-#REF!)/#REF!)*100))</f>
        <v>NA</v>
      </c>
      <c r="CH106" s="46" t="e">
        <f aca="false">#REF!</f>
        <v>#REF!</v>
      </c>
      <c r="CI106" s="47" t="str">
        <f aca="false">IF(ISERROR(((#REF!-#REF!)/#REF!)*100),"NA",(((#REF!-#REF!)/#REF!)*100))</f>
        <v>NA</v>
      </c>
      <c r="CJ106" s="46" t="e">
        <f aca="false">#REF!</f>
        <v>#REF!</v>
      </c>
      <c r="CK106" s="48" t="str">
        <f aca="false">IF(ISERROR(((#REF!-#REF!)/#REF!)*100),"NA",(((#REF!-#REF!)/#REF!)*100))</f>
        <v>NA</v>
      </c>
      <c r="CL106" s="66" t="e">
        <f aca="false">#REF!</f>
        <v>#REF!</v>
      </c>
      <c r="CM106" s="44" t="str">
        <f aca="false">IF(ISERROR(((#REF!-#REF!)/#REF!)*100),"NA",(((#REF!-#REF!)/#REF!)*100))</f>
        <v>NA</v>
      </c>
      <c r="CN106" s="45" t="e">
        <f aca="false">#REF!</f>
        <v>#REF!</v>
      </c>
      <c r="CO106" s="44" t="str">
        <f aca="false">IF(ISERROR(((#REF!-#REF!)/#REF!)*100),"NA",(((#REF!-#REF!)/#REF!)*100))</f>
        <v>NA</v>
      </c>
      <c r="CP106" s="46" t="e">
        <f aca="false">#REF!</f>
        <v>#REF!</v>
      </c>
      <c r="CQ106" s="47" t="str">
        <f aca="false">IF(ISERROR(((#REF!-#REF!)/#REF!)*100),"NA",(((#REF!-#REF!)/#REF!)*100))</f>
        <v>NA</v>
      </c>
      <c r="CR106" s="46" t="e">
        <f aca="false">#REF!</f>
        <v>#REF!</v>
      </c>
      <c r="CS106" s="48" t="str">
        <f aca="false">IF(ISERROR(((#REF!-#REF!)/#REF!)*100),"NA",(((#REF!-#REF!)/#REF!)*100))</f>
        <v>NA</v>
      </c>
      <c r="CT106" s="66" t="e">
        <f aca="false">#REF!</f>
        <v>#REF!</v>
      </c>
      <c r="CU106" s="44" t="str">
        <f aca="false">IF(ISERROR(((#REF!-#REF!)/#REF!)*100),"NA",(((#REF!-#REF!)/#REF!)*100))</f>
        <v>NA</v>
      </c>
      <c r="CV106" s="45" t="e">
        <f aca="false">#REF!</f>
        <v>#REF!</v>
      </c>
      <c r="CW106" s="44" t="str">
        <f aca="false">IF(ISERROR(((#REF!-#REF!)/#REF!)*100),"NA",(((#REF!-#REF!)/#REF!)*100))</f>
        <v>NA</v>
      </c>
      <c r="CX106" s="46" t="e">
        <f aca="false">#REF!</f>
        <v>#REF!</v>
      </c>
      <c r="CY106" s="47" t="str">
        <f aca="false">IF(ISERROR(((#REF!-#REF!)/#REF!)*100),"NA",(((#REF!-#REF!)/#REF!)*100))</f>
        <v>NA</v>
      </c>
      <c r="CZ106" s="46" t="e">
        <f aca="false">#REF!</f>
        <v>#REF!</v>
      </c>
      <c r="DA106" s="48" t="str">
        <f aca="false">IF(ISERROR(((#REF!-#REF!)/#REF!)*100),"NA",(((#REF!-#REF!)/#REF!)*100))</f>
        <v>NA</v>
      </c>
      <c r="DB106" s="66" t="e">
        <f aca="false">#REF!</f>
        <v>#REF!</v>
      </c>
      <c r="DC106" s="44" t="str">
        <f aca="false">IF(ISERROR(((#REF!-#REF!)/#REF!)*100),"NA",(((#REF!-#REF!)/#REF!)*100))</f>
        <v>NA</v>
      </c>
      <c r="DD106" s="45" t="e">
        <f aca="false">#REF!</f>
        <v>#REF!</v>
      </c>
      <c r="DE106" s="44" t="str">
        <f aca="false">IF(ISERROR(((#REF!-#REF!)/#REF!)*100),"NA",(((#REF!-#REF!)/#REF!)*100))</f>
        <v>NA</v>
      </c>
      <c r="DF106" s="46" t="e">
        <f aca="false">#REF!</f>
        <v>#REF!</v>
      </c>
      <c r="DG106" s="47" t="str">
        <f aca="false">IF(ISERROR(((#REF!-#REF!)/#REF!)*100),"NA",(((#REF!-#REF!)/#REF!)*100))</f>
        <v>NA</v>
      </c>
      <c r="DH106" s="46" t="e">
        <f aca="false">#REF!</f>
        <v>#REF!</v>
      </c>
      <c r="DI106" s="48" t="str">
        <f aca="false">IF(ISERROR(((#REF!-#REF!)/#REF!)*100),"NA",(((#REF!-#REF!)/#REF!)*100))</f>
        <v>NA</v>
      </c>
      <c r="DJ106" s="66" t="e">
        <f aca="false">#REF!</f>
        <v>#REF!</v>
      </c>
      <c r="DK106" s="44" t="str">
        <f aca="false">IF(ISERROR(((#REF!-#REF!)/#REF!)*100),"NA",(((#REF!-#REF!)/#REF!)*100))</f>
        <v>NA</v>
      </c>
      <c r="DL106" s="45" t="e">
        <f aca="false">#REF!</f>
        <v>#REF!</v>
      </c>
      <c r="DM106" s="44" t="str">
        <f aca="false">IF(ISERROR(((#REF!-#REF!)/#REF!)*100),"NA",(((#REF!-#REF!)/#REF!)*100))</f>
        <v>NA</v>
      </c>
      <c r="DN106" s="46" t="e">
        <f aca="false">#REF!</f>
        <v>#REF!</v>
      </c>
      <c r="DO106" s="47" t="str">
        <f aca="false">IF(ISERROR(((#REF!-#REF!)/#REF!)*100),"NA",(((#REF!-#REF!)/#REF!)*100))</f>
        <v>NA</v>
      </c>
      <c r="DP106" s="46" t="e">
        <f aca="false">#REF!</f>
        <v>#REF!</v>
      </c>
      <c r="DQ106" s="48" t="str">
        <f aca="false">IF(ISERROR(((#REF!-#REF!)/#REF!)*100),"NA",(((#REF!-#REF!)/#REF!)*100))</f>
        <v>NA</v>
      </c>
      <c r="DR106" s="66" t="e">
        <f aca="false">#REF!</f>
        <v>#REF!</v>
      </c>
      <c r="DS106" s="44" t="str">
        <f aca="false">IF(ISERROR(((#REF!-#REF!)/#REF!)*100),"NA",(((#REF!-#REF!)/#REF!)*100))</f>
        <v>NA</v>
      </c>
      <c r="DT106" s="45" t="e">
        <f aca="false">#REF!</f>
        <v>#REF!</v>
      </c>
      <c r="DU106" s="44" t="str">
        <f aca="false">IF(ISERROR(((#REF!-#REF!)/#REF!)*100),"NA",(((#REF!-#REF!)/#REF!)*100))</f>
        <v>NA</v>
      </c>
      <c r="DV106" s="46" t="e">
        <f aca="false">#REF!</f>
        <v>#REF!</v>
      </c>
      <c r="DW106" s="47" t="str">
        <f aca="false">IF(ISERROR(((#REF!-#REF!)/#REF!)*100),"NA",(((#REF!-#REF!)/#REF!)*100))</f>
        <v>NA</v>
      </c>
      <c r="DX106" s="46" t="e">
        <f aca="false">#REF!</f>
        <v>#REF!</v>
      </c>
      <c r="DY106" s="48" t="str">
        <f aca="false">IF(ISERROR(((#REF!-#REF!)/#REF!)*100),"NA",(((#REF!-#REF!)/#REF!)*100))</f>
        <v>NA</v>
      </c>
      <c r="DZ106" s="66" t="e">
        <f aca="false">#REF!</f>
        <v>#REF!</v>
      </c>
      <c r="EA106" s="44" t="str">
        <f aca="false">IF(ISERROR(((#REF!-#REF!)/#REF!)*100),"NA",(((#REF!-#REF!)/#REF!)*100))</f>
        <v>NA</v>
      </c>
      <c r="EB106" s="45" t="e">
        <f aca="false">#REF!</f>
        <v>#REF!</v>
      </c>
      <c r="EC106" s="44" t="str">
        <f aca="false">IF(ISERROR(((#REF!-#REF!)/#REF!)*100),"NA",(((#REF!-#REF!)/#REF!)*100))</f>
        <v>NA</v>
      </c>
      <c r="ED106" s="46" t="e">
        <f aca="false">#REF!</f>
        <v>#REF!</v>
      </c>
      <c r="EE106" s="47" t="str">
        <f aca="false">IF(ISERROR(((#REF!-#REF!)/#REF!)*100),"NA",(((#REF!-#REF!)/#REF!)*100))</f>
        <v>NA</v>
      </c>
      <c r="EF106" s="46" t="e">
        <f aca="false">#REF!</f>
        <v>#REF!</v>
      </c>
      <c r="EG106" s="48" t="str">
        <f aca="false">IF(ISERROR(((#REF!-#REF!)/#REF!)*100),"NA",(((#REF!-#REF!)/#REF!)*100))</f>
        <v>NA</v>
      </c>
      <c r="EH106" s="66" t="e">
        <f aca="false">#REF!</f>
        <v>#REF!</v>
      </c>
      <c r="EI106" s="44" t="str">
        <f aca="false">IF(ISERROR(((#REF!-#REF!)/#REF!)*100),"NA",(((#REF!-#REF!)/#REF!)*100))</f>
        <v>NA</v>
      </c>
      <c r="EJ106" s="45" t="e">
        <f aca="false">#REF!</f>
        <v>#REF!</v>
      </c>
      <c r="EK106" s="44" t="str">
        <f aca="false">IF(ISERROR(((#REF!-#REF!)/#REF!)*100),"NA",(((#REF!-#REF!)/#REF!)*100))</f>
        <v>NA</v>
      </c>
      <c r="EL106" s="46" t="e">
        <f aca="false">#REF!</f>
        <v>#REF!</v>
      </c>
      <c r="EM106" s="47" t="str">
        <f aca="false">IF(ISERROR(((#REF!-#REF!)/#REF!)*100),"NA",(((#REF!-#REF!)/#REF!)*100))</f>
        <v>NA</v>
      </c>
      <c r="EN106" s="46" t="e">
        <f aca="false">#REF!</f>
        <v>#REF!</v>
      </c>
      <c r="EO106" s="48" t="str">
        <f aca="false">IF(ISERROR(((#REF!-#REF!)/#REF!)*100),"NA",(((#REF!-#REF!)/#REF!)*100))</f>
        <v>NA</v>
      </c>
      <c r="EP106" s="66" t="e">
        <f aca="false">#REF!</f>
        <v>#REF!</v>
      </c>
      <c r="EQ106" s="44" t="str">
        <f aca="false">IF(ISERROR(((#REF!-#REF!)/#REF!)*100),"NA",(((#REF!-#REF!)/#REF!)*100))</f>
        <v>NA</v>
      </c>
      <c r="ER106" s="45" t="e">
        <f aca="false">#REF!</f>
        <v>#REF!</v>
      </c>
      <c r="ES106" s="44" t="str">
        <f aca="false">IF(ISERROR(((#REF!-#REF!)/#REF!)*100),"NA",(((#REF!-#REF!)/#REF!)*100))</f>
        <v>NA</v>
      </c>
      <c r="ET106" s="46" t="e">
        <f aca="false">#REF!</f>
        <v>#REF!</v>
      </c>
      <c r="EU106" s="47" t="str">
        <f aca="false">IF(ISERROR(((#REF!-#REF!)/#REF!)*100),"NA",(((#REF!-#REF!)/#REF!)*100))</f>
        <v>NA</v>
      </c>
      <c r="EV106" s="46" t="e">
        <f aca="false">#REF!</f>
        <v>#REF!</v>
      </c>
      <c r="EW106" s="48" t="str">
        <f aca="false">IF(ISERROR(((#REF!-#REF!)/#REF!)*100),"NA",(((#REF!-#REF!)/#REF!)*100))</f>
        <v>NA</v>
      </c>
      <c r="EX106" s="66" t="e">
        <f aca="false">#REF!</f>
        <v>#REF!</v>
      </c>
      <c r="EY106" s="44" t="str">
        <f aca="false">IF(ISERROR(((#REF!-#REF!)/#REF!)*100),"NA",(((#REF!-#REF!)/#REF!)*100))</f>
        <v>NA</v>
      </c>
      <c r="EZ106" s="45" t="e">
        <f aca="false">#REF!</f>
        <v>#REF!</v>
      </c>
      <c r="FA106" s="44" t="str">
        <f aca="false">IF(ISERROR(((#REF!-#REF!)/#REF!)*100),"NA",(((#REF!-#REF!)/#REF!)*100))</f>
        <v>NA</v>
      </c>
      <c r="FB106" s="46" t="e">
        <f aca="false">#REF!</f>
        <v>#REF!</v>
      </c>
      <c r="FC106" s="47" t="str">
        <f aca="false">IF(ISERROR(((#REF!-#REF!)/#REF!)*100),"NA",(((#REF!-#REF!)/#REF!)*100))</f>
        <v>NA</v>
      </c>
      <c r="FD106" s="46" t="e">
        <f aca="false">#REF!</f>
        <v>#REF!</v>
      </c>
      <c r="FE106" s="48" t="str">
        <f aca="false">IF(ISERROR(((#REF!-#REF!)/#REF!)*100),"NA",(((#REF!-#REF!)/#REF!)*100))</f>
        <v>NA</v>
      </c>
    </row>
    <row r="107" s="61" customFormat="true" ht="12.75" hidden="false" customHeight="false" outlineLevel="0" collapsed="false">
      <c r="A107" s="42" t="s">
        <v>107</v>
      </c>
      <c r="B107" s="66" t="e">
        <f aca="false">#REF!</f>
        <v>#REF!</v>
      </c>
      <c r="C107" s="44" t="str">
        <f aca="false">IF(ISERROR(((#REF!-#REF!)/#REF!)*100),"NA",(((#REF!-#REF!)/#REF!)*100))</f>
        <v>NA</v>
      </c>
      <c r="D107" s="45" t="e">
        <f aca="false">#REF!</f>
        <v>#REF!</v>
      </c>
      <c r="E107" s="44" t="str">
        <f aca="false">IF(ISERROR(((#REF!-#REF!)/#REF!)*100),"NA",(((#REF!-#REF!)/#REF!)*100))</f>
        <v>NA</v>
      </c>
      <c r="F107" s="46" t="e">
        <f aca="false">#REF!</f>
        <v>#REF!</v>
      </c>
      <c r="G107" s="47" t="str">
        <f aca="false">IF(ISERROR(((#REF!-#REF!)/#REF!)*100),"NA",(((#REF!-#REF!)/#REF!)*100))</f>
        <v>NA</v>
      </c>
      <c r="H107" s="46" t="e">
        <f aca="false">#REF!</f>
        <v>#REF!</v>
      </c>
      <c r="I107" s="48" t="str">
        <f aca="false">IF(ISERROR(((#REF!-#REF!)/#REF!)*100),"NA",(((#REF!-#REF!)/#REF!)*100))</f>
        <v>NA</v>
      </c>
      <c r="J107" s="66" t="e">
        <f aca="false">#REF!</f>
        <v>#REF!</v>
      </c>
      <c r="K107" s="44" t="str">
        <f aca="false">IF(ISERROR(((#REF!-#REF!)/#REF!)*100),"NA",(((#REF!-#REF!)/#REF!)*100))</f>
        <v>NA</v>
      </c>
      <c r="L107" s="45" t="e">
        <f aca="false">#REF!</f>
        <v>#REF!</v>
      </c>
      <c r="M107" s="44" t="str">
        <f aca="false">IF(ISERROR(((#REF!-#REF!)/#REF!)*100),"NA",(((#REF!-#REF!)/#REF!)*100))</f>
        <v>NA</v>
      </c>
      <c r="N107" s="46" t="e">
        <f aca="false">#REF!</f>
        <v>#REF!</v>
      </c>
      <c r="O107" s="47" t="str">
        <f aca="false">IF(ISERROR(((#REF!-#REF!)/#REF!)*100),"NA",(((#REF!-#REF!)/#REF!)*100))</f>
        <v>NA</v>
      </c>
      <c r="P107" s="46" t="e">
        <f aca="false">#REF!</f>
        <v>#REF!</v>
      </c>
      <c r="Q107" s="48" t="str">
        <f aca="false">IF(ISERROR(((#REF!-#REF!)/#REF!)*100),"NA",(((#REF!-#REF!)/#REF!)*100))</f>
        <v>NA</v>
      </c>
      <c r="R107" s="66" t="e">
        <f aca="false">#REF!</f>
        <v>#REF!</v>
      </c>
      <c r="S107" s="44" t="str">
        <f aca="false">IF(ISERROR(((#REF!-#REF!)/#REF!)*100),"NA",(((#REF!-#REF!)/#REF!)*100))</f>
        <v>NA</v>
      </c>
      <c r="T107" s="45" t="e">
        <f aca="false">#REF!</f>
        <v>#REF!</v>
      </c>
      <c r="U107" s="44" t="str">
        <f aca="false">IF(ISERROR(((#REF!-#REF!)/#REF!)*100),"NA",(((#REF!-#REF!)/#REF!)*100))</f>
        <v>NA</v>
      </c>
      <c r="V107" s="46" t="e">
        <f aca="false">#REF!</f>
        <v>#REF!</v>
      </c>
      <c r="W107" s="47" t="str">
        <f aca="false">IF(ISERROR(((#REF!-#REF!)/#REF!)*100),"NA",(((#REF!-#REF!)/#REF!)*100))</f>
        <v>NA</v>
      </c>
      <c r="X107" s="46" t="e">
        <f aca="false">#REF!</f>
        <v>#REF!</v>
      </c>
      <c r="Y107" s="48" t="str">
        <f aca="false">IF(ISERROR(((#REF!-#REF!)/#REF!)*100),"NA",(((#REF!-#REF!)/#REF!)*100))</f>
        <v>NA</v>
      </c>
      <c r="Z107" s="66" t="e">
        <f aca="false">#REF!</f>
        <v>#REF!</v>
      </c>
      <c r="AA107" s="44" t="str">
        <f aca="false">IF(ISERROR(((#REF!-#REF!)/#REF!)*100),"NA",(((#REF!-#REF!)/#REF!)*100))</f>
        <v>NA</v>
      </c>
      <c r="AB107" s="45" t="e">
        <f aca="false">#REF!</f>
        <v>#REF!</v>
      </c>
      <c r="AC107" s="44" t="str">
        <f aca="false">IF(ISERROR(((#REF!-#REF!)/#REF!)*100),"NA",(((#REF!-#REF!)/#REF!)*100))</f>
        <v>NA</v>
      </c>
      <c r="AD107" s="46" t="e">
        <f aca="false">#REF!</f>
        <v>#REF!</v>
      </c>
      <c r="AE107" s="47" t="str">
        <f aca="false">IF(ISERROR(((#REF!-#REF!)/#REF!)*100),"NA",(((#REF!-#REF!)/#REF!)*100))</f>
        <v>NA</v>
      </c>
      <c r="AF107" s="46" t="e">
        <f aca="false">#REF!</f>
        <v>#REF!</v>
      </c>
      <c r="AG107" s="48" t="str">
        <f aca="false">IF(ISERROR(((#REF!-#REF!)/#REF!)*100),"NA",(((#REF!-#REF!)/#REF!)*100))</f>
        <v>NA</v>
      </c>
      <c r="AH107" s="66" t="e">
        <f aca="false">#REF!</f>
        <v>#REF!</v>
      </c>
      <c r="AI107" s="44" t="str">
        <f aca="false">IF(ISERROR(((#REF!-#REF!)/#REF!)*100),"NA",(((#REF!-#REF!)/#REF!)*100))</f>
        <v>NA</v>
      </c>
      <c r="AJ107" s="45" t="e">
        <f aca="false">#REF!</f>
        <v>#REF!</v>
      </c>
      <c r="AK107" s="44" t="str">
        <f aca="false">IF(ISERROR(((#REF!-#REF!)/#REF!)*100),"NA",(((#REF!-#REF!)/#REF!)*100))</f>
        <v>NA</v>
      </c>
      <c r="AL107" s="46" t="e">
        <f aca="false">#REF!</f>
        <v>#REF!</v>
      </c>
      <c r="AM107" s="47" t="str">
        <f aca="false">IF(ISERROR(((#REF!-#REF!)/#REF!)*100),"NA",(((#REF!-#REF!)/#REF!)*100))</f>
        <v>NA</v>
      </c>
      <c r="AN107" s="46" t="e">
        <f aca="false">#REF!</f>
        <v>#REF!</v>
      </c>
      <c r="AO107" s="48" t="str">
        <f aca="false">IF(ISERROR(((#REF!-#REF!)/#REF!)*100),"NA",(((#REF!-#REF!)/#REF!)*100))</f>
        <v>NA</v>
      </c>
      <c r="AP107" s="66" t="e">
        <f aca="false">#REF!</f>
        <v>#REF!</v>
      </c>
      <c r="AQ107" s="44" t="str">
        <f aca="false">IF(ISERROR(((#REF!-#REF!)/#REF!)*100),"NA",(((#REF!-#REF!)/#REF!)*100))</f>
        <v>NA</v>
      </c>
      <c r="AR107" s="45" t="e">
        <f aca="false">#REF!</f>
        <v>#REF!</v>
      </c>
      <c r="AS107" s="44" t="str">
        <f aca="false">IF(ISERROR(((#REF!-#REF!)/#REF!)*100),"NA",(((#REF!-#REF!)/#REF!)*100))</f>
        <v>NA</v>
      </c>
      <c r="AT107" s="46" t="e">
        <f aca="false">#REF!</f>
        <v>#REF!</v>
      </c>
      <c r="AU107" s="47" t="str">
        <f aca="false">IF(ISERROR(((#REF!-#REF!)/#REF!)*100),"NA",(((#REF!-#REF!)/#REF!)*100))</f>
        <v>NA</v>
      </c>
      <c r="AV107" s="46" t="e">
        <f aca="false">#REF!</f>
        <v>#REF!</v>
      </c>
      <c r="AW107" s="48" t="str">
        <f aca="false">IF(ISERROR(((#REF!-#REF!)/#REF!)*100),"NA",(((#REF!-#REF!)/#REF!)*100))</f>
        <v>NA</v>
      </c>
      <c r="AX107" s="66" t="e">
        <f aca="false">#REF!</f>
        <v>#REF!</v>
      </c>
      <c r="AY107" s="44" t="str">
        <f aca="false">IF(ISERROR(((#REF!-#REF!)/#REF!)*100),"NA",(((#REF!-#REF!)/#REF!)*100))</f>
        <v>NA</v>
      </c>
      <c r="AZ107" s="45" t="e">
        <f aca="false">#REF!</f>
        <v>#REF!</v>
      </c>
      <c r="BA107" s="44" t="str">
        <f aca="false">IF(ISERROR(((#REF!-#REF!)/#REF!)*100),"NA",(((#REF!-#REF!)/#REF!)*100))</f>
        <v>NA</v>
      </c>
      <c r="BB107" s="46" t="e">
        <f aca="false">#REF!</f>
        <v>#REF!</v>
      </c>
      <c r="BC107" s="47" t="str">
        <f aca="false">IF(ISERROR(((#REF!-#REF!)/#REF!)*100),"NA",(((#REF!-#REF!)/#REF!)*100))</f>
        <v>NA</v>
      </c>
      <c r="BD107" s="46" t="e">
        <f aca="false">#REF!</f>
        <v>#REF!</v>
      </c>
      <c r="BE107" s="48" t="str">
        <f aca="false">IF(ISERROR(((#REF!-#REF!)/#REF!)*100),"NA",(((#REF!-#REF!)/#REF!)*100))</f>
        <v>NA</v>
      </c>
      <c r="BF107" s="66" t="e">
        <f aca="false">#REF!</f>
        <v>#REF!</v>
      </c>
      <c r="BG107" s="44" t="str">
        <f aca="false">IF(ISERROR(((#REF!-#REF!)/#REF!)*100),"NA",(((#REF!-#REF!)/#REF!)*100))</f>
        <v>NA</v>
      </c>
      <c r="BH107" s="45" t="e">
        <f aca="false">#REF!</f>
        <v>#REF!</v>
      </c>
      <c r="BI107" s="44" t="str">
        <f aca="false">IF(ISERROR(((#REF!-#REF!)/#REF!)*100),"NA",(((#REF!-#REF!)/#REF!)*100))</f>
        <v>NA</v>
      </c>
      <c r="BJ107" s="46" t="e">
        <f aca="false">#REF!</f>
        <v>#REF!</v>
      </c>
      <c r="BK107" s="47" t="str">
        <f aca="false">IF(ISERROR(((#REF!-#REF!)/#REF!)*100),"NA",(((#REF!-#REF!)/#REF!)*100))</f>
        <v>NA</v>
      </c>
      <c r="BL107" s="46" t="e">
        <f aca="false">#REF!</f>
        <v>#REF!</v>
      </c>
      <c r="BM107" s="48" t="str">
        <f aca="false">IF(ISERROR(((#REF!-#REF!)/#REF!)*100),"NA",(((#REF!-#REF!)/#REF!)*100))</f>
        <v>NA</v>
      </c>
      <c r="BN107" s="66" t="e">
        <f aca="false">#REF!</f>
        <v>#REF!</v>
      </c>
      <c r="BO107" s="44" t="str">
        <f aca="false">IF(ISERROR(((#REF!-#REF!)/#REF!)*100),"NA",(((#REF!-#REF!)/#REF!)*100))</f>
        <v>NA</v>
      </c>
      <c r="BP107" s="45" t="e">
        <f aca="false">#REF!</f>
        <v>#REF!</v>
      </c>
      <c r="BQ107" s="44" t="str">
        <f aca="false">IF(ISERROR(((#REF!-#REF!)/#REF!)*100),"NA",(((#REF!-#REF!)/#REF!)*100))</f>
        <v>NA</v>
      </c>
      <c r="BR107" s="46" t="e">
        <f aca="false">#REF!</f>
        <v>#REF!</v>
      </c>
      <c r="BS107" s="47" t="str">
        <f aca="false">IF(ISERROR(((#REF!-#REF!)/#REF!)*100),"NA",(((#REF!-#REF!)/#REF!)*100))</f>
        <v>NA</v>
      </c>
      <c r="BT107" s="46" t="e">
        <f aca="false">#REF!</f>
        <v>#REF!</v>
      </c>
      <c r="BU107" s="48" t="str">
        <f aca="false">IF(ISERROR(((#REF!-#REF!)/#REF!)*100),"NA",(((#REF!-#REF!)/#REF!)*100))</f>
        <v>NA</v>
      </c>
      <c r="BV107" s="66" t="e">
        <f aca="false">#REF!</f>
        <v>#REF!</v>
      </c>
      <c r="BW107" s="44" t="str">
        <f aca="false">IF(ISERROR(((#REF!-#REF!)/#REF!)*100),"NA",(((#REF!-#REF!)/#REF!)*100))</f>
        <v>NA</v>
      </c>
      <c r="BX107" s="45" t="e">
        <f aca="false">#REF!</f>
        <v>#REF!</v>
      </c>
      <c r="BY107" s="44" t="str">
        <f aca="false">IF(ISERROR(((#REF!-#REF!)/#REF!)*100),"NA",(((#REF!-#REF!)/#REF!)*100))</f>
        <v>NA</v>
      </c>
      <c r="BZ107" s="46" t="e">
        <f aca="false">#REF!</f>
        <v>#REF!</v>
      </c>
      <c r="CA107" s="47" t="str">
        <f aca="false">IF(ISERROR(((#REF!-#REF!)/#REF!)*100),"NA",(((#REF!-#REF!)/#REF!)*100))</f>
        <v>NA</v>
      </c>
      <c r="CB107" s="46" t="e">
        <f aca="false">#REF!</f>
        <v>#REF!</v>
      </c>
      <c r="CC107" s="48" t="str">
        <f aca="false">IF(ISERROR(((#REF!-#REF!)/#REF!)*100),"NA",(((#REF!-#REF!)/#REF!)*100))</f>
        <v>NA</v>
      </c>
      <c r="CD107" s="66" t="e">
        <f aca="false">#REF!</f>
        <v>#REF!</v>
      </c>
      <c r="CE107" s="44" t="str">
        <f aca="false">IF(ISERROR(((#REF!-#REF!)/#REF!)*100),"NA",(((#REF!-#REF!)/#REF!)*100))</f>
        <v>NA</v>
      </c>
      <c r="CF107" s="45" t="e">
        <f aca="false">#REF!</f>
        <v>#REF!</v>
      </c>
      <c r="CG107" s="44" t="str">
        <f aca="false">IF(ISERROR(((#REF!-#REF!)/#REF!)*100),"NA",(((#REF!-#REF!)/#REF!)*100))</f>
        <v>NA</v>
      </c>
      <c r="CH107" s="46" t="e">
        <f aca="false">#REF!</f>
        <v>#REF!</v>
      </c>
      <c r="CI107" s="47" t="str">
        <f aca="false">IF(ISERROR(((#REF!-#REF!)/#REF!)*100),"NA",(((#REF!-#REF!)/#REF!)*100))</f>
        <v>NA</v>
      </c>
      <c r="CJ107" s="46" t="e">
        <f aca="false">#REF!</f>
        <v>#REF!</v>
      </c>
      <c r="CK107" s="48" t="str">
        <f aca="false">IF(ISERROR(((#REF!-#REF!)/#REF!)*100),"NA",(((#REF!-#REF!)/#REF!)*100))</f>
        <v>NA</v>
      </c>
      <c r="CL107" s="66" t="e">
        <f aca="false">#REF!</f>
        <v>#REF!</v>
      </c>
      <c r="CM107" s="44" t="str">
        <f aca="false">IF(ISERROR(((#REF!-#REF!)/#REF!)*100),"NA",(((#REF!-#REF!)/#REF!)*100))</f>
        <v>NA</v>
      </c>
      <c r="CN107" s="45" t="e">
        <f aca="false">#REF!</f>
        <v>#REF!</v>
      </c>
      <c r="CO107" s="44" t="str">
        <f aca="false">IF(ISERROR(((#REF!-#REF!)/#REF!)*100),"NA",(((#REF!-#REF!)/#REF!)*100))</f>
        <v>NA</v>
      </c>
      <c r="CP107" s="46" t="e">
        <f aca="false">#REF!</f>
        <v>#REF!</v>
      </c>
      <c r="CQ107" s="47" t="str">
        <f aca="false">IF(ISERROR(((#REF!-#REF!)/#REF!)*100),"NA",(((#REF!-#REF!)/#REF!)*100))</f>
        <v>NA</v>
      </c>
      <c r="CR107" s="46" t="e">
        <f aca="false">#REF!</f>
        <v>#REF!</v>
      </c>
      <c r="CS107" s="48" t="str">
        <f aca="false">IF(ISERROR(((#REF!-#REF!)/#REF!)*100),"NA",(((#REF!-#REF!)/#REF!)*100))</f>
        <v>NA</v>
      </c>
      <c r="CT107" s="66" t="e">
        <f aca="false">#REF!</f>
        <v>#REF!</v>
      </c>
      <c r="CU107" s="44" t="str">
        <f aca="false">IF(ISERROR(((#REF!-#REF!)/#REF!)*100),"NA",(((#REF!-#REF!)/#REF!)*100))</f>
        <v>NA</v>
      </c>
      <c r="CV107" s="45" t="e">
        <f aca="false">#REF!</f>
        <v>#REF!</v>
      </c>
      <c r="CW107" s="44" t="str">
        <f aca="false">IF(ISERROR(((#REF!-#REF!)/#REF!)*100),"NA",(((#REF!-#REF!)/#REF!)*100))</f>
        <v>NA</v>
      </c>
      <c r="CX107" s="46" t="e">
        <f aca="false">#REF!</f>
        <v>#REF!</v>
      </c>
      <c r="CY107" s="47" t="str">
        <f aca="false">IF(ISERROR(((#REF!-#REF!)/#REF!)*100),"NA",(((#REF!-#REF!)/#REF!)*100))</f>
        <v>NA</v>
      </c>
      <c r="CZ107" s="46" t="e">
        <f aca="false">#REF!</f>
        <v>#REF!</v>
      </c>
      <c r="DA107" s="48" t="str">
        <f aca="false">IF(ISERROR(((#REF!-#REF!)/#REF!)*100),"NA",(((#REF!-#REF!)/#REF!)*100))</f>
        <v>NA</v>
      </c>
      <c r="DB107" s="66" t="e">
        <f aca="false">#REF!</f>
        <v>#REF!</v>
      </c>
      <c r="DC107" s="44" t="str">
        <f aca="false">IF(ISERROR(((#REF!-#REF!)/#REF!)*100),"NA",(((#REF!-#REF!)/#REF!)*100))</f>
        <v>NA</v>
      </c>
      <c r="DD107" s="45" t="e">
        <f aca="false">#REF!</f>
        <v>#REF!</v>
      </c>
      <c r="DE107" s="44" t="str">
        <f aca="false">IF(ISERROR(((#REF!-#REF!)/#REF!)*100),"NA",(((#REF!-#REF!)/#REF!)*100))</f>
        <v>NA</v>
      </c>
      <c r="DF107" s="46" t="e">
        <f aca="false">#REF!</f>
        <v>#REF!</v>
      </c>
      <c r="DG107" s="47" t="str">
        <f aca="false">IF(ISERROR(((#REF!-#REF!)/#REF!)*100),"NA",(((#REF!-#REF!)/#REF!)*100))</f>
        <v>NA</v>
      </c>
      <c r="DH107" s="46" t="e">
        <f aca="false">#REF!</f>
        <v>#REF!</v>
      </c>
      <c r="DI107" s="48" t="str">
        <f aca="false">IF(ISERROR(((#REF!-#REF!)/#REF!)*100),"NA",(((#REF!-#REF!)/#REF!)*100))</f>
        <v>NA</v>
      </c>
      <c r="DJ107" s="66" t="e">
        <f aca="false">#REF!</f>
        <v>#REF!</v>
      </c>
      <c r="DK107" s="44" t="str">
        <f aca="false">IF(ISERROR(((#REF!-#REF!)/#REF!)*100),"NA",(((#REF!-#REF!)/#REF!)*100))</f>
        <v>NA</v>
      </c>
      <c r="DL107" s="45" t="e">
        <f aca="false">#REF!</f>
        <v>#REF!</v>
      </c>
      <c r="DM107" s="44" t="str">
        <f aca="false">IF(ISERROR(((#REF!-#REF!)/#REF!)*100),"NA",(((#REF!-#REF!)/#REF!)*100))</f>
        <v>NA</v>
      </c>
      <c r="DN107" s="46" t="e">
        <f aca="false">#REF!</f>
        <v>#REF!</v>
      </c>
      <c r="DO107" s="47" t="str">
        <f aca="false">IF(ISERROR(((#REF!-#REF!)/#REF!)*100),"NA",(((#REF!-#REF!)/#REF!)*100))</f>
        <v>NA</v>
      </c>
      <c r="DP107" s="46" t="e">
        <f aca="false">#REF!</f>
        <v>#REF!</v>
      </c>
      <c r="DQ107" s="48" t="str">
        <f aca="false">IF(ISERROR(((#REF!-#REF!)/#REF!)*100),"NA",(((#REF!-#REF!)/#REF!)*100))</f>
        <v>NA</v>
      </c>
      <c r="DR107" s="66" t="e">
        <f aca="false">#REF!</f>
        <v>#REF!</v>
      </c>
      <c r="DS107" s="44" t="str">
        <f aca="false">IF(ISERROR(((#REF!-#REF!)/#REF!)*100),"NA",(((#REF!-#REF!)/#REF!)*100))</f>
        <v>NA</v>
      </c>
      <c r="DT107" s="45" t="e">
        <f aca="false">#REF!</f>
        <v>#REF!</v>
      </c>
      <c r="DU107" s="44" t="str">
        <f aca="false">IF(ISERROR(((#REF!-#REF!)/#REF!)*100),"NA",(((#REF!-#REF!)/#REF!)*100))</f>
        <v>NA</v>
      </c>
      <c r="DV107" s="46" t="e">
        <f aca="false">#REF!</f>
        <v>#REF!</v>
      </c>
      <c r="DW107" s="47" t="str">
        <f aca="false">IF(ISERROR(((#REF!-#REF!)/#REF!)*100),"NA",(((#REF!-#REF!)/#REF!)*100))</f>
        <v>NA</v>
      </c>
      <c r="DX107" s="46" t="e">
        <f aca="false">#REF!</f>
        <v>#REF!</v>
      </c>
      <c r="DY107" s="48" t="str">
        <f aca="false">IF(ISERROR(((#REF!-#REF!)/#REF!)*100),"NA",(((#REF!-#REF!)/#REF!)*100))</f>
        <v>NA</v>
      </c>
      <c r="DZ107" s="66" t="e">
        <f aca="false">#REF!</f>
        <v>#REF!</v>
      </c>
      <c r="EA107" s="44" t="str">
        <f aca="false">IF(ISERROR(((#REF!-#REF!)/#REF!)*100),"NA",(((#REF!-#REF!)/#REF!)*100))</f>
        <v>NA</v>
      </c>
      <c r="EB107" s="45" t="e">
        <f aca="false">#REF!</f>
        <v>#REF!</v>
      </c>
      <c r="EC107" s="44" t="str">
        <f aca="false">IF(ISERROR(((#REF!-#REF!)/#REF!)*100),"NA",(((#REF!-#REF!)/#REF!)*100))</f>
        <v>NA</v>
      </c>
      <c r="ED107" s="46" t="e">
        <f aca="false">#REF!</f>
        <v>#REF!</v>
      </c>
      <c r="EE107" s="47" t="str">
        <f aca="false">IF(ISERROR(((#REF!-#REF!)/#REF!)*100),"NA",(((#REF!-#REF!)/#REF!)*100))</f>
        <v>NA</v>
      </c>
      <c r="EF107" s="46" t="e">
        <f aca="false">#REF!</f>
        <v>#REF!</v>
      </c>
      <c r="EG107" s="48" t="str">
        <f aca="false">IF(ISERROR(((#REF!-#REF!)/#REF!)*100),"NA",(((#REF!-#REF!)/#REF!)*100))</f>
        <v>NA</v>
      </c>
      <c r="EH107" s="66" t="e">
        <f aca="false">#REF!</f>
        <v>#REF!</v>
      </c>
      <c r="EI107" s="44" t="str">
        <f aca="false">IF(ISERROR(((#REF!-#REF!)/#REF!)*100),"NA",(((#REF!-#REF!)/#REF!)*100))</f>
        <v>NA</v>
      </c>
      <c r="EJ107" s="45" t="e">
        <f aca="false">#REF!</f>
        <v>#REF!</v>
      </c>
      <c r="EK107" s="44" t="str">
        <f aca="false">IF(ISERROR(((#REF!-#REF!)/#REF!)*100),"NA",(((#REF!-#REF!)/#REF!)*100))</f>
        <v>NA</v>
      </c>
      <c r="EL107" s="46" t="e">
        <f aca="false">#REF!</f>
        <v>#REF!</v>
      </c>
      <c r="EM107" s="47" t="str">
        <f aca="false">IF(ISERROR(((#REF!-#REF!)/#REF!)*100),"NA",(((#REF!-#REF!)/#REF!)*100))</f>
        <v>NA</v>
      </c>
      <c r="EN107" s="46" t="e">
        <f aca="false">#REF!</f>
        <v>#REF!</v>
      </c>
      <c r="EO107" s="48" t="str">
        <f aca="false">IF(ISERROR(((#REF!-#REF!)/#REF!)*100),"NA",(((#REF!-#REF!)/#REF!)*100))</f>
        <v>NA</v>
      </c>
      <c r="EP107" s="66" t="e">
        <f aca="false">#REF!</f>
        <v>#REF!</v>
      </c>
      <c r="EQ107" s="44" t="str">
        <f aca="false">IF(ISERROR(((#REF!-#REF!)/#REF!)*100),"NA",(((#REF!-#REF!)/#REF!)*100))</f>
        <v>NA</v>
      </c>
      <c r="ER107" s="45" t="e">
        <f aca="false">#REF!</f>
        <v>#REF!</v>
      </c>
      <c r="ES107" s="44" t="str">
        <f aca="false">IF(ISERROR(((#REF!-#REF!)/#REF!)*100),"NA",(((#REF!-#REF!)/#REF!)*100))</f>
        <v>NA</v>
      </c>
      <c r="ET107" s="46" t="e">
        <f aca="false">#REF!</f>
        <v>#REF!</v>
      </c>
      <c r="EU107" s="47" t="str">
        <f aca="false">IF(ISERROR(((#REF!-#REF!)/#REF!)*100),"NA",(((#REF!-#REF!)/#REF!)*100))</f>
        <v>NA</v>
      </c>
      <c r="EV107" s="46" t="e">
        <f aca="false">#REF!</f>
        <v>#REF!</v>
      </c>
      <c r="EW107" s="48" t="str">
        <f aca="false">IF(ISERROR(((#REF!-#REF!)/#REF!)*100),"NA",(((#REF!-#REF!)/#REF!)*100))</f>
        <v>NA</v>
      </c>
      <c r="EX107" s="66" t="e">
        <f aca="false">#REF!</f>
        <v>#REF!</v>
      </c>
      <c r="EY107" s="44" t="str">
        <f aca="false">IF(ISERROR(((#REF!-#REF!)/#REF!)*100),"NA",(((#REF!-#REF!)/#REF!)*100))</f>
        <v>NA</v>
      </c>
      <c r="EZ107" s="45" t="e">
        <f aca="false">#REF!</f>
        <v>#REF!</v>
      </c>
      <c r="FA107" s="44" t="str">
        <f aca="false">IF(ISERROR(((#REF!-#REF!)/#REF!)*100),"NA",(((#REF!-#REF!)/#REF!)*100))</f>
        <v>NA</v>
      </c>
      <c r="FB107" s="46" t="e">
        <f aca="false">#REF!</f>
        <v>#REF!</v>
      </c>
      <c r="FC107" s="47" t="str">
        <f aca="false">IF(ISERROR(((#REF!-#REF!)/#REF!)*100),"NA",(((#REF!-#REF!)/#REF!)*100))</f>
        <v>NA</v>
      </c>
      <c r="FD107" s="46" t="e">
        <f aca="false">#REF!</f>
        <v>#REF!</v>
      </c>
      <c r="FE107" s="48" t="str">
        <f aca="false">IF(ISERROR(((#REF!-#REF!)/#REF!)*100),"NA",(((#REF!-#REF!)/#REF!)*100))</f>
        <v>NA</v>
      </c>
    </row>
    <row r="108" s="61" customFormat="true" ht="12.75" hidden="false" customHeight="false" outlineLevel="0" collapsed="false">
      <c r="A108" s="42" t="s">
        <v>108</v>
      </c>
      <c r="B108" s="66" t="e">
        <f aca="false">#REF!</f>
        <v>#REF!</v>
      </c>
      <c r="C108" s="44" t="str">
        <f aca="false">IF(ISERROR(((#REF!-#REF!)/#REF!)*100),"NA",(((#REF!-#REF!)/#REF!)*100))</f>
        <v>NA</v>
      </c>
      <c r="D108" s="45" t="e">
        <f aca="false">#REF!</f>
        <v>#REF!</v>
      </c>
      <c r="E108" s="44" t="str">
        <f aca="false">IF(ISERROR(((#REF!-#REF!)/#REF!)*100),"NA",(((#REF!-#REF!)/#REF!)*100))</f>
        <v>NA</v>
      </c>
      <c r="F108" s="46" t="e">
        <f aca="false">#REF!</f>
        <v>#REF!</v>
      </c>
      <c r="G108" s="47" t="str">
        <f aca="false">IF(ISERROR(((#REF!-#REF!)/#REF!)*100),"NA",(((#REF!-#REF!)/#REF!)*100))</f>
        <v>NA</v>
      </c>
      <c r="H108" s="46" t="e">
        <f aca="false">#REF!</f>
        <v>#REF!</v>
      </c>
      <c r="I108" s="48" t="str">
        <f aca="false">IF(ISERROR(((#REF!-#REF!)/#REF!)*100),"NA",(((#REF!-#REF!)/#REF!)*100))</f>
        <v>NA</v>
      </c>
      <c r="J108" s="66" t="e">
        <f aca="false">#REF!</f>
        <v>#REF!</v>
      </c>
      <c r="K108" s="44" t="str">
        <f aca="false">IF(ISERROR(((#REF!-#REF!)/#REF!)*100),"NA",(((#REF!-#REF!)/#REF!)*100))</f>
        <v>NA</v>
      </c>
      <c r="L108" s="45" t="e">
        <f aca="false">#REF!</f>
        <v>#REF!</v>
      </c>
      <c r="M108" s="44" t="str">
        <f aca="false">IF(ISERROR(((#REF!-#REF!)/#REF!)*100),"NA",(((#REF!-#REF!)/#REF!)*100))</f>
        <v>NA</v>
      </c>
      <c r="N108" s="46" t="e">
        <f aca="false">#REF!</f>
        <v>#REF!</v>
      </c>
      <c r="O108" s="47" t="str">
        <f aca="false">IF(ISERROR(((#REF!-#REF!)/#REF!)*100),"NA",(((#REF!-#REF!)/#REF!)*100))</f>
        <v>NA</v>
      </c>
      <c r="P108" s="46" t="e">
        <f aca="false">#REF!</f>
        <v>#REF!</v>
      </c>
      <c r="Q108" s="48" t="str">
        <f aca="false">IF(ISERROR(((#REF!-#REF!)/#REF!)*100),"NA",(((#REF!-#REF!)/#REF!)*100))</f>
        <v>NA</v>
      </c>
      <c r="R108" s="66" t="e">
        <f aca="false">#REF!</f>
        <v>#REF!</v>
      </c>
      <c r="S108" s="44" t="str">
        <f aca="false">IF(ISERROR(((#REF!-#REF!)/#REF!)*100),"NA",(((#REF!-#REF!)/#REF!)*100))</f>
        <v>NA</v>
      </c>
      <c r="T108" s="45" t="e">
        <f aca="false">#REF!</f>
        <v>#REF!</v>
      </c>
      <c r="U108" s="44" t="str">
        <f aca="false">IF(ISERROR(((#REF!-#REF!)/#REF!)*100),"NA",(((#REF!-#REF!)/#REF!)*100))</f>
        <v>NA</v>
      </c>
      <c r="V108" s="46" t="e">
        <f aca="false">#REF!</f>
        <v>#REF!</v>
      </c>
      <c r="W108" s="47" t="str">
        <f aca="false">IF(ISERROR(((#REF!-#REF!)/#REF!)*100),"NA",(((#REF!-#REF!)/#REF!)*100))</f>
        <v>NA</v>
      </c>
      <c r="X108" s="46" t="e">
        <f aca="false">#REF!</f>
        <v>#REF!</v>
      </c>
      <c r="Y108" s="48" t="str">
        <f aca="false">IF(ISERROR(((#REF!-#REF!)/#REF!)*100),"NA",(((#REF!-#REF!)/#REF!)*100))</f>
        <v>NA</v>
      </c>
      <c r="Z108" s="66" t="e">
        <f aca="false">#REF!</f>
        <v>#REF!</v>
      </c>
      <c r="AA108" s="44" t="str">
        <f aca="false">IF(ISERROR(((#REF!-#REF!)/#REF!)*100),"NA",(((#REF!-#REF!)/#REF!)*100))</f>
        <v>NA</v>
      </c>
      <c r="AB108" s="45" t="e">
        <f aca="false">#REF!</f>
        <v>#REF!</v>
      </c>
      <c r="AC108" s="44" t="str">
        <f aca="false">IF(ISERROR(((#REF!-#REF!)/#REF!)*100),"NA",(((#REF!-#REF!)/#REF!)*100))</f>
        <v>NA</v>
      </c>
      <c r="AD108" s="46" t="e">
        <f aca="false">#REF!</f>
        <v>#REF!</v>
      </c>
      <c r="AE108" s="47" t="str">
        <f aca="false">IF(ISERROR(((#REF!-#REF!)/#REF!)*100),"NA",(((#REF!-#REF!)/#REF!)*100))</f>
        <v>NA</v>
      </c>
      <c r="AF108" s="46" t="e">
        <f aca="false">#REF!</f>
        <v>#REF!</v>
      </c>
      <c r="AG108" s="48" t="str">
        <f aca="false">IF(ISERROR(((#REF!-#REF!)/#REF!)*100),"NA",(((#REF!-#REF!)/#REF!)*100))</f>
        <v>NA</v>
      </c>
      <c r="AH108" s="66" t="e">
        <f aca="false">#REF!</f>
        <v>#REF!</v>
      </c>
      <c r="AI108" s="44" t="str">
        <f aca="false">IF(ISERROR(((#REF!-#REF!)/#REF!)*100),"NA",(((#REF!-#REF!)/#REF!)*100))</f>
        <v>NA</v>
      </c>
      <c r="AJ108" s="45" t="e">
        <f aca="false">#REF!</f>
        <v>#REF!</v>
      </c>
      <c r="AK108" s="44" t="str">
        <f aca="false">IF(ISERROR(((#REF!-#REF!)/#REF!)*100),"NA",(((#REF!-#REF!)/#REF!)*100))</f>
        <v>NA</v>
      </c>
      <c r="AL108" s="46" t="e">
        <f aca="false">#REF!</f>
        <v>#REF!</v>
      </c>
      <c r="AM108" s="47" t="str">
        <f aca="false">IF(ISERROR(((#REF!-#REF!)/#REF!)*100),"NA",(((#REF!-#REF!)/#REF!)*100))</f>
        <v>NA</v>
      </c>
      <c r="AN108" s="46" t="e">
        <f aca="false">#REF!</f>
        <v>#REF!</v>
      </c>
      <c r="AO108" s="48" t="str">
        <f aca="false">IF(ISERROR(((#REF!-#REF!)/#REF!)*100),"NA",(((#REF!-#REF!)/#REF!)*100))</f>
        <v>NA</v>
      </c>
      <c r="AP108" s="66" t="e">
        <f aca="false">#REF!</f>
        <v>#REF!</v>
      </c>
      <c r="AQ108" s="44" t="str">
        <f aca="false">IF(ISERROR(((#REF!-#REF!)/#REF!)*100),"NA",(((#REF!-#REF!)/#REF!)*100))</f>
        <v>NA</v>
      </c>
      <c r="AR108" s="45" t="e">
        <f aca="false">#REF!</f>
        <v>#REF!</v>
      </c>
      <c r="AS108" s="44" t="str">
        <f aca="false">IF(ISERROR(((#REF!-#REF!)/#REF!)*100),"NA",(((#REF!-#REF!)/#REF!)*100))</f>
        <v>NA</v>
      </c>
      <c r="AT108" s="46" t="e">
        <f aca="false">#REF!</f>
        <v>#REF!</v>
      </c>
      <c r="AU108" s="47" t="str">
        <f aca="false">IF(ISERROR(((#REF!-#REF!)/#REF!)*100),"NA",(((#REF!-#REF!)/#REF!)*100))</f>
        <v>NA</v>
      </c>
      <c r="AV108" s="46" t="e">
        <f aca="false">#REF!</f>
        <v>#REF!</v>
      </c>
      <c r="AW108" s="48" t="str">
        <f aca="false">IF(ISERROR(((#REF!-#REF!)/#REF!)*100),"NA",(((#REF!-#REF!)/#REF!)*100))</f>
        <v>NA</v>
      </c>
      <c r="AX108" s="66" t="e">
        <f aca="false">#REF!</f>
        <v>#REF!</v>
      </c>
      <c r="AY108" s="44" t="str">
        <f aca="false">IF(ISERROR(((#REF!-#REF!)/#REF!)*100),"NA",(((#REF!-#REF!)/#REF!)*100))</f>
        <v>NA</v>
      </c>
      <c r="AZ108" s="45" t="e">
        <f aca="false">#REF!</f>
        <v>#REF!</v>
      </c>
      <c r="BA108" s="44" t="str">
        <f aca="false">IF(ISERROR(((#REF!-#REF!)/#REF!)*100),"NA",(((#REF!-#REF!)/#REF!)*100))</f>
        <v>NA</v>
      </c>
      <c r="BB108" s="46" t="e">
        <f aca="false">#REF!</f>
        <v>#REF!</v>
      </c>
      <c r="BC108" s="47" t="str">
        <f aca="false">IF(ISERROR(((#REF!-#REF!)/#REF!)*100),"NA",(((#REF!-#REF!)/#REF!)*100))</f>
        <v>NA</v>
      </c>
      <c r="BD108" s="46" t="e">
        <f aca="false">#REF!</f>
        <v>#REF!</v>
      </c>
      <c r="BE108" s="48" t="str">
        <f aca="false">IF(ISERROR(((#REF!-#REF!)/#REF!)*100),"NA",(((#REF!-#REF!)/#REF!)*100))</f>
        <v>NA</v>
      </c>
      <c r="BF108" s="66" t="e">
        <f aca="false">#REF!</f>
        <v>#REF!</v>
      </c>
      <c r="BG108" s="44" t="str">
        <f aca="false">IF(ISERROR(((#REF!-#REF!)/#REF!)*100),"NA",(((#REF!-#REF!)/#REF!)*100))</f>
        <v>NA</v>
      </c>
      <c r="BH108" s="45" t="e">
        <f aca="false">#REF!</f>
        <v>#REF!</v>
      </c>
      <c r="BI108" s="44" t="str">
        <f aca="false">IF(ISERROR(((#REF!-#REF!)/#REF!)*100),"NA",(((#REF!-#REF!)/#REF!)*100))</f>
        <v>NA</v>
      </c>
      <c r="BJ108" s="46" t="e">
        <f aca="false">#REF!</f>
        <v>#REF!</v>
      </c>
      <c r="BK108" s="47" t="str">
        <f aca="false">IF(ISERROR(((#REF!-#REF!)/#REF!)*100),"NA",(((#REF!-#REF!)/#REF!)*100))</f>
        <v>NA</v>
      </c>
      <c r="BL108" s="46" t="e">
        <f aca="false">#REF!</f>
        <v>#REF!</v>
      </c>
      <c r="BM108" s="48" t="str">
        <f aca="false">IF(ISERROR(((#REF!-#REF!)/#REF!)*100),"NA",(((#REF!-#REF!)/#REF!)*100))</f>
        <v>NA</v>
      </c>
      <c r="BN108" s="66" t="e">
        <f aca="false">#REF!</f>
        <v>#REF!</v>
      </c>
      <c r="BO108" s="44" t="str">
        <f aca="false">IF(ISERROR(((#REF!-#REF!)/#REF!)*100),"NA",(((#REF!-#REF!)/#REF!)*100))</f>
        <v>NA</v>
      </c>
      <c r="BP108" s="45" t="e">
        <f aca="false">#REF!</f>
        <v>#REF!</v>
      </c>
      <c r="BQ108" s="44" t="str">
        <f aca="false">IF(ISERROR(((#REF!-#REF!)/#REF!)*100),"NA",(((#REF!-#REF!)/#REF!)*100))</f>
        <v>NA</v>
      </c>
      <c r="BR108" s="46" t="e">
        <f aca="false">#REF!</f>
        <v>#REF!</v>
      </c>
      <c r="BS108" s="47" t="str">
        <f aca="false">IF(ISERROR(((#REF!-#REF!)/#REF!)*100),"NA",(((#REF!-#REF!)/#REF!)*100))</f>
        <v>NA</v>
      </c>
      <c r="BT108" s="46" t="e">
        <f aca="false">#REF!</f>
        <v>#REF!</v>
      </c>
      <c r="BU108" s="48" t="str">
        <f aca="false">IF(ISERROR(((#REF!-#REF!)/#REF!)*100),"NA",(((#REF!-#REF!)/#REF!)*100))</f>
        <v>NA</v>
      </c>
      <c r="BV108" s="66" t="e">
        <f aca="false">#REF!</f>
        <v>#REF!</v>
      </c>
      <c r="BW108" s="44" t="str">
        <f aca="false">IF(ISERROR(((#REF!-#REF!)/#REF!)*100),"NA",(((#REF!-#REF!)/#REF!)*100))</f>
        <v>NA</v>
      </c>
      <c r="BX108" s="45" t="e">
        <f aca="false">#REF!</f>
        <v>#REF!</v>
      </c>
      <c r="BY108" s="44" t="str">
        <f aca="false">IF(ISERROR(((#REF!-#REF!)/#REF!)*100),"NA",(((#REF!-#REF!)/#REF!)*100))</f>
        <v>NA</v>
      </c>
      <c r="BZ108" s="46" t="e">
        <f aca="false">#REF!</f>
        <v>#REF!</v>
      </c>
      <c r="CA108" s="47" t="str">
        <f aca="false">IF(ISERROR(((#REF!-#REF!)/#REF!)*100),"NA",(((#REF!-#REF!)/#REF!)*100))</f>
        <v>NA</v>
      </c>
      <c r="CB108" s="46" t="e">
        <f aca="false">#REF!</f>
        <v>#REF!</v>
      </c>
      <c r="CC108" s="48" t="str">
        <f aca="false">IF(ISERROR(((#REF!-#REF!)/#REF!)*100),"NA",(((#REF!-#REF!)/#REF!)*100))</f>
        <v>NA</v>
      </c>
      <c r="CD108" s="66" t="e">
        <f aca="false">#REF!</f>
        <v>#REF!</v>
      </c>
      <c r="CE108" s="44" t="str">
        <f aca="false">IF(ISERROR(((#REF!-#REF!)/#REF!)*100),"NA",(((#REF!-#REF!)/#REF!)*100))</f>
        <v>NA</v>
      </c>
      <c r="CF108" s="45" t="e">
        <f aca="false">#REF!</f>
        <v>#REF!</v>
      </c>
      <c r="CG108" s="44" t="str">
        <f aca="false">IF(ISERROR(((#REF!-#REF!)/#REF!)*100),"NA",(((#REF!-#REF!)/#REF!)*100))</f>
        <v>NA</v>
      </c>
      <c r="CH108" s="46" t="e">
        <f aca="false">#REF!</f>
        <v>#REF!</v>
      </c>
      <c r="CI108" s="47" t="str">
        <f aca="false">IF(ISERROR(((#REF!-#REF!)/#REF!)*100),"NA",(((#REF!-#REF!)/#REF!)*100))</f>
        <v>NA</v>
      </c>
      <c r="CJ108" s="46" t="e">
        <f aca="false">#REF!</f>
        <v>#REF!</v>
      </c>
      <c r="CK108" s="48" t="str">
        <f aca="false">IF(ISERROR(((#REF!-#REF!)/#REF!)*100),"NA",(((#REF!-#REF!)/#REF!)*100))</f>
        <v>NA</v>
      </c>
      <c r="CL108" s="66" t="e">
        <f aca="false">#REF!</f>
        <v>#REF!</v>
      </c>
      <c r="CM108" s="44" t="str">
        <f aca="false">IF(ISERROR(((#REF!-#REF!)/#REF!)*100),"NA",(((#REF!-#REF!)/#REF!)*100))</f>
        <v>NA</v>
      </c>
      <c r="CN108" s="45" t="e">
        <f aca="false">#REF!</f>
        <v>#REF!</v>
      </c>
      <c r="CO108" s="44" t="str">
        <f aca="false">IF(ISERROR(((#REF!-#REF!)/#REF!)*100),"NA",(((#REF!-#REF!)/#REF!)*100))</f>
        <v>NA</v>
      </c>
      <c r="CP108" s="46" t="e">
        <f aca="false">#REF!</f>
        <v>#REF!</v>
      </c>
      <c r="CQ108" s="47" t="str">
        <f aca="false">IF(ISERROR(((#REF!-#REF!)/#REF!)*100),"NA",(((#REF!-#REF!)/#REF!)*100))</f>
        <v>NA</v>
      </c>
      <c r="CR108" s="46" t="e">
        <f aca="false">#REF!</f>
        <v>#REF!</v>
      </c>
      <c r="CS108" s="48" t="str">
        <f aca="false">IF(ISERROR(((#REF!-#REF!)/#REF!)*100),"NA",(((#REF!-#REF!)/#REF!)*100))</f>
        <v>NA</v>
      </c>
      <c r="CT108" s="66" t="e">
        <f aca="false">#REF!</f>
        <v>#REF!</v>
      </c>
      <c r="CU108" s="44" t="str">
        <f aca="false">IF(ISERROR(((#REF!-#REF!)/#REF!)*100),"NA",(((#REF!-#REF!)/#REF!)*100))</f>
        <v>NA</v>
      </c>
      <c r="CV108" s="45" t="e">
        <f aca="false">#REF!</f>
        <v>#REF!</v>
      </c>
      <c r="CW108" s="44" t="str">
        <f aca="false">IF(ISERROR(((#REF!-#REF!)/#REF!)*100),"NA",(((#REF!-#REF!)/#REF!)*100))</f>
        <v>NA</v>
      </c>
      <c r="CX108" s="46" t="e">
        <f aca="false">#REF!</f>
        <v>#REF!</v>
      </c>
      <c r="CY108" s="47" t="str">
        <f aca="false">IF(ISERROR(((#REF!-#REF!)/#REF!)*100),"NA",(((#REF!-#REF!)/#REF!)*100))</f>
        <v>NA</v>
      </c>
      <c r="CZ108" s="46" t="e">
        <f aca="false">#REF!</f>
        <v>#REF!</v>
      </c>
      <c r="DA108" s="48" t="str">
        <f aca="false">IF(ISERROR(((#REF!-#REF!)/#REF!)*100),"NA",(((#REF!-#REF!)/#REF!)*100))</f>
        <v>NA</v>
      </c>
      <c r="DB108" s="66" t="e">
        <f aca="false">#REF!</f>
        <v>#REF!</v>
      </c>
      <c r="DC108" s="44" t="str">
        <f aca="false">IF(ISERROR(((#REF!-#REF!)/#REF!)*100),"NA",(((#REF!-#REF!)/#REF!)*100))</f>
        <v>NA</v>
      </c>
      <c r="DD108" s="45" t="e">
        <f aca="false">#REF!</f>
        <v>#REF!</v>
      </c>
      <c r="DE108" s="44" t="str">
        <f aca="false">IF(ISERROR(((#REF!-#REF!)/#REF!)*100),"NA",(((#REF!-#REF!)/#REF!)*100))</f>
        <v>NA</v>
      </c>
      <c r="DF108" s="46" t="e">
        <f aca="false">#REF!</f>
        <v>#REF!</v>
      </c>
      <c r="DG108" s="47" t="str">
        <f aca="false">IF(ISERROR(((#REF!-#REF!)/#REF!)*100),"NA",(((#REF!-#REF!)/#REF!)*100))</f>
        <v>NA</v>
      </c>
      <c r="DH108" s="46" t="e">
        <f aca="false">#REF!</f>
        <v>#REF!</v>
      </c>
      <c r="DI108" s="48" t="str">
        <f aca="false">IF(ISERROR(((#REF!-#REF!)/#REF!)*100),"NA",(((#REF!-#REF!)/#REF!)*100))</f>
        <v>NA</v>
      </c>
      <c r="DJ108" s="66" t="e">
        <f aca="false">#REF!</f>
        <v>#REF!</v>
      </c>
      <c r="DK108" s="44" t="str">
        <f aca="false">IF(ISERROR(((#REF!-#REF!)/#REF!)*100),"NA",(((#REF!-#REF!)/#REF!)*100))</f>
        <v>NA</v>
      </c>
      <c r="DL108" s="45" t="e">
        <f aca="false">#REF!</f>
        <v>#REF!</v>
      </c>
      <c r="DM108" s="44" t="str">
        <f aca="false">IF(ISERROR(((#REF!-#REF!)/#REF!)*100),"NA",(((#REF!-#REF!)/#REF!)*100))</f>
        <v>NA</v>
      </c>
      <c r="DN108" s="46" t="e">
        <f aca="false">#REF!</f>
        <v>#REF!</v>
      </c>
      <c r="DO108" s="47" t="str">
        <f aca="false">IF(ISERROR(((#REF!-#REF!)/#REF!)*100),"NA",(((#REF!-#REF!)/#REF!)*100))</f>
        <v>NA</v>
      </c>
      <c r="DP108" s="46" t="e">
        <f aca="false">#REF!</f>
        <v>#REF!</v>
      </c>
      <c r="DQ108" s="48" t="str">
        <f aca="false">IF(ISERROR(((#REF!-#REF!)/#REF!)*100),"NA",(((#REF!-#REF!)/#REF!)*100))</f>
        <v>NA</v>
      </c>
      <c r="DR108" s="66" t="e">
        <f aca="false">#REF!</f>
        <v>#REF!</v>
      </c>
      <c r="DS108" s="44" t="str">
        <f aca="false">IF(ISERROR(((#REF!-#REF!)/#REF!)*100),"NA",(((#REF!-#REF!)/#REF!)*100))</f>
        <v>NA</v>
      </c>
      <c r="DT108" s="45" t="e">
        <f aca="false">#REF!</f>
        <v>#REF!</v>
      </c>
      <c r="DU108" s="44" t="str">
        <f aca="false">IF(ISERROR(((#REF!-#REF!)/#REF!)*100),"NA",(((#REF!-#REF!)/#REF!)*100))</f>
        <v>NA</v>
      </c>
      <c r="DV108" s="46" t="e">
        <f aca="false">#REF!</f>
        <v>#REF!</v>
      </c>
      <c r="DW108" s="47" t="str">
        <f aca="false">IF(ISERROR(((#REF!-#REF!)/#REF!)*100),"NA",(((#REF!-#REF!)/#REF!)*100))</f>
        <v>NA</v>
      </c>
      <c r="DX108" s="46" t="e">
        <f aca="false">#REF!</f>
        <v>#REF!</v>
      </c>
      <c r="DY108" s="48" t="str">
        <f aca="false">IF(ISERROR(((#REF!-#REF!)/#REF!)*100),"NA",(((#REF!-#REF!)/#REF!)*100))</f>
        <v>NA</v>
      </c>
      <c r="DZ108" s="66" t="e">
        <f aca="false">#REF!</f>
        <v>#REF!</v>
      </c>
      <c r="EA108" s="44" t="str">
        <f aca="false">IF(ISERROR(((#REF!-#REF!)/#REF!)*100),"NA",(((#REF!-#REF!)/#REF!)*100))</f>
        <v>NA</v>
      </c>
      <c r="EB108" s="45" t="e">
        <f aca="false">#REF!</f>
        <v>#REF!</v>
      </c>
      <c r="EC108" s="44" t="str">
        <f aca="false">IF(ISERROR(((#REF!-#REF!)/#REF!)*100),"NA",(((#REF!-#REF!)/#REF!)*100))</f>
        <v>NA</v>
      </c>
      <c r="ED108" s="46" t="e">
        <f aca="false">#REF!</f>
        <v>#REF!</v>
      </c>
      <c r="EE108" s="47" t="str">
        <f aca="false">IF(ISERROR(((#REF!-#REF!)/#REF!)*100),"NA",(((#REF!-#REF!)/#REF!)*100))</f>
        <v>NA</v>
      </c>
      <c r="EF108" s="46" t="e">
        <f aca="false">#REF!</f>
        <v>#REF!</v>
      </c>
      <c r="EG108" s="48" t="str">
        <f aca="false">IF(ISERROR(((#REF!-#REF!)/#REF!)*100),"NA",(((#REF!-#REF!)/#REF!)*100))</f>
        <v>NA</v>
      </c>
      <c r="EH108" s="66" t="e">
        <f aca="false">#REF!</f>
        <v>#REF!</v>
      </c>
      <c r="EI108" s="44" t="str">
        <f aca="false">IF(ISERROR(((#REF!-#REF!)/#REF!)*100),"NA",(((#REF!-#REF!)/#REF!)*100))</f>
        <v>NA</v>
      </c>
      <c r="EJ108" s="45" t="e">
        <f aca="false">#REF!</f>
        <v>#REF!</v>
      </c>
      <c r="EK108" s="44" t="str">
        <f aca="false">IF(ISERROR(((#REF!-#REF!)/#REF!)*100),"NA",(((#REF!-#REF!)/#REF!)*100))</f>
        <v>NA</v>
      </c>
      <c r="EL108" s="46" t="e">
        <f aca="false">#REF!</f>
        <v>#REF!</v>
      </c>
      <c r="EM108" s="47" t="str">
        <f aca="false">IF(ISERROR(((#REF!-#REF!)/#REF!)*100),"NA",(((#REF!-#REF!)/#REF!)*100))</f>
        <v>NA</v>
      </c>
      <c r="EN108" s="46" t="e">
        <f aca="false">#REF!</f>
        <v>#REF!</v>
      </c>
      <c r="EO108" s="48" t="str">
        <f aca="false">IF(ISERROR(((#REF!-#REF!)/#REF!)*100),"NA",(((#REF!-#REF!)/#REF!)*100))</f>
        <v>NA</v>
      </c>
      <c r="EP108" s="66" t="e">
        <f aca="false">#REF!</f>
        <v>#REF!</v>
      </c>
      <c r="EQ108" s="44" t="str">
        <f aca="false">IF(ISERROR(((#REF!-#REF!)/#REF!)*100),"NA",(((#REF!-#REF!)/#REF!)*100))</f>
        <v>NA</v>
      </c>
      <c r="ER108" s="45" t="e">
        <f aca="false">#REF!</f>
        <v>#REF!</v>
      </c>
      <c r="ES108" s="44" t="str">
        <f aca="false">IF(ISERROR(((#REF!-#REF!)/#REF!)*100),"NA",(((#REF!-#REF!)/#REF!)*100))</f>
        <v>NA</v>
      </c>
      <c r="ET108" s="46" t="e">
        <f aca="false">#REF!</f>
        <v>#REF!</v>
      </c>
      <c r="EU108" s="47" t="str">
        <f aca="false">IF(ISERROR(((#REF!-#REF!)/#REF!)*100),"NA",(((#REF!-#REF!)/#REF!)*100))</f>
        <v>NA</v>
      </c>
      <c r="EV108" s="46" t="e">
        <f aca="false">#REF!</f>
        <v>#REF!</v>
      </c>
      <c r="EW108" s="48" t="str">
        <f aca="false">IF(ISERROR(((#REF!-#REF!)/#REF!)*100),"NA",(((#REF!-#REF!)/#REF!)*100))</f>
        <v>NA</v>
      </c>
      <c r="EX108" s="66" t="e">
        <f aca="false">#REF!</f>
        <v>#REF!</v>
      </c>
      <c r="EY108" s="44" t="str">
        <f aca="false">IF(ISERROR(((#REF!-#REF!)/#REF!)*100),"NA",(((#REF!-#REF!)/#REF!)*100))</f>
        <v>NA</v>
      </c>
      <c r="EZ108" s="45" t="e">
        <f aca="false">#REF!</f>
        <v>#REF!</v>
      </c>
      <c r="FA108" s="44" t="str">
        <f aca="false">IF(ISERROR(((#REF!-#REF!)/#REF!)*100),"NA",(((#REF!-#REF!)/#REF!)*100))</f>
        <v>NA</v>
      </c>
      <c r="FB108" s="46" t="e">
        <f aca="false">#REF!</f>
        <v>#REF!</v>
      </c>
      <c r="FC108" s="47" t="str">
        <f aca="false">IF(ISERROR(((#REF!-#REF!)/#REF!)*100),"NA",(((#REF!-#REF!)/#REF!)*100))</f>
        <v>NA</v>
      </c>
      <c r="FD108" s="46" t="e">
        <f aca="false">#REF!</f>
        <v>#REF!</v>
      </c>
      <c r="FE108" s="48" t="str">
        <f aca="false">IF(ISERROR(((#REF!-#REF!)/#REF!)*100),"NA",(((#REF!-#REF!)/#REF!)*100))</f>
        <v>NA</v>
      </c>
    </row>
    <row r="109" s="61" customFormat="true" ht="12.75" hidden="false" customHeight="false" outlineLevel="0" collapsed="false">
      <c r="A109" s="42" t="s">
        <v>109</v>
      </c>
      <c r="B109" s="66" t="e">
        <f aca="false">#REF!</f>
        <v>#REF!</v>
      </c>
      <c r="C109" s="44" t="str">
        <f aca="false">IF(ISERROR(((#REF!-#REF!)/#REF!)*100),"NA",(((#REF!-#REF!)/#REF!)*100))</f>
        <v>NA</v>
      </c>
      <c r="D109" s="45" t="e">
        <f aca="false">#REF!</f>
        <v>#REF!</v>
      </c>
      <c r="E109" s="44" t="str">
        <f aca="false">IF(ISERROR(((#REF!-#REF!)/#REF!)*100),"NA",(((#REF!-#REF!)/#REF!)*100))</f>
        <v>NA</v>
      </c>
      <c r="F109" s="46" t="e">
        <f aca="false">#REF!</f>
        <v>#REF!</v>
      </c>
      <c r="G109" s="47" t="str">
        <f aca="false">IF(ISERROR(((#REF!-#REF!)/#REF!)*100),"NA",(((#REF!-#REF!)/#REF!)*100))</f>
        <v>NA</v>
      </c>
      <c r="H109" s="46" t="e">
        <f aca="false">#REF!</f>
        <v>#REF!</v>
      </c>
      <c r="I109" s="48" t="str">
        <f aca="false">IF(ISERROR(((#REF!-#REF!)/#REF!)*100),"NA",(((#REF!-#REF!)/#REF!)*100))</f>
        <v>NA</v>
      </c>
      <c r="J109" s="66" t="e">
        <f aca="false">#REF!</f>
        <v>#REF!</v>
      </c>
      <c r="K109" s="44" t="str">
        <f aca="false">IF(ISERROR(((#REF!-#REF!)/#REF!)*100),"NA",(((#REF!-#REF!)/#REF!)*100))</f>
        <v>NA</v>
      </c>
      <c r="L109" s="45" t="e">
        <f aca="false">#REF!</f>
        <v>#REF!</v>
      </c>
      <c r="M109" s="44" t="str">
        <f aca="false">IF(ISERROR(((#REF!-#REF!)/#REF!)*100),"NA",(((#REF!-#REF!)/#REF!)*100))</f>
        <v>NA</v>
      </c>
      <c r="N109" s="46" t="e">
        <f aca="false">#REF!</f>
        <v>#REF!</v>
      </c>
      <c r="O109" s="47" t="str">
        <f aca="false">IF(ISERROR(((#REF!-#REF!)/#REF!)*100),"NA",(((#REF!-#REF!)/#REF!)*100))</f>
        <v>NA</v>
      </c>
      <c r="P109" s="46" t="e">
        <f aca="false">#REF!</f>
        <v>#REF!</v>
      </c>
      <c r="Q109" s="48" t="str">
        <f aca="false">IF(ISERROR(((#REF!-#REF!)/#REF!)*100),"NA",(((#REF!-#REF!)/#REF!)*100))</f>
        <v>NA</v>
      </c>
      <c r="R109" s="66" t="e">
        <f aca="false">#REF!</f>
        <v>#REF!</v>
      </c>
      <c r="S109" s="44" t="str">
        <f aca="false">IF(ISERROR(((#REF!-#REF!)/#REF!)*100),"NA",(((#REF!-#REF!)/#REF!)*100))</f>
        <v>NA</v>
      </c>
      <c r="T109" s="45" t="e">
        <f aca="false">#REF!</f>
        <v>#REF!</v>
      </c>
      <c r="U109" s="44" t="str">
        <f aca="false">IF(ISERROR(((#REF!-#REF!)/#REF!)*100),"NA",(((#REF!-#REF!)/#REF!)*100))</f>
        <v>NA</v>
      </c>
      <c r="V109" s="46" t="e">
        <f aca="false">#REF!</f>
        <v>#REF!</v>
      </c>
      <c r="W109" s="47" t="str">
        <f aca="false">IF(ISERROR(((#REF!-#REF!)/#REF!)*100),"NA",(((#REF!-#REF!)/#REF!)*100))</f>
        <v>NA</v>
      </c>
      <c r="X109" s="46" t="e">
        <f aca="false">#REF!</f>
        <v>#REF!</v>
      </c>
      <c r="Y109" s="48" t="str">
        <f aca="false">IF(ISERROR(((#REF!-#REF!)/#REF!)*100),"NA",(((#REF!-#REF!)/#REF!)*100))</f>
        <v>NA</v>
      </c>
      <c r="Z109" s="66" t="e">
        <f aca="false">#REF!</f>
        <v>#REF!</v>
      </c>
      <c r="AA109" s="44" t="str">
        <f aca="false">IF(ISERROR(((#REF!-#REF!)/#REF!)*100),"NA",(((#REF!-#REF!)/#REF!)*100))</f>
        <v>NA</v>
      </c>
      <c r="AB109" s="45" t="e">
        <f aca="false">#REF!</f>
        <v>#REF!</v>
      </c>
      <c r="AC109" s="44" t="str">
        <f aca="false">IF(ISERROR(((#REF!-#REF!)/#REF!)*100),"NA",(((#REF!-#REF!)/#REF!)*100))</f>
        <v>NA</v>
      </c>
      <c r="AD109" s="46" t="e">
        <f aca="false">#REF!</f>
        <v>#REF!</v>
      </c>
      <c r="AE109" s="47" t="str">
        <f aca="false">IF(ISERROR(((#REF!-#REF!)/#REF!)*100),"NA",(((#REF!-#REF!)/#REF!)*100))</f>
        <v>NA</v>
      </c>
      <c r="AF109" s="46" t="e">
        <f aca="false">#REF!</f>
        <v>#REF!</v>
      </c>
      <c r="AG109" s="48" t="str">
        <f aca="false">IF(ISERROR(((#REF!-#REF!)/#REF!)*100),"NA",(((#REF!-#REF!)/#REF!)*100))</f>
        <v>NA</v>
      </c>
      <c r="AH109" s="66" t="e">
        <f aca="false">#REF!</f>
        <v>#REF!</v>
      </c>
      <c r="AI109" s="44" t="str">
        <f aca="false">IF(ISERROR(((#REF!-#REF!)/#REF!)*100),"NA",(((#REF!-#REF!)/#REF!)*100))</f>
        <v>NA</v>
      </c>
      <c r="AJ109" s="45" t="e">
        <f aca="false">#REF!</f>
        <v>#REF!</v>
      </c>
      <c r="AK109" s="44" t="str">
        <f aca="false">IF(ISERROR(((#REF!-#REF!)/#REF!)*100),"NA",(((#REF!-#REF!)/#REF!)*100))</f>
        <v>NA</v>
      </c>
      <c r="AL109" s="46" t="e">
        <f aca="false">#REF!</f>
        <v>#REF!</v>
      </c>
      <c r="AM109" s="47" t="str">
        <f aca="false">IF(ISERROR(((#REF!-#REF!)/#REF!)*100),"NA",(((#REF!-#REF!)/#REF!)*100))</f>
        <v>NA</v>
      </c>
      <c r="AN109" s="46" t="e">
        <f aca="false">#REF!</f>
        <v>#REF!</v>
      </c>
      <c r="AO109" s="48" t="str">
        <f aca="false">IF(ISERROR(((#REF!-#REF!)/#REF!)*100),"NA",(((#REF!-#REF!)/#REF!)*100))</f>
        <v>NA</v>
      </c>
      <c r="AP109" s="66" t="e">
        <f aca="false">#REF!</f>
        <v>#REF!</v>
      </c>
      <c r="AQ109" s="44" t="str">
        <f aca="false">IF(ISERROR(((#REF!-#REF!)/#REF!)*100),"NA",(((#REF!-#REF!)/#REF!)*100))</f>
        <v>NA</v>
      </c>
      <c r="AR109" s="45" t="e">
        <f aca="false">#REF!</f>
        <v>#REF!</v>
      </c>
      <c r="AS109" s="44" t="str">
        <f aca="false">IF(ISERROR(((#REF!-#REF!)/#REF!)*100),"NA",(((#REF!-#REF!)/#REF!)*100))</f>
        <v>NA</v>
      </c>
      <c r="AT109" s="46" t="e">
        <f aca="false">#REF!</f>
        <v>#REF!</v>
      </c>
      <c r="AU109" s="47" t="str">
        <f aca="false">IF(ISERROR(((#REF!-#REF!)/#REF!)*100),"NA",(((#REF!-#REF!)/#REF!)*100))</f>
        <v>NA</v>
      </c>
      <c r="AV109" s="46" t="e">
        <f aca="false">#REF!</f>
        <v>#REF!</v>
      </c>
      <c r="AW109" s="48" t="str">
        <f aca="false">IF(ISERROR(((#REF!-#REF!)/#REF!)*100),"NA",(((#REF!-#REF!)/#REF!)*100))</f>
        <v>NA</v>
      </c>
      <c r="AX109" s="66" t="e">
        <f aca="false">#REF!</f>
        <v>#REF!</v>
      </c>
      <c r="AY109" s="44" t="str">
        <f aca="false">IF(ISERROR(((#REF!-#REF!)/#REF!)*100),"NA",(((#REF!-#REF!)/#REF!)*100))</f>
        <v>NA</v>
      </c>
      <c r="AZ109" s="45" t="e">
        <f aca="false">#REF!</f>
        <v>#REF!</v>
      </c>
      <c r="BA109" s="44" t="str">
        <f aca="false">IF(ISERROR(((#REF!-#REF!)/#REF!)*100),"NA",(((#REF!-#REF!)/#REF!)*100))</f>
        <v>NA</v>
      </c>
      <c r="BB109" s="46" t="e">
        <f aca="false">#REF!</f>
        <v>#REF!</v>
      </c>
      <c r="BC109" s="47" t="str">
        <f aca="false">IF(ISERROR(((#REF!-#REF!)/#REF!)*100),"NA",(((#REF!-#REF!)/#REF!)*100))</f>
        <v>NA</v>
      </c>
      <c r="BD109" s="46" t="e">
        <f aca="false">#REF!</f>
        <v>#REF!</v>
      </c>
      <c r="BE109" s="48" t="str">
        <f aca="false">IF(ISERROR(((#REF!-#REF!)/#REF!)*100),"NA",(((#REF!-#REF!)/#REF!)*100))</f>
        <v>NA</v>
      </c>
      <c r="BF109" s="66" t="e">
        <f aca="false">#REF!</f>
        <v>#REF!</v>
      </c>
      <c r="BG109" s="44" t="str">
        <f aca="false">IF(ISERROR(((#REF!-#REF!)/#REF!)*100),"NA",(((#REF!-#REF!)/#REF!)*100))</f>
        <v>NA</v>
      </c>
      <c r="BH109" s="45" t="e">
        <f aca="false">#REF!</f>
        <v>#REF!</v>
      </c>
      <c r="BI109" s="44" t="str">
        <f aca="false">IF(ISERROR(((#REF!-#REF!)/#REF!)*100),"NA",(((#REF!-#REF!)/#REF!)*100))</f>
        <v>NA</v>
      </c>
      <c r="BJ109" s="46" t="e">
        <f aca="false">#REF!</f>
        <v>#REF!</v>
      </c>
      <c r="BK109" s="47" t="str">
        <f aca="false">IF(ISERROR(((#REF!-#REF!)/#REF!)*100),"NA",(((#REF!-#REF!)/#REF!)*100))</f>
        <v>NA</v>
      </c>
      <c r="BL109" s="46" t="e">
        <f aca="false">#REF!</f>
        <v>#REF!</v>
      </c>
      <c r="BM109" s="48" t="str">
        <f aca="false">IF(ISERROR(((#REF!-#REF!)/#REF!)*100),"NA",(((#REF!-#REF!)/#REF!)*100))</f>
        <v>NA</v>
      </c>
      <c r="BN109" s="66" t="e">
        <f aca="false">#REF!</f>
        <v>#REF!</v>
      </c>
      <c r="BO109" s="44" t="str">
        <f aca="false">IF(ISERROR(((#REF!-#REF!)/#REF!)*100),"NA",(((#REF!-#REF!)/#REF!)*100))</f>
        <v>NA</v>
      </c>
      <c r="BP109" s="45" t="e">
        <f aca="false">#REF!</f>
        <v>#REF!</v>
      </c>
      <c r="BQ109" s="44" t="str">
        <f aca="false">IF(ISERROR(((#REF!-#REF!)/#REF!)*100),"NA",(((#REF!-#REF!)/#REF!)*100))</f>
        <v>NA</v>
      </c>
      <c r="BR109" s="46" t="e">
        <f aca="false">#REF!</f>
        <v>#REF!</v>
      </c>
      <c r="BS109" s="47" t="str">
        <f aca="false">IF(ISERROR(((#REF!-#REF!)/#REF!)*100),"NA",(((#REF!-#REF!)/#REF!)*100))</f>
        <v>NA</v>
      </c>
      <c r="BT109" s="46" t="e">
        <f aca="false">#REF!</f>
        <v>#REF!</v>
      </c>
      <c r="BU109" s="48" t="str">
        <f aca="false">IF(ISERROR(((#REF!-#REF!)/#REF!)*100),"NA",(((#REF!-#REF!)/#REF!)*100))</f>
        <v>NA</v>
      </c>
      <c r="BV109" s="66" t="e">
        <f aca="false">#REF!</f>
        <v>#REF!</v>
      </c>
      <c r="BW109" s="44" t="str">
        <f aca="false">IF(ISERROR(((#REF!-#REF!)/#REF!)*100),"NA",(((#REF!-#REF!)/#REF!)*100))</f>
        <v>NA</v>
      </c>
      <c r="BX109" s="45" t="e">
        <f aca="false">#REF!</f>
        <v>#REF!</v>
      </c>
      <c r="BY109" s="44" t="str">
        <f aca="false">IF(ISERROR(((#REF!-#REF!)/#REF!)*100),"NA",(((#REF!-#REF!)/#REF!)*100))</f>
        <v>NA</v>
      </c>
      <c r="BZ109" s="46" t="e">
        <f aca="false">#REF!</f>
        <v>#REF!</v>
      </c>
      <c r="CA109" s="47" t="str">
        <f aca="false">IF(ISERROR(((#REF!-#REF!)/#REF!)*100),"NA",(((#REF!-#REF!)/#REF!)*100))</f>
        <v>NA</v>
      </c>
      <c r="CB109" s="46" t="e">
        <f aca="false">#REF!</f>
        <v>#REF!</v>
      </c>
      <c r="CC109" s="48" t="str">
        <f aca="false">IF(ISERROR(((#REF!-#REF!)/#REF!)*100),"NA",(((#REF!-#REF!)/#REF!)*100))</f>
        <v>NA</v>
      </c>
      <c r="CD109" s="66" t="e">
        <f aca="false">#REF!</f>
        <v>#REF!</v>
      </c>
      <c r="CE109" s="44" t="str">
        <f aca="false">IF(ISERROR(((#REF!-#REF!)/#REF!)*100),"NA",(((#REF!-#REF!)/#REF!)*100))</f>
        <v>NA</v>
      </c>
      <c r="CF109" s="45" t="e">
        <f aca="false">#REF!</f>
        <v>#REF!</v>
      </c>
      <c r="CG109" s="44" t="str">
        <f aca="false">IF(ISERROR(((#REF!-#REF!)/#REF!)*100),"NA",(((#REF!-#REF!)/#REF!)*100))</f>
        <v>NA</v>
      </c>
      <c r="CH109" s="46" t="e">
        <f aca="false">#REF!</f>
        <v>#REF!</v>
      </c>
      <c r="CI109" s="47" t="str">
        <f aca="false">IF(ISERROR(((#REF!-#REF!)/#REF!)*100),"NA",(((#REF!-#REF!)/#REF!)*100))</f>
        <v>NA</v>
      </c>
      <c r="CJ109" s="46" t="e">
        <f aca="false">#REF!</f>
        <v>#REF!</v>
      </c>
      <c r="CK109" s="48" t="str">
        <f aca="false">IF(ISERROR(((#REF!-#REF!)/#REF!)*100),"NA",(((#REF!-#REF!)/#REF!)*100))</f>
        <v>NA</v>
      </c>
      <c r="CL109" s="66" t="e">
        <f aca="false">#REF!</f>
        <v>#REF!</v>
      </c>
      <c r="CM109" s="44" t="str">
        <f aca="false">IF(ISERROR(((#REF!-#REF!)/#REF!)*100),"NA",(((#REF!-#REF!)/#REF!)*100))</f>
        <v>NA</v>
      </c>
      <c r="CN109" s="45" t="e">
        <f aca="false">#REF!</f>
        <v>#REF!</v>
      </c>
      <c r="CO109" s="44" t="str">
        <f aca="false">IF(ISERROR(((#REF!-#REF!)/#REF!)*100),"NA",(((#REF!-#REF!)/#REF!)*100))</f>
        <v>NA</v>
      </c>
      <c r="CP109" s="46" t="e">
        <f aca="false">#REF!</f>
        <v>#REF!</v>
      </c>
      <c r="CQ109" s="47" t="str">
        <f aca="false">IF(ISERROR(((#REF!-#REF!)/#REF!)*100),"NA",(((#REF!-#REF!)/#REF!)*100))</f>
        <v>NA</v>
      </c>
      <c r="CR109" s="46" t="e">
        <f aca="false">#REF!</f>
        <v>#REF!</v>
      </c>
      <c r="CS109" s="48" t="str">
        <f aca="false">IF(ISERROR(((#REF!-#REF!)/#REF!)*100),"NA",(((#REF!-#REF!)/#REF!)*100))</f>
        <v>NA</v>
      </c>
      <c r="CT109" s="66" t="e">
        <f aca="false">#REF!</f>
        <v>#REF!</v>
      </c>
      <c r="CU109" s="44" t="str">
        <f aca="false">IF(ISERROR(((#REF!-#REF!)/#REF!)*100),"NA",(((#REF!-#REF!)/#REF!)*100))</f>
        <v>NA</v>
      </c>
      <c r="CV109" s="45" t="e">
        <f aca="false">#REF!</f>
        <v>#REF!</v>
      </c>
      <c r="CW109" s="44" t="str">
        <f aca="false">IF(ISERROR(((#REF!-#REF!)/#REF!)*100),"NA",(((#REF!-#REF!)/#REF!)*100))</f>
        <v>NA</v>
      </c>
      <c r="CX109" s="46" t="e">
        <f aca="false">#REF!</f>
        <v>#REF!</v>
      </c>
      <c r="CY109" s="47" t="str">
        <f aca="false">IF(ISERROR(((#REF!-#REF!)/#REF!)*100),"NA",(((#REF!-#REF!)/#REF!)*100))</f>
        <v>NA</v>
      </c>
      <c r="CZ109" s="46" t="e">
        <f aca="false">#REF!</f>
        <v>#REF!</v>
      </c>
      <c r="DA109" s="48" t="str">
        <f aca="false">IF(ISERROR(((#REF!-#REF!)/#REF!)*100),"NA",(((#REF!-#REF!)/#REF!)*100))</f>
        <v>NA</v>
      </c>
      <c r="DB109" s="66" t="e">
        <f aca="false">#REF!</f>
        <v>#REF!</v>
      </c>
      <c r="DC109" s="44" t="str">
        <f aca="false">IF(ISERROR(((#REF!-#REF!)/#REF!)*100),"NA",(((#REF!-#REF!)/#REF!)*100))</f>
        <v>NA</v>
      </c>
      <c r="DD109" s="45" t="e">
        <f aca="false">#REF!</f>
        <v>#REF!</v>
      </c>
      <c r="DE109" s="44" t="str">
        <f aca="false">IF(ISERROR(((#REF!-#REF!)/#REF!)*100),"NA",(((#REF!-#REF!)/#REF!)*100))</f>
        <v>NA</v>
      </c>
      <c r="DF109" s="46" t="e">
        <f aca="false">#REF!</f>
        <v>#REF!</v>
      </c>
      <c r="DG109" s="47" t="str">
        <f aca="false">IF(ISERROR(((#REF!-#REF!)/#REF!)*100),"NA",(((#REF!-#REF!)/#REF!)*100))</f>
        <v>NA</v>
      </c>
      <c r="DH109" s="46" t="e">
        <f aca="false">#REF!</f>
        <v>#REF!</v>
      </c>
      <c r="DI109" s="48" t="str">
        <f aca="false">IF(ISERROR(((#REF!-#REF!)/#REF!)*100),"NA",(((#REF!-#REF!)/#REF!)*100))</f>
        <v>NA</v>
      </c>
      <c r="DJ109" s="66" t="e">
        <f aca="false">#REF!</f>
        <v>#REF!</v>
      </c>
      <c r="DK109" s="44" t="str">
        <f aca="false">IF(ISERROR(((#REF!-#REF!)/#REF!)*100),"NA",(((#REF!-#REF!)/#REF!)*100))</f>
        <v>NA</v>
      </c>
      <c r="DL109" s="45" t="e">
        <f aca="false">#REF!</f>
        <v>#REF!</v>
      </c>
      <c r="DM109" s="44" t="str">
        <f aca="false">IF(ISERROR(((#REF!-#REF!)/#REF!)*100),"NA",(((#REF!-#REF!)/#REF!)*100))</f>
        <v>NA</v>
      </c>
      <c r="DN109" s="46" t="e">
        <f aca="false">#REF!</f>
        <v>#REF!</v>
      </c>
      <c r="DO109" s="47" t="str">
        <f aca="false">IF(ISERROR(((#REF!-#REF!)/#REF!)*100),"NA",(((#REF!-#REF!)/#REF!)*100))</f>
        <v>NA</v>
      </c>
      <c r="DP109" s="46" t="e">
        <f aca="false">#REF!</f>
        <v>#REF!</v>
      </c>
      <c r="DQ109" s="48" t="str">
        <f aca="false">IF(ISERROR(((#REF!-#REF!)/#REF!)*100),"NA",(((#REF!-#REF!)/#REF!)*100))</f>
        <v>NA</v>
      </c>
      <c r="DR109" s="66" t="e">
        <f aca="false">#REF!</f>
        <v>#REF!</v>
      </c>
      <c r="DS109" s="44" t="str">
        <f aca="false">IF(ISERROR(((#REF!-#REF!)/#REF!)*100),"NA",(((#REF!-#REF!)/#REF!)*100))</f>
        <v>NA</v>
      </c>
      <c r="DT109" s="45" t="e">
        <f aca="false">#REF!</f>
        <v>#REF!</v>
      </c>
      <c r="DU109" s="44" t="str">
        <f aca="false">IF(ISERROR(((#REF!-#REF!)/#REF!)*100),"NA",(((#REF!-#REF!)/#REF!)*100))</f>
        <v>NA</v>
      </c>
      <c r="DV109" s="46" t="e">
        <f aca="false">#REF!</f>
        <v>#REF!</v>
      </c>
      <c r="DW109" s="47" t="str">
        <f aca="false">IF(ISERROR(((#REF!-#REF!)/#REF!)*100),"NA",(((#REF!-#REF!)/#REF!)*100))</f>
        <v>NA</v>
      </c>
      <c r="DX109" s="46" t="e">
        <f aca="false">#REF!</f>
        <v>#REF!</v>
      </c>
      <c r="DY109" s="48" t="str">
        <f aca="false">IF(ISERROR(((#REF!-#REF!)/#REF!)*100),"NA",(((#REF!-#REF!)/#REF!)*100))</f>
        <v>NA</v>
      </c>
      <c r="DZ109" s="66" t="e">
        <f aca="false">#REF!</f>
        <v>#REF!</v>
      </c>
      <c r="EA109" s="44" t="str">
        <f aca="false">IF(ISERROR(((#REF!-#REF!)/#REF!)*100),"NA",(((#REF!-#REF!)/#REF!)*100))</f>
        <v>NA</v>
      </c>
      <c r="EB109" s="45" t="e">
        <f aca="false">#REF!</f>
        <v>#REF!</v>
      </c>
      <c r="EC109" s="44" t="str">
        <f aca="false">IF(ISERROR(((#REF!-#REF!)/#REF!)*100),"NA",(((#REF!-#REF!)/#REF!)*100))</f>
        <v>NA</v>
      </c>
      <c r="ED109" s="46" t="e">
        <f aca="false">#REF!</f>
        <v>#REF!</v>
      </c>
      <c r="EE109" s="47" t="str">
        <f aca="false">IF(ISERROR(((#REF!-#REF!)/#REF!)*100),"NA",(((#REF!-#REF!)/#REF!)*100))</f>
        <v>NA</v>
      </c>
      <c r="EF109" s="46" t="e">
        <f aca="false">#REF!</f>
        <v>#REF!</v>
      </c>
      <c r="EG109" s="48" t="str">
        <f aca="false">IF(ISERROR(((#REF!-#REF!)/#REF!)*100),"NA",(((#REF!-#REF!)/#REF!)*100))</f>
        <v>NA</v>
      </c>
      <c r="EH109" s="66" t="e">
        <f aca="false">#REF!</f>
        <v>#REF!</v>
      </c>
      <c r="EI109" s="44" t="str">
        <f aca="false">IF(ISERROR(((#REF!-#REF!)/#REF!)*100),"NA",(((#REF!-#REF!)/#REF!)*100))</f>
        <v>NA</v>
      </c>
      <c r="EJ109" s="45" t="e">
        <f aca="false">#REF!</f>
        <v>#REF!</v>
      </c>
      <c r="EK109" s="44" t="str">
        <f aca="false">IF(ISERROR(((#REF!-#REF!)/#REF!)*100),"NA",(((#REF!-#REF!)/#REF!)*100))</f>
        <v>NA</v>
      </c>
      <c r="EL109" s="46" t="e">
        <f aca="false">#REF!</f>
        <v>#REF!</v>
      </c>
      <c r="EM109" s="47" t="str">
        <f aca="false">IF(ISERROR(((#REF!-#REF!)/#REF!)*100),"NA",(((#REF!-#REF!)/#REF!)*100))</f>
        <v>NA</v>
      </c>
      <c r="EN109" s="46" t="e">
        <f aca="false">#REF!</f>
        <v>#REF!</v>
      </c>
      <c r="EO109" s="48" t="str">
        <f aca="false">IF(ISERROR(((#REF!-#REF!)/#REF!)*100),"NA",(((#REF!-#REF!)/#REF!)*100))</f>
        <v>NA</v>
      </c>
      <c r="EP109" s="66" t="e">
        <f aca="false">#REF!</f>
        <v>#REF!</v>
      </c>
      <c r="EQ109" s="44" t="str">
        <f aca="false">IF(ISERROR(((#REF!-#REF!)/#REF!)*100),"NA",(((#REF!-#REF!)/#REF!)*100))</f>
        <v>NA</v>
      </c>
      <c r="ER109" s="45" t="e">
        <f aca="false">#REF!</f>
        <v>#REF!</v>
      </c>
      <c r="ES109" s="44" t="str">
        <f aca="false">IF(ISERROR(((#REF!-#REF!)/#REF!)*100),"NA",(((#REF!-#REF!)/#REF!)*100))</f>
        <v>NA</v>
      </c>
      <c r="ET109" s="46" t="e">
        <f aca="false">#REF!</f>
        <v>#REF!</v>
      </c>
      <c r="EU109" s="47" t="str">
        <f aca="false">IF(ISERROR(((#REF!-#REF!)/#REF!)*100),"NA",(((#REF!-#REF!)/#REF!)*100))</f>
        <v>NA</v>
      </c>
      <c r="EV109" s="46" t="e">
        <f aca="false">#REF!</f>
        <v>#REF!</v>
      </c>
      <c r="EW109" s="48" t="str">
        <f aca="false">IF(ISERROR(((#REF!-#REF!)/#REF!)*100),"NA",(((#REF!-#REF!)/#REF!)*100))</f>
        <v>NA</v>
      </c>
      <c r="EX109" s="66" t="e">
        <f aca="false">#REF!</f>
        <v>#REF!</v>
      </c>
      <c r="EY109" s="44" t="str">
        <f aca="false">IF(ISERROR(((#REF!-#REF!)/#REF!)*100),"NA",(((#REF!-#REF!)/#REF!)*100))</f>
        <v>NA</v>
      </c>
      <c r="EZ109" s="45" t="e">
        <f aca="false">#REF!</f>
        <v>#REF!</v>
      </c>
      <c r="FA109" s="44" t="str">
        <f aca="false">IF(ISERROR(((#REF!-#REF!)/#REF!)*100),"NA",(((#REF!-#REF!)/#REF!)*100))</f>
        <v>NA</v>
      </c>
      <c r="FB109" s="46" t="e">
        <f aca="false">#REF!</f>
        <v>#REF!</v>
      </c>
      <c r="FC109" s="47" t="str">
        <f aca="false">IF(ISERROR(((#REF!-#REF!)/#REF!)*100),"NA",(((#REF!-#REF!)/#REF!)*100))</f>
        <v>NA</v>
      </c>
      <c r="FD109" s="46" t="e">
        <f aca="false">#REF!</f>
        <v>#REF!</v>
      </c>
      <c r="FE109" s="48" t="str">
        <f aca="false">IF(ISERROR(((#REF!-#REF!)/#REF!)*100),"NA",(((#REF!-#REF!)/#REF!)*100))</f>
        <v>NA</v>
      </c>
    </row>
    <row r="110" s="61" customFormat="true" ht="12.75" hidden="false" customHeight="false" outlineLevel="0" collapsed="false">
      <c r="A110" s="42" t="s">
        <v>110</v>
      </c>
      <c r="B110" s="66" t="e">
        <f aca="false">#REF!</f>
        <v>#REF!</v>
      </c>
      <c r="C110" s="44" t="str">
        <f aca="false">IF(ISERROR(((#REF!-#REF!)/#REF!)*100),"NA",(((#REF!-#REF!)/#REF!)*100))</f>
        <v>NA</v>
      </c>
      <c r="D110" s="45" t="e">
        <f aca="false">#REF!</f>
        <v>#REF!</v>
      </c>
      <c r="E110" s="44" t="str">
        <f aca="false">IF(ISERROR(((#REF!-#REF!)/#REF!)*100),"NA",(((#REF!-#REF!)/#REF!)*100))</f>
        <v>NA</v>
      </c>
      <c r="F110" s="46" t="e">
        <f aca="false">#REF!</f>
        <v>#REF!</v>
      </c>
      <c r="G110" s="47" t="str">
        <f aca="false">IF(ISERROR(((#REF!-#REF!)/#REF!)*100),"NA",(((#REF!-#REF!)/#REF!)*100))</f>
        <v>NA</v>
      </c>
      <c r="H110" s="46" t="e">
        <f aca="false">#REF!</f>
        <v>#REF!</v>
      </c>
      <c r="I110" s="48" t="str">
        <f aca="false">IF(ISERROR(((#REF!-#REF!)/#REF!)*100),"NA",(((#REF!-#REF!)/#REF!)*100))</f>
        <v>NA</v>
      </c>
      <c r="J110" s="66" t="e">
        <f aca="false">#REF!</f>
        <v>#REF!</v>
      </c>
      <c r="K110" s="44" t="str">
        <f aca="false">IF(ISERROR(((#REF!-#REF!)/#REF!)*100),"NA",(((#REF!-#REF!)/#REF!)*100))</f>
        <v>NA</v>
      </c>
      <c r="L110" s="45" t="e">
        <f aca="false">#REF!</f>
        <v>#REF!</v>
      </c>
      <c r="M110" s="44" t="str">
        <f aca="false">IF(ISERROR(((#REF!-#REF!)/#REF!)*100),"NA",(((#REF!-#REF!)/#REF!)*100))</f>
        <v>NA</v>
      </c>
      <c r="N110" s="46" t="e">
        <f aca="false">#REF!</f>
        <v>#REF!</v>
      </c>
      <c r="O110" s="47" t="str">
        <f aca="false">IF(ISERROR(((#REF!-#REF!)/#REF!)*100),"NA",(((#REF!-#REF!)/#REF!)*100))</f>
        <v>NA</v>
      </c>
      <c r="P110" s="46" t="e">
        <f aca="false">#REF!</f>
        <v>#REF!</v>
      </c>
      <c r="Q110" s="48" t="str">
        <f aca="false">IF(ISERROR(((#REF!-#REF!)/#REF!)*100),"NA",(((#REF!-#REF!)/#REF!)*100))</f>
        <v>NA</v>
      </c>
      <c r="R110" s="66" t="e">
        <f aca="false">#REF!</f>
        <v>#REF!</v>
      </c>
      <c r="S110" s="44" t="str">
        <f aca="false">IF(ISERROR(((#REF!-#REF!)/#REF!)*100),"NA",(((#REF!-#REF!)/#REF!)*100))</f>
        <v>NA</v>
      </c>
      <c r="T110" s="45" t="e">
        <f aca="false">#REF!</f>
        <v>#REF!</v>
      </c>
      <c r="U110" s="44" t="str">
        <f aca="false">IF(ISERROR(((#REF!-#REF!)/#REF!)*100),"NA",(((#REF!-#REF!)/#REF!)*100))</f>
        <v>NA</v>
      </c>
      <c r="V110" s="46" t="e">
        <f aca="false">#REF!</f>
        <v>#REF!</v>
      </c>
      <c r="W110" s="47" t="str">
        <f aca="false">IF(ISERROR(((#REF!-#REF!)/#REF!)*100),"NA",(((#REF!-#REF!)/#REF!)*100))</f>
        <v>NA</v>
      </c>
      <c r="X110" s="46" t="e">
        <f aca="false">#REF!</f>
        <v>#REF!</v>
      </c>
      <c r="Y110" s="48" t="str">
        <f aca="false">IF(ISERROR(((#REF!-#REF!)/#REF!)*100),"NA",(((#REF!-#REF!)/#REF!)*100))</f>
        <v>NA</v>
      </c>
      <c r="Z110" s="66" t="e">
        <f aca="false">#REF!</f>
        <v>#REF!</v>
      </c>
      <c r="AA110" s="44" t="str">
        <f aca="false">IF(ISERROR(((#REF!-#REF!)/#REF!)*100),"NA",(((#REF!-#REF!)/#REF!)*100))</f>
        <v>NA</v>
      </c>
      <c r="AB110" s="45" t="e">
        <f aca="false">#REF!</f>
        <v>#REF!</v>
      </c>
      <c r="AC110" s="44" t="str">
        <f aca="false">IF(ISERROR(((#REF!-#REF!)/#REF!)*100),"NA",(((#REF!-#REF!)/#REF!)*100))</f>
        <v>NA</v>
      </c>
      <c r="AD110" s="46" t="e">
        <f aca="false">#REF!</f>
        <v>#REF!</v>
      </c>
      <c r="AE110" s="47" t="str">
        <f aca="false">IF(ISERROR(((#REF!-#REF!)/#REF!)*100),"NA",(((#REF!-#REF!)/#REF!)*100))</f>
        <v>NA</v>
      </c>
      <c r="AF110" s="46" t="e">
        <f aca="false">#REF!</f>
        <v>#REF!</v>
      </c>
      <c r="AG110" s="48" t="str">
        <f aca="false">IF(ISERROR(((#REF!-#REF!)/#REF!)*100),"NA",(((#REF!-#REF!)/#REF!)*100))</f>
        <v>NA</v>
      </c>
      <c r="AH110" s="66" t="e">
        <f aca="false">#REF!</f>
        <v>#REF!</v>
      </c>
      <c r="AI110" s="44" t="str">
        <f aca="false">IF(ISERROR(((#REF!-#REF!)/#REF!)*100),"NA",(((#REF!-#REF!)/#REF!)*100))</f>
        <v>NA</v>
      </c>
      <c r="AJ110" s="45" t="e">
        <f aca="false">#REF!</f>
        <v>#REF!</v>
      </c>
      <c r="AK110" s="44" t="str">
        <f aca="false">IF(ISERROR(((#REF!-#REF!)/#REF!)*100),"NA",(((#REF!-#REF!)/#REF!)*100))</f>
        <v>NA</v>
      </c>
      <c r="AL110" s="46" t="e">
        <f aca="false">#REF!</f>
        <v>#REF!</v>
      </c>
      <c r="AM110" s="47" t="str">
        <f aca="false">IF(ISERROR(((#REF!-#REF!)/#REF!)*100),"NA",(((#REF!-#REF!)/#REF!)*100))</f>
        <v>NA</v>
      </c>
      <c r="AN110" s="46" t="e">
        <f aca="false">#REF!</f>
        <v>#REF!</v>
      </c>
      <c r="AO110" s="48" t="str">
        <f aca="false">IF(ISERROR(((#REF!-#REF!)/#REF!)*100),"NA",(((#REF!-#REF!)/#REF!)*100))</f>
        <v>NA</v>
      </c>
      <c r="AP110" s="66" t="e">
        <f aca="false">#REF!</f>
        <v>#REF!</v>
      </c>
      <c r="AQ110" s="44" t="str">
        <f aca="false">IF(ISERROR(((#REF!-#REF!)/#REF!)*100),"NA",(((#REF!-#REF!)/#REF!)*100))</f>
        <v>NA</v>
      </c>
      <c r="AR110" s="45" t="e">
        <f aca="false">#REF!</f>
        <v>#REF!</v>
      </c>
      <c r="AS110" s="44" t="str">
        <f aca="false">IF(ISERROR(((#REF!-#REF!)/#REF!)*100),"NA",(((#REF!-#REF!)/#REF!)*100))</f>
        <v>NA</v>
      </c>
      <c r="AT110" s="46" t="e">
        <f aca="false">#REF!</f>
        <v>#REF!</v>
      </c>
      <c r="AU110" s="47" t="str">
        <f aca="false">IF(ISERROR(((#REF!-#REF!)/#REF!)*100),"NA",(((#REF!-#REF!)/#REF!)*100))</f>
        <v>NA</v>
      </c>
      <c r="AV110" s="46" t="e">
        <f aca="false">#REF!</f>
        <v>#REF!</v>
      </c>
      <c r="AW110" s="48" t="str">
        <f aca="false">IF(ISERROR(((#REF!-#REF!)/#REF!)*100),"NA",(((#REF!-#REF!)/#REF!)*100))</f>
        <v>NA</v>
      </c>
      <c r="AX110" s="66" t="e">
        <f aca="false">#REF!</f>
        <v>#REF!</v>
      </c>
      <c r="AY110" s="44" t="str">
        <f aca="false">IF(ISERROR(((#REF!-#REF!)/#REF!)*100),"NA",(((#REF!-#REF!)/#REF!)*100))</f>
        <v>NA</v>
      </c>
      <c r="AZ110" s="45" t="e">
        <f aca="false">#REF!</f>
        <v>#REF!</v>
      </c>
      <c r="BA110" s="44" t="str">
        <f aca="false">IF(ISERROR(((#REF!-#REF!)/#REF!)*100),"NA",(((#REF!-#REF!)/#REF!)*100))</f>
        <v>NA</v>
      </c>
      <c r="BB110" s="46" t="e">
        <f aca="false">#REF!</f>
        <v>#REF!</v>
      </c>
      <c r="BC110" s="47" t="str">
        <f aca="false">IF(ISERROR(((#REF!-#REF!)/#REF!)*100),"NA",(((#REF!-#REF!)/#REF!)*100))</f>
        <v>NA</v>
      </c>
      <c r="BD110" s="46" t="e">
        <f aca="false">#REF!</f>
        <v>#REF!</v>
      </c>
      <c r="BE110" s="48" t="str">
        <f aca="false">IF(ISERROR(((#REF!-#REF!)/#REF!)*100),"NA",(((#REF!-#REF!)/#REF!)*100))</f>
        <v>NA</v>
      </c>
      <c r="BF110" s="66" t="e">
        <f aca="false">#REF!</f>
        <v>#REF!</v>
      </c>
      <c r="BG110" s="44" t="str">
        <f aca="false">IF(ISERROR(((#REF!-#REF!)/#REF!)*100),"NA",(((#REF!-#REF!)/#REF!)*100))</f>
        <v>NA</v>
      </c>
      <c r="BH110" s="45" t="e">
        <f aca="false">#REF!</f>
        <v>#REF!</v>
      </c>
      <c r="BI110" s="44" t="str">
        <f aca="false">IF(ISERROR(((#REF!-#REF!)/#REF!)*100),"NA",(((#REF!-#REF!)/#REF!)*100))</f>
        <v>NA</v>
      </c>
      <c r="BJ110" s="46" t="e">
        <f aca="false">#REF!</f>
        <v>#REF!</v>
      </c>
      <c r="BK110" s="47" t="str">
        <f aca="false">IF(ISERROR(((#REF!-#REF!)/#REF!)*100),"NA",(((#REF!-#REF!)/#REF!)*100))</f>
        <v>NA</v>
      </c>
      <c r="BL110" s="46" t="e">
        <f aca="false">#REF!</f>
        <v>#REF!</v>
      </c>
      <c r="BM110" s="48" t="str">
        <f aca="false">IF(ISERROR(((#REF!-#REF!)/#REF!)*100),"NA",(((#REF!-#REF!)/#REF!)*100))</f>
        <v>NA</v>
      </c>
      <c r="BN110" s="66" t="e">
        <f aca="false">#REF!</f>
        <v>#REF!</v>
      </c>
      <c r="BO110" s="44" t="str">
        <f aca="false">IF(ISERROR(((#REF!-#REF!)/#REF!)*100),"NA",(((#REF!-#REF!)/#REF!)*100))</f>
        <v>NA</v>
      </c>
      <c r="BP110" s="45" t="e">
        <f aca="false">#REF!</f>
        <v>#REF!</v>
      </c>
      <c r="BQ110" s="44" t="str">
        <f aca="false">IF(ISERROR(((#REF!-#REF!)/#REF!)*100),"NA",(((#REF!-#REF!)/#REF!)*100))</f>
        <v>NA</v>
      </c>
      <c r="BR110" s="46" t="e">
        <f aca="false">#REF!</f>
        <v>#REF!</v>
      </c>
      <c r="BS110" s="47" t="str">
        <f aca="false">IF(ISERROR(((#REF!-#REF!)/#REF!)*100),"NA",(((#REF!-#REF!)/#REF!)*100))</f>
        <v>NA</v>
      </c>
      <c r="BT110" s="46" t="e">
        <f aca="false">#REF!</f>
        <v>#REF!</v>
      </c>
      <c r="BU110" s="48" t="str">
        <f aca="false">IF(ISERROR(((#REF!-#REF!)/#REF!)*100),"NA",(((#REF!-#REF!)/#REF!)*100))</f>
        <v>NA</v>
      </c>
      <c r="BV110" s="66" t="e">
        <f aca="false">#REF!</f>
        <v>#REF!</v>
      </c>
      <c r="BW110" s="44" t="str">
        <f aca="false">IF(ISERROR(((#REF!-#REF!)/#REF!)*100),"NA",(((#REF!-#REF!)/#REF!)*100))</f>
        <v>NA</v>
      </c>
      <c r="BX110" s="45" t="e">
        <f aca="false">#REF!</f>
        <v>#REF!</v>
      </c>
      <c r="BY110" s="44" t="str">
        <f aca="false">IF(ISERROR(((#REF!-#REF!)/#REF!)*100),"NA",(((#REF!-#REF!)/#REF!)*100))</f>
        <v>NA</v>
      </c>
      <c r="BZ110" s="46" t="e">
        <f aca="false">#REF!</f>
        <v>#REF!</v>
      </c>
      <c r="CA110" s="47" t="str">
        <f aca="false">IF(ISERROR(((#REF!-#REF!)/#REF!)*100),"NA",(((#REF!-#REF!)/#REF!)*100))</f>
        <v>NA</v>
      </c>
      <c r="CB110" s="46" t="e">
        <f aca="false">#REF!</f>
        <v>#REF!</v>
      </c>
      <c r="CC110" s="48" t="str">
        <f aca="false">IF(ISERROR(((#REF!-#REF!)/#REF!)*100),"NA",(((#REF!-#REF!)/#REF!)*100))</f>
        <v>NA</v>
      </c>
      <c r="CD110" s="66" t="e">
        <f aca="false">#REF!</f>
        <v>#REF!</v>
      </c>
      <c r="CE110" s="44" t="str">
        <f aca="false">IF(ISERROR(((#REF!-#REF!)/#REF!)*100),"NA",(((#REF!-#REF!)/#REF!)*100))</f>
        <v>NA</v>
      </c>
      <c r="CF110" s="45" t="e">
        <f aca="false">#REF!</f>
        <v>#REF!</v>
      </c>
      <c r="CG110" s="44" t="str">
        <f aca="false">IF(ISERROR(((#REF!-#REF!)/#REF!)*100),"NA",(((#REF!-#REF!)/#REF!)*100))</f>
        <v>NA</v>
      </c>
      <c r="CH110" s="46" t="e">
        <f aca="false">#REF!</f>
        <v>#REF!</v>
      </c>
      <c r="CI110" s="47" t="str">
        <f aca="false">IF(ISERROR(((#REF!-#REF!)/#REF!)*100),"NA",(((#REF!-#REF!)/#REF!)*100))</f>
        <v>NA</v>
      </c>
      <c r="CJ110" s="46" t="e">
        <f aca="false">#REF!</f>
        <v>#REF!</v>
      </c>
      <c r="CK110" s="48" t="str">
        <f aca="false">IF(ISERROR(((#REF!-#REF!)/#REF!)*100),"NA",(((#REF!-#REF!)/#REF!)*100))</f>
        <v>NA</v>
      </c>
      <c r="CL110" s="66" t="e">
        <f aca="false">#REF!</f>
        <v>#REF!</v>
      </c>
      <c r="CM110" s="44" t="str">
        <f aca="false">IF(ISERROR(((#REF!-#REF!)/#REF!)*100),"NA",(((#REF!-#REF!)/#REF!)*100))</f>
        <v>NA</v>
      </c>
      <c r="CN110" s="45" t="e">
        <f aca="false">#REF!</f>
        <v>#REF!</v>
      </c>
      <c r="CO110" s="44" t="str">
        <f aca="false">IF(ISERROR(((#REF!-#REF!)/#REF!)*100),"NA",(((#REF!-#REF!)/#REF!)*100))</f>
        <v>NA</v>
      </c>
      <c r="CP110" s="46" t="e">
        <f aca="false">#REF!</f>
        <v>#REF!</v>
      </c>
      <c r="CQ110" s="47" t="str">
        <f aca="false">IF(ISERROR(((#REF!-#REF!)/#REF!)*100),"NA",(((#REF!-#REF!)/#REF!)*100))</f>
        <v>NA</v>
      </c>
      <c r="CR110" s="46" t="e">
        <f aca="false">#REF!</f>
        <v>#REF!</v>
      </c>
      <c r="CS110" s="48" t="str">
        <f aca="false">IF(ISERROR(((#REF!-#REF!)/#REF!)*100),"NA",(((#REF!-#REF!)/#REF!)*100))</f>
        <v>NA</v>
      </c>
      <c r="CT110" s="66" t="e">
        <f aca="false">#REF!</f>
        <v>#REF!</v>
      </c>
      <c r="CU110" s="44" t="str">
        <f aca="false">IF(ISERROR(((#REF!-#REF!)/#REF!)*100),"NA",(((#REF!-#REF!)/#REF!)*100))</f>
        <v>NA</v>
      </c>
      <c r="CV110" s="45" t="e">
        <f aca="false">#REF!</f>
        <v>#REF!</v>
      </c>
      <c r="CW110" s="44" t="str">
        <f aca="false">IF(ISERROR(((#REF!-#REF!)/#REF!)*100),"NA",(((#REF!-#REF!)/#REF!)*100))</f>
        <v>NA</v>
      </c>
      <c r="CX110" s="46" t="e">
        <f aca="false">#REF!</f>
        <v>#REF!</v>
      </c>
      <c r="CY110" s="47" t="str">
        <f aca="false">IF(ISERROR(((#REF!-#REF!)/#REF!)*100),"NA",(((#REF!-#REF!)/#REF!)*100))</f>
        <v>NA</v>
      </c>
      <c r="CZ110" s="46" t="e">
        <f aca="false">#REF!</f>
        <v>#REF!</v>
      </c>
      <c r="DA110" s="48" t="str">
        <f aca="false">IF(ISERROR(((#REF!-#REF!)/#REF!)*100),"NA",(((#REF!-#REF!)/#REF!)*100))</f>
        <v>NA</v>
      </c>
      <c r="DB110" s="66" t="e">
        <f aca="false">#REF!</f>
        <v>#REF!</v>
      </c>
      <c r="DC110" s="44" t="str">
        <f aca="false">IF(ISERROR(((#REF!-#REF!)/#REF!)*100),"NA",(((#REF!-#REF!)/#REF!)*100))</f>
        <v>NA</v>
      </c>
      <c r="DD110" s="45" t="e">
        <f aca="false">#REF!</f>
        <v>#REF!</v>
      </c>
      <c r="DE110" s="44" t="str">
        <f aca="false">IF(ISERROR(((#REF!-#REF!)/#REF!)*100),"NA",(((#REF!-#REF!)/#REF!)*100))</f>
        <v>NA</v>
      </c>
      <c r="DF110" s="46" t="e">
        <f aca="false">#REF!</f>
        <v>#REF!</v>
      </c>
      <c r="DG110" s="47" t="str">
        <f aca="false">IF(ISERROR(((#REF!-#REF!)/#REF!)*100),"NA",(((#REF!-#REF!)/#REF!)*100))</f>
        <v>NA</v>
      </c>
      <c r="DH110" s="46" t="e">
        <f aca="false">#REF!</f>
        <v>#REF!</v>
      </c>
      <c r="DI110" s="48" t="str">
        <f aca="false">IF(ISERROR(((#REF!-#REF!)/#REF!)*100),"NA",(((#REF!-#REF!)/#REF!)*100))</f>
        <v>NA</v>
      </c>
      <c r="DJ110" s="66" t="e">
        <f aca="false">#REF!</f>
        <v>#REF!</v>
      </c>
      <c r="DK110" s="44" t="str">
        <f aca="false">IF(ISERROR(((#REF!-#REF!)/#REF!)*100),"NA",(((#REF!-#REF!)/#REF!)*100))</f>
        <v>NA</v>
      </c>
      <c r="DL110" s="45" t="e">
        <f aca="false">#REF!</f>
        <v>#REF!</v>
      </c>
      <c r="DM110" s="44" t="str">
        <f aca="false">IF(ISERROR(((#REF!-#REF!)/#REF!)*100),"NA",(((#REF!-#REF!)/#REF!)*100))</f>
        <v>NA</v>
      </c>
      <c r="DN110" s="46" t="e">
        <f aca="false">#REF!</f>
        <v>#REF!</v>
      </c>
      <c r="DO110" s="47" t="str">
        <f aca="false">IF(ISERROR(((#REF!-#REF!)/#REF!)*100),"NA",(((#REF!-#REF!)/#REF!)*100))</f>
        <v>NA</v>
      </c>
      <c r="DP110" s="46" t="e">
        <f aca="false">#REF!</f>
        <v>#REF!</v>
      </c>
      <c r="DQ110" s="48" t="str">
        <f aca="false">IF(ISERROR(((#REF!-#REF!)/#REF!)*100),"NA",(((#REF!-#REF!)/#REF!)*100))</f>
        <v>NA</v>
      </c>
      <c r="DR110" s="66" t="e">
        <f aca="false">#REF!</f>
        <v>#REF!</v>
      </c>
      <c r="DS110" s="44" t="str">
        <f aca="false">IF(ISERROR(((#REF!-#REF!)/#REF!)*100),"NA",(((#REF!-#REF!)/#REF!)*100))</f>
        <v>NA</v>
      </c>
      <c r="DT110" s="45" t="e">
        <f aca="false">#REF!</f>
        <v>#REF!</v>
      </c>
      <c r="DU110" s="44" t="str">
        <f aca="false">IF(ISERROR(((#REF!-#REF!)/#REF!)*100),"NA",(((#REF!-#REF!)/#REF!)*100))</f>
        <v>NA</v>
      </c>
      <c r="DV110" s="46" t="e">
        <f aca="false">#REF!</f>
        <v>#REF!</v>
      </c>
      <c r="DW110" s="47" t="str">
        <f aca="false">IF(ISERROR(((#REF!-#REF!)/#REF!)*100),"NA",(((#REF!-#REF!)/#REF!)*100))</f>
        <v>NA</v>
      </c>
      <c r="DX110" s="46" t="e">
        <f aca="false">#REF!</f>
        <v>#REF!</v>
      </c>
      <c r="DY110" s="48" t="str">
        <f aca="false">IF(ISERROR(((#REF!-#REF!)/#REF!)*100),"NA",(((#REF!-#REF!)/#REF!)*100))</f>
        <v>NA</v>
      </c>
      <c r="DZ110" s="66" t="e">
        <f aca="false">#REF!</f>
        <v>#REF!</v>
      </c>
      <c r="EA110" s="44" t="str">
        <f aca="false">IF(ISERROR(((#REF!-#REF!)/#REF!)*100),"NA",(((#REF!-#REF!)/#REF!)*100))</f>
        <v>NA</v>
      </c>
      <c r="EB110" s="45" t="e">
        <f aca="false">#REF!</f>
        <v>#REF!</v>
      </c>
      <c r="EC110" s="44" t="str">
        <f aca="false">IF(ISERROR(((#REF!-#REF!)/#REF!)*100),"NA",(((#REF!-#REF!)/#REF!)*100))</f>
        <v>NA</v>
      </c>
      <c r="ED110" s="46" t="e">
        <f aca="false">#REF!</f>
        <v>#REF!</v>
      </c>
      <c r="EE110" s="47" t="str">
        <f aca="false">IF(ISERROR(((#REF!-#REF!)/#REF!)*100),"NA",(((#REF!-#REF!)/#REF!)*100))</f>
        <v>NA</v>
      </c>
      <c r="EF110" s="46" t="e">
        <f aca="false">#REF!</f>
        <v>#REF!</v>
      </c>
      <c r="EG110" s="48" t="str">
        <f aca="false">IF(ISERROR(((#REF!-#REF!)/#REF!)*100),"NA",(((#REF!-#REF!)/#REF!)*100))</f>
        <v>NA</v>
      </c>
      <c r="EH110" s="66" t="e">
        <f aca="false">#REF!</f>
        <v>#REF!</v>
      </c>
      <c r="EI110" s="44" t="str">
        <f aca="false">IF(ISERROR(((#REF!-#REF!)/#REF!)*100),"NA",(((#REF!-#REF!)/#REF!)*100))</f>
        <v>NA</v>
      </c>
      <c r="EJ110" s="45" t="e">
        <f aca="false">#REF!</f>
        <v>#REF!</v>
      </c>
      <c r="EK110" s="44" t="str">
        <f aca="false">IF(ISERROR(((#REF!-#REF!)/#REF!)*100),"NA",(((#REF!-#REF!)/#REF!)*100))</f>
        <v>NA</v>
      </c>
      <c r="EL110" s="46" t="e">
        <f aca="false">#REF!</f>
        <v>#REF!</v>
      </c>
      <c r="EM110" s="47" t="str">
        <f aca="false">IF(ISERROR(((#REF!-#REF!)/#REF!)*100),"NA",(((#REF!-#REF!)/#REF!)*100))</f>
        <v>NA</v>
      </c>
      <c r="EN110" s="46" t="e">
        <f aca="false">#REF!</f>
        <v>#REF!</v>
      </c>
      <c r="EO110" s="48" t="str">
        <f aca="false">IF(ISERROR(((#REF!-#REF!)/#REF!)*100),"NA",(((#REF!-#REF!)/#REF!)*100))</f>
        <v>NA</v>
      </c>
      <c r="EP110" s="66" t="e">
        <f aca="false">#REF!</f>
        <v>#REF!</v>
      </c>
      <c r="EQ110" s="44" t="str">
        <f aca="false">IF(ISERROR(((#REF!-#REF!)/#REF!)*100),"NA",(((#REF!-#REF!)/#REF!)*100))</f>
        <v>NA</v>
      </c>
      <c r="ER110" s="45" t="e">
        <f aca="false">#REF!</f>
        <v>#REF!</v>
      </c>
      <c r="ES110" s="44" t="str">
        <f aca="false">IF(ISERROR(((#REF!-#REF!)/#REF!)*100),"NA",(((#REF!-#REF!)/#REF!)*100))</f>
        <v>NA</v>
      </c>
      <c r="ET110" s="46" t="e">
        <f aca="false">#REF!</f>
        <v>#REF!</v>
      </c>
      <c r="EU110" s="47" t="str">
        <f aca="false">IF(ISERROR(((#REF!-#REF!)/#REF!)*100),"NA",(((#REF!-#REF!)/#REF!)*100))</f>
        <v>NA</v>
      </c>
      <c r="EV110" s="46" t="e">
        <f aca="false">#REF!</f>
        <v>#REF!</v>
      </c>
      <c r="EW110" s="48" t="str">
        <f aca="false">IF(ISERROR(((#REF!-#REF!)/#REF!)*100),"NA",(((#REF!-#REF!)/#REF!)*100))</f>
        <v>NA</v>
      </c>
      <c r="EX110" s="66" t="e">
        <f aca="false">#REF!</f>
        <v>#REF!</v>
      </c>
      <c r="EY110" s="44" t="str">
        <f aca="false">IF(ISERROR(((#REF!-#REF!)/#REF!)*100),"NA",(((#REF!-#REF!)/#REF!)*100))</f>
        <v>NA</v>
      </c>
      <c r="EZ110" s="45" t="e">
        <f aca="false">#REF!</f>
        <v>#REF!</v>
      </c>
      <c r="FA110" s="44" t="str">
        <f aca="false">IF(ISERROR(((#REF!-#REF!)/#REF!)*100),"NA",(((#REF!-#REF!)/#REF!)*100))</f>
        <v>NA</v>
      </c>
      <c r="FB110" s="46" t="e">
        <f aca="false">#REF!</f>
        <v>#REF!</v>
      </c>
      <c r="FC110" s="47" t="str">
        <f aca="false">IF(ISERROR(((#REF!-#REF!)/#REF!)*100),"NA",(((#REF!-#REF!)/#REF!)*100))</f>
        <v>NA</v>
      </c>
      <c r="FD110" s="46" t="e">
        <f aca="false">#REF!</f>
        <v>#REF!</v>
      </c>
      <c r="FE110" s="48" t="str">
        <f aca="false">IF(ISERROR(((#REF!-#REF!)/#REF!)*100),"NA",(((#REF!-#REF!)/#REF!)*100))</f>
        <v>NA</v>
      </c>
    </row>
    <row r="111" s="61" customFormat="true" ht="12.75" hidden="false" customHeight="false" outlineLevel="0" collapsed="false">
      <c r="A111" s="42" t="s">
        <v>111</v>
      </c>
      <c r="B111" s="66" t="e">
        <f aca="false">#REF!</f>
        <v>#REF!</v>
      </c>
      <c r="C111" s="44" t="str">
        <f aca="false">IF(ISERROR(((#REF!-#REF!)/#REF!)*100),"NA",(((#REF!-#REF!)/#REF!)*100))</f>
        <v>NA</v>
      </c>
      <c r="D111" s="45" t="e">
        <f aca="false">#REF!</f>
        <v>#REF!</v>
      </c>
      <c r="E111" s="44" t="str">
        <f aca="false">IF(ISERROR(((#REF!-#REF!)/#REF!)*100),"NA",(((#REF!-#REF!)/#REF!)*100))</f>
        <v>NA</v>
      </c>
      <c r="F111" s="46" t="e">
        <f aca="false">#REF!</f>
        <v>#REF!</v>
      </c>
      <c r="G111" s="47" t="str">
        <f aca="false">IF(ISERROR(((#REF!-#REF!)/#REF!)*100),"NA",(((#REF!-#REF!)/#REF!)*100))</f>
        <v>NA</v>
      </c>
      <c r="H111" s="46" t="e">
        <f aca="false">#REF!</f>
        <v>#REF!</v>
      </c>
      <c r="I111" s="48" t="str">
        <f aca="false">IF(ISERROR(((#REF!-#REF!)/#REF!)*100),"NA",(((#REF!-#REF!)/#REF!)*100))</f>
        <v>NA</v>
      </c>
      <c r="J111" s="66" t="e">
        <f aca="false">#REF!</f>
        <v>#REF!</v>
      </c>
      <c r="K111" s="44" t="str">
        <f aca="false">IF(ISERROR(((#REF!-#REF!)/#REF!)*100),"NA",(((#REF!-#REF!)/#REF!)*100))</f>
        <v>NA</v>
      </c>
      <c r="L111" s="45" t="e">
        <f aca="false">#REF!</f>
        <v>#REF!</v>
      </c>
      <c r="M111" s="44" t="str">
        <f aca="false">IF(ISERROR(((#REF!-#REF!)/#REF!)*100),"NA",(((#REF!-#REF!)/#REF!)*100))</f>
        <v>NA</v>
      </c>
      <c r="N111" s="46" t="e">
        <f aca="false">#REF!</f>
        <v>#REF!</v>
      </c>
      <c r="O111" s="47" t="str">
        <f aca="false">IF(ISERROR(((#REF!-#REF!)/#REF!)*100),"NA",(((#REF!-#REF!)/#REF!)*100))</f>
        <v>NA</v>
      </c>
      <c r="P111" s="46" t="e">
        <f aca="false">#REF!</f>
        <v>#REF!</v>
      </c>
      <c r="Q111" s="48" t="str">
        <f aca="false">IF(ISERROR(((#REF!-#REF!)/#REF!)*100),"NA",(((#REF!-#REF!)/#REF!)*100))</f>
        <v>NA</v>
      </c>
      <c r="R111" s="66" t="e">
        <f aca="false">#REF!</f>
        <v>#REF!</v>
      </c>
      <c r="S111" s="44" t="str">
        <f aca="false">IF(ISERROR(((#REF!-#REF!)/#REF!)*100),"NA",(((#REF!-#REF!)/#REF!)*100))</f>
        <v>NA</v>
      </c>
      <c r="T111" s="45" t="e">
        <f aca="false">#REF!</f>
        <v>#REF!</v>
      </c>
      <c r="U111" s="44" t="str">
        <f aca="false">IF(ISERROR(((#REF!-#REF!)/#REF!)*100),"NA",(((#REF!-#REF!)/#REF!)*100))</f>
        <v>NA</v>
      </c>
      <c r="V111" s="46" t="e">
        <f aca="false">#REF!</f>
        <v>#REF!</v>
      </c>
      <c r="W111" s="47" t="str">
        <f aca="false">IF(ISERROR(((#REF!-#REF!)/#REF!)*100),"NA",(((#REF!-#REF!)/#REF!)*100))</f>
        <v>NA</v>
      </c>
      <c r="X111" s="46" t="e">
        <f aca="false">#REF!</f>
        <v>#REF!</v>
      </c>
      <c r="Y111" s="48" t="str">
        <f aca="false">IF(ISERROR(((#REF!-#REF!)/#REF!)*100),"NA",(((#REF!-#REF!)/#REF!)*100))</f>
        <v>NA</v>
      </c>
      <c r="Z111" s="66" t="e">
        <f aca="false">#REF!</f>
        <v>#REF!</v>
      </c>
      <c r="AA111" s="44" t="str">
        <f aca="false">IF(ISERROR(((#REF!-#REF!)/#REF!)*100),"NA",(((#REF!-#REF!)/#REF!)*100))</f>
        <v>NA</v>
      </c>
      <c r="AB111" s="45" t="e">
        <f aca="false">#REF!</f>
        <v>#REF!</v>
      </c>
      <c r="AC111" s="44" t="str">
        <f aca="false">IF(ISERROR(((#REF!-#REF!)/#REF!)*100),"NA",(((#REF!-#REF!)/#REF!)*100))</f>
        <v>NA</v>
      </c>
      <c r="AD111" s="46" t="e">
        <f aca="false">#REF!</f>
        <v>#REF!</v>
      </c>
      <c r="AE111" s="47" t="str">
        <f aca="false">IF(ISERROR(((#REF!-#REF!)/#REF!)*100),"NA",(((#REF!-#REF!)/#REF!)*100))</f>
        <v>NA</v>
      </c>
      <c r="AF111" s="46" t="e">
        <f aca="false">#REF!</f>
        <v>#REF!</v>
      </c>
      <c r="AG111" s="48" t="str">
        <f aca="false">IF(ISERROR(((#REF!-#REF!)/#REF!)*100),"NA",(((#REF!-#REF!)/#REF!)*100))</f>
        <v>NA</v>
      </c>
      <c r="AH111" s="66" t="e">
        <f aca="false">#REF!</f>
        <v>#REF!</v>
      </c>
      <c r="AI111" s="44" t="str">
        <f aca="false">IF(ISERROR(((#REF!-#REF!)/#REF!)*100),"NA",(((#REF!-#REF!)/#REF!)*100))</f>
        <v>NA</v>
      </c>
      <c r="AJ111" s="45" t="e">
        <f aca="false">#REF!</f>
        <v>#REF!</v>
      </c>
      <c r="AK111" s="44" t="str">
        <f aca="false">IF(ISERROR(((#REF!-#REF!)/#REF!)*100),"NA",(((#REF!-#REF!)/#REF!)*100))</f>
        <v>NA</v>
      </c>
      <c r="AL111" s="46" t="e">
        <f aca="false">#REF!</f>
        <v>#REF!</v>
      </c>
      <c r="AM111" s="47" t="str">
        <f aca="false">IF(ISERROR(((#REF!-#REF!)/#REF!)*100),"NA",(((#REF!-#REF!)/#REF!)*100))</f>
        <v>NA</v>
      </c>
      <c r="AN111" s="46" t="e">
        <f aca="false">#REF!</f>
        <v>#REF!</v>
      </c>
      <c r="AO111" s="48" t="str">
        <f aca="false">IF(ISERROR(((#REF!-#REF!)/#REF!)*100),"NA",(((#REF!-#REF!)/#REF!)*100))</f>
        <v>NA</v>
      </c>
      <c r="AP111" s="66" t="e">
        <f aca="false">#REF!</f>
        <v>#REF!</v>
      </c>
      <c r="AQ111" s="44" t="str">
        <f aca="false">IF(ISERROR(((#REF!-#REF!)/#REF!)*100),"NA",(((#REF!-#REF!)/#REF!)*100))</f>
        <v>NA</v>
      </c>
      <c r="AR111" s="45" t="e">
        <f aca="false">#REF!</f>
        <v>#REF!</v>
      </c>
      <c r="AS111" s="44" t="str">
        <f aca="false">IF(ISERROR(((#REF!-#REF!)/#REF!)*100),"NA",(((#REF!-#REF!)/#REF!)*100))</f>
        <v>NA</v>
      </c>
      <c r="AT111" s="46" t="e">
        <f aca="false">#REF!</f>
        <v>#REF!</v>
      </c>
      <c r="AU111" s="47" t="str">
        <f aca="false">IF(ISERROR(((#REF!-#REF!)/#REF!)*100),"NA",(((#REF!-#REF!)/#REF!)*100))</f>
        <v>NA</v>
      </c>
      <c r="AV111" s="46" t="e">
        <f aca="false">#REF!</f>
        <v>#REF!</v>
      </c>
      <c r="AW111" s="48" t="str">
        <f aca="false">IF(ISERROR(((#REF!-#REF!)/#REF!)*100),"NA",(((#REF!-#REF!)/#REF!)*100))</f>
        <v>NA</v>
      </c>
      <c r="AX111" s="66" t="e">
        <f aca="false">#REF!</f>
        <v>#REF!</v>
      </c>
      <c r="AY111" s="44" t="str">
        <f aca="false">IF(ISERROR(((#REF!-#REF!)/#REF!)*100),"NA",(((#REF!-#REF!)/#REF!)*100))</f>
        <v>NA</v>
      </c>
      <c r="AZ111" s="45" t="e">
        <f aca="false">#REF!</f>
        <v>#REF!</v>
      </c>
      <c r="BA111" s="44" t="str">
        <f aca="false">IF(ISERROR(((#REF!-#REF!)/#REF!)*100),"NA",(((#REF!-#REF!)/#REF!)*100))</f>
        <v>NA</v>
      </c>
      <c r="BB111" s="46" t="e">
        <f aca="false">#REF!</f>
        <v>#REF!</v>
      </c>
      <c r="BC111" s="47" t="str">
        <f aca="false">IF(ISERROR(((#REF!-#REF!)/#REF!)*100),"NA",(((#REF!-#REF!)/#REF!)*100))</f>
        <v>NA</v>
      </c>
      <c r="BD111" s="46" t="e">
        <f aca="false">#REF!</f>
        <v>#REF!</v>
      </c>
      <c r="BE111" s="48" t="str">
        <f aca="false">IF(ISERROR(((#REF!-#REF!)/#REF!)*100),"NA",(((#REF!-#REF!)/#REF!)*100))</f>
        <v>NA</v>
      </c>
      <c r="BF111" s="66" t="e">
        <f aca="false">#REF!</f>
        <v>#REF!</v>
      </c>
      <c r="BG111" s="44" t="str">
        <f aca="false">IF(ISERROR(((#REF!-#REF!)/#REF!)*100),"NA",(((#REF!-#REF!)/#REF!)*100))</f>
        <v>NA</v>
      </c>
      <c r="BH111" s="45" t="e">
        <f aca="false">#REF!</f>
        <v>#REF!</v>
      </c>
      <c r="BI111" s="44" t="str">
        <f aca="false">IF(ISERROR(((#REF!-#REF!)/#REF!)*100),"NA",(((#REF!-#REF!)/#REF!)*100))</f>
        <v>NA</v>
      </c>
      <c r="BJ111" s="46" t="e">
        <f aca="false">#REF!</f>
        <v>#REF!</v>
      </c>
      <c r="BK111" s="47" t="str">
        <f aca="false">IF(ISERROR(((#REF!-#REF!)/#REF!)*100),"NA",(((#REF!-#REF!)/#REF!)*100))</f>
        <v>NA</v>
      </c>
      <c r="BL111" s="46" t="e">
        <f aca="false">#REF!</f>
        <v>#REF!</v>
      </c>
      <c r="BM111" s="48" t="str">
        <f aca="false">IF(ISERROR(((#REF!-#REF!)/#REF!)*100),"NA",(((#REF!-#REF!)/#REF!)*100))</f>
        <v>NA</v>
      </c>
      <c r="BN111" s="66" t="e">
        <f aca="false">#REF!</f>
        <v>#REF!</v>
      </c>
      <c r="BO111" s="44" t="str">
        <f aca="false">IF(ISERROR(((#REF!-#REF!)/#REF!)*100),"NA",(((#REF!-#REF!)/#REF!)*100))</f>
        <v>NA</v>
      </c>
      <c r="BP111" s="45" t="e">
        <f aca="false">#REF!</f>
        <v>#REF!</v>
      </c>
      <c r="BQ111" s="44" t="str">
        <f aca="false">IF(ISERROR(((#REF!-#REF!)/#REF!)*100),"NA",(((#REF!-#REF!)/#REF!)*100))</f>
        <v>NA</v>
      </c>
      <c r="BR111" s="46" t="e">
        <f aca="false">#REF!</f>
        <v>#REF!</v>
      </c>
      <c r="BS111" s="47" t="str">
        <f aca="false">IF(ISERROR(((#REF!-#REF!)/#REF!)*100),"NA",(((#REF!-#REF!)/#REF!)*100))</f>
        <v>NA</v>
      </c>
      <c r="BT111" s="46" t="e">
        <f aca="false">#REF!</f>
        <v>#REF!</v>
      </c>
      <c r="BU111" s="48" t="str">
        <f aca="false">IF(ISERROR(((#REF!-#REF!)/#REF!)*100),"NA",(((#REF!-#REF!)/#REF!)*100))</f>
        <v>NA</v>
      </c>
      <c r="BV111" s="66" t="e">
        <f aca="false">#REF!</f>
        <v>#REF!</v>
      </c>
      <c r="BW111" s="44" t="str">
        <f aca="false">IF(ISERROR(((#REF!-#REF!)/#REF!)*100),"NA",(((#REF!-#REF!)/#REF!)*100))</f>
        <v>NA</v>
      </c>
      <c r="BX111" s="45" t="e">
        <f aca="false">#REF!</f>
        <v>#REF!</v>
      </c>
      <c r="BY111" s="44" t="str">
        <f aca="false">IF(ISERROR(((#REF!-#REF!)/#REF!)*100),"NA",(((#REF!-#REF!)/#REF!)*100))</f>
        <v>NA</v>
      </c>
      <c r="BZ111" s="46" t="e">
        <f aca="false">#REF!</f>
        <v>#REF!</v>
      </c>
      <c r="CA111" s="47" t="str">
        <f aca="false">IF(ISERROR(((#REF!-#REF!)/#REF!)*100),"NA",(((#REF!-#REF!)/#REF!)*100))</f>
        <v>NA</v>
      </c>
      <c r="CB111" s="46" t="e">
        <f aca="false">#REF!</f>
        <v>#REF!</v>
      </c>
      <c r="CC111" s="48" t="str">
        <f aca="false">IF(ISERROR(((#REF!-#REF!)/#REF!)*100),"NA",(((#REF!-#REF!)/#REF!)*100))</f>
        <v>NA</v>
      </c>
      <c r="CD111" s="66" t="e">
        <f aca="false">#REF!</f>
        <v>#REF!</v>
      </c>
      <c r="CE111" s="44" t="str">
        <f aca="false">IF(ISERROR(((#REF!-#REF!)/#REF!)*100),"NA",(((#REF!-#REF!)/#REF!)*100))</f>
        <v>NA</v>
      </c>
      <c r="CF111" s="45" t="e">
        <f aca="false">#REF!</f>
        <v>#REF!</v>
      </c>
      <c r="CG111" s="44" t="str">
        <f aca="false">IF(ISERROR(((#REF!-#REF!)/#REF!)*100),"NA",(((#REF!-#REF!)/#REF!)*100))</f>
        <v>NA</v>
      </c>
      <c r="CH111" s="46" t="e">
        <f aca="false">#REF!</f>
        <v>#REF!</v>
      </c>
      <c r="CI111" s="47" t="str">
        <f aca="false">IF(ISERROR(((#REF!-#REF!)/#REF!)*100),"NA",(((#REF!-#REF!)/#REF!)*100))</f>
        <v>NA</v>
      </c>
      <c r="CJ111" s="46" t="e">
        <f aca="false">#REF!</f>
        <v>#REF!</v>
      </c>
      <c r="CK111" s="48" t="str">
        <f aca="false">IF(ISERROR(((#REF!-#REF!)/#REF!)*100),"NA",(((#REF!-#REF!)/#REF!)*100))</f>
        <v>NA</v>
      </c>
      <c r="CL111" s="66" t="e">
        <f aca="false">#REF!</f>
        <v>#REF!</v>
      </c>
      <c r="CM111" s="44" t="str">
        <f aca="false">IF(ISERROR(((#REF!-#REF!)/#REF!)*100),"NA",(((#REF!-#REF!)/#REF!)*100))</f>
        <v>NA</v>
      </c>
      <c r="CN111" s="45" t="e">
        <f aca="false">#REF!</f>
        <v>#REF!</v>
      </c>
      <c r="CO111" s="44" t="str">
        <f aca="false">IF(ISERROR(((#REF!-#REF!)/#REF!)*100),"NA",(((#REF!-#REF!)/#REF!)*100))</f>
        <v>NA</v>
      </c>
      <c r="CP111" s="46" t="e">
        <f aca="false">#REF!</f>
        <v>#REF!</v>
      </c>
      <c r="CQ111" s="47" t="str">
        <f aca="false">IF(ISERROR(((#REF!-#REF!)/#REF!)*100),"NA",(((#REF!-#REF!)/#REF!)*100))</f>
        <v>NA</v>
      </c>
      <c r="CR111" s="46" t="e">
        <f aca="false">#REF!</f>
        <v>#REF!</v>
      </c>
      <c r="CS111" s="48" t="str">
        <f aca="false">IF(ISERROR(((#REF!-#REF!)/#REF!)*100),"NA",(((#REF!-#REF!)/#REF!)*100))</f>
        <v>NA</v>
      </c>
      <c r="CT111" s="66" t="e">
        <f aca="false">#REF!</f>
        <v>#REF!</v>
      </c>
      <c r="CU111" s="44" t="str">
        <f aca="false">IF(ISERROR(((#REF!-#REF!)/#REF!)*100),"NA",(((#REF!-#REF!)/#REF!)*100))</f>
        <v>NA</v>
      </c>
      <c r="CV111" s="45" t="e">
        <f aca="false">#REF!</f>
        <v>#REF!</v>
      </c>
      <c r="CW111" s="44" t="str">
        <f aca="false">IF(ISERROR(((#REF!-#REF!)/#REF!)*100),"NA",(((#REF!-#REF!)/#REF!)*100))</f>
        <v>NA</v>
      </c>
      <c r="CX111" s="46" t="e">
        <f aca="false">#REF!</f>
        <v>#REF!</v>
      </c>
      <c r="CY111" s="47" t="str">
        <f aca="false">IF(ISERROR(((#REF!-#REF!)/#REF!)*100),"NA",(((#REF!-#REF!)/#REF!)*100))</f>
        <v>NA</v>
      </c>
      <c r="CZ111" s="46" t="e">
        <f aca="false">#REF!</f>
        <v>#REF!</v>
      </c>
      <c r="DA111" s="48" t="str">
        <f aca="false">IF(ISERROR(((#REF!-#REF!)/#REF!)*100),"NA",(((#REF!-#REF!)/#REF!)*100))</f>
        <v>NA</v>
      </c>
      <c r="DB111" s="66" t="e">
        <f aca="false">#REF!</f>
        <v>#REF!</v>
      </c>
      <c r="DC111" s="44" t="str">
        <f aca="false">IF(ISERROR(((#REF!-#REF!)/#REF!)*100),"NA",(((#REF!-#REF!)/#REF!)*100))</f>
        <v>NA</v>
      </c>
      <c r="DD111" s="45" t="e">
        <f aca="false">#REF!</f>
        <v>#REF!</v>
      </c>
      <c r="DE111" s="44" t="str">
        <f aca="false">IF(ISERROR(((#REF!-#REF!)/#REF!)*100),"NA",(((#REF!-#REF!)/#REF!)*100))</f>
        <v>NA</v>
      </c>
      <c r="DF111" s="46" t="e">
        <f aca="false">#REF!</f>
        <v>#REF!</v>
      </c>
      <c r="DG111" s="47" t="str">
        <f aca="false">IF(ISERROR(((#REF!-#REF!)/#REF!)*100),"NA",(((#REF!-#REF!)/#REF!)*100))</f>
        <v>NA</v>
      </c>
      <c r="DH111" s="46" t="e">
        <f aca="false">#REF!</f>
        <v>#REF!</v>
      </c>
      <c r="DI111" s="48" t="str">
        <f aca="false">IF(ISERROR(((#REF!-#REF!)/#REF!)*100),"NA",(((#REF!-#REF!)/#REF!)*100))</f>
        <v>NA</v>
      </c>
      <c r="DJ111" s="66" t="e">
        <f aca="false">#REF!</f>
        <v>#REF!</v>
      </c>
      <c r="DK111" s="44" t="str">
        <f aca="false">IF(ISERROR(((#REF!-#REF!)/#REF!)*100),"NA",(((#REF!-#REF!)/#REF!)*100))</f>
        <v>NA</v>
      </c>
      <c r="DL111" s="45" t="e">
        <f aca="false">#REF!</f>
        <v>#REF!</v>
      </c>
      <c r="DM111" s="44" t="str">
        <f aca="false">IF(ISERROR(((#REF!-#REF!)/#REF!)*100),"NA",(((#REF!-#REF!)/#REF!)*100))</f>
        <v>NA</v>
      </c>
      <c r="DN111" s="46" t="e">
        <f aca="false">#REF!</f>
        <v>#REF!</v>
      </c>
      <c r="DO111" s="47" t="str">
        <f aca="false">IF(ISERROR(((#REF!-#REF!)/#REF!)*100),"NA",(((#REF!-#REF!)/#REF!)*100))</f>
        <v>NA</v>
      </c>
      <c r="DP111" s="46" t="e">
        <f aca="false">#REF!</f>
        <v>#REF!</v>
      </c>
      <c r="DQ111" s="48" t="str">
        <f aca="false">IF(ISERROR(((#REF!-#REF!)/#REF!)*100),"NA",(((#REF!-#REF!)/#REF!)*100))</f>
        <v>NA</v>
      </c>
      <c r="DR111" s="66" t="e">
        <f aca="false">#REF!</f>
        <v>#REF!</v>
      </c>
      <c r="DS111" s="44" t="str">
        <f aca="false">IF(ISERROR(((#REF!-#REF!)/#REF!)*100),"NA",(((#REF!-#REF!)/#REF!)*100))</f>
        <v>NA</v>
      </c>
      <c r="DT111" s="45" t="e">
        <f aca="false">#REF!</f>
        <v>#REF!</v>
      </c>
      <c r="DU111" s="44" t="str">
        <f aca="false">IF(ISERROR(((#REF!-#REF!)/#REF!)*100),"NA",(((#REF!-#REF!)/#REF!)*100))</f>
        <v>NA</v>
      </c>
      <c r="DV111" s="46" t="e">
        <f aca="false">#REF!</f>
        <v>#REF!</v>
      </c>
      <c r="DW111" s="47" t="str">
        <f aca="false">IF(ISERROR(((#REF!-#REF!)/#REF!)*100),"NA",(((#REF!-#REF!)/#REF!)*100))</f>
        <v>NA</v>
      </c>
      <c r="DX111" s="46" t="e">
        <f aca="false">#REF!</f>
        <v>#REF!</v>
      </c>
      <c r="DY111" s="48" t="str">
        <f aca="false">IF(ISERROR(((#REF!-#REF!)/#REF!)*100),"NA",(((#REF!-#REF!)/#REF!)*100))</f>
        <v>NA</v>
      </c>
      <c r="DZ111" s="66" t="e">
        <f aca="false">#REF!</f>
        <v>#REF!</v>
      </c>
      <c r="EA111" s="44" t="str">
        <f aca="false">IF(ISERROR(((#REF!-#REF!)/#REF!)*100),"NA",(((#REF!-#REF!)/#REF!)*100))</f>
        <v>NA</v>
      </c>
      <c r="EB111" s="45" t="e">
        <f aca="false">#REF!</f>
        <v>#REF!</v>
      </c>
      <c r="EC111" s="44" t="str">
        <f aca="false">IF(ISERROR(((#REF!-#REF!)/#REF!)*100),"NA",(((#REF!-#REF!)/#REF!)*100))</f>
        <v>NA</v>
      </c>
      <c r="ED111" s="46" t="e">
        <f aca="false">#REF!</f>
        <v>#REF!</v>
      </c>
      <c r="EE111" s="47" t="str">
        <f aca="false">IF(ISERROR(((#REF!-#REF!)/#REF!)*100),"NA",(((#REF!-#REF!)/#REF!)*100))</f>
        <v>NA</v>
      </c>
      <c r="EF111" s="46" t="e">
        <f aca="false">#REF!</f>
        <v>#REF!</v>
      </c>
      <c r="EG111" s="48" t="str">
        <f aca="false">IF(ISERROR(((#REF!-#REF!)/#REF!)*100),"NA",(((#REF!-#REF!)/#REF!)*100))</f>
        <v>NA</v>
      </c>
      <c r="EH111" s="66" t="e">
        <f aca="false">#REF!</f>
        <v>#REF!</v>
      </c>
      <c r="EI111" s="44" t="str">
        <f aca="false">IF(ISERROR(((#REF!-#REF!)/#REF!)*100),"NA",(((#REF!-#REF!)/#REF!)*100))</f>
        <v>NA</v>
      </c>
      <c r="EJ111" s="45" t="e">
        <f aca="false">#REF!</f>
        <v>#REF!</v>
      </c>
      <c r="EK111" s="44" t="str">
        <f aca="false">IF(ISERROR(((#REF!-#REF!)/#REF!)*100),"NA",(((#REF!-#REF!)/#REF!)*100))</f>
        <v>NA</v>
      </c>
      <c r="EL111" s="46" t="e">
        <f aca="false">#REF!</f>
        <v>#REF!</v>
      </c>
      <c r="EM111" s="47" t="str">
        <f aca="false">IF(ISERROR(((#REF!-#REF!)/#REF!)*100),"NA",(((#REF!-#REF!)/#REF!)*100))</f>
        <v>NA</v>
      </c>
      <c r="EN111" s="46" t="e">
        <f aca="false">#REF!</f>
        <v>#REF!</v>
      </c>
      <c r="EO111" s="48" t="str">
        <f aca="false">IF(ISERROR(((#REF!-#REF!)/#REF!)*100),"NA",(((#REF!-#REF!)/#REF!)*100))</f>
        <v>NA</v>
      </c>
      <c r="EP111" s="66" t="e">
        <f aca="false">#REF!</f>
        <v>#REF!</v>
      </c>
      <c r="EQ111" s="44" t="str">
        <f aca="false">IF(ISERROR(((#REF!-#REF!)/#REF!)*100),"NA",(((#REF!-#REF!)/#REF!)*100))</f>
        <v>NA</v>
      </c>
      <c r="ER111" s="45" t="e">
        <f aca="false">#REF!</f>
        <v>#REF!</v>
      </c>
      <c r="ES111" s="44" t="str">
        <f aca="false">IF(ISERROR(((#REF!-#REF!)/#REF!)*100),"NA",(((#REF!-#REF!)/#REF!)*100))</f>
        <v>NA</v>
      </c>
      <c r="ET111" s="46" t="e">
        <f aca="false">#REF!</f>
        <v>#REF!</v>
      </c>
      <c r="EU111" s="47" t="str">
        <f aca="false">IF(ISERROR(((#REF!-#REF!)/#REF!)*100),"NA",(((#REF!-#REF!)/#REF!)*100))</f>
        <v>NA</v>
      </c>
      <c r="EV111" s="46" t="e">
        <f aca="false">#REF!</f>
        <v>#REF!</v>
      </c>
      <c r="EW111" s="48" t="str">
        <f aca="false">IF(ISERROR(((#REF!-#REF!)/#REF!)*100),"NA",(((#REF!-#REF!)/#REF!)*100))</f>
        <v>NA</v>
      </c>
      <c r="EX111" s="66" t="e">
        <f aca="false">#REF!</f>
        <v>#REF!</v>
      </c>
      <c r="EY111" s="44" t="str">
        <f aca="false">IF(ISERROR(((#REF!-#REF!)/#REF!)*100),"NA",(((#REF!-#REF!)/#REF!)*100))</f>
        <v>NA</v>
      </c>
      <c r="EZ111" s="45" t="e">
        <f aca="false">#REF!</f>
        <v>#REF!</v>
      </c>
      <c r="FA111" s="44" t="str">
        <f aca="false">IF(ISERROR(((#REF!-#REF!)/#REF!)*100),"NA",(((#REF!-#REF!)/#REF!)*100))</f>
        <v>NA</v>
      </c>
      <c r="FB111" s="46" t="e">
        <f aca="false">#REF!</f>
        <v>#REF!</v>
      </c>
      <c r="FC111" s="47" t="str">
        <f aca="false">IF(ISERROR(((#REF!-#REF!)/#REF!)*100),"NA",(((#REF!-#REF!)/#REF!)*100))</f>
        <v>NA</v>
      </c>
      <c r="FD111" s="46" t="e">
        <f aca="false">#REF!</f>
        <v>#REF!</v>
      </c>
      <c r="FE111" s="48" t="str">
        <f aca="false">IF(ISERROR(((#REF!-#REF!)/#REF!)*100),"NA",(((#REF!-#REF!)/#REF!)*100))</f>
        <v>NA</v>
      </c>
    </row>
    <row r="112" s="61" customFormat="true" ht="12.75" hidden="false" customHeight="false" outlineLevel="0" collapsed="false">
      <c r="A112" s="42" t="s">
        <v>112</v>
      </c>
      <c r="B112" s="66" t="e">
        <f aca="false">#REF!</f>
        <v>#REF!</v>
      </c>
      <c r="C112" s="44" t="str">
        <f aca="false">IF(ISERROR(((#REF!-#REF!)/#REF!)*100),"NA",(((#REF!-#REF!)/#REF!)*100))</f>
        <v>NA</v>
      </c>
      <c r="D112" s="45" t="e">
        <f aca="false">#REF!</f>
        <v>#REF!</v>
      </c>
      <c r="E112" s="44" t="str">
        <f aca="false">IF(ISERROR(((#REF!-#REF!)/#REF!)*100),"NA",(((#REF!-#REF!)/#REF!)*100))</f>
        <v>NA</v>
      </c>
      <c r="F112" s="46" t="e">
        <f aca="false">#REF!</f>
        <v>#REF!</v>
      </c>
      <c r="G112" s="47" t="str">
        <f aca="false">IF(ISERROR(((#REF!-#REF!)/#REF!)*100),"NA",(((#REF!-#REF!)/#REF!)*100))</f>
        <v>NA</v>
      </c>
      <c r="H112" s="46" t="e">
        <f aca="false">#REF!</f>
        <v>#REF!</v>
      </c>
      <c r="I112" s="48" t="str">
        <f aca="false">IF(ISERROR(((#REF!-#REF!)/#REF!)*100),"NA",(((#REF!-#REF!)/#REF!)*100))</f>
        <v>NA</v>
      </c>
      <c r="J112" s="66" t="e">
        <f aca="false">#REF!</f>
        <v>#REF!</v>
      </c>
      <c r="K112" s="44" t="str">
        <f aca="false">IF(ISERROR(((#REF!-#REF!)/#REF!)*100),"NA",(((#REF!-#REF!)/#REF!)*100))</f>
        <v>NA</v>
      </c>
      <c r="L112" s="45" t="e">
        <f aca="false">#REF!</f>
        <v>#REF!</v>
      </c>
      <c r="M112" s="44" t="str">
        <f aca="false">IF(ISERROR(((#REF!-#REF!)/#REF!)*100),"NA",(((#REF!-#REF!)/#REF!)*100))</f>
        <v>NA</v>
      </c>
      <c r="N112" s="46" t="e">
        <f aca="false">#REF!</f>
        <v>#REF!</v>
      </c>
      <c r="O112" s="47" t="str">
        <f aca="false">IF(ISERROR(((#REF!-#REF!)/#REF!)*100),"NA",(((#REF!-#REF!)/#REF!)*100))</f>
        <v>NA</v>
      </c>
      <c r="P112" s="46" t="e">
        <f aca="false">#REF!</f>
        <v>#REF!</v>
      </c>
      <c r="Q112" s="48" t="str">
        <f aca="false">IF(ISERROR(((#REF!-#REF!)/#REF!)*100),"NA",(((#REF!-#REF!)/#REF!)*100))</f>
        <v>NA</v>
      </c>
      <c r="R112" s="66" t="e">
        <f aca="false">#REF!</f>
        <v>#REF!</v>
      </c>
      <c r="S112" s="44" t="str">
        <f aca="false">IF(ISERROR(((#REF!-#REF!)/#REF!)*100),"NA",(((#REF!-#REF!)/#REF!)*100))</f>
        <v>NA</v>
      </c>
      <c r="T112" s="45" t="e">
        <f aca="false">#REF!</f>
        <v>#REF!</v>
      </c>
      <c r="U112" s="44" t="str">
        <f aca="false">IF(ISERROR(((#REF!-#REF!)/#REF!)*100),"NA",(((#REF!-#REF!)/#REF!)*100))</f>
        <v>NA</v>
      </c>
      <c r="V112" s="46" t="e">
        <f aca="false">#REF!</f>
        <v>#REF!</v>
      </c>
      <c r="W112" s="47" t="str">
        <f aca="false">IF(ISERROR(((#REF!-#REF!)/#REF!)*100),"NA",(((#REF!-#REF!)/#REF!)*100))</f>
        <v>NA</v>
      </c>
      <c r="X112" s="46" t="e">
        <f aca="false">#REF!</f>
        <v>#REF!</v>
      </c>
      <c r="Y112" s="48" t="str">
        <f aca="false">IF(ISERROR(((#REF!-#REF!)/#REF!)*100),"NA",(((#REF!-#REF!)/#REF!)*100))</f>
        <v>NA</v>
      </c>
      <c r="Z112" s="66" t="e">
        <f aca="false">#REF!</f>
        <v>#REF!</v>
      </c>
      <c r="AA112" s="44" t="str">
        <f aca="false">IF(ISERROR(((#REF!-#REF!)/#REF!)*100),"NA",(((#REF!-#REF!)/#REF!)*100))</f>
        <v>NA</v>
      </c>
      <c r="AB112" s="45" t="e">
        <f aca="false">#REF!</f>
        <v>#REF!</v>
      </c>
      <c r="AC112" s="44" t="str">
        <f aca="false">IF(ISERROR(((#REF!-#REF!)/#REF!)*100),"NA",(((#REF!-#REF!)/#REF!)*100))</f>
        <v>NA</v>
      </c>
      <c r="AD112" s="46" t="e">
        <f aca="false">#REF!</f>
        <v>#REF!</v>
      </c>
      <c r="AE112" s="47" t="str">
        <f aca="false">IF(ISERROR(((#REF!-#REF!)/#REF!)*100),"NA",(((#REF!-#REF!)/#REF!)*100))</f>
        <v>NA</v>
      </c>
      <c r="AF112" s="46" t="e">
        <f aca="false">#REF!</f>
        <v>#REF!</v>
      </c>
      <c r="AG112" s="48" t="str">
        <f aca="false">IF(ISERROR(((#REF!-#REF!)/#REF!)*100),"NA",(((#REF!-#REF!)/#REF!)*100))</f>
        <v>NA</v>
      </c>
      <c r="AH112" s="66" t="e">
        <f aca="false">#REF!</f>
        <v>#REF!</v>
      </c>
      <c r="AI112" s="44" t="str">
        <f aca="false">IF(ISERROR(((#REF!-#REF!)/#REF!)*100),"NA",(((#REF!-#REF!)/#REF!)*100))</f>
        <v>NA</v>
      </c>
      <c r="AJ112" s="45" t="e">
        <f aca="false">#REF!</f>
        <v>#REF!</v>
      </c>
      <c r="AK112" s="44" t="str">
        <f aca="false">IF(ISERROR(((#REF!-#REF!)/#REF!)*100),"NA",(((#REF!-#REF!)/#REF!)*100))</f>
        <v>NA</v>
      </c>
      <c r="AL112" s="46" t="e">
        <f aca="false">#REF!</f>
        <v>#REF!</v>
      </c>
      <c r="AM112" s="47" t="str">
        <f aca="false">IF(ISERROR(((#REF!-#REF!)/#REF!)*100),"NA",(((#REF!-#REF!)/#REF!)*100))</f>
        <v>NA</v>
      </c>
      <c r="AN112" s="46" t="e">
        <f aca="false">#REF!</f>
        <v>#REF!</v>
      </c>
      <c r="AO112" s="48" t="str">
        <f aca="false">IF(ISERROR(((#REF!-#REF!)/#REF!)*100),"NA",(((#REF!-#REF!)/#REF!)*100))</f>
        <v>NA</v>
      </c>
      <c r="AP112" s="66" t="e">
        <f aca="false">#REF!</f>
        <v>#REF!</v>
      </c>
      <c r="AQ112" s="44" t="str">
        <f aca="false">IF(ISERROR(((#REF!-#REF!)/#REF!)*100),"NA",(((#REF!-#REF!)/#REF!)*100))</f>
        <v>NA</v>
      </c>
      <c r="AR112" s="45" t="e">
        <f aca="false">#REF!</f>
        <v>#REF!</v>
      </c>
      <c r="AS112" s="44" t="str">
        <f aca="false">IF(ISERROR(((#REF!-#REF!)/#REF!)*100),"NA",(((#REF!-#REF!)/#REF!)*100))</f>
        <v>NA</v>
      </c>
      <c r="AT112" s="46" t="e">
        <f aca="false">#REF!</f>
        <v>#REF!</v>
      </c>
      <c r="AU112" s="47" t="str">
        <f aca="false">IF(ISERROR(((#REF!-#REF!)/#REF!)*100),"NA",(((#REF!-#REF!)/#REF!)*100))</f>
        <v>NA</v>
      </c>
      <c r="AV112" s="46" t="e">
        <f aca="false">#REF!</f>
        <v>#REF!</v>
      </c>
      <c r="AW112" s="48" t="str">
        <f aca="false">IF(ISERROR(((#REF!-#REF!)/#REF!)*100),"NA",(((#REF!-#REF!)/#REF!)*100))</f>
        <v>NA</v>
      </c>
      <c r="AX112" s="66" t="e">
        <f aca="false">#REF!</f>
        <v>#REF!</v>
      </c>
      <c r="AY112" s="44" t="str">
        <f aca="false">IF(ISERROR(((#REF!-#REF!)/#REF!)*100),"NA",(((#REF!-#REF!)/#REF!)*100))</f>
        <v>NA</v>
      </c>
      <c r="AZ112" s="45" t="e">
        <f aca="false">#REF!</f>
        <v>#REF!</v>
      </c>
      <c r="BA112" s="44" t="str">
        <f aca="false">IF(ISERROR(((#REF!-#REF!)/#REF!)*100),"NA",(((#REF!-#REF!)/#REF!)*100))</f>
        <v>NA</v>
      </c>
      <c r="BB112" s="46" t="e">
        <f aca="false">#REF!</f>
        <v>#REF!</v>
      </c>
      <c r="BC112" s="47" t="str">
        <f aca="false">IF(ISERROR(((#REF!-#REF!)/#REF!)*100),"NA",(((#REF!-#REF!)/#REF!)*100))</f>
        <v>NA</v>
      </c>
      <c r="BD112" s="46" t="e">
        <f aca="false">#REF!</f>
        <v>#REF!</v>
      </c>
      <c r="BE112" s="48" t="str">
        <f aca="false">IF(ISERROR(((#REF!-#REF!)/#REF!)*100),"NA",(((#REF!-#REF!)/#REF!)*100))</f>
        <v>NA</v>
      </c>
      <c r="BF112" s="66" t="e">
        <f aca="false">#REF!</f>
        <v>#REF!</v>
      </c>
      <c r="BG112" s="44" t="str">
        <f aca="false">IF(ISERROR(((#REF!-#REF!)/#REF!)*100),"NA",(((#REF!-#REF!)/#REF!)*100))</f>
        <v>NA</v>
      </c>
      <c r="BH112" s="45" t="e">
        <f aca="false">#REF!</f>
        <v>#REF!</v>
      </c>
      <c r="BI112" s="44" t="str">
        <f aca="false">IF(ISERROR(((#REF!-#REF!)/#REF!)*100),"NA",(((#REF!-#REF!)/#REF!)*100))</f>
        <v>NA</v>
      </c>
      <c r="BJ112" s="46" t="e">
        <f aca="false">#REF!</f>
        <v>#REF!</v>
      </c>
      <c r="BK112" s="47" t="str">
        <f aca="false">IF(ISERROR(((#REF!-#REF!)/#REF!)*100),"NA",(((#REF!-#REF!)/#REF!)*100))</f>
        <v>NA</v>
      </c>
      <c r="BL112" s="46" t="e">
        <f aca="false">#REF!</f>
        <v>#REF!</v>
      </c>
      <c r="BM112" s="48" t="str">
        <f aca="false">IF(ISERROR(((#REF!-#REF!)/#REF!)*100),"NA",(((#REF!-#REF!)/#REF!)*100))</f>
        <v>NA</v>
      </c>
      <c r="BN112" s="66" t="e">
        <f aca="false">#REF!</f>
        <v>#REF!</v>
      </c>
      <c r="BO112" s="44" t="str">
        <f aca="false">IF(ISERROR(((#REF!-#REF!)/#REF!)*100),"NA",(((#REF!-#REF!)/#REF!)*100))</f>
        <v>NA</v>
      </c>
      <c r="BP112" s="45" t="e">
        <f aca="false">#REF!</f>
        <v>#REF!</v>
      </c>
      <c r="BQ112" s="44" t="str">
        <f aca="false">IF(ISERROR(((#REF!-#REF!)/#REF!)*100),"NA",(((#REF!-#REF!)/#REF!)*100))</f>
        <v>NA</v>
      </c>
      <c r="BR112" s="46" t="e">
        <f aca="false">#REF!</f>
        <v>#REF!</v>
      </c>
      <c r="BS112" s="47" t="str">
        <f aca="false">IF(ISERROR(((#REF!-#REF!)/#REF!)*100),"NA",(((#REF!-#REF!)/#REF!)*100))</f>
        <v>NA</v>
      </c>
      <c r="BT112" s="46" t="e">
        <f aca="false">#REF!</f>
        <v>#REF!</v>
      </c>
      <c r="BU112" s="48" t="str">
        <f aca="false">IF(ISERROR(((#REF!-#REF!)/#REF!)*100),"NA",(((#REF!-#REF!)/#REF!)*100))</f>
        <v>NA</v>
      </c>
      <c r="BV112" s="66" t="e">
        <f aca="false">#REF!</f>
        <v>#REF!</v>
      </c>
      <c r="BW112" s="44" t="str">
        <f aca="false">IF(ISERROR(((#REF!-#REF!)/#REF!)*100),"NA",(((#REF!-#REF!)/#REF!)*100))</f>
        <v>NA</v>
      </c>
      <c r="BX112" s="45" t="e">
        <f aca="false">#REF!</f>
        <v>#REF!</v>
      </c>
      <c r="BY112" s="44" t="str">
        <f aca="false">IF(ISERROR(((#REF!-#REF!)/#REF!)*100),"NA",(((#REF!-#REF!)/#REF!)*100))</f>
        <v>NA</v>
      </c>
      <c r="BZ112" s="46" t="e">
        <f aca="false">#REF!</f>
        <v>#REF!</v>
      </c>
      <c r="CA112" s="47" t="str">
        <f aca="false">IF(ISERROR(((#REF!-#REF!)/#REF!)*100),"NA",(((#REF!-#REF!)/#REF!)*100))</f>
        <v>NA</v>
      </c>
      <c r="CB112" s="46" t="e">
        <f aca="false">#REF!</f>
        <v>#REF!</v>
      </c>
      <c r="CC112" s="48" t="str">
        <f aca="false">IF(ISERROR(((#REF!-#REF!)/#REF!)*100),"NA",(((#REF!-#REF!)/#REF!)*100))</f>
        <v>NA</v>
      </c>
      <c r="CD112" s="66" t="e">
        <f aca="false">#REF!</f>
        <v>#REF!</v>
      </c>
      <c r="CE112" s="44" t="str">
        <f aca="false">IF(ISERROR(((#REF!-#REF!)/#REF!)*100),"NA",(((#REF!-#REF!)/#REF!)*100))</f>
        <v>NA</v>
      </c>
      <c r="CF112" s="45" t="e">
        <f aca="false">#REF!</f>
        <v>#REF!</v>
      </c>
      <c r="CG112" s="44" t="str">
        <f aca="false">IF(ISERROR(((#REF!-#REF!)/#REF!)*100),"NA",(((#REF!-#REF!)/#REF!)*100))</f>
        <v>NA</v>
      </c>
      <c r="CH112" s="46" t="e">
        <f aca="false">#REF!</f>
        <v>#REF!</v>
      </c>
      <c r="CI112" s="47" t="str">
        <f aca="false">IF(ISERROR(((#REF!-#REF!)/#REF!)*100),"NA",(((#REF!-#REF!)/#REF!)*100))</f>
        <v>NA</v>
      </c>
      <c r="CJ112" s="46" t="e">
        <f aca="false">#REF!</f>
        <v>#REF!</v>
      </c>
      <c r="CK112" s="48" t="str">
        <f aca="false">IF(ISERROR(((#REF!-#REF!)/#REF!)*100),"NA",(((#REF!-#REF!)/#REF!)*100))</f>
        <v>NA</v>
      </c>
      <c r="CL112" s="66" t="e">
        <f aca="false">#REF!</f>
        <v>#REF!</v>
      </c>
      <c r="CM112" s="44" t="str">
        <f aca="false">IF(ISERROR(((#REF!-#REF!)/#REF!)*100),"NA",(((#REF!-#REF!)/#REF!)*100))</f>
        <v>NA</v>
      </c>
      <c r="CN112" s="45" t="e">
        <f aca="false">#REF!</f>
        <v>#REF!</v>
      </c>
      <c r="CO112" s="44" t="str">
        <f aca="false">IF(ISERROR(((#REF!-#REF!)/#REF!)*100),"NA",(((#REF!-#REF!)/#REF!)*100))</f>
        <v>NA</v>
      </c>
      <c r="CP112" s="46" t="e">
        <f aca="false">#REF!</f>
        <v>#REF!</v>
      </c>
      <c r="CQ112" s="47" t="str">
        <f aca="false">IF(ISERROR(((#REF!-#REF!)/#REF!)*100),"NA",(((#REF!-#REF!)/#REF!)*100))</f>
        <v>NA</v>
      </c>
      <c r="CR112" s="46" t="e">
        <f aca="false">#REF!</f>
        <v>#REF!</v>
      </c>
      <c r="CS112" s="48" t="str">
        <f aca="false">IF(ISERROR(((#REF!-#REF!)/#REF!)*100),"NA",(((#REF!-#REF!)/#REF!)*100))</f>
        <v>NA</v>
      </c>
      <c r="CT112" s="66" t="e">
        <f aca="false">#REF!</f>
        <v>#REF!</v>
      </c>
      <c r="CU112" s="44" t="str">
        <f aca="false">IF(ISERROR(((#REF!-#REF!)/#REF!)*100),"NA",(((#REF!-#REF!)/#REF!)*100))</f>
        <v>NA</v>
      </c>
      <c r="CV112" s="45" t="e">
        <f aca="false">#REF!</f>
        <v>#REF!</v>
      </c>
      <c r="CW112" s="44" t="str">
        <f aca="false">IF(ISERROR(((#REF!-#REF!)/#REF!)*100),"NA",(((#REF!-#REF!)/#REF!)*100))</f>
        <v>NA</v>
      </c>
      <c r="CX112" s="46" t="e">
        <f aca="false">#REF!</f>
        <v>#REF!</v>
      </c>
      <c r="CY112" s="47" t="str">
        <f aca="false">IF(ISERROR(((#REF!-#REF!)/#REF!)*100),"NA",(((#REF!-#REF!)/#REF!)*100))</f>
        <v>NA</v>
      </c>
      <c r="CZ112" s="46" t="e">
        <f aca="false">#REF!</f>
        <v>#REF!</v>
      </c>
      <c r="DA112" s="48" t="str">
        <f aca="false">IF(ISERROR(((#REF!-#REF!)/#REF!)*100),"NA",(((#REF!-#REF!)/#REF!)*100))</f>
        <v>NA</v>
      </c>
      <c r="DB112" s="66" t="e">
        <f aca="false">#REF!</f>
        <v>#REF!</v>
      </c>
      <c r="DC112" s="44" t="str">
        <f aca="false">IF(ISERROR(((#REF!-#REF!)/#REF!)*100),"NA",(((#REF!-#REF!)/#REF!)*100))</f>
        <v>NA</v>
      </c>
      <c r="DD112" s="45" t="e">
        <f aca="false">#REF!</f>
        <v>#REF!</v>
      </c>
      <c r="DE112" s="44" t="str">
        <f aca="false">IF(ISERROR(((#REF!-#REF!)/#REF!)*100),"NA",(((#REF!-#REF!)/#REF!)*100))</f>
        <v>NA</v>
      </c>
      <c r="DF112" s="46" t="e">
        <f aca="false">#REF!</f>
        <v>#REF!</v>
      </c>
      <c r="DG112" s="47" t="str">
        <f aca="false">IF(ISERROR(((#REF!-#REF!)/#REF!)*100),"NA",(((#REF!-#REF!)/#REF!)*100))</f>
        <v>NA</v>
      </c>
      <c r="DH112" s="46" t="e">
        <f aca="false">#REF!</f>
        <v>#REF!</v>
      </c>
      <c r="DI112" s="48" t="str">
        <f aca="false">IF(ISERROR(((#REF!-#REF!)/#REF!)*100),"NA",(((#REF!-#REF!)/#REF!)*100))</f>
        <v>NA</v>
      </c>
      <c r="DJ112" s="66" t="e">
        <f aca="false">#REF!</f>
        <v>#REF!</v>
      </c>
      <c r="DK112" s="44" t="str">
        <f aca="false">IF(ISERROR(((#REF!-#REF!)/#REF!)*100),"NA",(((#REF!-#REF!)/#REF!)*100))</f>
        <v>NA</v>
      </c>
      <c r="DL112" s="45" t="e">
        <f aca="false">#REF!</f>
        <v>#REF!</v>
      </c>
      <c r="DM112" s="44" t="str">
        <f aca="false">IF(ISERROR(((#REF!-#REF!)/#REF!)*100),"NA",(((#REF!-#REF!)/#REF!)*100))</f>
        <v>NA</v>
      </c>
      <c r="DN112" s="46" t="e">
        <f aca="false">#REF!</f>
        <v>#REF!</v>
      </c>
      <c r="DO112" s="47" t="str">
        <f aca="false">IF(ISERROR(((#REF!-#REF!)/#REF!)*100),"NA",(((#REF!-#REF!)/#REF!)*100))</f>
        <v>NA</v>
      </c>
      <c r="DP112" s="46" t="e">
        <f aca="false">#REF!</f>
        <v>#REF!</v>
      </c>
      <c r="DQ112" s="48" t="str">
        <f aca="false">IF(ISERROR(((#REF!-#REF!)/#REF!)*100),"NA",(((#REF!-#REF!)/#REF!)*100))</f>
        <v>NA</v>
      </c>
      <c r="DR112" s="66" t="e">
        <f aca="false">#REF!</f>
        <v>#REF!</v>
      </c>
      <c r="DS112" s="44" t="str">
        <f aca="false">IF(ISERROR(((#REF!-#REF!)/#REF!)*100),"NA",(((#REF!-#REF!)/#REF!)*100))</f>
        <v>NA</v>
      </c>
      <c r="DT112" s="45" t="e">
        <f aca="false">#REF!</f>
        <v>#REF!</v>
      </c>
      <c r="DU112" s="44" t="str">
        <f aca="false">IF(ISERROR(((#REF!-#REF!)/#REF!)*100),"NA",(((#REF!-#REF!)/#REF!)*100))</f>
        <v>NA</v>
      </c>
      <c r="DV112" s="46" t="e">
        <f aca="false">#REF!</f>
        <v>#REF!</v>
      </c>
      <c r="DW112" s="47" t="str">
        <f aca="false">IF(ISERROR(((#REF!-#REF!)/#REF!)*100),"NA",(((#REF!-#REF!)/#REF!)*100))</f>
        <v>NA</v>
      </c>
      <c r="DX112" s="46" t="e">
        <f aca="false">#REF!</f>
        <v>#REF!</v>
      </c>
      <c r="DY112" s="48" t="str">
        <f aca="false">IF(ISERROR(((#REF!-#REF!)/#REF!)*100),"NA",(((#REF!-#REF!)/#REF!)*100))</f>
        <v>NA</v>
      </c>
      <c r="DZ112" s="66" t="e">
        <f aca="false">#REF!</f>
        <v>#REF!</v>
      </c>
      <c r="EA112" s="44" t="str">
        <f aca="false">IF(ISERROR(((#REF!-#REF!)/#REF!)*100),"NA",(((#REF!-#REF!)/#REF!)*100))</f>
        <v>NA</v>
      </c>
      <c r="EB112" s="45" t="e">
        <f aca="false">#REF!</f>
        <v>#REF!</v>
      </c>
      <c r="EC112" s="44" t="str">
        <f aca="false">IF(ISERROR(((#REF!-#REF!)/#REF!)*100),"NA",(((#REF!-#REF!)/#REF!)*100))</f>
        <v>NA</v>
      </c>
      <c r="ED112" s="46" t="e">
        <f aca="false">#REF!</f>
        <v>#REF!</v>
      </c>
      <c r="EE112" s="47" t="str">
        <f aca="false">IF(ISERROR(((#REF!-#REF!)/#REF!)*100),"NA",(((#REF!-#REF!)/#REF!)*100))</f>
        <v>NA</v>
      </c>
      <c r="EF112" s="46" t="e">
        <f aca="false">#REF!</f>
        <v>#REF!</v>
      </c>
      <c r="EG112" s="48" t="str">
        <f aca="false">IF(ISERROR(((#REF!-#REF!)/#REF!)*100),"NA",(((#REF!-#REF!)/#REF!)*100))</f>
        <v>NA</v>
      </c>
      <c r="EH112" s="66" t="e">
        <f aca="false">#REF!</f>
        <v>#REF!</v>
      </c>
      <c r="EI112" s="44" t="str">
        <f aca="false">IF(ISERROR(((#REF!-#REF!)/#REF!)*100),"NA",(((#REF!-#REF!)/#REF!)*100))</f>
        <v>NA</v>
      </c>
      <c r="EJ112" s="45" t="e">
        <f aca="false">#REF!</f>
        <v>#REF!</v>
      </c>
      <c r="EK112" s="44" t="str">
        <f aca="false">IF(ISERROR(((#REF!-#REF!)/#REF!)*100),"NA",(((#REF!-#REF!)/#REF!)*100))</f>
        <v>NA</v>
      </c>
      <c r="EL112" s="46" t="e">
        <f aca="false">#REF!</f>
        <v>#REF!</v>
      </c>
      <c r="EM112" s="47" t="str">
        <f aca="false">IF(ISERROR(((#REF!-#REF!)/#REF!)*100),"NA",(((#REF!-#REF!)/#REF!)*100))</f>
        <v>NA</v>
      </c>
      <c r="EN112" s="46" t="e">
        <f aca="false">#REF!</f>
        <v>#REF!</v>
      </c>
      <c r="EO112" s="48" t="str">
        <f aca="false">IF(ISERROR(((#REF!-#REF!)/#REF!)*100),"NA",(((#REF!-#REF!)/#REF!)*100))</f>
        <v>NA</v>
      </c>
      <c r="EP112" s="66" t="e">
        <f aca="false">#REF!</f>
        <v>#REF!</v>
      </c>
      <c r="EQ112" s="44" t="str">
        <f aca="false">IF(ISERROR(((#REF!-#REF!)/#REF!)*100),"NA",(((#REF!-#REF!)/#REF!)*100))</f>
        <v>NA</v>
      </c>
      <c r="ER112" s="45" t="e">
        <f aca="false">#REF!</f>
        <v>#REF!</v>
      </c>
      <c r="ES112" s="44" t="str">
        <f aca="false">IF(ISERROR(((#REF!-#REF!)/#REF!)*100),"NA",(((#REF!-#REF!)/#REF!)*100))</f>
        <v>NA</v>
      </c>
      <c r="ET112" s="46" t="e">
        <f aca="false">#REF!</f>
        <v>#REF!</v>
      </c>
      <c r="EU112" s="47" t="str">
        <f aca="false">IF(ISERROR(((#REF!-#REF!)/#REF!)*100),"NA",(((#REF!-#REF!)/#REF!)*100))</f>
        <v>NA</v>
      </c>
      <c r="EV112" s="46" t="e">
        <f aca="false">#REF!</f>
        <v>#REF!</v>
      </c>
      <c r="EW112" s="48" t="str">
        <f aca="false">IF(ISERROR(((#REF!-#REF!)/#REF!)*100),"NA",(((#REF!-#REF!)/#REF!)*100))</f>
        <v>NA</v>
      </c>
      <c r="EX112" s="66" t="e">
        <f aca="false">#REF!</f>
        <v>#REF!</v>
      </c>
      <c r="EY112" s="44" t="str">
        <f aca="false">IF(ISERROR(((#REF!-#REF!)/#REF!)*100),"NA",(((#REF!-#REF!)/#REF!)*100))</f>
        <v>NA</v>
      </c>
      <c r="EZ112" s="45" t="e">
        <f aca="false">#REF!</f>
        <v>#REF!</v>
      </c>
      <c r="FA112" s="44" t="str">
        <f aca="false">IF(ISERROR(((#REF!-#REF!)/#REF!)*100),"NA",(((#REF!-#REF!)/#REF!)*100))</f>
        <v>NA</v>
      </c>
      <c r="FB112" s="46" t="e">
        <f aca="false">#REF!</f>
        <v>#REF!</v>
      </c>
      <c r="FC112" s="47" t="str">
        <f aca="false">IF(ISERROR(((#REF!-#REF!)/#REF!)*100),"NA",(((#REF!-#REF!)/#REF!)*100))</f>
        <v>NA</v>
      </c>
      <c r="FD112" s="46" t="e">
        <f aca="false">#REF!</f>
        <v>#REF!</v>
      </c>
      <c r="FE112" s="48" t="str">
        <f aca="false">IF(ISERROR(((#REF!-#REF!)/#REF!)*100),"NA",(((#REF!-#REF!)/#REF!)*100))</f>
        <v>NA</v>
      </c>
    </row>
    <row r="113" s="61" customFormat="true" ht="12.75" hidden="false" customHeight="false" outlineLevel="0" collapsed="false">
      <c r="A113" s="42" t="s">
        <v>113</v>
      </c>
      <c r="B113" s="66" t="e">
        <f aca="false">#REF!</f>
        <v>#REF!</v>
      </c>
      <c r="C113" s="44" t="str">
        <f aca="false">IF(ISERROR(((#REF!-#REF!)/#REF!)*100),"NA",(((#REF!-#REF!)/#REF!)*100))</f>
        <v>NA</v>
      </c>
      <c r="D113" s="45" t="e">
        <f aca="false">#REF!</f>
        <v>#REF!</v>
      </c>
      <c r="E113" s="44" t="str">
        <f aca="false">IF(ISERROR(((#REF!-#REF!)/#REF!)*100),"NA",(((#REF!-#REF!)/#REF!)*100))</f>
        <v>NA</v>
      </c>
      <c r="F113" s="46" t="e">
        <f aca="false">#REF!</f>
        <v>#REF!</v>
      </c>
      <c r="G113" s="47" t="str">
        <f aca="false">IF(ISERROR(((#REF!-#REF!)/#REF!)*100),"NA",(((#REF!-#REF!)/#REF!)*100))</f>
        <v>NA</v>
      </c>
      <c r="H113" s="46" t="e">
        <f aca="false">#REF!</f>
        <v>#REF!</v>
      </c>
      <c r="I113" s="48" t="str">
        <f aca="false">IF(ISERROR(((#REF!-#REF!)/#REF!)*100),"NA",(((#REF!-#REF!)/#REF!)*100))</f>
        <v>NA</v>
      </c>
      <c r="J113" s="66" t="e">
        <f aca="false">#REF!</f>
        <v>#REF!</v>
      </c>
      <c r="K113" s="44" t="str">
        <f aca="false">IF(ISERROR(((#REF!-#REF!)/#REF!)*100),"NA",(((#REF!-#REF!)/#REF!)*100))</f>
        <v>NA</v>
      </c>
      <c r="L113" s="45" t="e">
        <f aca="false">#REF!</f>
        <v>#REF!</v>
      </c>
      <c r="M113" s="44" t="str">
        <f aca="false">IF(ISERROR(((#REF!-#REF!)/#REF!)*100),"NA",(((#REF!-#REF!)/#REF!)*100))</f>
        <v>NA</v>
      </c>
      <c r="N113" s="46" t="e">
        <f aca="false">#REF!</f>
        <v>#REF!</v>
      </c>
      <c r="O113" s="47" t="str">
        <f aca="false">IF(ISERROR(((#REF!-#REF!)/#REF!)*100),"NA",(((#REF!-#REF!)/#REF!)*100))</f>
        <v>NA</v>
      </c>
      <c r="P113" s="46" t="e">
        <f aca="false">#REF!</f>
        <v>#REF!</v>
      </c>
      <c r="Q113" s="48" t="str">
        <f aca="false">IF(ISERROR(((#REF!-#REF!)/#REF!)*100),"NA",(((#REF!-#REF!)/#REF!)*100))</f>
        <v>NA</v>
      </c>
      <c r="R113" s="66" t="e">
        <f aca="false">#REF!</f>
        <v>#REF!</v>
      </c>
      <c r="S113" s="44" t="str">
        <f aca="false">IF(ISERROR(((#REF!-#REF!)/#REF!)*100),"NA",(((#REF!-#REF!)/#REF!)*100))</f>
        <v>NA</v>
      </c>
      <c r="T113" s="45" t="e">
        <f aca="false">#REF!</f>
        <v>#REF!</v>
      </c>
      <c r="U113" s="44" t="str">
        <f aca="false">IF(ISERROR(((#REF!-#REF!)/#REF!)*100),"NA",(((#REF!-#REF!)/#REF!)*100))</f>
        <v>NA</v>
      </c>
      <c r="V113" s="46" t="e">
        <f aca="false">#REF!</f>
        <v>#REF!</v>
      </c>
      <c r="W113" s="47" t="str">
        <f aca="false">IF(ISERROR(((#REF!-#REF!)/#REF!)*100),"NA",(((#REF!-#REF!)/#REF!)*100))</f>
        <v>NA</v>
      </c>
      <c r="X113" s="46" t="e">
        <f aca="false">#REF!</f>
        <v>#REF!</v>
      </c>
      <c r="Y113" s="48" t="str">
        <f aca="false">IF(ISERROR(((#REF!-#REF!)/#REF!)*100),"NA",(((#REF!-#REF!)/#REF!)*100))</f>
        <v>NA</v>
      </c>
      <c r="Z113" s="66" t="e">
        <f aca="false">#REF!</f>
        <v>#REF!</v>
      </c>
      <c r="AA113" s="44" t="str">
        <f aca="false">IF(ISERROR(((#REF!-#REF!)/#REF!)*100),"NA",(((#REF!-#REF!)/#REF!)*100))</f>
        <v>NA</v>
      </c>
      <c r="AB113" s="45" t="e">
        <f aca="false">#REF!</f>
        <v>#REF!</v>
      </c>
      <c r="AC113" s="44" t="str">
        <f aca="false">IF(ISERROR(((#REF!-#REF!)/#REF!)*100),"NA",(((#REF!-#REF!)/#REF!)*100))</f>
        <v>NA</v>
      </c>
      <c r="AD113" s="46" t="e">
        <f aca="false">#REF!</f>
        <v>#REF!</v>
      </c>
      <c r="AE113" s="47" t="str">
        <f aca="false">IF(ISERROR(((#REF!-#REF!)/#REF!)*100),"NA",(((#REF!-#REF!)/#REF!)*100))</f>
        <v>NA</v>
      </c>
      <c r="AF113" s="46" t="e">
        <f aca="false">#REF!</f>
        <v>#REF!</v>
      </c>
      <c r="AG113" s="48" t="str">
        <f aca="false">IF(ISERROR(((#REF!-#REF!)/#REF!)*100),"NA",(((#REF!-#REF!)/#REF!)*100))</f>
        <v>NA</v>
      </c>
      <c r="AH113" s="66" t="e">
        <f aca="false">#REF!</f>
        <v>#REF!</v>
      </c>
      <c r="AI113" s="44" t="str">
        <f aca="false">IF(ISERROR(((#REF!-#REF!)/#REF!)*100),"NA",(((#REF!-#REF!)/#REF!)*100))</f>
        <v>NA</v>
      </c>
      <c r="AJ113" s="45" t="e">
        <f aca="false">#REF!</f>
        <v>#REF!</v>
      </c>
      <c r="AK113" s="44" t="str">
        <f aca="false">IF(ISERROR(((#REF!-#REF!)/#REF!)*100),"NA",(((#REF!-#REF!)/#REF!)*100))</f>
        <v>NA</v>
      </c>
      <c r="AL113" s="46" t="e">
        <f aca="false">#REF!</f>
        <v>#REF!</v>
      </c>
      <c r="AM113" s="47" t="str">
        <f aca="false">IF(ISERROR(((#REF!-#REF!)/#REF!)*100),"NA",(((#REF!-#REF!)/#REF!)*100))</f>
        <v>NA</v>
      </c>
      <c r="AN113" s="46" t="e">
        <f aca="false">#REF!</f>
        <v>#REF!</v>
      </c>
      <c r="AO113" s="48" t="str">
        <f aca="false">IF(ISERROR(((#REF!-#REF!)/#REF!)*100),"NA",(((#REF!-#REF!)/#REF!)*100))</f>
        <v>NA</v>
      </c>
      <c r="AP113" s="66" t="e">
        <f aca="false">#REF!</f>
        <v>#REF!</v>
      </c>
      <c r="AQ113" s="44" t="str">
        <f aca="false">IF(ISERROR(((#REF!-#REF!)/#REF!)*100),"NA",(((#REF!-#REF!)/#REF!)*100))</f>
        <v>NA</v>
      </c>
      <c r="AR113" s="45" t="e">
        <f aca="false">#REF!</f>
        <v>#REF!</v>
      </c>
      <c r="AS113" s="44" t="str">
        <f aca="false">IF(ISERROR(((#REF!-#REF!)/#REF!)*100),"NA",(((#REF!-#REF!)/#REF!)*100))</f>
        <v>NA</v>
      </c>
      <c r="AT113" s="46" t="e">
        <f aca="false">#REF!</f>
        <v>#REF!</v>
      </c>
      <c r="AU113" s="47" t="str">
        <f aca="false">IF(ISERROR(((#REF!-#REF!)/#REF!)*100),"NA",(((#REF!-#REF!)/#REF!)*100))</f>
        <v>NA</v>
      </c>
      <c r="AV113" s="46" t="e">
        <f aca="false">#REF!</f>
        <v>#REF!</v>
      </c>
      <c r="AW113" s="48" t="str">
        <f aca="false">IF(ISERROR(((#REF!-#REF!)/#REF!)*100),"NA",(((#REF!-#REF!)/#REF!)*100))</f>
        <v>NA</v>
      </c>
      <c r="AX113" s="66" t="e">
        <f aca="false">#REF!</f>
        <v>#REF!</v>
      </c>
      <c r="AY113" s="44" t="str">
        <f aca="false">IF(ISERROR(((#REF!-#REF!)/#REF!)*100),"NA",(((#REF!-#REF!)/#REF!)*100))</f>
        <v>NA</v>
      </c>
      <c r="AZ113" s="45" t="e">
        <f aca="false">#REF!</f>
        <v>#REF!</v>
      </c>
      <c r="BA113" s="44" t="str">
        <f aca="false">IF(ISERROR(((#REF!-#REF!)/#REF!)*100),"NA",(((#REF!-#REF!)/#REF!)*100))</f>
        <v>NA</v>
      </c>
      <c r="BB113" s="46" t="e">
        <f aca="false">#REF!</f>
        <v>#REF!</v>
      </c>
      <c r="BC113" s="47" t="str">
        <f aca="false">IF(ISERROR(((#REF!-#REF!)/#REF!)*100),"NA",(((#REF!-#REF!)/#REF!)*100))</f>
        <v>NA</v>
      </c>
      <c r="BD113" s="46" t="e">
        <f aca="false">#REF!</f>
        <v>#REF!</v>
      </c>
      <c r="BE113" s="48" t="str">
        <f aca="false">IF(ISERROR(((#REF!-#REF!)/#REF!)*100),"NA",(((#REF!-#REF!)/#REF!)*100))</f>
        <v>NA</v>
      </c>
      <c r="BF113" s="66" t="e">
        <f aca="false">#REF!</f>
        <v>#REF!</v>
      </c>
      <c r="BG113" s="44" t="str">
        <f aca="false">IF(ISERROR(((#REF!-#REF!)/#REF!)*100),"NA",(((#REF!-#REF!)/#REF!)*100))</f>
        <v>NA</v>
      </c>
      <c r="BH113" s="45" t="e">
        <f aca="false">#REF!</f>
        <v>#REF!</v>
      </c>
      <c r="BI113" s="44" t="str">
        <f aca="false">IF(ISERROR(((#REF!-#REF!)/#REF!)*100),"NA",(((#REF!-#REF!)/#REF!)*100))</f>
        <v>NA</v>
      </c>
      <c r="BJ113" s="46" t="e">
        <f aca="false">#REF!</f>
        <v>#REF!</v>
      </c>
      <c r="BK113" s="47" t="str">
        <f aca="false">IF(ISERROR(((#REF!-#REF!)/#REF!)*100),"NA",(((#REF!-#REF!)/#REF!)*100))</f>
        <v>NA</v>
      </c>
      <c r="BL113" s="46" t="e">
        <f aca="false">#REF!</f>
        <v>#REF!</v>
      </c>
      <c r="BM113" s="48" t="str">
        <f aca="false">IF(ISERROR(((#REF!-#REF!)/#REF!)*100),"NA",(((#REF!-#REF!)/#REF!)*100))</f>
        <v>NA</v>
      </c>
      <c r="BN113" s="66" t="e">
        <f aca="false">#REF!</f>
        <v>#REF!</v>
      </c>
      <c r="BO113" s="44" t="str">
        <f aca="false">IF(ISERROR(((#REF!-#REF!)/#REF!)*100),"NA",(((#REF!-#REF!)/#REF!)*100))</f>
        <v>NA</v>
      </c>
      <c r="BP113" s="45" t="e">
        <f aca="false">#REF!</f>
        <v>#REF!</v>
      </c>
      <c r="BQ113" s="44" t="str">
        <f aca="false">IF(ISERROR(((#REF!-#REF!)/#REF!)*100),"NA",(((#REF!-#REF!)/#REF!)*100))</f>
        <v>NA</v>
      </c>
      <c r="BR113" s="46" t="e">
        <f aca="false">#REF!</f>
        <v>#REF!</v>
      </c>
      <c r="BS113" s="47" t="str">
        <f aca="false">IF(ISERROR(((#REF!-#REF!)/#REF!)*100),"NA",(((#REF!-#REF!)/#REF!)*100))</f>
        <v>NA</v>
      </c>
      <c r="BT113" s="46" t="e">
        <f aca="false">#REF!</f>
        <v>#REF!</v>
      </c>
      <c r="BU113" s="48" t="str">
        <f aca="false">IF(ISERROR(((#REF!-#REF!)/#REF!)*100),"NA",(((#REF!-#REF!)/#REF!)*100))</f>
        <v>NA</v>
      </c>
      <c r="BV113" s="66" t="e">
        <f aca="false">#REF!</f>
        <v>#REF!</v>
      </c>
      <c r="BW113" s="44" t="str">
        <f aca="false">IF(ISERROR(((#REF!-#REF!)/#REF!)*100),"NA",(((#REF!-#REF!)/#REF!)*100))</f>
        <v>NA</v>
      </c>
      <c r="BX113" s="45" t="e">
        <f aca="false">#REF!</f>
        <v>#REF!</v>
      </c>
      <c r="BY113" s="44" t="str">
        <f aca="false">IF(ISERROR(((#REF!-#REF!)/#REF!)*100),"NA",(((#REF!-#REF!)/#REF!)*100))</f>
        <v>NA</v>
      </c>
      <c r="BZ113" s="46" t="e">
        <f aca="false">#REF!</f>
        <v>#REF!</v>
      </c>
      <c r="CA113" s="47" t="str">
        <f aca="false">IF(ISERROR(((#REF!-#REF!)/#REF!)*100),"NA",(((#REF!-#REF!)/#REF!)*100))</f>
        <v>NA</v>
      </c>
      <c r="CB113" s="46" t="e">
        <f aca="false">#REF!</f>
        <v>#REF!</v>
      </c>
      <c r="CC113" s="48" t="str">
        <f aca="false">IF(ISERROR(((#REF!-#REF!)/#REF!)*100),"NA",(((#REF!-#REF!)/#REF!)*100))</f>
        <v>NA</v>
      </c>
      <c r="CD113" s="66" t="e">
        <f aca="false">#REF!</f>
        <v>#REF!</v>
      </c>
      <c r="CE113" s="44" t="str">
        <f aca="false">IF(ISERROR(((#REF!-#REF!)/#REF!)*100),"NA",(((#REF!-#REF!)/#REF!)*100))</f>
        <v>NA</v>
      </c>
      <c r="CF113" s="45" t="e">
        <f aca="false">#REF!</f>
        <v>#REF!</v>
      </c>
      <c r="CG113" s="44" t="str">
        <f aca="false">IF(ISERROR(((#REF!-#REF!)/#REF!)*100),"NA",(((#REF!-#REF!)/#REF!)*100))</f>
        <v>NA</v>
      </c>
      <c r="CH113" s="46" t="e">
        <f aca="false">#REF!</f>
        <v>#REF!</v>
      </c>
      <c r="CI113" s="47" t="str">
        <f aca="false">IF(ISERROR(((#REF!-#REF!)/#REF!)*100),"NA",(((#REF!-#REF!)/#REF!)*100))</f>
        <v>NA</v>
      </c>
      <c r="CJ113" s="46" t="e">
        <f aca="false">#REF!</f>
        <v>#REF!</v>
      </c>
      <c r="CK113" s="48" t="str">
        <f aca="false">IF(ISERROR(((#REF!-#REF!)/#REF!)*100),"NA",(((#REF!-#REF!)/#REF!)*100))</f>
        <v>NA</v>
      </c>
      <c r="CL113" s="66" t="e">
        <f aca="false">#REF!</f>
        <v>#REF!</v>
      </c>
      <c r="CM113" s="44" t="str">
        <f aca="false">IF(ISERROR(((#REF!-#REF!)/#REF!)*100),"NA",(((#REF!-#REF!)/#REF!)*100))</f>
        <v>NA</v>
      </c>
      <c r="CN113" s="45" t="e">
        <f aca="false">#REF!</f>
        <v>#REF!</v>
      </c>
      <c r="CO113" s="44" t="str">
        <f aca="false">IF(ISERROR(((#REF!-#REF!)/#REF!)*100),"NA",(((#REF!-#REF!)/#REF!)*100))</f>
        <v>NA</v>
      </c>
      <c r="CP113" s="46" t="e">
        <f aca="false">#REF!</f>
        <v>#REF!</v>
      </c>
      <c r="CQ113" s="47" t="str">
        <f aca="false">IF(ISERROR(((#REF!-#REF!)/#REF!)*100),"NA",(((#REF!-#REF!)/#REF!)*100))</f>
        <v>NA</v>
      </c>
      <c r="CR113" s="46" t="e">
        <f aca="false">#REF!</f>
        <v>#REF!</v>
      </c>
      <c r="CS113" s="48" t="str">
        <f aca="false">IF(ISERROR(((#REF!-#REF!)/#REF!)*100),"NA",(((#REF!-#REF!)/#REF!)*100))</f>
        <v>NA</v>
      </c>
      <c r="CT113" s="66" t="e">
        <f aca="false">#REF!</f>
        <v>#REF!</v>
      </c>
      <c r="CU113" s="44" t="str">
        <f aca="false">IF(ISERROR(((#REF!-#REF!)/#REF!)*100),"NA",(((#REF!-#REF!)/#REF!)*100))</f>
        <v>NA</v>
      </c>
      <c r="CV113" s="45" t="e">
        <f aca="false">#REF!</f>
        <v>#REF!</v>
      </c>
      <c r="CW113" s="44" t="str">
        <f aca="false">IF(ISERROR(((#REF!-#REF!)/#REF!)*100),"NA",(((#REF!-#REF!)/#REF!)*100))</f>
        <v>NA</v>
      </c>
      <c r="CX113" s="46" t="e">
        <f aca="false">#REF!</f>
        <v>#REF!</v>
      </c>
      <c r="CY113" s="47" t="str">
        <f aca="false">IF(ISERROR(((#REF!-#REF!)/#REF!)*100),"NA",(((#REF!-#REF!)/#REF!)*100))</f>
        <v>NA</v>
      </c>
      <c r="CZ113" s="46" t="e">
        <f aca="false">#REF!</f>
        <v>#REF!</v>
      </c>
      <c r="DA113" s="48" t="str">
        <f aca="false">IF(ISERROR(((#REF!-#REF!)/#REF!)*100),"NA",(((#REF!-#REF!)/#REF!)*100))</f>
        <v>NA</v>
      </c>
      <c r="DB113" s="66" t="e">
        <f aca="false">#REF!</f>
        <v>#REF!</v>
      </c>
      <c r="DC113" s="44" t="str">
        <f aca="false">IF(ISERROR(((#REF!-#REF!)/#REF!)*100),"NA",(((#REF!-#REF!)/#REF!)*100))</f>
        <v>NA</v>
      </c>
      <c r="DD113" s="45" t="e">
        <f aca="false">#REF!</f>
        <v>#REF!</v>
      </c>
      <c r="DE113" s="44" t="str">
        <f aca="false">IF(ISERROR(((#REF!-#REF!)/#REF!)*100),"NA",(((#REF!-#REF!)/#REF!)*100))</f>
        <v>NA</v>
      </c>
      <c r="DF113" s="46" t="e">
        <f aca="false">#REF!</f>
        <v>#REF!</v>
      </c>
      <c r="DG113" s="47" t="str">
        <f aca="false">IF(ISERROR(((#REF!-#REF!)/#REF!)*100),"NA",(((#REF!-#REF!)/#REF!)*100))</f>
        <v>NA</v>
      </c>
      <c r="DH113" s="46" t="e">
        <f aca="false">#REF!</f>
        <v>#REF!</v>
      </c>
      <c r="DI113" s="48" t="str">
        <f aca="false">IF(ISERROR(((#REF!-#REF!)/#REF!)*100),"NA",(((#REF!-#REF!)/#REF!)*100))</f>
        <v>NA</v>
      </c>
      <c r="DJ113" s="66" t="e">
        <f aca="false">#REF!</f>
        <v>#REF!</v>
      </c>
      <c r="DK113" s="44" t="str">
        <f aca="false">IF(ISERROR(((#REF!-#REF!)/#REF!)*100),"NA",(((#REF!-#REF!)/#REF!)*100))</f>
        <v>NA</v>
      </c>
      <c r="DL113" s="45" t="e">
        <f aca="false">#REF!</f>
        <v>#REF!</v>
      </c>
      <c r="DM113" s="44" t="str">
        <f aca="false">IF(ISERROR(((#REF!-#REF!)/#REF!)*100),"NA",(((#REF!-#REF!)/#REF!)*100))</f>
        <v>NA</v>
      </c>
      <c r="DN113" s="46" t="e">
        <f aca="false">#REF!</f>
        <v>#REF!</v>
      </c>
      <c r="DO113" s="47" t="str">
        <f aca="false">IF(ISERROR(((#REF!-#REF!)/#REF!)*100),"NA",(((#REF!-#REF!)/#REF!)*100))</f>
        <v>NA</v>
      </c>
      <c r="DP113" s="46" t="e">
        <f aca="false">#REF!</f>
        <v>#REF!</v>
      </c>
      <c r="DQ113" s="48" t="str">
        <f aca="false">IF(ISERROR(((#REF!-#REF!)/#REF!)*100),"NA",(((#REF!-#REF!)/#REF!)*100))</f>
        <v>NA</v>
      </c>
      <c r="DR113" s="66" t="e">
        <f aca="false">#REF!</f>
        <v>#REF!</v>
      </c>
      <c r="DS113" s="44" t="str">
        <f aca="false">IF(ISERROR(((#REF!-#REF!)/#REF!)*100),"NA",(((#REF!-#REF!)/#REF!)*100))</f>
        <v>NA</v>
      </c>
      <c r="DT113" s="45" t="e">
        <f aca="false">#REF!</f>
        <v>#REF!</v>
      </c>
      <c r="DU113" s="44" t="str">
        <f aca="false">IF(ISERROR(((#REF!-#REF!)/#REF!)*100),"NA",(((#REF!-#REF!)/#REF!)*100))</f>
        <v>NA</v>
      </c>
      <c r="DV113" s="46" t="e">
        <f aca="false">#REF!</f>
        <v>#REF!</v>
      </c>
      <c r="DW113" s="47" t="str">
        <f aca="false">IF(ISERROR(((#REF!-#REF!)/#REF!)*100),"NA",(((#REF!-#REF!)/#REF!)*100))</f>
        <v>NA</v>
      </c>
      <c r="DX113" s="46" t="e">
        <f aca="false">#REF!</f>
        <v>#REF!</v>
      </c>
      <c r="DY113" s="48" t="str">
        <f aca="false">IF(ISERROR(((#REF!-#REF!)/#REF!)*100),"NA",(((#REF!-#REF!)/#REF!)*100))</f>
        <v>NA</v>
      </c>
      <c r="DZ113" s="66" t="e">
        <f aca="false">#REF!</f>
        <v>#REF!</v>
      </c>
      <c r="EA113" s="44" t="str">
        <f aca="false">IF(ISERROR(((#REF!-#REF!)/#REF!)*100),"NA",(((#REF!-#REF!)/#REF!)*100))</f>
        <v>NA</v>
      </c>
      <c r="EB113" s="45" t="e">
        <f aca="false">#REF!</f>
        <v>#REF!</v>
      </c>
      <c r="EC113" s="44" t="str">
        <f aca="false">IF(ISERROR(((#REF!-#REF!)/#REF!)*100),"NA",(((#REF!-#REF!)/#REF!)*100))</f>
        <v>NA</v>
      </c>
      <c r="ED113" s="46" t="e">
        <f aca="false">#REF!</f>
        <v>#REF!</v>
      </c>
      <c r="EE113" s="47" t="str">
        <f aca="false">IF(ISERROR(((#REF!-#REF!)/#REF!)*100),"NA",(((#REF!-#REF!)/#REF!)*100))</f>
        <v>NA</v>
      </c>
      <c r="EF113" s="46" t="e">
        <f aca="false">#REF!</f>
        <v>#REF!</v>
      </c>
      <c r="EG113" s="48" t="str">
        <f aca="false">IF(ISERROR(((#REF!-#REF!)/#REF!)*100),"NA",(((#REF!-#REF!)/#REF!)*100))</f>
        <v>NA</v>
      </c>
      <c r="EH113" s="66" t="e">
        <f aca="false">#REF!</f>
        <v>#REF!</v>
      </c>
      <c r="EI113" s="44" t="str">
        <f aca="false">IF(ISERROR(((#REF!-#REF!)/#REF!)*100),"NA",(((#REF!-#REF!)/#REF!)*100))</f>
        <v>NA</v>
      </c>
      <c r="EJ113" s="45" t="e">
        <f aca="false">#REF!</f>
        <v>#REF!</v>
      </c>
      <c r="EK113" s="44" t="str">
        <f aca="false">IF(ISERROR(((#REF!-#REF!)/#REF!)*100),"NA",(((#REF!-#REF!)/#REF!)*100))</f>
        <v>NA</v>
      </c>
      <c r="EL113" s="46" t="e">
        <f aca="false">#REF!</f>
        <v>#REF!</v>
      </c>
      <c r="EM113" s="47" t="str">
        <f aca="false">IF(ISERROR(((#REF!-#REF!)/#REF!)*100),"NA",(((#REF!-#REF!)/#REF!)*100))</f>
        <v>NA</v>
      </c>
      <c r="EN113" s="46" t="e">
        <f aca="false">#REF!</f>
        <v>#REF!</v>
      </c>
      <c r="EO113" s="48" t="str">
        <f aca="false">IF(ISERROR(((#REF!-#REF!)/#REF!)*100),"NA",(((#REF!-#REF!)/#REF!)*100))</f>
        <v>NA</v>
      </c>
      <c r="EP113" s="66" t="e">
        <f aca="false">#REF!</f>
        <v>#REF!</v>
      </c>
      <c r="EQ113" s="44" t="str">
        <f aca="false">IF(ISERROR(((#REF!-#REF!)/#REF!)*100),"NA",(((#REF!-#REF!)/#REF!)*100))</f>
        <v>NA</v>
      </c>
      <c r="ER113" s="45" t="e">
        <f aca="false">#REF!</f>
        <v>#REF!</v>
      </c>
      <c r="ES113" s="44" t="str">
        <f aca="false">IF(ISERROR(((#REF!-#REF!)/#REF!)*100),"NA",(((#REF!-#REF!)/#REF!)*100))</f>
        <v>NA</v>
      </c>
      <c r="ET113" s="46" t="e">
        <f aca="false">#REF!</f>
        <v>#REF!</v>
      </c>
      <c r="EU113" s="47" t="str">
        <f aca="false">IF(ISERROR(((#REF!-#REF!)/#REF!)*100),"NA",(((#REF!-#REF!)/#REF!)*100))</f>
        <v>NA</v>
      </c>
      <c r="EV113" s="46" t="e">
        <f aca="false">#REF!</f>
        <v>#REF!</v>
      </c>
      <c r="EW113" s="48" t="str">
        <f aca="false">IF(ISERROR(((#REF!-#REF!)/#REF!)*100),"NA",(((#REF!-#REF!)/#REF!)*100))</f>
        <v>NA</v>
      </c>
      <c r="EX113" s="66" t="e">
        <f aca="false">#REF!</f>
        <v>#REF!</v>
      </c>
      <c r="EY113" s="44" t="str">
        <f aca="false">IF(ISERROR(((#REF!-#REF!)/#REF!)*100),"NA",(((#REF!-#REF!)/#REF!)*100))</f>
        <v>NA</v>
      </c>
      <c r="EZ113" s="45" t="e">
        <f aca="false">#REF!</f>
        <v>#REF!</v>
      </c>
      <c r="FA113" s="44" t="str">
        <f aca="false">IF(ISERROR(((#REF!-#REF!)/#REF!)*100),"NA",(((#REF!-#REF!)/#REF!)*100))</f>
        <v>NA</v>
      </c>
      <c r="FB113" s="46" t="e">
        <f aca="false">#REF!</f>
        <v>#REF!</v>
      </c>
      <c r="FC113" s="47" t="str">
        <f aca="false">IF(ISERROR(((#REF!-#REF!)/#REF!)*100),"NA",(((#REF!-#REF!)/#REF!)*100))</f>
        <v>NA</v>
      </c>
      <c r="FD113" s="46" t="e">
        <f aca="false">#REF!</f>
        <v>#REF!</v>
      </c>
      <c r="FE113" s="48" t="str">
        <f aca="false">IF(ISERROR(((#REF!-#REF!)/#REF!)*100),"NA",(((#REF!-#REF!)/#REF!)*100))</f>
        <v>NA</v>
      </c>
    </row>
    <row r="114" s="61" customFormat="true" ht="12.75" hidden="false" customHeight="false" outlineLevel="0" collapsed="false">
      <c r="A114" s="42" t="s">
        <v>114</v>
      </c>
      <c r="B114" s="66" t="e">
        <f aca="false">#REF!</f>
        <v>#REF!</v>
      </c>
      <c r="C114" s="44" t="str">
        <f aca="false">IF(ISERROR(((#REF!-#REF!)/#REF!)*100),"NA",(((#REF!-#REF!)/#REF!)*100))</f>
        <v>NA</v>
      </c>
      <c r="D114" s="45" t="e">
        <f aca="false">#REF!</f>
        <v>#REF!</v>
      </c>
      <c r="E114" s="44" t="str">
        <f aca="false">IF(ISERROR(((#REF!-#REF!)/#REF!)*100),"NA",(((#REF!-#REF!)/#REF!)*100))</f>
        <v>NA</v>
      </c>
      <c r="F114" s="46" t="e">
        <f aca="false">#REF!</f>
        <v>#REF!</v>
      </c>
      <c r="G114" s="47" t="str">
        <f aca="false">IF(ISERROR(((#REF!-#REF!)/#REF!)*100),"NA",(((#REF!-#REF!)/#REF!)*100))</f>
        <v>NA</v>
      </c>
      <c r="H114" s="46" t="e">
        <f aca="false">#REF!</f>
        <v>#REF!</v>
      </c>
      <c r="I114" s="48" t="str">
        <f aca="false">IF(ISERROR(((#REF!-#REF!)/#REF!)*100),"NA",(((#REF!-#REF!)/#REF!)*100))</f>
        <v>NA</v>
      </c>
      <c r="J114" s="66" t="e">
        <f aca="false">#REF!</f>
        <v>#REF!</v>
      </c>
      <c r="K114" s="44" t="str">
        <f aca="false">IF(ISERROR(((#REF!-#REF!)/#REF!)*100),"NA",(((#REF!-#REF!)/#REF!)*100))</f>
        <v>NA</v>
      </c>
      <c r="L114" s="45" t="e">
        <f aca="false">#REF!</f>
        <v>#REF!</v>
      </c>
      <c r="M114" s="44" t="str">
        <f aca="false">IF(ISERROR(((#REF!-#REF!)/#REF!)*100),"NA",(((#REF!-#REF!)/#REF!)*100))</f>
        <v>NA</v>
      </c>
      <c r="N114" s="46" t="e">
        <f aca="false">#REF!</f>
        <v>#REF!</v>
      </c>
      <c r="O114" s="47" t="str">
        <f aca="false">IF(ISERROR(((#REF!-#REF!)/#REF!)*100),"NA",(((#REF!-#REF!)/#REF!)*100))</f>
        <v>NA</v>
      </c>
      <c r="P114" s="46" t="e">
        <f aca="false">#REF!</f>
        <v>#REF!</v>
      </c>
      <c r="Q114" s="48" t="str">
        <f aca="false">IF(ISERROR(((#REF!-#REF!)/#REF!)*100),"NA",(((#REF!-#REF!)/#REF!)*100))</f>
        <v>NA</v>
      </c>
      <c r="R114" s="66" t="e">
        <f aca="false">#REF!</f>
        <v>#REF!</v>
      </c>
      <c r="S114" s="44" t="str">
        <f aca="false">IF(ISERROR(((#REF!-#REF!)/#REF!)*100),"NA",(((#REF!-#REF!)/#REF!)*100))</f>
        <v>NA</v>
      </c>
      <c r="T114" s="45" t="e">
        <f aca="false">#REF!</f>
        <v>#REF!</v>
      </c>
      <c r="U114" s="44" t="str">
        <f aca="false">IF(ISERROR(((#REF!-#REF!)/#REF!)*100),"NA",(((#REF!-#REF!)/#REF!)*100))</f>
        <v>NA</v>
      </c>
      <c r="V114" s="46" t="e">
        <f aca="false">#REF!</f>
        <v>#REF!</v>
      </c>
      <c r="W114" s="47" t="str">
        <f aca="false">IF(ISERROR(((#REF!-#REF!)/#REF!)*100),"NA",(((#REF!-#REF!)/#REF!)*100))</f>
        <v>NA</v>
      </c>
      <c r="X114" s="46" t="e">
        <f aca="false">#REF!</f>
        <v>#REF!</v>
      </c>
      <c r="Y114" s="48" t="str">
        <f aca="false">IF(ISERROR(((#REF!-#REF!)/#REF!)*100),"NA",(((#REF!-#REF!)/#REF!)*100))</f>
        <v>NA</v>
      </c>
      <c r="Z114" s="66" t="e">
        <f aca="false">#REF!</f>
        <v>#REF!</v>
      </c>
      <c r="AA114" s="44" t="str">
        <f aca="false">IF(ISERROR(((#REF!-#REF!)/#REF!)*100),"NA",(((#REF!-#REF!)/#REF!)*100))</f>
        <v>NA</v>
      </c>
      <c r="AB114" s="45" t="e">
        <f aca="false">#REF!</f>
        <v>#REF!</v>
      </c>
      <c r="AC114" s="44" t="str">
        <f aca="false">IF(ISERROR(((#REF!-#REF!)/#REF!)*100),"NA",(((#REF!-#REF!)/#REF!)*100))</f>
        <v>NA</v>
      </c>
      <c r="AD114" s="46" t="e">
        <f aca="false">#REF!</f>
        <v>#REF!</v>
      </c>
      <c r="AE114" s="47" t="str">
        <f aca="false">IF(ISERROR(((#REF!-#REF!)/#REF!)*100),"NA",(((#REF!-#REF!)/#REF!)*100))</f>
        <v>NA</v>
      </c>
      <c r="AF114" s="46" t="e">
        <f aca="false">#REF!</f>
        <v>#REF!</v>
      </c>
      <c r="AG114" s="48" t="str">
        <f aca="false">IF(ISERROR(((#REF!-#REF!)/#REF!)*100),"NA",(((#REF!-#REF!)/#REF!)*100))</f>
        <v>NA</v>
      </c>
      <c r="AH114" s="66" t="e">
        <f aca="false">#REF!</f>
        <v>#REF!</v>
      </c>
      <c r="AI114" s="44" t="str">
        <f aca="false">IF(ISERROR(((#REF!-#REF!)/#REF!)*100),"NA",(((#REF!-#REF!)/#REF!)*100))</f>
        <v>NA</v>
      </c>
      <c r="AJ114" s="45" t="e">
        <f aca="false">#REF!</f>
        <v>#REF!</v>
      </c>
      <c r="AK114" s="44" t="str">
        <f aca="false">IF(ISERROR(((#REF!-#REF!)/#REF!)*100),"NA",(((#REF!-#REF!)/#REF!)*100))</f>
        <v>NA</v>
      </c>
      <c r="AL114" s="46" t="e">
        <f aca="false">#REF!</f>
        <v>#REF!</v>
      </c>
      <c r="AM114" s="47" t="str">
        <f aca="false">IF(ISERROR(((#REF!-#REF!)/#REF!)*100),"NA",(((#REF!-#REF!)/#REF!)*100))</f>
        <v>NA</v>
      </c>
      <c r="AN114" s="46" t="e">
        <f aca="false">#REF!</f>
        <v>#REF!</v>
      </c>
      <c r="AO114" s="48" t="str">
        <f aca="false">IF(ISERROR(((#REF!-#REF!)/#REF!)*100),"NA",(((#REF!-#REF!)/#REF!)*100))</f>
        <v>NA</v>
      </c>
      <c r="AP114" s="66" t="e">
        <f aca="false">#REF!</f>
        <v>#REF!</v>
      </c>
      <c r="AQ114" s="44" t="str">
        <f aca="false">IF(ISERROR(((#REF!-#REF!)/#REF!)*100),"NA",(((#REF!-#REF!)/#REF!)*100))</f>
        <v>NA</v>
      </c>
      <c r="AR114" s="45" t="e">
        <f aca="false">#REF!</f>
        <v>#REF!</v>
      </c>
      <c r="AS114" s="44" t="str">
        <f aca="false">IF(ISERROR(((#REF!-#REF!)/#REF!)*100),"NA",(((#REF!-#REF!)/#REF!)*100))</f>
        <v>NA</v>
      </c>
      <c r="AT114" s="46" t="e">
        <f aca="false">#REF!</f>
        <v>#REF!</v>
      </c>
      <c r="AU114" s="47" t="str">
        <f aca="false">IF(ISERROR(((#REF!-#REF!)/#REF!)*100),"NA",(((#REF!-#REF!)/#REF!)*100))</f>
        <v>NA</v>
      </c>
      <c r="AV114" s="46" t="e">
        <f aca="false">#REF!</f>
        <v>#REF!</v>
      </c>
      <c r="AW114" s="48" t="str">
        <f aca="false">IF(ISERROR(((#REF!-#REF!)/#REF!)*100),"NA",(((#REF!-#REF!)/#REF!)*100))</f>
        <v>NA</v>
      </c>
      <c r="AX114" s="66" t="e">
        <f aca="false">#REF!</f>
        <v>#REF!</v>
      </c>
      <c r="AY114" s="44" t="str">
        <f aca="false">IF(ISERROR(((#REF!-#REF!)/#REF!)*100),"NA",(((#REF!-#REF!)/#REF!)*100))</f>
        <v>NA</v>
      </c>
      <c r="AZ114" s="45" t="e">
        <f aca="false">#REF!</f>
        <v>#REF!</v>
      </c>
      <c r="BA114" s="44" t="str">
        <f aca="false">IF(ISERROR(((#REF!-#REF!)/#REF!)*100),"NA",(((#REF!-#REF!)/#REF!)*100))</f>
        <v>NA</v>
      </c>
      <c r="BB114" s="46" t="e">
        <f aca="false">#REF!</f>
        <v>#REF!</v>
      </c>
      <c r="BC114" s="47" t="str">
        <f aca="false">IF(ISERROR(((#REF!-#REF!)/#REF!)*100),"NA",(((#REF!-#REF!)/#REF!)*100))</f>
        <v>NA</v>
      </c>
      <c r="BD114" s="46" t="e">
        <f aca="false">#REF!</f>
        <v>#REF!</v>
      </c>
      <c r="BE114" s="48" t="str">
        <f aca="false">IF(ISERROR(((#REF!-#REF!)/#REF!)*100),"NA",(((#REF!-#REF!)/#REF!)*100))</f>
        <v>NA</v>
      </c>
      <c r="BF114" s="66" t="e">
        <f aca="false">#REF!</f>
        <v>#REF!</v>
      </c>
      <c r="BG114" s="44" t="str">
        <f aca="false">IF(ISERROR(((#REF!-#REF!)/#REF!)*100),"NA",(((#REF!-#REF!)/#REF!)*100))</f>
        <v>NA</v>
      </c>
      <c r="BH114" s="45" t="e">
        <f aca="false">#REF!</f>
        <v>#REF!</v>
      </c>
      <c r="BI114" s="44" t="str">
        <f aca="false">IF(ISERROR(((#REF!-#REF!)/#REF!)*100),"NA",(((#REF!-#REF!)/#REF!)*100))</f>
        <v>NA</v>
      </c>
      <c r="BJ114" s="46" t="e">
        <f aca="false">#REF!</f>
        <v>#REF!</v>
      </c>
      <c r="BK114" s="47" t="str">
        <f aca="false">IF(ISERROR(((#REF!-#REF!)/#REF!)*100),"NA",(((#REF!-#REF!)/#REF!)*100))</f>
        <v>NA</v>
      </c>
      <c r="BL114" s="46" t="e">
        <f aca="false">#REF!</f>
        <v>#REF!</v>
      </c>
      <c r="BM114" s="48" t="str">
        <f aca="false">IF(ISERROR(((#REF!-#REF!)/#REF!)*100),"NA",(((#REF!-#REF!)/#REF!)*100))</f>
        <v>NA</v>
      </c>
      <c r="BN114" s="66" t="e">
        <f aca="false">#REF!</f>
        <v>#REF!</v>
      </c>
      <c r="BO114" s="44" t="str">
        <f aca="false">IF(ISERROR(((#REF!-#REF!)/#REF!)*100),"NA",(((#REF!-#REF!)/#REF!)*100))</f>
        <v>NA</v>
      </c>
      <c r="BP114" s="45" t="e">
        <f aca="false">#REF!</f>
        <v>#REF!</v>
      </c>
      <c r="BQ114" s="44" t="str">
        <f aca="false">IF(ISERROR(((#REF!-#REF!)/#REF!)*100),"NA",(((#REF!-#REF!)/#REF!)*100))</f>
        <v>NA</v>
      </c>
      <c r="BR114" s="46" t="e">
        <f aca="false">#REF!</f>
        <v>#REF!</v>
      </c>
      <c r="BS114" s="47" t="str">
        <f aca="false">IF(ISERROR(((#REF!-#REF!)/#REF!)*100),"NA",(((#REF!-#REF!)/#REF!)*100))</f>
        <v>NA</v>
      </c>
      <c r="BT114" s="46" t="e">
        <f aca="false">#REF!</f>
        <v>#REF!</v>
      </c>
      <c r="BU114" s="48" t="str">
        <f aca="false">IF(ISERROR(((#REF!-#REF!)/#REF!)*100),"NA",(((#REF!-#REF!)/#REF!)*100))</f>
        <v>NA</v>
      </c>
      <c r="BV114" s="66" t="e">
        <f aca="false">#REF!</f>
        <v>#REF!</v>
      </c>
      <c r="BW114" s="44" t="str">
        <f aca="false">IF(ISERROR(((#REF!-#REF!)/#REF!)*100),"NA",(((#REF!-#REF!)/#REF!)*100))</f>
        <v>NA</v>
      </c>
      <c r="BX114" s="45" t="e">
        <f aca="false">#REF!</f>
        <v>#REF!</v>
      </c>
      <c r="BY114" s="44" t="str">
        <f aca="false">IF(ISERROR(((#REF!-#REF!)/#REF!)*100),"NA",(((#REF!-#REF!)/#REF!)*100))</f>
        <v>NA</v>
      </c>
      <c r="BZ114" s="46" t="e">
        <f aca="false">#REF!</f>
        <v>#REF!</v>
      </c>
      <c r="CA114" s="47" t="str">
        <f aca="false">IF(ISERROR(((#REF!-#REF!)/#REF!)*100),"NA",(((#REF!-#REF!)/#REF!)*100))</f>
        <v>NA</v>
      </c>
      <c r="CB114" s="46" t="e">
        <f aca="false">#REF!</f>
        <v>#REF!</v>
      </c>
      <c r="CC114" s="48" t="str">
        <f aca="false">IF(ISERROR(((#REF!-#REF!)/#REF!)*100),"NA",(((#REF!-#REF!)/#REF!)*100))</f>
        <v>NA</v>
      </c>
      <c r="CD114" s="66" t="e">
        <f aca="false">#REF!</f>
        <v>#REF!</v>
      </c>
      <c r="CE114" s="44" t="str">
        <f aca="false">IF(ISERROR(((#REF!-#REF!)/#REF!)*100),"NA",(((#REF!-#REF!)/#REF!)*100))</f>
        <v>NA</v>
      </c>
      <c r="CF114" s="45" t="e">
        <f aca="false">#REF!</f>
        <v>#REF!</v>
      </c>
      <c r="CG114" s="44" t="str">
        <f aca="false">IF(ISERROR(((#REF!-#REF!)/#REF!)*100),"NA",(((#REF!-#REF!)/#REF!)*100))</f>
        <v>NA</v>
      </c>
      <c r="CH114" s="46" t="e">
        <f aca="false">#REF!</f>
        <v>#REF!</v>
      </c>
      <c r="CI114" s="47" t="str">
        <f aca="false">IF(ISERROR(((#REF!-#REF!)/#REF!)*100),"NA",(((#REF!-#REF!)/#REF!)*100))</f>
        <v>NA</v>
      </c>
      <c r="CJ114" s="46" t="e">
        <f aca="false">#REF!</f>
        <v>#REF!</v>
      </c>
      <c r="CK114" s="48" t="str">
        <f aca="false">IF(ISERROR(((#REF!-#REF!)/#REF!)*100),"NA",(((#REF!-#REF!)/#REF!)*100))</f>
        <v>NA</v>
      </c>
      <c r="CL114" s="66" t="e">
        <f aca="false">#REF!</f>
        <v>#REF!</v>
      </c>
      <c r="CM114" s="44" t="str">
        <f aca="false">IF(ISERROR(((#REF!-#REF!)/#REF!)*100),"NA",(((#REF!-#REF!)/#REF!)*100))</f>
        <v>NA</v>
      </c>
      <c r="CN114" s="45" t="e">
        <f aca="false">#REF!</f>
        <v>#REF!</v>
      </c>
      <c r="CO114" s="44" t="str">
        <f aca="false">IF(ISERROR(((#REF!-#REF!)/#REF!)*100),"NA",(((#REF!-#REF!)/#REF!)*100))</f>
        <v>NA</v>
      </c>
      <c r="CP114" s="46" t="e">
        <f aca="false">#REF!</f>
        <v>#REF!</v>
      </c>
      <c r="CQ114" s="47" t="str">
        <f aca="false">IF(ISERROR(((#REF!-#REF!)/#REF!)*100),"NA",(((#REF!-#REF!)/#REF!)*100))</f>
        <v>NA</v>
      </c>
      <c r="CR114" s="46" t="e">
        <f aca="false">#REF!</f>
        <v>#REF!</v>
      </c>
      <c r="CS114" s="48" t="str">
        <f aca="false">IF(ISERROR(((#REF!-#REF!)/#REF!)*100),"NA",(((#REF!-#REF!)/#REF!)*100))</f>
        <v>NA</v>
      </c>
      <c r="CT114" s="66" t="e">
        <f aca="false">#REF!</f>
        <v>#REF!</v>
      </c>
      <c r="CU114" s="44" t="str">
        <f aca="false">IF(ISERROR(((#REF!-#REF!)/#REF!)*100),"NA",(((#REF!-#REF!)/#REF!)*100))</f>
        <v>NA</v>
      </c>
      <c r="CV114" s="45" t="e">
        <f aca="false">#REF!</f>
        <v>#REF!</v>
      </c>
      <c r="CW114" s="44" t="str">
        <f aca="false">IF(ISERROR(((#REF!-#REF!)/#REF!)*100),"NA",(((#REF!-#REF!)/#REF!)*100))</f>
        <v>NA</v>
      </c>
      <c r="CX114" s="46" t="e">
        <f aca="false">#REF!</f>
        <v>#REF!</v>
      </c>
      <c r="CY114" s="47" t="str">
        <f aca="false">IF(ISERROR(((#REF!-#REF!)/#REF!)*100),"NA",(((#REF!-#REF!)/#REF!)*100))</f>
        <v>NA</v>
      </c>
      <c r="CZ114" s="46" t="e">
        <f aca="false">#REF!</f>
        <v>#REF!</v>
      </c>
      <c r="DA114" s="48" t="str">
        <f aca="false">IF(ISERROR(((#REF!-#REF!)/#REF!)*100),"NA",(((#REF!-#REF!)/#REF!)*100))</f>
        <v>NA</v>
      </c>
      <c r="DB114" s="66" t="e">
        <f aca="false">#REF!</f>
        <v>#REF!</v>
      </c>
      <c r="DC114" s="44" t="str">
        <f aca="false">IF(ISERROR(((#REF!-#REF!)/#REF!)*100),"NA",(((#REF!-#REF!)/#REF!)*100))</f>
        <v>NA</v>
      </c>
      <c r="DD114" s="45" t="e">
        <f aca="false">#REF!</f>
        <v>#REF!</v>
      </c>
      <c r="DE114" s="44" t="str">
        <f aca="false">IF(ISERROR(((#REF!-#REF!)/#REF!)*100),"NA",(((#REF!-#REF!)/#REF!)*100))</f>
        <v>NA</v>
      </c>
      <c r="DF114" s="46" t="e">
        <f aca="false">#REF!</f>
        <v>#REF!</v>
      </c>
      <c r="DG114" s="47" t="str">
        <f aca="false">IF(ISERROR(((#REF!-#REF!)/#REF!)*100),"NA",(((#REF!-#REF!)/#REF!)*100))</f>
        <v>NA</v>
      </c>
      <c r="DH114" s="46" t="e">
        <f aca="false">#REF!</f>
        <v>#REF!</v>
      </c>
      <c r="DI114" s="48" t="str">
        <f aca="false">IF(ISERROR(((#REF!-#REF!)/#REF!)*100),"NA",(((#REF!-#REF!)/#REF!)*100))</f>
        <v>NA</v>
      </c>
      <c r="DJ114" s="66" t="e">
        <f aca="false">#REF!</f>
        <v>#REF!</v>
      </c>
      <c r="DK114" s="44" t="str">
        <f aca="false">IF(ISERROR(((#REF!-#REF!)/#REF!)*100),"NA",(((#REF!-#REF!)/#REF!)*100))</f>
        <v>NA</v>
      </c>
      <c r="DL114" s="45" t="e">
        <f aca="false">#REF!</f>
        <v>#REF!</v>
      </c>
      <c r="DM114" s="44" t="str">
        <f aca="false">IF(ISERROR(((#REF!-#REF!)/#REF!)*100),"NA",(((#REF!-#REF!)/#REF!)*100))</f>
        <v>NA</v>
      </c>
      <c r="DN114" s="46" t="e">
        <f aca="false">#REF!</f>
        <v>#REF!</v>
      </c>
      <c r="DO114" s="47" t="str">
        <f aca="false">IF(ISERROR(((#REF!-#REF!)/#REF!)*100),"NA",(((#REF!-#REF!)/#REF!)*100))</f>
        <v>NA</v>
      </c>
      <c r="DP114" s="46" t="e">
        <f aca="false">#REF!</f>
        <v>#REF!</v>
      </c>
      <c r="DQ114" s="48" t="str">
        <f aca="false">IF(ISERROR(((#REF!-#REF!)/#REF!)*100),"NA",(((#REF!-#REF!)/#REF!)*100))</f>
        <v>NA</v>
      </c>
      <c r="DR114" s="66" t="e">
        <f aca="false">#REF!</f>
        <v>#REF!</v>
      </c>
      <c r="DS114" s="44" t="str">
        <f aca="false">IF(ISERROR(((#REF!-#REF!)/#REF!)*100),"NA",(((#REF!-#REF!)/#REF!)*100))</f>
        <v>NA</v>
      </c>
      <c r="DT114" s="45" t="e">
        <f aca="false">#REF!</f>
        <v>#REF!</v>
      </c>
      <c r="DU114" s="44" t="str">
        <f aca="false">IF(ISERROR(((#REF!-#REF!)/#REF!)*100),"NA",(((#REF!-#REF!)/#REF!)*100))</f>
        <v>NA</v>
      </c>
      <c r="DV114" s="46" t="e">
        <f aca="false">#REF!</f>
        <v>#REF!</v>
      </c>
      <c r="DW114" s="47" t="str">
        <f aca="false">IF(ISERROR(((#REF!-#REF!)/#REF!)*100),"NA",(((#REF!-#REF!)/#REF!)*100))</f>
        <v>NA</v>
      </c>
      <c r="DX114" s="46" t="e">
        <f aca="false">#REF!</f>
        <v>#REF!</v>
      </c>
      <c r="DY114" s="48" t="str">
        <f aca="false">IF(ISERROR(((#REF!-#REF!)/#REF!)*100),"NA",(((#REF!-#REF!)/#REF!)*100))</f>
        <v>NA</v>
      </c>
      <c r="DZ114" s="66" t="e">
        <f aca="false">#REF!</f>
        <v>#REF!</v>
      </c>
      <c r="EA114" s="44" t="str">
        <f aca="false">IF(ISERROR(((#REF!-#REF!)/#REF!)*100),"NA",(((#REF!-#REF!)/#REF!)*100))</f>
        <v>NA</v>
      </c>
      <c r="EB114" s="45" t="e">
        <f aca="false">#REF!</f>
        <v>#REF!</v>
      </c>
      <c r="EC114" s="44" t="str">
        <f aca="false">IF(ISERROR(((#REF!-#REF!)/#REF!)*100),"NA",(((#REF!-#REF!)/#REF!)*100))</f>
        <v>NA</v>
      </c>
      <c r="ED114" s="46" t="e">
        <f aca="false">#REF!</f>
        <v>#REF!</v>
      </c>
      <c r="EE114" s="47" t="str">
        <f aca="false">IF(ISERROR(((#REF!-#REF!)/#REF!)*100),"NA",(((#REF!-#REF!)/#REF!)*100))</f>
        <v>NA</v>
      </c>
      <c r="EF114" s="46" t="e">
        <f aca="false">#REF!</f>
        <v>#REF!</v>
      </c>
      <c r="EG114" s="48" t="str">
        <f aca="false">IF(ISERROR(((#REF!-#REF!)/#REF!)*100),"NA",(((#REF!-#REF!)/#REF!)*100))</f>
        <v>NA</v>
      </c>
      <c r="EH114" s="66" t="e">
        <f aca="false">#REF!</f>
        <v>#REF!</v>
      </c>
      <c r="EI114" s="44" t="str">
        <f aca="false">IF(ISERROR(((#REF!-#REF!)/#REF!)*100),"NA",(((#REF!-#REF!)/#REF!)*100))</f>
        <v>NA</v>
      </c>
      <c r="EJ114" s="45" t="e">
        <f aca="false">#REF!</f>
        <v>#REF!</v>
      </c>
      <c r="EK114" s="44" t="str">
        <f aca="false">IF(ISERROR(((#REF!-#REF!)/#REF!)*100),"NA",(((#REF!-#REF!)/#REF!)*100))</f>
        <v>NA</v>
      </c>
      <c r="EL114" s="46" t="e">
        <f aca="false">#REF!</f>
        <v>#REF!</v>
      </c>
      <c r="EM114" s="47" t="str">
        <f aca="false">IF(ISERROR(((#REF!-#REF!)/#REF!)*100),"NA",(((#REF!-#REF!)/#REF!)*100))</f>
        <v>NA</v>
      </c>
      <c r="EN114" s="46" t="e">
        <f aca="false">#REF!</f>
        <v>#REF!</v>
      </c>
      <c r="EO114" s="48" t="str">
        <f aca="false">IF(ISERROR(((#REF!-#REF!)/#REF!)*100),"NA",(((#REF!-#REF!)/#REF!)*100))</f>
        <v>NA</v>
      </c>
      <c r="EP114" s="66" t="e">
        <f aca="false">#REF!</f>
        <v>#REF!</v>
      </c>
      <c r="EQ114" s="44" t="str">
        <f aca="false">IF(ISERROR(((#REF!-#REF!)/#REF!)*100),"NA",(((#REF!-#REF!)/#REF!)*100))</f>
        <v>NA</v>
      </c>
      <c r="ER114" s="45" t="e">
        <f aca="false">#REF!</f>
        <v>#REF!</v>
      </c>
      <c r="ES114" s="44" t="str">
        <f aca="false">IF(ISERROR(((#REF!-#REF!)/#REF!)*100),"NA",(((#REF!-#REF!)/#REF!)*100))</f>
        <v>NA</v>
      </c>
      <c r="ET114" s="46" t="e">
        <f aca="false">#REF!</f>
        <v>#REF!</v>
      </c>
      <c r="EU114" s="47" t="str">
        <f aca="false">IF(ISERROR(((#REF!-#REF!)/#REF!)*100),"NA",(((#REF!-#REF!)/#REF!)*100))</f>
        <v>NA</v>
      </c>
      <c r="EV114" s="46" t="e">
        <f aca="false">#REF!</f>
        <v>#REF!</v>
      </c>
      <c r="EW114" s="48" t="str">
        <f aca="false">IF(ISERROR(((#REF!-#REF!)/#REF!)*100),"NA",(((#REF!-#REF!)/#REF!)*100))</f>
        <v>NA</v>
      </c>
      <c r="EX114" s="66" t="e">
        <f aca="false">#REF!</f>
        <v>#REF!</v>
      </c>
      <c r="EY114" s="44" t="str">
        <f aca="false">IF(ISERROR(((#REF!-#REF!)/#REF!)*100),"NA",(((#REF!-#REF!)/#REF!)*100))</f>
        <v>NA</v>
      </c>
      <c r="EZ114" s="45" t="e">
        <f aca="false">#REF!</f>
        <v>#REF!</v>
      </c>
      <c r="FA114" s="44" t="str">
        <f aca="false">IF(ISERROR(((#REF!-#REF!)/#REF!)*100),"NA",(((#REF!-#REF!)/#REF!)*100))</f>
        <v>NA</v>
      </c>
      <c r="FB114" s="46" t="e">
        <f aca="false">#REF!</f>
        <v>#REF!</v>
      </c>
      <c r="FC114" s="47" t="str">
        <f aca="false">IF(ISERROR(((#REF!-#REF!)/#REF!)*100),"NA",(((#REF!-#REF!)/#REF!)*100))</f>
        <v>NA</v>
      </c>
      <c r="FD114" s="46" t="e">
        <f aca="false">#REF!</f>
        <v>#REF!</v>
      </c>
      <c r="FE114" s="48" t="str">
        <f aca="false">IF(ISERROR(((#REF!-#REF!)/#REF!)*100),"NA",(((#REF!-#REF!)/#REF!)*100))</f>
        <v>NA</v>
      </c>
    </row>
    <row r="115" s="61" customFormat="true" ht="12.75" hidden="false" customHeight="false" outlineLevel="0" collapsed="false">
      <c r="A115" s="42" t="s">
        <v>115</v>
      </c>
      <c r="B115" s="66" t="e">
        <f aca="false">#REF!</f>
        <v>#REF!</v>
      </c>
      <c r="C115" s="44" t="str">
        <f aca="false">IF(ISERROR(((#REF!-#REF!)/#REF!)*100),"NA",(((#REF!-#REF!)/#REF!)*100))</f>
        <v>NA</v>
      </c>
      <c r="D115" s="45" t="e">
        <f aca="false">#REF!</f>
        <v>#REF!</v>
      </c>
      <c r="E115" s="44" t="str">
        <f aca="false">IF(ISERROR(((#REF!-#REF!)/#REF!)*100),"NA",(((#REF!-#REF!)/#REF!)*100))</f>
        <v>NA</v>
      </c>
      <c r="F115" s="46" t="e">
        <f aca="false">#REF!</f>
        <v>#REF!</v>
      </c>
      <c r="G115" s="47" t="str">
        <f aca="false">IF(ISERROR(((#REF!-#REF!)/#REF!)*100),"NA",(((#REF!-#REF!)/#REF!)*100))</f>
        <v>NA</v>
      </c>
      <c r="H115" s="46" t="e">
        <f aca="false">#REF!</f>
        <v>#REF!</v>
      </c>
      <c r="I115" s="48" t="str">
        <f aca="false">IF(ISERROR(((#REF!-#REF!)/#REF!)*100),"NA",(((#REF!-#REF!)/#REF!)*100))</f>
        <v>NA</v>
      </c>
      <c r="J115" s="66" t="e">
        <f aca="false">#REF!</f>
        <v>#REF!</v>
      </c>
      <c r="K115" s="44" t="str">
        <f aca="false">IF(ISERROR(((#REF!-#REF!)/#REF!)*100),"NA",(((#REF!-#REF!)/#REF!)*100))</f>
        <v>NA</v>
      </c>
      <c r="L115" s="45" t="e">
        <f aca="false">#REF!</f>
        <v>#REF!</v>
      </c>
      <c r="M115" s="44" t="str">
        <f aca="false">IF(ISERROR(((#REF!-#REF!)/#REF!)*100),"NA",(((#REF!-#REF!)/#REF!)*100))</f>
        <v>NA</v>
      </c>
      <c r="N115" s="46" t="e">
        <f aca="false">#REF!</f>
        <v>#REF!</v>
      </c>
      <c r="O115" s="47" t="str">
        <f aca="false">IF(ISERROR(((#REF!-#REF!)/#REF!)*100),"NA",(((#REF!-#REF!)/#REF!)*100))</f>
        <v>NA</v>
      </c>
      <c r="P115" s="46" t="e">
        <f aca="false">#REF!</f>
        <v>#REF!</v>
      </c>
      <c r="Q115" s="48" t="str">
        <f aca="false">IF(ISERROR(((#REF!-#REF!)/#REF!)*100),"NA",(((#REF!-#REF!)/#REF!)*100))</f>
        <v>NA</v>
      </c>
      <c r="R115" s="66" t="e">
        <f aca="false">#REF!</f>
        <v>#REF!</v>
      </c>
      <c r="S115" s="44" t="str">
        <f aca="false">IF(ISERROR(((#REF!-#REF!)/#REF!)*100),"NA",(((#REF!-#REF!)/#REF!)*100))</f>
        <v>NA</v>
      </c>
      <c r="T115" s="45" t="e">
        <f aca="false">#REF!</f>
        <v>#REF!</v>
      </c>
      <c r="U115" s="44" t="str">
        <f aca="false">IF(ISERROR(((#REF!-#REF!)/#REF!)*100),"NA",(((#REF!-#REF!)/#REF!)*100))</f>
        <v>NA</v>
      </c>
      <c r="V115" s="46" t="e">
        <f aca="false">#REF!</f>
        <v>#REF!</v>
      </c>
      <c r="W115" s="47" t="str">
        <f aca="false">IF(ISERROR(((#REF!-#REF!)/#REF!)*100),"NA",(((#REF!-#REF!)/#REF!)*100))</f>
        <v>NA</v>
      </c>
      <c r="X115" s="46" t="e">
        <f aca="false">#REF!</f>
        <v>#REF!</v>
      </c>
      <c r="Y115" s="48" t="str">
        <f aca="false">IF(ISERROR(((#REF!-#REF!)/#REF!)*100),"NA",(((#REF!-#REF!)/#REF!)*100))</f>
        <v>NA</v>
      </c>
      <c r="Z115" s="66" t="e">
        <f aca="false">#REF!</f>
        <v>#REF!</v>
      </c>
      <c r="AA115" s="44" t="str">
        <f aca="false">IF(ISERROR(((#REF!-#REF!)/#REF!)*100),"NA",(((#REF!-#REF!)/#REF!)*100))</f>
        <v>NA</v>
      </c>
      <c r="AB115" s="45" t="e">
        <f aca="false">#REF!</f>
        <v>#REF!</v>
      </c>
      <c r="AC115" s="44" t="str">
        <f aca="false">IF(ISERROR(((#REF!-#REF!)/#REF!)*100),"NA",(((#REF!-#REF!)/#REF!)*100))</f>
        <v>NA</v>
      </c>
      <c r="AD115" s="46" t="e">
        <f aca="false">#REF!</f>
        <v>#REF!</v>
      </c>
      <c r="AE115" s="47" t="str">
        <f aca="false">IF(ISERROR(((#REF!-#REF!)/#REF!)*100),"NA",(((#REF!-#REF!)/#REF!)*100))</f>
        <v>NA</v>
      </c>
      <c r="AF115" s="46" t="e">
        <f aca="false">#REF!</f>
        <v>#REF!</v>
      </c>
      <c r="AG115" s="48" t="str">
        <f aca="false">IF(ISERROR(((#REF!-#REF!)/#REF!)*100),"NA",(((#REF!-#REF!)/#REF!)*100))</f>
        <v>NA</v>
      </c>
      <c r="AH115" s="66" t="e">
        <f aca="false">#REF!</f>
        <v>#REF!</v>
      </c>
      <c r="AI115" s="44" t="str">
        <f aca="false">IF(ISERROR(((#REF!-#REF!)/#REF!)*100),"NA",(((#REF!-#REF!)/#REF!)*100))</f>
        <v>NA</v>
      </c>
      <c r="AJ115" s="45" t="e">
        <f aca="false">#REF!</f>
        <v>#REF!</v>
      </c>
      <c r="AK115" s="44" t="str">
        <f aca="false">IF(ISERROR(((#REF!-#REF!)/#REF!)*100),"NA",(((#REF!-#REF!)/#REF!)*100))</f>
        <v>NA</v>
      </c>
      <c r="AL115" s="46" t="e">
        <f aca="false">#REF!</f>
        <v>#REF!</v>
      </c>
      <c r="AM115" s="47" t="str">
        <f aca="false">IF(ISERROR(((#REF!-#REF!)/#REF!)*100),"NA",(((#REF!-#REF!)/#REF!)*100))</f>
        <v>NA</v>
      </c>
      <c r="AN115" s="46" t="e">
        <f aca="false">#REF!</f>
        <v>#REF!</v>
      </c>
      <c r="AO115" s="48" t="str">
        <f aca="false">IF(ISERROR(((#REF!-#REF!)/#REF!)*100),"NA",(((#REF!-#REF!)/#REF!)*100))</f>
        <v>NA</v>
      </c>
      <c r="AP115" s="66" t="e">
        <f aca="false">#REF!</f>
        <v>#REF!</v>
      </c>
      <c r="AQ115" s="44" t="str">
        <f aca="false">IF(ISERROR(((#REF!-#REF!)/#REF!)*100),"NA",(((#REF!-#REF!)/#REF!)*100))</f>
        <v>NA</v>
      </c>
      <c r="AR115" s="45" t="e">
        <f aca="false">#REF!</f>
        <v>#REF!</v>
      </c>
      <c r="AS115" s="44" t="str">
        <f aca="false">IF(ISERROR(((#REF!-#REF!)/#REF!)*100),"NA",(((#REF!-#REF!)/#REF!)*100))</f>
        <v>NA</v>
      </c>
      <c r="AT115" s="46" t="e">
        <f aca="false">#REF!</f>
        <v>#REF!</v>
      </c>
      <c r="AU115" s="47" t="str">
        <f aca="false">IF(ISERROR(((#REF!-#REF!)/#REF!)*100),"NA",(((#REF!-#REF!)/#REF!)*100))</f>
        <v>NA</v>
      </c>
      <c r="AV115" s="46" t="e">
        <f aca="false">#REF!</f>
        <v>#REF!</v>
      </c>
      <c r="AW115" s="48" t="str">
        <f aca="false">IF(ISERROR(((#REF!-#REF!)/#REF!)*100),"NA",(((#REF!-#REF!)/#REF!)*100))</f>
        <v>NA</v>
      </c>
      <c r="AX115" s="66" t="e">
        <f aca="false">#REF!</f>
        <v>#REF!</v>
      </c>
      <c r="AY115" s="44" t="str">
        <f aca="false">IF(ISERROR(((#REF!-#REF!)/#REF!)*100),"NA",(((#REF!-#REF!)/#REF!)*100))</f>
        <v>NA</v>
      </c>
      <c r="AZ115" s="45" t="e">
        <f aca="false">#REF!</f>
        <v>#REF!</v>
      </c>
      <c r="BA115" s="44" t="str">
        <f aca="false">IF(ISERROR(((#REF!-#REF!)/#REF!)*100),"NA",(((#REF!-#REF!)/#REF!)*100))</f>
        <v>NA</v>
      </c>
      <c r="BB115" s="46" t="e">
        <f aca="false">#REF!</f>
        <v>#REF!</v>
      </c>
      <c r="BC115" s="47" t="str">
        <f aca="false">IF(ISERROR(((#REF!-#REF!)/#REF!)*100),"NA",(((#REF!-#REF!)/#REF!)*100))</f>
        <v>NA</v>
      </c>
      <c r="BD115" s="46" t="e">
        <f aca="false">#REF!</f>
        <v>#REF!</v>
      </c>
      <c r="BE115" s="48" t="str">
        <f aca="false">IF(ISERROR(((#REF!-#REF!)/#REF!)*100),"NA",(((#REF!-#REF!)/#REF!)*100))</f>
        <v>NA</v>
      </c>
      <c r="BF115" s="66" t="e">
        <f aca="false">#REF!</f>
        <v>#REF!</v>
      </c>
      <c r="BG115" s="44" t="str">
        <f aca="false">IF(ISERROR(((#REF!-#REF!)/#REF!)*100),"NA",(((#REF!-#REF!)/#REF!)*100))</f>
        <v>NA</v>
      </c>
      <c r="BH115" s="45" t="e">
        <f aca="false">#REF!</f>
        <v>#REF!</v>
      </c>
      <c r="BI115" s="44" t="str">
        <f aca="false">IF(ISERROR(((#REF!-#REF!)/#REF!)*100),"NA",(((#REF!-#REF!)/#REF!)*100))</f>
        <v>NA</v>
      </c>
      <c r="BJ115" s="46" t="e">
        <f aca="false">#REF!</f>
        <v>#REF!</v>
      </c>
      <c r="BK115" s="47" t="str">
        <f aca="false">IF(ISERROR(((#REF!-#REF!)/#REF!)*100),"NA",(((#REF!-#REF!)/#REF!)*100))</f>
        <v>NA</v>
      </c>
      <c r="BL115" s="46" t="e">
        <f aca="false">#REF!</f>
        <v>#REF!</v>
      </c>
      <c r="BM115" s="48" t="str">
        <f aca="false">IF(ISERROR(((#REF!-#REF!)/#REF!)*100),"NA",(((#REF!-#REF!)/#REF!)*100))</f>
        <v>NA</v>
      </c>
      <c r="BN115" s="66" t="e">
        <f aca="false">#REF!</f>
        <v>#REF!</v>
      </c>
      <c r="BO115" s="44" t="str">
        <f aca="false">IF(ISERROR(((#REF!-#REF!)/#REF!)*100),"NA",(((#REF!-#REF!)/#REF!)*100))</f>
        <v>NA</v>
      </c>
      <c r="BP115" s="45" t="e">
        <f aca="false">#REF!</f>
        <v>#REF!</v>
      </c>
      <c r="BQ115" s="44" t="str">
        <f aca="false">IF(ISERROR(((#REF!-#REF!)/#REF!)*100),"NA",(((#REF!-#REF!)/#REF!)*100))</f>
        <v>NA</v>
      </c>
      <c r="BR115" s="46" t="e">
        <f aca="false">#REF!</f>
        <v>#REF!</v>
      </c>
      <c r="BS115" s="47" t="str">
        <f aca="false">IF(ISERROR(((#REF!-#REF!)/#REF!)*100),"NA",(((#REF!-#REF!)/#REF!)*100))</f>
        <v>NA</v>
      </c>
      <c r="BT115" s="46" t="e">
        <f aca="false">#REF!</f>
        <v>#REF!</v>
      </c>
      <c r="BU115" s="48" t="str">
        <f aca="false">IF(ISERROR(((#REF!-#REF!)/#REF!)*100),"NA",(((#REF!-#REF!)/#REF!)*100))</f>
        <v>NA</v>
      </c>
      <c r="BV115" s="66" t="e">
        <f aca="false">#REF!</f>
        <v>#REF!</v>
      </c>
      <c r="BW115" s="44" t="str">
        <f aca="false">IF(ISERROR(((#REF!-#REF!)/#REF!)*100),"NA",(((#REF!-#REF!)/#REF!)*100))</f>
        <v>NA</v>
      </c>
      <c r="BX115" s="45" t="e">
        <f aca="false">#REF!</f>
        <v>#REF!</v>
      </c>
      <c r="BY115" s="44" t="str">
        <f aca="false">IF(ISERROR(((#REF!-#REF!)/#REF!)*100),"NA",(((#REF!-#REF!)/#REF!)*100))</f>
        <v>NA</v>
      </c>
      <c r="BZ115" s="46" t="e">
        <f aca="false">#REF!</f>
        <v>#REF!</v>
      </c>
      <c r="CA115" s="47" t="str">
        <f aca="false">IF(ISERROR(((#REF!-#REF!)/#REF!)*100),"NA",(((#REF!-#REF!)/#REF!)*100))</f>
        <v>NA</v>
      </c>
      <c r="CB115" s="46" t="e">
        <f aca="false">#REF!</f>
        <v>#REF!</v>
      </c>
      <c r="CC115" s="48" t="str">
        <f aca="false">IF(ISERROR(((#REF!-#REF!)/#REF!)*100),"NA",(((#REF!-#REF!)/#REF!)*100))</f>
        <v>NA</v>
      </c>
      <c r="CD115" s="66" t="e">
        <f aca="false">#REF!</f>
        <v>#REF!</v>
      </c>
      <c r="CE115" s="44" t="str">
        <f aca="false">IF(ISERROR(((#REF!-#REF!)/#REF!)*100),"NA",(((#REF!-#REF!)/#REF!)*100))</f>
        <v>NA</v>
      </c>
      <c r="CF115" s="45" t="e">
        <f aca="false">#REF!</f>
        <v>#REF!</v>
      </c>
      <c r="CG115" s="44" t="str">
        <f aca="false">IF(ISERROR(((#REF!-#REF!)/#REF!)*100),"NA",(((#REF!-#REF!)/#REF!)*100))</f>
        <v>NA</v>
      </c>
      <c r="CH115" s="46" t="e">
        <f aca="false">#REF!</f>
        <v>#REF!</v>
      </c>
      <c r="CI115" s="47" t="str">
        <f aca="false">IF(ISERROR(((#REF!-#REF!)/#REF!)*100),"NA",(((#REF!-#REF!)/#REF!)*100))</f>
        <v>NA</v>
      </c>
      <c r="CJ115" s="46" t="e">
        <f aca="false">#REF!</f>
        <v>#REF!</v>
      </c>
      <c r="CK115" s="48" t="str">
        <f aca="false">IF(ISERROR(((#REF!-#REF!)/#REF!)*100),"NA",(((#REF!-#REF!)/#REF!)*100))</f>
        <v>NA</v>
      </c>
      <c r="CL115" s="66" t="e">
        <f aca="false">#REF!</f>
        <v>#REF!</v>
      </c>
      <c r="CM115" s="44" t="str">
        <f aca="false">IF(ISERROR(((#REF!-#REF!)/#REF!)*100),"NA",(((#REF!-#REF!)/#REF!)*100))</f>
        <v>NA</v>
      </c>
      <c r="CN115" s="45" t="e">
        <f aca="false">#REF!</f>
        <v>#REF!</v>
      </c>
      <c r="CO115" s="44" t="str">
        <f aca="false">IF(ISERROR(((#REF!-#REF!)/#REF!)*100),"NA",(((#REF!-#REF!)/#REF!)*100))</f>
        <v>NA</v>
      </c>
      <c r="CP115" s="46" t="e">
        <f aca="false">#REF!</f>
        <v>#REF!</v>
      </c>
      <c r="CQ115" s="47" t="str">
        <f aca="false">IF(ISERROR(((#REF!-#REF!)/#REF!)*100),"NA",(((#REF!-#REF!)/#REF!)*100))</f>
        <v>NA</v>
      </c>
      <c r="CR115" s="46" t="e">
        <f aca="false">#REF!</f>
        <v>#REF!</v>
      </c>
      <c r="CS115" s="48" t="str">
        <f aca="false">IF(ISERROR(((#REF!-#REF!)/#REF!)*100),"NA",(((#REF!-#REF!)/#REF!)*100))</f>
        <v>NA</v>
      </c>
      <c r="CT115" s="66" t="e">
        <f aca="false">#REF!</f>
        <v>#REF!</v>
      </c>
      <c r="CU115" s="44" t="str">
        <f aca="false">IF(ISERROR(((#REF!-#REF!)/#REF!)*100),"NA",(((#REF!-#REF!)/#REF!)*100))</f>
        <v>NA</v>
      </c>
      <c r="CV115" s="45" t="e">
        <f aca="false">#REF!</f>
        <v>#REF!</v>
      </c>
      <c r="CW115" s="44" t="str">
        <f aca="false">IF(ISERROR(((#REF!-#REF!)/#REF!)*100),"NA",(((#REF!-#REF!)/#REF!)*100))</f>
        <v>NA</v>
      </c>
      <c r="CX115" s="46" t="e">
        <f aca="false">#REF!</f>
        <v>#REF!</v>
      </c>
      <c r="CY115" s="47" t="str">
        <f aca="false">IF(ISERROR(((#REF!-#REF!)/#REF!)*100),"NA",(((#REF!-#REF!)/#REF!)*100))</f>
        <v>NA</v>
      </c>
      <c r="CZ115" s="46" t="e">
        <f aca="false">#REF!</f>
        <v>#REF!</v>
      </c>
      <c r="DA115" s="48" t="str">
        <f aca="false">IF(ISERROR(((#REF!-#REF!)/#REF!)*100),"NA",(((#REF!-#REF!)/#REF!)*100))</f>
        <v>NA</v>
      </c>
      <c r="DB115" s="66" t="e">
        <f aca="false">#REF!</f>
        <v>#REF!</v>
      </c>
      <c r="DC115" s="44" t="str">
        <f aca="false">IF(ISERROR(((#REF!-#REF!)/#REF!)*100),"NA",(((#REF!-#REF!)/#REF!)*100))</f>
        <v>NA</v>
      </c>
      <c r="DD115" s="45" t="e">
        <f aca="false">#REF!</f>
        <v>#REF!</v>
      </c>
      <c r="DE115" s="44" t="str">
        <f aca="false">IF(ISERROR(((#REF!-#REF!)/#REF!)*100),"NA",(((#REF!-#REF!)/#REF!)*100))</f>
        <v>NA</v>
      </c>
      <c r="DF115" s="46" t="e">
        <f aca="false">#REF!</f>
        <v>#REF!</v>
      </c>
      <c r="DG115" s="47" t="str">
        <f aca="false">IF(ISERROR(((#REF!-#REF!)/#REF!)*100),"NA",(((#REF!-#REF!)/#REF!)*100))</f>
        <v>NA</v>
      </c>
      <c r="DH115" s="46" t="e">
        <f aca="false">#REF!</f>
        <v>#REF!</v>
      </c>
      <c r="DI115" s="48" t="str">
        <f aca="false">IF(ISERROR(((#REF!-#REF!)/#REF!)*100),"NA",(((#REF!-#REF!)/#REF!)*100))</f>
        <v>NA</v>
      </c>
      <c r="DJ115" s="66" t="e">
        <f aca="false">#REF!</f>
        <v>#REF!</v>
      </c>
      <c r="DK115" s="44" t="str">
        <f aca="false">IF(ISERROR(((#REF!-#REF!)/#REF!)*100),"NA",(((#REF!-#REF!)/#REF!)*100))</f>
        <v>NA</v>
      </c>
      <c r="DL115" s="45" t="e">
        <f aca="false">#REF!</f>
        <v>#REF!</v>
      </c>
      <c r="DM115" s="44" t="str">
        <f aca="false">IF(ISERROR(((#REF!-#REF!)/#REF!)*100),"NA",(((#REF!-#REF!)/#REF!)*100))</f>
        <v>NA</v>
      </c>
      <c r="DN115" s="46" t="e">
        <f aca="false">#REF!</f>
        <v>#REF!</v>
      </c>
      <c r="DO115" s="47" t="str">
        <f aca="false">IF(ISERROR(((#REF!-#REF!)/#REF!)*100),"NA",(((#REF!-#REF!)/#REF!)*100))</f>
        <v>NA</v>
      </c>
      <c r="DP115" s="46" t="e">
        <f aca="false">#REF!</f>
        <v>#REF!</v>
      </c>
      <c r="DQ115" s="48" t="str">
        <f aca="false">IF(ISERROR(((#REF!-#REF!)/#REF!)*100),"NA",(((#REF!-#REF!)/#REF!)*100))</f>
        <v>NA</v>
      </c>
      <c r="DR115" s="66" t="e">
        <f aca="false">#REF!</f>
        <v>#REF!</v>
      </c>
      <c r="DS115" s="44" t="str">
        <f aca="false">IF(ISERROR(((#REF!-#REF!)/#REF!)*100),"NA",(((#REF!-#REF!)/#REF!)*100))</f>
        <v>NA</v>
      </c>
      <c r="DT115" s="45" t="e">
        <f aca="false">#REF!</f>
        <v>#REF!</v>
      </c>
      <c r="DU115" s="44" t="str">
        <f aca="false">IF(ISERROR(((#REF!-#REF!)/#REF!)*100),"NA",(((#REF!-#REF!)/#REF!)*100))</f>
        <v>NA</v>
      </c>
      <c r="DV115" s="46" t="e">
        <f aca="false">#REF!</f>
        <v>#REF!</v>
      </c>
      <c r="DW115" s="47" t="str">
        <f aca="false">IF(ISERROR(((#REF!-#REF!)/#REF!)*100),"NA",(((#REF!-#REF!)/#REF!)*100))</f>
        <v>NA</v>
      </c>
      <c r="DX115" s="46" t="e">
        <f aca="false">#REF!</f>
        <v>#REF!</v>
      </c>
      <c r="DY115" s="48" t="str">
        <f aca="false">IF(ISERROR(((#REF!-#REF!)/#REF!)*100),"NA",(((#REF!-#REF!)/#REF!)*100))</f>
        <v>NA</v>
      </c>
      <c r="DZ115" s="66" t="e">
        <f aca="false">#REF!</f>
        <v>#REF!</v>
      </c>
      <c r="EA115" s="44" t="str">
        <f aca="false">IF(ISERROR(((#REF!-#REF!)/#REF!)*100),"NA",(((#REF!-#REF!)/#REF!)*100))</f>
        <v>NA</v>
      </c>
      <c r="EB115" s="45" t="e">
        <f aca="false">#REF!</f>
        <v>#REF!</v>
      </c>
      <c r="EC115" s="44" t="str">
        <f aca="false">IF(ISERROR(((#REF!-#REF!)/#REF!)*100),"NA",(((#REF!-#REF!)/#REF!)*100))</f>
        <v>NA</v>
      </c>
      <c r="ED115" s="46" t="e">
        <f aca="false">#REF!</f>
        <v>#REF!</v>
      </c>
      <c r="EE115" s="47" t="str">
        <f aca="false">IF(ISERROR(((#REF!-#REF!)/#REF!)*100),"NA",(((#REF!-#REF!)/#REF!)*100))</f>
        <v>NA</v>
      </c>
      <c r="EF115" s="46" t="e">
        <f aca="false">#REF!</f>
        <v>#REF!</v>
      </c>
      <c r="EG115" s="48" t="str">
        <f aca="false">IF(ISERROR(((#REF!-#REF!)/#REF!)*100),"NA",(((#REF!-#REF!)/#REF!)*100))</f>
        <v>NA</v>
      </c>
      <c r="EH115" s="66" t="e">
        <f aca="false">#REF!</f>
        <v>#REF!</v>
      </c>
      <c r="EI115" s="44" t="str">
        <f aca="false">IF(ISERROR(((#REF!-#REF!)/#REF!)*100),"NA",(((#REF!-#REF!)/#REF!)*100))</f>
        <v>NA</v>
      </c>
      <c r="EJ115" s="45" t="e">
        <f aca="false">#REF!</f>
        <v>#REF!</v>
      </c>
      <c r="EK115" s="44" t="str">
        <f aca="false">IF(ISERROR(((#REF!-#REF!)/#REF!)*100),"NA",(((#REF!-#REF!)/#REF!)*100))</f>
        <v>NA</v>
      </c>
      <c r="EL115" s="46" t="e">
        <f aca="false">#REF!</f>
        <v>#REF!</v>
      </c>
      <c r="EM115" s="47" t="str">
        <f aca="false">IF(ISERROR(((#REF!-#REF!)/#REF!)*100),"NA",(((#REF!-#REF!)/#REF!)*100))</f>
        <v>NA</v>
      </c>
      <c r="EN115" s="46" t="e">
        <f aca="false">#REF!</f>
        <v>#REF!</v>
      </c>
      <c r="EO115" s="48" t="str">
        <f aca="false">IF(ISERROR(((#REF!-#REF!)/#REF!)*100),"NA",(((#REF!-#REF!)/#REF!)*100))</f>
        <v>NA</v>
      </c>
      <c r="EP115" s="66" t="e">
        <f aca="false">#REF!</f>
        <v>#REF!</v>
      </c>
      <c r="EQ115" s="44" t="str">
        <f aca="false">IF(ISERROR(((#REF!-#REF!)/#REF!)*100),"NA",(((#REF!-#REF!)/#REF!)*100))</f>
        <v>NA</v>
      </c>
      <c r="ER115" s="45" t="e">
        <f aca="false">#REF!</f>
        <v>#REF!</v>
      </c>
      <c r="ES115" s="44" t="str">
        <f aca="false">IF(ISERROR(((#REF!-#REF!)/#REF!)*100),"NA",(((#REF!-#REF!)/#REF!)*100))</f>
        <v>NA</v>
      </c>
      <c r="ET115" s="46" t="e">
        <f aca="false">#REF!</f>
        <v>#REF!</v>
      </c>
      <c r="EU115" s="47" t="str">
        <f aca="false">IF(ISERROR(((#REF!-#REF!)/#REF!)*100),"NA",(((#REF!-#REF!)/#REF!)*100))</f>
        <v>NA</v>
      </c>
      <c r="EV115" s="46" t="e">
        <f aca="false">#REF!</f>
        <v>#REF!</v>
      </c>
      <c r="EW115" s="48" t="str">
        <f aca="false">IF(ISERROR(((#REF!-#REF!)/#REF!)*100),"NA",(((#REF!-#REF!)/#REF!)*100))</f>
        <v>NA</v>
      </c>
      <c r="EX115" s="66" t="e">
        <f aca="false">#REF!</f>
        <v>#REF!</v>
      </c>
      <c r="EY115" s="44" t="str">
        <f aca="false">IF(ISERROR(((#REF!-#REF!)/#REF!)*100),"NA",(((#REF!-#REF!)/#REF!)*100))</f>
        <v>NA</v>
      </c>
      <c r="EZ115" s="45" t="e">
        <f aca="false">#REF!</f>
        <v>#REF!</v>
      </c>
      <c r="FA115" s="44" t="str">
        <f aca="false">IF(ISERROR(((#REF!-#REF!)/#REF!)*100),"NA",(((#REF!-#REF!)/#REF!)*100))</f>
        <v>NA</v>
      </c>
      <c r="FB115" s="46" t="e">
        <f aca="false">#REF!</f>
        <v>#REF!</v>
      </c>
      <c r="FC115" s="47" t="str">
        <f aca="false">IF(ISERROR(((#REF!-#REF!)/#REF!)*100),"NA",(((#REF!-#REF!)/#REF!)*100))</f>
        <v>NA</v>
      </c>
      <c r="FD115" s="46" t="e">
        <f aca="false">#REF!</f>
        <v>#REF!</v>
      </c>
      <c r="FE115" s="48" t="str">
        <f aca="false">IF(ISERROR(((#REF!-#REF!)/#REF!)*100),"NA",(((#REF!-#REF!)/#REF!)*100))</f>
        <v>NA</v>
      </c>
    </row>
    <row r="116" s="61" customFormat="true" ht="12.75" hidden="false" customHeight="false" outlineLevel="0" collapsed="false">
      <c r="A116" s="42" t="s">
        <v>116</v>
      </c>
      <c r="B116" s="66" t="e">
        <f aca="false">#REF!</f>
        <v>#REF!</v>
      </c>
      <c r="C116" s="44" t="str">
        <f aca="false">IF(ISERROR(((#REF!-#REF!)/#REF!)*100),"NA",(((#REF!-#REF!)/#REF!)*100))</f>
        <v>NA</v>
      </c>
      <c r="D116" s="45" t="e">
        <f aca="false">#REF!</f>
        <v>#REF!</v>
      </c>
      <c r="E116" s="44" t="str">
        <f aca="false">IF(ISERROR(((#REF!-#REF!)/#REF!)*100),"NA",(((#REF!-#REF!)/#REF!)*100))</f>
        <v>NA</v>
      </c>
      <c r="F116" s="46" t="e">
        <f aca="false">#REF!</f>
        <v>#REF!</v>
      </c>
      <c r="G116" s="47" t="str">
        <f aca="false">IF(ISERROR(((#REF!-#REF!)/#REF!)*100),"NA",(((#REF!-#REF!)/#REF!)*100))</f>
        <v>NA</v>
      </c>
      <c r="H116" s="46" t="e">
        <f aca="false">#REF!</f>
        <v>#REF!</v>
      </c>
      <c r="I116" s="48" t="str">
        <f aca="false">IF(ISERROR(((#REF!-#REF!)/#REF!)*100),"NA",(((#REF!-#REF!)/#REF!)*100))</f>
        <v>NA</v>
      </c>
      <c r="J116" s="66" t="e">
        <f aca="false">#REF!</f>
        <v>#REF!</v>
      </c>
      <c r="K116" s="44" t="str">
        <f aca="false">IF(ISERROR(((#REF!-#REF!)/#REF!)*100),"NA",(((#REF!-#REF!)/#REF!)*100))</f>
        <v>NA</v>
      </c>
      <c r="L116" s="45" t="e">
        <f aca="false">#REF!</f>
        <v>#REF!</v>
      </c>
      <c r="M116" s="44" t="str">
        <f aca="false">IF(ISERROR(((#REF!-#REF!)/#REF!)*100),"NA",(((#REF!-#REF!)/#REF!)*100))</f>
        <v>NA</v>
      </c>
      <c r="N116" s="46" t="e">
        <f aca="false">#REF!</f>
        <v>#REF!</v>
      </c>
      <c r="O116" s="47" t="str">
        <f aca="false">IF(ISERROR(((#REF!-#REF!)/#REF!)*100),"NA",(((#REF!-#REF!)/#REF!)*100))</f>
        <v>NA</v>
      </c>
      <c r="P116" s="46" t="e">
        <f aca="false">#REF!</f>
        <v>#REF!</v>
      </c>
      <c r="Q116" s="48" t="str">
        <f aca="false">IF(ISERROR(((#REF!-#REF!)/#REF!)*100),"NA",(((#REF!-#REF!)/#REF!)*100))</f>
        <v>NA</v>
      </c>
      <c r="R116" s="66" t="e">
        <f aca="false">#REF!</f>
        <v>#REF!</v>
      </c>
      <c r="S116" s="44" t="str">
        <f aca="false">IF(ISERROR(((#REF!-#REF!)/#REF!)*100),"NA",(((#REF!-#REF!)/#REF!)*100))</f>
        <v>NA</v>
      </c>
      <c r="T116" s="45" t="e">
        <f aca="false">#REF!</f>
        <v>#REF!</v>
      </c>
      <c r="U116" s="44" t="str">
        <f aca="false">IF(ISERROR(((#REF!-#REF!)/#REF!)*100),"NA",(((#REF!-#REF!)/#REF!)*100))</f>
        <v>NA</v>
      </c>
      <c r="V116" s="46" t="e">
        <f aca="false">#REF!</f>
        <v>#REF!</v>
      </c>
      <c r="W116" s="47" t="str">
        <f aca="false">IF(ISERROR(((#REF!-#REF!)/#REF!)*100),"NA",(((#REF!-#REF!)/#REF!)*100))</f>
        <v>NA</v>
      </c>
      <c r="X116" s="46" t="e">
        <f aca="false">#REF!</f>
        <v>#REF!</v>
      </c>
      <c r="Y116" s="48" t="str">
        <f aca="false">IF(ISERROR(((#REF!-#REF!)/#REF!)*100),"NA",(((#REF!-#REF!)/#REF!)*100))</f>
        <v>NA</v>
      </c>
      <c r="Z116" s="66" t="e">
        <f aca="false">#REF!</f>
        <v>#REF!</v>
      </c>
      <c r="AA116" s="44" t="str">
        <f aca="false">IF(ISERROR(((#REF!-#REF!)/#REF!)*100),"NA",(((#REF!-#REF!)/#REF!)*100))</f>
        <v>NA</v>
      </c>
      <c r="AB116" s="45" t="e">
        <f aca="false">#REF!</f>
        <v>#REF!</v>
      </c>
      <c r="AC116" s="44" t="str">
        <f aca="false">IF(ISERROR(((#REF!-#REF!)/#REF!)*100),"NA",(((#REF!-#REF!)/#REF!)*100))</f>
        <v>NA</v>
      </c>
      <c r="AD116" s="46" t="e">
        <f aca="false">#REF!</f>
        <v>#REF!</v>
      </c>
      <c r="AE116" s="47" t="str">
        <f aca="false">IF(ISERROR(((#REF!-#REF!)/#REF!)*100),"NA",(((#REF!-#REF!)/#REF!)*100))</f>
        <v>NA</v>
      </c>
      <c r="AF116" s="46" t="e">
        <f aca="false">#REF!</f>
        <v>#REF!</v>
      </c>
      <c r="AG116" s="48" t="str">
        <f aca="false">IF(ISERROR(((#REF!-#REF!)/#REF!)*100),"NA",(((#REF!-#REF!)/#REF!)*100))</f>
        <v>NA</v>
      </c>
      <c r="AH116" s="66" t="e">
        <f aca="false">#REF!</f>
        <v>#REF!</v>
      </c>
      <c r="AI116" s="44" t="str">
        <f aca="false">IF(ISERROR(((#REF!-#REF!)/#REF!)*100),"NA",(((#REF!-#REF!)/#REF!)*100))</f>
        <v>NA</v>
      </c>
      <c r="AJ116" s="45" t="e">
        <f aca="false">#REF!</f>
        <v>#REF!</v>
      </c>
      <c r="AK116" s="44" t="str">
        <f aca="false">IF(ISERROR(((#REF!-#REF!)/#REF!)*100),"NA",(((#REF!-#REF!)/#REF!)*100))</f>
        <v>NA</v>
      </c>
      <c r="AL116" s="46" t="e">
        <f aca="false">#REF!</f>
        <v>#REF!</v>
      </c>
      <c r="AM116" s="47" t="str">
        <f aca="false">IF(ISERROR(((#REF!-#REF!)/#REF!)*100),"NA",(((#REF!-#REF!)/#REF!)*100))</f>
        <v>NA</v>
      </c>
      <c r="AN116" s="46" t="e">
        <f aca="false">#REF!</f>
        <v>#REF!</v>
      </c>
      <c r="AO116" s="48" t="str">
        <f aca="false">IF(ISERROR(((#REF!-#REF!)/#REF!)*100),"NA",(((#REF!-#REF!)/#REF!)*100))</f>
        <v>NA</v>
      </c>
      <c r="AP116" s="66" t="e">
        <f aca="false">#REF!</f>
        <v>#REF!</v>
      </c>
      <c r="AQ116" s="44" t="str">
        <f aca="false">IF(ISERROR(((#REF!-#REF!)/#REF!)*100),"NA",(((#REF!-#REF!)/#REF!)*100))</f>
        <v>NA</v>
      </c>
      <c r="AR116" s="45" t="e">
        <f aca="false">#REF!</f>
        <v>#REF!</v>
      </c>
      <c r="AS116" s="44" t="str">
        <f aca="false">IF(ISERROR(((#REF!-#REF!)/#REF!)*100),"NA",(((#REF!-#REF!)/#REF!)*100))</f>
        <v>NA</v>
      </c>
      <c r="AT116" s="46" t="e">
        <f aca="false">#REF!</f>
        <v>#REF!</v>
      </c>
      <c r="AU116" s="47" t="str">
        <f aca="false">IF(ISERROR(((#REF!-#REF!)/#REF!)*100),"NA",(((#REF!-#REF!)/#REF!)*100))</f>
        <v>NA</v>
      </c>
      <c r="AV116" s="46" t="e">
        <f aca="false">#REF!</f>
        <v>#REF!</v>
      </c>
      <c r="AW116" s="48" t="str">
        <f aca="false">IF(ISERROR(((#REF!-#REF!)/#REF!)*100),"NA",(((#REF!-#REF!)/#REF!)*100))</f>
        <v>NA</v>
      </c>
      <c r="AX116" s="66" t="e">
        <f aca="false">#REF!</f>
        <v>#REF!</v>
      </c>
      <c r="AY116" s="44" t="str">
        <f aca="false">IF(ISERROR(((#REF!-#REF!)/#REF!)*100),"NA",(((#REF!-#REF!)/#REF!)*100))</f>
        <v>NA</v>
      </c>
      <c r="AZ116" s="45" t="e">
        <f aca="false">#REF!</f>
        <v>#REF!</v>
      </c>
      <c r="BA116" s="44" t="str">
        <f aca="false">IF(ISERROR(((#REF!-#REF!)/#REF!)*100),"NA",(((#REF!-#REF!)/#REF!)*100))</f>
        <v>NA</v>
      </c>
      <c r="BB116" s="46" t="e">
        <f aca="false">#REF!</f>
        <v>#REF!</v>
      </c>
      <c r="BC116" s="47" t="str">
        <f aca="false">IF(ISERROR(((#REF!-#REF!)/#REF!)*100),"NA",(((#REF!-#REF!)/#REF!)*100))</f>
        <v>NA</v>
      </c>
      <c r="BD116" s="46" t="e">
        <f aca="false">#REF!</f>
        <v>#REF!</v>
      </c>
      <c r="BE116" s="48" t="str">
        <f aca="false">IF(ISERROR(((#REF!-#REF!)/#REF!)*100),"NA",(((#REF!-#REF!)/#REF!)*100))</f>
        <v>NA</v>
      </c>
      <c r="BF116" s="66" t="e">
        <f aca="false">#REF!</f>
        <v>#REF!</v>
      </c>
      <c r="BG116" s="44" t="str">
        <f aca="false">IF(ISERROR(((#REF!-#REF!)/#REF!)*100),"NA",(((#REF!-#REF!)/#REF!)*100))</f>
        <v>NA</v>
      </c>
      <c r="BH116" s="45" t="e">
        <f aca="false">#REF!</f>
        <v>#REF!</v>
      </c>
      <c r="BI116" s="44" t="str">
        <f aca="false">IF(ISERROR(((#REF!-#REF!)/#REF!)*100),"NA",(((#REF!-#REF!)/#REF!)*100))</f>
        <v>NA</v>
      </c>
      <c r="BJ116" s="46" t="e">
        <f aca="false">#REF!</f>
        <v>#REF!</v>
      </c>
      <c r="BK116" s="47" t="str">
        <f aca="false">IF(ISERROR(((#REF!-#REF!)/#REF!)*100),"NA",(((#REF!-#REF!)/#REF!)*100))</f>
        <v>NA</v>
      </c>
      <c r="BL116" s="46" t="e">
        <f aca="false">#REF!</f>
        <v>#REF!</v>
      </c>
      <c r="BM116" s="48" t="str">
        <f aca="false">IF(ISERROR(((#REF!-#REF!)/#REF!)*100),"NA",(((#REF!-#REF!)/#REF!)*100))</f>
        <v>NA</v>
      </c>
      <c r="BN116" s="66" t="e">
        <f aca="false">#REF!</f>
        <v>#REF!</v>
      </c>
      <c r="BO116" s="44" t="str">
        <f aca="false">IF(ISERROR(((#REF!-#REF!)/#REF!)*100),"NA",(((#REF!-#REF!)/#REF!)*100))</f>
        <v>NA</v>
      </c>
      <c r="BP116" s="45" t="e">
        <f aca="false">#REF!</f>
        <v>#REF!</v>
      </c>
      <c r="BQ116" s="44" t="str">
        <f aca="false">IF(ISERROR(((#REF!-#REF!)/#REF!)*100),"NA",(((#REF!-#REF!)/#REF!)*100))</f>
        <v>NA</v>
      </c>
      <c r="BR116" s="46" t="e">
        <f aca="false">#REF!</f>
        <v>#REF!</v>
      </c>
      <c r="BS116" s="47" t="str">
        <f aca="false">IF(ISERROR(((#REF!-#REF!)/#REF!)*100),"NA",(((#REF!-#REF!)/#REF!)*100))</f>
        <v>NA</v>
      </c>
      <c r="BT116" s="46" t="e">
        <f aca="false">#REF!</f>
        <v>#REF!</v>
      </c>
      <c r="BU116" s="48" t="str">
        <f aca="false">IF(ISERROR(((#REF!-#REF!)/#REF!)*100),"NA",(((#REF!-#REF!)/#REF!)*100))</f>
        <v>NA</v>
      </c>
      <c r="BV116" s="66" t="e">
        <f aca="false">#REF!</f>
        <v>#REF!</v>
      </c>
      <c r="BW116" s="44" t="str">
        <f aca="false">IF(ISERROR(((#REF!-#REF!)/#REF!)*100),"NA",(((#REF!-#REF!)/#REF!)*100))</f>
        <v>NA</v>
      </c>
      <c r="BX116" s="45" t="e">
        <f aca="false">#REF!</f>
        <v>#REF!</v>
      </c>
      <c r="BY116" s="44" t="str">
        <f aca="false">IF(ISERROR(((#REF!-#REF!)/#REF!)*100),"NA",(((#REF!-#REF!)/#REF!)*100))</f>
        <v>NA</v>
      </c>
      <c r="BZ116" s="46" t="e">
        <f aca="false">#REF!</f>
        <v>#REF!</v>
      </c>
      <c r="CA116" s="47" t="str">
        <f aca="false">IF(ISERROR(((#REF!-#REF!)/#REF!)*100),"NA",(((#REF!-#REF!)/#REF!)*100))</f>
        <v>NA</v>
      </c>
      <c r="CB116" s="46" t="e">
        <f aca="false">#REF!</f>
        <v>#REF!</v>
      </c>
      <c r="CC116" s="48" t="str">
        <f aca="false">IF(ISERROR(((#REF!-#REF!)/#REF!)*100),"NA",(((#REF!-#REF!)/#REF!)*100))</f>
        <v>NA</v>
      </c>
      <c r="CD116" s="66" t="e">
        <f aca="false">#REF!</f>
        <v>#REF!</v>
      </c>
      <c r="CE116" s="44" t="str">
        <f aca="false">IF(ISERROR(((#REF!-#REF!)/#REF!)*100),"NA",(((#REF!-#REF!)/#REF!)*100))</f>
        <v>NA</v>
      </c>
      <c r="CF116" s="45" t="e">
        <f aca="false">#REF!</f>
        <v>#REF!</v>
      </c>
      <c r="CG116" s="44" t="str">
        <f aca="false">IF(ISERROR(((#REF!-#REF!)/#REF!)*100),"NA",(((#REF!-#REF!)/#REF!)*100))</f>
        <v>NA</v>
      </c>
      <c r="CH116" s="46" t="e">
        <f aca="false">#REF!</f>
        <v>#REF!</v>
      </c>
      <c r="CI116" s="47" t="str">
        <f aca="false">IF(ISERROR(((#REF!-#REF!)/#REF!)*100),"NA",(((#REF!-#REF!)/#REF!)*100))</f>
        <v>NA</v>
      </c>
      <c r="CJ116" s="46" t="e">
        <f aca="false">#REF!</f>
        <v>#REF!</v>
      </c>
      <c r="CK116" s="48" t="str">
        <f aca="false">IF(ISERROR(((#REF!-#REF!)/#REF!)*100),"NA",(((#REF!-#REF!)/#REF!)*100))</f>
        <v>NA</v>
      </c>
      <c r="CL116" s="66" t="e">
        <f aca="false">#REF!</f>
        <v>#REF!</v>
      </c>
      <c r="CM116" s="44" t="str">
        <f aca="false">IF(ISERROR(((#REF!-#REF!)/#REF!)*100),"NA",(((#REF!-#REF!)/#REF!)*100))</f>
        <v>NA</v>
      </c>
      <c r="CN116" s="45" t="e">
        <f aca="false">#REF!</f>
        <v>#REF!</v>
      </c>
      <c r="CO116" s="44" t="str">
        <f aca="false">IF(ISERROR(((#REF!-#REF!)/#REF!)*100),"NA",(((#REF!-#REF!)/#REF!)*100))</f>
        <v>NA</v>
      </c>
      <c r="CP116" s="46" t="e">
        <f aca="false">#REF!</f>
        <v>#REF!</v>
      </c>
      <c r="CQ116" s="47" t="str">
        <f aca="false">IF(ISERROR(((#REF!-#REF!)/#REF!)*100),"NA",(((#REF!-#REF!)/#REF!)*100))</f>
        <v>NA</v>
      </c>
      <c r="CR116" s="46" t="e">
        <f aca="false">#REF!</f>
        <v>#REF!</v>
      </c>
      <c r="CS116" s="48" t="str">
        <f aca="false">IF(ISERROR(((#REF!-#REF!)/#REF!)*100),"NA",(((#REF!-#REF!)/#REF!)*100))</f>
        <v>NA</v>
      </c>
      <c r="CT116" s="66" t="e">
        <f aca="false">#REF!</f>
        <v>#REF!</v>
      </c>
      <c r="CU116" s="44" t="str">
        <f aca="false">IF(ISERROR(((#REF!-#REF!)/#REF!)*100),"NA",(((#REF!-#REF!)/#REF!)*100))</f>
        <v>NA</v>
      </c>
      <c r="CV116" s="45" t="e">
        <f aca="false">#REF!</f>
        <v>#REF!</v>
      </c>
      <c r="CW116" s="44" t="str">
        <f aca="false">IF(ISERROR(((#REF!-#REF!)/#REF!)*100),"NA",(((#REF!-#REF!)/#REF!)*100))</f>
        <v>NA</v>
      </c>
      <c r="CX116" s="46" t="e">
        <f aca="false">#REF!</f>
        <v>#REF!</v>
      </c>
      <c r="CY116" s="47" t="str">
        <f aca="false">IF(ISERROR(((#REF!-#REF!)/#REF!)*100),"NA",(((#REF!-#REF!)/#REF!)*100))</f>
        <v>NA</v>
      </c>
      <c r="CZ116" s="46" t="e">
        <f aca="false">#REF!</f>
        <v>#REF!</v>
      </c>
      <c r="DA116" s="48" t="str">
        <f aca="false">IF(ISERROR(((#REF!-#REF!)/#REF!)*100),"NA",(((#REF!-#REF!)/#REF!)*100))</f>
        <v>NA</v>
      </c>
      <c r="DB116" s="66" t="e">
        <f aca="false">#REF!</f>
        <v>#REF!</v>
      </c>
      <c r="DC116" s="44" t="str">
        <f aca="false">IF(ISERROR(((#REF!-#REF!)/#REF!)*100),"NA",(((#REF!-#REF!)/#REF!)*100))</f>
        <v>NA</v>
      </c>
      <c r="DD116" s="45" t="e">
        <f aca="false">#REF!</f>
        <v>#REF!</v>
      </c>
      <c r="DE116" s="44" t="str">
        <f aca="false">IF(ISERROR(((#REF!-#REF!)/#REF!)*100),"NA",(((#REF!-#REF!)/#REF!)*100))</f>
        <v>NA</v>
      </c>
      <c r="DF116" s="46" t="e">
        <f aca="false">#REF!</f>
        <v>#REF!</v>
      </c>
      <c r="DG116" s="47" t="str">
        <f aca="false">IF(ISERROR(((#REF!-#REF!)/#REF!)*100),"NA",(((#REF!-#REF!)/#REF!)*100))</f>
        <v>NA</v>
      </c>
      <c r="DH116" s="46" t="e">
        <f aca="false">#REF!</f>
        <v>#REF!</v>
      </c>
      <c r="DI116" s="48" t="str">
        <f aca="false">IF(ISERROR(((#REF!-#REF!)/#REF!)*100),"NA",(((#REF!-#REF!)/#REF!)*100))</f>
        <v>NA</v>
      </c>
      <c r="DJ116" s="66" t="e">
        <f aca="false">#REF!</f>
        <v>#REF!</v>
      </c>
      <c r="DK116" s="44" t="str">
        <f aca="false">IF(ISERROR(((#REF!-#REF!)/#REF!)*100),"NA",(((#REF!-#REF!)/#REF!)*100))</f>
        <v>NA</v>
      </c>
      <c r="DL116" s="45" t="e">
        <f aca="false">#REF!</f>
        <v>#REF!</v>
      </c>
      <c r="DM116" s="44" t="str">
        <f aca="false">IF(ISERROR(((#REF!-#REF!)/#REF!)*100),"NA",(((#REF!-#REF!)/#REF!)*100))</f>
        <v>NA</v>
      </c>
      <c r="DN116" s="46" t="e">
        <f aca="false">#REF!</f>
        <v>#REF!</v>
      </c>
      <c r="DO116" s="47" t="str">
        <f aca="false">IF(ISERROR(((#REF!-#REF!)/#REF!)*100),"NA",(((#REF!-#REF!)/#REF!)*100))</f>
        <v>NA</v>
      </c>
      <c r="DP116" s="46" t="e">
        <f aca="false">#REF!</f>
        <v>#REF!</v>
      </c>
      <c r="DQ116" s="48" t="str">
        <f aca="false">IF(ISERROR(((#REF!-#REF!)/#REF!)*100),"NA",(((#REF!-#REF!)/#REF!)*100))</f>
        <v>NA</v>
      </c>
      <c r="DR116" s="66" t="e">
        <f aca="false">#REF!</f>
        <v>#REF!</v>
      </c>
      <c r="DS116" s="44" t="str">
        <f aca="false">IF(ISERROR(((#REF!-#REF!)/#REF!)*100),"NA",(((#REF!-#REF!)/#REF!)*100))</f>
        <v>NA</v>
      </c>
      <c r="DT116" s="45" t="e">
        <f aca="false">#REF!</f>
        <v>#REF!</v>
      </c>
      <c r="DU116" s="44" t="str">
        <f aca="false">IF(ISERROR(((#REF!-#REF!)/#REF!)*100),"NA",(((#REF!-#REF!)/#REF!)*100))</f>
        <v>NA</v>
      </c>
      <c r="DV116" s="46" t="e">
        <f aca="false">#REF!</f>
        <v>#REF!</v>
      </c>
      <c r="DW116" s="47" t="str">
        <f aca="false">IF(ISERROR(((#REF!-#REF!)/#REF!)*100),"NA",(((#REF!-#REF!)/#REF!)*100))</f>
        <v>NA</v>
      </c>
      <c r="DX116" s="46" t="e">
        <f aca="false">#REF!</f>
        <v>#REF!</v>
      </c>
      <c r="DY116" s="48" t="str">
        <f aca="false">IF(ISERROR(((#REF!-#REF!)/#REF!)*100),"NA",(((#REF!-#REF!)/#REF!)*100))</f>
        <v>NA</v>
      </c>
      <c r="DZ116" s="66" t="e">
        <f aca="false">#REF!</f>
        <v>#REF!</v>
      </c>
      <c r="EA116" s="44" t="str">
        <f aca="false">IF(ISERROR(((#REF!-#REF!)/#REF!)*100),"NA",(((#REF!-#REF!)/#REF!)*100))</f>
        <v>NA</v>
      </c>
      <c r="EB116" s="45" t="e">
        <f aca="false">#REF!</f>
        <v>#REF!</v>
      </c>
      <c r="EC116" s="44" t="str">
        <f aca="false">IF(ISERROR(((#REF!-#REF!)/#REF!)*100),"NA",(((#REF!-#REF!)/#REF!)*100))</f>
        <v>NA</v>
      </c>
      <c r="ED116" s="46" t="e">
        <f aca="false">#REF!</f>
        <v>#REF!</v>
      </c>
      <c r="EE116" s="47" t="str">
        <f aca="false">IF(ISERROR(((#REF!-#REF!)/#REF!)*100),"NA",(((#REF!-#REF!)/#REF!)*100))</f>
        <v>NA</v>
      </c>
      <c r="EF116" s="46" t="e">
        <f aca="false">#REF!</f>
        <v>#REF!</v>
      </c>
      <c r="EG116" s="48" t="str">
        <f aca="false">IF(ISERROR(((#REF!-#REF!)/#REF!)*100),"NA",(((#REF!-#REF!)/#REF!)*100))</f>
        <v>NA</v>
      </c>
      <c r="EH116" s="66" t="e">
        <f aca="false">#REF!</f>
        <v>#REF!</v>
      </c>
      <c r="EI116" s="44" t="str">
        <f aca="false">IF(ISERROR(((#REF!-#REF!)/#REF!)*100),"NA",(((#REF!-#REF!)/#REF!)*100))</f>
        <v>NA</v>
      </c>
      <c r="EJ116" s="45" t="e">
        <f aca="false">#REF!</f>
        <v>#REF!</v>
      </c>
      <c r="EK116" s="44" t="str">
        <f aca="false">IF(ISERROR(((#REF!-#REF!)/#REF!)*100),"NA",(((#REF!-#REF!)/#REF!)*100))</f>
        <v>NA</v>
      </c>
      <c r="EL116" s="46" t="e">
        <f aca="false">#REF!</f>
        <v>#REF!</v>
      </c>
      <c r="EM116" s="47" t="str">
        <f aca="false">IF(ISERROR(((#REF!-#REF!)/#REF!)*100),"NA",(((#REF!-#REF!)/#REF!)*100))</f>
        <v>NA</v>
      </c>
      <c r="EN116" s="46" t="e">
        <f aca="false">#REF!</f>
        <v>#REF!</v>
      </c>
      <c r="EO116" s="48" t="str">
        <f aca="false">IF(ISERROR(((#REF!-#REF!)/#REF!)*100),"NA",(((#REF!-#REF!)/#REF!)*100))</f>
        <v>NA</v>
      </c>
      <c r="EP116" s="66" t="e">
        <f aca="false">#REF!</f>
        <v>#REF!</v>
      </c>
      <c r="EQ116" s="44" t="str">
        <f aca="false">IF(ISERROR(((#REF!-#REF!)/#REF!)*100),"NA",(((#REF!-#REF!)/#REF!)*100))</f>
        <v>NA</v>
      </c>
      <c r="ER116" s="45" t="e">
        <f aca="false">#REF!</f>
        <v>#REF!</v>
      </c>
      <c r="ES116" s="44" t="str">
        <f aca="false">IF(ISERROR(((#REF!-#REF!)/#REF!)*100),"NA",(((#REF!-#REF!)/#REF!)*100))</f>
        <v>NA</v>
      </c>
      <c r="ET116" s="46" t="e">
        <f aca="false">#REF!</f>
        <v>#REF!</v>
      </c>
      <c r="EU116" s="47" t="str">
        <f aca="false">IF(ISERROR(((#REF!-#REF!)/#REF!)*100),"NA",(((#REF!-#REF!)/#REF!)*100))</f>
        <v>NA</v>
      </c>
      <c r="EV116" s="46" t="e">
        <f aca="false">#REF!</f>
        <v>#REF!</v>
      </c>
      <c r="EW116" s="48" t="str">
        <f aca="false">IF(ISERROR(((#REF!-#REF!)/#REF!)*100),"NA",(((#REF!-#REF!)/#REF!)*100))</f>
        <v>NA</v>
      </c>
      <c r="EX116" s="66" t="e">
        <f aca="false">#REF!</f>
        <v>#REF!</v>
      </c>
      <c r="EY116" s="44" t="str">
        <f aca="false">IF(ISERROR(((#REF!-#REF!)/#REF!)*100),"NA",(((#REF!-#REF!)/#REF!)*100))</f>
        <v>NA</v>
      </c>
      <c r="EZ116" s="45" t="e">
        <f aca="false">#REF!</f>
        <v>#REF!</v>
      </c>
      <c r="FA116" s="44" t="str">
        <f aca="false">IF(ISERROR(((#REF!-#REF!)/#REF!)*100),"NA",(((#REF!-#REF!)/#REF!)*100))</f>
        <v>NA</v>
      </c>
      <c r="FB116" s="46" t="e">
        <f aca="false">#REF!</f>
        <v>#REF!</v>
      </c>
      <c r="FC116" s="47" t="str">
        <f aca="false">IF(ISERROR(((#REF!-#REF!)/#REF!)*100),"NA",(((#REF!-#REF!)/#REF!)*100))</f>
        <v>NA</v>
      </c>
      <c r="FD116" s="46" t="e">
        <f aca="false">#REF!</f>
        <v>#REF!</v>
      </c>
      <c r="FE116" s="48" t="str">
        <f aca="false">IF(ISERROR(((#REF!-#REF!)/#REF!)*100),"NA",(((#REF!-#REF!)/#REF!)*100))</f>
        <v>NA</v>
      </c>
    </row>
    <row r="117" s="61" customFormat="true" ht="12.75" hidden="false" customHeight="false" outlineLevel="0" collapsed="false">
      <c r="A117" s="42" t="s">
        <v>117</v>
      </c>
      <c r="B117" s="66" t="e">
        <f aca="false">#REF!</f>
        <v>#REF!</v>
      </c>
      <c r="C117" s="44" t="str">
        <f aca="false">IF(ISERROR(((#REF!-#REF!)/#REF!)*100),"NA",(((#REF!-#REF!)/#REF!)*100))</f>
        <v>NA</v>
      </c>
      <c r="D117" s="45" t="e">
        <f aca="false">#REF!</f>
        <v>#REF!</v>
      </c>
      <c r="E117" s="44" t="str">
        <f aca="false">IF(ISERROR(((#REF!-#REF!)/#REF!)*100),"NA",(((#REF!-#REF!)/#REF!)*100))</f>
        <v>NA</v>
      </c>
      <c r="F117" s="46" t="e">
        <f aca="false">#REF!</f>
        <v>#REF!</v>
      </c>
      <c r="G117" s="47" t="str">
        <f aca="false">IF(ISERROR(((#REF!-#REF!)/#REF!)*100),"NA",(((#REF!-#REF!)/#REF!)*100))</f>
        <v>NA</v>
      </c>
      <c r="H117" s="46" t="e">
        <f aca="false">#REF!</f>
        <v>#REF!</v>
      </c>
      <c r="I117" s="48" t="str">
        <f aca="false">IF(ISERROR(((#REF!-#REF!)/#REF!)*100),"NA",(((#REF!-#REF!)/#REF!)*100))</f>
        <v>NA</v>
      </c>
      <c r="J117" s="66" t="e">
        <f aca="false">#REF!</f>
        <v>#REF!</v>
      </c>
      <c r="K117" s="44" t="str">
        <f aca="false">IF(ISERROR(((#REF!-#REF!)/#REF!)*100),"NA",(((#REF!-#REF!)/#REF!)*100))</f>
        <v>NA</v>
      </c>
      <c r="L117" s="45" t="e">
        <f aca="false">#REF!</f>
        <v>#REF!</v>
      </c>
      <c r="M117" s="44" t="str">
        <f aca="false">IF(ISERROR(((#REF!-#REF!)/#REF!)*100),"NA",(((#REF!-#REF!)/#REF!)*100))</f>
        <v>NA</v>
      </c>
      <c r="N117" s="46" t="e">
        <f aca="false">#REF!</f>
        <v>#REF!</v>
      </c>
      <c r="O117" s="47" t="str">
        <f aca="false">IF(ISERROR(((#REF!-#REF!)/#REF!)*100),"NA",(((#REF!-#REF!)/#REF!)*100))</f>
        <v>NA</v>
      </c>
      <c r="P117" s="46" t="e">
        <f aca="false">#REF!</f>
        <v>#REF!</v>
      </c>
      <c r="Q117" s="48" t="str">
        <f aca="false">IF(ISERROR(((#REF!-#REF!)/#REF!)*100),"NA",(((#REF!-#REF!)/#REF!)*100))</f>
        <v>NA</v>
      </c>
      <c r="R117" s="66" t="e">
        <f aca="false">#REF!</f>
        <v>#REF!</v>
      </c>
      <c r="S117" s="44" t="str">
        <f aca="false">IF(ISERROR(((#REF!-#REF!)/#REF!)*100),"NA",(((#REF!-#REF!)/#REF!)*100))</f>
        <v>NA</v>
      </c>
      <c r="T117" s="45" t="e">
        <f aca="false">#REF!</f>
        <v>#REF!</v>
      </c>
      <c r="U117" s="44" t="str">
        <f aca="false">IF(ISERROR(((#REF!-#REF!)/#REF!)*100),"NA",(((#REF!-#REF!)/#REF!)*100))</f>
        <v>NA</v>
      </c>
      <c r="V117" s="46" t="e">
        <f aca="false">#REF!</f>
        <v>#REF!</v>
      </c>
      <c r="W117" s="47" t="str">
        <f aca="false">IF(ISERROR(((#REF!-#REF!)/#REF!)*100),"NA",(((#REF!-#REF!)/#REF!)*100))</f>
        <v>NA</v>
      </c>
      <c r="X117" s="46" t="e">
        <f aca="false">#REF!</f>
        <v>#REF!</v>
      </c>
      <c r="Y117" s="48" t="str">
        <f aca="false">IF(ISERROR(((#REF!-#REF!)/#REF!)*100),"NA",(((#REF!-#REF!)/#REF!)*100))</f>
        <v>NA</v>
      </c>
      <c r="Z117" s="66" t="e">
        <f aca="false">#REF!</f>
        <v>#REF!</v>
      </c>
      <c r="AA117" s="44" t="str">
        <f aca="false">IF(ISERROR(((#REF!-#REF!)/#REF!)*100),"NA",(((#REF!-#REF!)/#REF!)*100))</f>
        <v>NA</v>
      </c>
      <c r="AB117" s="45" t="e">
        <f aca="false">#REF!</f>
        <v>#REF!</v>
      </c>
      <c r="AC117" s="44" t="str">
        <f aca="false">IF(ISERROR(((#REF!-#REF!)/#REF!)*100),"NA",(((#REF!-#REF!)/#REF!)*100))</f>
        <v>NA</v>
      </c>
      <c r="AD117" s="46" t="e">
        <f aca="false">#REF!</f>
        <v>#REF!</v>
      </c>
      <c r="AE117" s="47" t="str">
        <f aca="false">IF(ISERROR(((#REF!-#REF!)/#REF!)*100),"NA",(((#REF!-#REF!)/#REF!)*100))</f>
        <v>NA</v>
      </c>
      <c r="AF117" s="46" t="e">
        <f aca="false">#REF!</f>
        <v>#REF!</v>
      </c>
      <c r="AG117" s="48" t="str">
        <f aca="false">IF(ISERROR(((#REF!-#REF!)/#REF!)*100),"NA",(((#REF!-#REF!)/#REF!)*100))</f>
        <v>NA</v>
      </c>
      <c r="AH117" s="66" t="e">
        <f aca="false">#REF!</f>
        <v>#REF!</v>
      </c>
      <c r="AI117" s="44" t="str">
        <f aca="false">IF(ISERROR(((#REF!-#REF!)/#REF!)*100),"NA",(((#REF!-#REF!)/#REF!)*100))</f>
        <v>NA</v>
      </c>
      <c r="AJ117" s="45" t="e">
        <f aca="false">#REF!</f>
        <v>#REF!</v>
      </c>
      <c r="AK117" s="44" t="str">
        <f aca="false">IF(ISERROR(((#REF!-#REF!)/#REF!)*100),"NA",(((#REF!-#REF!)/#REF!)*100))</f>
        <v>NA</v>
      </c>
      <c r="AL117" s="46" t="e">
        <f aca="false">#REF!</f>
        <v>#REF!</v>
      </c>
      <c r="AM117" s="47" t="str">
        <f aca="false">IF(ISERROR(((#REF!-#REF!)/#REF!)*100),"NA",(((#REF!-#REF!)/#REF!)*100))</f>
        <v>NA</v>
      </c>
      <c r="AN117" s="46" t="e">
        <f aca="false">#REF!</f>
        <v>#REF!</v>
      </c>
      <c r="AO117" s="48" t="str">
        <f aca="false">IF(ISERROR(((#REF!-#REF!)/#REF!)*100),"NA",(((#REF!-#REF!)/#REF!)*100))</f>
        <v>NA</v>
      </c>
      <c r="AP117" s="66" t="e">
        <f aca="false">#REF!</f>
        <v>#REF!</v>
      </c>
      <c r="AQ117" s="44" t="str">
        <f aca="false">IF(ISERROR(((#REF!-#REF!)/#REF!)*100),"NA",(((#REF!-#REF!)/#REF!)*100))</f>
        <v>NA</v>
      </c>
      <c r="AR117" s="45" t="e">
        <f aca="false">#REF!</f>
        <v>#REF!</v>
      </c>
      <c r="AS117" s="44" t="str">
        <f aca="false">IF(ISERROR(((#REF!-#REF!)/#REF!)*100),"NA",(((#REF!-#REF!)/#REF!)*100))</f>
        <v>NA</v>
      </c>
      <c r="AT117" s="46" t="e">
        <f aca="false">#REF!</f>
        <v>#REF!</v>
      </c>
      <c r="AU117" s="47" t="str">
        <f aca="false">IF(ISERROR(((#REF!-#REF!)/#REF!)*100),"NA",(((#REF!-#REF!)/#REF!)*100))</f>
        <v>NA</v>
      </c>
      <c r="AV117" s="46" t="e">
        <f aca="false">#REF!</f>
        <v>#REF!</v>
      </c>
      <c r="AW117" s="48" t="str">
        <f aca="false">IF(ISERROR(((#REF!-#REF!)/#REF!)*100),"NA",(((#REF!-#REF!)/#REF!)*100))</f>
        <v>NA</v>
      </c>
      <c r="AX117" s="66" t="e">
        <f aca="false">#REF!</f>
        <v>#REF!</v>
      </c>
      <c r="AY117" s="44" t="str">
        <f aca="false">IF(ISERROR(((#REF!-#REF!)/#REF!)*100),"NA",(((#REF!-#REF!)/#REF!)*100))</f>
        <v>NA</v>
      </c>
      <c r="AZ117" s="45" t="e">
        <f aca="false">#REF!</f>
        <v>#REF!</v>
      </c>
      <c r="BA117" s="44" t="str">
        <f aca="false">IF(ISERROR(((#REF!-#REF!)/#REF!)*100),"NA",(((#REF!-#REF!)/#REF!)*100))</f>
        <v>NA</v>
      </c>
      <c r="BB117" s="46" t="e">
        <f aca="false">#REF!</f>
        <v>#REF!</v>
      </c>
      <c r="BC117" s="47" t="str">
        <f aca="false">IF(ISERROR(((#REF!-#REF!)/#REF!)*100),"NA",(((#REF!-#REF!)/#REF!)*100))</f>
        <v>NA</v>
      </c>
      <c r="BD117" s="46" t="e">
        <f aca="false">#REF!</f>
        <v>#REF!</v>
      </c>
      <c r="BE117" s="48" t="str">
        <f aca="false">IF(ISERROR(((#REF!-#REF!)/#REF!)*100),"NA",(((#REF!-#REF!)/#REF!)*100))</f>
        <v>NA</v>
      </c>
      <c r="BF117" s="66" t="e">
        <f aca="false">#REF!</f>
        <v>#REF!</v>
      </c>
      <c r="BG117" s="44" t="str">
        <f aca="false">IF(ISERROR(((#REF!-#REF!)/#REF!)*100),"NA",(((#REF!-#REF!)/#REF!)*100))</f>
        <v>NA</v>
      </c>
      <c r="BH117" s="45" t="e">
        <f aca="false">#REF!</f>
        <v>#REF!</v>
      </c>
      <c r="BI117" s="44" t="str">
        <f aca="false">IF(ISERROR(((#REF!-#REF!)/#REF!)*100),"NA",(((#REF!-#REF!)/#REF!)*100))</f>
        <v>NA</v>
      </c>
      <c r="BJ117" s="46" t="e">
        <f aca="false">#REF!</f>
        <v>#REF!</v>
      </c>
      <c r="BK117" s="47" t="str">
        <f aca="false">IF(ISERROR(((#REF!-#REF!)/#REF!)*100),"NA",(((#REF!-#REF!)/#REF!)*100))</f>
        <v>NA</v>
      </c>
      <c r="BL117" s="46" t="e">
        <f aca="false">#REF!</f>
        <v>#REF!</v>
      </c>
      <c r="BM117" s="48" t="str">
        <f aca="false">IF(ISERROR(((#REF!-#REF!)/#REF!)*100),"NA",(((#REF!-#REF!)/#REF!)*100))</f>
        <v>NA</v>
      </c>
      <c r="BN117" s="66" t="e">
        <f aca="false">#REF!</f>
        <v>#REF!</v>
      </c>
      <c r="BO117" s="44" t="str">
        <f aca="false">IF(ISERROR(((#REF!-#REF!)/#REF!)*100),"NA",(((#REF!-#REF!)/#REF!)*100))</f>
        <v>NA</v>
      </c>
      <c r="BP117" s="45" t="e">
        <f aca="false">#REF!</f>
        <v>#REF!</v>
      </c>
      <c r="BQ117" s="44" t="str">
        <f aca="false">IF(ISERROR(((#REF!-#REF!)/#REF!)*100),"NA",(((#REF!-#REF!)/#REF!)*100))</f>
        <v>NA</v>
      </c>
      <c r="BR117" s="46" t="e">
        <f aca="false">#REF!</f>
        <v>#REF!</v>
      </c>
      <c r="BS117" s="47" t="str">
        <f aca="false">IF(ISERROR(((#REF!-#REF!)/#REF!)*100),"NA",(((#REF!-#REF!)/#REF!)*100))</f>
        <v>NA</v>
      </c>
      <c r="BT117" s="46" t="e">
        <f aca="false">#REF!</f>
        <v>#REF!</v>
      </c>
      <c r="BU117" s="48" t="str">
        <f aca="false">IF(ISERROR(((#REF!-#REF!)/#REF!)*100),"NA",(((#REF!-#REF!)/#REF!)*100))</f>
        <v>NA</v>
      </c>
      <c r="BV117" s="66" t="e">
        <f aca="false">#REF!</f>
        <v>#REF!</v>
      </c>
      <c r="BW117" s="44" t="str">
        <f aca="false">IF(ISERROR(((#REF!-#REF!)/#REF!)*100),"NA",(((#REF!-#REF!)/#REF!)*100))</f>
        <v>NA</v>
      </c>
      <c r="BX117" s="45" t="e">
        <f aca="false">#REF!</f>
        <v>#REF!</v>
      </c>
      <c r="BY117" s="44" t="str">
        <f aca="false">IF(ISERROR(((#REF!-#REF!)/#REF!)*100),"NA",(((#REF!-#REF!)/#REF!)*100))</f>
        <v>NA</v>
      </c>
      <c r="BZ117" s="46" t="e">
        <f aca="false">#REF!</f>
        <v>#REF!</v>
      </c>
      <c r="CA117" s="47" t="str">
        <f aca="false">IF(ISERROR(((#REF!-#REF!)/#REF!)*100),"NA",(((#REF!-#REF!)/#REF!)*100))</f>
        <v>NA</v>
      </c>
      <c r="CB117" s="46" t="e">
        <f aca="false">#REF!</f>
        <v>#REF!</v>
      </c>
      <c r="CC117" s="48" t="str">
        <f aca="false">IF(ISERROR(((#REF!-#REF!)/#REF!)*100),"NA",(((#REF!-#REF!)/#REF!)*100))</f>
        <v>NA</v>
      </c>
      <c r="CD117" s="66" t="e">
        <f aca="false">#REF!</f>
        <v>#REF!</v>
      </c>
      <c r="CE117" s="44" t="str">
        <f aca="false">IF(ISERROR(((#REF!-#REF!)/#REF!)*100),"NA",(((#REF!-#REF!)/#REF!)*100))</f>
        <v>NA</v>
      </c>
      <c r="CF117" s="45" t="e">
        <f aca="false">#REF!</f>
        <v>#REF!</v>
      </c>
      <c r="CG117" s="44" t="str">
        <f aca="false">IF(ISERROR(((#REF!-#REF!)/#REF!)*100),"NA",(((#REF!-#REF!)/#REF!)*100))</f>
        <v>NA</v>
      </c>
      <c r="CH117" s="46" t="e">
        <f aca="false">#REF!</f>
        <v>#REF!</v>
      </c>
      <c r="CI117" s="47" t="str">
        <f aca="false">IF(ISERROR(((#REF!-#REF!)/#REF!)*100),"NA",(((#REF!-#REF!)/#REF!)*100))</f>
        <v>NA</v>
      </c>
      <c r="CJ117" s="46" t="e">
        <f aca="false">#REF!</f>
        <v>#REF!</v>
      </c>
      <c r="CK117" s="48" t="str">
        <f aca="false">IF(ISERROR(((#REF!-#REF!)/#REF!)*100),"NA",(((#REF!-#REF!)/#REF!)*100))</f>
        <v>NA</v>
      </c>
      <c r="CL117" s="66" t="e">
        <f aca="false">#REF!</f>
        <v>#REF!</v>
      </c>
      <c r="CM117" s="44" t="str">
        <f aca="false">IF(ISERROR(((#REF!-#REF!)/#REF!)*100),"NA",(((#REF!-#REF!)/#REF!)*100))</f>
        <v>NA</v>
      </c>
      <c r="CN117" s="45" t="e">
        <f aca="false">#REF!</f>
        <v>#REF!</v>
      </c>
      <c r="CO117" s="44" t="str">
        <f aca="false">IF(ISERROR(((#REF!-#REF!)/#REF!)*100),"NA",(((#REF!-#REF!)/#REF!)*100))</f>
        <v>NA</v>
      </c>
      <c r="CP117" s="46" t="e">
        <f aca="false">#REF!</f>
        <v>#REF!</v>
      </c>
      <c r="CQ117" s="47" t="str">
        <f aca="false">IF(ISERROR(((#REF!-#REF!)/#REF!)*100),"NA",(((#REF!-#REF!)/#REF!)*100))</f>
        <v>NA</v>
      </c>
      <c r="CR117" s="46" t="e">
        <f aca="false">#REF!</f>
        <v>#REF!</v>
      </c>
      <c r="CS117" s="48" t="str">
        <f aca="false">IF(ISERROR(((#REF!-#REF!)/#REF!)*100),"NA",(((#REF!-#REF!)/#REF!)*100))</f>
        <v>NA</v>
      </c>
      <c r="CT117" s="66" t="e">
        <f aca="false">#REF!</f>
        <v>#REF!</v>
      </c>
      <c r="CU117" s="44" t="str">
        <f aca="false">IF(ISERROR(((#REF!-#REF!)/#REF!)*100),"NA",(((#REF!-#REF!)/#REF!)*100))</f>
        <v>NA</v>
      </c>
      <c r="CV117" s="45" t="e">
        <f aca="false">#REF!</f>
        <v>#REF!</v>
      </c>
      <c r="CW117" s="44" t="str">
        <f aca="false">IF(ISERROR(((#REF!-#REF!)/#REF!)*100),"NA",(((#REF!-#REF!)/#REF!)*100))</f>
        <v>NA</v>
      </c>
      <c r="CX117" s="46" t="e">
        <f aca="false">#REF!</f>
        <v>#REF!</v>
      </c>
      <c r="CY117" s="47" t="str">
        <f aca="false">IF(ISERROR(((#REF!-#REF!)/#REF!)*100),"NA",(((#REF!-#REF!)/#REF!)*100))</f>
        <v>NA</v>
      </c>
      <c r="CZ117" s="46" t="e">
        <f aca="false">#REF!</f>
        <v>#REF!</v>
      </c>
      <c r="DA117" s="48" t="str">
        <f aca="false">IF(ISERROR(((#REF!-#REF!)/#REF!)*100),"NA",(((#REF!-#REF!)/#REF!)*100))</f>
        <v>NA</v>
      </c>
      <c r="DB117" s="66" t="e">
        <f aca="false">#REF!</f>
        <v>#REF!</v>
      </c>
      <c r="DC117" s="44" t="str">
        <f aca="false">IF(ISERROR(((#REF!-#REF!)/#REF!)*100),"NA",(((#REF!-#REF!)/#REF!)*100))</f>
        <v>NA</v>
      </c>
      <c r="DD117" s="45" t="e">
        <f aca="false">#REF!</f>
        <v>#REF!</v>
      </c>
      <c r="DE117" s="44" t="str">
        <f aca="false">IF(ISERROR(((#REF!-#REF!)/#REF!)*100),"NA",(((#REF!-#REF!)/#REF!)*100))</f>
        <v>NA</v>
      </c>
      <c r="DF117" s="46" t="e">
        <f aca="false">#REF!</f>
        <v>#REF!</v>
      </c>
      <c r="DG117" s="47" t="str">
        <f aca="false">IF(ISERROR(((#REF!-#REF!)/#REF!)*100),"NA",(((#REF!-#REF!)/#REF!)*100))</f>
        <v>NA</v>
      </c>
      <c r="DH117" s="46" t="e">
        <f aca="false">#REF!</f>
        <v>#REF!</v>
      </c>
      <c r="DI117" s="48" t="str">
        <f aca="false">IF(ISERROR(((#REF!-#REF!)/#REF!)*100),"NA",(((#REF!-#REF!)/#REF!)*100))</f>
        <v>NA</v>
      </c>
      <c r="DJ117" s="66" t="e">
        <f aca="false">#REF!</f>
        <v>#REF!</v>
      </c>
      <c r="DK117" s="44" t="str">
        <f aca="false">IF(ISERROR(((#REF!-#REF!)/#REF!)*100),"NA",(((#REF!-#REF!)/#REF!)*100))</f>
        <v>NA</v>
      </c>
      <c r="DL117" s="45" t="e">
        <f aca="false">#REF!</f>
        <v>#REF!</v>
      </c>
      <c r="DM117" s="44" t="str">
        <f aca="false">IF(ISERROR(((#REF!-#REF!)/#REF!)*100),"NA",(((#REF!-#REF!)/#REF!)*100))</f>
        <v>NA</v>
      </c>
      <c r="DN117" s="46" t="e">
        <f aca="false">#REF!</f>
        <v>#REF!</v>
      </c>
      <c r="DO117" s="47" t="str">
        <f aca="false">IF(ISERROR(((#REF!-#REF!)/#REF!)*100),"NA",(((#REF!-#REF!)/#REF!)*100))</f>
        <v>NA</v>
      </c>
      <c r="DP117" s="46" t="e">
        <f aca="false">#REF!</f>
        <v>#REF!</v>
      </c>
      <c r="DQ117" s="48" t="str">
        <f aca="false">IF(ISERROR(((#REF!-#REF!)/#REF!)*100),"NA",(((#REF!-#REF!)/#REF!)*100))</f>
        <v>NA</v>
      </c>
      <c r="DR117" s="66" t="e">
        <f aca="false">#REF!</f>
        <v>#REF!</v>
      </c>
      <c r="DS117" s="44" t="str">
        <f aca="false">IF(ISERROR(((#REF!-#REF!)/#REF!)*100),"NA",(((#REF!-#REF!)/#REF!)*100))</f>
        <v>NA</v>
      </c>
      <c r="DT117" s="45" t="e">
        <f aca="false">#REF!</f>
        <v>#REF!</v>
      </c>
      <c r="DU117" s="44" t="str">
        <f aca="false">IF(ISERROR(((#REF!-#REF!)/#REF!)*100),"NA",(((#REF!-#REF!)/#REF!)*100))</f>
        <v>NA</v>
      </c>
      <c r="DV117" s="46" t="e">
        <f aca="false">#REF!</f>
        <v>#REF!</v>
      </c>
      <c r="DW117" s="47" t="str">
        <f aca="false">IF(ISERROR(((#REF!-#REF!)/#REF!)*100),"NA",(((#REF!-#REF!)/#REF!)*100))</f>
        <v>NA</v>
      </c>
      <c r="DX117" s="46" t="e">
        <f aca="false">#REF!</f>
        <v>#REF!</v>
      </c>
      <c r="DY117" s="48" t="str">
        <f aca="false">IF(ISERROR(((#REF!-#REF!)/#REF!)*100),"NA",(((#REF!-#REF!)/#REF!)*100))</f>
        <v>NA</v>
      </c>
      <c r="DZ117" s="66" t="e">
        <f aca="false">#REF!</f>
        <v>#REF!</v>
      </c>
      <c r="EA117" s="44" t="str">
        <f aca="false">IF(ISERROR(((#REF!-#REF!)/#REF!)*100),"NA",(((#REF!-#REF!)/#REF!)*100))</f>
        <v>NA</v>
      </c>
      <c r="EB117" s="45" t="e">
        <f aca="false">#REF!</f>
        <v>#REF!</v>
      </c>
      <c r="EC117" s="44" t="str">
        <f aca="false">IF(ISERROR(((#REF!-#REF!)/#REF!)*100),"NA",(((#REF!-#REF!)/#REF!)*100))</f>
        <v>NA</v>
      </c>
      <c r="ED117" s="46" t="e">
        <f aca="false">#REF!</f>
        <v>#REF!</v>
      </c>
      <c r="EE117" s="47" t="str">
        <f aca="false">IF(ISERROR(((#REF!-#REF!)/#REF!)*100),"NA",(((#REF!-#REF!)/#REF!)*100))</f>
        <v>NA</v>
      </c>
      <c r="EF117" s="46" t="e">
        <f aca="false">#REF!</f>
        <v>#REF!</v>
      </c>
      <c r="EG117" s="48" t="str">
        <f aca="false">IF(ISERROR(((#REF!-#REF!)/#REF!)*100),"NA",(((#REF!-#REF!)/#REF!)*100))</f>
        <v>NA</v>
      </c>
      <c r="EH117" s="66" t="e">
        <f aca="false">#REF!</f>
        <v>#REF!</v>
      </c>
      <c r="EI117" s="44" t="str">
        <f aca="false">IF(ISERROR(((#REF!-#REF!)/#REF!)*100),"NA",(((#REF!-#REF!)/#REF!)*100))</f>
        <v>NA</v>
      </c>
      <c r="EJ117" s="45" t="e">
        <f aca="false">#REF!</f>
        <v>#REF!</v>
      </c>
      <c r="EK117" s="44" t="str">
        <f aca="false">IF(ISERROR(((#REF!-#REF!)/#REF!)*100),"NA",(((#REF!-#REF!)/#REF!)*100))</f>
        <v>NA</v>
      </c>
      <c r="EL117" s="46" t="e">
        <f aca="false">#REF!</f>
        <v>#REF!</v>
      </c>
      <c r="EM117" s="47" t="str">
        <f aca="false">IF(ISERROR(((#REF!-#REF!)/#REF!)*100),"NA",(((#REF!-#REF!)/#REF!)*100))</f>
        <v>NA</v>
      </c>
      <c r="EN117" s="46" t="e">
        <f aca="false">#REF!</f>
        <v>#REF!</v>
      </c>
      <c r="EO117" s="48" t="str">
        <f aca="false">IF(ISERROR(((#REF!-#REF!)/#REF!)*100),"NA",(((#REF!-#REF!)/#REF!)*100))</f>
        <v>NA</v>
      </c>
      <c r="EP117" s="66" t="e">
        <f aca="false">#REF!</f>
        <v>#REF!</v>
      </c>
      <c r="EQ117" s="44" t="str">
        <f aca="false">IF(ISERROR(((#REF!-#REF!)/#REF!)*100),"NA",(((#REF!-#REF!)/#REF!)*100))</f>
        <v>NA</v>
      </c>
      <c r="ER117" s="45" t="e">
        <f aca="false">#REF!</f>
        <v>#REF!</v>
      </c>
      <c r="ES117" s="44" t="str">
        <f aca="false">IF(ISERROR(((#REF!-#REF!)/#REF!)*100),"NA",(((#REF!-#REF!)/#REF!)*100))</f>
        <v>NA</v>
      </c>
      <c r="ET117" s="46" t="e">
        <f aca="false">#REF!</f>
        <v>#REF!</v>
      </c>
      <c r="EU117" s="47" t="str">
        <f aca="false">IF(ISERROR(((#REF!-#REF!)/#REF!)*100),"NA",(((#REF!-#REF!)/#REF!)*100))</f>
        <v>NA</v>
      </c>
      <c r="EV117" s="46" t="e">
        <f aca="false">#REF!</f>
        <v>#REF!</v>
      </c>
      <c r="EW117" s="48" t="str">
        <f aca="false">IF(ISERROR(((#REF!-#REF!)/#REF!)*100),"NA",(((#REF!-#REF!)/#REF!)*100))</f>
        <v>NA</v>
      </c>
      <c r="EX117" s="66" t="e">
        <f aca="false">#REF!</f>
        <v>#REF!</v>
      </c>
      <c r="EY117" s="44" t="str">
        <f aca="false">IF(ISERROR(((#REF!-#REF!)/#REF!)*100),"NA",(((#REF!-#REF!)/#REF!)*100))</f>
        <v>NA</v>
      </c>
      <c r="EZ117" s="45" t="e">
        <f aca="false">#REF!</f>
        <v>#REF!</v>
      </c>
      <c r="FA117" s="44" t="str">
        <f aca="false">IF(ISERROR(((#REF!-#REF!)/#REF!)*100),"NA",(((#REF!-#REF!)/#REF!)*100))</f>
        <v>NA</v>
      </c>
      <c r="FB117" s="46" t="e">
        <f aca="false">#REF!</f>
        <v>#REF!</v>
      </c>
      <c r="FC117" s="47" t="str">
        <f aca="false">IF(ISERROR(((#REF!-#REF!)/#REF!)*100),"NA",(((#REF!-#REF!)/#REF!)*100))</f>
        <v>NA</v>
      </c>
      <c r="FD117" s="46" t="e">
        <f aca="false">#REF!</f>
        <v>#REF!</v>
      </c>
      <c r="FE117" s="48" t="str">
        <f aca="false">IF(ISERROR(((#REF!-#REF!)/#REF!)*100),"NA",(((#REF!-#REF!)/#REF!)*100))</f>
        <v>NA</v>
      </c>
    </row>
    <row r="118" s="61" customFormat="true" ht="12.75" hidden="false" customHeight="false" outlineLevel="0" collapsed="false">
      <c r="A118" s="42" t="s">
        <v>118</v>
      </c>
      <c r="B118" s="66" t="e">
        <f aca="false">#REF!</f>
        <v>#REF!</v>
      </c>
      <c r="C118" s="44" t="str">
        <f aca="false">IF(ISERROR(((#REF!-#REF!)/#REF!)*100),"NA",(((#REF!-#REF!)/#REF!)*100))</f>
        <v>NA</v>
      </c>
      <c r="D118" s="45" t="e">
        <f aca="false">#REF!</f>
        <v>#REF!</v>
      </c>
      <c r="E118" s="44" t="str">
        <f aca="false">IF(ISERROR(((#REF!-#REF!)/#REF!)*100),"NA",(((#REF!-#REF!)/#REF!)*100))</f>
        <v>NA</v>
      </c>
      <c r="F118" s="46" t="e">
        <f aca="false">#REF!</f>
        <v>#REF!</v>
      </c>
      <c r="G118" s="47" t="str">
        <f aca="false">IF(ISERROR(((#REF!-#REF!)/#REF!)*100),"NA",(((#REF!-#REF!)/#REF!)*100))</f>
        <v>NA</v>
      </c>
      <c r="H118" s="46" t="e">
        <f aca="false">#REF!</f>
        <v>#REF!</v>
      </c>
      <c r="I118" s="48" t="str">
        <f aca="false">IF(ISERROR(((#REF!-#REF!)/#REF!)*100),"NA",(((#REF!-#REF!)/#REF!)*100))</f>
        <v>NA</v>
      </c>
      <c r="J118" s="66" t="e">
        <f aca="false">#REF!</f>
        <v>#REF!</v>
      </c>
      <c r="K118" s="44" t="str">
        <f aca="false">IF(ISERROR(((#REF!-#REF!)/#REF!)*100),"NA",(((#REF!-#REF!)/#REF!)*100))</f>
        <v>NA</v>
      </c>
      <c r="L118" s="45" t="e">
        <f aca="false">#REF!</f>
        <v>#REF!</v>
      </c>
      <c r="M118" s="44" t="str">
        <f aca="false">IF(ISERROR(((#REF!-#REF!)/#REF!)*100),"NA",(((#REF!-#REF!)/#REF!)*100))</f>
        <v>NA</v>
      </c>
      <c r="N118" s="46" t="e">
        <f aca="false">#REF!</f>
        <v>#REF!</v>
      </c>
      <c r="O118" s="47" t="str">
        <f aca="false">IF(ISERROR(((#REF!-#REF!)/#REF!)*100),"NA",(((#REF!-#REF!)/#REF!)*100))</f>
        <v>NA</v>
      </c>
      <c r="P118" s="46" t="e">
        <f aca="false">#REF!</f>
        <v>#REF!</v>
      </c>
      <c r="Q118" s="48" t="str">
        <f aca="false">IF(ISERROR(((#REF!-#REF!)/#REF!)*100),"NA",(((#REF!-#REF!)/#REF!)*100))</f>
        <v>NA</v>
      </c>
      <c r="R118" s="66" t="e">
        <f aca="false">#REF!</f>
        <v>#REF!</v>
      </c>
      <c r="S118" s="44" t="str">
        <f aca="false">IF(ISERROR(((#REF!-#REF!)/#REF!)*100),"NA",(((#REF!-#REF!)/#REF!)*100))</f>
        <v>NA</v>
      </c>
      <c r="T118" s="45" t="e">
        <f aca="false">#REF!</f>
        <v>#REF!</v>
      </c>
      <c r="U118" s="44" t="str">
        <f aca="false">IF(ISERROR(((#REF!-#REF!)/#REF!)*100),"NA",(((#REF!-#REF!)/#REF!)*100))</f>
        <v>NA</v>
      </c>
      <c r="V118" s="46" t="e">
        <f aca="false">#REF!</f>
        <v>#REF!</v>
      </c>
      <c r="W118" s="47" t="str">
        <f aca="false">IF(ISERROR(((#REF!-#REF!)/#REF!)*100),"NA",(((#REF!-#REF!)/#REF!)*100))</f>
        <v>NA</v>
      </c>
      <c r="X118" s="46" t="e">
        <f aca="false">#REF!</f>
        <v>#REF!</v>
      </c>
      <c r="Y118" s="48" t="str">
        <f aca="false">IF(ISERROR(((#REF!-#REF!)/#REF!)*100),"NA",(((#REF!-#REF!)/#REF!)*100))</f>
        <v>NA</v>
      </c>
      <c r="Z118" s="66" t="e">
        <f aca="false">#REF!</f>
        <v>#REF!</v>
      </c>
      <c r="AA118" s="44" t="str">
        <f aca="false">IF(ISERROR(((#REF!-#REF!)/#REF!)*100),"NA",(((#REF!-#REF!)/#REF!)*100))</f>
        <v>NA</v>
      </c>
      <c r="AB118" s="45" t="e">
        <f aca="false">#REF!</f>
        <v>#REF!</v>
      </c>
      <c r="AC118" s="44" t="str">
        <f aca="false">IF(ISERROR(((#REF!-#REF!)/#REF!)*100),"NA",(((#REF!-#REF!)/#REF!)*100))</f>
        <v>NA</v>
      </c>
      <c r="AD118" s="46" t="e">
        <f aca="false">#REF!</f>
        <v>#REF!</v>
      </c>
      <c r="AE118" s="47" t="str">
        <f aca="false">IF(ISERROR(((#REF!-#REF!)/#REF!)*100),"NA",(((#REF!-#REF!)/#REF!)*100))</f>
        <v>NA</v>
      </c>
      <c r="AF118" s="46" t="e">
        <f aca="false">#REF!</f>
        <v>#REF!</v>
      </c>
      <c r="AG118" s="48" t="str">
        <f aca="false">IF(ISERROR(((#REF!-#REF!)/#REF!)*100),"NA",(((#REF!-#REF!)/#REF!)*100))</f>
        <v>NA</v>
      </c>
      <c r="AH118" s="66" t="e">
        <f aca="false">#REF!</f>
        <v>#REF!</v>
      </c>
      <c r="AI118" s="44" t="str">
        <f aca="false">IF(ISERROR(((#REF!-#REF!)/#REF!)*100),"NA",(((#REF!-#REF!)/#REF!)*100))</f>
        <v>NA</v>
      </c>
      <c r="AJ118" s="45" t="e">
        <f aca="false">#REF!</f>
        <v>#REF!</v>
      </c>
      <c r="AK118" s="44" t="str">
        <f aca="false">IF(ISERROR(((#REF!-#REF!)/#REF!)*100),"NA",(((#REF!-#REF!)/#REF!)*100))</f>
        <v>NA</v>
      </c>
      <c r="AL118" s="46" t="e">
        <f aca="false">#REF!</f>
        <v>#REF!</v>
      </c>
      <c r="AM118" s="47" t="str">
        <f aca="false">IF(ISERROR(((#REF!-#REF!)/#REF!)*100),"NA",(((#REF!-#REF!)/#REF!)*100))</f>
        <v>NA</v>
      </c>
      <c r="AN118" s="46" t="e">
        <f aca="false">#REF!</f>
        <v>#REF!</v>
      </c>
      <c r="AO118" s="48" t="str">
        <f aca="false">IF(ISERROR(((#REF!-#REF!)/#REF!)*100),"NA",(((#REF!-#REF!)/#REF!)*100))</f>
        <v>NA</v>
      </c>
      <c r="AP118" s="66" t="e">
        <f aca="false">#REF!</f>
        <v>#REF!</v>
      </c>
      <c r="AQ118" s="44" t="str">
        <f aca="false">IF(ISERROR(((#REF!-#REF!)/#REF!)*100),"NA",(((#REF!-#REF!)/#REF!)*100))</f>
        <v>NA</v>
      </c>
      <c r="AR118" s="45" t="e">
        <f aca="false">#REF!</f>
        <v>#REF!</v>
      </c>
      <c r="AS118" s="44" t="str">
        <f aca="false">IF(ISERROR(((#REF!-#REF!)/#REF!)*100),"NA",(((#REF!-#REF!)/#REF!)*100))</f>
        <v>NA</v>
      </c>
      <c r="AT118" s="46" t="e">
        <f aca="false">#REF!</f>
        <v>#REF!</v>
      </c>
      <c r="AU118" s="47" t="str">
        <f aca="false">IF(ISERROR(((#REF!-#REF!)/#REF!)*100),"NA",(((#REF!-#REF!)/#REF!)*100))</f>
        <v>NA</v>
      </c>
      <c r="AV118" s="46" t="e">
        <f aca="false">#REF!</f>
        <v>#REF!</v>
      </c>
      <c r="AW118" s="48" t="str">
        <f aca="false">IF(ISERROR(((#REF!-#REF!)/#REF!)*100),"NA",(((#REF!-#REF!)/#REF!)*100))</f>
        <v>NA</v>
      </c>
      <c r="AX118" s="66" t="e">
        <f aca="false">#REF!</f>
        <v>#REF!</v>
      </c>
      <c r="AY118" s="44" t="str">
        <f aca="false">IF(ISERROR(((#REF!-#REF!)/#REF!)*100),"NA",(((#REF!-#REF!)/#REF!)*100))</f>
        <v>NA</v>
      </c>
      <c r="AZ118" s="45" t="e">
        <f aca="false">#REF!</f>
        <v>#REF!</v>
      </c>
      <c r="BA118" s="44" t="str">
        <f aca="false">IF(ISERROR(((#REF!-#REF!)/#REF!)*100),"NA",(((#REF!-#REF!)/#REF!)*100))</f>
        <v>NA</v>
      </c>
      <c r="BB118" s="46" t="e">
        <f aca="false">#REF!</f>
        <v>#REF!</v>
      </c>
      <c r="BC118" s="47" t="str">
        <f aca="false">IF(ISERROR(((#REF!-#REF!)/#REF!)*100),"NA",(((#REF!-#REF!)/#REF!)*100))</f>
        <v>NA</v>
      </c>
      <c r="BD118" s="46" t="e">
        <f aca="false">#REF!</f>
        <v>#REF!</v>
      </c>
      <c r="BE118" s="48" t="str">
        <f aca="false">IF(ISERROR(((#REF!-#REF!)/#REF!)*100),"NA",(((#REF!-#REF!)/#REF!)*100))</f>
        <v>NA</v>
      </c>
      <c r="BF118" s="66" t="e">
        <f aca="false">#REF!</f>
        <v>#REF!</v>
      </c>
      <c r="BG118" s="44" t="str">
        <f aca="false">IF(ISERROR(((#REF!-#REF!)/#REF!)*100),"NA",(((#REF!-#REF!)/#REF!)*100))</f>
        <v>NA</v>
      </c>
      <c r="BH118" s="45" t="e">
        <f aca="false">#REF!</f>
        <v>#REF!</v>
      </c>
      <c r="BI118" s="44" t="str">
        <f aca="false">IF(ISERROR(((#REF!-#REF!)/#REF!)*100),"NA",(((#REF!-#REF!)/#REF!)*100))</f>
        <v>NA</v>
      </c>
      <c r="BJ118" s="46" t="e">
        <f aca="false">#REF!</f>
        <v>#REF!</v>
      </c>
      <c r="BK118" s="47" t="str">
        <f aca="false">IF(ISERROR(((#REF!-#REF!)/#REF!)*100),"NA",(((#REF!-#REF!)/#REF!)*100))</f>
        <v>NA</v>
      </c>
      <c r="BL118" s="46" t="e">
        <f aca="false">#REF!</f>
        <v>#REF!</v>
      </c>
      <c r="BM118" s="48" t="str">
        <f aca="false">IF(ISERROR(((#REF!-#REF!)/#REF!)*100),"NA",(((#REF!-#REF!)/#REF!)*100))</f>
        <v>NA</v>
      </c>
      <c r="BN118" s="66" t="e">
        <f aca="false">#REF!</f>
        <v>#REF!</v>
      </c>
      <c r="BO118" s="44" t="str">
        <f aca="false">IF(ISERROR(((#REF!-#REF!)/#REF!)*100),"NA",(((#REF!-#REF!)/#REF!)*100))</f>
        <v>NA</v>
      </c>
      <c r="BP118" s="45" t="e">
        <f aca="false">#REF!</f>
        <v>#REF!</v>
      </c>
      <c r="BQ118" s="44" t="str">
        <f aca="false">IF(ISERROR(((#REF!-#REF!)/#REF!)*100),"NA",(((#REF!-#REF!)/#REF!)*100))</f>
        <v>NA</v>
      </c>
      <c r="BR118" s="46" t="e">
        <f aca="false">#REF!</f>
        <v>#REF!</v>
      </c>
      <c r="BS118" s="47" t="str">
        <f aca="false">IF(ISERROR(((#REF!-#REF!)/#REF!)*100),"NA",(((#REF!-#REF!)/#REF!)*100))</f>
        <v>NA</v>
      </c>
      <c r="BT118" s="46" t="e">
        <f aca="false">#REF!</f>
        <v>#REF!</v>
      </c>
      <c r="BU118" s="48" t="str">
        <f aca="false">IF(ISERROR(((#REF!-#REF!)/#REF!)*100),"NA",(((#REF!-#REF!)/#REF!)*100))</f>
        <v>NA</v>
      </c>
      <c r="BV118" s="66" t="e">
        <f aca="false">#REF!</f>
        <v>#REF!</v>
      </c>
      <c r="BW118" s="44" t="str">
        <f aca="false">IF(ISERROR(((#REF!-#REF!)/#REF!)*100),"NA",(((#REF!-#REF!)/#REF!)*100))</f>
        <v>NA</v>
      </c>
      <c r="BX118" s="45" t="e">
        <f aca="false">#REF!</f>
        <v>#REF!</v>
      </c>
      <c r="BY118" s="44" t="str">
        <f aca="false">IF(ISERROR(((#REF!-#REF!)/#REF!)*100),"NA",(((#REF!-#REF!)/#REF!)*100))</f>
        <v>NA</v>
      </c>
      <c r="BZ118" s="46" t="e">
        <f aca="false">#REF!</f>
        <v>#REF!</v>
      </c>
      <c r="CA118" s="47" t="str">
        <f aca="false">IF(ISERROR(((#REF!-#REF!)/#REF!)*100),"NA",(((#REF!-#REF!)/#REF!)*100))</f>
        <v>NA</v>
      </c>
      <c r="CB118" s="46" t="e">
        <f aca="false">#REF!</f>
        <v>#REF!</v>
      </c>
      <c r="CC118" s="48" t="str">
        <f aca="false">IF(ISERROR(((#REF!-#REF!)/#REF!)*100),"NA",(((#REF!-#REF!)/#REF!)*100))</f>
        <v>NA</v>
      </c>
      <c r="CD118" s="66" t="e">
        <f aca="false">#REF!</f>
        <v>#REF!</v>
      </c>
      <c r="CE118" s="44" t="str">
        <f aca="false">IF(ISERROR(((#REF!-#REF!)/#REF!)*100),"NA",(((#REF!-#REF!)/#REF!)*100))</f>
        <v>NA</v>
      </c>
      <c r="CF118" s="45" t="e">
        <f aca="false">#REF!</f>
        <v>#REF!</v>
      </c>
      <c r="CG118" s="44" t="str">
        <f aca="false">IF(ISERROR(((#REF!-#REF!)/#REF!)*100),"NA",(((#REF!-#REF!)/#REF!)*100))</f>
        <v>NA</v>
      </c>
      <c r="CH118" s="46" t="e">
        <f aca="false">#REF!</f>
        <v>#REF!</v>
      </c>
      <c r="CI118" s="47" t="str">
        <f aca="false">IF(ISERROR(((#REF!-#REF!)/#REF!)*100),"NA",(((#REF!-#REF!)/#REF!)*100))</f>
        <v>NA</v>
      </c>
      <c r="CJ118" s="46" t="e">
        <f aca="false">#REF!</f>
        <v>#REF!</v>
      </c>
      <c r="CK118" s="48" t="str">
        <f aca="false">IF(ISERROR(((#REF!-#REF!)/#REF!)*100),"NA",(((#REF!-#REF!)/#REF!)*100))</f>
        <v>NA</v>
      </c>
      <c r="CL118" s="66" t="e">
        <f aca="false">#REF!</f>
        <v>#REF!</v>
      </c>
      <c r="CM118" s="44" t="str">
        <f aca="false">IF(ISERROR(((#REF!-#REF!)/#REF!)*100),"NA",(((#REF!-#REF!)/#REF!)*100))</f>
        <v>NA</v>
      </c>
      <c r="CN118" s="45" t="e">
        <f aca="false">#REF!</f>
        <v>#REF!</v>
      </c>
      <c r="CO118" s="44" t="str">
        <f aca="false">IF(ISERROR(((#REF!-#REF!)/#REF!)*100),"NA",(((#REF!-#REF!)/#REF!)*100))</f>
        <v>NA</v>
      </c>
      <c r="CP118" s="46" t="e">
        <f aca="false">#REF!</f>
        <v>#REF!</v>
      </c>
      <c r="CQ118" s="47" t="str">
        <f aca="false">IF(ISERROR(((#REF!-#REF!)/#REF!)*100),"NA",(((#REF!-#REF!)/#REF!)*100))</f>
        <v>NA</v>
      </c>
      <c r="CR118" s="46" t="e">
        <f aca="false">#REF!</f>
        <v>#REF!</v>
      </c>
      <c r="CS118" s="48" t="str">
        <f aca="false">IF(ISERROR(((#REF!-#REF!)/#REF!)*100),"NA",(((#REF!-#REF!)/#REF!)*100))</f>
        <v>NA</v>
      </c>
      <c r="CT118" s="66" t="e">
        <f aca="false">#REF!</f>
        <v>#REF!</v>
      </c>
      <c r="CU118" s="44" t="str">
        <f aca="false">IF(ISERROR(((#REF!-#REF!)/#REF!)*100),"NA",(((#REF!-#REF!)/#REF!)*100))</f>
        <v>NA</v>
      </c>
      <c r="CV118" s="45" t="e">
        <f aca="false">#REF!</f>
        <v>#REF!</v>
      </c>
      <c r="CW118" s="44" t="str">
        <f aca="false">IF(ISERROR(((#REF!-#REF!)/#REF!)*100),"NA",(((#REF!-#REF!)/#REF!)*100))</f>
        <v>NA</v>
      </c>
      <c r="CX118" s="46" t="e">
        <f aca="false">#REF!</f>
        <v>#REF!</v>
      </c>
      <c r="CY118" s="47" t="str">
        <f aca="false">IF(ISERROR(((#REF!-#REF!)/#REF!)*100),"NA",(((#REF!-#REF!)/#REF!)*100))</f>
        <v>NA</v>
      </c>
      <c r="CZ118" s="46" t="e">
        <f aca="false">#REF!</f>
        <v>#REF!</v>
      </c>
      <c r="DA118" s="48" t="str">
        <f aca="false">IF(ISERROR(((#REF!-#REF!)/#REF!)*100),"NA",(((#REF!-#REF!)/#REF!)*100))</f>
        <v>NA</v>
      </c>
      <c r="DB118" s="66" t="e">
        <f aca="false">#REF!</f>
        <v>#REF!</v>
      </c>
      <c r="DC118" s="44" t="str">
        <f aca="false">IF(ISERROR(((#REF!-#REF!)/#REF!)*100),"NA",(((#REF!-#REF!)/#REF!)*100))</f>
        <v>NA</v>
      </c>
      <c r="DD118" s="45" t="e">
        <f aca="false">#REF!</f>
        <v>#REF!</v>
      </c>
      <c r="DE118" s="44" t="str">
        <f aca="false">IF(ISERROR(((#REF!-#REF!)/#REF!)*100),"NA",(((#REF!-#REF!)/#REF!)*100))</f>
        <v>NA</v>
      </c>
      <c r="DF118" s="46" t="e">
        <f aca="false">#REF!</f>
        <v>#REF!</v>
      </c>
      <c r="DG118" s="47" t="str">
        <f aca="false">IF(ISERROR(((#REF!-#REF!)/#REF!)*100),"NA",(((#REF!-#REF!)/#REF!)*100))</f>
        <v>NA</v>
      </c>
      <c r="DH118" s="46" t="e">
        <f aca="false">#REF!</f>
        <v>#REF!</v>
      </c>
      <c r="DI118" s="48" t="str">
        <f aca="false">IF(ISERROR(((#REF!-#REF!)/#REF!)*100),"NA",(((#REF!-#REF!)/#REF!)*100))</f>
        <v>NA</v>
      </c>
      <c r="DJ118" s="66" t="e">
        <f aca="false">#REF!</f>
        <v>#REF!</v>
      </c>
      <c r="DK118" s="44" t="str">
        <f aca="false">IF(ISERROR(((#REF!-#REF!)/#REF!)*100),"NA",(((#REF!-#REF!)/#REF!)*100))</f>
        <v>NA</v>
      </c>
      <c r="DL118" s="45" t="e">
        <f aca="false">#REF!</f>
        <v>#REF!</v>
      </c>
      <c r="DM118" s="44" t="str">
        <f aca="false">IF(ISERROR(((#REF!-#REF!)/#REF!)*100),"NA",(((#REF!-#REF!)/#REF!)*100))</f>
        <v>NA</v>
      </c>
      <c r="DN118" s="46" t="e">
        <f aca="false">#REF!</f>
        <v>#REF!</v>
      </c>
      <c r="DO118" s="47" t="str">
        <f aca="false">IF(ISERROR(((#REF!-#REF!)/#REF!)*100),"NA",(((#REF!-#REF!)/#REF!)*100))</f>
        <v>NA</v>
      </c>
      <c r="DP118" s="46" t="e">
        <f aca="false">#REF!</f>
        <v>#REF!</v>
      </c>
      <c r="DQ118" s="48" t="str">
        <f aca="false">IF(ISERROR(((#REF!-#REF!)/#REF!)*100),"NA",(((#REF!-#REF!)/#REF!)*100))</f>
        <v>NA</v>
      </c>
      <c r="DR118" s="66" t="e">
        <f aca="false">#REF!</f>
        <v>#REF!</v>
      </c>
      <c r="DS118" s="44" t="str">
        <f aca="false">IF(ISERROR(((#REF!-#REF!)/#REF!)*100),"NA",(((#REF!-#REF!)/#REF!)*100))</f>
        <v>NA</v>
      </c>
      <c r="DT118" s="45" t="e">
        <f aca="false">#REF!</f>
        <v>#REF!</v>
      </c>
      <c r="DU118" s="44" t="str">
        <f aca="false">IF(ISERROR(((#REF!-#REF!)/#REF!)*100),"NA",(((#REF!-#REF!)/#REF!)*100))</f>
        <v>NA</v>
      </c>
      <c r="DV118" s="46" t="e">
        <f aca="false">#REF!</f>
        <v>#REF!</v>
      </c>
      <c r="DW118" s="47" t="str">
        <f aca="false">IF(ISERROR(((#REF!-#REF!)/#REF!)*100),"NA",(((#REF!-#REF!)/#REF!)*100))</f>
        <v>NA</v>
      </c>
      <c r="DX118" s="46" t="e">
        <f aca="false">#REF!</f>
        <v>#REF!</v>
      </c>
      <c r="DY118" s="48" t="str">
        <f aca="false">IF(ISERROR(((#REF!-#REF!)/#REF!)*100),"NA",(((#REF!-#REF!)/#REF!)*100))</f>
        <v>NA</v>
      </c>
      <c r="DZ118" s="66" t="e">
        <f aca="false">#REF!</f>
        <v>#REF!</v>
      </c>
      <c r="EA118" s="44" t="str">
        <f aca="false">IF(ISERROR(((#REF!-#REF!)/#REF!)*100),"NA",(((#REF!-#REF!)/#REF!)*100))</f>
        <v>NA</v>
      </c>
      <c r="EB118" s="45" t="e">
        <f aca="false">#REF!</f>
        <v>#REF!</v>
      </c>
      <c r="EC118" s="44" t="str">
        <f aca="false">IF(ISERROR(((#REF!-#REF!)/#REF!)*100),"NA",(((#REF!-#REF!)/#REF!)*100))</f>
        <v>NA</v>
      </c>
      <c r="ED118" s="46" t="e">
        <f aca="false">#REF!</f>
        <v>#REF!</v>
      </c>
      <c r="EE118" s="47" t="str">
        <f aca="false">IF(ISERROR(((#REF!-#REF!)/#REF!)*100),"NA",(((#REF!-#REF!)/#REF!)*100))</f>
        <v>NA</v>
      </c>
      <c r="EF118" s="46" t="e">
        <f aca="false">#REF!</f>
        <v>#REF!</v>
      </c>
      <c r="EG118" s="48" t="str">
        <f aca="false">IF(ISERROR(((#REF!-#REF!)/#REF!)*100),"NA",(((#REF!-#REF!)/#REF!)*100))</f>
        <v>NA</v>
      </c>
      <c r="EH118" s="66" t="e">
        <f aca="false">#REF!</f>
        <v>#REF!</v>
      </c>
      <c r="EI118" s="44" t="str">
        <f aca="false">IF(ISERROR(((#REF!-#REF!)/#REF!)*100),"NA",(((#REF!-#REF!)/#REF!)*100))</f>
        <v>NA</v>
      </c>
      <c r="EJ118" s="45" t="e">
        <f aca="false">#REF!</f>
        <v>#REF!</v>
      </c>
      <c r="EK118" s="44" t="str">
        <f aca="false">IF(ISERROR(((#REF!-#REF!)/#REF!)*100),"NA",(((#REF!-#REF!)/#REF!)*100))</f>
        <v>NA</v>
      </c>
      <c r="EL118" s="46" t="e">
        <f aca="false">#REF!</f>
        <v>#REF!</v>
      </c>
      <c r="EM118" s="47" t="str">
        <f aca="false">IF(ISERROR(((#REF!-#REF!)/#REF!)*100),"NA",(((#REF!-#REF!)/#REF!)*100))</f>
        <v>NA</v>
      </c>
      <c r="EN118" s="46" t="e">
        <f aca="false">#REF!</f>
        <v>#REF!</v>
      </c>
      <c r="EO118" s="48" t="str">
        <f aca="false">IF(ISERROR(((#REF!-#REF!)/#REF!)*100),"NA",(((#REF!-#REF!)/#REF!)*100))</f>
        <v>NA</v>
      </c>
      <c r="EP118" s="66" t="e">
        <f aca="false">#REF!</f>
        <v>#REF!</v>
      </c>
      <c r="EQ118" s="44" t="str">
        <f aca="false">IF(ISERROR(((#REF!-#REF!)/#REF!)*100),"NA",(((#REF!-#REF!)/#REF!)*100))</f>
        <v>NA</v>
      </c>
      <c r="ER118" s="45" t="e">
        <f aca="false">#REF!</f>
        <v>#REF!</v>
      </c>
      <c r="ES118" s="44" t="str">
        <f aca="false">IF(ISERROR(((#REF!-#REF!)/#REF!)*100),"NA",(((#REF!-#REF!)/#REF!)*100))</f>
        <v>NA</v>
      </c>
      <c r="ET118" s="46" t="e">
        <f aca="false">#REF!</f>
        <v>#REF!</v>
      </c>
      <c r="EU118" s="47" t="str">
        <f aca="false">IF(ISERROR(((#REF!-#REF!)/#REF!)*100),"NA",(((#REF!-#REF!)/#REF!)*100))</f>
        <v>NA</v>
      </c>
      <c r="EV118" s="46" t="e">
        <f aca="false">#REF!</f>
        <v>#REF!</v>
      </c>
      <c r="EW118" s="48" t="str">
        <f aca="false">IF(ISERROR(((#REF!-#REF!)/#REF!)*100),"NA",(((#REF!-#REF!)/#REF!)*100))</f>
        <v>NA</v>
      </c>
      <c r="EX118" s="66" t="e">
        <f aca="false">#REF!</f>
        <v>#REF!</v>
      </c>
      <c r="EY118" s="44" t="str">
        <f aca="false">IF(ISERROR(((#REF!-#REF!)/#REF!)*100),"NA",(((#REF!-#REF!)/#REF!)*100))</f>
        <v>NA</v>
      </c>
      <c r="EZ118" s="45" t="e">
        <f aca="false">#REF!</f>
        <v>#REF!</v>
      </c>
      <c r="FA118" s="44" t="str">
        <f aca="false">IF(ISERROR(((#REF!-#REF!)/#REF!)*100),"NA",(((#REF!-#REF!)/#REF!)*100))</f>
        <v>NA</v>
      </c>
      <c r="FB118" s="46" t="e">
        <f aca="false">#REF!</f>
        <v>#REF!</v>
      </c>
      <c r="FC118" s="47" t="str">
        <f aca="false">IF(ISERROR(((#REF!-#REF!)/#REF!)*100),"NA",(((#REF!-#REF!)/#REF!)*100))</f>
        <v>NA</v>
      </c>
      <c r="FD118" s="46" t="e">
        <f aca="false">#REF!</f>
        <v>#REF!</v>
      </c>
      <c r="FE118" s="48" t="str">
        <f aca="false">IF(ISERROR(((#REF!-#REF!)/#REF!)*100),"NA",(((#REF!-#REF!)/#REF!)*100))</f>
        <v>NA</v>
      </c>
    </row>
    <row r="119" s="61" customFormat="true" ht="12.75" hidden="false" customHeight="false" outlineLevel="0" collapsed="false">
      <c r="A119" s="42" t="s">
        <v>119</v>
      </c>
      <c r="B119" s="66" t="e">
        <f aca="false">#REF!</f>
        <v>#REF!</v>
      </c>
      <c r="C119" s="44" t="str">
        <f aca="false">IF(ISERROR(((#REF!-#REF!)/#REF!)*100),"NA",(((#REF!-#REF!)/#REF!)*100))</f>
        <v>NA</v>
      </c>
      <c r="D119" s="45" t="e">
        <f aca="false">#REF!</f>
        <v>#REF!</v>
      </c>
      <c r="E119" s="44" t="str">
        <f aca="false">IF(ISERROR(((#REF!-#REF!)/#REF!)*100),"NA",(((#REF!-#REF!)/#REF!)*100))</f>
        <v>NA</v>
      </c>
      <c r="F119" s="46" t="e">
        <f aca="false">#REF!</f>
        <v>#REF!</v>
      </c>
      <c r="G119" s="47" t="str">
        <f aca="false">IF(ISERROR(((#REF!-#REF!)/#REF!)*100),"NA",(((#REF!-#REF!)/#REF!)*100))</f>
        <v>NA</v>
      </c>
      <c r="H119" s="46" t="e">
        <f aca="false">#REF!</f>
        <v>#REF!</v>
      </c>
      <c r="I119" s="48" t="str">
        <f aca="false">IF(ISERROR(((#REF!-#REF!)/#REF!)*100),"NA",(((#REF!-#REF!)/#REF!)*100))</f>
        <v>NA</v>
      </c>
      <c r="J119" s="66" t="e">
        <f aca="false">#REF!</f>
        <v>#REF!</v>
      </c>
      <c r="K119" s="44" t="str">
        <f aca="false">IF(ISERROR(((#REF!-#REF!)/#REF!)*100),"NA",(((#REF!-#REF!)/#REF!)*100))</f>
        <v>NA</v>
      </c>
      <c r="L119" s="45" t="e">
        <f aca="false">#REF!</f>
        <v>#REF!</v>
      </c>
      <c r="M119" s="44" t="str">
        <f aca="false">IF(ISERROR(((#REF!-#REF!)/#REF!)*100),"NA",(((#REF!-#REF!)/#REF!)*100))</f>
        <v>NA</v>
      </c>
      <c r="N119" s="46" t="e">
        <f aca="false">#REF!</f>
        <v>#REF!</v>
      </c>
      <c r="O119" s="47" t="str">
        <f aca="false">IF(ISERROR(((#REF!-#REF!)/#REF!)*100),"NA",(((#REF!-#REF!)/#REF!)*100))</f>
        <v>NA</v>
      </c>
      <c r="P119" s="46" t="e">
        <f aca="false">#REF!</f>
        <v>#REF!</v>
      </c>
      <c r="Q119" s="48" t="str">
        <f aca="false">IF(ISERROR(((#REF!-#REF!)/#REF!)*100),"NA",(((#REF!-#REF!)/#REF!)*100))</f>
        <v>NA</v>
      </c>
      <c r="R119" s="66" t="e">
        <f aca="false">#REF!</f>
        <v>#REF!</v>
      </c>
      <c r="S119" s="44" t="str">
        <f aca="false">IF(ISERROR(((#REF!-#REF!)/#REF!)*100),"NA",(((#REF!-#REF!)/#REF!)*100))</f>
        <v>NA</v>
      </c>
      <c r="T119" s="45" t="e">
        <f aca="false">#REF!</f>
        <v>#REF!</v>
      </c>
      <c r="U119" s="44" t="str">
        <f aca="false">IF(ISERROR(((#REF!-#REF!)/#REF!)*100),"NA",(((#REF!-#REF!)/#REF!)*100))</f>
        <v>NA</v>
      </c>
      <c r="V119" s="46" t="e">
        <f aca="false">#REF!</f>
        <v>#REF!</v>
      </c>
      <c r="W119" s="47" t="str">
        <f aca="false">IF(ISERROR(((#REF!-#REF!)/#REF!)*100),"NA",(((#REF!-#REF!)/#REF!)*100))</f>
        <v>NA</v>
      </c>
      <c r="X119" s="46" t="e">
        <f aca="false">#REF!</f>
        <v>#REF!</v>
      </c>
      <c r="Y119" s="48" t="str">
        <f aca="false">IF(ISERROR(((#REF!-#REF!)/#REF!)*100),"NA",(((#REF!-#REF!)/#REF!)*100))</f>
        <v>NA</v>
      </c>
      <c r="Z119" s="66" t="e">
        <f aca="false">#REF!</f>
        <v>#REF!</v>
      </c>
      <c r="AA119" s="44" t="str">
        <f aca="false">IF(ISERROR(((#REF!-#REF!)/#REF!)*100),"NA",(((#REF!-#REF!)/#REF!)*100))</f>
        <v>NA</v>
      </c>
      <c r="AB119" s="45" t="e">
        <f aca="false">#REF!</f>
        <v>#REF!</v>
      </c>
      <c r="AC119" s="44" t="str">
        <f aca="false">IF(ISERROR(((#REF!-#REF!)/#REF!)*100),"NA",(((#REF!-#REF!)/#REF!)*100))</f>
        <v>NA</v>
      </c>
      <c r="AD119" s="46" t="e">
        <f aca="false">#REF!</f>
        <v>#REF!</v>
      </c>
      <c r="AE119" s="47" t="str">
        <f aca="false">IF(ISERROR(((#REF!-#REF!)/#REF!)*100),"NA",(((#REF!-#REF!)/#REF!)*100))</f>
        <v>NA</v>
      </c>
      <c r="AF119" s="46" t="e">
        <f aca="false">#REF!</f>
        <v>#REF!</v>
      </c>
      <c r="AG119" s="48" t="str">
        <f aca="false">IF(ISERROR(((#REF!-#REF!)/#REF!)*100),"NA",(((#REF!-#REF!)/#REF!)*100))</f>
        <v>NA</v>
      </c>
      <c r="AH119" s="66" t="e">
        <f aca="false">#REF!</f>
        <v>#REF!</v>
      </c>
      <c r="AI119" s="44" t="str">
        <f aca="false">IF(ISERROR(((#REF!-#REF!)/#REF!)*100),"NA",(((#REF!-#REF!)/#REF!)*100))</f>
        <v>NA</v>
      </c>
      <c r="AJ119" s="45" t="e">
        <f aca="false">#REF!</f>
        <v>#REF!</v>
      </c>
      <c r="AK119" s="44" t="str">
        <f aca="false">IF(ISERROR(((#REF!-#REF!)/#REF!)*100),"NA",(((#REF!-#REF!)/#REF!)*100))</f>
        <v>NA</v>
      </c>
      <c r="AL119" s="46" t="e">
        <f aca="false">#REF!</f>
        <v>#REF!</v>
      </c>
      <c r="AM119" s="47" t="str">
        <f aca="false">IF(ISERROR(((#REF!-#REF!)/#REF!)*100),"NA",(((#REF!-#REF!)/#REF!)*100))</f>
        <v>NA</v>
      </c>
      <c r="AN119" s="46" t="e">
        <f aca="false">#REF!</f>
        <v>#REF!</v>
      </c>
      <c r="AO119" s="48" t="str">
        <f aca="false">IF(ISERROR(((#REF!-#REF!)/#REF!)*100),"NA",(((#REF!-#REF!)/#REF!)*100))</f>
        <v>NA</v>
      </c>
      <c r="AP119" s="66" t="e">
        <f aca="false">#REF!</f>
        <v>#REF!</v>
      </c>
      <c r="AQ119" s="44" t="str">
        <f aca="false">IF(ISERROR(((#REF!-#REF!)/#REF!)*100),"NA",(((#REF!-#REF!)/#REF!)*100))</f>
        <v>NA</v>
      </c>
      <c r="AR119" s="45" t="e">
        <f aca="false">#REF!</f>
        <v>#REF!</v>
      </c>
      <c r="AS119" s="44" t="str">
        <f aca="false">IF(ISERROR(((#REF!-#REF!)/#REF!)*100),"NA",(((#REF!-#REF!)/#REF!)*100))</f>
        <v>NA</v>
      </c>
      <c r="AT119" s="46" t="e">
        <f aca="false">#REF!</f>
        <v>#REF!</v>
      </c>
      <c r="AU119" s="47" t="str">
        <f aca="false">IF(ISERROR(((#REF!-#REF!)/#REF!)*100),"NA",(((#REF!-#REF!)/#REF!)*100))</f>
        <v>NA</v>
      </c>
      <c r="AV119" s="46" t="e">
        <f aca="false">#REF!</f>
        <v>#REF!</v>
      </c>
      <c r="AW119" s="48" t="str">
        <f aca="false">IF(ISERROR(((#REF!-#REF!)/#REF!)*100),"NA",(((#REF!-#REF!)/#REF!)*100))</f>
        <v>NA</v>
      </c>
      <c r="AX119" s="66" t="e">
        <f aca="false">#REF!</f>
        <v>#REF!</v>
      </c>
      <c r="AY119" s="44" t="str">
        <f aca="false">IF(ISERROR(((#REF!-#REF!)/#REF!)*100),"NA",(((#REF!-#REF!)/#REF!)*100))</f>
        <v>NA</v>
      </c>
      <c r="AZ119" s="45" t="e">
        <f aca="false">#REF!</f>
        <v>#REF!</v>
      </c>
      <c r="BA119" s="44" t="str">
        <f aca="false">IF(ISERROR(((#REF!-#REF!)/#REF!)*100),"NA",(((#REF!-#REF!)/#REF!)*100))</f>
        <v>NA</v>
      </c>
      <c r="BB119" s="46" t="e">
        <f aca="false">#REF!</f>
        <v>#REF!</v>
      </c>
      <c r="BC119" s="47" t="str">
        <f aca="false">IF(ISERROR(((#REF!-#REF!)/#REF!)*100),"NA",(((#REF!-#REF!)/#REF!)*100))</f>
        <v>NA</v>
      </c>
      <c r="BD119" s="46" t="e">
        <f aca="false">#REF!</f>
        <v>#REF!</v>
      </c>
      <c r="BE119" s="48" t="str">
        <f aca="false">IF(ISERROR(((#REF!-#REF!)/#REF!)*100),"NA",(((#REF!-#REF!)/#REF!)*100))</f>
        <v>NA</v>
      </c>
      <c r="BF119" s="66" t="e">
        <f aca="false">#REF!</f>
        <v>#REF!</v>
      </c>
      <c r="BG119" s="44" t="str">
        <f aca="false">IF(ISERROR(((#REF!-#REF!)/#REF!)*100),"NA",(((#REF!-#REF!)/#REF!)*100))</f>
        <v>NA</v>
      </c>
      <c r="BH119" s="45" t="e">
        <f aca="false">#REF!</f>
        <v>#REF!</v>
      </c>
      <c r="BI119" s="44" t="str">
        <f aca="false">IF(ISERROR(((#REF!-#REF!)/#REF!)*100),"NA",(((#REF!-#REF!)/#REF!)*100))</f>
        <v>NA</v>
      </c>
      <c r="BJ119" s="46" t="e">
        <f aca="false">#REF!</f>
        <v>#REF!</v>
      </c>
      <c r="BK119" s="47" t="str">
        <f aca="false">IF(ISERROR(((#REF!-#REF!)/#REF!)*100),"NA",(((#REF!-#REF!)/#REF!)*100))</f>
        <v>NA</v>
      </c>
      <c r="BL119" s="46" t="e">
        <f aca="false">#REF!</f>
        <v>#REF!</v>
      </c>
      <c r="BM119" s="48" t="str">
        <f aca="false">IF(ISERROR(((#REF!-#REF!)/#REF!)*100),"NA",(((#REF!-#REF!)/#REF!)*100))</f>
        <v>NA</v>
      </c>
      <c r="BN119" s="66" t="e">
        <f aca="false">#REF!</f>
        <v>#REF!</v>
      </c>
      <c r="BO119" s="44" t="str">
        <f aca="false">IF(ISERROR(((#REF!-#REF!)/#REF!)*100),"NA",(((#REF!-#REF!)/#REF!)*100))</f>
        <v>NA</v>
      </c>
      <c r="BP119" s="45" t="e">
        <f aca="false">#REF!</f>
        <v>#REF!</v>
      </c>
      <c r="BQ119" s="44" t="str">
        <f aca="false">IF(ISERROR(((#REF!-#REF!)/#REF!)*100),"NA",(((#REF!-#REF!)/#REF!)*100))</f>
        <v>NA</v>
      </c>
      <c r="BR119" s="46" t="e">
        <f aca="false">#REF!</f>
        <v>#REF!</v>
      </c>
      <c r="BS119" s="47" t="str">
        <f aca="false">IF(ISERROR(((#REF!-#REF!)/#REF!)*100),"NA",(((#REF!-#REF!)/#REF!)*100))</f>
        <v>NA</v>
      </c>
      <c r="BT119" s="46" t="e">
        <f aca="false">#REF!</f>
        <v>#REF!</v>
      </c>
      <c r="BU119" s="48" t="str">
        <f aca="false">IF(ISERROR(((#REF!-#REF!)/#REF!)*100),"NA",(((#REF!-#REF!)/#REF!)*100))</f>
        <v>NA</v>
      </c>
      <c r="BV119" s="66" t="e">
        <f aca="false">#REF!</f>
        <v>#REF!</v>
      </c>
      <c r="BW119" s="44" t="str">
        <f aca="false">IF(ISERROR(((#REF!-#REF!)/#REF!)*100),"NA",(((#REF!-#REF!)/#REF!)*100))</f>
        <v>NA</v>
      </c>
      <c r="BX119" s="45" t="e">
        <f aca="false">#REF!</f>
        <v>#REF!</v>
      </c>
      <c r="BY119" s="44" t="str">
        <f aca="false">IF(ISERROR(((#REF!-#REF!)/#REF!)*100),"NA",(((#REF!-#REF!)/#REF!)*100))</f>
        <v>NA</v>
      </c>
      <c r="BZ119" s="46" t="e">
        <f aca="false">#REF!</f>
        <v>#REF!</v>
      </c>
      <c r="CA119" s="47" t="str">
        <f aca="false">IF(ISERROR(((#REF!-#REF!)/#REF!)*100),"NA",(((#REF!-#REF!)/#REF!)*100))</f>
        <v>NA</v>
      </c>
      <c r="CB119" s="46" t="e">
        <f aca="false">#REF!</f>
        <v>#REF!</v>
      </c>
      <c r="CC119" s="48" t="str">
        <f aca="false">IF(ISERROR(((#REF!-#REF!)/#REF!)*100),"NA",(((#REF!-#REF!)/#REF!)*100))</f>
        <v>NA</v>
      </c>
      <c r="CD119" s="66" t="e">
        <f aca="false">#REF!</f>
        <v>#REF!</v>
      </c>
      <c r="CE119" s="44" t="str">
        <f aca="false">IF(ISERROR(((#REF!-#REF!)/#REF!)*100),"NA",(((#REF!-#REF!)/#REF!)*100))</f>
        <v>NA</v>
      </c>
      <c r="CF119" s="45" t="e">
        <f aca="false">#REF!</f>
        <v>#REF!</v>
      </c>
      <c r="CG119" s="44" t="str">
        <f aca="false">IF(ISERROR(((#REF!-#REF!)/#REF!)*100),"NA",(((#REF!-#REF!)/#REF!)*100))</f>
        <v>NA</v>
      </c>
      <c r="CH119" s="46" t="e">
        <f aca="false">#REF!</f>
        <v>#REF!</v>
      </c>
      <c r="CI119" s="47" t="str">
        <f aca="false">IF(ISERROR(((#REF!-#REF!)/#REF!)*100),"NA",(((#REF!-#REF!)/#REF!)*100))</f>
        <v>NA</v>
      </c>
      <c r="CJ119" s="46" t="e">
        <f aca="false">#REF!</f>
        <v>#REF!</v>
      </c>
      <c r="CK119" s="48" t="str">
        <f aca="false">IF(ISERROR(((#REF!-#REF!)/#REF!)*100),"NA",(((#REF!-#REF!)/#REF!)*100))</f>
        <v>NA</v>
      </c>
      <c r="CL119" s="66" t="e">
        <f aca="false">#REF!</f>
        <v>#REF!</v>
      </c>
      <c r="CM119" s="44" t="str">
        <f aca="false">IF(ISERROR(((#REF!-#REF!)/#REF!)*100),"NA",(((#REF!-#REF!)/#REF!)*100))</f>
        <v>NA</v>
      </c>
      <c r="CN119" s="45" t="e">
        <f aca="false">#REF!</f>
        <v>#REF!</v>
      </c>
      <c r="CO119" s="44" t="str">
        <f aca="false">IF(ISERROR(((#REF!-#REF!)/#REF!)*100),"NA",(((#REF!-#REF!)/#REF!)*100))</f>
        <v>NA</v>
      </c>
      <c r="CP119" s="46" t="e">
        <f aca="false">#REF!</f>
        <v>#REF!</v>
      </c>
      <c r="CQ119" s="47" t="str">
        <f aca="false">IF(ISERROR(((#REF!-#REF!)/#REF!)*100),"NA",(((#REF!-#REF!)/#REF!)*100))</f>
        <v>NA</v>
      </c>
      <c r="CR119" s="46" t="e">
        <f aca="false">#REF!</f>
        <v>#REF!</v>
      </c>
      <c r="CS119" s="48" t="str">
        <f aca="false">IF(ISERROR(((#REF!-#REF!)/#REF!)*100),"NA",(((#REF!-#REF!)/#REF!)*100))</f>
        <v>NA</v>
      </c>
      <c r="CT119" s="66" t="e">
        <f aca="false">#REF!</f>
        <v>#REF!</v>
      </c>
      <c r="CU119" s="44" t="str">
        <f aca="false">IF(ISERROR(((#REF!-#REF!)/#REF!)*100),"NA",(((#REF!-#REF!)/#REF!)*100))</f>
        <v>NA</v>
      </c>
      <c r="CV119" s="45" t="e">
        <f aca="false">#REF!</f>
        <v>#REF!</v>
      </c>
      <c r="CW119" s="44" t="str">
        <f aca="false">IF(ISERROR(((#REF!-#REF!)/#REF!)*100),"NA",(((#REF!-#REF!)/#REF!)*100))</f>
        <v>NA</v>
      </c>
      <c r="CX119" s="46" t="e">
        <f aca="false">#REF!</f>
        <v>#REF!</v>
      </c>
      <c r="CY119" s="47" t="str">
        <f aca="false">IF(ISERROR(((#REF!-#REF!)/#REF!)*100),"NA",(((#REF!-#REF!)/#REF!)*100))</f>
        <v>NA</v>
      </c>
      <c r="CZ119" s="46" t="e">
        <f aca="false">#REF!</f>
        <v>#REF!</v>
      </c>
      <c r="DA119" s="48" t="str">
        <f aca="false">IF(ISERROR(((#REF!-#REF!)/#REF!)*100),"NA",(((#REF!-#REF!)/#REF!)*100))</f>
        <v>NA</v>
      </c>
      <c r="DB119" s="66" t="e">
        <f aca="false">#REF!</f>
        <v>#REF!</v>
      </c>
      <c r="DC119" s="44" t="str">
        <f aca="false">IF(ISERROR(((#REF!-#REF!)/#REF!)*100),"NA",(((#REF!-#REF!)/#REF!)*100))</f>
        <v>NA</v>
      </c>
      <c r="DD119" s="45" t="e">
        <f aca="false">#REF!</f>
        <v>#REF!</v>
      </c>
      <c r="DE119" s="44" t="str">
        <f aca="false">IF(ISERROR(((#REF!-#REF!)/#REF!)*100),"NA",(((#REF!-#REF!)/#REF!)*100))</f>
        <v>NA</v>
      </c>
      <c r="DF119" s="46" t="e">
        <f aca="false">#REF!</f>
        <v>#REF!</v>
      </c>
      <c r="DG119" s="47" t="str">
        <f aca="false">IF(ISERROR(((#REF!-#REF!)/#REF!)*100),"NA",(((#REF!-#REF!)/#REF!)*100))</f>
        <v>NA</v>
      </c>
      <c r="DH119" s="46" t="e">
        <f aca="false">#REF!</f>
        <v>#REF!</v>
      </c>
      <c r="DI119" s="48" t="str">
        <f aca="false">IF(ISERROR(((#REF!-#REF!)/#REF!)*100),"NA",(((#REF!-#REF!)/#REF!)*100))</f>
        <v>NA</v>
      </c>
      <c r="DJ119" s="66" t="e">
        <f aca="false">#REF!</f>
        <v>#REF!</v>
      </c>
      <c r="DK119" s="44" t="str">
        <f aca="false">IF(ISERROR(((#REF!-#REF!)/#REF!)*100),"NA",(((#REF!-#REF!)/#REF!)*100))</f>
        <v>NA</v>
      </c>
      <c r="DL119" s="45" t="e">
        <f aca="false">#REF!</f>
        <v>#REF!</v>
      </c>
      <c r="DM119" s="44" t="str">
        <f aca="false">IF(ISERROR(((#REF!-#REF!)/#REF!)*100),"NA",(((#REF!-#REF!)/#REF!)*100))</f>
        <v>NA</v>
      </c>
      <c r="DN119" s="46" t="e">
        <f aca="false">#REF!</f>
        <v>#REF!</v>
      </c>
      <c r="DO119" s="47" t="str">
        <f aca="false">IF(ISERROR(((#REF!-#REF!)/#REF!)*100),"NA",(((#REF!-#REF!)/#REF!)*100))</f>
        <v>NA</v>
      </c>
      <c r="DP119" s="46" t="e">
        <f aca="false">#REF!</f>
        <v>#REF!</v>
      </c>
      <c r="DQ119" s="48" t="str">
        <f aca="false">IF(ISERROR(((#REF!-#REF!)/#REF!)*100),"NA",(((#REF!-#REF!)/#REF!)*100))</f>
        <v>NA</v>
      </c>
      <c r="DR119" s="66" t="e">
        <f aca="false">#REF!</f>
        <v>#REF!</v>
      </c>
      <c r="DS119" s="44" t="str">
        <f aca="false">IF(ISERROR(((#REF!-#REF!)/#REF!)*100),"NA",(((#REF!-#REF!)/#REF!)*100))</f>
        <v>NA</v>
      </c>
      <c r="DT119" s="45" t="e">
        <f aca="false">#REF!</f>
        <v>#REF!</v>
      </c>
      <c r="DU119" s="44" t="str">
        <f aca="false">IF(ISERROR(((#REF!-#REF!)/#REF!)*100),"NA",(((#REF!-#REF!)/#REF!)*100))</f>
        <v>NA</v>
      </c>
      <c r="DV119" s="46" t="e">
        <f aca="false">#REF!</f>
        <v>#REF!</v>
      </c>
      <c r="DW119" s="47" t="str">
        <f aca="false">IF(ISERROR(((#REF!-#REF!)/#REF!)*100),"NA",(((#REF!-#REF!)/#REF!)*100))</f>
        <v>NA</v>
      </c>
      <c r="DX119" s="46" t="e">
        <f aca="false">#REF!</f>
        <v>#REF!</v>
      </c>
      <c r="DY119" s="48" t="str">
        <f aca="false">IF(ISERROR(((#REF!-#REF!)/#REF!)*100),"NA",(((#REF!-#REF!)/#REF!)*100))</f>
        <v>NA</v>
      </c>
      <c r="DZ119" s="66" t="e">
        <f aca="false">#REF!</f>
        <v>#REF!</v>
      </c>
      <c r="EA119" s="44" t="str">
        <f aca="false">IF(ISERROR(((#REF!-#REF!)/#REF!)*100),"NA",(((#REF!-#REF!)/#REF!)*100))</f>
        <v>NA</v>
      </c>
      <c r="EB119" s="45" t="e">
        <f aca="false">#REF!</f>
        <v>#REF!</v>
      </c>
      <c r="EC119" s="44" t="str">
        <f aca="false">IF(ISERROR(((#REF!-#REF!)/#REF!)*100),"NA",(((#REF!-#REF!)/#REF!)*100))</f>
        <v>NA</v>
      </c>
      <c r="ED119" s="46" t="e">
        <f aca="false">#REF!</f>
        <v>#REF!</v>
      </c>
      <c r="EE119" s="47" t="str">
        <f aca="false">IF(ISERROR(((#REF!-#REF!)/#REF!)*100),"NA",(((#REF!-#REF!)/#REF!)*100))</f>
        <v>NA</v>
      </c>
      <c r="EF119" s="46" t="e">
        <f aca="false">#REF!</f>
        <v>#REF!</v>
      </c>
      <c r="EG119" s="48" t="str">
        <f aca="false">IF(ISERROR(((#REF!-#REF!)/#REF!)*100),"NA",(((#REF!-#REF!)/#REF!)*100))</f>
        <v>NA</v>
      </c>
      <c r="EH119" s="66" t="e">
        <f aca="false">#REF!</f>
        <v>#REF!</v>
      </c>
      <c r="EI119" s="44" t="str">
        <f aca="false">IF(ISERROR(((#REF!-#REF!)/#REF!)*100),"NA",(((#REF!-#REF!)/#REF!)*100))</f>
        <v>NA</v>
      </c>
      <c r="EJ119" s="45" t="e">
        <f aca="false">#REF!</f>
        <v>#REF!</v>
      </c>
      <c r="EK119" s="44" t="str">
        <f aca="false">IF(ISERROR(((#REF!-#REF!)/#REF!)*100),"NA",(((#REF!-#REF!)/#REF!)*100))</f>
        <v>NA</v>
      </c>
      <c r="EL119" s="46" t="e">
        <f aca="false">#REF!</f>
        <v>#REF!</v>
      </c>
      <c r="EM119" s="47" t="str">
        <f aca="false">IF(ISERROR(((#REF!-#REF!)/#REF!)*100),"NA",(((#REF!-#REF!)/#REF!)*100))</f>
        <v>NA</v>
      </c>
      <c r="EN119" s="46" t="e">
        <f aca="false">#REF!</f>
        <v>#REF!</v>
      </c>
      <c r="EO119" s="48" t="str">
        <f aca="false">IF(ISERROR(((#REF!-#REF!)/#REF!)*100),"NA",(((#REF!-#REF!)/#REF!)*100))</f>
        <v>NA</v>
      </c>
      <c r="EP119" s="66" t="e">
        <f aca="false">#REF!</f>
        <v>#REF!</v>
      </c>
      <c r="EQ119" s="44" t="str">
        <f aca="false">IF(ISERROR(((#REF!-#REF!)/#REF!)*100),"NA",(((#REF!-#REF!)/#REF!)*100))</f>
        <v>NA</v>
      </c>
      <c r="ER119" s="45" t="e">
        <f aca="false">#REF!</f>
        <v>#REF!</v>
      </c>
      <c r="ES119" s="44" t="str">
        <f aca="false">IF(ISERROR(((#REF!-#REF!)/#REF!)*100),"NA",(((#REF!-#REF!)/#REF!)*100))</f>
        <v>NA</v>
      </c>
      <c r="ET119" s="46" t="e">
        <f aca="false">#REF!</f>
        <v>#REF!</v>
      </c>
      <c r="EU119" s="47" t="str">
        <f aca="false">IF(ISERROR(((#REF!-#REF!)/#REF!)*100),"NA",(((#REF!-#REF!)/#REF!)*100))</f>
        <v>NA</v>
      </c>
      <c r="EV119" s="46" t="e">
        <f aca="false">#REF!</f>
        <v>#REF!</v>
      </c>
      <c r="EW119" s="48" t="str">
        <f aca="false">IF(ISERROR(((#REF!-#REF!)/#REF!)*100),"NA",(((#REF!-#REF!)/#REF!)*100))</f>
        <v>NA</v>
      </c>
      <c r="EX119" s="66" t="e">
        <f aca="false">#REF!</f>
        <v>#REF!</v>
      </c>
      <c r="EY119" s="44" t="str">
        <f aca="false">IF(ISERROR(((#REF!-#REF!)/#REF!)*100),"NA",(((#REF!-#REF!)/#REF!)*100))</f>
        <v>NA</v>
      </c>
      <c r="EZ119" s="45" t="e">
        <f aca="false">#REF!</f>
        <v>#REF!</v>
      </c>
      <c r="FA119" s="44" t="str">
        <f aca="false">IF(ISERROR(((#REF!-#REF!)/#REF!)*100),"NA",(((#REF!-#REF!)/#REF!)*100))</f>
        <v>NA</v>
      </c>
      <c r="FB119" s="46" t="e">
        <f aca="false">#REF!</f>
        <v>#REF!</v>
      </c>
      <c r="FC119" s="47" t="str">
        <f aca="false">IF(ISERROR(((#REF!-#REF!)/#REF!)*100),"NA",(((#REF!-#REF!)/#REF!)*100))</f>
        <v>NA</v>
      </c>
      <c r="FD119" s="46" t="e">
        <f aca="false">#REF!</f>
        <v>#REF!</v>
      </c>
      <c r="FE119" s="48" t="str">
        <f aca="false">IF(ISERROR(((#REF!-#REF!)/#REF!)*100),"NA",(((#REF!-#REF!)/#REF!)*100))</f>
        <v>NA</v>
      </c>
    </row>
    <row r="120" s="61" customFormat="true" ht="12.75" hidden="false" customHeight="false" outlineLevel="0" collapsed="false">
      <c r="A120" s="42" t="s">
        <v>120</v>
      </c>
      <c r="B120" s="66" t="e">
        <f aca="false">#REF!</f>
        <v>#REF!</v>
      </c>
      <c r="C120" s="44" t="str">
        <f aca="false">IF(ISERROR(((#REF!-#REF!)/#REF!)*100),"NA",(((#REF!-#REF!)/#REF!)*100))</f>
        <v>NA</v>
      </c>
      <c r="D120" s="45" t="e">
        <f aca="false">#REF!</f>
        <v>#REF!</v>
      </c>
      <c r="E120" s="44" t="str">
        <f aca="false">IF(ISERROR(((#REF!-#REF!)/#REF!)*100),"NA",(((#REF!-#REF!)/#REF!)*100))</f>
        <v>NA</v>
      </c>
      <c r="F120" s="46" t="e">
        <f aca="false">#REF!</f>
        <v>#REF!</v>
      </c>
      <c r="G120" s="47" t="str">
        <f aca="false">IF(ISERROR(((#REF!-#REF!)/#REF!)*100),"NA",(((#REF!-#REF!)/#REF!)*100))</f>
        <v>NA</v>
      </c>
      <c r="H120" s="46" t="e">
        <f aca="false">#REF!</f>
        <v>#REF!</v>
      </c>
      <c r="I120" s="48" t="str">
        <f aca="false">IF(ISERROR(((#REF!-#REF!)/#REF!)*100),"NA",(((#REF!-#REF!)/#REF!)*100))</f>
        <v>NA</v>
      </c>
      <c r="J120" s="66" t="e">
        <f aca="false">#REF!</f>
        <v>#REF!</v>
      </c>
      <c r="K120" s="44" t="str">
        <f aca="false">IF(ISERROR(((#REF!-#REF!)/#REF!)*100),"NA",(((#REF!-#REF!)/#REF!)*100))</f>
        <v>NA</v>
      </c>
      <c r="L120" s="45" t="e">
        <f aca="false">#REF!</f>
        <v>#REF!</v>
      </c>
      <c r="M120" s="44" t="str">
        <f aca="false">IF(ISERROR(((#REF!-#REF!)/#REF!)*100),"NA",(((#REF!-#REF!)/#REF!)*100))</f>
        <v>NA</v>
      </c>
      <c r="N120" s="46" t="e">
        <f aca="false">#REF!</f>
        <v>#REF!</v>
      </c>
      <c r="O120" s="47" t="str">
        <f aca="false">IF(ISERROR(((#REF!-#REF!)/#REF!)*100),"NA",(((#REF!-#REF!)/#REF!)*100))</f>
        <v>NA</v>
      </c>
      <c r="P120" s="46" t="e">
        <f aca="false">#REF!</f>
        <v>#REF!</v>
      </c>
      <c r="Q120" s="48" t="str">
        <f aca="false">IF(ISERROR(((#REF!-#REF!)/#REF!)*100),"NA",(((#REF!-#REF!)/#REF!)*100))</f>
        <v>NA</v>
      </c>
      <c r="R120" s="66" t="e">
        <f aca="false">#REF!</f>
        <v>#REF!</v>
      </c>
      <c r="S120" s="44" t="str">
        <f aca="false">IF(ISERROR(((#REF!-#REF!)/#REF!)*100),"NA",(((#REF!-#REF!)/#REF!)*100))</f>
        <v>NA</v>
      </c>
      <c r="T120" s="45" t="e">
        <f aca="false">#REF!</f>
        <v>#REF!</v>
      </c>
      <c r="U120" s="44" t="str">
        <f aca="false">IF(ISERROR(((#REF!-#REF!)/#REF!)*100),"NA",(((#REF!-#REF!)/#REF!)*100))</f>
        <v>NA</v>
      </c>
      <c r="V120" s="46" t="e">
        <f aca="false">#REF!</f>
        <v>#REF!</v>
      </c>
      <c r="W120" s="47" t="str">
        <f aca="false">IF(ISERROR(((#REF!-#REF!)/#REF!)*100),"NA",(((#REF!-#REF!)/#REF!)*100))</f>
        <v>NA</v>
      </c>
      <c r="X120" s="46" t="e">
        <f aca="false">#REF!</f>
        <v>#REF!</v>
      </c>
      <c r="Y120" s="48" t="str">
        <f aca="false">IF(ISERROR(((#REF!-#REF!)/#REF!)*100),"NA",(((#REF!-#REF!)/#REF!)*100))</f>
        <v>NA</v>
      </c>
      <c r="Z120" s="66" t="e">
        <f aca="false">#REF!</f>
        <v>#REF!</v>
      </c>
      <c r="AA120" s="44" t="str">
        <f aca="false">IF(ISERROR(((#REF!-#REF!)/#REF!)*100),"NA",(((#REF!-#REF!)/#REF!)*100))</f>
        <v>NA</v>
      </c>
      <c r="AB120" s="45" t="e">
        <f aca="false">#REF!</f>
        <v>#REF!</v>
      </c>
      <c r="AC120" s="44" t="str">
        <f aca="false">IF(ISERROR(((#REF!-#REF!)/#REF!)*100),"NA",(((#REF!-#REF!)/#REF!)*100))</f>
        <v>NA</v>
      </c>
      <c r="AD120" s="46" t="e">
        <f aca="false">#REF!</f>
        <v>#REF!</v>
      </c>
      <c r="AE120" s="47" t="str">
        <f aca="false">IF(ISERROR(((#REF!-#REF!)/#REF!)*100),"NA",(((#REF!-#REF!)/#REF!)*100))</f>
        <v>NA</v>
      </c>
      <c r="AF120" s="46" t="e">
        <f aca="false">#REF!</f>
        <v>#REF!</v>
      </c>
      <c r="AG120" s="48" t="str">
        <f aca="false">IF(ISERROR(((#REF!-#REF!)/#REF!)*100),"NA",(((#REF!-#REF!)/#REF!)*100))</f>
        <v>NA</v>
      </c>
      <c r="AH120" s="66" t="e">
        <f aca="false">#REF!</f>
        <v>#REF!</v>
      </c>
      <c r="AI120" s="44" t="str">
        <f aca="false">IF(ISERROR(((#REF!-#REF!)/#REF!)*100),"NA",(((#REF!-#REF!)/#REF!)*100))</f>
        <v>NA</v>
      </c>
      <c r="AJ120" s="45" t="e">
        <f aca="false">#REF!</f>
        <v>#REF!</v>
      </c>
      <c r="AK120" s="44" t="str">
        <f aca="false">IF(ISERROR(((#REF!-#REF!)/#REF!)*100),"NA",(((#REF!-#REF!)/#REF!)*100))</f>
        <v>NA</v>
      </c>
      <c r="AL120" s="46" t="e">
        <f aca="false">#REF!</f>
        <v>#REF!</v>
      </c>
      <c r="AM120" s="47" t="str">
        <f aca="false">IF(ISERROR(((#REF!-#REF!)/#REF!)*100),"NA",(((#REF!-#REF!)/#REF!)*100))</f>
        <v>NA</v>
      </c>
      <c r="AN120" s="46" t="e">
        <f aca="false">#REF!</f>
        <v>#REF!</v>
      </c>
      <c r="AO120" s="48" t="str">
        <f aca="false">IF(ISERROR(((#REF!-#REF!)/#REF!)*100),"NA",(((#REF!-#REF!)/#REF!)*100))</f>
        <v>NA</v>
      </c>
      <c r="AP120" s="66" t="e">
        <f aca="false">#REF!</f>
        <v>#REF!</v>
      </c>
      <c r="AQ120" s="44" t="str">
        <f aca="false">IF(ISERROR(((#REF!-#REF!)/#REF!)*100),"NA",(((#REF!-#REF!)/#REF!)*100))</f>
        <v>NA</v>
      </c>
      <c r="AR120" s="45" t="e">
        <f aca="false">#REF!</f>
        <v>#REF!</v>
      </c>
      <c r="AS120" s="44" t="str">
        <f aca="false">IF(ISERROR(((#REF!-#REF!)/#REF!)*100),"NA",(((#REF!-#REF!)/#REF!)*100))</f>
        <v>NA</v>
      </c>
      <c r="AT120" s="46" t="e">
        <f aca="false">#REF!</f>
        <v>#REF!</v>
      </c>
      <c r="AU120" s="47" t="str">
        <f aca="false">IF(ISERROR(((#REF!-#REF!)/#REF!)*100),"NA",(((#REF!-#REF!)/#REF!)*100))</f>
        <v>NA</v>
      </c>
      <c r="AV120" s="46" t="e">
        <f aca="false">#REF!</f>
        <v>#REF!</v>
      </c>
      <c r="AW120" s="48" t="str">
        <f aca="false">IF(ISERROR(((#REF!-#REF!)/#REF!)*100),"NA",(((#REF!-#REF!)/#REF!)*100))</f>
        <v>NA</v>
      </c>
      <c r="AX120" s="66" t="e">
        <f aca="false">#REF!</f>
        <v>#REF!</v>
      </c>
      <c r="AY120" s="44" t="str">
        <f aca="false">IF(ISERROR(((#REF!-#REF!)/#REF!)*100),"NA",(((#REF!-#REF!)/#REF!)*100))</f>
        <v>NA</v>
      </c>
      <c r="AZ120" s="45" t="e">
        <f aca="false">#REF!</f>
        <v>#REF!</v>
      </c>
      <c r="BA120" s="44" t="str">
        <f aca="false">IF(ISERROR(((#REF!-#REF!)/#REF!)*100),"NA",(((#REF!-#REF!)/#REF!)*100))</f>
        <v>NA</v>
      </c>
      <c r="BB120" s="46" t="e">
        <f aca="false">#REF!</f>
        <v>#REF!</v>
      </c>
      <c r="BC120" s="47" t="str">
        <f aca="false">IF(ISERROR(((#REF!-#REF!)/#REF!)*100),"NA",(((#REF!-#REF!)/#REF!)*100))</f>
        <v>NA</v>
      </c>
      <c r="BD120" s="46" t="e">
        <f aca="false">#REF!</f>
        <v>#REF!</v>
      </c>
      <c r="BE120" s="48" t="str">
        <f aca="false">IF(ISERROR(((#REF!-#REF!)/#REF!)*100),"NA",(((#REF!-#REF!)/#REF!)*100))</f>
        <v>NA</v>
      </c>
      <c r="BF120" s="66" t="e">
        <f aca="false">#REF!</f>
        <v>#REF!</v>
      </c>
      <c r="BG120" s="44" t="str">
        <f aca="false">IF(ISERROR(((#REF!-#REF!)/#REF!)*100),"NA",(((#REF!-#REF!)/#REF!)*100))</f>
        <v>NA</v>
      </c>
      <c r="BH120" s="45" t="e">
        <f aca="false">#REF!</f>
        <v>#REF!</v>
      </c>
      <c r="BI120" s="44" t="str">
        <f aca="false">IF(ISERROR(((#REF!-#REF!)/#REF!)*100),"NA",(((#REF!-#REF!)/#REF!)*100))</f>
        <v>NA</v>
      </c>
      <c r="BJ120" s="46" t="e">
        <f aca="false">#REF!</f>
        <v>#REF!</v>
      </c>
      <c r="BK120" s="47" t="str">
        <f aca="false">IF(ISERROR(((#REF!-#REF!)/#REF!)*100),"NA",(((#REF!-#REF!)/#REF!)*100))</f>
        <v>NA</v>
      </c>
      <c r="BL120" s="46" t="e">
        <f aca="false">#REF!</f>
        <v>#REF!</v>
      </c>
      <c r="BM120" s="48" t="str">
        <f aca="false">IF(ISERROR(((#REF!-#REF!)/#REF!)*100),"NA",(((#REF!-#REF!)/#REF!)*100))</f>
        <v>NA</v>
      </c>
      <c r="BN120" s="66" t="e">
        <f aca="false">#REF!</f>
        <v>#REF!</v>
      </c>
      <c r="BO120" s="44" t="str">
        <f aca="false">IF(ISERROR(((#REF!-#REF!)/#REF!)*100),"NA",(((#REF!-#REF!)/#REF!)*100))</f>
        <v>NA</v>
      </c>
      <c r="BP120" s="45" t="e">
        <f aca="false">#REF!</f>
        <v>#REF!</v>
      </c>
      <c r="BQ120" s="44" t="str">
        <f aca="false">IF(ISERROR(((#REF!-#REF!)/#REF!)*100),"NA",(((#REF!-#REF!)/#REF!)*100))</f>
        <v>NA</v>
      </c>
      <c r="BR120" s="46" t="e">
        <f aca="false">#REF!</f>
        <v>#REF!</v>
      </c>
      <c r="BS120" s="47" t="str">
        <f aca="false">IF(ISERROR(((#REF!-#REF!)/#REF!)*100),"NA",(((#REF!-#REF!)/#REF!)*100))</f>
        <v>NA</v>
      </c>
      <c r="BT120" s="46" t="e">
        <f aca="false">#REF!</f>
        <v>#REF!</v>
      </c>
      <c r="BU120" s="48" t="str">
        <f aca="false">IF(ISERROR(((#REF!-#REF!)/#REF!)*100),"NA",(((#REF!-#REF!)/#REF!)*100))</f>
        <v>NA</v>
      </c>
      <c r="BV120" s="66" t="e">
        <f aca="false">#REF!</f>
        <v>#REF!</v>
      </c>
      <c r="BW120" s="44" t="str">
        <f aca="false">IF(ISERROR(((#REF!-#REF!)/#REF!)*100),"NA",(((#REF!-#REF!)/#REF!)*100))</f>
        <v>NA</v>
      </c>
      <c r="BX120" s="45" t="e">
        <f aca="false">#REF!</f>
        <v>#REF!</v>
      </c>
      <c r="BY120" s="44" t="str">
        <f aca="false">IF(ISERROR(((#REF!-#REF!)/#REF!)*100),"NA",(((#REF!-#REF!)/#REF!)*100))</f>
        <v>NA</v>
      </c>
      <c r="BZ120" s="46" t="e">
        <f aca="false">#REF!</f>
        <v>#REF!</v>
      </c>
      <c r="CA120" s="47" t="str">
        <f aca="false">IF(ISERROR(((#REF!-#REF!)/#REF!)*100),"NA",(((#REF!-#REF!)/#REF!)*100))</f>
        <v>NA</v>
      </c>
      <c r="CB120" s="46" t="e">
        <f aca="false">#REF!</f>
        <v>#REF!</v>
      </c>
      <c r="CC120" s="48" t="str">
        <f aca="false">IF(ISERROR(((#REF!-#REF!)/#REF!)*100),"NA",(((#REF!-#REF!)/#REF!)*100))</f>
        <v>NA</v>
      </c>
      <c r="CD120" s="66" t="e">
        <f aca="false">#REF!</f>
        <v>#REF!</v>
      </c>
      <c r="CE120" s="44" t="str">
        <f aca="false">IF(ISERROR(((#REF!-#REF!)/#REF!)*100),"NA",(((#REF!-#REF!)/#REF!)*100))</f>
        <v>NA</v>
      </c>
      <c r="CF120" s="45" t="e">
        <f aca="false">#REF!</f>
        <v>#REF!</v>
      </c>
      <c r="CG120" s="44" t="str">
        <f aca="false">IF(ISERROR(((#REF!-#REF!)/#REF!)*100),"NA",(((#REF!-#REF!)/#REF!)*100))</f>
        <v>NA</v>
      </c>
      <c r="CH120" s="46" t="e">
        <f aca="false">#REF!</f>
        <v>#REF!</v>
      </c>
      <c r="CI120" s="47" t="str">
        <f aca="false">IF(ISERROR(((#REF!-#REF!)/#REF!)*100),"NA",(((#REF!-#REF!)/#REF!)*100))</f>
        <v>NA</v>
      </c>
      <c r="CJ120" s="46" t="e">
        <f aca="false">#REF!</f>
        <v>#REF!</v>
      </c>
      <c r="CK120" s="48" t="str">
        <f aca="false">IF(ISERROR(((#REF!-#REF!)/#REF!)*100),"NA",(((#REF!-#REF!)/#REF!)*100))</f>
        <v>NA</v>
      </c>
      <c r="CL120" s="66" t="e">
        <f aca="false">#REF!</f>
        <v>#REF!</v>
      </c>
      <c r="CM120" s="44" t="str">
        <f aca="false">IF(ISERROR(((#REF!-#REF!)/#REF!)*100),"NA",(((#REF!-#REF!)/#REF!)*100))</f>
        <v>NA</v>
      </c>
      <c r="CN120" s="45" t="e">
        <f aca="false">#REF!</f>
        <v>#REF!</v>
      </c>
      <c r="CO120" s="44" t="str">
        <f aca="false">IF(ISERROR(((#REF!-#REF!)/#REF!)*100),"NA",(((#REF!-#REF!)/#REF!)*100))</f>
        <v>NA</v>
      </c>
      <c r="CP120" s="46" t="e">
        <f aca="false">#REF!</f>
        <v>#REF!</v>
      </c>
      <c r="CQ120" s="47" t="str">
        <f aca="false">IF(ISERROR(((#REF!-#REF!)/#REF!)*100),"NA",(((#REF!-#REF!)/#REF!)*100))</f>
        <v>NA</v>
      </c>
      <c r="CR120" s="46" t="e">
        <f aca="false">#REF!</f>
        <v>#REF!</v>
      </c>
      <c r="CS120" s="48" t="str">
        <f aca="false">IF(ISERROR(((#REF!-#REF!)/#REF!)*100),"NA",(((#REF!-#REF!)/#REF!)*100))</f>
        <v>NA</v>
      </c>
      <c r="CT120" s="66" t="e">
        <f aca="false">#REF!</f>
        <v>#REF!</v>
      </c>
      <c r="CU120" s="44" t="str">
        <f aca="false">IF(ISERROR(((#REF!-#REF!)/#REF!)*100),"NA",(((#REF!-#REF!)/#REF!)*100))</f>
        <v>NA</v>
      </c>
      <c r="CV120" s="45" t="e">
        <f aca="false">#REF!</f>
        <v>#REF!</v>
      </c>
      <c r="CW120" s="44" t="str">
        <f aca="false">IF(ISERROR(((#REF!-#REF!)/#REF!)*100),"NA",(((#REF!-#REF!)/#REF!)*100))</f>
        <v>NA</v>
      </c>
      <c r="CX120" s="46" t="e">
        <f aca="false">#REF!</f>
        <v>#REF!</v>
      </c>
      <c r="CY120" s="47" t="str">
        <f aca="false">IF(ISERROR(((#REF!-#REF!)/#REF!)*100),"NA",(((#REF!-#REF!)/#REF!)*100))</f>
        <v>NA</v>
      </c>
      <c r="CZ120" s="46" t="e">
        <f aca="false">#REF!</f>
        <v>#REF!</v>
      </c>
      <c r="DA120" s="48" t="str">
        <f aca="false">IF(ISERROR(((#REF!-#REF!)/#REF!)*100),"NA",(((#REF!-#REF!)/#REF!)*100))</f>
        <v>NA</v>
      </c>
      <c r="DB120" s="66" t="e">
        <f aca="false">#REF!</f>
        <v>#REF!</v>
      </c>
      <c r="DC120" s="44" t="str">
        <f aca="false">IF(ISERROR(((#REF!-#REF!)/#REF!)*100),"NA",(((#REF!-#REF!)/#REF!)*100))</f>
        <v>NA</v>
      </c>
      <c r="DD120" s="45" t="e">
        <f aca="false">#REF!</f>
        <v>#REF!</v>
      </c>
      <c r="DE120" s="44" t="str">
        <f aca="false">IF(ISERROR(((#REF!-#REF!)/#REF!)*100),"NA",(((#REF!-#REF!)/#REF!)*100))</f>
        <v>NA</v>
      </c>
      <c r="DF120" s="46" t="e">
        <f aca="false">#REF!</f>
        <v>#REF!</v>
      </c>
      <c r="DG120" s="47" t="str">
        <f aca="false">IF(ISERROR(((#REF!-#REF!)/#REF!)*100),"NA",(((#REF!-#REF!)/#REF!)*100))</f>
        <v>NA</v>
      </c>
      <c r="DH120" s="46" t="e">
        <f aca="false">#REF!</f>
        <v>#REF!</v>
      </c>
      <c r="DI120" s="48" t="str">
        <f aca="false">IF(ISERROR(((#REF!-#REF!)/#REF!)*100),"NA",(((#REF!-#REF!)/#REF!)*100))</f>
        <v>NA</v>
      </c>
      <c r="DJ120" s="66" t="e">
        <f aca="false">#REF!</f>
        <v>#REF!</v>
      </c>
      <c r="DK120" s="44" t="str">
        <f aca="false">IF(ISERROR(((#REF!-#REF!)/#REF!)*100),"NA",(((#REF!-#REF!)/#REF!)*100))</f>
        <v>NA</v>
      </c>
      <c r="DL120" s="45" t="e">
        <f aca="false">#REF!</f>
        <v>#REF!</v>
      </c>
      <c r="DM120" s="44" t="str">
        <f aca="false">IF(ISERROR(((#REF!-#REF!)/#REF!)*100),"NA",(((#REF!-#REF!)/#REF!)*100))</f>
        <v>NA</v>
      </c>
      <c r="DN120" s="46" t="e">
        <f aca="false">#REF!</f>
        <v>#REF!</v>
      </c>
      <c r="DO120" s="47" t="str">
        <f aca="false">IF(ISERROR(((#REF!-#REF!)/#REF!)*100),"NA",(((#REF!-#REF!)/#REF!)*100))</f>
        <v>NA</v>
      </c>
      <c r="DP120" s="46" t="e">
        <f aca="false">#REF!</f>
        <v>#REF!</v>
      </c>
      <c r="DQ120" s="48" t="str">
        <f aca="false">IF(ISERROR(((#REF!-#REF!)/#REF!)*100),"NA",(((#REF!-#REF!)/#REF!)*100))</f>
        <v>NA</v>
      </c>
      <c r="DR120" s="66" t="e">
        <f aca="false">#REF!</f>
        <v>#REF!</v>
      </c>
      <c r="DS120" s="44" t="str">
        <f aca="false">IF(ISERROR(((#REF!-#REF!)/#REF!)*100),"NA",(((#REF!-#REF!)/#REF!)*100))</f>
        <v>NA</v>
      </c>
      <c r="DT120" s="45" t="e">
        <f aca="false">#REF!</f>
        <v>#REF!</v>
      </c>
      <c r="DU120" s="44" t="str">
        <f aca="false">IF(ISERROR(((#REF!-#REF!)/#REF!)*100),"NA",(((#REF!-#REF!)/#REF!)*100))</f>
        <v>NA</v>
      </c>
      <c r="DV120" s="46" t="e">
        <f aca="false">#REF!</f>
        <v>#REF!</v>
      </c>
      <c r="DW120" s="47" t="str">
        <f aca="false">IF(ISERROR(((#REF!-#REF!)/#REF!)*100),"NA",(((#REF!-#REF!)/#REF!)*100))</f>
        <v>NA</v>
      </c>
      <c r="DX120" s="46" t="e">
        <f aca="false">#REF!</f>
        <v>#REF!</v>
      </c>
      <c r="DY120" s="48" t="str">
        <f aca="false">IF(ISERROR(((#REF!-#REF!)/#REF!)*100),"NA",(((#REF!-#REF!)/#REF!)*100))</f>
        <v>NA</v>
      </c>
      <c r="DZ120" s="66" t="e">
        <f aca="false">#REF!</f>
        <v>#REF!</v>
      </c>
      <c r="EA120" s="44" t="str">
        <f aca="false">IF(ISERROR(((#REF!-#REF!)/#REF!)*100),"NA",(((#REF!-#REF!)/#REF!)*100))</f>
        <v>NA</v>
      </c>
      <c r="EB120" s="45" t="e">
        <f aca="false">#REF!</f>
        <v>#REF!</v>
      </c>
      <c r="EC120" s="44" t="str">
        <f aca="false">IF(ISERROR(((#REF!-#REF!)/#REF!)*100),"NA",(((#REF!-#REF!)/#REF!)*100))</f>
        <v>NA</v>
      </c>
      <c r="ED120" s="46" t="e">
        <f aca="false">#REF!</f>
        <v>#REF!</v>
      </c>
      <c r="EE120" s="47" t="str">
        <f aca="false">IF(ISERROR(((#REF!-#REF!)/#REF!)*100),"NA",(((#REF!-#REF!)/#REF!)*100))</f>
        <v>NA</v>
      </c>
      <c r="EF120" s="46" t="e">
        <f aca="false">#REF!</f>
        <v>#REF!</v>
      </c>
      <c r="EG120" s="48" t="str">
        <f aca="false">IF(ISERROR(((#REF!-#REF!)/#REF!)*100),"NA",(((#REF!-#REF!)/#REF!)*100))</f>
        <v>NA</v>
      </c>
      <c r="EH120" s="66" t="e">
        <f aca="false">#REF!</f>
        <v>#REF!</v>
      </c>
      <c r="EI120" s="44" t="str">
        <f aca="false">IF(ISERROR(((#REF!-#REF!)/#REF!)*100),"NA",(((#REF!-#REF!)/#REF!)*100))</f>
        <v>NA</v>
      </c>
      <c r="EJ120" s="45" t="e">
        <f aca="false">#REF!</f>
        <v>#REF!</v>
      </c>
      <c r="EK120" s="44" t="str">
        <f aca="false">IF(ISERROR(((#REF!-#REF!)/#REF!)*100),"NA",(((#REF!-#REF!)/#REF!)*100))</f>
        <v>NA</v>
      </c>
      <c r="EL120" s="46" t="e">
        <f aca="false">#REF!</f>
        <v>#REF!</v>
      </c>
      <c r="EM120" s="47" t="str">
        <f aca="false">IF(ISERROR(((#REF!-#REF!)/#REF!)*100),"NA",(((#REF!-#REF!)/#REF!)*100))</f>
        <v>NA</v>
      </c>
      <c r="EN120" s="46" t="e">
        <f aca="false">#REF!</f>
        <v>#REF!</v>
      </c>
      <c r="EO120" s="48" t="str">
        <f aca="false">IF(ISERROR(((#REF!-#REF!)/#REF!)*100),"NA",(((#REF!-#REF!)/#REF!)*100))</f>
        <v>NA</v>
      </c>
      <c r="EP120" s="66" t="e">
        <f aca="false">#REF!</f>
        <v>#REF!</v>
      </c>
      <c r="EQ120" s="44" t="str">
        <f aca="false">IF(ISERROR(((#REF!-#REF!)/#REF!)*100),"NA",(((#REF!-#REF!)/#REF!)*100))</f>
        <v>NA</v>
      </c>
      <c r="ER120" s="45" t="e">
        <f aca="false">#REF!</f>
        <v>#REF!</v>
      </c>
      <c r="ES120" s="44" t="str">
        <f aca="false">IF(ISERROR(((#REF!-#REF!)/#REF!)*100),"NA",(((#REF!-#REF!)/#REF!)*100))</f>
        <v>NA</v>
      </c>
      <c r="ET120" s="46" t="e">
        <f aca="false">#REF!</f>
        <v>#REF!</v>
      </c>
      <c r="EU120" s="47" t="str">
        <f aca="false">IF(ISERROR(((#REF!-#REF!)/#REF!)*100),"NA",(((#REF!-#REF!)/#REF!)*100))</f>
        <v>NA</v>
      </c>
      <c r="EV120" s="46" t="e">
        <f aca="false">#REF!</f>
        <v>#REF!</v>
      </c>
      <c r="EW120" s="48" t="str">
        <f aca="false">IF(ISERROR(((#REF!-#REF!)/#REF!)*100),"NA",(((#REF!-#REF!)/#REF!)*100))</f>
        <v>NA</v>
      </c>
      <c r="EX120" s="66" t="e">
        <f aca="false">#REF!</f>
        <v>#REF!</v>
      </c>
      <c r="EY120" s="44" t="str">
        <f aca="false">IF(ISERROR(((#REF!-#REF!)/#REF!)*100),"NA",(((#REF!-#REF!)/#REF!)*100))</f>
        <v>NA</v>
      </c>
      <c r="EZ120" s="45" t="e">
        <f aca="false">#REF!</f>
        <v>#REF!</v>
      </c>
      <c r="FA120" s="44" t="str">
        <f aca="false">IF(ISERROR(((#REF!-#REF!)/#REF!)*100),"NA",(((#REF!-#REF!)/#REF!)*100))</f>
        <v>NA</v>
      </c>
      <c r="FB120" s="46" t="e">
        <f aca="false">#REF!</f>
        <v>#REF!</v>
      </c>
      <c r="FC120" s="47" t="str">
        <f aca="false">IF(ISERROR(((#REF!-#REF!)/#REF!)*100),"NA",(((#REF!-#REF!)/#REF!)*100))</f>
        <v>NA</v>
      </c>
      <c r="FD120" s="46" t="e">
        <f aca="false">#REF!</f>
        <v>#REF!</v>
      </c>
      <c r="FE120" s="48" t="str">
        <f aca="false">IF(ISERROR(((#REF!-#REF!)/#REF!)*100),"NA",(((#REF!-#REF!)/#REF!)*100))</f>
        <v>NA</v>
      </c>
    </row>
    <row r="121" s="61" customFormat="true" ht="12.75" hidden="false" customHeight="false" outlineLevel="0" collapsed="false">
      <c r="A121" s="42" t="s">
        <v>121</v>
      </c>
      <c r="B121" s="66" t="e">
        <f aca="false">#REF!</f>
        <v>#REF!</v>
      </c>
      <c r="C121" s="44" t="str">
        <f aca="false">IF(ISERROR(((#REF!-#REF!)/#REF!)*100),"NA",(((#REF!-#REF!)/#REF!)*100))</f>
        <v>NA</v>
      </c>
      <c r="D121" s="45" t="e">
        <f aca="false">#REF!</f>
        <v>#REF!</v>
      </c>
      <c r="E121" s="44" t="str">
        <f aca="false">IF(ISERROR(((#REF!-#REF!)/#REF!)*100),"NA",(((#REF!-#REF!)/#REF!)*100))</f>
        <v>NA</v>
      </c>
      <c r="F121" s="46" t="e">
        <f aca="false">#REF!</f>
        <v>#REF!</v>
      </c>
      <c r="G121" s="47" t="str">
        <f aca="false">IF(ISERROR(((#REF!-#REF!)/#REF!)*100),"NA",(((#REF!-#REF!)/#REF!)*100))</f>
        <v>NA</v>
      </c>
      <c r="H121" s="46" t="e">
        <f aca="false">#REF!</f>
        <v>#REF!</v>
      </c>
      <c r="I121" s="48" t="str">
        <f aca="false">IF(ISERROR(((#REF!-#REF!)/#REF!)*100),"NA",(((#REF!-#REF!)/#REF!)*100))</f>
        <v>NA</v>
      </c>
      <c r="J121" s="66" t="e">
        <f aca="false">#REF!</f>
        <v>#REF!</v>
      </c>
      <c r="K121" s="44" t="str">
        <f aca="false">IF(ISERROR(((#REF!-#REF!)/#REF!)*100),"NA",(((#REF!-#REF!)/#REF!)*100))</f>
        <v>NA</v>
      </c>
      <c r="L121" s="45" t="e">
        <f aca="false">#REF!</f>
        <v>#REF!</v>
      </c>
      <c r="M121" s="44" t="str">
        <f aca="false">IF(ISERROR(((#REF!-#REF!)/#REF!)*100),"NA",(((#REF!-#REF!)/#REF!)*100))</f>
        <v>NA</v>
      </c>
      <c r="N121" s="46" t="e">
        <f aca="false">#REF!</f>
        <v>#REF!</v>
      </c>
      <c r="O121" s="47" t="str">
        <f aca="false">IF(ISERROR(((#REF!-#REF!)/#REF!)*100),"NA",(((#REF!-#REF!)/#REF!)*100))</f>
        <v>NA</v>
      </c>
      <c r="P121" s="46" t="e">
        <f aca="false">#REF!</f>
        <v>#REF!</v>
      </c>
      <c r="Q121" s="48" t="str">
        <f aca="false">IF(ISERROR(((#REF!-#REF!)/#REF!)*100),"NA",(((#REF!-#REF!)/#REF!)*100))</f>
        <v>NA</v>
      </c>
      <c r="R121" s="66" t="e">
        <f aca="false">#REF!</f>
        <v>#REF!</v>
      </c>
      <c r="S121" s="44" t="str">
        <f aca="false">IF(ISERROR(((#REF!-#REF!)/#REF!)*100),"NA",(((#REF!-#REF!)/#REF!)*100))</f>
        <v>NA</v>
      </c>
      <c r="T121" s="45" t="e">
        <f aca="false">#REF!</f>
        <v>#REF!</v>
      </c>
      <c r="U121" s="44" t="str">
        <f aca="false">IF(ISERROR(((#REF!-#REF!)/#REF!)*100),"NA",(((#REF!-#REF!)/#REF!)*100))</f>
        <v>NA</v>
      </c>
      <c r="V121" s="46" t="e">
        <f aca="false">#REF!</f>
        <v>#REF!</v>
      </c>
      <c r="W121" s="47" t="str">
        <f aca="false">IF(ISERROR(((#REF!-#REF!)/#REF!)*100),"NA",(((#REF!-#REF!)/#REF!)*100))</f>
        <v>NA</v>
      </c>
      <c r="X121" s="46" t="e">
        <f aca="false">#REF!</f>
        <v>#REF!</v>
      </c>
      <c r="Y121" s="48" t="str">
        <f aca="false">IF(ISERROR(((#REF!-#REF!)/#REF!)*100),"NA",(((#REF!-#REF!)/#REF!)*100))</f>
        <v>NA</v>
      </c>
      <c r="Z121" s="66" t="e">
        <f aca="false">#REF!</f>
        <v>#REF!</v>
      </c>
      <c r="AA121" s="44" t="str">
        <f aca="false">IF(ISERROR(((#REF!-#REF!)/#REF!)*100),"NA",(((#REF!-#REF!)/#REF!)*100))</f>
        <v>NA</v>
      </c>
      <c r="AB121" s="45" t="e">
        <f aca="false">#REF!</f>
        <v>#REF!</v>
      </c>
      <c r="AC121" s="44" t="str">
        <f aca="false">IF(ISERROR(((#REF!-#REF!)/#REF!)*100),"NA",(((#REF!-#REF!)/#REF!)*100))</f>
        <v>NA</v>
      </c>
      <c r="AD121" s="46" t="e">
        <f aca="false">#REF!</f>
        <v>#REF!</v>
      </c>
      <c r="AE121" s="47" t="str">
        <f aca="false">IF(ISERROR(((#REF!-#REF!)/#REF!)*100),"NA",(((#REF!-#REF!)/#REF!)*100))</f>
        <v>NA</v>
      </c>
      <c r="AF121" s="46" t="e">
        <f aca="false">#REF!</f>
        <v>#REF!</v>
      </c>
      <c r="AG121" s="48" t="str">
        <f aca="false">IF(ISERROR(((#REF!-#REF!)/#REF!)*100),"NA",(((#REF!-#REF!)/#REF!)*100))</f>
        <v>NA</v>
      </c>
      <c r="AH121" s="66" t="e">
        <f aca="false">#REF!</f>
        <v>#REF!</v>
      </c>
      <c r="AI121" s="44" t="str">
        <f aca="false">IF(ISERROR(((#REF!-#REF!)/#REF!)*100),"NA",(((#REF!-#REF!)/#REF!)*100))</f>
        <v>NA</v>
      </c>
      <c r="AJ121" s="45" t="e">
        <f aca="false">#REF!</f>
        <v>#REF!</v>
      </c>
      <c r="AK121" s="44" t="str">
        <f aca="false">IF(ISERROR(((#REF!-#REF!)/#REF!)*100),"NA",(((#REF!-#REF!)/#REF!)*100))</f>
        <v>NA</v>
      </c>
      <c r="AL121" s="46" t="e">
        <f aca="false">#REF!</f>
        <v>#REF!</v>
      </c>
      <c r="AM121" s="47" t="str">
        <f aca="false">IF(ISERROR(((#REF!-#REF!)/#REF!)*100),"NA",(((#REF!-#REF!)/#REF!)*100))</f>
        <v>NA</v>
      </c>
      <c r="AN121" s="46" t="e">
        <f aca="false">#REF!</f>
        <v>#REF!</v>
      </c>
      <c r="AO121" s="48" t="str">
        <f aca="false">IF(ISERROR(((#REF!-#REF!)/#REF!)*100),"NA",(((#REF!-#REF!)/#REF!)*100))</f>
        <v>NA</v>
      </c>
      <c r="AP121" s="66" t="e">
        <f aca="false">#REF!</f>
        <v>#REF!</v>
      </c>
      <c r="AQ121" s="44" t="str">
        <f aca="false">IF(ISERROR(((#REF!-#REF!)/#REF!)*100),"NA",(((#REF!-#REF!)/#REF!)*100))</f>
        <v>NA</v>
      </c>
      <c r="AR121" s="45" t="e">
        <f aca="false">#REF!</f>
        <v>#REF!</v>
      </c>
      <c r="AS121" s="44" t="str">
        <f aca="false">IF(ISERROR(((#REF!-#REF!)/#REF!)*100),"NA",(((#REF!-#REF!)/#REF!)*100))</f>
        <v>NA</v>
      </c>
      <c r="AT121" s="46" t="e">
        <f aca="false">#REF!</f>
        <v>#REF!</v>
      </c>
      <c r="AU121" s="47" t="str">
        <f aca="false">IF(ISERROR(((#REF!-#REF!)/#REF!)*100),"NA",(((#REF!-#REF!)/#REF!)*100))</f>
        <v>NA</v>
      </c>
      <c r="AV121" s="46" t="e">
        <f aca="false">#REF!</f>
        <v>#REF!</v>
      </c>
      <c r="AW121" s="48" t="str">
        <f aca="false">IF(ISERROR(((#REF!-#REF!)/#REF!)*100),"NA",(((#REF!-#REF!)/#REF!)*100))</f>
        <v>NA</v>
      </c>
      <c r="AX121" s="66" t="e">
        <f aca="false">#REF!</f>
        <v>#REF!</v>
      </c>
      <c r="AY121" s="44" t="str">
        <f aca="false">IF(ISERROR(((#REF!-#REF!)/#REF!)*100),"NA",(((#REF!-#REF!)/#REF!)*100))</f>
        <v>NA</v>
      </c>
      <c r="AZ121" s="45" t="e">
        <f aca="false">#REF!</f>
        <v>#REF!</v>
      </c>
      <c r="BA121" s="44" t="str">
        <f aca="false">IF(ISERROR(((#REF!-#REF!)/#REF!)*100),"NA",(((#REF!-#REF!)/#REF!)*100))</f>
        <v>NA</v>
      </c>
      <c r="BB121" s="46" t="e">
        <f aca="false">#REF!</f>
        <v>#REF!</v>
      </c>
      <c r="BC121" s="47" t="str">
        <f aca="false">IF(ISERROR(((#REF!-#REF!)/#REF!)*100),"NA",(((#REF!-#REF!)/#REF!)*100))</f>
        <v>NA</v>
      </c>
      <c r="BD121" s="46" t="e">
        <f aca="false">#REF!</f>
        <v>#REF!</v>
      </c>
      <c r="BE121" s="48" t="str">
        <f aca="false">IF(ISERROR(((#REF!-#REF!)/#REF!)*100),"NA",(((#REF!-#REF!)/#REF!)*100))</f>
        <v>NA</v>
      </c>
      <c r="BF121" s="66" t="e">
        <f aca="false">#REF!</f>
        <v>#REF!</v>
      </c>
      <c r="BG121" s="44" t="str">
        <f aca="false">IF(ISERROR(((#REF!-#REF!)/#REF!)*100),"NA",(((#REF!-#REF!)/#REF!)*100))</f>
        <v>NA</v>
      </c>
      <c r="BH121" s="45" t="e">
        <f aca="false">#REF!</f>
        <v>#REF!</v>
      </c>
      <c r="BI121" s="44" t="str">
        <f aca="false">IF(ISERROR(((#REF!-#REF!)/#REF!)*100),"NA",(((#REF!-#REF!)/#REF!)*100))</f>
        <v>NA</v>
      </c>
      <c r="BJ121" s="46" t="e">
        <f aca="false">#REF!</f>
        <v>#REF!</v>
      </c>
      <c r="BK121" s="47" t="str">
        <f aca="false">IF(ISERROR(((#REF!-#REF!)/#REF!)*100),"NA",(((#REF!-#REF!)/#REF!)*100))</f>
        <v>NA</v>
      </c>
      <c r="BL121" s="46" t="e">
        <f aca="false">#REF!</f>
        <v>#REF!</v>
      </c>
      <c r="BM121" s="48" t="str">
        <f aca="false">IF(ISERROR(((#REF!-#REF!)/#REF!)*100),"NA",(((#REF!-#REF!)/#REF!)*100))</f>
        <v>NA</v>
      </c>
      <c r="BN121" s="66" t="e">
        <f aca="false">#REF!</f>
        <v>#REF!</v>
      </c>
      <c r="BO121" s="44" t="str">
        <f aca="false">IF(ISERROR(((#REF!-#REF!)/#REF!)*100),"NA",(((#REF!-#REF!)/#REF!)*100))</f>
        <v>NA</v>
      </c>
      <c r="BP121" s="45" t="e">
        <f aca="false">#REF!</f>
        <v>#REF!</v>
      </c>
      <c r="BQ121" s="44" t="str">
        <f aca="false">IF(ISERROR(((#REF!-#REF!)/#REF!)*100),"NA",(((#REF!-#REF!)/#REF!)*100))</f>
        <v>NA</v>
      </c>
      <c r="BR121" s="46" t="e">
        <f aca="false">#REF!</f>
        <v>#REF!</v>
      </c>
      <c r="BS121" s="47" t="str">
        <f aca="false">IF(ISERROR(((#REF!-#REF!)/#REF!)*100),"NA",(((#REF!-#REF!)/#REF!)*100))</f>
        <v>NA</v>
      </c>
      <c r="BT121" s="46" t="e">
        <f aca="false">#REF!</f>
        <v>#REF!</v>
      </c>
      <c r="BU121" s="48" t="str">
        <f aca="false">IF(ISERROR(((#REF!-#REF!)/#REF!)*100),"NA",(((#REF!-#REF!)/#REF!)*100))</f>
        <v>NA</v>
      </c>
      <c r="BV121" s="66" t="e">
        <f aca="false">#REF!</f>
        <v>#REF!</v>
      </c>
      <c r="BW121" s="44" t="str">
        <f aca="false">IF(ISERROR(((#REF!-#REF!)/#REF!)*100),"NA",(((#REF!-#REF!)/#REF!)*100))</f>
        <v>NA</v>
      </c>
      <c r="BX121" s="45" t="e">
        <f aca="false">#REF!</f>
        <v>#REF!</v>
      </c>
      <c r="BY121" s="44" t="str">
        <f aca="false">IF(ISERROR(((#REF!-#REF!)/#REF!)*100),"NA",(((#REF!-#REF!)/#REF!)*100))</f>
        <v>NA</v>
      </c>
      <c r="BZ121" s="46" t="e">
        <f aca="false">#REF!</f>
        <v>#REF!</v>
      </c>
      <c r="CA121" s="47" t="str">
        <f aca="false">IF(ISERROR(((#REF!-#REF!)/#REF!)*100),"NA",(((#REF!-#REF!)/#REF!)*100))</f>
        <v>NA</v>
      </c>
      <c r="CB121" s="46" t="e">
        <f aca="false">#REF!</f>
        <v>#REF!</v>
      </c>
      <c r="CC121" s="48" t="str">
        <f aca="false">IF(ISERROR(((#REF!-#REF!)/#REF!)*100),"NA",(((#REF!-#REF!)/#REF!)*100))</f>
        <v>NA</v>
      </c>
      <c r="CD121" s="66" t="e">
        <f aca="false">#REF!</f>
        <v>#REF!</v>
      </c>
      <c r="CE121" s="44" t="str">
        <f aca="false">IF(ISERROR(((#REF!-#REF!)/#REF!)*100),"NA",(((#REF!-#REF!)/#REF!)*100))</f>
        <v>NA</v>
      </c>
      <c r="CF121" s="45" t="e">
        <f aca="false">#REF!</f>
        <v>#REF!</v>
      </c>
      <c r="CG121" s="44" t="str">
        <f aca="false">IF(ISERROR(((#REF!-#REF!)/#REF!)*100),"NA",(((#REF!-#REF!)/#REF!)*100))</f>
        <v>NA</v>
      </c>
      <c r="CH121" s="46" t="e">
        <f aca="false">#REF!</f>
        <v>#REF!</v>
      </c>
      <c r="CI121" s="47" t="str">
        <f aca="false">IF(ISERROR(((#REF!-#REF!)/#REF!)*100),"NA",(((#REF!-#REF!)/#REF!)*100))</f>
        <v>NA</v>
      </c>
      <c r="CJ121" s="46" t="e">
        <f aca="false">#REF!</f>
        <v>#REF!</v>
      </c>
      <c r="CK121" s="48" t="str">
        <f aca="false">IF(ISERROR(((#REF!-#REF!)/#REF!)*100),"NA",(((#REF!-#REF!)/#REF!)*100))</f>
        <v>NA</v>
      </c>
      <c r="CL121" s="66" t="e">
        <f aca="false">#REF!</f>
        <v>#REF!</v>
      </c>
      <c r="CM121" s="44" t="str">
        <f aca="false">IF(ISERROR(((#REF!-#REF!)/#REF!)*100),"NA",(((#REF!-#REF!)/#REF!)*100))</f>
        <v>NA</v>
      </c>
      <c r="CN121" s="45" t="e">
        <f aca="false">#REF!</f>
        <v>#REF!</v>
      </c>
      <c r="CO121" s="44" t="str">
        <f aca="false">IF(ISERROR(((#REF!-#REF!)/#REF!)*100),"NA",(((#REF!-#REF!)/#REF!)*100))</f>
        <v>NA</v>
      </c>
      <c r="CP121" s="46" t="e">
        <f aca="false">#REF!</f>
        <v>#REF!</v>
      </c>
      <c r="CQ121" s="47" t="str">
        <f aca="false">IF(ISERROR(((#REF!-#REF!)/#REF!)*100),"NA",(((#REF!-#REF!)/#REF!)*100))</f>
        <v>NA</v>
      </c>
      <c r="CR121" s="46" t="e">
        <f aca="false">#REF!</f>
        <v>#REF!</v>
      </c>
      <c r="CS121" s="48" t="str">
        <f aca="false">IF(ISERROR(((#REF!-#REF!)/#REF!)*100),"NA",(((#REF!-#REF!)/#REF!)*100))</f>
        <v>NA</v>
      </c>
      <c r="CT121" s="66" t="e">
        <f aca="false">#REF!</f>
        <v>#REF!</v>
      </c>
      <c r="CU121" s="44" t="str">
        <f aca="false">IF(ISERROR(((#REF!-#REF!)/#REF!)*100),"NA",(((#REF!-#REF!)/#REF!)*100))</f>
        <v>NA</v>
      </c>
      <c r="CV121" s="45" t="e">
        <f aca="false">#REF!</f>
        <v>#REF!</v>
      </c>
      <c r="CW121" s="44" t="str">
        <f aca="false">IF(ISERROR(((#REF!-#REF!)/#REF!)*100),"NA",(((#REF!-#REF!)/#REF!)*100))</f>
        <v>NA</v>
      </c>
      <c r="CX121" s="46" t="e">
        <f aca="false">#REF!</f>
        <v>#REF!</v>
      </c>
      <c r="CY121" s="47" t="str">
        <f aca="false">IF(ISERROR(((#REF!-#REF!)/#REF!)*100),"NA",(((#REF!-#REF!)/#REF!)*100))</f>
        <v>NA</v>
      </c>
      <c r="CZ121" s="46" t="e">
        <f aca="false">#REF!</f>
        <v>#REF!</v>
      </c>
      <c r="DA121" s="48" t="str">
        <f aca="false">IF(ISERROR(((#REF!-#REF!)/#REF!)*100),"NA",(((#REF!-#REF!)/#REF!)*100))</f>
        <v>NA</v>
      </c>
      <c r="DB121" s="66" t="e">
        <f aca="false">#REF!</f>
        <v>#REF!</v>
      </c>
      <c r="DC121" s="44" t="str">
        <f aca="false">IF(ISERROR(((#REF!-#REF!)/#REF!)*100),"NA",(((#REF!-#REF!)/#REF!)*100))</f>
        <v>NA</v>
      </c>
      <c r="DD121" s="45" t="e">
        <f aca="false">#REF!</f>
        <v>#REF!</v>
      </c>
      <c r="DE121" s="44" t="str">
        <f aca="false">IF(ISERROR(((#REF!-#REF!)/#REF!)*100),"NA",(((#REF!-#REF!)/#REF!)*100))</f>
        <v>NA</v>
      </c>
      <c r="DF121" s="46" t="e">
        <f aca="false">#REF!</f>
        <v>#REF!</v>
      </c>
      <c r="DG121" s="47" t="str">
        <f aca="false">IF(ISERROR(((#REF!-#REF!)/#REF!)*100),"NA",(((#REF!-#REF!)/#REF!)*100))</f>
        <v>NA</v>
      </c>
      <c r="DH121" s="46" t="e">
        <f aca="false">#REF!</f>
        <v>#REF!</v>
      </c>
      <c r="DI121" s="48" t="str">
        <f aca="false">IF(ISERROR(((#REF!-#REF!)/#REF!)*100),"NA",(((#REF!-#REF!)/#REF!)*100))</f>
        <v>NA</v>
      </c>
      <c r="DJ121" s="66" t="e">
        <f aca="false">#REF!</f>
        <v>#REF!</v>
      </c>
      <c r="DK121" s="44" t="str">
        <f aca="false">IF(ISERROR(((#REF!-#REF!)/#REF!)*100),"NA",(((#REF!-#REF!)/#REF!)*100))</f>
        <v>NA</v>
      </c>
      <c r="DL121" s="45" t="e">
        <f aca="false">#REF!</f>
        <v>#REF!</v>
      </c>
      <c r="DM121" s="44" t="str">
        <f aca="false">IF(ISERROR(((#REF!-#REF!)/#REF!)*100),"NA",(((#REF!-#REF!)/#REF!)*100))</f>
        <v>NA</v>
      </c>
      <c r="DN121" s="46" t="e">
        <f aca="false">#REF!</f>
        <v>#REF!</v>
      </c>
      <c r="DO121" s="47" t="str">
        <f aca="false">IF(ISERROR(((#REF!-#REF!)/#REF!)*100),"NA",(((#REF!-#REF!)/#REF!)*100))</f>
        <v>NA</v>
      </c>
      <c r="DP121" s="46" t="e">
        <f aca="false">#REF!</f>
        <v>#REF!</v>
      </c>
      <c r="DQ121" s="48" t="str">
        <f aca="false">IF(ISERROR(((#REF!-#REF!)/#REF!)*100),"NA",(((#REF!-#REF!)/#REF!)*100))</f>
        <v>NA</v>
      </c>
      <c r="DR121" s="66" t="e">
        <f aca="false">#REF!</f>
        <v>#REF!</v>
      </c>
      <c r="DS121" s="44" t="str">
        <f aca="false">IF(ISERROR(((#REF!-#REF!)/#REF!)*100),"NA",(((#REF!-#REF!)/#REF!)*100))</f>
        <v>NA</v>
      </c>
      <c r="DT121" s="45" t="e">
        <f aca="false">#REF!</f>
        <v>#REF!</v>
      </c>
      <c r="DU121" s="44" t="str">
        <f aca="false">IF(ISERROR(((#REF!-#REF!)/#REF!)*100),"NA",(((#REF!-#REF!)/#REF!)*100))</f>
        <v>NA</v>
      </c>
      <c r="DV121" s="46" t="e">
        <f aca="false">#REF!</f>
        <v>#REF!</v>
      </c>
      <c r="DW121" s="47" t="str">
        <f aca="false">IF(ISERROR(((#REF!-#REF!)/#REF!)*100),"NA",(((#REF!-#REF!)/#REF!)*100))</f>
        <v>NA</v>
      </c>
      <c r="DX121" s="46" t="e">
        <f aca="false">#REF!</f>
        <v>#REF!</v>
      </c>
      <c r="DY121" s="48" t="str">
        <f aca="false">IF(ISERROR(((#REF!-#REF!)/#REF!)*100),"NA",(((#REF!-#REF!)/#REF!)*100))</f>
        <v>NA</v>
      </c>
      <c r="DZ121" s="66" t="e">
        <f aca="false">#REF!</f>
        <v>#REF!</v>
      </c>
      <c r="EA121" s="44" t="str">
        <f aca="false">IF(ISERROR(((#REF!-#REF!)/#REF!)*100),"NA",(((#REF!-#REF!)/#REF!)*100))</f>
        <v>NA</v>
      </c>
      <c r="EB121" s="45" t="e">
        <f aca="false">#REF!</f>
        <v>#REF!</v>
      </c>
      <c r="EC121" s="44" t="str">
        <f aca="false">IF(ISERROR(((#REF!-#REF!)/#REF!)*100),"NA",(((#REF!-#REF!)/#REF!)*100))</f>
        <v>NA</v>
      </c>
      <c r="ED121" s="46" t="e">
        <f aca="false">#REF!</f>
        <v>#REF!</v>
      </c>
      <c r="EE121" s="47" t="str">
        <f aca="false">IF(ISERROR(((#REF!-#REF!)/#REF!)*100),"NA",(((#REF!-#REF!)/#REF!)*100))</f>
        <v>NA</v>
      </c>
      <c r="EF121" s="46" t="e">
        <f aca="false">#REF!</f>
        <v>#REF!</v>
      </c>
      <c r="EG121" s="48" t="str">
        <f aca="false">IF(ISERROR(((#REF!-#REF!)/#REF!)*100),"NA",(((#REF!-#REF!)/#REF!)*100))</f>
        <v>NA</v>
      </c>
      <c r="EH121" s="66" t="e">
        <f aca="false">#REF!</f>
        <v>#REF!</v>
      </c>
      <c r="EI121" s="44" t="str">
        <f aca="false">IF(ISERROR(((#REF!-#REF!)/#REF!)*100),"NA",(((#REF!-#REF!)/#REF!)*100))</f>
        <v>NA</v>
      </c>
      <c r="EJ121" s="45" t="e">
        <f aca="false">#REF!</f>
        <v>#REF!</v>
      </c>
      <c r="EK121" s="44" t="str">
        <f aca="false">IF(ISERROR(((#REF!-#REF!)/#REF!)*100),"NA",(((#REF!-#REF!)/#REF!)*100))</f>
        <v>NA</v>
      </c>
      <c r="EL121" s="46" t="e">
        <f aca="false">#REF!</f>
        <v>#REF!</v>
      </c>
      <c r="EM121" s="47" t="str">
        <f aca="false">IF(ISERROR(((#REF!-#REF!)/#REF!)*100),"NA",(((#REF!-#REF!)/#REF!)*100))</f>
        <v>NA</v>
      </c>
      <c r="EN121" s="46" t="e">
        <f aca="false">#REF!</f>
        <v>#REF!</v>
      </c>
      <c r="EO121" s="48" t="str">
        <f aca="false">IF(ISERROR(((#REF!-#REF!)/#REF!)*100),"NA",(((#REF!-#REF!)/#REF!)*100))</f>
        <v>NA</v>
      </c>
      <c r="EP121" s="66" t="e">
        <f aca="false">#REF!</f>
        <v>#REF!</v>
      </c>
      <c r="EQ121" s="44" t="str">
        <f aca="false">IF(ISERROR(((#REF!-#REF!)/#REF!)*100),"NA",(((#REF!-#REF!)/#REF!)*100))</f>
        <v>NA</v>
      </c>
      <c r="ER121" s="45" t="e">
        <f aca="false">#REF!</f>
        <v>#REF!</v>
      </c>
      <c r="ES121" s="44" t="str">
        <f aca="false">IF(ISERROR(((#REF!-#REF!)/#REF!)*100),"NA",(((#REF!-#REF!)/#REF!)*100))</f>
        <v>NA</v>
      </c>
      <c r="ET121" s="46" t="e">
        <f aca="false">#REF!</f>
        <v>#REF!</v>
      </c>
      <c r="EU121" s="47" t="str">
        <f aca="false">IF(ISERROR(((#REF!-#REF!)/#REF!)*100),"NA",(((#REF!-#REF!)/#REF!)*100))</f>
        <v>NA</v>
      </c>
      <c r="EV121" s="46" t="e">
        <f aca="false">#REF!</f>
        <v>#REF!</v>
      </c>
      <c r="EW121" s="48" t="str">
        <f aca="false">IF(ISERROR(((#REF!-#REF!)/#REF!)*100),"NA",(((#REF!-#REF!)/#REF!)*100))</f>
        <v>NA</v>
      </c>
      <c r="EX121" s="66" t="e">
        <f aca="false">#REF!</f>
        <v>#REF!</v>
      </c>
      <c r="EY121" s="44" t="str">
        <f aca="false">IF(ISERROR(((#REF!-#REF!)/#REF!)*100),"NA",(((#REF!-#REF!)/#REF!)*100))</f>
        <v>NA</v>
      </c>
      <c r="EZ121" s="45" t="e">
        <f aca="false">#REF!</f>
        <v>#REF!</v>
      </c>
      <c r="FA121" s="44" t="str">
        <f aca="false">IF(ISERROR(((#REF!-#REF!)/#REF!)*100),"NA",(((#REF!-#REF!)/#REF!)*100))</f>
        <v>NA</v>
      </c>
      <c r="FB121" s="46" t="e">
        <f aca="false">#REF!</f>
        <v>#REF!</v>
      </c>
      <c r="FC121" s="47" t="str">
        <f aca="false">IF(ISERROR(((#REF!-#REF!)/#REF!)*100),"NA",(((#REF!-#REF!)/#REF!)*100))</f>
        <v>NA</v>
      </c>
      <c r="FD121" s="46" t="e">
        <f aca="false">#REF!</f>
        <v>#REF!</v>
      </c>
      <c r="FE121" s="48" t="str">
        <f aca="false">IF(ISERROR(((#REF!-#REF!)/#REF!)*100),"NA",(((#REF!-#REF!)/#REF!)*100))</f>
        <v>NA</v>
      </c>
    </row>
    <row r="122" s="61" customFormat="true" ht="12.75" hidden="false" customHeight="false" outlineLevel="0" collapsed="false">
      <c r="A122" s="42" t="s">
        <v>122</v>
      </c>
      <c r="B122" s="66" t="e">
        <f aca="false">#REF!</f>
        <v>#REF!</v>
      </c>
      <c r="C122" s="44" t="str">
        <f aca="false">IF(ISERROR(((#REF!-#REF!)/#REF!)*100),"NA",(((#REF!-#REF!)/#REF!)*100))</f>
        <v>NA</v>
      </c>
      <c r="D122" s="45" t="e">
        <f aca="false">#REF!</f>
        <v>#REF!</v>
      </c>
      <c r="E122" s="44" t="str">
        <f aca="false">IF(ISERROR(((#REF!-#REF!)/#REF!)*100),"NA",(((#REF!-#REF!)/#REF!)*100))</f>
        <v>NA</v>
      </c>
      <c r="F122" s="46" t="e">
        <f aca="false">#REF!</f>
        <v>#REF!</v>
      </c>
      <c r="G122" s="47" t="str">
        <f aca="false">IF(ISERROR(((#REF!-#REF!)/#REF!)*100),"NA",(((#REF!-#REF!)/#REF!)*100))</f>
        <v>NA</v>
      </c>
      <c r="H122" s="46" t="e">
        <f aca="false">#REF!</f>
        <v>#REF!</v>
      </c>
      <c r="I122" s="48" t="str">
        <f aca="false">IF(ISERROR(((#REF!-#REF!)/#REF!)*100),"NA",(((#REF!-#REF!)/#REF!)*100))</f>
        <v>NA</v>
      </c>
      <c r="J122" s="66" t="e">
        <f aca="false">#REF!</f>
        <v>#REF!</v>
      </c>
      <c r="K122" s="44" t="str">
        <f aca="false">IF(ISERROR(((#REF!-#REF!)/#REF!)*100),"NA",(((#REF!-#REF!)/#REF!)*100))</f>
        <v>NA</v>
      </c>
      <c r="L122" s="45" t="e">
        <f aca="false">#REF!</f>
        <v>#REF!</v>
      </c>
      <c r="M122" s="44" t="str">
        <f aca="false">IF(ISERROR(((#REF!-#REF!)/#REF!)*100),"NA",(((#REF!-#REF!)/#REF!)*100))</f>
        <v>NA</v>
      </c>
      <c r="N122" s="46" t="e">
        <f aca="false">#REF!</f>
        <v>#REF!</v>
      </c>
      <c r="O122" s="47" t="str">
        <f aca="false">IF(ISERROR(((#REF!-#REF!)/#REF!)*100),"NA",(((#REF!-#REF!)/#REF!)*100))</f>
        <v>NA</v>
      </c>
      <c r="P122" s="46" t="e">
        <f aca="false">#REF!</f>
        <v>#REF!</v>
      </c>
      <c r="Q122" s="48" t="str">
        <f aca="false">IF(ISERROR(((#REF!-#REF!)/#REF!)*100),"NA",(((#REF!-#REF!)/#REF!)*100))</f>
        <v>NA</v>
      </c>
      <c r="R122" s="66" t="e">
        <f aca="false">#REF!</f>
        <v>#REF!</v>
      </c>
      <c r="S122" s="44" t="str">
        <f aca="false">IF(ISERROR(((#REF!-#REF!)/#REF!)*100),"NA",(((#REF!-#REF!)/#REF!)*100))</f>
        <v>NA</v>
      </c>
      <c r="T122" s="45" t="e">
        <f aca="false">#REF!</f>
        <v>#REF!</v>
      </c>
      <c r="U122" s="44" t="str">
        <f aca="false">IF(ISERROR(((#REF!-#REF!)/#REF!)*100),"NA",(((#REF!-#REF!)/#REF!)*100))</f>
        <v>NA</v>
      </c>
      <c r="V122" s="46" t="e">
        <f aca="false">#REF!</f>
        <v>#REF!</v>
      </c>
      <c r="W122" s="47" t="str">
        <f aca="false">IF(ISERROR(((#REF!-#REF!)/#REF!)*100),"NA",(((#REF!-#REF!)/#REF!)*100))</f>
        <v>NA</v>
      </c>
      <c r="X122" s="46" t="e">
        <f aca="false">#REF!</f>
        <v>#REF!</v>
      </c>
      <c r="Y122" s="48" t="str">
        <f aca="false">IF(ISERROR(((#REF!-#REF!)/#REF!)*100),"NA",(((#REF!-#REF!)/#REF!)*100))</f>
        <v>NA</v>
      </c>
      <c r="Z122" s="66" t="e">
        <f aca="false">#REF!</f>
        <v>#REF!</v>
      </c>
      <c r="AA122" s="44" t="str">
        <f aca="false">IF(ISERROR(((#REF!-#REF!)/#REF!)*100),"NA",(((#REF!-#REF!)/#REF!)*100))</f>
        <v>NA</v>
      </c>
      <c r="AB122" s="45" t="e">
        <f aca="false">#REF!</f>
        <v>#REF!</v>
      </c>
      <c r="AC122" s="44" t="str">
        <f aca="false">IF(ISERROR(((#REF!-#REF!)/#REF!)*100),"NA",(((#REF!-#REF!)/#REF!)*100))</f>
        <v>NA</v>
      </c>
      <c r="AD122" s="46" t="e">
        <f aca="false">#REF!</f>
        <v>#REF!</v>
      </c>
      <c r="AE122" s="47" t="str">
        <f aca="false">IF(ISERROR(((#REF!-#REF!)/#REF!)*100),"NA",(((#REF!-#REF!)/#REF!)*100))</f>
        <v>NA</v>
      </c>
      <c r="AF122" s="46" t="e">
        <f aca="false">#REF!</f>
        <v>#REF!</v>
      </c>
      <c r="AG122" s="48" t="str">
        <f aca="false">IF(ISERROR(((#REF!-#REF!)/#REF!)*100),"NA",(((#REF!-#REF!)/#REF!)*100))</f>
        <v>NA</v>
      </c>
      <c r="AH122" s="66" t="e">
        <f aca="false">#REF!</f>
        <v>#REF!</v>
      </c>
      <c r="AI122" s="44" t="str">
        <f aca="false">IF(ISERROR(((#REF!-#REF!)/#REF!)*100),"NA",(((#REF!-#REF!)/#REF!)*100))</f>
        <v>NA</v>
      </c>
      <c r="AJ122" s="45" t="e">
        <f aca="false">#REF!</f>
        <v>#REF!</v>
      </c>
      <c r="AK122" s="44" t="str">
        <f aca="false">IF(ISERROR(((#REF!-#REF!)/#REF!)*100),"NA",(((#REF!-#REF!)/#REF!)*100))</f>
        <v>NA</v>
      </c>
      <c r="AL122" s="46" t="e">
        <f aca="false">#REF!</f>
        <v>#REF!</v>
      </c>
      <c r="AM122" s="47" t="str">
        <f aca="false">IF(ISERROR(((#REF!-#REF!)/#REF!)*100),"NA",(((#REF!-#REF!)/#REF!)*100))</f>
        <v>NA</v>
      </c>
      <c r="AN122" s="46" t="e">
        <f aca="false">#REF!</f>
        <v>#REF!</v>
      </c>
      <c r="AO122" s="48" t="str">
        <f aca="false">IF(ISERROR(((#REF!-#REF!)/#REF!)*100),"NA",(((#REF!-#REF!)/#REF!)*100))</f>
        <v>NA</v>
      </c>
      <c r="AP122" s="66" t="e">
        <f aca="false">#REF!</f>
        <v>#REF!</v>
      </c>
      <c r="AQ122" s="44" t="str">
        <f aca="false">IF(ISERROR(((#REF!-#REF!)/#REF!)*100),"NA",(((#REF!-#REF!)/#REF!)*100))</f>
        <v>NA</v>
      </c>
      <c r="AR122" s="45" t="e">
        <f aca="false">#REF!</f>
        <v>#REF!</v>
      </c>
      <c r="AS122" s="44" t="str">
        <f aca="false">IF(ISERROR(((#REF!-#REF!)/#REF!)*100),"NA",(((#REF!-#REF!)/#REF!)*100))</f>
        <v>NA</v>
      </c>
      <c r="AT122" s="46" t="e">
        <f aca="false">#REF!</f>
        <v>#REF!</v>
      </c>
      <c r="AU122" s="47" t="str">
        <f aca="false">IF(ISERROR(((#REF!-#REF!)/#REF!)*100),"NA",(((#REF!-#REF!)/#REF!)*100))</f>
        <v>NA</v>
      </c>
      <c r="AV122" s="46" t="e">
        <f aca="false">#REF!</f>
        <v>#REF!</v>
      </c>
      <c r="AW122" s="48" t="str">
        <f aca="false">IF(ISERROR(((#REF!-#REF!)/#REF!)*100),"NA",(((#REF!-#REF!)/#REF!)*100))</f>
        <v>NA</v>
      </c>
      <c r="AX122" s="66" t="e">
        <f aca="false">#REF!</f>
        <v>#REF!</v>
      </c>
      <c r="AY122" s="44" t="str">
        <f aca="false">IF(ISERROR(((#REF!-#REF!)/#REF!)*100),"NA",(((#REF!-#REF!)/#REF!)*100))</f>
        <v>NA</v>
      </c>
      <c r="AZ122" s="45" t="e">
        <f aca="false">#REF!</f>
        <v>#REF!</v>
      </c>
      <c r="BA122" s="44" t="str">
        <f aca="false">IF(ISERROR(((#REF!-#REF!)/#REF!)*100),"NA",(((#REF!-#REF!)/#REF!)*100))</f>
        <v>NA</v>
      </c>
      <c r="BB122" s="46" t="e">
        <f aca="false">#REF!</f>
        <v>#REF!</v>
      </c>
      <c r="BC122" s="47" t="str">
        <f aca="false">IF(ISERROR(((#REF!-#REF!)/#REF!)*100),"NA",(((#REF!-#REF!)/#REF!)*100))</f>
        <v>NA</v>
      </c>
      <c r="BD122" s="46" t="e">
        <f aca="false">#REF!</f>
        <v>#REF!</v>
      </c>
      <c r="BE122" s="48" t="str">
        <f aca="false">IF(ISERROR(((#REF!-#REF!)/#REF!)*100),"NA",(((#REF!-#REF!)/#REF!)*100))</f>
        <v>NA</v>
      </c>
      <c r="BF122" s="66" t="e">
        <f aca="false">#REF!</f>
        <v>#REF!</v>
      </c>
      <c r="BG122" s="44" t="str">
        <f aca="false">IF(ISERROR(((#REF!-#REF!)/#REF!)*100),"NA",(((#REF!-#REF!)/#REF!)*100))</f>
        <v>NA</v>
      </c>
      <c r="BH122" s="45" t="e">
        <f aca="false">#REF!</f>
        <v>#REF!</v>
      </c>
      <c r="BI122" s="44" t="str">
        <f aca="false">IF(ISERROR(((#REF!-#REF!)/#REF!)*100),"NA",(((#REF!-#REF!)/#REF!)*100))</f>
        <v>NA</v>
      </c>
      <c r="BJ122" s="46" t="e">
        <f aca="false">#REF!</f>
        <v>#REF!</v>
      </c>
      <c r="BK122" s="47" t="str">
        <f aca="false">IF(ISERROR(((#REF!-#REF!)/#REF!)*100),"NA",(((#REF!-#REF!)/#REF!)*100))</f>
        <v>NA</v>
      </c>
      <c r="BL122" s="46" t="e">
        <f aca="false">#REF!</f>
        <v>#REF!</v>
      </c>
      <c r="BM122" s="48" t="str">
        <f aca="false">IF(ISERROR(((#REF!-#REF!)/#REF!)*100),"NA",(((#REF!-#REF!)/#REF!)*100))</f>
        <v>NA</v>
      </c>
      <c r="BN122" s="66" t="e">
        <f aca="false">#REF!</f>
        <v>#REF!</v>
      </c>
      <c r="BO122" s="44" t="str">
        <f aca="false">IF(ISERROR(((#REF!-#REF!)/#REF!)*100),"NA",(((#REF!-#REF!)/#REF!)*100))</f>
        <v>NA</v>
      </c>
      <c r="BP122" s="45" t="e">
        <f aca="false">#REF!</f>
        <v>#REF!</v>
      </c>
      <c r="BQ122" s="44" t="str">
        <f aca="false">IF(ISERROR(((#REF!-#REF!)/#REF!)*100),"NA",(((#REF!-#REF!)/#REF!)*100))</f>
        <v>NA</v>
      </c>
      <c r="BR122" s="46" t="e">
        <f aca="false">#REF!</f>
        <v>#REF!</v>
      </c>
      <c r="BS122" s="47" t="str">
        <f aca="false">IF(ISERROR(((#REF!-#REF!)/#REF!)*100),"NA",(((#REF!-#REF!)/#REF!)*100))</f>
        <v>NA</v>
      </c>
      <c r="BT122" s="46" t="e">
        <f aca="false">#REF!</f>
        <v>#REF!</v>
      </c>
      <c r="BU122" s="48" t="str">
        <f aca="false">IF(ISERROR(((#REF!-#REF!)/#REF!)*100),"NA",(((#REF!-#REF!)/#REF!)*100))</f>
        <v>NA</v>
      </c>
      <c r="BV122" s="66" t="e">
        <f aca="false">#REF!</f>
        <v>#REF!</v>
      </c>
      <c r="BW122" s="44" t="str">
        <f aca="false">IF(ISERROR(((#REF!-#REF!)/#REF!)*100),"NA",(((#REF!-#REF!)/#REF!)*100))</f>
        <v>NA</v>
      </c>
      <c r="BX122" s="45" t="e">
        <f aca="false">#REF!</f>
        <v>#REF!</v>
      </c>
      <c r="BY122" s="44" t="str">
        <f aca="false">IF(ISERROR(((#REF!-#REF!)/#REF!)*100),"NA",(((#REF!-#REF!)/#REF!)*100))</f>
        <v>NA</v>
      </c>
      <c r="BZ122" s="46" t="e">
        <f aca="false">#REF!</f>
        <v>#REF!</v>
      </c>
      <c r="CA122" s="47" t="str">
        <f aca="false">IF(ISERROR(((#REF!-#REF!)/#REF!)*100),"NA",(((#REF!-#REF!)/#REF!)*100))</f>
        <v>NA</v>
      </c>
      <c r="CB122" s="46" t="e">
        <f aca="false">#REF!</f>
        <v>#REF!</v>
      </c>
      <c r="CC122" s="48" t="str">
        <f aca="false">IF(ISERROR(((#REF!-#REF!)/#REF!)*100),"NA",(((#REF!-#REF!)/#REF!)*100))</f>
        <v>NA</v>
      </c>
      <c r="CD122" s="66" t="e">
        <f aca="false">#REF!</f>
        <v>#REF!</v>
      </c>
      <c r="CE122" s="44" t="str">
        <f aca="false">IF(ISERROR(((#REF!-#REF!)/#REF!)*100),"NA",(((#REF!-#REF!)/#REF!)*100))</f>
        <v>NA</v>
      </c>
      <c r="CF122" s="45" t="e">
        <f aca="false">#REF!</f>
        <v>#REF!</v>
      </c>
      <c r="CG122" s="44" t="str">
        <f aca="false">IF(ISERROR(((#REF!-#REF!)/#REF!)*100),"NA",(((#REF!-#REF!)/#REF!)*100))</f>
        <v>NA</v>
      </c>
      <c r="CH122" s="46" t="e">
        <f aca="false">#REF!</f>
        <v>#REF!</v>
      </c>
      <c r="CI122" s="47" t="str">
        <f aca="false">IF(ISERROR(((#REF!-#REF!)/#REF!)*100),"NA",(((#REF!-#REF!)/#REF!)*100))</f>
        <v>NA</v>
      </c>
      <c r="CJ122" s="46" t="e">
        <f aca="false">#REF!</f>
        <v>#REF!</v>
      </c>
      <c r="CK122" s="48" t="str">
        <f aca="false">IF(ISERROR(((#REF!-#REF!)/#REF!)*100),"NA",(((#REF!-#REF!)/#REF!)*100))</f>
        <v>NA</v>
      </c>
      <c r="CL122" s="66" t="e">
        <f aca="false">#REF!</f>
        <v>#REF!</v>
      </c>
      <c r="CM122" s="44" t="str">
        <f aca="false">IF(ISERROR(((#REF!-#REF!)/#REF!)*100),"NA",(((#REF!-#REF!)/#REF!)*100))</f>
        <v>NA</v>
      </c>
      <c r="CN122" s="45" t="e">
        <f aca="false">#REF!</f>
        <v>#REF!</v>
      </c>
      <c r="CO122" s="44" t="str">
        <f aca="false">IF(ISERROR(((#REF!-#REF!)/#REF!)*100),"NA",(((#REF!-#REF!)/#REF!)*100))</f>
        <v>NA</v>
      </c>
      <c r="CP122" s="46" t="e">
        <f aca="false">#REF!</f>
        <v>#REF!</v>
      </c>
      <c r="CQ122" s="47" t="str">
        <f aca="false">IF(ISERROR(((#REF!-#REF!)/#REF!)*100),"NA",(((#REF!-#REF!)/#REF!)*100))</f>
        <v>NA</v>
      </c>
      <c r="CR122" s="46" t="e">
        <f aca="false">#REF!</f>
        <v>#REF!</v>
      </c>
      <c r="CS122" s="48" t="str">
        <f aca="false">IF(ISERROR(((#REF!-#REF!)/#REF!)*100),"NA",(((#REF!-#REF!)/#REF!)*100))</f>
        <v>NA</v>
      </c>
      <c r="CT122" s="66" t="e">
        <f aca="false">#REF!</f>
        <v>#REF!</v>
      </c>
      <c r="CU122" s="44" t="str">
        <f aca="false">IF(ISERROR(((#REF!-#REF!)/#REF!)*100),"NA",(((#REF!-#REF!)/#REF!)*100))</f>
        <v>NA</v>
      </c>
      <c r="CV122" s="45" t="e">
        <f aca="false">#REF!</f>
        <v>#REF!</v>
      </c>
      <c r="CW122" s="44" t="str">
        <f aca="false">IF(ISERROR(((#REF!-#REF!)/#REF!)*100),"NA",(((#REF!-#REF!)/#REF!)*100))</f>
        <v>NA</v>
      </c>
      <c r="CX122" s="46" t="e">
        <f aca="false">#REF!</f>
        <v>#REF!</v>
      </c>
      <c r="CY122" s="47" t="str">
        <f aca="false">IF(ISERROR(((#REF!-#REF!)/#REF!)*100),"NA",(((#REF!-#REF!)/#REF!)*100))</f>
        <v>NA</v>
      </c>
      <c r="CZ122" s="46" t="e">
        <f aca="false">#REF!</f>
        <v>#REF!</v>
      </c>
      <c r="DA122" s="48" t="str">
        <f aca="false">IF(ISERROR(((#REF!-#REF!)/#REF!)*100),"NA",(((#REF!-#REF!)/#REF!)*100))</f>
        <v>NA</v>
      </c>
      <c r="DB122" s="66" t="e">
        <f aca="false">#REF!</f>
        <v>#REF!</v>
      </c>
      <c r="DC122" s="44" t="str">
        <f aca="false">IF(ISERROR(((#REF!-#REF!)/#REF!)*100),"NA",(((#REF!-#REF!)/#REF!)*100))</f>
        <v>NA</v>
      </c>
      <c r="DD122" s="45" t="e">
        <f aca="false">#REF!</f>
        <v>#REF!</v>
      </c>
      <c r="DE122" s="44" t="str">
        <f aca="false">IF(ISERROR(((#REF!-#REF!)/#REF!)*100),"NA",(((#REF!-#REF!)/#REF!)*100))</f>
        <v>NA</v>
      </c>
      <c r="DF122" s="46" t="e">
        <f aca="false">#REF!</f>
        <v>#REF!</v>
      </c>
      <c r="DG122" s="47" t="str">
        <f aca="false">IF(ISERROR(((#REF!-#REF!)/#REF!)*100),"NA",(((#REF!-#REF!)/#REF!)*100))</f>
        <v>NA</v>
      </c>
      <c r="DH122" s="46" t="e">
        <f aca="false">#REF!</f>
        <v>#REF!</v>
      </c>
      <c r="DI122" s="48" t="str">
        <f aca="false">IF(ISERROR(((#REF!-#REF!)/#REF!)*100),"NA",(((#REF!-#REF!)/#REF!)*100))</f>
        <v>NA</v>
      </c>
      <c r="DJ122" s="66" t="e">
        <f aca="false">#REF!</f>
        <v>#REF!</v>
      </c>
      <c r="DK122" s="44" t="str">
        <f aca="false">IF(ISERROR(((#REF!-#REF!)/#REF!)*100),"NA",(((#REF!-#REF!)/#REF!)*100))</f>
        <v>NA</v>
      </c>
      <c r="DL122" s="45" t="e">
        <f aca="false">#REF!</f>
        <v>#REF!</v>
      </c>
      <c r="DM122" s="44" t="str">
        <f aca="false">IF(ISERROR(((#REF!-#REF!)/#REF!)*100),"NA",(((#REF!-#REF!)/#REF!)*100))</f>
        <v>NA</v>
      </c>
      <c r="DN122" s="46" t="e">
        <f aca="false">#REF!</f>
        <v>#REF!</v>
      </c>
      <c r="DO122" s="47" t="str">
        <f aca="false">IF(ISERROR(((#REF!-#REF!)/#REF!)*100),"NA",(((#REF!-#REF!)/#REF!)*100))</f>
        <v>NA</v>
      </c>
      <c r="DP122" s="46" t="e">
        <f aca="false">#REF!</f>
        <v>#REF!</v>
      </c>
      <c r="DQ122" s="48" t="str">
        <f aca="false">IF(ISERROR(((#REF!-#REF!)/#REF!)*100),"NA",(((#REF!-#REF!)/#REF!)*100))</f>
        <v>NA</v>
      </c>
      <c r="DR122" s="66" t="e">
        <f aca="false">#REF!</f>
        <v>#REF!</v>
      </c>
      <c r="DS122" s="44" t="str">
        <f aca="false">IF(ISERROR(((#REF!-#REF!)/#REF!)*100),"NA",(((#REF!-#REF!)/#REF!)*100))</f>
        <v>NA</v>
      </c>
      <c r="DT122" s="45" t="e">
        <f aca="false">#REF!</f>
        <v>#REF!</v>
      </c>
      <c r="DU122" s="44" t="str">
        <f aca="false">IF(ISERROR(((#REF!-#REF!)/#REF!)*100),"NA",(((#REF!-#REF!)/#REF!)*100))</f>
        <v>NA</v>
      </c>
      <c r="DV122" s="46" t="e">
        <f aca="false">#REF!</f>
        <v>#REF!</v>
      </c>
      <c r="DW122" s="47" t="str">
        <f aca="false">IF(ISERROR(((#REF!-#REF!)/#REF!)*100),"NA",(((#REF!-#REF!)/#REF!)*100))</f>
        <v>NA</v>
      </c>
      <c r="DX122" s="46" t="e">
        <f aca="false">#REF!</f>
        <v>#REF!</v>
      </c>
      <c r="DY122" s="48" t="str">
        <f aca="false">IF(ISERROR(((#REF!-#REF!)/#REF!)*100),"NA",(((#REF!-#REF!)/#REF!)*100))</f>
        <v>NA</v>
      </c>
      <c r="DZ122" s="66" t="e">
        <f aca="false">#REF!</f>
        <v>#REF!</v>
      </c>
      <c r="EA122" s="44" t="str">
        <f aca="false">IF(ISERROR(((#REF!-#REF!)/#REF!)*100),"NA",(((#REF!-#REF!)/#REF!)*100))</f>
        <v>NA</v>
      </c>
      <c r="EB122" s="45" t="e">
        <f aca="false">#REF!</f>
        <v>#REF!</v>
      </c>
      <c r="EC122" s="44" t="str">
        <f aca="false">IF(ISERROR(((#REF!-#REF!)/#REF!)*100),"NA",(((#REF!-#REF!)/#REF!)*100))</f>
        <v>NA</v>
      </c>
      <c r="ED122" s="46" t="e">
        <f aca="false">#REF!</f>
        <v>#REF!</v>
      </c>
      <c r="EE122" s="47" t="str">
        <f aca="false">IF(ISERROR(((#REF!-#REF!)/#REF!)*100),"NA",(((#REF!-#REF!)/#REF!)*100))</f>
        <v>NA</v>
      </c>
      <c r="EF122" s="46" t="e">
        <f aca="false">#REF!</f>
        <v>#REF!</v>
      </c>
      <c r="EG122" s="48" t="str">
        <f aca="false">IF(ISERROR(((#REF!-#REF!)/#REF!)*100),"NA",(((#REF!-#REF!)/#REF!)*100))</f>
        <v>NA</v>
      </c>
      <c r="EH122" s="66" t="e">
        <f aca="false">#REF!</f>
        <v>#REF!</v>
      </c>
      <c r="EI122" s="44" t="str">
        <f aca="false">IF(ISERROR(((#REF!-#REF!)/#REF!)*100),"NA",(((#REF!-#REF!)/#REF!)*100))</f>
        <v>NA</v>
      </c>
      <c r="EJ122" s="45" t="e">
        <f aca="false">#REF!</f>
        <v>#REF!</v>
      </c>
      <c r="EK122" s="44" t="str">
        <f aca="false">IF(ISERROR(((#REF!-#REF!)/#REF!)*100),"NA",(((#REF!-#REF!)/#REF!)*100))</f>
        <v>NA</v>
      </c>
      <c r="EL122" s="46" t="e">
        <f aca="false">#REF!</f>
        <v>#REF!</v>
      </c>
      <c r="EM122" s="47" t="str">
        <f aca="false">IF(ISERROR(((#REF!-#REF!)/#REF!)*100),"NA",(((#REF!-#REF!)/#REF!)*100))</f>
        <v>NA</v>
      </c>
      <c r="EN122" s="46" t="e">
        <f aca="false">#REF!</f>
        <v>#REF!</v>
      </c>
      <c r="EO122" s="48" t="str">
        <f aca="false">IF(ISERROR(((#REF!-#REF!)/#REF!)*100),"NA",(((#REF!-#REF!)/#REF!)*100))</f>
        <v>NA</v>
      </c>
      <c r="EP122" s="66" t="e">
        <f aca="false">#REF!</f>
        <v>#REF!</v>
      </c>
      <c r="EQ122" s="44" t="str">
        <f aca="false">IF(ISERROR(((#REF!-#REF!)/#REF!)*100),"NA",(((#REF!-#REF!)/#REF!)*100))</f>
        <v>NA</v>
      </c>
      <c r="ER122" s="45" t="e">
        <f aca="false">#REF!</f>
        <v>#REF!</v>
      </c>
      <c r="ES122" s="44" t="str">
        <f aca="false">IF(ISERROR(((#REF!-#REF!)/#REF!)*100),"NA",(((#REF!-#REF!)/#REF!)*100))</f>
        <v>NA</v>
      </c>
      <c r="ET122" s="46" t="e">
        <f aca="false">#REF!</f>
        <v>#REF!</v>
      </c>
      <c r="EU122" s="47" t="str">
        <f aca="false">IF(ISERROR(((#REF!-#REF!)/#REF!)*100),"NA",(((#REF!-#REF!)/#REF!)*100))</f>
        <v>NA</v>
      </c>
      <c r="EV122" s="46" t="e">
        <f aca="false">#REF!</f>
        <v>#REF!</v>
      </c>
      <c r="EW122" s="48" t="str">
        <f aca="false">IF(ISERROR(((#REF!-#REF!)/#REF!)*100),"NA",(((#REF!-#REF!)/#REF!)*100))</f>
        <v>NA</v>
      </c>
      <c r="EX122" s="66" t="e">
        <f aca="false">#REF!</f>
        <v>#REF!</v>
      </c>
      <c r="EY122" s="44" t="str">
        <f aca="false">IF(ISERROR(((#REF!-#REF!)/#REF!)*100),"NA",(((#REF!-#REF!)/#REF!)*100))</f>
        <v>NA</v>
      </c>
      <c r="EZ122" s="45" t="e">
        <f aca="false">#REF!</f>
        <v>#REF!</v>
      </c>
      <c r="FA122" s="44" t="str">
        <f aca="false">IF(ISERROR(((#REF!-#REF!)/#REF!)*100),"NA",(((#REF!-#REF!)/#REF!)*100))</f>
        <v>NA</v>
      </c>
      <c r="FB122" s="46" t="e">
        <f aca="false">#REF!</f>
        <v>#REF!</v>
      </c>
      <c r="FC122" s="47" t="str">
        <f aca="false">IF(ISERROR(((#REF!-#REF!)/#REF!)*100),"NA",(((#REF!-#REF!)/#REF!)*100))</f>
        <v>NA</v>
      </c>
      <c r="FD122" s="46" t="e">
        <f aca="false">#REF!</f>
        <v>#REF!</v>
      </c>
      <c r="FE122" s="48" t="str">
        <f aca="false">IF(ISERROR(((#REF!-#REF!)/#REF!)*100),"NA",(((#REF!-#REF!)/#REF!)*100))</f>
        <v>NA</v>
      </c>
    </row>
    <row r="123" s="61" customFormat="true" ht="13.5" hidden="false" customHeight="false" outlineLevel="0" collapsed="false">
      <c r="A123" s="49" t="s">
        <v>123</v>
      </c>
      <c r="B123" s="69" t="e">
        <f aca="false">#REF!</f>
        <v>#REF!</v>
      </c>
      <c r="C123" s="47" t="str">
        <f aca="false">IF(ISERROR(((#REF!-#REF!)/#REF!)*100),"NA",(((#REF!-#REF!)/#REF!)*0))</f>
        <v>NA</v>
      </c>
      <c r="D123" s="46" t="e">
        <f aca="false">#REF!</f>
        <v>#REF!</v>
      </c>
      <c r="E123" s="47" t="str">
        <f aca="false">IF(ISERROR(((#REF!-#REF!)/#REF!)*100),"NA",(((#REF!-#REF!)/#REF!)*100))</f>
        <v>NA</v>
      </c>
      <c r="F123" s="46" t="e">
        <f aca="false">#REF!</f>
        <v>#REF!</v>
      </c>
      <c r="G123" s="47" t="str">
        <f aca="false">IF(ISERROR(((#REF!-#REF!)/#REF!)*100),"NA",(((#REF!-#REF!)/#REF!)*100))</f>
        <v>NA</v>
      </c>
      <c r="H123" s="46" t="e">
        <f aca="false">#REF!</f>
        <v>#REF!</v>
      </c>
      <c r="I123" s="48" t="str">
        <f aca="false">IF(ISERROR(((#REF!-#REF!)/#REF!)*100),"NA",(((#REF!-#REF!)/#REF!)*100))</f>
        <v>NA</v>
      </c>
      <c r="J123" s="69" t="e">
        <f aca="false">#REF!</f>
        <v>#REF!</v>
      </c>
      <c r="K123" s="47" t="str">
        <f aca="false">IF(ISERROR(((#REF!-#REF!)/#REF!)*100),"NA",(((#REF!-#REF!)/#REF!)*100))</f>
        <v>NA</v>
      </c>
      <c r="L123" s="46" t="e">
        <f aca="false">#REF!</f>
        <v>#REF!</v>
      </c>
      <c r="M123" s="47" t="str">
        <f aca="false">IF(ISERROR(((#REF!-#REF!)/#REF!)*100),"NA",(((#REF!-#REF!)/#REF!)*100))</f>
        <v>NA</v>
      </c>
      <c r="N123" s="46" t="e">
        <f aca="false">#REF!</f>
        <v>#REF!</v>
      </c>
      <c r="O123" s="47" t="str">
        <f aca="false">IF(ISERROR(((#REF!-#REF!)/#REF!)*100),"NA",(((#REF!-#REF!)/#REF!)*100))</f>
        <v>NA</v>
      </c>
      <c r="P123" s="46" t="e">
        <f aca="false">#REF!</f>
        <v>#REF!</v>
      </c>
      <c r="Q123" s="48" t="str">
        <f aca="false">IF(ISERROR(((#REF!-#REF!)/#REF!)*100),"NA",(((#REF!-#REF!)/#REF!)*100))</f>
        <v>NA</v>
      </c>
      <c r="R123" s="69" t="e">
        <f aca="false">#REF!</f>
        <v>#REF!</v>
      </c>
      <c r="S123" s="47" t="str">
        <f aca="false">IF(ISERROR(((#REF!-#REF!)/#REF!)*100),"NA",(((#REF!-#REF!)/#REF!)*100))</f>
        <v>NA</v>
      </c>
      <c r="T123" s="46" t="e">
        <f aca="false">#REF!</f>
        <v>#REF!</v>
      </c>
      <c r="U123" s="47" t="str">
        <f aca="false">IF(ISERROR(((#REF!-#REF!)/#REF!)*100),"NA",(((#REF!-#REF!)/#REF!)*100))</f>
        <v>NA</v>
      </c>
      <c r="V123" s="46" t="e">
        <f aca="false">#REF!</f>
        <v>#REF!</v>
      </c>
      <c r="W123" s="47" t="str">
        <f aca="false">IF(ISERROR(((#REF!-#REF!)/#REF!)*100),"NA",(((#REF!-#REF!)/#REF!)*100))</f>
        <v>NA</v>
      </c>
      <c r="X123" s="46" t="e">
        <f aca="false">#REF!</f>
        <v>#REF!</v>
      </c>
      <c r="Y123" s="48" t="str">
        <f aca="false">IF(ISERROR(((#REF!-#REF!)/#REF!)*100),"NA",(((#REF!-#REF!)/#REF!)*100))</f>
        <v>NA</v>
      </c>
      <c r="Z123" s="69" t="e">
        <f aca="false">#REF!</f>
        <v>#REF!</v>
      </c>
      <c r="AA123" s="47" t="str">
        <f aca="false">IF(ISERROR(((#REF!-#REF!)/#REF!)*100),"NA",(((#REF!-#REF!)/#REF!)*100))</f>
        <v>NA</v>
      </c>
      <c r="AB123" s="46" t="e">
        <f aca="false">#REF!</f>
        <v>#REF!</v>
      </c>
      <c r="AC123" s="47" t="str">
        <f aca="false">IF(ISERROR(((#REF!-#REF!)/#REF!)*100),"NA",(((#REF!-#REF!)/#REF!)*100))</f>
        <v>NA</v>
      </c>
      <c r="AD123" s="46" t="e">
        <f aca="false">#REF!</f>
        <v>#REF!</v>
      </c>
      <c r="AE123" s="47" t="str">
        <f aca="false">IF(ISERROR(((#REF!-#REF!)/#REF!)*100),"NA",(((#REF!-#REF!)/#REF!)*100))</f>
        <v>NA</v>
      </c>
      <c r="AF123" s="46" t="e">
        <f aca="false">#REF!</f>
        <v>#REF!</v>
      </c>
      <c r="AG123" s="48" t="str">
        <f aca="false">IF(ISERROR(((#REF!-#REF!)/#REF!)*100),"NA",(((#REF!-#REF!)/#REF!)*100))</f>
        <v>NA</v>
      </c>
      <c r="AH123" s="69" t="e">
        <f aca="false">#REF!</f>
        <v>#REF!</v>
      </c>
      <c r="AI123" s="47" t="str">
        <f aca="false">IF(ISERROR(((#REF!-#REF!)/#REF!)*100),"NA",(((#REF!-#REF!)/#REF!)*100))</f>
        <v>NA</v>
      </c>
      <c r="AJ123" s="46" t="e">
        <f aca="false">#REF!</f>
        <v>#REF!</v>
      </c>
      <c r="AK123" s="47" t="str">
        <f aca="false">IF(ISERROR(((#REF!-#REF!)/#REF!)*100),"NA",(((#REF!-#REF!)/#REF!)*100))</f>
        <v>NA</v>
      </c>
      <c r="AL123" s="46" t="e">
        <f aca="false">#REF!</f>
        <v>#REF!</v>
      </c>
      <c r="AM123" s="47" t="str">
        <f aca="false">IF(ISERROR(((#REF!-#REF!)/#REF!)*100),"NA",(((#REF!-#REF!)/#REF!)*100))</f>
        <v>NA</v>
      </c>
      <c r="AN123" s="46" t="e">
        <f aca="false">#REF!</f>
        <v>#REF!</v>
      </c>
      <c r="AO123" s="48" t="str">
        <f aca="false">IF(ISERROR(((#REF!-#REF!)/#REF!)*100),"NA",(((#REF!-#REF!)/#REF!)*100))</f>
        <v>NA</v>
      </c>
      <c r="AP123" s="69" t="e">
        <f aca="false">#REF!</f>
        <v>#REF!</v>
      </c>
      <c r="AQ123" s="47" t="str">
        <f aca="false">IF(ISERROR(((#REF!-#REF!)/#REF!)*100),"NA",(((#REF!-#REF!)/#REF!)*100))</f>
        <v>NA</v>
      </c>
      <c r="AR123" s="46" t="e">
        <f aca="false">#REF!</f>
        <v>#REF!</v>
      </c>
      <c r="AS123" s="47" t="str">
        <f aca="false">IF(ISERROR(((#REF!-#REF!)/#REF!)*100),"NA",(((#REF!-#REF!)/#REF!)*100))</f>
        <v>NA</v>
      </c>
      <c r="AT123" s="46" t="e">
        <f aca="false">#REF!</f>
        <v>#REF!</v>
      </c>
      <c r="AU123" s="47" t="str">
        <f aca="false">IF(ISERROR(((#REF!-#REF!)/#REF!)*100),"NA",(((#REF!-#REF!)/#REF!)*100))</f>
        <v>NA</v>
      </c>
      <c r="AV123" s="46" t="e">
        <f aca="false">#REF!</f>
        <v>#REF!</v>
      </c>
      <c r="AW123" s="48" t="str">
        <f aca="false">IF(ISERROR(((#REF!-#REF!)/#REF!)*100),"NA",(((#REF!-#REF!)/#REF!)*100))</f>
        <v>NA</v>
      </c>
      <c r="AX123" s="69" t="e">
        <f aca="false">#REF!</f>
        <v>#REF!</v>
      </c>
      <c r="AY123" s="47" t="str">
        <f aca="false">IF(ISERROR(((#REF!-#REF!)/#REF!)*100),"NA",(((#REF!-#REF!)/#REF!)*100))</f>
        <v>NA</v>
      </c>
      <c r="AZ123" s="46" t="e">
        <f aca="false">#REF!</f>
        <v>#REF!</v>
      </c>
      <c r="BA123" s="47" t="str">
        <f aca="false">IF(ISERROR(((#REF!-#REF!)/#REF!)*100),"NA",(((#REF!-#REF!)/#REF!)*100))</f>
        <v>NA</v>
      </c>
      <c r="BB123" s="46" t="e">
        <f aca="false">#REF!</f>
        <v>#REF!</v>
      </c>
      <c r="BC123" s="47" t="str">
        <f aca="false">IF(ISERROR(((#REF!-#REF!)/#REF!)*100),"NA",(((#REF!-#REF!)/#REF!)*100))</f>
        <v>NA</v>
      </c>
      <c r="BD123" s="46" t="e">
        <f aca="false">#REF!</f>
        <v>#REF!</v>
      </c>
      <c r="BE123" s="48" t="str">
        <f aca="false">IF(ISERROR(((#REF!-#REF!)/#REF!)*100),"NA",(((#REF!-#REF!)/#REF!)*100))</f>
        <v>NA</v>
      </c>
      <c r="BF123" s="69" t="e">
        <f aca="false">#REF!</f>
        <v>#REF!</v>
      </c>
      <c r="BG123" s="47" t="str">
        <f aca="false">IF(ISERROR(((#REF!-#REF!)/#REF!)*100),"NA",(((#REF!-#REF!)/#REF!)*100))</f>
        <v>NA</v>
      </c>
      <c r="BH123" s="46" t="e">
        <f aca="false">#REF!</f>
        <v>#REF!</v>
      </c>
      <c r="BI123" s="47" t="str">
        <f aca="false">IF(ISERROR(((#REF!-#REF!)/#REF!)*100),"NA",(((#REF!-#REF!)/#REF!)*100))</f>
        <v>NA</v>
      </c>
      <c r="BJ123" s="46" t="e">
        <f aca="false">#REF!</f>
        <v>#REF!</v>
      </c>
      <c r="BK123" s="47" t="str">
        <f aca="false">IF(ISERROR(((#REF!-#REF!)/#REF!)*100),"NA",(((#REF!-#REF!)/#REF!)*100))</f>
        <v>NA</v>
      </c>
      <c r="BL123" s="46" t="e">
        <f aca="false">#REF!</f>
        <v>#REF!</v>
      </c>
      <c r="BM123" s="48" t="str">
        <f aca="false">IF(ISERROR(((#REF!-#REF!)/#REF!)*100),"NA",(((#REF!-#REF!)/#REF!)*100))</f>
        <v>NA</v>
      </c>
      <c r="BN123" s="69" t="e">
        <f aca="false">#REF!</f>
        <v>#REF!</v>
      </c>
      <c r="BO123" s="47" t="str">
        <f aca="false">IF(ISERROR(((#REF!-#REF!)/#REF!)*100),"NA",(((#REF!-#REF!)/#REF!)*100))</f>
        <v>NA</v>
      </c>
      <c r="BP123" s="46" t="e">
        <f aca="false">#REF!</f>
        <v>#REF!</v>
      </c>
      <c r="BQ123" s="47" t="str">
        <f aca="false">IF(ISERROR(((#REF!-#REF!)/#REF!)*100),"NA",(((#REF!-#REF!)/#REF!)*100))</f>
        <v>NA</v>
      </c>
      <c r="BR123" s="46" t="e">
        <f aca="false">#REF!</f>
        <v>#REF!</v>
      </c>
      <c r="BS123" s="47" t="str">
        <f aca="false">IF(ISERROR(((#REF!-#REF!)/#REF!)*100),"NA",(((#REF!-#REF!)/#REF!)*100))</f>
        <v>NA</v>
      </c>
      <c r="BT123" s="46" t="e">
        <f aca="false">#REF!</f>
        <v>#REF!</v>
      </c>
      <c r="BU123" s="48" t="str">
        <f aca="false">IF(ISERROR(((#REF!-#REF!)/#REF!)*100),"NA",(((#REF!-#REF!)/#REF!)*100))</f>
        <v>NA</v>
      </c>
      <c r="BV123" s="69" t="e">
        <f aca="false">#REF!</f>
        <v>#REF!</v>
      </c>
      <c r="BW123" s="47" t="str">
        <f aca="false">IF(ISERROR(((#REF!-#REF!)/#REF!)*100),"NA",(((#REF!-#REF!)/#REF!)*100))</f>
        <v>NA</v>
      </c>
      <c r="BX123" s="46" t="e">
        <f aca="false">#REF!</f>
        <v>#REF!</v>
      </c>
      <c r="BY123" s="47" t="str">
        <f aca="false">IF(ISERROR(((#REF!-#REF!)/#REF!)*100),"NA",(((#REF!-#REF!)/#REF!)*100))</f>
        <v>NA</v>
      </c>
      <c r="BZ123" s="46" t="e">
        <f aca="false">#REF!</f>
        <v>#REF!</v>
      </c>
      <c r="CA123" s="47" t="str">
        <f aca="false">IF(ISERROR(((#REF!-#REF!)/#REF!)*100),"NA",(((#REF!-#REF!)/#REF!)*100))</f>
        <v>NA</v>
      </c>
      <c r="CB123" s="46" t="e">
        <f aca="false">#REF!</f>
        <v>#REF!</v>
      </c>
      <c r="CC123" s="48" t="str">
        <f aca="false">IF(ISERROR(((#REF!-#REF!)/#REF!)*100),"NA",(((#REF!-#REF!)/#REF!)*100))</f>
        <v>NA</v>
      </c>
      <c r="CD123" s="69" t="e">
        <f aca="false">#REF!</f>
        <v>#REF!</v>
      </c>
      <c r="CE123" s="47" t="str">
        <f aca="false">IF(ISERROR(((#REF!-#REF!)/#REF!)*100),"NA",(((#REF!-#REF!)/#REF!)*100))</f>
        <v>NA</v>
      </c>
      <c r="CF123" s="46" t="e">
        <f aca="false">#REF!</f>
        <v>#REF!</v>
      </c>
      <c r="CG123" s="47" t="str">
        <f aca="false">IF(ISERROR(((#REF!-#REF!)/#REF!)*100),"NA",(((#REF!-#REF!)/#REF!)*100))</f>
        <v>NA</v>
      </c>
      <c r="CH123" s="46" t="e">
        <f aca="false">#REF!</f>
        <v>#REF!</v>
      </c>
      <c r="CI123" s="47" t="str">
        <f aca="false">IF(ISERROR(((#REF!-#REF!)/#REF!)*100),"NA",(((#REF!-#REF!)/#REF!)*100))</f>
        <v>NA</v>
      </c>
      <c r="CJ123" s="46" t="e">
        <f aca="false">#REF!</f>
        <v>#REF!</v>
      </c>
      <c r="CK123" s="48" t="str">
        <f aca="false">IF(ISERROR(((#REF!-#REF!)/#REF!)*100),"NA",(((#REF!-#REF!)/#REF!)*100))</f>
        <v>NA</v>
      </c>
      <c r="CL123" s="69" t="e">
        <f aca="false">#REF!</f>
        <v>#REF!</v>
      </c>
      <c r="CM123" s="47" t="str">
        <f aca="false">IF(ISERROR(((#REF!-#REF!)/#REF!)*100),"NA",(((#REF!-#REF!)/#REF!)*100))</f>
        <v>NA</v>
      </c>
      <c r="CN123" s="46" t="e">
        <f aca="false">#REF!</f>
        <v>#REF!</v>
      </c>
      <c r="CO123" s="47" t="str">
        <f aca="false">IF(ISERROR(((#REF!-#REF!)/#REF!)*100),"NA",(((#REF!-#REF!)/#REF!)*100))</f>
        <v>NA</v>
      </c>
      <c r="CP123" s="46" t="e">
        <f aca="false">#REF!</f>
        <v>#REF!</v>
      </c>
      <c r="CQ123" s="47" t="str">
        <f aca="false">IF(ISERROR(((#REF!-#REF!)/#REF!)*100),"NA",(((#REF!-#REF!)/#REF!)*100))</f>
        <v>NA</v>
      </c>
      <c r="CR123" s="46" t="e">
        <f aca="false">#REF!</f>
        <v>#REF!</v>
      </c>
      <c r="CS123" s="48" t="str">
        <f aca="false">IF(ISERROR(((#REF!-#REF!)/#REF!)*100),"NA",(((#REF!-#REF!)/#REF!)*100))</f>
        <v>NA</v>
      </c>
      <c r="CT123" s="69" t="e">
        <f aca="false">#REF!</f>
        <v>#REF!</v>
      </c>
      <c r="CU123" s="47" t="str">
        <f aca="false">IF(ISERROR(((#REF!-#REF!)/#REF!)*100),"NA",(((#REF!-#REF!)/#REF!)*100))</f>
        <v>NA</v>
      </c>
      <c r="CV123" s="46" t="e">
        <f aca="false">#REF!</f>
        <v>#REF!</v>
      </c>
      <c r="CW123" s="47" t="str">
        <f aca="false">IF(ISERROR(((#REF!-#REF!)/#REF!)*100),"NA",(((#REF!-#REF!)/#REF!)*100))</f>
        <v>NA</v>
      </c>
      <c r="CX123" s="46" t="e">
        <f aca="false">#REF!</f>
        <v>#REF!</v>
      </c>
      <c r="CY123" s="47" t="str">
        <f aca="false">IF(ISERROR(((#REF!-#REF!)/#REF!)*100),"NA",(((#REF!-#REF!)/#REF!)*100))</f>
        <v>NA</v>
      </c>
      <c r="CZ123" s="46" t="e">
        <f aca="false">#REF!</f>
        <v>#REF!</v>
      </c>
      <c r="DA123" s="48" t="str">
        <f aca="false">IF(ISERROR(((#REF!-#REF!)/#REF!)*100),"NA",(((#REF!-#REF!)/#REF!)*100))</f>
        <v>NA</v>
      </c>
      <c r="DB123" s="69" t="e">
        <f aca="false">#REF!</f>
        <v>#REF!</v>
      </c>
      <c r="DC123" s="47" t="str">
        <f aca="false">IF(ISERROR(((#REF!-#REF!)/#REF!)*100),"NA",(((#REF!-#REF!)/#REF!)*100))</f>
        <v>NA</v>
      </c>
      <c r="DD123" s="46" t="e">
        <f aca="false">#REF!</f>
        <v>#REF!</v>
      </c>
      <c r="DE123" s="47" t="str">
        <f aca="false">IF(ISERROR(((#REF!-#REF!)/#REF!)*100),"NA",(((#REF!-#REF!)/#REF!)*100))</f>
        <v>NA</v>
      </c>
      <c r="DF123" s="46" t="e">
        <f aca="false">#REF!</f>
        <v>#REF!</v>
      </c>
      <c r="DG123" s="47" t="str">
        <f aca="false">IF(ISERROR(((#REF!-#REF!)/#REF!)*100),"NA",(((#REF!-#REF!)/#REF!)*100))</f>
        <v>NA</v>
      </c>
      <c r="DH123" s="46" t="e">
        <f aca="false">#REF!</f>
        <v>#REF!</v>
      </c>
      <c r="DI123" s="48" t="str">
        <f aca="false">IF(ISERROR(((#REF!-#REF!)/#REF!)*100),"NA",(((#REF!-#REF!)/#REF!)*100))</f>
        <v>NA</v>
      </c>
      <c r="DJ123" s="69" t="e">
        <f aca="false">#REF!</f>
        <v>#REF!</v>
      </c>
      <c r="DK123" s="47" t="str">
        <f aca="false">IF(ISERROR(((#REF!-#REF!)/#REF!)*100),"NA",(((#REF!-#REF!)/#REF!)*100))</f>
        <v>NA</v>
      </c>
      <c r="DL123" s="46" t="e">
        <f aca="false">#REF!</f>
        <v>#REF!</v>
      </c>
      <c r="DM123" s="47" t="str">
        <f aca="false">IF(ISERROR(((#REF!-#REF!)/#REF!)*100),"NA",(((#REF!-#REF!)/#REF!)*100))</f>
        <v>NA</v>
      </c>
      <c r="DN123" s="46" t="e">
        <f aca="false">#REF!</f>
        <v>#REF!</v>
      </c>
      <c r="DO123" s="47" t="str">
        <f aca="false">IF(ISERROR(((#REF!-#REF!)/#REF!)*100),"NA",(((#REF!-#REF!)/#REF!)*100))</f>
        <v>NA</v>
      </c>
      <c r="DP123" s="46" t="e">
        <f aca="false">#REF!</f>
        <v>#REF!</v>
      </c>
      <c r="DQ123" s="48" t="str">
        <f aca="false">IF(ISERROR(((#REF!-#REF!)/#REF!)*100),"NA",(((#REF!-#REF!)/#REF!)*100))</f>
        <v>NA</v>
      </c>
      <c r="DR123" s="69" t="e">
        <f aca="false">#REF!</f>
        <v>#REF!</v>
      </c>
      <c r="DS123" s="47" t="str">
        <f aca="false">IF(ISERROR(((#REF!-#REF!)/#REF!)*100),"NA",(((#REF!-#REF!)/#REF!)*100))</f>
        <v>NA</v>
      </c>
      <c r="DT123" s="46" t="e">
        <f aca="false">#REF!</f>
        <v>#REF!</v>
      </c>
      <c r="DU123" s="47" t="str">
        <f aca="false">IF(ISERROR(((#REF!-#REF!)/#REF!)*100),"NA",(((#REF!-#REF!)/#REF!)*100))</f>
        <v>NA</v>
      </c>
      <c r="DV123" s="46" t="e">
        <f aca="false">#REF!</f>
        <v>#REF!</v>
      </c>
      <c r="DW123" s="47" t="str">
        <f aca="false">IF(ISERROR(((#REF!-#REF!)/#REF!)*100),"NA",(((#REF!-#REF!)/#REF!)*100))</f>
        <v>NA</v>
      </c>
      <c r="DX123" s="46" t="e">
        <f aca="false">#REF!</f>
        <v>#REF!</v>
      </c>
      <c r="DY123" s="48" t="str">
        <f aca="false">IF(ISERROR(((#REF!-#REF!)/#REF!)*100),"NA",(((#REF!-#REF!)/#REF!)*100))</f>
        <v>NA</v>
      </c>
      <c r="DZ123" s="69" t="e">
        <f aca="false">#REF!</f>
        <v>#REF!</v>
      </c>
      <c r="EA123" s="47" t="str">
        <f aca="false">IF(ISERROR(((#REF!-#REF!)/#REF!)*100),"NA",(((#REF!-#REF!)/#REF!)*100))</f>
        <v>NA</v>
      </c>
      <c r="EB123" s="46" t="e">
        <f aca="false">#REF!</f>
        <v>#REF!</v>
      </c>
      <c r="EC123" s="47" t="str">
        <f aca="false">IF(ISERROR(((#REF!-#REF!)/#REF!)*100),"NA",(((#REF!-#REF!)/#REF!)*100))</f>
        <v>NA</v>
      </c>
      <c r="ED123" s="46" t="e">
        <f aca="false">#REF!</f>
        <v>#REF!</v>
      </c>
      <c r="EE123" s="47" t="str">
        <f aca="false">IF(ISERROR(((#REF!-#REF!)/#REF!)*100),"NA",(((#REF!-#REF!)/#REF!)*100))</f>
        <v>NA</v>
      </c>
      <c r="EF123" s="46" t="e">
        <f aca="false">#REF!</f>
        <v>#REF!</v>
      </c>
      <c r="EG123" s="48" t="str">
        <f aca="false">IF(ISERROR(((#REF!-#REF!)/#REF!)*100),"NA",(((#REF!-#REF!)/#REF!)*100))</f>
        <v>NA</v>
      </c>
      <c r="EH123" s="69" t="e">
        <f aca="false">#REF!</f>
        <v>#REF!</v>
      </c>
      <c r="EI123" s="47" t="str">
        <f aca="false">IF(ISERROR(((#REF!-#REF!)/#REF!)*100),"NA",(((#REF!-#REF!)/#REF!)*100))</f>
        <v>NA</v>
      </c>
      <c r="EJ123" s="46" t="e">
        <f aca="false">#REF!</f>
        <v>#REF!</v>
      </c>
      <c r="EK123" s="47" t="str">
        <f aca="false">IF(ISERROR(((#REF!-#REF!)/#REF!)*100),"NA",(((#REF!-#REF!)/#REF!)*100))</f>
        <v>NA</v>
      </c>
      <c r="EL123" s="46" t="e">
        <f aca="false">#REF!</f>
        <v>#REF!</v>
      </c>
      <c r="EM123" s="47" t="str">
        <f aca="false">IF(ISERROR(((#REF!-#REF!)/#REF!)*100),"NA",(((#REF!-#REF!)/#REF!)*100))</f>
        <v>NA</v>
      </c>
      <c r="EN123" s="46" t="e">
        <f aca="false">#REF!</f>
        <v>#REF!</v>
      </c>
      <c r="EO123" s="48" t="str">
        <f aca="false">IF(ISERROR(((#REF!-#REF!)/#REF!)*100),"NA",(((#REF!-#REF!)/#REF!)*100))</f>
        <v>NA</v>
      </c>
      <c r="EP123" s="69" t="e">
        <f aca="false">#REF!</f>
        <v>#REF!</v>
      </c>
      <c r="EQ123" s="47" t="str">
        <f aca="false">IF(ISERROR(((#REF!-#REF!)/#REF!)*100),"NA",(((#REF!-#REF!)/#REF!)*100))</f>
        <v>NA</v>
      </c>
      <c r="ER123" s="46" t="e">
        <f aca="false">#REF!</f>
        <v>#REF!</v>
      </c>
      <c r="ES123" s="47" t="str">
        <f aca="false">IF(ISERROR(((#REF!-#REF!)/#REF!)*100),"NA",(((#REF!-#REF!)/#REF!)*100))</f>
        <v>NA</v>
      </c>
      <c r="ET123" s="46" t="e">
        <f aca="false">#REF!</f>
        <v>#REF!</v>
      </c>
      <c r="EU123" s="47" t="str">
        <f aca="false">IF(ISERROR(((#REF!-#REF!)/#REF!)*100),"NA",(((#REF!-#REF!)/#REF!)*100))</f>
        <v>NA</v>
      </c>
      <c r="EV123" s="46" t="e">
        <f aca="false">#REF!</f>
        <v>#REF!</v>
      </c>
      <c r="EW123" s="48" t="str">
        <f aca="false">IF(ISERROR(((#REF!-#REF!)/#REF!)*100),"NA",(((#REF!-#REF!)/#REF!)*100))</f>
        <v>NA</v>
      </c>
      <c r="EX123" s="69" t="e">
        <f aca="false">#REF!</f>
        <v>#REF!</v>
      </c>
      <c r="EY123" s="47" t="str">
        <f aca="false">IF(ISERROR(((#REF!-#REF!)/#REF!)*100),"NA",(((#REF!-#REF!)/#REF!)*100))</f>
        <v>NA</v>
      </c>
      <c r="EZ123" s="46" t="e">
        <f aca="false">#REF!</f>
        <v>#REF!</v>
      </c>
      <c r="FA123" s="47" t="str">
        <f aca="false">IF(ISERROR(((#REF!-#REF!)/#REF!)*100),"NA",(((#REF!-#REF!)/#REF!)*100))</f>
        <v>NA</v>
      </c>
      <c r="FB123" s="46" t="e">
        <f aca="false">#REF!</f>
        <v>#REF!</v>
      </c>
      <c r="FC123" s="47" t="str">
        <f aca="false">IF(ISERROR(((#REF!-#REF!)/#REF!)*100),"NA",(((#REF!-#REF!)/#REF!)*100))</f>
        <v>NA</v>
      </c>
      <c r="FD123" s="46" t="e">
        <f aca="false">#REF!</f>
        <v>#REF!</v>
      </c>
      <c r="FE123" s="48" t="str">
        <f aca="false">IF(ISERROR(((#REF!-#REF!)/#REF!)*100),"NA",(((#REF!-#REF!)/#REF!)*100))</f>
        <v>NA</v>
      </c>
    </row>
    <row r="124" s="61" customFormat="true" ht="14.25" hidden="false" customHeight="false" outlineLevel="0" collapsed="false">
      <c r="A124" s="70" t="s">
        <v>124</v>
      </c>
      <c r="B124" s="71" t="e">
        <f aca="false">#REF!</f>
        <v>#REF!</v>
      </c>
      <c r="C124" s="33" t="str">
        <f aca="false">IF(ISERROR(((#REF!-#REF!)/#REF!)*100),"NA",(((#REF!-#REF!)/#REF!)*100))</f>
        <v>NA</v>
      </c>
      <c r="D124" s="32" t="e">
        <f aca="false">#REF!</f>
        <v>#REF!</v>
      </c>
      <c r="E124" s="33" t="str">
        <f aca="false">IF(ISERROR(((#REF!-#REF!)/#REF!)*100),"NA",(((#REF!-#REF!)/#REF!)*100))</f>
        <v>NA</v>
      </c>
      <c r="F124" s="32" t="e">
        <f aca="false">#REF!</f>
        <v>#REF!</v>
      </c>
      <c r="G124" s="33" t="str">
        <f aca="false">IF(ISERROR(((#REF!-#REF!)/#REF!)*100),"NA",(((#REF!-#REF!)/#REF!)*100))</f>
        <v>NA</v>
      </c>
      <c r="H124" s="32" t="e">
        <f aca="false">#REF!</f>
        <v>#REF!</v>
      </c>
      <c r="I124" s="34" t="str">
        <f aca="false">IF(ISERROR(((#REF!-#REF!)/#REF!)*100),"NA",(((#REF!-#REF!)/#REF!)*100))</f>
        <v>NA</v>
      </c>
      <c r="J124" s="71" t="e">
        <f aca="false">#REF!</f>
        <v>#REF!</v>
      </c>
      <c r="K124" s="33" t="str">
        <f aca="false">IF(ISERROR(((#REF!-#REF!)/#REF!)*100),"NA",(((#REF!-#REF!)/#REF!)*100))</f>
        <v>NA</v>
      </c>
      <c r="L124" s="32" t="e">
        <f aca="false">#REF!</f>
        <v>#REF!</v>
      </c>
      <c r="M124" s="33" t="str">
        <f aca="false">IF(ISERROR(((#REF!-#REF!)/#REF!)*100),"NA",(((#REF!-#REF!)/#REF!)*100))</f>
        <v>NA</v>
      </c>
      <c r="N124" s="32" t="e">
        <f aca="false">#REF!</f>
        <v>#REF!</v>
      </c>
      <c r="O124" s="33" t="str">
        <f aca="false">IF(ISERROR(((#REF!-#REF!)/#REF!)*100),"NA",(((#REF!-#REF!)/#REF!)*100))</f>
        <v>NA</v>
      </c>
      <c r="P124" s="32" t="e">
        <f aca="false">#REF!</f>
        <v>#REF!</v>
      </c>
      <c r="Q124" s="34" t="str">
        <f aca="false">IF(ISERROR(((#REF!-#REF!)/#REF!)*100),"NA",(((#REF!-#REF!)/#REF!)*100))</f>
        <v>NA</v>
      </c>
      <c r="R124" s="71" t="e">
        <f aca="false">#REF!</f>
        <v>#REF!</v>
      </c>
      <c r="S124" s="33" t="str">
        <f aca="false">IF(ISERROR(((#REF!-#REF!)/#REF!)*100),"NA",(((#REF!-#REF!)/#REF!)*100))</f>
        <v>NA</v>
      </c>
      <c r="T124" s="32" t="e">
        <f aca="false">#REF!</f>
        <v>#REF!</v>
      </c>
      <c r="U124" s="33" t="str">
        <f aca="false">IF(ISERROR(((#REF!-#REF!)/#REF!)*100),"NA",(((#REF!-#REF!)/#REF!)*100))</f>
        <v>NA</v>
      </c>
      <c r="V124" s="32" t="e">
        <f aca="false">#REF!</f>
        <v>#REF!</v>
      </c>
      <c r="W124" s="33" t="str">
        <f aca="false">IF(ISERROR(((#REF!-#REF!)/#REF!)*100),"NA",(((#REF!-#REF!)/#REF!)*100))</f>
        <v>NA</v>
      </c>
      <c r="X124" s="32" t="e">
        <f aca="false">#REF!</f>
        <v>#REF!</v>
      </c>
      <c r="Y124" s="34" t="str">
        <f aca="false">IF(ISERROR(((#REF!-#REF!)/#REF!)*100),"NA",(((#REF!-#REF!)/#REF!)*100))</f>
        <v>NA</v>
      </c>
      <c r="Z124" s="71" t="e">
        <f aca="false">#REF!</f>
        <v>#REF!</v>
      </c>
      <c r="AA124" s="33" t="str">
        <f aca="false">IF(ISERROR(((#REF!-#REF!)/#REF!)*100),"NA",(((#REF!-#REF!)/#REF!)*100))</f>
        <v>NA</v>
      </c>
      <c r="AB124" s="32" t="e">
        <f aca="false">#REF!</f>
        <v>#REF!</v>
      </c>
      <c r="AC124" s="33" t="str">
        <f aca="false">IF(ISERROR(((#REF!-#REF!)/#REF!)*100),"NA",(((#REF!-#REF!)/#REF!)*100))</f>
        <v>NA</v>
      </c>
      <c r="AD124" s="32" t="e">
        <f aca="false">#REF!</f>
        <v>#REF!</v>
      </c>
      <c r="AE124" s="33" t="str">
        <f aca="false">IF(ISERROR(((#REF!-#REF!)/#REF!)*100),"NA",(((#REF!-#REF!)/#REF!)*100))</f>
        <v>NA</v>
      </c>
      <c r="AF124" s="32" t="e">
        <f aca="false">#REF!</f>
        <v>#REF!</v>
      </c>
      <c r="AG124" s="34" t="str">
        <f aca="false">IF(ISERROR(((#REF!-#REF!)/#REF!)*100),"NA",(((#REF!-#REF!)/#REF!)*100))</f>
        <v>NA</v>
      </c>
      <c r="AH124" s="71" t="e">
        <f aca="false">#REF!</f>
        <v>#REF!</v>
      </c>
      <c r="AI124" s="33" t="str">
        <f aca="false">IF(ISERROR(((#REF!-#REF!)/#REF!)*100),"NA",(((#REF!-#REF!)/#REF!)*100))</f>
        <v>NA</v>
      </c>
      <c r="AJ124" s="32" t="e">
        <f aca="false">#REF!</f>
        <v>#REF!</v>
      </c>
      <c r="AK124" s="33" t="str">
        <f aca="false">IF(ISERROR(((#REF!-#REF!)/#REF!)*100),"NA",(((#REF!-#REF!)/#REF!)*100))</f>
        <v>NA</v>
      </c>
      <c r="AL124" s="32" t="e">
        <f aca="false">#REF!</f>
        <v>#REF!</v>
      </c>
      <c r="AM124" s="33" t="str">
        <f aca="false">IF(ISERROR(((#REF!-#REF!)/#REF!)*100),"NA",(((#REF!-#REF!)/#REF!)*100))</f>
        <v>NA</v>
      </c>
      <c r="AN124" s="32" t="e">
        <f aca="false">#REF!</f>
        <v>#REF!</v>
      </c>
      <c r="AO124" s="34" t="str">
        <f aca="false">IF(ISERROR(((#REF!-#REF!)/#REF!)*100),"NA",(((#REF!-#REF!)/#REF!)*100))</f>
        <v>NA</v>
      </c>
      <c r="AP124" s="71" t="e">
        <f aca="false">#REF!</f>
        <v>#REF!</v>
      </c>
      <c r="AQ124" s="33" t="str">
        <f aca="false">IF(ISERROR(((#REF!-#REF!)/#REF!)*100),"NA",(((#REF!-#REF!)/#REF!)*100))</f>
        <v>NA</v>
      </c>
      <c r="AR124" s="32" t="e">
        <f aca="false">#REF!</f>
        <v>#REF!</v>
      </c>
      <c r="AS124" s="33" t="str">
        <f aca="false">IF(ISERROR(((#REF!-#REF!)/#REF!)*100),"NA",(((#REF!-#REF!)/#REF!)*100))</f>
        <v>NA</v>
      </c>
      <c r="AT124" s="32" t="e">
        <f aca="false">#REF!</f>
        <v>#REF!</v>
      </c>
      <c r="AU124" s="33" t="str">
        <f aca="false">IF(ISERROR(((#REF!-#REF!)/#REF!)*100),"NA",(((#REF!-#REF!)/#REF!)*100))</f>
        <v>NA</v>
      </c>
      <c r="AV124" s="32" t="e">
        <f aca="false">#REF!</f>
        <v>#REF!</v>
      </c>
      <c r="AW124" s="34" t="str">
        <f aca="false">IF(ISERROR(((#REF!-#REF!)/#REF!)*100),"NA",(((#REF!-#REF!)/#REF!)*100))</f>
        <v>NA</v>
      </c>
      <c r="AX124" s="71" t="e">
        <f aca="false">#REF!</f>
        <v>#REF!</v>
      </c>
      <c r="AY124" s="33" t="str">
        <f aca="false">IF(ISERROR(((#REF!-#REF!)/#REF!)*100),"NA",(((#REF!-#REF!)/#REF!)*100))</f>
        <v>NA</v>
      </c>
      <c r="AZ124" s="32" t="e">
        <f aca="false">#REF!</f>
        <v>#REF!</v>
      </c>
      <c r="BA124" s="33" t="str">
        <f aca="false">IF(ISERROR(((#REF!-#REF!)/#REF!)*100),"NA",(((#REF!-#REF!)/#REF!)*100))</f>
        <v>NA</v>
      </c>
      <c r="BB124" s="32" t="e">
        <f aca="false">#REF!</f>
        <v>#REF!</v>
      </c>
      <c r="BC124" s="33" t="str">
        <f aca="false">IF(ISERROR(((#REF!-#REF!)/#REF!)*100),"NA",(((#REF!-#REF!)/#REF!)*100))</f>
        <v>NA</v>
      </c>
      <c r="BD124" s="32" t="e">
        <f aca="false">#REF!</f>
        <v>#REF!</v>
      </c>
      <c r="BE124" s="34" t="str">
        <f aca="false">IF(ISERROR(((#REF!-#REF!)/#REF!)*100),"NA",(((#REF!-#REF!)/#REF!)*100))</f>
        <v>NA</v>
      </c>
      <c r="BF124" s="71" t="e">
        <f aca="false">#REF!</f>
        <v>#REF!</v>
      </c>
      <c r="BG124" s="33" t="str">
        <f aca="false">IF(ISERROR(((#REF!-#REF!)/#REF!)*100),"NA",(((#REF!-#REF!)/#REF!)*100))</f>
        <v>NA</v>
      </c>
      <c r="BH124" s="32" t="e">
        <f aca="false">#REF!</f>
        <v>#REF!</v>
      </c>
      <c r="BI124" s="33" t="str">
        <f aca="false">IF(ISERROR(((#REF!-#REF!)/#REF!)*100),"NA",(((#REF!-#REF!)/#REF!)*100))</f>
        <v>NA</v>
      </c>
      <c r="BJ124" s="32" t="e">
        <f aca="false">#REF!</f>
        <v>#REF!</v>
      </c>
      <c r="BK124" s="33" t="str">
        <f aca="false">IF(ISERROR(((#REF!-#REF!)/#REF!)*100),"NA",(((#REF!-#REF!)/#REF!)*100))</f>
        <v>NA</v>
      </c>
      <c r="BL124" s="32" t="e">
        <f aca="false">#REF!</f>
        <v>#REF!</v>
      </c>
      <c r="BM124" s="34" t="str">
        <f aca="false">IF(ISERROR(((#REF!-#REF!)/#REF!)*100),"NA",(((#REF!-#REF!)/#REF!)*100))</f>
        <v>NA</v>
      </c>
      <c r="BN124" s="71" t="e">
        <f aca="false">#REF!</f>
        <v>#REF!</v>
      </c>
      <c r="BO124" s="33" t="str">
        <f aca="false">IF(ISERROR(((#REF!-#REF!)/#REF!)*100),"NA",(((#REF!-#REF!)/#REF!)*100))</f>
        <v>NA</v>
      </c>
      <c r="BP124" s="32" t="e">
        <f aca="false">#REF!</f>
        <v>#REF!</v>
      </c>
      <c r="BQ124" s="33" t="str">
        <f aca="false">IF(ISERROR(((#REF!-#REF!)/#REF!)*100),"NA",(((#REF!-#REF!)/#REF!)*100))</f>
        <v>NA</v>
      </c>
      <c r="BR124" s="32" t="e">
        <f aca="false">#REF!</f>
        <v>#REF!</v>
      </c>
      <c r="BS124" s="33" t="str">
        <f aca="false">IF(ISERROR(((#REF!-#REF!)/#REF!)*100),"NA",(((#REF!-#REF!)/#REF!)*100))</f>
        <v>NA</v>
      </c>
      <c r="BT124" s="32" t="e">
        <f aca="false">#REF!</f>
        <v>#REF!</v>
      </c>
      <c r="BU124" s="34" t="str">
        <f aca="false">IF(ISERROR(((#REF!-#REF!)/#REF!)*100),"NA",(((#REF!-#REF!)/#REF!)*100))</f>
        <v>NA</v>
      </c>
      <c r="BV124" s="71" t="e">
        <f aca="false">#REF!</f>
        <v>#REF!</v>
      </c>
      <c r="BW124" s="33" t="str">
        <f aca="false">IF(ISERROR(((#REF!-#REF!)/#REF!)*100),"NA",(((#REF!-#REF!)/#REF!)*100))</f>
        <v>NA</v>
      </c>
      <c r="BX124" s="32" t="e">
        <f aca="false">#REF!</f>
        <v>#REF!</v>
      </c>
      <c r="BY124" s="33" t="str">
        <f aca="false">IF(ISERROR(((#REF!-#REF!)/#REF!)*100),"NA",(((#REF!-#REF!)/#REF!)*100))</f>
        <v>NA</v>
      </c>
      <c r="BZ124" s="32" t="e">
        <f aca="false">#REF!</f>
        <v>#REF!</v>
      </c>
      <c r="CA124" s="33" t="str">
        <f aca="false">IF(ISERROR(((#REF!-#REF!)/#REF!)*100),"NA",(((#REF!-#REF!)/#REF!)*100))</f>
        <v>NA</v>
      </c>
      <c r="CB124" s="32" t="e">
        <f aca="false">#REF!</f>
        <v>#REF!</v>
      </c>
      <c r="CC124" s="34" t="str">
        <f aca="false">IF(ISERROR(((#REF!-#REF!)/#REF!)*100),"NA",(((#REF!-#REF!)/#REF!)*100))</f>
        <v>NA</v>
      </c>
      <c r="CD124" s="71" t="e">
        <f aca="false">#REF!</f>
        <v>#REF!</v>
      </c>
      <c r="CE124" s="33" t="str">
        <f aca="false">IF(ISERROR(((#REF!-#REF!)/#REF!)*100),"NA",(((#REF!-#REF!)/#REF!)*100))</f>
        <v>NA</v>
      </c>
      <c r="CF124" s="32" t="e">
        <f aca="false">#REF!</f>
        <v>#REF!</v>
      </c>
      <c r="CG124" s="33" t="str">
        <f aca="false">IF(ISERROR(((#REF!-#REF!)/#REF!)*100),"NA",(((#REF!-#REF!)/#REF!)*100))</f>
        <v>NA</v>
      </c>
      <c r="CH124" s="32" t="e">
        <f aca="false">#REF!</f>
        <v>#REF!</v>
      </c>
      <c r="CI124" s="33" t="str">
        <f aca="false">IF(ISERROR(((#REF!-#REF!)/#REF!)*100),"NA",(((#REF!-#REF!)/#REF!)*100))</f>
        <v>NA</v>
      </c>
      <c r="CJ124" s="32" t="e">
        <f aca="false">#REF!</f>
        <v>#REF!</v>
      </c>
      <c r="CK124" s="34" t="str">
        <f aca="false">IF(ISERROR(((#REF!-#REF!)/#REF!)*100),"NA",(((#REF!-#REF!)/#REF!)*100))</f>
        <v>NA</v>
      </c>
      <c r="CL124" s="71" t="e">
        <f aca="false">#REF!</f>
        <v>#REF!</v>
      </c>
      <c r="CM124" s="33" t="str">
        <f aca="false">IF(ISERROR(((#REF!-#REF!)/#REF!)*100),"NA",(((#REF!-#REF!)/#REF!)*100))</f>
        <v>NA</v>
      </c>
      <c r="CN124" s="32" t="e">
        <f aca="false">#REF!</f>
        <v>#REF!</v>
      </c>
      <c r="CO124" s="33" t="str">
        <f aca="false">IF(ISERROR(((#REF!-#REF!)/#REF!)*100),"NA",(((#REF!-#REF!)/#REF!)*100))</f>
        <v>NA</v>
      </c>
      <c r="CP124" s="32" t="e">
        <f aca="false">#REF!</f>
        <v>#REF!</v>
      </c>
      <c r="CQ124" s="33" t="str">
        <f aca="false">IF(ISERROR(((#REF!-#REF!)/#REF!)*100),"NA",(((#REF!-#REF!)/#REF!)*100))</f>
        <v>NA</v>
      </c>
      <c r="CR124" s="32" t="e">
        <f aca="false">#REF!</f>
        <v>#REF!</v>
      </c>
      <c r="CS124" s="34" t="str">
        <f aca="false">IF(ISERROR(((#REF!-#REF!)/#REF!)*100),"NA",(((#REF!-#REF!)/#REF!)*100))</f>
        <v>NA</v>
      </c>
      <c r="CT124" s="71" t="e">
        <f aca="false">#REF!</f>
        <v>#REF!</v>
      </c>
      <c r="CU124" s="33" t="str">
        <f aca="false">IF(ISERROR(((#REF!-#REF!)/#REF!)*100),"NA",(((#REF!-#REF!)/#REF!)*100))</f>
        <v>NA</v>
      </c>
      <c r="CV124" s="32" t="e">
        <f aca="false">#REF!</f>
        <v>#REF!</v>
      </c>
      <c r="CW124" s="33" t="str">
        <f aca="false">IF(ISERROR(((#REF!-#REF!)/#REF!)*100),"NA",(((#REF!-#REF!)/#REF!)*100))</f>
        <v>NA</v>
      </c>
      <c r="CX124" s="32" t="e">
        <f aca="false">#REF!</f>
        <v>#REF!</v>
      </c>
      <c r="CY124" s="33" t="str">
        <f aca="false">IF(ISERROR(((#REF!-#REF!)/#REF!)*100),"NA",(((#REF!-#REF!)/#REF!)*100))</f>
        <v>NA</v>
      </c>
      <c r="CZ124" s="32" t="e">
        <f aca="false">#REF!</f>
        <v>#REF!</v>
      </c>
      <c r="DA124" s="34" t="str">
        <f aca="false">IF(ISERROR(((#REF!-#REF!)/#REF!)*100),"NA",(((#REF!-#REF!)/#REF!)*100))</f>
        <v>NA</v>
      </c>
      <c r="DB124" s="71" t="e">
        <f aca="false">#REF!</f>
        <v>#REF!</v>
      </c>
      <c r="DC124" s="33" t="str">
        <f aca="false">IF(ISERROR(((#REF!-#REF!)/#REF!)*100),"NA",(((#REF!-#REF!)/#REF!)*100))</f>
        <v>NA</v>
      </c>
      <c r="DD124" s="32" t="e">
        <f aca="false">#REF!</f>
        <v>#REF!</v>
      </c>
      <c r="DE124" s="33" t="str">
        <f aca="false">IF(ISERROR(((#REF!-#REF!)/#REF!)*100),"NA",(((#REF!-#REF!)/#REF!)*100))</f>
        <v>NA</v>
      </c>
      <c r="DF124" s="32" t="e">
        <f aca="false">#REF!</f>
        <v>#REF!</v>
      </c>
      <c r="DG124" s="33" t="str">
        <f aca="false">IF(ISERROR(((#REF!-#REF!)/#REF!)*100),"NA",(((#REF!-#REF!)/#REF!)*100))</f>
        <v>NA</v>
      </c>
      <c r="DH124" s="32" t="e">
        <f aca="false">#REF!</f>
        <v>#REF!</v>
      </c>
      <c r="DI124" s="34" t="str">
        <f aca="false">IF(ISERROR(((#REF!-#REF!)/#REF!)*100),"NA",(((#REF!-#REF!)/#REF!)*100))</f>
        <v>NA</v>
      </c>
      <c r="DJ124" s="71" t="e">
        <f aca="false">#REF!</f>
        <v>#REF!</v>
      </c>
      <c r="DK124" s="33" t="str">
        <f aca="false">IF(ISERROR(((#REF!-#REF!)/#REF!)*100),"NA",(((#REF!-#REF!)/#REF!)*100))</f>
        <v>NA</v>
      </c>
      <c r="DL124" s="32" t="e">
        <f aca="false">#REF!</f>
        <v>#REF!</v>
      </c>
      <c r="DM124" s="33" t="str">
        <f aca="false">IF(ISERROR(((#REF!-#REF!)/#REF!)*100),"NA",(((#REF!-#REF!)/#REF!)*100))</f>
        <v>NA</v>
      </c>
      <c r="DN124" s="32" t="e">
        <f aca="false">#REF!</f>
        <v>#REF!</v>
      </c>
      <c r="DO124" s="33" t="str">
        <f aca="false">IF(ISERROR(((#REF!-#REF!)/#REF!)*100),"NA",(((#REF!-#REF!)/#REF!)*100))</f>
        <v>NA</v>
      </c>
      <c r="DP124" s="32" t="e">
        <f aca="false">#REF!</f>
        <v>#REF!</v>
      </c>
      <c r="DQ124" s="34" t="str">
        <f aca="false">IF(ISERROR(((#REF!-#REF!)/#REF!)*100),"NA",(((#REF!-#REF!)/#REF!)*100))</f>
        <v>NA</v>
      </c>
      <c r="DR124" s="71" t="e">
        <f aca="false">#REF!</f>
        <v>#REF!</v>
      </c>
      <c r="DS124" s="33" t="str">
        <f aca="false">IF(ISERROR(((#REF!-#REF!)/#REF!)*100),"NA",(((#REF!-#REF!)/#REF!)*100))</f>
        <v>NA</v>
      </c>
      <c r="DT124" s="32" t="e">
        <f aca="false">#REF!</f>
        <v>#REF!</v>
      </c>
      <c r="DU124" s="33" t="str">
        <f aca="false">IF(ISERROR(((#REF!-#REF!)/#REF!)*100),"NA",(((#REF!-#REF!)/#REF!)*100))</f>
        <v>NA</v>
      </c>
      <c r="DV124" s="32" t="e">
        <f aca="false">#REF!</f>
        <v>#REF!</v>
      </c>
      <c r="DW124" s="33" t="str">
        <f aca="false">IF(ISERROR(((#REF!-#REF!)/#REF!)*100),"NA",(((#REF!-#REF!)/#REF!)*100))</f>
        <v>NA</v>
      </c>
      <c r="DX124" s="32" t="e">
        <f aca="false">#REF!</f>
        <v>#REF!</v>
      </c>
      <c r="DY124" s="34" t="str">
        <f aca="false">IF(ISERROR(((#REF!-#REF!)/#REF!)*100),"NA",(((#REF!-#REF!)/#REF!)*100))</f>
        <v>NA</v>
      </c>
      <c r="DZ124" s="71" t="e">
        <f aca="false">#REF!</f>
        <v>#REF!</v>
      </c>
      <c r="EA124" s="33" t="str">
        <f aca="false">IF(ISERROR(((#REF!-#REF!)/#REF!)*100),"NA",(((#REF!-#REF!)/#REF!)*100))</f>
        <v>NA</v>
      </c>
      <c r="EB124" s="32" t="e">
        <f aca="false">#REF!</f>
        <v>#REF!</v>
      </c>
      <c r="EC124" s="33" t="str">
        <f aca="false">IF(ISERROR(((#REF!-#REF!)/#REF!)*100),"NA",(((#REF!-#REF!)/#REF!)*100))</f>
        <v>NA</v>
      </c>
      <c r="ED124" s="32" t="e">
        <f aca="false">#REF!</f>
        <v>#REF!</v>
      </c>
      <c r="EE124" s="33" t="str">
        <f aca="false">IF(ISERROR(((#REF!-#REF!)/#REF!)*100),"NA",(((#REF!-#REF!)/#REF!)*100))</f>
        <v>NA</v>
      </c>
      <c r="EF124" s="32" t="e">
        <f aca="false">#REF!</f>
        <v>#REF!</v>
      </c>
      <c r="EG124" s="34" t="str">
        <f aca="false">IF(ISERROR(((#REF!-#REF!)/#REF!)*100),"NA",(((#REF!-#REF!)/#REF!)*100))</f>
        <v>NA</v>
      </c>
      <c r="EH124" s="71" t="e">
        <f aca="false">#REF!</f>
        <v>#REF!</v>
      </c>
      <c r="EI124" s="33" t="str">
        <f aca="false">IF(ISERROR(((#REF!-#REF!)/#REF!)*100),"NA",(((#REF!-#REF!)/#REF!)*100))</f>
        <v>NA</v>
      </c>
      <c r="EJ124" s="32" t="e">
        <f aca="false">#REF!</f>
        <v>#REF!</v>
      </c>
      <c r="EK124" s="33" t="str">
        <f aca="false">IF(ISERROR(((#REF!-#REF!)/#REF!)*100),"NA",(((#REF!-#REF!)/#REF!)*100))</f>
        <v>NA</v>
      </c>
      <c r="EL124" s="32" t="e">
        <f aca="false">#REF!</f>
        <v>#REF!</v>
      </c>
      <c r="EM124" s="33" t="str">
        <f aca="false">IF(ISERROR(((#REF!-#REF!)/#REF!)*100),"NA",(((#REF!-#REF!)/#REF!)*100))</f>
        <v>NA</v>
      </c>
      <c r="EN124" s="32" t="e">
        <f aca="false">#REF!</f>
        <v>#REF!</v>
      </c>
      <c r="EO124" s="34" t="str">
        <f aca="false">IF(ISERROR(((#REF!-#REF!)/#REF!)*100),"NA",(((#REF!-#REF!)/#REF!)*100))</f>
        <v>NA</v>
      </c>
      <c r="EP124" s="71" t="e">
        <f aca="false">#REF!</f>
        <v>#REF!</v>
      </c>
      <c r="EQ124" s="33" t="str">
        <f aca="false">IF(ISERROR(((#REF!-#REF!)/#REF!)*100),"NA",(((#REF!-#REF!)/#REF!)*100))</f>
        <v>NA</v>
      </c>
      <c r="ER124" s="32" t="e">
        <f aca="false">#REF!</f>
        <v>#REF!</v>
      </c>
      <c r="ES124" s="33" t="str">
        <f aca="false">IF(ISERROR(((#REF!-#REF!)/#REF!)*100),"NA",(((#REF!-#REF!)/#REF!)*100))</f>
        <v>NA</v>
      </c>
      <c r="ET124" s="32" t="e">
        <f aca="false">#REF!</f>
        <v>#REF!</v>
      </c>
      <c r="EU124" s="33" t="str">
        <f aca="false">IF(ISERROR(((#REF!-#REF!)/#REF!)*100),"NA",(((#REF!-#REF!)/#REF!)*100))</f>
        <v>NA</v>
      </c>
      <c r="EV124" s="32" t="e">
        <f aca="false">#REF!</f>
        <v>#REF!</v>
      </c>
      <c r="EW124" s="34" t="str">
        <f aca="false">IF(ISERROR(((#REF!-#REF!)/#REF!)*100),"NA",(((#REF!-#REF!)/#REF!)*100))</f>
        <v>NA</v>
      </c>
      <c r="EX124" s="71" t="e">
        <f aca="false">#REF!</f>
        <v>#REF!</v>
      </c>
      <c r="EY124" s="33" t="str">
        <f aca="false">IF(ISERROR(((#REF!-#REF!)/#REF!)*100),"NA",(((#REF!-#REF!)/#REF!)*100))</f>
        <v>NA</v>
      </c>
      <c r="EZ124" s="32" t="e">
        <f aca="false">#REF!</f>
        <v>#REF!</v>
      </c>
      <c r="FA124" s="33" t="str">
        <f aca="false">IF(ISERROR(((#REF!-#REF!)/#REF!)*100),"NA",(((#REF!-#REF!)/#REF!)*100))</f>
        <v>NA</v>
      </c>
      <c r="FB124" s="32" t="e">
        <f aca="false">#REF!</f>
        <v>#REF!</v>
      </c>
      <c r="FC124" s="33" t="str">
        <f aca="false">IF(ISERROR(((#REF!-#REF!)/#REF!)*100),"NA",(((#REF!-#REF!)/#REF!)*100))</f>
        <v>NA</v>
      </c>
      <c r="FD124" s="32" t="e">
        <f aca="false">#REF!</f>
        <v>#REF!</v>
      </c>
      <c r="FE124" s="34" t="str">
        <f aca="false">IF(ISERROR(((#REF!-#REF!)/#REF!)*100),"NA",(((#REF!-#REF!)/#REF!)*100))</f>
        <v>NA</v>
      </c>
    </row>
    <row r="125" s="61" customFormat="true" ht="14.25" hidden="false" customHeight="false" outlineLevel="0" collapsed="false">
      <c r="A125" s="36" t="s">
        <v>125</v>
      </c>
      <c r="B125" s="37" t="e">
        <f aca="false">#REF!</f>
        <v>#REF!</v>
      </c>
      <c r="C125" s="38" t="str">
        <f aca="false">IF(ISERROR(((#REF!-#REF!)/#REF!)*100),"NA",(((#REF!-#REF!)/#REF!)*100))</f>
        <v>NA</v>
      </c>
      <c r="D125" s="39" t="e">
        <f aca="false">#REF!</f>
        <v>#REF!</v>
      </c>
      <c r="E125" s="38" t="str">
        <f aca="false">IF(ISERROR(((#REF!-#REF!)/#REF!)*100),"NA",(((#REF!-#REF!)/#REF!)*100))</f>
        <v>NA</v>
      </c>
      <c r="F125" s="39" t="e">
        <f aca="false">#REF!</f>
        <v>#REF!</v>
      </c>
      <c r="G125" s="38" t="str">
        <f aca="false">IF(ISERROR(((#REF!-#REF!)/#REF!)*100),"NA",(((#REF!-#REF!)/#REF!)*100))</f>
        <v>NA</v>
      </c>
      <c r="H125" s="39" t="e">
        <f aca="false">#REF!</f>
        <v>#REF!</v>
      </c>
      <c r="I125" s="40" t="str">
        <f aca="false">IF(ISERROR(((#REF!-#REF!)/#REF!)*100),"NA",(((#REF!-#REF!)/#REF!)*100))</f>
        <v>NA</v>
      </c>
      <c r="J125" s="37" t="e">
        <f aca="false">#REF!</f>
        <v>#REF!</v>
      </c>
      <c r="K125" s="38" t="str">
        <f aca="false">IF(ISERROR(((#REF!-#REF!)/#REF!)*100),"NA",(((#REF!-#REF!)/#REF!)*100))</f>
        <v>NA</v>
      </c>
      <c r="L125" s="39" t="e">
        <f aca="false">#REF!</f>
        <v>#REF!</v>
      </c>
      <c r="M125" s="38" t="str">
        <f aca="false">IF(ISERROR(((#REF!-#REF!)/#REF!)*100),"NA",(((#REF!-#REF!)/#REF!)*100))</f>
        <v>NA</v>
      </c>
      <c r="N125" s="39" t="e">
        <f aca="false">#REF!</f>
        <v>#REF!</v>
      </c>
      <c r="O125" s="38" t="str">
        <f aca="false">IF(ISERROR(((#REF!-#REF!)/#REF!)*100),"NA",(((#REF!-#REF!)/#REF!)*100))</f>
        <v>NA</v>
      </c>
      <c r="P125" s="39" t="e">
        <f aca="false">#REF!</f>
        <v>#REF!</v>
      </c>
      <c r="Q125" s="40" t="str">
        <f aca="false">IF(ISERROR(((#REF!-#REF!)/#REF!)*100),"NA",(((#REF!-#REF!)/#REF!)*100))</f>
        <v>NA</v>
      </c>
      <c r="R125" s="37" t="e">
        <f aca="false">#REF!</f>
        <v>#REF!</v>
      </c>
      <c r="S125" s="38" t="str">
        <f aca="false">IF(ISERROR(((#REF!-#REF!)/#REF!)*100),"NA",(((#REF!-#REF!)/#REF!)*100))</f>
        <v>NA</v>
      </c>
      <c r="T125" s="39" t="e">
        <f aca="false">#REF!</f>
        <v>#REF!</v>
      </c>
      <c r="U125" s="38" t="str">
        <f aca="false">IF(ISERROR(((#REF!-#REF!)/#REF!)*100),"NA",(((#REF!-#REF!)/#REF!)*100))</f>
        <v>NA</v>
      </c>
      <c r="V125" s="39" t="e">
        <f aca="false">#REF!</f>
        <v>#REF!</v>
      </c>
      <c r="W125" s="38" t="str">
        <f aca="false">IF(ISERROR(((#REF!-#REF!)/#REF!)*100),"NA",(((#REF!-#REF!)/#REF!)*100))</f>
        <v>NA</v>
      </c>
      <c r="X125" s="39" t="e">
        <f aca="false">#REF!</f>
        <v>#REF!</v>
      </c>
      <c r="Y125" s="40" t="str">
        <f aca="false">IF(ISERROR(((#REF!-#REF!)/#REF!)*100),"NA",(((#REF!-#REF!)/#REF!)*100))</f>
        <v>NA</v>
      </c>
      <c r="Z125" s="37" t="e">
        <f aca="false">#REF!</f>
        <v>#REF!</v>
      </c>
      <c r="AA125" s="38" t="str">
        <f aca="false">IF(ISERROR(((#REF!-#REF!)/#REF!)*100),"NA",(((#REF!-#REF!)/#REF!)*100))</f>
        <v>NA</v>
      </c>
      <c r="AB125" s="39" t="e">
        <f aca="false">#REF!</f>
        <v>#REF!</v>
      </c>
      <c r="AC125" s="38" t="str">
        <f aca="false">IF(ISERROR(((#REF!-#REF!)/#REF!)*100),"NA",(((#REF!-#REF!)/#REF!)*100))</f>
        <v>NA</v>
      </c>
      <c r="AD125" s="39" t="e">
        <f aca="false">#REF!</f>
        <v>#REF!</v>
      </c>
      <c r="AE125" s="38" t="str">
        <f aca="false">IF(ISERROR(((#REF!-#REF!)/#REF!)*100),"NA",(((#REF!-#REF!)/#REF!)*100))</f>
        <v>NA</v>
      </c>
      <c r="AF125" s="39" t="e">
        <f aca="false">#REF!</f>
        <v>#REF!</v>
      </c>
      <c r="AG125" s="40" t="str">
        <f aca="false">IF(ISERROR(((#REF!-#REF!)/#REF!)*100),"NA",(((#REF!-#REF!)/#REF!)*100))</f>
        <v>NA</v>
      </c>
      <c r="AH125" s="37" t="e">
        <f aca="false">#REF!</f>
        <v>#REF!</v>
      </c>
      <c r="AI125" s="38" t="str">
        <f aca="false">IF(ISERROR(((#REF!-#REF!)/#REF!)*100),"NA",(((#REF!-#REF!)/#REF!)*100))</f>
        <v>NA</v>
      </c>
      <c r="AJ125" s="39" t="e">
        <f aca="false">#REF!</f>
        <v>#REF!</v>
      </c>
      <c r="AK125" s="38" t="str">
        <f aca="false">IF(ISERROR(((#REF!-#REF!)/#REF!)*100),"NA",(((#REF!-#REF!)/#REF!)*100))</f>
        <v>NA</v>
      </c>
      <c r="AL125" s="39" t="e">
        <f aca="false">#REF!</f>
        <v>#REF!</v>
      </c>
      <c r="AM125" s="38" t="str">
        <f aca="false">IF(ISERROR(((#REF!-#REF!)/#REF!)*100),"NA",(((#REF!-#REF!)/#REF!)*100))</f>
        <v>NA</v>
      </c>
      <c r="AN125" s="39" t="e">
        <f aca="false">#REF!</f>
        <v>#REF!</v>
      </c>
      <c r="AO125" s="40" t="str">
        <f aca="false">IF(ISERROR(((#REF!-#REF!)/#REF!)*100),"NA",(((#REF!-#REF!)/#REF!)*100))</f>
        <v>NA</v>
      </c>
      <c r="AP125" s="37" t="e">
        <f aca="false">#REF!</f>
        <v>#REF!</v>
      </c>
      <c r="AQ125" s="38" t="str">
        <f aca="false">IF(ISERROR(((#REF!-#REF!)/#REF!)*100),"NA",(((#REF!-#REF!)/#REF!)*100))</f>
        <v>NA</v>
      </c>
      <c r="AR125" s="39" t="e">
        <f aca="false">#REF!</f>
        <v>#REF!</v>
      </c>
      <c r="AS125" s="38" t="str">
        <f aca="false">IF(ISERROR(((#REF!-#REF!)/#REF!)*100),"NA",(((#REF!-#REF!)/#REF!)*100))</f>
        <v>NA</v>
      </c>
      <c r="AT125" s="39" t="e">
        <f aca="false">#REF!</f>
        <v>#REF!</v>
      </c>
      <c r="AU125" s="38" t="str">
        <f aca="false">IF(ISERROR(((#REF!-#REF!)/#REF!)*100),"NA",(((#REF!-#REF!)/#REF!)*100))</f>
        <v>NA</v>
      </c>
      <c r="AV125" s="39" t="e">
        <f aca="false">#REF!</f>
        <v>#REF!</v>
      </c>
      <c r="AW125" s="40" t="str">
        <f aca="false">IF(ISERROR(((#REF!-#REF!)/#REF!)*100),"NA",(((#REF!-#REF!)/#REF!)*100))</f>
        <v>NA</v>
      </c>
      <c r="AX125" s="37" t="e">
        <f aca="false">#REF!</f>
        <v>#REF!</v>
      </c>
      <c r="AY125" s="38" t="str">
        <f aca="false">IF(ISERROR(((#REF!-#REF!)/#REF!)*100),"NA",(((#REF!-#REF!)/#REF!)*100))</f>
        <v>NA</v>
      </c>
      <c r="AZ125" s="39" t="e">
        <f aca="false">#REF!</f>
        <v>#REF!</v>
      </c>
      <c r="BA125" s="38" t="str">
        <f aca="false">IF(ISERROR(((#REF!-#REF!)/#REF!)*100),"NA",(((#REF!-#REF!)/#REF!)*100))</f>
        <v>NA</v>
      </c>
      <c r="BB125" s="39" t="e">
        <f aca="false">#REF!</f>
        <v>#REF!</v>
      </c>
      <c r="BC125" s="38" t="str">
        <f aca="false">IF(ISERROR(((#REF!-#REF!)/#REF!)*100),"NA",(((#REF!-#REF!)/#REF!)*100))</f>
        <v>NA</v>
      </c>
      <c r="BD125" s="39" t="e">
        <f aca="false">#REF!</f>
        <v>#REF!</v>
      </c>
      <c r="BE125" s="40" t="str">
        <f aca="false">IF(ISERROR(((#REF!-#REF!)/#REF!)*100),"NA",(((#REF!-#REF!)/#REF!)*100))</f>
        <v>NA</v>
      </c>
      <c r="BF125" s="37" t="e">
        <f aca="false">#REF!</f>
        <v>#REF!</v>
      </c>
      <c r="BG125" s="38" t="str">
        <f aca="false">IF(ISERROR(((#REF!-#REF!)/#REF!)*100),"NA",(((#REF!-#REF!)/#REF!)*100))</f>
        <v>NA</v>
      </c>
      <c r="BH125" s="39" t="e">
        <f aca="false">#REF!</f>
        <v>#REF!</v>
      </c>
      <c r="BI125" s="38" t="str">
        <f aca="false">IF(ISERROR(((#REF!-#REF!)/#REF!)*100),"NA",(((#REF!-#REF!)/#REF!)*100))</f>
        <v>NA</v>
      </c>
      <c r="BJ125" s="39" t="e">
        <f aca="false">#REF!</f>
        <v>#REF!</v>
      </c>
      <c r="BK125" s="38" t="str">
        <f aca="false">IF(ISERROR(((#REF!-#REF!)/#REF!)*100),"NA",(((#REF!-#REF!)/#REF!)*100))</f>
        <v>NA</v>
      </c>
      <c r="BL125" s="39" t="e">
        <f aca="false">#REF!</f>
        <v>#REF!</v>
      </c>
      <c r="BM125" s="40" t="str">
        <f aca="false">IF(ISERROR(((#REF!-#REF!)/#REF!)*100),"NA",(((#REF!-#REF!)/#REF!)*100))</f>
        <v>NA</v>
      </c>
      <c r="BN125" s="37" t="e">
        <f aca="false">#REF!</f>
        <v>#REF!</v>
      </c>
      <c r="BO125" s="38" t="str">
        <f aca="false">IF(ISERROR(((#REF!-#REF!)/#REF!)*100),"NA",(((#REF!-#REF!)/#REF!)*100))</f>
        <v>NA</v>
      </c>
      <c r="BP125" s="39" t="e">
        <f aca="false">#REF!</f>
        <v>#REF!</v>
      </c>
      <c r="BQ125" s="38" t="str">
        <f aca="false">IF(ISERROR(((#REF!-#REF!)/#REF!)*100),"NA",(((#REF!-#REF!)/#REF!)*100))</f>
        <v>NA</v>
      </c>
      <c r="BR125" s="39" t="e">
        <f aca="false">#REF!</f>
        <v>#REF!</v>
      </c>
      <c r="BS125" s="38" t="str">
        <f aca="false">IF(ISERROR(((#REF!-#REF!)/#REF!)*100),"NA",(((#REF!-#REF!)/#REF!)*100))</f>
        <v>NA</v>
      </c>
      <c r="BT125" s="39" t="e">
        <f aca="false">#REF!</f>
        <v>#REF!</v>
      </c>
      <c r="BU125" s="40" t="str">
        <f aca="false">IF(ISERROR(((#REF!-#REF!)/#REF!)*100),"NA",(((#REF!-#REF!)/#REF!)*100))</f>
        <v>NA</v>
      </c>
      <c r="BV125" s="37" t="e">
        <f aca="false">#REF!</f>
        <v>#REF!</v>
      </c>
      <c r="BW125" s="38" t="str">
        <f aca="false">IF(ISERROR(((#REF!-#REF!)/#REF!)*100),"NA",(((#REF!-#REF!)/#REF!)*100))</f>
        <v>NA</v>
      </c>
      <c r="BX125" s="39" t="e">
        <f aca="false">#REF!</f>
        <v>#REF!</v>
      </c>
      <c r="BY125" s="38" t="str">
        <f aca="false">IF(ISERROR(((#REF!-#REF!)/#REF!)*100),"NA",(((#REF!-#REF!)/#REF!)*100))</f>
        <v>NA</v>
      </c>
      <c r="BZ125" s="39" t="e">
        <f aca="false">#REF!</f>
        <v>#REF!</v>
      </c>
      <c r="CA125" s="38" t="str">
        <f aca="false">IF(ISERROR(((#REF!-#REF!)/#REF!)*100),"NA",(((#REF!-#REF!)/#REF!)*100))</f>
        <v>NA</v>
      </c>
      <c r="CB125" s="39" t="e">
        <f aca="false">#REF!</f>
        <v>#REF!</v>
      </c>
      <c r="CC125" s="40" t="str">
        <f aca="false">IF(ISERROR(((#REF!-#REF!)/#REF!)*100),"NA",(((#REF!-#REF!)/#REF!)*100))</f>
        <v>NA</v>
      </c>
      <c r="CD125" s="37" t="e">
        <f aca="false">#REF!</f>
        <v>#REF!</v>
      </c>
      <c r="CE125" s="38" t="str">
        <f aca="false">IF(ISERROR(((#REF!-#REF!)/#REF!)*100),"NA",(((#REF!-#REF!)/#REF!)*100))</f>
        <v>NA</v>
      </c>
      <c r="CF125" s="39" t="e">
        <f aca="false">#REF!</f>
        <v>#REF!</v>
      </c>
      <c r="CG125" s="38" t="str">
        <f aca="false">IF(ISERROR(((#REF!-#REF!)/#REF!)*100),"NA",(((#REF!-#REF!)/#REF!)*100))</f>
        <v>NA</v>
      </c>
      <c r="CH125" s="39" t="e">
        <f aca="false">#REF!</f>
        <v>#REF!</v>
      </c>
      <c r="CI125" s="38" t="str">
        <f aca="false">IF(ISERROR(((#REF!-#REF!)/#REF!)*100),"NA",(((#REF!-#REF!)/#REF!)*100))</f>
        <v>NA</v>
      </c>
      <c r="CJ125" s="39" t="e">
        <f aca="false">#REF!</f>
        <v>#REF!</v>
      </c>
      <c r="CK125" s="40" t="str">
        <f aca="false">IF(ISERROR(((#REF!-#REF!)/#REF!)*100),"NA",(((#REF!-#REF!)/#REF!)*100))</f>
        <v>NA</v>
      </c>
      <c r="CL125" s="37" t="e">
        <f aca="false">#REF!</f>
        <v>#REF!</v>
      </c>
      <c r="CM125" s="38" t="str">
        <f aca="false">IF(ISERROR(((#REF!-#REF!)/#REF!)*100),"NA",(((#REF!-#REF!)/#REF!)*100))</f>
        <v>NA</v>
      </c>
      <c r="CN125" s="39" t="e">
        <f aca="false">#REF!</f>
        <v>#REF!</v>
      </c>
      <c r="CO125" s="38" t="str">
        <f aca="false">IF(ISERROR(((#REF!-#REF!)/#REF!)*100),"NA",(((#REF!-#REF!)/#REF!)*100))</f>
        <v>NA</v>
      </c>
      <c r="CP125" s="39" t="e">
        <f aca="false">#REF!</f>
        <v>#REF!</v>
      </c>
      <c r="CQ125" s="38" t="str">
        <f aca="false">IF(ISERROR(((#REF!-#REF!)/#REF!)*100),"NA",(((#REF!-#REF!)/#REF!)*100))</f>
        <v>NA</v>
      </c>
      <c r="CR125" s="39" t="e">
        <f aca="false">#REF!</f>
        <v>#REF!</v>
      </c>
      <c r="CS125" s="40" t="str">
        <f aca="false">IF(ISERROR(((#REF!-#REF!)/#REF!)*100),"NA",(((#REF!-#REF!)/#REF!)*100))</f>
        <v>NA</v>
      </c>
      <c r="CT125" s="37" t="e">
        <f aca="false">#REF!</f>
        <v>#REF!</v>
      </c>
      <c r="CU125" s="38" t="str">
        <f aca="false">IF(ISERROR(((#REF!-#REF!)/#REF!)*100),"NA",(((#REF!-#REF!)/#REF!)*100))</f>
        <v>NA</v>
      </c>
      <c r="CV125" s="39" t="e">
        <f aca="false">#REF!</f>
        <v>#REF!</v>
      </c>
      <c r="CW125" s="38" t="str">
        <f aca="false">IF(ISERROR(((#REF!-#REF!)/#REF!)*100),"NA",(((#REF!-#REF!)/#REF!)*100))</f>
        <v>NA</v>
      </c>
      <c r="CX125" s="39" t="e">
        <f aca="false">#REF!</f>
        <v>#REF!</v>
      </c>
      <c r="CY125" s="38" t="str">
        <f aca="false">IF(ISERROR(((#REF!-#REF!)/#REF!)*100),"NA",(((#REF!-#REF!)/#REF!)*100))</f>
        <v>NA</v>
      </c>
      <c r="CZ125" s="39" t="e">
        <f aca="false">#REF!</f>
        <v>#REF!</v>
      </c>
      <c r="DA125" s="40" t="str">
        <f aca="false">IF(ISERROR(((#REF!-#REF!)/#REF!)*100),"NA",(((#REF!-#REF!)/#REF!)*100))</f>
        <v>NA</v>
      </c>
      <c r="DB125" s="37" t="e">
        <f aca="false">#REF!</f>
        <v>#REF!</v>
      </c>
      <c r="DC125" s="38" t="str">
        <f aca="false">IF(ISERROR(((#REF!-#REF!)/#REF!)*100),"NA",(((#REF!-#REF!)/#REF!)*100))</f>
        <v>NA</v>
      </c>
      <c r="DD125" s="39" t="e">
        <f aca="false">#REF!</f>
        <v>#REF!</v>
      </c>
      <c r="DE125" s="38" t="str">
        <f aca="false">IF(ISERROR(((#REF!-#REF!)/#REF!)*100),"NA",(((#REF!-#REF!)/#REF!)*100))</f>
        <v>NA</v>
      </c>
      <c r="DF125" s="39" t="e">
        <f aca="false">#REF!</f>
        <v>#REF!</v>
      </c>
      <c r="DG125" s="38" t="str">
        <f aca="false">IF(ISERROR(((#REF!-#REF!)/#REF!)*100),"NA",(((#REF!-#REF!)/#REF!)*100))</f>
        <v>NA</v>
      </c>
      <c r="DH125" s="39" t="e">
        <f aca="false">#REF!</f>
        <v>#REF!</v>
      </c>
      <c r="DI125" s="40" t="str">
        <f aca="false">IF(ISERROR(((#REF!-#REF!)/#REF!)*100),"NA",(((#REF!-#REF!)/#REF!)*100))</f>
        <v>NA</v>
      </c>
      <c r="DJ125" s="37" t="e">
        <f aca="false">#REF!</f>
        <v>#REF!</v>
      </c>
      <c r="DK125" s="38" t="str">
        <f aca="false">IF(ISERROR(((#REF!-#REF!)/#REF!)*100),"NA",(((#REF!-#REF!)/#REF!)*100))</f>
        <v>NA</v>
      </c>
      <c r="DL125" s="39" t="e">
        <f aca="false">#REF!</f>
        <v>#REF!</v>
      </c>
      <c r="DM125" s="38" t="str">
        <f aca="false">IF(ISERROR(((#REF!-#REF!)/#REF!)*100),"NA",(((#REF!-#REF!)/#REF!)*100))</f>
        <v>NA</v>
      </c>
      <c r="DN125" s="39" t="e">
        <f aca="false">#REF!</f>
        <v>#REF!</v>
      </c>
      <c r="DO125" s="38" t="str">
        <f aca="false">IF(ISERROR(((#REF!-#REF!)/#REF!)*100),"NA",(((#REF!-#REF!)/#REF!)*100))</f>
        <v>NA</v>
      </c>
      <c r="DP125" s="39" t="e">
        <f aca="false">#REF!</f>
        <v>#REF!</v>
      </c>
      <c r="DQ125" s="40" t="str">
        <f aca="false">IF(ISERROR(((#REF!-#REF!)/#REF!)*100),"NA",(((#REF!-#REF!)/#REF!)*100))</f>
        <v>NA</v>
      </c>
      <c r="DR125" s="37" t="e">
        <f aca="false">#REF!</f>
        <v>#REF!</v>
      </c>
      <c r="DS125" s="38" t="str">
        <f aca="false">IF(ISERROR(((#REF!-#REF!)/#REF!)*100),"NA",(((#REF!-#REF!)/#REF!)*100))</f>
        <v>NA</v>
      </c>
      <c r="DT125" s="39" t="e">
        <f aca="false">#REF!</f>
        <v>#REF!</v>
      </c>
      <c r="DU125" s="38" t="str">
        <f aca="false">IF(ISERROR(((#REF!-#REF!)/#REF!)*100),"NA",(((#REF!-#REF!)/#REF!)*100))</f>
        <v>NA</v>
      </c>
      <c r="DV125" s="39" t="e">
        <f aca="false">#REF!</f>
        <v>#REF!</v>
      </c>
      <c r="DW125" s="38" t="str">
        <f aca="false">IF(ISERROR(((#REF!-#REF!)/#REF!)*100),"NA",(((#REF!-#REF!)/#REF!)*100))</f>
        <v>NA</v>
      </c>
      <c r="DX125" s="39" t="e">
        <f aca="false">#REF!</f>
        <v>#REF!</v>
      </c>
      <c r="DY125" s="40" t="str">
        <f aca="false">IF(ISERROR(((#REF!-#REF!)/#REF!)*100),"NA",(((#REF!-#REF!)/#REF!)*100))</f>
        <v>NA</v>
      </c>
      <c r="DZ125" s="37" t="e">
        <f aca="false">#REF!</f>
        <v>#REF!</v>
      </c>
      <c r="EA125" s="38" t="str">
        <f aca="false">IF(ISERROR(((#REF!-#REF!)/#REF!)*100),"NA",(((#REF!-#REF!)/#REF!)*100))</f>
        <v>NA</v>
      </c>
      <c r="EB125" s="39" t="e">
        <f aca="false">#REF!</f>
        <v>#REF!</v>
      </c>
      <c r="EC125" s="38" t="str">
        <f aca="false">IF(ISERROR(((#REF!-#REF!)/#REF!)*100),"NA",(((#REF!-#REF!)/#REF!)*100))</f>
        <v>NA</v>
      </c>
      <c r="ED125" s="39" t="e">
        <f aca="false">#REF!</f>
        <v>#REF!</v>
      </c>
      <c r="EE125" s="38" t="str">
        <f aca="false">IF(ISERROR(((#REF!-#REF!)/#REF!)*100),"NA",(((#REF!-#REF!)/#REF!)*100))</f>
        <v>NA</v>
      </c>
      <c r="EF125" s="39" t="e">
        <f aca="false">#REF!</f>
        <v>#REF!</v>
      </c>
      <c r="EG125" s="40" t="str">
        <f aca="false">IF(ISERROR(((#REF!-#REF!)/#REF!)*100),"NA",(((#REF!-#REF!)/#REF!)*100))</f>
        <v>NA</v>
      </c>
      <c r="EH125" s="37" t="e">
        <f aca="false">#REF!</f>
        <v>#REF!</v>
      </c>
      <c r="EI125" s="38" t="str">
        <f aca="false">IF(ISERROR(((#REF!-#REF!)/#REF!)*100),"NA",(((#REF!-#REF!)/#REF!)*100))</f>
        <v>NA</v>
      </c>
      <c r="EJ125" s="39" t="e">
        <f aca="false">#REF!</f>
        <v>#REF!</v>
      </c>
      <c r="EK125" s="38" t="str">
        <f aca="false">IF(ISERROR(((#REF!-#REF!)/#REF!)*100),"NA",(((#REF!-#REF!)/#REF!)*100))</f>
        <v>NA</v>
      </c>
      <c r="EL125" s="39" t="e">
        <f aca="false">#REF!</f>
        <v>#REF!</v>
      </c>
      <c r="EM125" s="38" t="str">
        <f aca="false">IF(ISERROR(((#REF!-#REF!)/#REF!)*100),"NA",(((#REF!-#REF!)/#REF!)*100))</f>
        <v>NA</v>
      </c>
      <c r="EN125" s="39" t="e">
        <f aca="false">#REF!</f>
        <v>#REF!</v>
      </c>
      <c r="EO125" s="40" t="str">
        <f aca="false">IF(ISERROR(((#REF!-#REF!)/#REF!)*100),"NA",(((#REF!-#REF!)/#REF!)*100))</f>
        <v>NA</v>
      </c>
      <c r="EP125" s="37" t="e">
        <f aca="false">#REF!</f>
        <v>#REF!</v>
      </c>
      <c r="EQ125" s="38" t="str">
        <f aca="false">IF(ISERROR(((#REF!-#REF!)/#REF!)*100),"NA",(((#REF!-#REF!)/#REF!)*100))</f>
        <v>NA</v>
      </c>
      <c r="ER125" s="39" t="e">
        <f aca="false">#REF!</f>
        <v>#REF!</v>
      </c>
      <c r="ES125" s="38" t="str">
        <f aca="false">IF(ISERROR(((#REF!-#REF!)/#REF!)*100),"NA",(((#REF!-#REF!)/#REF!)*100))</f>
        <v>NA</v>
      </c>
      <c r="ET125" s="39" t="e">
        <f aca="false">#REF!</f>
        <v>#REF!</v>
      </c>
      <c r="EU125" s="38" t="str">
        <f aca="false">IF(ISERROR(((#REF!-#REF!)/#REF!)*100),"NA",(((#REF!-#REF!)/#REF!)*100))</f>
        <v>NA</v>
      </c>
      <c r="EV125" s="39" t="e">
        <f aca="false">#REF!</f>
        <v>#REF!</v>
      </c>
      <c r="EW125" s="40" t="str">
        <f aca="false">IF(ISERROR(((#REF!-#REF!)/#REF!)*100),"NA",(((#REF!-#REF!)/#REF!)*100))</f>
        <v>NA</v>
      </c>
      <c r="EX125" s="37" t="e">
        <f aca="false">#REF!</f>
        <v>#REF!</v>
      </c>
      <c r="EY125" s="38" t="str">
        <f aca="false">IF(ISERROR(((#REF!-#REF!)/#REF!)*100),"NA",(((#REF!-#REF!)/#REF!)*100))</f>
        <v>NA</v>
      </c>
      <c r="EZ125" s="39" t="e">
        <f aca="false">#REF!</f>
        <v>#REF!</v>
      </c>
      <c r="FA125" s="38" t="str">
        <f aca="false">IF(ISERROR(((#REF!-#REF!)/#REF!)*100),"NA",(((#REF!-#REF!)/#REF!)*100))</f>
        <v>NA</v>
      </c>
      <c r="FB125" s="39" t="e">
        <f aca="false">#REF!</f>
        <v>#REF!</v>
      </c>
      <c r="FC125" s="38" t="str">
        <f aca="false">IF(ISERROR(((#REF!-#REF!)/#REF!)*100),"NA",(((#REF!-#REF!)/#REF!)*100))</f>
        <v>NA</v>
      </c>
      <c r="FD125" s="39" t="e">
        <f aca="false">#REF!</f>
        <v>#REF!</v>
      </c>
      <c r="FE125" s="40" t="str">
        <f aca="false">IF(ISERROR(((#REF!-#REF!)/#REF!)*100),"NA",(((#REF!-#REF!)/#REF!)*100))</f>
        <v>NA</v>
      </c>
    </row>
    <row r="126" s="61" customFormat="true" ht="14.25" hidden="false" customHeight="false" outlineLevel="0" collapsed="false">
      <c r="A126" s="36"/>
      <c r="B126" s="37"/>
      <c r="C126" s="38"/>
      <c r="D126" s="39"/>
      <c r="E126" s="38"/>
      <c r="F126" s="39"/>
      <c r="G126" s="38"/>
      <c r="H126" s="39"/>
      <c r="I126" s="40"/>
      <c r="J126" s="37"/>
      <c r="K126" s="38"/>
      <c r="L126" s="39"/>
      <c r="M126" s="38"/>
      <c r="N126" s="39"/>
      <c r="O126" s="38"/>
      <c r="P126" s="39"/>
      <c r="Q126" s="40"/>
      <c r="R126" s="37"/>
      <c r="S126" s="38"/>
      <c r="T126" s="39"/>
      <c r="U126" s="38"/>
      <c r="V126" s="39"/>
      <c r="W126" s="38"/>
      <c r="X126" s="39"/>
      <c r="Y126" s="40"/>
      <c r="Z126" s="37"/>
      <c r="AA126" s="38"/>
      <c r="AB126" s="39"/>
      <c r="AC126" s="38"/>
      <c r="AD126" s="39"/>
      <c r="AE126" s="38"/>
      <c r="AF126" s="39"/>
      <c r="AG126" s="40"/>
      <c r="AH126" s="37"/>
      <c r="AI126" s="38"/>
      <c r="AJ126" s="39"/>
      <c r="AK126" s="38"/>
      <c r="AL126" s="39"/>
      <c r="AM126" s="38"/>
      <c r="AN126" s="39"/>
      <c r="AO126" s="40"/>
      <c r="AP126" s="37"/>
      <c r="AQ126" s="38"/>
      <c r="AR126" s="39"/>
      <c r="AS126" s="38"/>
      <c r="AT126" s="39"/>
      <c r="AU126" s="38"/>
      <c r="AV126" s="39"/>
      <c r="AW126" s="40"/>
      <c r="AX126" s="37"/>
      <c r="AY126" s="38"/>
      <c r="AZ126" s="39"/>
      <c r="BA126" s="38"/>
      <c r="BB126" s="39"/>
      <c r="BC126" s="38"/>
      <c r="BD126" s="39"/>
      <c r="BE126" s="40"/>
      <c r="BF126" s="37"/>
      <c r="BG126" s="38"/>
      <c r="BH126" s="39"/>
      <c r="BI126" s="38"/>
      <c r="BJ126" s="39"/>
      <c r="BK126" s="38"/>
      <c r="BL126" s="39"/>
      <c r="BM126" s="40"/>
      <c r="BN126" s="37"/>
      <c r="BO126" s="38"/>
      <c r="BP126" s="39"/>
      <c r="BQ126" s="38"/>
      <c r="BR126" s="39"/>
      <c r="BS126" s="38"/>
      <c r="BT126" s="39"/>
      <c r="BU126" s="40"/>
      <c r="BV126" s="37"/>
      <c r="BW126" s="38"/>
      <c r="BX126" s="39"/>
      <c r="BY126" s="38"/>
      <c r="BZ126" s="39"/>
      <c r="CA126" s="38"/>
      <c r="CB126" s="39"/>
      <c r="CC126" s="40"/>
      <c r="CD126" s="37"/>
      <c r="CE126" s="38"/>
      <c r="CF126" s="39"/>
      <c r="CG126" s="38"/>
      <c r="CH126" s="39"/>
      <c r="CI126" s="38"/>
      <c r="CJ126" s="39"/>
      <c r="CK126" s="40"/>
      <c r="CL126" s="37"/>
      <c r="CM126" s="38"/>
      <c r="CN126" s="39"/>
      <c r="CO126" s="38"/>
      <c r="CP126" s="39"/>
      <c r="CQ126" s="38"/>
      <c r="CR126" s="39"/>
      <c r="CS126" s="40"/>
      <c r="CT126" s="37"/>
      <c r="CU126" s="38"/>
      <c r="CV126" s="39"/>
      <c r="CW126" s="38"/>
      <c r="CX126" s="39"/>
      <c r="CY126" s="38"/>
      <c r="CZ126" s="39"/>
      <c r="DA126" s="40"/>
      <c r="DB126" s="37"/>
      <c r="DC126" s="38"/>
      <c r="DD126" s="39"/>
      <c r="DE126" s="38"/>
      <c r="DF126" s="39"/>
      <c r="DG126" s="38"/>
      <c r="DH126" s="39"/>
      <c r="DI126" s="40"/>
      <c r="DJ126" s="37"/>
      <c r="DK126" s="38"/>
      <c r="DL126" s="39"/>
      <c r="DM126" s="38"/>
      <c r="DN126" s="39"/>
      <c r="DO126" s="38"/>
      <c r="DP126" s="39"/>
      <c r="DQ126" s="40"/>
      <c r="DR126" s="37"/>
      <c r="DS126" s="38"/>
      <c r="DT126" s="39"/>
      <c r="DU126" s="38"/>
      <c r="DV126" s="39"/>
      <c r="DW126" s="38"/>
      <c r="DX126" s="39"/>
      <c r="DY126" s="40"/>
      <c r="DZ126" s="37"/>
      <c r="EA126" s="38"/>
      <c r="EB126" s="39"/>
      <c r="EC126" s="38"/>
      <c r="ED126" s="39"/>
      <c r="EE126" s="38"/>
      <c r="EF126" s="39"/>
      <c r="EG126" s="40"/>
      <c r="EH126" s="37"/>
      <c r="EI126" s="38"/>
      <c r="EJ126" s="39"/>
      <c r="EK126" s="38"/>
      <c r="EL126" s="39"/>
      <c r="EM126" s="38"/>
      <c r="EN126" s="39"/>
      <c r="EO126" s="40"/>
      <c r="EP126" s="37"/>
      <c r="EQ126" s="38"/>
      <c r="ER126" s="39"/>
      <c r="ES126" s="38"/>
      <c r="ET126" s="39"/>
      <c r="EU126" s="38"/>
      <c r="EV126" s="39"/>
      <c r="EW126" s="40"/>
      <c r="EX126" s="37"/>
      <c r="EY126" s="38"/>
      <c r="EZ126" s="39"/>
      <c r="FA126" s="38"/>
      <c r="FB126" s="39"/>
      <c r="FC126" s="38"/>
      <c r="FD126" s="39"/>
      <c r="FE126" s="40"/>
    </row>
    <row r="127" s="61" customFormat="true" ht="14.25" hidden="false" customHeight="false" outlineLevel="0" collapsed="false">
      <c r="A127" s="28" t="s">
        <v>9</v>
      </c>
      <c r="B127" s="37" t="e">
        <f aca="false">B9</f>
        <v>#REF!</v>
      </c>
      <c r="C127" s="38" t="str">
        <f aca="false">C9</f>
        <v>NA</v>
      </c>
      <c r="D127" s="39" t="e">
        <f aca="false">D9</f>
        <v>#REF!</v>
      </c>
      <c r="E127" s="38" t="str">
        <f aca="false">E9</f>
        <v>NA</v>
      </c>
      <c r="F127" s="39" t="e">
        <f aca="false">F9</f>
        <v>#REF!</v>
      </c>
      <c r="G127" s="38" t="str">
        <f aca="false">G9</f>
        <v>NA</v>
      </c>
      <c r="H127" s="39" t="e">
        <f aca="false">H9</f>
        <v>#REF!</v>
      </c>
      <c r="I127" s="38" t="str">
        <f aca="false">I9</f>
        <v>NA</v>
      </c>
      <c r="J127" s="37" t="e">
        <f aca="false">J9</f>
        <v>#REF!</v>
      </c>
      <c r="K127" s="38" t="str">
        <f aca="false">K9</f>
        <v>NA</v>
      </c>
      <c r="L127" s="39" t="e">
        <f aca="false">L9</f>
        <v>#REF!</v>
      </c>
      <c r="M127" s="38" t="str">
        <f aca="false">M9</f>
        <v>NA</v>
      </c>
      <c r="N127" s="39" t="e">
        <f aca="false">N9</f>
        <v>#REF!</v>
      </c>
      <c r="O127" s="38" t="str">
        <f aca="false">O9</f>
        <v>NA</v>
      </c>
      <c r="P127" s="39" t="e">
        <f aca="false">P9</f>
        <v>#REF!</v>
      </c>
      <c r="Q127" s="38" t="str">
        <f aca="false">Q9</f>
        <v>NA</v>
      </c>
      <c r="R127" s="37" t="e">
        <f aca="false">R9</f>
        <v>#REF!</v>
      </c>
      <c r="S127" s="38" t="str">
        <f aca="false">S9</f>
        <v>NA</v>
      </c>
      <c r="T127" s="39" t="e">
        <f aca="false">T9</f>
        <v>#REF!</v>
      </c>
      <c r="U127" s="38" t="str">
        <f aca="false">U9</f>
        <v>NA</v>
      </c>
      <c r="V127" s="39" t="e">
        <f aca="false">V9</f>
        <v>#REF!</v>
      </c>
      <c r="W127" s="38" t="str">
        <f aca="false">W9</f>
        <v>NA</v>
      </c>
      <c r="X127" s="39" t="e">
        <f aca="false">X9</f>
        <v>#REF!</v>
      </c>
      <c r="Y127" s="38" t="str">
        <f aca="false">Y9</f>
        <v>NA</v>
      </c>
      <c r="Z127" s="37" t="e">
        <f aca="false">Z9</f>
        <v>#REF!</v>
      </c>
      <c r="AA127" s="38" t="str">
        <f aca="false">AA9</f>
        <v>NA</v>
      </c>
      <c r="AB127" s="39" t="e">
        <f aca="false">AB9</f>
        <v>#REF!</v>
      </c>
      <c r="AC127" s="38" t="str">
        <f aca="false">AC9</f>
        <v>NA</v>
      </c>
      <c r="AD127" s="39" t="e">
        <f aca="false">AD9</f>
        <v>#REF!</v>
      </c>
      <c r="AE127" s="38" t="str">
        <f aca="false">AE9</f>
        <v>NA</v>
      </c>
      <c r="AF127" s="39" t="e">
        <f aca="false">AF9</f>
        <v>#REF!</v>
      </c>
      <c r="AG127" s="38" t="str">
        <f aca="false">AG9</f>
        <v>NA</v>
      </c>
      <c r="AH127" s="37" t="e">
        <f aca="false">AH9</f>
        <v>#REF!</v>
      </c>
      <c r="AI127" s="38" t="str">
        <f aca="false">AI9</f>
        <v>NA</v>
      </c>
      <c r="AJ127" s="39" t="e">
        <f aca="false">AJ9</f>
        <v>#REF!</v>
      </c>
      <c r="AK127" s="38" t="str">
        <f aca="false">AK9</f>
        <v>NA</v>
      </c>
      <c r="AL127" s="39" t="e">
        <f aca="false">AL9</f>
        <v>#REF!</v>
      </c>
      <c r="AM127" s="38" t="str">
        <f aca="false">AM9</f>
        <v>NA</v>
      </c>
      <c r="AN127" s="39" t="e">
        <f aca="false">AN9</f>
        <v>#REF!</v>
      </c>
      <c r="AO127" s="38" t="str">
        <f aca="false">AO9</f>
        <v>NA</v>
      </c>
      <c r="AP127" s="37" t="e">
        <f aca="false">AP9</f>
        <v>#REF!</v>
      </c>
      <c r="AQ127" s="38" t="str">
        <f aca="false">AQ9</f>
        <v>NA</v>
      </c>
      <c r="AR127" s="39" t="e">
        <f aca="false">AR9</f>
        <v>#REF!</v>
      </c>
      <c r="AS127" s="38" t="str">
        <f aca="false">AS9</f>
        <v>NA</v>
      </c>
      <c r="AT127" s="39" t="e">
        <f aca="false">AT9</f>
        <v>#REF!</v>
      </c>
      <c r="AU127" s="38" t="str">
        <f aca="false">AU9</f>
        <v>NA</v>
      </c>
      <c r="AV127" s="39" t="e">
        <f aca="false">AV9</f>
        <v>#REF!</v>
      </c>
      <c r="AW127" s="38" t="str">
        <f aca="false">AW9</f>
        <v>NA</v>
      </c>
      <c r="AX127" s="37" t="e">
        <f aca="false">AX9</f>
        <v>#REF!</v>
      </c>
      <c r="AY127" s="38" t="str">
        <f aca="false">AY9</f>
        <v>NA</v>
      </c>
      <c r="AZ127" s="39" t="e">
        <f aca="false">AZ9</f>
        <v>#REF!</v>
      </c>
      <c r="BA127" s="38" t="str">
        <f aca="false">BA9</f>
        <v>NA</v>
      </c>
      <c r="BB127" s="39" t="e">
        <f aca="false">BB9</f>
        <v>#REF!</v>
      </c>
      <c r="BC127" s="38" t="str">
        <f aca="false">BC9</f>
        <v>NA</v>
      </c>
      <c r="BD127" s="39" t="e">
        <f aca="false">BD9</f>
        <v>#REF!</v>
      </c>
      <c r="BE127" s="38" t="str">
        <f aca="false">BE9</f>
        <v>NA</v>
      </c>
      <c r="BF127" s="37" t="e">
        <f aca="false">BF9</f>
        <v>#REF!</v>
      </c>
      <c r="BG127" s="38" t="str">
        <f aca="false">BG9</f>
        <v>NA</v>
      </c>
      <c r="BH127" s="39" t="e">
        <f aca="false">BH9</f>
        <v>#REF!</v>
      </c>
      <c r="BI127" s="38" t="str">
        <f aca="false">BI9</f>
        <v>NA</v>
      </c>
      <c r="BJ127" s="39" t="e">
        <f aca="false">BJ9</f>
        <v>#REF!</v>
      </c>
      <c r="BK127" s="38" t="str">
        <f aca="false">BK9</f>
        <v>NA</v>
      </c>
      <c r="BL127" s="39" t="e">
        <f aca="false">BL9</f>
        <v>#REF!</v>
      </c>
      <c r="BM127" s="38" t="str">
        <f aca="false">BM9</f>
        <v>NA</v>
      </c>
      <c r="BN127" s="37" t="e">
        <f aca="false">BN9</f>
        <v>#REF!</v>
      </c>
      <c r="BO127" s="38" t="str">
        <f aca="false">BO9</f>
        <v>NA</v>
      </c>
      <c r="BP127" s="39" t="e">
        <f aca="false">BP9</f>
        <v>#REF!</v>
      </c>
      <c r="BQ127" s="38" t="str">
        <f aca="false">BQ9</f>
        <v>NA</v>
      </c>
      <c r="BR127" s="39" t="e">
        <f aca="false">BR9</f>
        <v>#REF!</v>
      </c>
      <c r="BS127" s="38" t="str">
        <f aca="false">BS9</f>
        <v>NA</v>
      </c>
      <c r="BT127" s="39" t="e">
        <f aca="false">BT9</f>
        <v>#REF!</v>
      </c>
      <c r="BU127" s="38" t="str">
        <f aca="false">BU9</f>
        <v>NA</v>
      </c>
      <c r="BV127" s="37" t="e">
        <f aca="false">BV9</f>
        <v>#REF!</v>
      </c>
      <c r="BW127" s="38" t="str">
        <f aca="false">BW9</f>
        <v>NA</v>
      </c>
      <c r="BX127" s="39" t="e">
        <f aca="false">BX9</f>
        <v>#REF!</v>
      </c>
      <c r="BY127" s="38" t="str">
        <f aca="false">BY9</f>
        <v>NA</v>
      </c>
      <c r="BZ127" s="39" t="e">
        <f aca="false">BZ9</f>
        <v>#REF!</v>
      </c>
      <c r="CA127" s="38" t="str">
        <f aca="false">CA9</f>
        <v>NA</v>
      </c>
      <c r="CB127" s="39" t="e">
        <f aca="false">CB9</f>
        <v>#REF!</v>
      </c>
      <c r="CC127" s="38" t="str">
        <f aca="false">CC9</f>
        <v>NA</v>
      </c>
      <c r="CD127" s="37" t="e">
        <f aca="false">CD9</f>
        <v>#REF!</v>
      </c>
      <c r="CE127" s="38" t="str">
        <f aca="false">CE9</f>
        <v>NA</v>
      </c>
      <c r="CF127" s="39" t="e">
        <f aca="false">CF9</f>
        <v>#REF!</v>
      </c>
      <c r="CG127" s="38" t="str">
        <f aca="false">CG9</f>
        <v>NA</v>
      </c>
      <c r="CH127" s="39" t="e">
        <f aca="false">CH9</f>
        <v>#REF!</v>
      </c>
      <c r="CI127" s="38" t="str">
        <f aca="false">CI9</f>
        <v>NA</v>
      </c>
      <c r="CJ127" s="39" t="e">
        <f aca="false">CJ9</f>
        <v>#REF!</v>
      </c>
      <c r="CK127" s="38" t="str">
        <f aca="false">CK9</f>
        <v>NA</v>
      </c>
      <c r="CL127" s="37" t="e">
        <f aca="false">CL9</f>
        <v>#REF!</v>
      </c>
      <c r="CM127" s="38" t="str">
        <f aca="false">CM9</f>
        <v>NA</v>
      </c>
      <c r="CN127" s="39" t="e">
        <f aca="false">CN9</f>
        <v>#REF!</v>
      </c>
      <c r="CO127" s="38" t="str">
        <f aca="false">CO9</f>
        <v>NA</v>
      </c>
      <c r="CP127" s="39" t="e">
        <f aca="false">CP9</f>
        <v>#REF!</v>
      </c>
      <c r="CQ127" s="38" t="str">
        <f aca="false">CQ9</f>
        <v>NA</v>
      </c>
      <c r="CR127" s="39" t="e">
        <f aca="false">CR9</f>
        <v>#REF!</v>
      </c>
      <c r="CS127" s="38" t="str">
        <f aca="false">CS9</f>
        <v>NA</v>
      </c>
      <c r="CT127" s="37" t="e">
        <f aca="false">CT9</f>
        <v>#REF!</v>
      </c>
      <c r="CU127" s="38" t="str">
        <f aca="false">CU9</f>
        <v>NA</v>
      </c>
      <c r="CV127" s="39" t="e">
        <f aca="false">CV9</f>
        <v>#REF!</v>
      </c>
      <c r="CW127" s="38" t="str">
        <f aca="false">CW9</f>
        <v>NA</v>
      </c>
      <c r="CX127" s="39" t="e">
        <f aca="false">CX9</f>
        <v>#REF!</v>
      </c>
      <c r="CY127" s="38" t="str">
        <f aca="false">CY9</f>
        <v>NA</v>
      </c>
      <c r="CZ127" s="39" t="e">
        <f aca="false">CZ9</f>
        <v>#REF!</v>
      </c>
      <c r="DA127" s="38" t="str">
        <f aca="false">DA9</f>
        <v>NA</v>
      </c>
      <c r="DB127" s="37" t="e">
        <f aca="false">DB9</f>
        <v>#REF!</v>
      </c>
      <c r="DC127" s="38" t="str">
        <f aca="false">DC9</f>
        <v>NA</v>
      </c>
      <c r="DD127" s="39" t="e">
        <f aca="false">DD9</f>
        <v>#REF!</v>
      </c>
      <c r="DE127" s="38" t="str">
        <f aca="false">DE9</f>
        <v>NA</v>
      </c>
      <c r="DF127" s="39" t="e">
        <f aca="false">DF9</f>
        <v>#REF!</v>
      </c>
      <c r="DG127" s="38" t="str">
        <f aca="false">DG9</f>
        <v>NA</v>
      </c>
      <c r="DH127" s="39" t="e">
        <f aca="false">DH9</f>
        <v>#REF!</v>
      </c>
      <c r="DI127" s="38" t="str">
        <f aca="false">DI9</f>
        <v>NA</v>
      </c>
      <c r="DJ127" s="37" t="e">
        <f aca="false">DJ9</f>
        <v>#REF!</v>
      </c>
      <c r="DK127" s="38" t="str">
        <f aca="false">DK9</f>
        <v>NA</v>
      </c>
      <c r="DL127" s="39" t="e">
        <f aca="false">DL9</f>
        <v>#REF!</v>
      </c>
      <c r="DM127" s="38" t="str">
        <f aca="false">DM9</f>
        <v>NA</v>
      </c>
      <c r="DN127" s="39" t="e">
        <f aca="false">DN9</f>
        <v>#REF!</v>
      </c>
      <c r="DO127" s="38" t="str">
        <f aca="false">DO9</f>
        <v>NA</v>
      </c>
      <c r="DP127" s="39" t="e">
        <f aca="false">DP9</f>
        <v>#REF!</v>
      </c>
      <c r="DQ127" s="38" t="str">
        <f aca="false">DQ9</f>
        <v>NA</v>
      </c>
      <c r="DR127" s="37" t="e">
        <f aca="false">DR9</f>
        <v>#REF!</v>
      </c>
      <c r="DS127" s="38" t="str">
        <f aca="false">DS9</f>
        <v>NA</v>
      </c>
      <c r="DT127" s="39" t="e">
        <f aca="false">DT9</f>
        <v>#REF!</v>
      </c>
      <c r="DU127" s="38" t="str">
        <f aca="false">DU9</f>
        <v>NA</v>
      </c>
      <c r="DV127" s="39" t="e">
        <f aca="false">DV9</f>
        <v>#REF!</v>
      </c>
      <c r="DW127" s="38" t="str">
        <f aca="false">DW9</f>
        <v>NA</v>
      </c>
      <c r="DX127" s="39" t="e">
        <f aca="false">DX9</f>
        <v>#REF!</v>
      </c>
      <c r="DY127" s="38" t="str">
        <f aca="false">DY9</f>
        <v>NA</v>
      </c>
      <c r="DZ127" s="37" t="e">
        <f aca="false">DZ9</f>
        <v>#REF!</v>
      </c>
      <c r="EA127" s="38" t="str">
        <f aca="false">EA9</f>
        <v>NA</v>
      </c>
      <c r="EB127" s="39" t="e">
        <f aca="false">EB9</f>
        <v>#REF!</v>
      </c>
      <c r="EC127" s="38" t="str">
        <f aca="false">EC9</f>
        <v>NA</v>
      </c>
      <c r="ED127" s="39" t="e">
        <f aca="false">ED9</f>
        <v>#REF!</v>
      </c>
      <c r="EE127" s="38" t="str">
        <f aca="false">EE9</f>
        <v>NA</v>
      </c>
      <c r="EF127" s="39" t="e">
        <f aca="false">EF9</f>
        <v>#REF!</v>
      </c>
      <c r="EG127" s="38" t="str">
        <f aca="false">EG9</f>
        <v>NA</v>
      </c>
      <c r="EH127" s="37" t="e">
        <f aca="false">EH9</f>
        <v>#REF!</v>
      </c>
      <c r="EI127" s="38" t="str">
        <f aca="false">EI9</f>
        <v>NA</v>
      </c>
      <c r="EJ127" s="39" t="e">
        <f aca="false">EJ9</f>
        <v>#REF!</v>
      </c>
      <c r="EK127" s="38" t="str">
        <f aca="false">EK9</f>
        <v>NA</v>
      </c>
      <c r="EL127" s="39" t="e">
        <f aca="false">EL9</f>
        <v>#REF!</v>
      </c>
      <c r="EM127" s="38" t="str">
        <f aca="false">EM9</f>
        <v>NA</v>
      </c>
      <c r="EN127" s="39" t="e">
        <f aca="false">EN9</f>
        <v>#REF!</v>
      </c>
      <c r="EO127" s="38" t="str">
        <f aca="false">EO9</f>
        <v>NA</v>
      </c>
      <c r="EP127" s="37" t="e">
        <f aca="false">EP9</f>
        <v>#REF!</v>
      </c>
      <c r="EQ127" s="38" t="str">
        <f aca="false">EQ9</f>
        <v>NA</v>
      </c>
      <c r="ER127" s="39" t="e">
        <f aca="false">ER9</f>
        <v>#REF!</v>
      </c>
      <c r="ES127" s="38" t="str">
        <f aca="false">ES9</f>
        <v>NA</v>
      </c>
      <c r="ET127" s="39" t="e">
        <f aca="false">ET9</f>
        <v>#REF!</v>
      </c>
      <c r="EU127" s="38" t="str">
        <f aca="false">EU9</f>
        <v>NA</v>
      </c>
      <c r="EV127" s="39" t="e">
        <f aca="false">EV9</f>
        <v>#REF!</v>
      </c>
      <c r="EW127" s="38" t="str">
        <f aca="false">EW9</f>
        <v>NA</v>
      </c>
      <c r="EX127" s="37" t="e">
        <f aca="false">EX9</f>
        <v>#REF!</v>
      </c>
      <c r="EY127" s="38" t="str">
        <f aca="false">EY9</f>
        <v>NA</v>
      </c>
      <c r="EZ127" s="39" t="e">
        <f aca="false">EZ9</f>
        <v>#REF!</v>
      </c>
      <c r="FA127" s="38" t="str">
        <f aca="false">FA9</f>
        <v>NA</v>
      </c>
      <c r="FB127" s="39" t="e">
        <f aca="false">FB9</f>
        <v>#REF!</v>
      </c>
      <c r="FC127" s="38" t="str">
        <f aca="false">FC9</f>
        <v>NA</v>
      </c>
      <c r="FD127" s="39" t="e">
        <f aca="false">FD9</f>
        <v>#REF!</v>
      </c>
      <c r="FE127" s="38" t="str">
        <f aca="false">FE9</f>
        <v>NA</v>
      </c>
    </row>
    <row r="128" s="61" customFormat="true" ht="13.5" hidden="false" customHeight="false" outlineLevel="0" collapsed="false">
      <c r="A128" s="36" t="s">
        <v>126</v>
      </c>
      <c r="B128" s="37" t="e">
        <f aca="false">#REF!</f>
        <v>#REF!</v>
      </c>
      <c r="C128" s="38" t="str">
        <f aca="false">IF(ISERROR(((#REF!-#REF!)/#REF!)*100),"NA",(((#REF!-#REF!)/#REF!)*100))</f>
        <v>NA</v>
      </c>
      <c r="D128" s="39" t="e">
        <f aca="false">#REF!</f>
        <v>#REF!</v>
      </c>
      <c r="E128" s="38" t="str">
        <f aca="false">IF(ISERROR(((#REF!-#REF!)/#REF!)*100),"NA",(((#REF!-#REF!)/#REF!)*100))</f>
        <v>NA</v>
      </c>
      <c r="F128" s="39" t="e">
        <f aca="false">#REF!</f>
        <v>#REF!</v>
      </c>
      <c r="G128" s="38" t="str">
        <f aca="false">IF(ISERROR(((#REF!-#REF!)/#REF!)*100),"NA",(((#REF!-#REF!)/#REF!)*100))</f>
        <v>NA</v>
      </c>
      <c r="H128" s="39" t="e">
        <f aca="false">#REF!</f>
        <v>#REF!</v>
      </c>
      <c r="I128" s="40" t="str">
        <f aca="false">IF(ISERROR(((#REF!-#REF!)/#REF!)*100),"NA",(((#REF!-#REF!)/#REF!)*100))</f>
        <v>NA</v>
      </c>
      <c r="J128" s="37" t="e">
        <f aca="false">#REF!</f>
        <v>#REF!</v>
      </c>
      <c r="K128" s="38" t="str">
        <f aca="false">IF(ISERROR(((#REF!-#REF!)/#REF!)*100),"NA",(((#REF!-#REF!)/#REF!)*100))</f>
        <v>NA</v>
      </c>
      <c r="L128" s="39" t="e">
        <f aca="false">#REF!</f>
        <v>#REF!</v>
      </c>
      <c r="M128" s="38" t="str">
        <f aca="false">IF(ISERROR(((#REF!-#REF!)/#REF!)*100),"NA",(((#REF!-#REF!)/#REF!)*100))</f>
        <v>NA</v>
      </c>
      <c r="N128" s="39" t="e">
        <f aca="false">#REF!</f>
        <v>#REF!</v>
      </c>
      <c r="O128" s="38" t="str">
        <f aca="false">IF(ISERROR(((#REF!-#REF!)/#REF!)*100),"NA",(((#REF!-#REF!)/#REF!)*100))</f>
        <v>NA</v>
      </c>
      <c r="P128" s="39" t="e">
        <f aca="false">#REF!</f>
        <v>#REF!</v>
      </c>
      <c r="Q128" s="40" t="str">
        <f aca="false">IF(ISERROR(((#REF!-#REF!)/#REF!)*100),"NA",(((#REF!-#REF!)/#REF!)*100))</f>
        <v>NA</v>
      </c>
      <c r="R128" s="37" t="e">
        <f aca="false">#REF!</f>
        <v>#REF!</v>
      </c>
      <c r="S128" s="38" t="str">
        <f aca="false">IF(ISERROR(((#REF!-#REF!)/#REF!)*100),"NA",(((#REF!-#REF!)/#REF!)*100))</f>
        <v>NA</v>
      </c>
      <c r="T128" s="39" t="e">
        <f aca="false">#REF!</f>
        <v>#REF!</v>
      </c>
      <c r="U128" s="38" t="str">
        <f aca="false">IF(ISERROR(((#REF!-#REF!)/#REF!)*100),"NA",(((#REF!-#REF!)/#REF!)*100))</f>
        <v>NA</v>
      </c>
      <c r="V128" s="39" t="e">
        <f aca="false">#REF!</f>
        <v>#REF!</v>
      </c>
      <c r="W128" s="38" t="str">
        <f aca="false">IF(ISERROR(((#REF!-#REF!)/#REF!)*100),"NA",(((#REF!-#REF!)/#REF!)*100))</f>
        <v>NA</v>
      </c>
      <c r="X128" s="39" t="e">
        <f aca="false">#REF!</f>
        <v>#REF!</v>
      </c>
      <c r="Y128" s="40" t="str">
        <f aca="false">IF(ISERROR(((#REF!-#REF!)/#REF!)*100),"NA",(((#REF!-#REF!)/#REF!)*100))</f>
        <v>NA</v>
      </c>
      <c r="Z128" s="37" t="e">
        <f aca="false">#REF!</f>
        <v>#REF!</v>
      </c>
      <c r="AA128" s="38" t="str">
        <f aca="false">IF(ISERROR(((#REF!-#REF!)/#REF!)*100),"NA",(((#REF!-#REF!)/#REF!)*100))</f>
        <v>NA</v>
      </c>
      <c r="AB128" s="39" t="e">
        <f aca="false">#REF!</f>
        <v>#REF!</v>
      </c>
      <c r="AC128" s="38" t="str">
        <f aca="false">IF(ISERROR(((#REF!-#REF!)/#REF!)*100),"NA",(((#REF!-#REF!)/#REF!)*100))</f>
        <v>NA</v>
      </c>
      <c r="AD128" s="39" t="e">
        <f aca="false">#REF!</f>
        <v>#REF!</v>
      </c>
      <c r="AE128" s="38" t="str">
        <f aca="false">IF(ISERROR(((#REF!-#REF!)/#REF!)*100),"NA",(((#REF!-#REF!)/#REF!)*100))</f>
        <v>NA</v>
      </c>
      <c r="AF128" s="39" t="e">
        <f aca="false">#REF!</f>
        <v>#REF!</v>
      </c>
      <c r="AG128" s="40" t="str">
        <f aca="false">IF(ISERROR(((#REF!-#REF!)/#REF!)*100),"NA",(((#REF!-#REF!)/#REF!)*100))</f>
        <v>NA</v>
      </c>
      <c r="AH128" s="37" t="e">
        <f aca="false">#REF!</f>
        <v>#REF!</v>
      </c>
      <c r="AI128" s="38" t="str">
        <f aca="false">IF(ISERROR(((#REF!-#REF!)/#REF!)*100),"NA",(((#REF!-#REF!)/#REF!)*100))</f>
        <v>NA</v>
      </c>
      <c r="AJ128" s="39" t="e">
        <f aca="false">#REF!</f>
        <v>#REF!</v>
      </c>
      <c r="AK128" s="38" t="str">
        <f aca="false">IF(ISERROR(((#REF!-#REF!)/#REF!)*100),"NA",(((#REF!-#REF!)/#REF!)*100))</f>
        <v>NA</v>
      </c>
      <c r="AL128" s="39" t="e">
        <f aca="false">#REF!</f>
        <v>#REF!</v>
      </c>
      <c r="AM128" s="38" t="str">
        <f aca="false">IF(ISERROR(((#REF!-#REF!)/#REF!)*100),"NA",(((#REF!-#REF!)/#REF!)*100))</f>
        <v>NA</v>
      </c>
      <c r="AN128" s="39" t="e">
        <f aca="false">#REF!</f>
        <v>#REF!</v>
      </c>
      <c r="AO128" s="40" t="str">
        <f aca="false">IF(ISERROR(((#REF!-#REF!)/#REF!)*100),"NA",(((#REF!-#REF!)/#REF!)*100))</f>
        <v>NA</v>
      </c>
      <c r="AP128" s="37" t="e">
        <f aca="false">#REF!</f>
        <v>#REF!</v>
      </c>
      <c r="AQ128" s="38" t="str">
        <f aca="false">IF(ISERROR(((#REF!-#REF!)/#REF!)*100),"NA",(((#REF!-#REF!)/#REF!)*100))</f>
        <v>NA</v>
      </c>
      <c r="AR128" s="39" t="e">
        <f aca="false">#REF!</f>
        <v>#REF!</v>
      </c>
      <c r="AS128" s="38" t="str">
        <f aca="false">IF(ISERROR(((#REF!-#REF!)/#REF!)*100),"NA",(((#REF!-#REF!)/#REF!)*100))</f>
        <v>NA</v>
      </c>
      <c r="AT128" s="39" t="e">
        <f aca="false">#REF!</f>
        <v>#REF!</v>
      </c>
      <c r="AU128" s="38" t="str">
        <f aca="false">IF(ISERROR(((#REF!-#REF!)/#REF!)*100),"NA",(((#REF!-#REF!)/#REF!)*100))</f>
        <v>NA</v>
      </c>
      <c r="AV128" s="39" t="e">
        <f aca="false">#REF!</f>
        <v>#REF!</v>
      </c>
      <c r="AW128" s="40" t="str">
        <f aca="false">IF(ISERROR(((#REF!-#REF!)/#REF!)*100),"NA",(((#REF!-#REF!)/#REF!)*100))</f>
        <v>NA</v>
      </c>
      <c r="AX128" s="37" t="e">
        <f aca="false">#REF!</f>
        <v>#REF!</v>
      </c>
      <c r="AY128" s="38" t="str">
        <f aca="false">IF(ISERROR(((#REF!-#REF!)/#REF!)*100),"NA",(((#REF!-#REF!)/#REF!)*100))</f>
        <v>NA</v>
      </c>
      <c r="AZ128" s="39" t="e">
        <f aca="false">#REF!</f>
        <v>#REF!</v>
      </c>
      <c r="BA128" s="38" t="str">
        <f aca="false">IF(ISERROR(((#REF!-#REF!)/#REF!)*100),"NA",(((#REF!-#REF!)/#REF!)*100))</f>
        <v>NA</v>
      </c>
      <c r="BB128" s="39" t="e">
        <f aca="false">#REF!</f>
        <v>#REF!</v>
      </c>
      <c r="BC128" s="38" t="str">
        <f aca="false">IF(ISERROR(((#REF!-#REF!)/#REF!)*100),"NA",(((#REF!-#REF!)/#REF!)*100))</f>
        <v>NA</v>
      </c>
      <c r="BD128" s="39" t="e">
        <f aca="false">#REF!</f>
        <v>#REF!</v>
      </c>
      <c r="BE128" s="40" t="str">
        <f aca="false">IF(ISERROR(((#REF!-#REF!)/#REF!)*100),"NA",(((#REF!-#REF!)/#REF!)*100))</f>
        <v>NA</v>
      </c>
      <c r="BF128" s="37" t="e">
        <f aca="false">#REF!</f>
        <v>#REF!</v>
      </c>
      <c r="BG128" s="38" t="str">
        <f aca="false">IF(ISERROR(((#REF!-#REF!)/#REF!)*100),"NA",(((#REF!-#REF!)/#REF!)*100))</f>
        <v>NA</v>
      </c>
      <c r="BH128" s="39" t="e">
        <f aca="false">#REF!</f>
        <v>#REF!</v>
      </c>
      <c r="BI128" s="38" t="str">
        <f aca="false">IF(ISERROR(((#REF!-#REF!)/#REF!)*100),"NA",(((#REF!-#REF!)/#REF!)*100))</f>
        <v>NA</v>
      </c>
      <c r="BJ128" s="39" t="e">
        <f aca="false">#REF!</f>
        <v>#REF!</v>
      </c>
      <c r="BK128" s="38" t="str">
        <f aca="false">IF(ISERROR(((#REF!-#REF!)/#REF!)*100),"NA",(((#REF!-#REF!)/#REF!)*100))</f>
        <v>NA</v>
      </c>
      <c r="BL128" s="39" t="e">
        <f aca="false">#REF!</f>
        <v>#REF!</v>
      </c>
      <c r="BM128" s="40" t="str">
        <f aca="false">IF(ISERROR(((#REF!-#REF!)/#REF!)*100),"NA",(((#REF!-#REF!)/#REF!)*100))</f>
        <v>NA</v>
      </c>
      <c r="BN128" s="37" t="e">
        <f aca="false">#REF!</f>
        <v>#REF!</v>
      </c>
      <c r="BO128" s="38" t="str">
        <f aca="false">IF(ISERROR(((#REF!-#REF!)/#REF!)*100),"NA",(((#REF!-#REF!)/#REF!)*100))</f>
        <v>NA</v>
      </c>
      <c r="BP128" s="39" t="e">
        <f aca="false">#REF!</f>
        <v>#REF!</v>
      </c>
      <c r="BQ128" s="38" t="str">
        <f aca="false">IF(ISERROR(((#REF!-#REF!)/#REF!)*100),"NA",(((#REF!-#REF!)/#REF!)*100))</f>
        <v>NA</v>
      </c>
      <c r="BR128" s="39" t="e">
        <f aca="false">#REF!</f>
        <v>#REF!</v>
      </c>
      <c r="BS128" s="38" t="str">
        <f aca="false">IF(ISERROR(((#REF!-#REF!)/#REF!)*100),"NA",(((#REF!-#REF!)/#REF!)*100))</f>
        <v>NA</v>
      </c>
      <c r="BT128" s="39" t="e">
        <f aca="false">#REF!</f>
        <v>#REF!</v>
      </c>
      <c r="BU128" s="40" t="str">
        <f aca="false">IF(ISERROR(((#REF!-#REF!)/#REF!)*100),"NA",(((#REF!-#REF!)/#REF!)*100))</f>
        <v>NA</v>
      </c>
      <c r="BV128" s="37" t="e">
        <f aca="false">#REF!</f>
        <v>#REF!</v>
      </c>
      <c r="BW128" s="38" t="str">
        <f aca="false">IF(ISERROR(((#REF!-#REF!)/#REF!)*100),"NA",(((#REF!-#REF!)/#REF!)*100))</f>
        <v>NA</v>
      </c>
      <c r="BX128" s="39" t="e">
        <f aca="false">#REF!</f>
        <v>#REF!</v>
      </c>
      <c r="BY128" s="38" t="str">
        <f aca="false">IF(ISERROR(((#REF!-#REF!)/#REF!)*100),"NA",(((#REF!-#REF!)/#REF!)*100))</f>
        <v>NA</v>
      </c>
      <c r="BZ128" s="39" t="e">
        <f aca="false">#REF!</f>
        <v>#REF!</v>
      </c>
      <c r="CA128" s="38" t="str">
        <f aca="false">IF(ISERROR(((#REF!-#REF!)/#REF!)*100),"NA",(((#REF!-#REF!)/#REF!)*100))</f>
        <v>NA</v>
      </c>
      <c r="CB128" s="39" t="e">
        <f aca="false">#REF!</f>
        <v>#REF!</v>
      </c>
      <c r="CC128" s="40" t="str">
        <f aca="false">IF(ISERROR(((#REF!-#REF!)/#REF!)*100),"NA",(((#REF!-#REF!)/#REF!)*100))</f>
        <v>NA</v>
      </c>
      <c r="CD128" s="37" t="e">
        <f aca="false">#REF!</f>
        <v>#REF!</v>
      </c>
      <c r="CE128" s="38" t="str">
        <f aca="false">IF(ISERROR(((#REF!-#REF!)/#REF!)*100),"NA",(((#REF!-#REF!)/#REF!)*100))</f>
        <v>NA</v>
      </c>
      <c r="CF128" s="39" t="e">
        <f aca="false">#REF!</f>
        <v>#REF!</v>
      </c>
      <c r="CG128" s="38" t="str">
        <f aca="false">IF(ISERROR(((#REF!-#REF!)/#REF!)*100),"NA",(((#REF!-#REF!)/#REF!)*100))</f>
        <v>NA</v>
      </c>
      <c r="CH128" s="39" t="e">
        <f aca="false">#REF!</f>
        <v>#REF!</v>
      </c>
      <c r="CI128" s="38" t="str">
        <f aca="false">IF(ISERROR(((#REF!-#REF!)/#REF!)*100),"NA",(((#REF!-#REF!)/#REF!)*100))</f>
        <v>NA</v>
      </c>
      <c r="CJ128" s="39" t="e">
        <f aca="false">#REF!</f>
        <v>#REF!</v>
      </c>
      <c r="CK128" s="40" t="str">
        <f aca="false">IF(ISERROR(((#REF!-#REF!)/#REF!)*100),"NA",(((#REF!-#REF!)/#REF!)*100))</f>
        <v>NA</v>
      </c>
      <c r="CL128" s="37" t="e">
        <f aca="false">#REF!</f>
        <v>#REF!</v>
      </c>
      <c r="CM128" s="38" t="str">
        <f aca="false">IF(ISERROR(((#REF!-#REF!)/#REF!)*100),"NA",(((#REF!-#REF!)/#REF!)*100))</f>
        <v>NA</v>
      </c>
      <c r="CN128" s="39" t="e">
        <f aca="false">#REF!</f>
        <v>#REF!</v>
      </c>
      <c r="CO128" s="38" t="str">
        <f aca="false">IF(ISERROR(((#REF!-#REF!)/#REF!)*100),"NA",(((#REF!-#REF!)/#REF!)*100))</f>
        <v>NA</v>
      </c>
      <c r="CP128" s="39" t="e">
        <f aca="false">#REF!</f>
        <v>#REF!</v>
      </c>
      <c r="CQ128" s="38" t="str">
        <f aca="false">IF(ISERROR(((#REF!-#REF!)/#REF!)*100),"NA",(((#REF!-#REF!)/#REF!)*100))</f>
        <v>NA</v>
      </c>
      <c r="CR128" s="39" t="e">
        <f aca="false">#REF!</f>
        <v>#REF!</v>
      </c>
      <c r="CS128" s="40" t="str">
        <f aca="false">IF(ISERROR(((#REF!-#REF!)/#REF!)*100),"NA",(((#REF!-#REF!)/#REF!)*100))</f>
        <v>NA</v>
      </c>
      <c r="CT128" s="37" t="e">
        <f aca="false">#REF!</f>
        <v>#REF!</v>
      </c>
      <c r="CU128" s="38" t="str">
        <f aca="false">IF(ISERROR(((#REF!-#REF!)/#REF!)*100),"NA",(((#REF!-#REF!)/#REF!)*100))</f>
        <v>NA</v>
      </c>
      <c r="CV128" s="39" t="e">
        <f aca="false">#REF!</f>
        <v>#REF!</v>
      </c>
      <c r="CW128" s="38" t="str">
        <f aca="false">IF(ISERROR(((#REF!-#REF!)/#REF!)*100),"NA",(((#REF!-#REF!)/#REF!)*100))</f>
        <v>NA</v>
      </c>
      <c r="CX128" s="39" t="e">
        <f aca="false">#REF!</f>
        <v>#REF!</v>
      </c>
      <c r="CY128" s="38" t="str">
        <f aca="false">IF(ISERROR(((#REF!-#REF!)/#REF!)*100),"NA",(((#REF!-#REF!)/#REF!)*100))</f>
        <v>NA</v>
      </c>
      <c r="CZ128" s="39" t="e">
        <f aca="false">#REF!</f>
        <v>#REF!</v>
      </c>
      <c r="DA128" s="40" t="str">
        <f aca="false">IF(ISERROR(((#REF!-#REF!)/#REF!)*100),"NA",(((#REF!-#REF!)/#REF!)*100))</f>
        <v>NA</v>
      </c>
      <c r="DB128" s="37" t="e">
        <f aca="false">#REF!</f>
        <v>#REF!</v>
      </c>
      <c r="DC128" s="38" t="str">
        <f aca="false">IF(ISERROR(((#REF!-#REF!)/#REF!)*100),"NA",(((#REF!-#REF!)/#REF!)*100))</f>
        <v>NA</v>
      </c>
      <c r="DD128" s="39" t="e">
        <f aca="false">#REF!</f>
        <v>#REF!</v>
      </c>
      <c r="DE128" s="38" t="str">
        <f aca="false">IF(ISERROR(((#REF!-#REF!)/#REF!)*100),"NA",(((#REF!-#REF!)/#REF!)*100))</f>
        <v>NA</v>
      </c>
      <c r="DF128" s="39" t="e">
        <f aca="false">#REF!</f>
        <v>#REF!</v>
      </c>
      <c r="DG128" s="38" t="str">
        <f aca="false">IF(ISERROR(((#REF!-#REF!)/#REF!)*100),"NA",(((#REF!-#REF!)/#REF!)*100))</f>
        <v>NA</v>
      </c>
      <c r="DH128" s="39" t="e">
        <f aca="false">#REF!</f>
        <v>#REF!</v>
      </c>
      <c r="DI128" s="40" t="str">
        <f aca="false">IF(ISERROR(((#REF!-#REF!)/#REF!)*100),"NA",(((#REF!-#REF!)/#REF!)*100))</f>
        <v>NA</v>
      </c>
      <c r="DJ128" s="37" t="e">
        <f aca="false">#REF!</f>
        <v>#REF!</v>
      </c>
      <c r="DK128" s="38" t="str">
        <f aca="false">IF(ISERROR(((#REF!-#REF!)/#REF!)*100),"NA",(((#REF!-#REF!)/#REF!)*100))</f>
        <v>NA</v>
      </c>
      <c r="DL128" s="39" t="e">
        <f aca="false">#REF!</f>
        <v>#REF!</v>
      </c>
      <c r="DM128" s="38" t="str">
        <f aca="false">IF(ISERROR(((#REF!-#REF!)/#REF!)*100),"NA",(((#REF!-#REF!)/#REF!)*100))</f>
        <v>NA</v>
      </c>
      <c r="DN128" s="39" t="e">
        <f aca="false">#REF!</f>
        <v>#REF!</v>
      </c>
      <c r="DO128" s="38" t="str">
        <f aca="false">IF(ISERROR(((#REF!-#REF!)/#REF!)*100),"NA",(((#REF!-#REF!)/#REF!)*100))</f>
        <v>NA</v>
      </c>
      <c r="DP128" s="39" t="e">
        <f aca="false">#REF!</f>
        <v>#REF!</v>
      </c>
      <c r="DQ128" s="40" t="str">
        <f aca="false">IF(ISERROR(((#REF!-#REF!)/#REF!)*100),"NA",(((#REF!-#REF!)/#REF!)*100))</f>
        <v>NA</v>
      </c>
      <c r="DR128" s="37" t="e">
        <f aca="false">#REF!</f>
        <v>#REF!</v>
      </c>
      <c r="DS128" s="38" t="str">
        <f aca="false">IF(ISERROR(((#REF!-#REF!)/#REF!)*100),"NA",(((#REF!-#REF!)/#REF!)*100))</f>
        <v>NA</v>
      </c>
      <c r="DT128" s="39" t="e">
        <f aca="false">#REF!</f>
        <v>#REF!</v>
      </c>
      <c r="DU128" s="38" t="str">
        <f aca="false">IF(ISERROR(((#REF!-#REF!)/#REF!)*100),"NA",(((#REF!-#REF!)/#REF!)*100))</f>
        <v>NA</v>
      </c>
      <c r="DV128" s="39" t="e">
        <f aca="false">#REF!</f>
        <v>#REF!</v>
      </c>
      <c r="DW128" s="38" t="str">
        <f aca="false">IF(ISERROR(((#REF!-#REF!)/#REF!)*100),"NA",(((#REF!-#REF!)/#REF!)*100))</f>
        <v>NA</v>
      </c>
      <c r="DX128" s="39" t="e">
        <f aca="false">#REF!</f>
        <v>#REF!</v>
      </c>
      <c r="DY128" s="40" t="str">
        <f aca="false">IF(ISERROR(((#REF!-#REF!)/#REF!)*100),"NA",(((#REF!-#REF!)/#REF!)*100))</f>
        <v>NA</v>
      </c>
      <c r="DZ128" s="37" t="e">
        <f aca="false">#REF!</f>
        <v>#REF!</v>
      </c>
      <c r="EA128" s="38" t="str">
        <f aca="false">IF(ISERROR(((#REF!-#REF!)/#REF!)*100),"NA",(((#REF!-#REF!)/#REF!)*100))</f>
        <v>NA</v>
      </c>
      <c r="EB128" s="39" t="e">
        <f aca="false">#REF!</f>
        <v>#REF!</v>
      </c>
      <c r="EC128" s="38" t="str">
        <f aca="false">IF(ISERROR(((#REF!-#REF!)/#REF!)*100),"NA",(((#REF!-#REF!)/#REF!)*100))</f>
        <v>NA</v>
      </c>
      <c r="ED128" s="39" t="e">
        <f aca="false">#REF!</f>
        <v>#REF!</v>
      </c>
      <c r="EE128" s="38" t="str">
        <f aca="false">IF(ISERROR(((#REF!-#REF!)/#REF!)*100),"NA",(((#REF!-#REF!)/#REF!)*100))</f>
        <v>NA</v>
      </c>
      <c r="EF128" s="39" t="e">
        <f aca="false">#REF!</f>
        <v>#REF!</v>
      </c>
      <c r="EG128" s="40" t="str">
        <f aca="false">IF(ISERROR(((#REF!-#REF!)/#REF!)*100),"NA",(((#REF!-#REF!)/#REF!)*100))</f>
        <v>NA</v>
      </c>
      <c r="EH128" s="37" t="e">
        <f aca="false">#REF!</f>
        <v>#REF!</v>
      </c>
      <c r="EI128" s="38" t="str">
        <f aca="false">IF(ISERROR(((#REF!-#REF!)/#REF!)*100),"NA",(((#REF!-#REF!)/#REF!)*100))</f>
        <v>NA</v>
      </c>
      <c r="EJ128" s="39" t="e">
        <f aca="false">#REF!</f>
        <v>#REF!</v>
      </c>
      <c r="EK128" s="38" t="str">
        <f aca="false">IF(ISERROR(((#REF!-#REF!)/#REF!)*100),"NA",(((#REF!-#REF!)/#REF!)*100))</f>
        <v>NA</v>
      </c>
      <c r="EL128" s="39" t="e">
        <f aca="false">#REF!</f>
        <v>#REF!</v>
      </c>
      <c r="EM128" s="38" t="str">
        <f aca="false">IF(ISERROR(((#REF!-#REF!)/#REF!)*100),"NA",(((#REF!-#REF!)/#REF!)*100))</f>
        <v>NA</v>
      </c>
      <c r="EN128" s="39" t="e">
        <f aca="false">#REF!</f>
        <v>#REF!</v>
      </c>
      <c r="EO128" s="40" t="str">
        <f aca="false">IF(ISERROR(((#REF!-#REF!)/#REF!)*100),"NA",(((#REF!-#REF!)/#REF!)*100))</f>
        <v>NA</v>
      </c>
      <c r="EP128" s="37" t="e">
        <f aca="false">#REF!</f>
        <v>#REF!</v>
      </c>
      <c r="EQ128" s="38" t="str">
        <f aca="false">IF(ISERROR(((#REF!-#REF!)/#REF!)*100),"NA",(((#REF!-#REF!)/#REF!)*100))</f>
        <v>NA</v>
      </c>
      <c r="ER128" s="39" t="e">
        <f aca="false">#REF!</f>
        <v>#REF!</v>
      </c>
      <c r="ES128" s="38" t="str">
        <f aca="false">IF(ISERROR(((#REF!-#REF!)/#REF!)*100),"NA",(((#REF!-#REF!)/#REF!)*100))</f>
        <v>NA</v>
      </c>
      <c r="ET128" s="39" t="e">
        <f aca="false">#REF!</f>
        <v>#REF!</v>
      </c>
      <c r="EU128" s="38" t="str">
        <f aca="false">IF(ISERROR(((#REF!-#REF!)/#REF!)*100),"NA",(((#REF!-#REF!)/#REF!)*100))</f>
        <v>NA</v>
      </c>
      <c r="EV128" s="39" t="e">
        <f aca="false">#REF!</f>
        <v>#REF!</v>
      </c>
      <c r="EW128" s="40" t="str">
        <f aca="false">IF(ISERROR(((#REF!-#REF!)/#REF!)*100),"NA",(((#REF!-#REF!)/#REF!)*100))</f>
        <v>NA</v>
      </c>
      <c r="EX128" s="37" t="e">
        <f aca="false">#REF!</f>
        <v>#REF!</v>
      </c>
      <c r="EY128" s="38" t="str">
        <f aca="false">IF(ISERROR(((#REF!-#REF!)/#REF!)*100),"NA",(((#REF!-#REF!)/#REF!)*100))</f>
        <v>NA</v>
      </c>
      <c r="EZ128" s="39" t="e">
        <f aca="false">#REF!</f>
        <v>#REF!</v>
      </c>
      <c r="FA128" s="38" t="str">
        <f aca="false">IF(ISERROR(((#REF!-#REF!)/#REF!)*100),"NA",(((#REF!-#REF!)/#REF!)*100))</f>
        <v>NA</v>
      </c>
      <c r="FB128" s="39" t="e">
        <f aca="false">#REF!</f>
        <v>#REF!</v>
      </c>
      <c r="FC128" s="38" t="str">
        <f aca="false">IF(ISERROR(((#REF!-#REF!)/#REF!)*100),"NA",(((#REF!-#REF!)/#REF!)*100))</f>
        <v>NA</v>
      </c>
      <c r="FD128" s="39" t="e">
        <f aca="false">#REF!</f>
        <v>#REF!</v>
      </c>
      <c r="FE128" s="40" t="str">
        <f aca="false">IF(ISERROR(((#REF!-#REF!)/#REF!)*100),"NA",(((#REF!-#REF!)/#REF!)*100))</f>
        <v>NA</v>
      </c>
    </row>
    <row r="129" s="61" customFormat="true" ht="12.75" hidden="false" customHeight="false" outlineLevel="0" collapsed="false">
      <c r="A129" s="42" t="s">
        <v>127</v>
      </c>
      <c r="B129" s="69" t="e">
        <f aca="false">#REF!</f>
        <v>#REF!</v>
      </c>
      <c r="C129" s="47" t="str">
        <f aca="false">IF(ISERROR(((#REF!-#REF!)/#REF!)*100),"NA",(((#REF!-#REF!)/#REF!)*100))</f>
        <v>NA</v>
      </c>
      <c r="D129" s="46" t="e">
        <f aca="false">#REF!</f>
        <v>#REF!</v>
      </c>
      <c r="E129" s="47" t="str">
        <f aca="false">IF(ISERROR(((#REF!-#REF!)/#REF!)*100),"NA",(((#REF!-#REF!)/#REF!)*100))</f>
        <v>NA</v>
      </c>
      <c r="F129" s="46" t="e">
        <f aca="false">#REF!</f>
        <v>#REF!</v>
      </c>
      <c r="G129" s="47" t="str">
        <f aca="false">IF(ISERROR(((#REF!-#REF!)/#REF!)*100),"NA",(((#REF!-#REF!)/#REF!)*100))</f>
        <v>NA</v>
      </c>
      <c r="H129" s="46" t="e">
        <f aca="false">#REF!</f>
        <v>#REF!</v>
      </c>
      <c r="I129" s="48" t="str">
        <f aca="false">IF(ISERROR(((#REF!-#REF!)/#REF!)*100),"NA",(((#REF!-#REF!)/#REF!)*100))</f>
        <v>NA</v>
      </c>
      <c r="J129" s="69" t="e">
        <f aca="false">#REF!</f>
        <v>#REF!</v>
      </c>
      <c r="K129" s="47" t="str">
        <f aca="false">IF(ISERROR(((#REF!-#REF!)/#REF!)*100),"NA",(((#REF!-#REF!)/#REF!)*100))</f>
        <v>NA</v>
      </c>
      <c r="L129" s="46" t="e">
        <f aca="false">#REF!</f>
        <v>#REF!</v>
      </c>
      <c r="M129" s="47" t="str">
        <f aca="false">IF(ISERROR(((#REF!-#REF!)/#REF!)*100),"NA",(((#REF!-#REF!)/#REF!)*100))</f>
        <v>NA</v>
      </c>
      <c r="N129" s="46" t="e">
        <f aca="false">#REF!</f>
        <v>#REF!</v>
      </c>
      <c r="O129" s="47" t="str">
        <f aca="false">IF(ISERROR(((#REF!-#REF!)/#REF!)*100),"NA",(((#REF!-#REF!)/#REF!)*100))</f>
        <v>NA</v>
      </c>
      <c r="P129" s="46" t="e">
        <f aca="false">#REF!</f>
        <v>#REF!</v>
      </c>
      <c r="Q129" s="48" t="str">
        <f aca="false">IF(ISERROR(((#REF!-#REF!)/#REF!)*100),"NA",(((#REF!-#REF!)/#REF!)*100))</f>
        <v>NA</v>
      </c>
      <c r="R129" s="69" t="e">
        <f aca="false">#REF!</f>
        <v>#REF!</v>
      </c>
      <c r="S129" s="47" t="str">
        <f aca="false">IF(ISERROR(((#REF!-#REF!)/#REF!)*100),"NA",(((#REF!-#REF!)/#REF!)*100))</f>
        <v>NA</v>
      </c>
      <c r="T129" s="46" t="e">
        <f aca="false">#REF!</f>
        <v>#REF!</v>
      </c>
      <c r="U129" s="47" t="str">
        <f aca="false">IF(ISERROR(((#REF!-#REF!)/#REF!)*100),"NA",(((#REF!-#REF!)/#REF!)*100))</f>
        <v>NA</v>
      </c>
      <c r="V129" s="46" t="e">
        <f aca="false">#REF!</f>
        <v>#REF!</v>
      </c>
      <c r="W129" s="47" t="str">
        <f aca="false">IF(ISERROR(((#REF!-#REF!)/#REF!)*100),"NA",(((#REF!-#REF!)/#REF!)*100))</f>
        <v>NA</v>
      </c>
      <c r="X129" s="46" t="e">
        <f aca="false">#REF!</f>
        <v>#REF!</v>
      </c>
      <c r="Y129" s="48" t="str">
        <f aca="false">IF(ISERROR(((#REF!-#REF!)/#REF!)*100),"NA",(((#REF!-#REF!)/#REF!)*100))</f>
        <v>NA</v>
      </c>
      <c r="Z129" s="69" t="e">
        <f aca="false">#REF!</f>
        <v>#REF!</v>
      </c>
      <c r="AA129" s="47" t="str">
        <f aca="false">IF(ISERROR(((#REF!-#REF!)/#REF!)*100),"NA",(((#REF!-#REF!)/#REF!)*100))</f>
        <v>NA</v>
      </c>
      <c r="AB129" s="46" t="e">
        <f aca="false">#REF!</f>
        <v>#REF!</v>
      </c>
      <c r="AC129" s="47" t="str">
        <f aca="false">IF(ISERROR(((#REF!-#REF!)/#REF!)*100),"NA",(((#REF!-#REF!)/#REF!)*100))</f>
        <v>NA</v>
      </c>
      <c r="AD129" s="46" t="e">
        <f aca="false">#REF!</f>
        <v>#REF!</v>
      </c>
      <c r="AE129" s="47" t="str">
        <f aca="false">IF(ISERROR(((#REF!-#REF!)/#REF!)*100),"NA",(((#REF!-#REF!)/#REF!)*100))</f>
        <v>NA</v>
      </c>
      <c r="AF129" s="46" t="e">
        <f aca="false">#REF!</f>
        <v>#REF!</v>
      </c>
      <c r="AG129" s="48" t="str">
        <f aca="false">IF(ISERROR(((#REF!-#REF!)/#REF!)*100),"NA",(((#REF!-#REF!)/#REF!)*100))</f>
        <v>NA</v>
      </c>
      <c r="AH129" s="69" t="e">
        <f aca="false">#REF!</f>
        <v>#REF!</v>
      </c>
      <c r="AI129" s="47" t="str">
        <f aca="false">IF(ISERROR(((#REF!-#REF!)/#REF!)*100),"NA",(((#REF!-#REF!)/#REF!)*100))</f>
        <v>NA</v>
      </c>
      <c r="AJ129" s="46" t="e">
        <f aca="false">#REF!</f>
        <v>#REF!</v>
      </c>
      <c r="AK129" s="47" t="str">
        <f aca="false">IF(ISERROR(((#REF!-#REF!)/#REF!)*100),"NA",(((#REF!-#REF!)/#REF!)*100))</f>
        <v>NA</v>
      </c>
      <c r="AL129" s="46" t="e">
        <f aca="false">#REF!</f>
        <v>#REF!</v>
      </c>
      <c r="AM129" s="47" t="str">
        <f aca="false">IF(ISERROR(((#REF!-#REF!)/#REF!)*100),"NA",(((#REF!-#REF!)/#REF!)*100))</f>
        <v>NA</v>
      </c>
      <c r="AN129" s="46" t="e">
        <f aca="false">#REF!</f>
        <v>#REF!</v>
      </c>
      <c r="AO129" s="48" t="str">
        <f aca="false">IF(ISERROR(((#REF!-#REF!)/#REF!)*100),"NA",(((#REF!-#REF!)/#REF!)*100))</f>
        <v>NA</v>
      </c>
      <c r="AP129" s="69" t="e">
        <f aca="false">#REF!</f>
        <v>#REF!</v>
      </c>
      <c r="AQ129" s="47" t="str">
        <f aca="false">IF(ISERROR(((#REF!-#REF!)/#REF!)*100),"NA",(((#REF!-#REF!)/#REF!)*100))</f>
        <v>NA</v>
      </c>
      <c r="AR129" s="46" t="e">
        <f aca="false">#REF!</f>
        <v>#REF!</v>
      </c>
      <c r="AS129" s="47" t="str">
        <f aca="false">IF(ISERROR(((#REF!-#REF!)/#REF!)*100),"NA",(((#REF!-#REF!)/#REF!)*100))</f>
        <v>NA</v>
      </c>
      <c r="AT129" s="46" t="e">
        <f aca="false">#REF!</f>
        <v>#REF!</v>
      </c>
      <c r="AU129" s="47" t="str">
        <f aca="false">IF(ISERROR(((#REF!-#REF!)/#REF!)*100),"NA",(((#REF!-#REF!)/#REF!)*100))</f>
        <v>NA</v>
      </c>
      <c r="AV129" s="46" t="e">
        <f aca="false">#REF!</f>
        <v>#REF!</v>
      </c>
      <c r="AW129" s="48" t="str">
        <f aca="false">IF(ISERROR(((#REF!-#REF!)/#REF!)*100),"NA",(((#REF!-#REF!)/#REF!)*100))</f>
        <v>NA</v>
      </c>
      <c r="AX129" s="69" t="e">
        <f aca="false">#REF!</f>
        <v>#REF!</v>
      </c>
      <c r="AY129" s="47" t="str">
        <f aca="false">IF(ISERROR(((#REF!-#REF!)/#REF!)*100),"NA",(((#REF!-#REF!)/#REF!)*100))</f>
        <v>NA</v>
      </c>
      <c r="AZ129" s="46" t="e">
        <f aca="false">#REF!</f>
        <v>#REF!</v>
      </c>
      <c r="BA129" s="47" t="str">
        <f aca="false">IF(ISERROR(((#REF!-#REF!)/#REF!)*100),"NA",(((#REF!-#REF!)/#REF!)*100))</f>
        <v>NA</v>
      </c>
      <c r="BB129" s="46" t="e">
        <f aca="false">#REF!</f>
        <v>#REF!</v>
      </c>
      <c r="BC129" s="47" t="str">
        <f aca="false">IF(ISERROR(((#REF!-#REF!)/#REF!)*100),"NA",(((#REF!-#REF!)/#REF!)*100))</f>
        <v>NA</v>
      </c>
      <c r="BD129" s="46" t="e">
        <f aca="false">#REF!</f>
        <v>#REF!</v>
      </c>
      <c r="BE129" s="48" t="str">
        <f aca="false">IF(ISERROR(((#REF!-#REF!)/#REF!)*100),"NA",(((#REF!-#REF!)/#REF!)*100))</f>
        <v>NA</v>
      </c>
      <c r="BF129" s="69" t="e">
        <f aca="false">#REF!</f>
        <v>#REF!</v>
      </c>
      <c r="BG129" s="47" t="str">
        <f aca="false">IF(ISERROR(((#REF!-#REF!)/#REF!)*100),"NA",(((#REF!-#REF!)/#REF!)*100))</f>
        <v>NA</v>
      </c>
      <c r="BH129" s="46" t="e">
        <f aca="false">#REF!</f>
        <v>#REF!</v>
      </c>
      <c r="BI129" s="47" t="str">
        <f aca="false">IF(ISERROR(((#REF!-#REF!)/#REF!)*100),"NA",(((#REF!-#REF!)/#REF!)*100))</f>
        <v>NA</v>
      </c>
      <c r="BJ129" s="46" t="e">
        <f aca="false">#REF!</f>
        <v>#REF!</v>
      </c>
      <c r="BK129" s="47" t="str">
        <f aca="false">IF(ISERROR(((#REF!-#REF!)/#REF!)*100),"NA",(((#REF!-#REF!)/#REF!)*100))</f>
        <v>NA</v>
      </c>
      <c r="BL129" s="46" t="e">
        <f aca="false">#REF!</f>
        <v>#REF!</v>
      </c>
      <c r="BM129" s="48" t="str">
        <f aca="false">IF(ISERROR(((#REF!-#REF!)/#REF!)*100),"NA",(((#REF!-#REF!)/#REF!)*100))</f>
        <v>NA</v>
      </c>
      <c r="BN129" s="69" t="e">
        <f aca="false">#REF!</f>
        <v>#REF!</v>
      </c>
      <c r="BO129" s="47" t="str">
        <f aca="false">IF(ISERROR(((#REF!-#REF!)/#REF!)*100),"NA",(((#REF!-#REF!)/#REF!)*100))</f>
        <v>NA</v>
      </c>
      <c r="BP129" s="46" t="e">
        <f aca="false">#REF!</f>
        <v>#REF!</v>
      </c>
      <c r="BQ129" s="47" t="str">
        <f aca="false">IF(ISERROR(((#REF!-#REF!)/#REF!)*100),"NA",(((#REF!-#REF!)/#REF!)*100))</f>
        <v>NA</v>
      </c>
      <c r="BR129" s="46" t="e">
        <f aca="false">#REF!</f>
        <v>#REF!</v>
      </c>
      <c r="BS129" s="47" t="str">
        <f aca="false">IF(ISERROR(((#REF!-#REF!)/#REF!)*100),"NA",(((#REF!-#REF!)/#REF!)*100))</f>
        <v>NA</v>
      </c>
      <c r="BT129" s="46" t="e">
        <f aca="false">#REF!</f>
        <v>#REF!</v>
      </c>
      <c r="BU129" s="48" t="str">
        <f aca="false">IF(ISERROR(((#REF!-#REF!)/#REF!)*100),"NA",(((#REF!-#REF!)/#REF!)*100))</f>
        <v>NA</v>
      </c>
      <c r="BV129" s="69" t="e">
        <f aca="false">#REF!</f>
        <v>#REF!</v>
      </c>
      <c r="BW129" s="47" t="str">
        <f aca="false">IF(ISERROR(((#REF!-#REF!)/#REF!)*100),"NA",(((#REF!-#REF!)/#REF!)*100))</f>
        <v>NA</v>
      </c>
      <c r="BX129" s="46" t="e">
        <f aca="false">#REF!</f>
        <v>#REF!</v>
      </c>
      <c r="BY129" s="47" t="str">
        <f aca="false">IF(ISERROR(((#REF!-#REF!)/#REF!)*100),"NA",(((#REF!-#REF!)/#REF!)*100))</f>
        <v>NA</v>
      </c>
      <c r="BZ129" s="46" t="e">
        <f aca="false">#REF!</f>
        <v>#REF!</v>
      </c>
      <c r="CA129" s="47" t="str">
        <f aca="false">IF(ISERROR(((#REF!-#REF!)/#REF!)*100),"NA",(((#REF!-#REF!)/#REF!)*100))</f>
        <v>NA</v>
      </c>
      <c r="CB129" s="46" t="e">
        <f aca="false">#REF!</f>
        <v>#REF!</v>
      </c>
      <c r="CC129" s="48" t="str">
        <f aca="false">IF(ISERROR(((#REF!-#REF!)/#REF!)*100),"NA",(((#REF!-#REF!)/#REF!)*100))</f>
        <v>NA</v>
      </c>
      <c r="CD129" s="69" t="e">
        <f aca="false">#REF!</f>
        <v>#REF!</v>
      </c>
      <c r="CE129" s="47" t="str">
        <f aca="false">IF(ISERROR(((#REF!-#REF!)/#REF!)*100),"NA",(((#REF!-#REF!)/#REF!)*100))</f>
        <v>NA</v>
      </c>
      <c r="CF129" s="46" t="e">
        <f aca="false">#REF!</f>
        <v>#REF!</v>
      </c>
      <c r="CG129" s="47" t="str">
        <f aca="false">IF(ISERROR(((#REF!-#REF!)/#REF!)*100),"NA",(((#REF!-#REF!)/#REF!)*100))</f>
        <v>NA</v>
      </c>
      <c r="CH129" s="46" t="e">
        <f aca="false">#REF!</f>
        <v>#REF!</v>
      </c>
      <c r="CI129" s="47" t="str">
        <f aca="false">IF(ISERROR(((#REF!-#REF!)/#REF!)*100),"NA",(((#REF!-#REF!)/#REF!)*100))</f>
        <v>NA</v>
      </c>
      <c r="CJ129" s="46" t="e">
        <f aca="false">#REF!</f>
        <v>#REF!</v>
      </c>
      <c r="CK129" s="48" t="str">
        <f aca="false">IF(ISERROR(((#REF!-#REF!)/#REF!)*100),"NA",(((#REF!-#REF!)/#REF!)*100))</f>
        <v>NA</v>
      </c>
      <c r="CL129" s="69" t="e">
        <f aca="false">#REF!</f>
        <v>#REF!</v>
      </c>
      <c r="CM129" s="47" t="str">
        <f aca="false">IF(ISERROR(((#REF!-#REF!)/#REF!)*100),"NA",(((#REF!-#REF!)/#REF!)*100))</f>
        <v>NA</v>
      </c>
      <c r="CN129" s="46" t="e">
        <f aca="false">#REF!</f>
        <v>#REF!</v>
      </c>
      <c r="CO129" s="47" t="str">
        <f aca="false">IF(ISERROR(((#REF!-#REF!)/#REF!)*100),"NA",(((#REF!-#REF!)/#REF!)*100))</f>
        <v>NA</v>
      </c>
      <c r="CP129" s="46" t="e">
        <f aca="false">#REF!</f>
        <v>#REF!</v>
      </c>
      <c r="CQ129" s="47" t="str">
        <f aca="false">IF(ISERROR(((#REF!-#REF!)/#REF!)*100),"NA",(((#REF!-#REF!)/#REF!)*100))</f>
        <v>NA</v>
      </c>
      <c r="CR129" s="46" t="e">
        <f aca="false">#REF!</f>
        <v>#REF!</v>
      </c>
      <c r="CS129" s="48" t="str">
        <f aca="false">IF(ISERROR(((#REF!-#REF!)/#REF!)*100),"NA",(((#REF!-#REF!)/#REF!)*100))</f>
        <v>NA</v>
      </c>
      <c r="CT129" s="69" t="e">
        <f aca="false">#REF!</f>
        <v>#REF!</v>
      </c>
      <c r="CU129" s="47" t="str">
        <f aca="false">IF(ISERROR(((#REF!-#REF!)/#REF!)*100),"NA",(((#REF!-#REF!)/#REF!)*100))</f>
        <v>NA</v>
      </c>
      <c r="CV129" s="46" t="e">
        <f aca="false">#REF!</f>
        <v>#REF!</v>
      </c>
      <c r="CW129" s="47" t="str">
        <f aca="false">IF(ISERROR(((#REF!-#REF!)/#REF!)*100),"NA",(((#REF!-#REF!)/#REF!)*100))</f>
        <v>NA</v>
      </c>
      <c r="CX129" s="46" t="e">
        <f aca="false">#REF!</f>
        <v>#REF!</v>
      </c>
      <c r="CY129" s="47" t="str">
        <f aca="false">IF(ISERROR(((#REF!-#REF!)/#REF!)*100),"NA",(((#REF!-#REF!)/#REF!)*100))</f>
        <v>NA</v>
      </c>
      <c r="CZ129" s="46" t="e">
        <f aca="false">#REF!</f>
        <v>#REF!</v>
      </c>
      <c r="DA129" s="48" t="str">
        <f aca="false">IF(ISERROR(((#REF!-#REF!)/#REF!)*100),"NA",(((#REF!-#REF!)/#REF!)*100))</f>
        <v>NA</v>
      </c>
      <c r="DB129" s="69" t="e">
        <f aca="false">#REF!</f>
        <v>#REF!</v>
      </c>
      <c r="DC129" s="47" t="str">
        <f aca="false">IF(ISERROR(((#REF!-#REF!)/#REF!)*100),"NA",(((#REF!-#REF!)/#REF!)*100))</f>
        <v>NA</v>
      </c>
      <c r="DD129" s="46" t="e">
        <f aca="false">#REF!</f>
        <v>#REF!</v>
      </c>
      <c r="DE129" s="47" t="str">
        <f aca="false">IF(ISERROR(((#REF!-#REF!)/#REF!)*100),"NA",(((#REF!-#REF!)/#REF!)*100))</f>
        <v>NA</v>
      </c>
      <c r="DF129" s="46" t="e">
        <f aca="false">#REF!</f>
        <v>#REF!</v>
      </c>
      <c r="DG129" s="47" t="str">
        <f aca="false">IF(ISERROR(((#REF!-#REF!)/#REF!)*100),"NA",(((#REF!-#REF!)/#REF!)*100))</f>
        <v>NA</v>
      </c>
      <c r="DH129" s="46" t="e">
        <f aca="false">#REF!</f>
        <v>#REF!</v>
      </c>
      <c r="DI129" s="48" t="str">
        <f aca="false">IF(ISERROR(((#REF!-#REF!)/#REF!)*100),"NA",(((#REF!-#REF!)/#REF!)*100))</f>
        <v>NA</v>
      </c>
      <c r="DJ129" s="69" t="e">
        <f aca="false">#REF!</f>
        <v>#REF!</v>
      </c>
      <c r="DK129" s="47" t="str">
        <f aca="false">IF(ISERROR(((#REF!-#REF!)/#REF!)*100),"NA",(((#REF!-#REF!)/#REF!)*100))</f>
        <v>NA</v>
      </c>
      <c r="DL129" s="46" t="e">
        <f aca="false">#REF!</f>
        <v>#REF!</v>
      </c>
      <c r="DM129" s="47" t="str">
        <f aca="false">IF(ISERROR(((#REF!-#REF!)/#REF!)*100),"NA",(((#REF!-#REF!)/#REF!)*100))</f>
        <v>NA</v>
      </c>
      <c r="DN129" s="46" t="e">
        <f aca="false">#REF!</f>
        <v>#REF!</v>
      </c>
      <c r="DO129" s="47" t="str">
        <f aca="false">IF(ISERROR(((#REF!-#REF!)/#REF!)*100),"NA",(((#REF!-#REF!)/#REF!)*100))</f>
        <v>NA</v>
      </c>
      <c r="DP129" s="46" t="e">
        <f aca="false">#REF!</f>
        <v>#REF!</v>
      </c>
      <c r="DQ129" s="48" t="str">
        <f aca="false">IF(ISERROR(((#REF!-#REF!)/#REF!)*100),"NA",(((#REF!-#REF!)/#REF!)*100))</f>
        <v>NA</v>
      </c>
      <c r="DR129" s="69" t="e">
        <f aca="false">#REF!</f>
        <v>#REF!</v>
      </c>
      <c r="DS129" s="47" t="str">
        <f aca="false">IF(ISERROR(((#REF!-#REF!)/#REF!)*100),"NA",(((#REF!-#REF!)/#REF!)*100))</f>
        <v>NA</v>
      </c>
      <c r="DT129" s="46" t="e">
        <f aca="false">#REF!</f>
        <v>#REF!</v>
      </c>
      <c r="DU129" s="47" t="str">
        <f aca="false">IF(ISERROR(((#REF!-#REF!)/#REF!)*100),"NA",(((#REF!-#REF!)/#REF!)*100))</f>
        <v>NA</v>
      </c>
      <c r="DV129" s="46" t="e">
        <f aca="false">#REF!</f>
        <v>#REF!</v>
      </c>
      <c r="DW129" s="47" t="str">
        <f aca="false">IF(ISERROR(((#REF!-#REF!)/#REF!)*100),"NA",(((#REF!-#REF!)/#REF!)*100))</f>
        <v>NA</v>
      </c>
      <c r="DX129" s="46" t="e">
        <f aca="false">#REF!</f>
        <v>#REF!</v>
      </c>
      <c r="DY129" s="48" t="str">
        <f aca="false">IF(ISERROR(((#REF!-#REF!)/#REF!)*100),"NA",(((#REF!-#REF!)/#REF!)*100))</f>
        <v>NA</v>
      </c>
      <c r="DZ129" s="69" t="e">
        <f aca="false">#REF!</f>
        <v>#REF!</v>
      </c>
      <c r="EA129" s="47" t="str">
        <f aca="false">IF(ISERROR(((#REF!-#REF!)/#REF!)*100),"NA",(((#REF!-#REF!)/#REF!)*100))</f>
        <v>NA</v>
      </c>
      <c r="EB129" s="46" t="e">
        <f aca="false">#REF!</f>
        <v>#REF!</v>
      </c>
      <c r="EC129" s="47" t="str">
        <f aca="false">IF(ISERROR(((#REF!-#REF!)/#REF!)*100),"NA",(((#REF!-#REF!)/#REF!)*100))</f>
        <v>NA</v>
      </c>
      <c r="ED129" s="46" t="e">
        <f aca="false">#REF!</f>
        <v>#REF!</v>
      </c>
      <c r="EE129" s="47" t="str">
        <f aca="false">IF(ISERROR(((#REF!-#REF!)/#REF!)*100),"NA",(((#REF!-#REF!)/#REF!)*100))</f>
        <v>NA</v>
      </c>
      <c r="EF129" s="46" t="e">
        <f aca="false">#REF!</f>
        <v>#REF!</v>
      </c>
      <c r="EG129" s="48" t="str">
        <f aca="false">IF(ISERROR(((#REF!-#REF!)/#REF!)*100),"NA",(((#REF!-#REF!)/#REF!)*100))</f>
        <v>NA</v>
      </c>
      <c r="EH129" s="69" t="e">
        <f aca="false">#REF!</f>
        <v>#REF!</v>
      </c>
      <c r="EI129" s="47" t="str">
        <f aca="false">IF(ISERROR(((#REF!-#REF!)/#REF!)*100),"NA",(((#REF!-#REF!)/#REF!)*100))</f>
        <v>NA</v>
      </c>
      <c r="EJ129" s="46" t="e">
        <f aca="false">#REF!</f>
        <v>#REF!</v>
      </c>
      <c r="EK129" s="47" t="str">
        <f aca="false">IF(ISERROR(((#REF!-#REF!)/#REF!)*100),"NA",(((#REF!-#REF!)/#REF!)*100))</f>
        <v>NA</v>
      </c>
      <c r="EL129" s="46" t="e">
        <f aca="false">#REF!</f>
        <v>#REF!</v>
      </c>
      <c r="EM129" s="47" t="str">
        <f aca="false">IF(ISERROR(((#REF!-#REF!)/#REF!)*100),"NA",(((#REF!-#REF!)/#REF!)*100))</f>
        <v>NA</v>
      </c>
      <c r="EN129" s="46" t="e">
        <f aca="false">#REF!</f>
        <v>#REF!</v>
      </c>
      <c r="EO129" s="48" t="str">
        <f aca="false">IF(ISERROR(((#REF!-#REF!)/#REF!)*100),"NA",(((#REF!-#REF!)/#REF!)*100))</f>
        <v>NA</v>
      </c>
      <c r="EP129" s="69" t="e">
        <f aca="false">#REF!</f>
        <v>#REF!</v>
      </c>
      <c r="EQ129" s="47" t="str">
        <f aca="false">IF(ISERROR(((#REF!-#REF!)/#REF!)*100),"NA",(((#REF!-#REF!)/#REF!)*100))</f>
        <v>NA</v>
      </c>
      <c r="ER129" s="46" t="e">
        <f aca="false">#REF!</f>
        <v>#REF!</v>
      </c>
      <c r="ES129" s="47" t="str">
        <f aca="false">IF(ISERROR(((#REF!-#REF!)/#REF!)*100),"NA",(((#REF!-#REF!)/#REF!)*100))</f>
        <v>NA</v>
      </c>
      <c r="ET129" s="46" t="e">
        <f aca="false">#REF!</f>
        <v>#REF!</v>
      </c>
      <c r="EU129" s="47" t="str">
        <f aca="false">IF(ISERROR(((#REF!-#REF!)/#REF!)*100),"NA",(((#REF!-#REF!)/#REF!)*100))</f>
        <v>NA</v>
      </c>
      <c r="EV129" s="46" t="e">
        <f aca="false">#REF!</f>
        <v>#REF!</v>
      </c>
      <c r="EW129" s="48" t="str">
        <f aca="false">IF(ISERROR(((#REF!-#REF!)/#REF!)*100),"NA",(((#REF!-#REF!)/#REF!)*100))</f>
        <v>NA</v>
      </c>
      <c r="EX129" s="69" t="e">
        <f aca="false">#REF!</f>
        <v>#REF!</v>
      </c>
      <c r="EY129" s="47" t="str">
        <f aca="false">IF(ISERROR(((#REF!-#REF!)/#REF!)*100),"NA",(((#REF!-#REF!)/#REF!)*100))</f>
        <v>NA</v>
      </c>
      <c r="EZ129" s="46" t="e">
        <f aca="false">#REF!</f>
        <v>#REF!</v>
      </c>
      <c r="FA129" s="47" t="str">
        <f aca="false">IF(ISERROR(((#REF!-#REF!)/#REF!)*100),"NA",(((#REF!-#REF!)/#REF!)*100))</f>
        <v>NA</v>
      </c>
      <c r="FB129" s="46" t="e">
        <f aca="false">#REF!</f>
        <v>#REF!</v>
      </c>
      <c r="FC129" s="47" t="str">
        <f aca="false">IF(ISERROR(((#REF!-#REF!)/#REF!)*100),"NA",(((#REF!-#REF!)/#REF!)*100))</f>
        <v>NA</v>
      </c>
      <c r="FD129" s="46" t="e">
        <f aca="false">#REF!</f>
        <v>#REF!</v>
      </c>
      <c r="FE129" s="48" t="str">
        <f aca="false">IF(ISERROR(((#REF!-#REF!)/#REF!)*100),"NA",(((#REF!-#REF!)/#REF!)*100))</f>
        <v>NA</v>
      </c>
    </row>
    <row r="130" s="61" customFormat="true" ht="12.75" hidden="false" customHeight="false" outlineLevel="0" collapsed="false">
      <c r="A130" s="42" t="s">
        <v>128</v>
      </c>
      <c r="B130" s="69" t="e">
        <f aca="false">#REF!</f>
        <v>#REF!</v>
      </c>
      <c r="C130" s="47" t="str">
        <f aca="false">IF(ISERROR(((#REF!-#REF!)/#REF!)*100),"NA",(((#REF!-#REF!)/#REF!)*100))</f>
        <v>NA</v>
      </c>
      <c r="D130" s="46" t="e">
        <f aca="false">#REF!</f>
        <v>#REF!</v>
      </c>
      <c r="E130" s="47" t="str">
        <f aca="false">IF(ISERROR(((#REF!-#REF!)/#REF!)*100),"NA",(((#REF!-#REF!)/#REF!)*100))</f>
        <v>NA</v>
      </c>
      <c r="F130" s="46" t="e">
        <f aca="false">#REF!</f>
        <v>#REF!</v>
      </c>
      <c r="G130" s="47" t="str">
        <f aca="false">IF(ISERROR(((#REF!-#REF!)/#REF!)*100),"NA",(((#REF!-#REF!)/#REF!)*100))</f>
        <v>NA</v>
      </c>
      <c r="H130" s="46" t="e">
        <f aca="false">#REF!</f>
        <v>#REF!</v>
      </c>
      <c r="I130" s="48" t="str">
        <f aca="false">IF(ISERROR(((#REF!-#REF!)/#REF!)*100),"NA",(((#REF!-#REF!)/#REF!)*100))</f>
        <v>NA</v>
      </c>
      <c r="J130" s="69" t="e">
        <f aca="false">#REF!</f>
        <v>#REF!</v>
      </c>
      <c r="K130" s="47" t="str">
        <f aca="false">IF(ISERROR(((#REF!-#REF!)/#REF!)*100),"NA",(((#REF!-#REF!)/#REF!)*100))</f>
        <v>NA</v>
      </c>
      <c r="L130" s="46" t="e">
        <f aca="false">#REF!</f>
        <v>#REF!</v>
      </c>
      <c r="M130" s="47" t="str">
        <f aca="false">IF(ISERROR(((#REF!-#REF!)/#REF!)*100),"NA",(((#REF!-#REF!)/#REF!)*100))</f>
        <v>NA</v>
      </c>
      <c r="N130" s="46" t="e">
        <f aca="false">#REF!</f>
        <v>#REF!</v>
      </c>
      <c r="O130" s="47" t="str">
        <f aca="false">IF(ISERROR(((#REF!-#REF!)/#REF!)*100),"NA",(((#REF!-#REF!)/#REF!)*100))</f>
        <v>NA</v>
      </c>
      <c r="P130" s="46" t="e">
        <f aca="false">#REF!</f>
        <v>#REF!</v>
      </c>
      <c r="Q130" s="48" t="str">
        <f aca="false">IF(ISERROR(((#REF!-#REF!)/#REF!)*100),"NA",(((#REF!-#REF!)/#REF!)*100))</f>
        <v>NA</v>
      </c>
      <c r="R130" s="69" t="e">
        <f aca="false">#REF!</f>
        <v>#REF!</v>
      </c>
      <c r="S130" s="47" t="str">
        <f aca="false">IF(ISERROR(((#REF!-#REF!)/#REF!)*100),"NA",(((#REF!-#REF!)/#REF!)*100))</f>
        <v>NA</v>
      </c>
      <c r="T130" s="46" t="e">
        <f aca="false">#REF!</f>
        <v>#REF!</v>
      </c>
      <c r="U130" s="47" t="str">
        <f aca="false">IF(ISERROR(((#REF!-#REF!)/#REF!)*100),"NA",(((#REF!-#REF!)/#REF!)*100))</f>
        <v>NA</v>
      </c>
      <c r="V130" s="46" t="e">
        <f aca="false">#REF!</f>
        <v>#REF!</v>
      </c>
      <c r="W130" s="47" t="str">
        <f aca="false">IF(ISERROR(((#REF!-#REF!)/#REF!)*100),"NA",(((#REF!-#REF!)/#REF!)*100))</f>
        <v>NA</v>
      </c>
      <c r="X130" s="46" t="e">
        <f aca="false">#REF!</f>
        <v>#REF!</v>
      </c>
      <c r="Y130" s="48" t="str">
        <f aca="false">IF(ISERROR(((#REF!-#REF!)/#REF!)*100),"NA",(((#REF!-#REF!)/#REF!)*100))</f>
        <v>NA</v>
      </c>
      <c r="Z130" s="69" t="e">
        <f aca="false">#REF!</f>
        <v>#REF!</v>
      </c>
      <c r="AA130" s="47" t="str">
        <f aca="false">IF(ISERROR(((#REF!-#REF!)/#REF!)*100),"NA",(((#REF!-#REF!)/#REF!)*100))</f>
        <v>NA</v>
      </c>
      <c r="AB130" s="46" t="e">
        <f aca="false">#REF!</f>
        <v>#REF!</v>
      </c>
      <c r="AC130" s="47" t="str">
        <f aca="false">IF(ISERROR(((#REF!-#REF!)/#REF!)*100),"NA",(((#REF!-#REF!)/#REF!)*100))</f>
        <v>NA</v>
      </c>
      <c r="AD130" s="46" t="e">
        <f aca="false">#REF!</f>
        <v>#REF!</v>
      </c>
      <c r="AE130" s="47" t="str">
        <f aca="false">IF(ISERROR(((#REF!-#REF!)/#REF!)*100),"NA",(((#REF!-#REF!)/#REF!)*100))</f>
        <v>NA</v>
      </c>
      <c r="AF130" s="46" t="e">
        <f aca="false">#REF!</f>
        <v>#REF!</v>
      </c>
      <c r="AG130" s="48" t="str">
        <f aca="false">IF(ISERROR(((#REF!-#REF!)/#REF!)*100),"NA",(((#REF!-#REF!)/#REF!)*100))</f>
        <v>NA</v>
      </c>
      <c r="AH130" s="69" t="e">
        <f aca="false">#REF!</f>
        <v>#REF!</v>
      </c>
      <c r="AI130" s="47" t="str">
        <f aca="false">IF(ISERROR(((#REF!-#REF!)/#REF!)*100),"NA",(((#REF!-#REF!)/#REF!)*100))</f>
        <v>NA</v>
      </c>
      <c r="AJ130" s="46" t="e">
        <f aca="false">#REF!</f>
        <v>#REF!</v>
      </c>
      <c r="AK130" s="47" t="str">
        <f aca="false">IF(ISERROR(((#REF!-#REF!)/#REF!)*100),"NA",(((#REF!-#REF!)/#REF!)*100))</f>
        <v>NA</v>
      </c>
      <c r="AL130" s="46" t="e">
        <f aca="false">#REF!</f>
        <v>#REF!</v>
      </c>
      <c r="AM130" s="47" t="str">
        <f aca="false">IF(ISERROR(((#REF!-#REF!)/#REF!)*100),"NA",(((#REF!-#REF!)/#REF!)*100))</f>
        <v>NA</v>
      </c>
      <c r="AN130" s="46" t="e">
        <f aca="false">#REF!</f>
        <v>#REF!</v>
      </c>
      <c r="AO130" s="48" t="str">
        <f aca="false">IF(ISERROR(((#REF!-#REF!)/#REF!)*100),"NA",(((#REF!-#REF!)/#REF!)*100))</f>
        <v>NA</v>
      </c>
      <c r="AP130" s="69" t="e">
        <f aca="false">#REF!</f>
        <v>#REF!</v>
      </c>
      <c r="AQ130" s="47" t="str">
        <f aca="false">IF(ISERROR(((#REF!-#REF!)/#REF!)*100),"NA",(((#REF!-#REF!)/#REF!)*100))</f>
        <v>NA</v>
      </c>
      <c r="AR130" s="46" t="e">
        <f aca="false">#REF!</f>
        <v>#REF!</v>
      </c>
      <c r="AS130" s="47" t="str">
        <f aca="false">IF(ISERROR(((#REF!-#REF!)/#REF!)*100),"NA",(((#REF!-#REF!)/#REF!)*100))</f>
        <v>NA</v>
      </c>
      <c r="AT130" s="46" t="e">
        <f aca="false">#REF!</f>
        <v>#REF!</v>
      </c>
      <c r="AU130" s="47" t="str">
        <f aca="false">IF(ISERROR(((#REF!-#REF!)/#REF!)*100),"NA",(((#REF!-#REF!)/#REF!)*100))</f>
        <v>NA</v>
      </c>
      <c r="AV130" s="46" t="e">
        <f aca="false">#REF!</f>
        <v>#REF!</v>
      </c>
      <c r="AW130" s="48" t="str">
        <f aca="false">IF(ISERROR(((#REF!-#REF!)/#REF!)*100),"NA",(((#REF!-#REF!)/#REF!)*100))</f>
        <v>NA</v>
      </c>
      <c r="AX130" s="69" t="e">
        <f aca="false">#REF!</f>
        <v>#REF!</v>
      </c>
      <c r="AY130" s="47" t="str">
        <f aca="false">IF(ISERROR(((#REF!-#REF!)/#REF!)*100),"NA",(((#REF!-#REF!)/#REF!)*100))</f>
        <v>NA</v>
      </c>
      <c r="AZ130" s="46" t="e">
        <f aca="false">#REF!</f>
        <v>#REF!</v>
      </c>
      <c r="BA130" s="47" t="str">
        <f aca="false">IF(ISERROR(((#REF!-#REF!)/#REF!)*100),"NA",(((#REF!-#REF!)/#REF!)*100))</f>
        <v>NA</v>
      </c>
      <c r="BB130" s="46" t="e">
        <f aca="false">#REF!</f>
        <v>#REF!</v>
      </c>
      <c r="BC130" s="47" t="str">
        <f aca="false">IF(ISERROR(((#REF!-#REF!)/#REF!)*100),"NA",(((#REF!-#REF!)/#REF!)*100))</f>
        <v>NA</v>
      </c>
      <c r="BD130" s="46" t="e">
        <f aca="false">#REF!</f>
        <v>#REF!</v>
      </c>
      <c r="BE130" s="48" t="str">
        <f aca="false">IF(ISERROR(((#REF!-#REF!)/#REF!)*100),"NA",(((#REF!-#REF!)/#REF!)*100))</f>
        <v>NA</v>
      </c>
      <c r="BF130" s="69" t="e">
        <f aca="false">#REF!</f>
        <v>#REF!</v>
      </c>
      <c r="BG130" s="47" t="str">
        <f aca="false">IF(ISERROR(((#REF!-#REF!)/#REF!)*100),"NA",(((#REF!-#REF!)/#REF!)*100))</f>
        <v>NA</v>
      </c>
      <c r="BH130" s="46" t="e">
        <f aca="false">#REF!</f>
        <v>#REF!</v>
      </c>
      <c r="BI130" s="47" t="str">
        <f aca="false">IF(ISERROR(((#REF!-#REF!)/#REF!)*100),"NA",(((#REF!-#REF!)/#REF!)*100))</f>
        <v>NA</v>
      </c>
      <c r="BJ130" s="46" t="e">
        <f aca="false">#REF!</f>
        <v>#REF!</v>
      </c>
      <c r="BK130" s="47" t="str">
        <f aca="false">IF(ISERROR(((#REF!-#REF!)/#REF!)*100),"NA",(((#REF!-#REF!)/#REF!)*100))</f>
        <v>NA</v>
      </c>
      <c r="BL130" s="46" t="e">
        <f aca="false">#REF!</f>
        <v>#REF!</v>
      </c>
      <c r="BM130" s="48" t="str">
        <f aca="false">IF(ISERROR(((#REF!-#REF!)/#REF!)*100),"NA",(((#REF!-#REF!)/#REF!)*100))</f>
        <v>NA</v>
      </c>
      <c r="BN130" s="69" t="e">
        <f aca="false">#REF!</f>
        <v>#REF!</v>
      </c>
      <c r="BO130" s="47" t="str">
        <f aca="false">IF(ISERROR(((#REF!-#REF!)/#REF!)*100),"NA",(((#REF!-#REF!)/#REF!)*100))</f>
        <v>NA</v>
      </c>
      <c r="BP130" s="46" t="e">
        <f aca="false">#REF!</f>
        <v>#REF!</v>
      </c>
      <c r="BQ130" s="47" t="str">
        <f aca="false">IF(ISERROR(((#REF!-#REF!)/#REF!)*100),"NA",(((#REF!-#REF!)/#REF!)*100))</f>
        <v>NA</v>
      </c>
      <c r="BR130" s="46" t="e">
        <f aca="false">#REF!</f>
        <v>#REF!</v>
      </c>
      <c r="BS130" s="47" t="str">
        <f aca="false">IF(ISERROR(((#REF!-#REF!)/#REF!)*100),"NA",(((#REF!-#REF!)/#REF!)*100))</f>
        <v>NA</v>
      </c>
      <c r="BT130" s="46" t="e">
        <f aca="false">#REF!</f>
        <v>#REF!</v>
      </c>
      <c r="BU130" s="48" t="str">
        <f aca="false">IF(ISERROR(((#REF!-#REF!)/#REF!)*100),"NA",(((#REF!-#REF!)/#REF!)*100))</f>
        <v>NA</v>
      </c>
      <c r="BV130" s="69" t="e">
        <f aca="false">#REF!</f>
        <v>#REF!</v>
      </c>
      <c r="BW130" s="47" t="str">
        <f aca="false">IF(ISERROR(((#REF!-#REF!)/#REF!)*100),"NA",(((#REF!-#REF!)/#REF!)*100))</f>
        <v>NA</v>
      </c>
      <c r="BX130" s="46" t="e">
        <f aca="false">#REF!</f>
        <v>#REF!</v>
      </c>
      <c r="BY130" s="47" t="str">
        <f aca="false">IF(ISERROR(((#REF!-#REF!)/#REF!)*100),"NA",(((#REF!-#REF!)/#REF!)*100))</f>
        <v>NA</v>
      </c>
      <c r="BZ130" s="46" t="e">
        <f aca="false">#REF!</f>
        <v>#REF!</v>
      </c>
      <c r="CA130" s="47" t="str">
        <f aca="false">IF(ISERROR(((#REF!-#REF!)/#REF!)*100),"NA",(((#REF!-#REF!)/#REF!)*100))</f>
        <v>NA</v>
      </c>
      <c r="CB130" s="46" t="e">
        <f aca="false">#REF!</f>
        <v>#REF!</v>
      </c>
      <c r="CC130" s="48" t="str">
        <f aca="false">IF(ISERROR(((#REF!-#REF!)/#REF!)*100),"NA",(((#REF!-#REF!)/#REF!)*100))</f>
        <v>NA</v>
      </c>
      <c r="CD130" s="69" t="e">
        <f aca="false">#REF!</f>
        <v>#REF!</v>
      </c>
      <c r="CE130" s="47" t="str">
        <f aca="false">IF(ISERROR(((#REF!-#REF!)/#REF!)*100),"NA",(((#REF!-#REF!)/#REF!)*100))</f>
        <v>NA</v>
      </c>
      <c r="CF130" s="46" t="e">
        <f aca="false">#REF!</f>
        <v>#REF!</v>
      </c>
      <c r="CG130" s="47" t="str">
        <f aca="false">IF(ISERROR(((#REF!-#REF!)/#REF!)*100),"NA",(((#REF!-#REF!)/#REF!)*100))</f>
        <v>NA</v>
      </c>
      <c r="CH130" s="46" t="e">
        <f aca="false">#REF!</f>
        <v>#REF!</v>
      </c>
      <c r="CI130" s="47" t="str">
        <f aca="false">IF(ISERROR(((#REF!-#REF!)/#REF!)*100),"NA",(((#REF!-#REF!)/#REF!)*100))</f>
        <v>NA</v>
      </c>
      <c r="CJ130" s="46" t="e">
        <f aca="false">#REF!</f>
        <v>#REF!</v>
      </c>
      <c r="CK130" s="48" t="str">
        <f aca="false">IF(ISERROR(((#REF!-#REF!)/#REF!)*100),"NA",(((#REF!-#REF!)/#REF!)*100))</f>
        <v>NA</v>
      </c>
      <c r="CL130" s="69" t="e">
        <f aca="false">#REF!</f>
        <v>#REF!</v>
      </c>
      <c r="CM130" s="47" t="str">
        <f aca="false">IF(ISERROR(((#REF!-#REF!)/#REF!)*100),"NA",(((#REF!-#REF!)/#REF!)*100))</f>
        <v>NA</v>
      </c>
      <c r="CN130" s="46" t="e">
        <f aca="false">#REF!</f>
        <v>#REF!</v>
      </c>
      <c r="CO130" s="47" t="str">
        <f aca="false">IF(ISERROR(((#REF!-#REF!)/#REF!)*100),"NA",(((#REF!-#REF!)/#REF!)*100))</f>
        <v>NA</v>
      </c>
      <c r="CP130" s="46" t="e">
        <f aca="false">#REF!</f>
        <v>#REF!</v>
      </c>
      <c r="CQ130" s="47" t="str">
        <f aca="false">IF(ISERROR(((#REF!-#REF!)/#REF!)*100),"NA",(((#REF!-#REF!)/#REF!)*100))</f>
        <v>NA</v>
      </c>
      <c r="CR130" s="46" t="e">
        <f aca="false">#REF!</f>
        <v>#REF!</v>
      </c>
      <c r="CS130" s="48" t="str">
        <f aca="false">IF(ISERROR(((#REF!-#REF!)/#REF!)*100),"NA",(((#REF!-#REF!)/#REF!)*100))</f>
        <v>NA</v>
      </c>
      <c r="CT130" s="69" t="e">
        <f aca="false">#REF!</f>
        <v>#REF!</v>
      </c>
      <c r="CU130" s="47" t="str">
        <f aca="false">IF(ISERROR(((#REF!-#REF!)/#REF!)*100),"NA",(((#REF!-#REF!)/#REF!)*100))</f>
        <v>NA</v>
      </c>
      <c r="CV130" s="46" t="e">
        <f aca="false">#REF!</f>
        <v>#REF!</v>
      </c>
      <c r="CW130" s="47" t="str">
        <f aca="false">IF(ISERROR(((#REF!-#REF!)/#REF!)*100),"NA",(((#REF!-#REF!)/#REF!)*100))</f>
        <v>NA</v>
      </c>
      <c r="CX130" s="46" t="e">
        <f aca="false">#REF!</f>
        <v>#REF!</v>
      </c>
      <c r="CY130" s="47" t="str">
        <f aca="false">IF(ISERROR(((#REF!-#REF!)/#REF!)*100),"NA",(((#REF!-#REF!)/#REF!)*100))</f>
        <v>NA</v>
      </c>
      <c r="CZ130" s="46" t="e">
        <f aca="false">#REF!</f>
        <v>#REF!</v>
      </c>
      <c r="DA130" s="48" t="str">
        <f aca="false">IF(ISERROR(((#REF!-#REF!)/#REF!)*100),"NA",(((#REF!-#REF!)/#REF!)*100))</f>
        <v>NA</v>
      </c>
      <c r="DB130" s="69" t="e">
        <f aca="false">#REF!</f>
        <v>#REF!</v>
      </c>
      <c r="DC130" s="47" t="str">
        <f aca="false">IF(ISERROR(((#REF!-#REF!)/#REF!)*100),"NA",(((#REF!-#REF!)/#REF!)*100))</f>
        <v>NA</v>
      </c>
      <c r="DD130" s="46" t="e">
        <f aca="false">#REF!</f>
        <v>#REF!</v>
      </c>
      <c r="DE130" s="47" t="str">
        <f aca="false">IF(ISERROR(((#REF!-#REF!)/#REF!)*100),"NA",(((#REF!-#REF!)/#REF!)*100))</f>
        <v>NA</v>
      </c>
      <c r="DF130" s="46" t="e">
        <f aca="false">#REF!</f>
        <v>#REF!</v>
      </c>
      <c r="DG130" s="47" t="str">
        <f aca="false">IF(ISERROR(((#REF!-#REF!)/#REF!)*100),"NA",(((#REF!-#REF!)/#REF!)*100))</f>
        <v>NA</v>
      </c>
      <c r="DH130" s="46" t="e">
        <f aca="false">#REF!</f>
        <v>#REF!</v>
      </c>
      <c r="DI130" s="48" t="str">
        <f aca="false">IF(ISERROR(((#REF!-#REF!)/#REF!)*100),"NA",(((#REF!-#REF!)/#REF!)*100))</f>
        <v>NA</v>
      </c>
      <c r="DJ130" s="69" t="e">
        <f aca="false">#REF!</f>
        <v>#REF!</v>
      </c>
      <c r="DK130" s="47" t="str">
        <f aca="false">IF(ISERROR(((#REF!-#REF!)/#REF!)*100),"NA",(((#REF!-#REF!)/#REF!)*100))</f>
        <v>NA</v>
      </c>
      <c r="DL130" s="46" t="e">
        <f aca="false">#REF!</f>
        <v>#REF!</v>
      </c>
      <c r="DM130" s="47" t="str">
        <f aca="false">IF(ISERROR(((#REF!-#REF!)/#REF!)*100),"NA",(((#REF!-#REF!)/#REF!)*100))</f>
        <v>NA</v>
      </c>
      <c r="DN130" s="46" t="e">
        <f aca="false">#REF!</f>
        <v>#REF!</v>
      </c>
      <c r="DO130" s="47" t="str">
        <f aca="false">IF(ISERROR(((#REF!-#REF!)/#REF!)*100),"NA",(((#REF!-#REF!)/#REF!)*100))</f>
        <v>NA</v>
      </c>
      <c r="DP130" s="46" t="e">
        <f aca="false">#REF!</f>
        <v>#REF!</v>
      </c>
      <c r="DQ130" s="48" t="str">
        <f aca="false">IF(ISERROR(((#REF!-#REF!)/#REF!)*100),"NA",(((#REF!-#REF!)/#REF!)*100))</f>
        <v>NA</v>
      </c>
      <c r="DR130" s="69" t="e">
        <f aca="false">#REF!</f>
        <v>#REF!</v>
      </c>
      <c r="DS130" s="47" t="str">
        <f aca="false">IF(ISERROR(((#REF!-#REF!)/#REF!)*100),"NA",(((#REF!-#REF!)/#REF!)*100))</f>
        <v>NA</v>
      </c>
      <c r="DT130" s="46" t="e">
        <f aca="false">#REF!</f>
        <v>#REF!</v>
      </c>
      <c r="DU130" s="47" t="str">
        <f aca="false">IF(ISERROR(((#REF!-#REF!)/#REF!)*100),"NA",(((#REF!-#REF!)/#REF!)*100))</f>
        <v>NA</v>
      </c>
      <c r="DV130" s="46" t="e">
        <f aca="false">#REF!</f>
        <v>#REF!</v>
      </c>
      <c r="DW130" s="47" t="str">
        <f aca="false">IF(ISERROR(((#REF!-#REF!)/#REF!)*100),"NA",(((#REF!-#REF!)/#REF!)*100))</f>
        <v>NA</v>
      </c>
      <c r="DX130" s="46" t="e">
        <f aca="false">#REF!</f>
        <v>#REF!</v>
      </c>
      <c r="DY130" s="48" t="str">
        <f aca="false">IF(ISERROR(((#REF!-#REF!)/#REF!)*100),"NA",(((#REF!-#REF!)/#REF!)*100))</f>
        <v>NA</v>
      </c>
      <c r="DZ130" s="69" t="e">
        <f aca="false">#REF!</f>
        <v>#REF!</v>
      </c>
      <c r="EA130" s="47" t="str">
        <f aca="false">IF(ISERROR(((#REF!-#REF!)/#REF!)*100),"NA",(((#REF!-#REF!)/#REF!)*100))</f>
        <v>NA</v>
      </c>
      <c r="EB130" s="46" t="e">
        <f aca="false">#REF!</f>
        <v>#REF!</v>
      </c>
      <c r="EC130" s="47" t="str">
        <f aca="false">IF(ISERROR(((#REF!-#REF!)/#REF!)*100),"NA",(((#REF!-#REF!)/#REF!)*100))</f>
        <v>NA</v>
      </c>
      <c r="ED130" s="46" t="e">
        <f aca="false">#REF!</f>
        <v>#REF!</v>
      </c>
      <c r="EE130" s="47" t="str">
        <f aca="false">IF(ISERROR(((#REF!-#REF!)/#REF!)*100),"NA",(((#REF!-#REF!)/#REF!)*100))</f>
        <v>NA</v>
      </c>
      <c r="EF130" s="46" t="e">
        <f aca="false">#REF!</f>
        <v>#REF!</v>
      </c>
      <c r="EG130" s="48" t="str">
        <f aca="false">IF(ISERROR(((#REF!-#REF!)/#REF!)*100),"NA",(((#REF!-#REF!)/#REF!)*100))</f>
        <v>NA</v>
      </c>
      <c r="EH130" s="69" t="e">
        <f aca="false">#REF!</f>
        <v>#REF!</v>
      </c>
      <c r="EI130" s="47" t="str">
        <f aca="false">IF(ISERROR(((#REF!-#REF!)/#REF!)*100),"NA",(((#REF!-#REF!)/#REF!)*100))</f>
        <v>NA</v>
      </c>
      <c r="EJ130" s="46" t="e">
        <f aca="false">#REF!</f>
        <v>#REF!</v>
      </c>
      <c r="EK130" s="47" t="str">
        <f aca="false">IF(ISERROR(((#REF!-#REF!)/#REF!)*100),"NA",(((#REF!-#REF!)/#REF!)*100))</f>
        <v>NA</v>
      </c>
      <c r="EL130" s="46" t="e">
        <f aca="false">#REF!</f>
        <v>#REF!</v>
      </c>
      <c r="EM130" s="47" t="str">
        <f aca="false">IF(ISERROR(((#REF!-#REF!)/#REF!)*100),"NA",(((#REF!-#REF!)/#REF!)*100))</f>
        <v>NA</v>
      </c>
      <c r="EN130" s="46" t="e">
        <f aca="false">#REF!</f>
        <v>#REF!</v>
      </c>
      <c r="EO130" s="48" t="str">
        <f aca="false">IF(ISERROR(((#REF!-#REF!)/#REF!)*100),"NA",(((#REF!-#REF!)/#REF!)*100))</f>
        <v>NA</v>
      </c>
      <c r="EP130" s="69" t="e">
        <f aca="false">#REF!</f>
        <v>#REF!</v>
      </c>
      <c r="EQ130" s="47" t="str">
        <f aca="false">IF(ISERROR(((#REF!-#REF!)/#REF!)*100),"NA",(((#REF!-#REF!)/#REF!)*100))</f>
        <v>NA</v>
      </c>
      <c r="ER130" s="46" t="e">
        <f aca="false">#REF!</f>
        <v>#REF!</v>
      </c>
      <c r="ES130" s="47" t="str">
        <f aca="false">IF(ISERROR(((#REF!-#REF!)/#REF!)*100),"NA",(((#REF!-#REF!)/#REF!)*100))</f>
        <v>NA</v>
      </c>
      <c r="ET130" s="46" t="e">
        <f aca="false">#REF!</f>
        <v>#REF!</v>
      </c>
      <c r="EU130" s="47" t="str">
        <f aca="false">IF(ISERROR(((#REF!-#REF!)/#REF!)*100),"NA",(((#REF!-#REF!)/#REF!)*100))</f>
        <v>NA</v>
      </c>
      <c r="EV130" s="46" t="e">
        <f aca="false">#REF!</f>
        <v>#REF!</v>
      </c>
      <c r="EW130" s="48" t="str">
        <f aca="false">IF(ISERROR(((#REF!-#REF!)/#REF!)*100),"NA",(((#REF!-#REF!)/#REF!)*100))</f>
        <v>NA</v>
      </c>
      <c r="EX130" s="69" t="e">
        <f aca="false">#REF!</f>
        <v>#REF!</v>
      </c>
      <c r="EY130" s="47" t="str">
        <f aca="false">IF(ISERROR(((#REF!-#REF!)/#REF!)*100),"NA",(((#REF!-#REF!)/#REF!)*100))</f>
        <v>NA</v>
      </c>
      <c r="EZ130" s="46" t="e">
        <f aca="false">#REF!</f>
        <v>#REF!</v>
      </c>
      <c r="FA130" s="47" t="str">
        <f aca="false">IF(ISERROR(((#REF!-#REF!)/#REF!)*100),"NA",(((#REF!-#REF!)/#REF!)*100))</f>
        <v>NA</v>
      </c>
      <c r="FB130" s="46" t="e">
        <f aca="false">#REF!</f>
        <v>#REF!</v>
      </c>
      <c r="FC130" s="47" t="str">
        <f aca="false">IF(ISERROR(((#REF!-#REF!)/#REF!)*100),"NA",(((#REF!-#REF!)/#REF!)*100))</f>
        <v>NA</v>
      </c>
      <c r="FD130" s="46" t="e">
        <f aca="false">#REF!</f>
        <v>#REF!</v>
      </c>
      <c r="FE130" s="48" t="str">
        <f aca="false">IF(ISERROR(((#REF!-#REF!)/#REF!)*100),"NA",(((#REF!-#REF!)/#REF!)*100))</f>
        <v>NA</v>
      </c>
    </row>
    <row r="131" s="61" customFormat="true" ht="12.75" hidden="false" customHeight="false" outlineLevel="0" collapsed="false">
      <c r="A131" s="42" t="s">
        <v>129</v>
      </c>
      <c r="B131" s="69" t="e">
        <f aca="false">#REF!</f>
        <v>#REF!</v>
      </c>
      <c r="C131" s="47" t="str">
        <f aca="false">IF(ISERROR(((#REF!-#REF!)/#REF!)*100),"NA",(((#REF!-#REF!)/#REF!)*100))</f>
        <v>NA</v>
      </c>
      <c r="D131" s="46" t="e">
        <f aca="false">#REF!</f>
        <v>#REF!</v>
      </c>
      <c r="E131" s="47" t="str">
        <f aca="false">IF(ISERROR(((#REF!-#REF!)/#REF!)*100),"NA",(((#REF!-#REF!)/#REF!)*100))</f>
        <v>NA</v>
      </c>
      <c r="F131" s="46" t="e">
        <f aca="false">#REF!</f>
        <v>#REF!</v>
      </c>
      <c r="G131" s="47" t="str">
        <f aca="false">IF(ISERROR(((#REF!-#REF!)/#REF!)*100),"NA",(((#REF!-#REF!)/#REF!)*100))</f>
        <v>NA</v>
      </c>
      <c r="H131" s="46" t="e">
        <f aca="false">#REF!</f>
        <v>#REF!</v>
      </c>
      <c r="I131" s="48" t="str">
        <f aca="false">IF(ISERROR(((#REF!-#REF!)/#REF!)*100),"NA",(((#REF!-#REF!)/#REF!)*100))</f>
        <v>NA</v>
      </c>
      <c r="J131" s="69" t="e">
        <f aca="false">#REF!</f>
        <v>#REF!</v>
      </c>
      <c r="K131" s="47" t="str">
        <f aca="false">IF(ISERROR(((#REF!-#REF!)/#REF!)*100),"NA",(((#REF!-#REF!)/#REF!)*100))</f>
        <v>NA</v>
      </c>
      <c r="L131" s="46" t="e">
        <f aca="false">#REF!</f>
        <v>#REF!</v>
      </c>
      <c r="M131" s="47" t="str">
        <f aca="false">IF(ISERROR(((#REF!-#REF!)/#REF!)*100),"NA",(((#REF!-#REF!)/#REF!)*100))</f>
        <v>NA</v>
      </c>
      <c r="N131" s="46" t="e">
        <f aca="false">#REF!</f>
        <v>#REF!</v>
      </c>
      <c r="O131" s="47" t="str">
        <f aca="false">IF(ISERROR(((#REF!-#REF!)/#REF!)*100),"NA",(((#REF!-#REF!)/#REF!)*100))</f>
        <v>NA</v>
      </c>
      <c r="P131" s="46" t="e">
        <f aca="false">#REF!</f>
        <v>#REF!</v>
      </c>
      <c r="Q131" s="48" t="str">
        <f aca="false">IF(ISERROR(((#REF!-#REF!)/#REF!)*100),"NA",(((#REF!-#REF!)/#REF!)*100))</f>
        <v>NA</v>
      </c>
      <c r="R131" s="69" t="e">
        <f aca="false">#REF!</f>
        <v>#REF!</v>
      </c>
      <c r="S131" s="47" t="str">
        <f aca="false">IF(ISERROR(((#REF!-#REF!)/#REF!)*100),"NA",(((#REF!-#REF!)/#REF!)*100))</f>
        <v>NA</v>
      </c>
      <c r="T131" s="46" t="e">
        <f aca="false">#REF!</f>
        <v>#REF!</v>
      </c>
      <c r="U131" s="47" t="str">
        <f aca="false">IF(ISERROR(((#REF!-#REF!)/#REF!)*100),"NA",(((#REF!-#REF!)/#REF!)*100))</f>
        <v>NA</v>
      </c>
      <c r="V131" s="46" t="e">
        <f aca="false">#REF!</f>
        <v>#REF!</v>
      </c>
      <c r="W131" s="47" t="str">
        <f aca="false">IF(ISERROR(((#REF!-#REF!)/#REF!)*100),"NA",(((#REF!-#REF!)/#REF!)*100))</f>
        <v>NA</v>
      </c>
      <c r="X131" s="46" t="e">
        <f aca="false">#REF!</f>
        <v>#REF!</v>
      </c>
      <c r="Y131" s="48" t="str">
        <f aca="false">IF(ISERROR(((#REF!-#REF!)/#REF!)*100),"NA",(((#REF!-#REF!)/#REF!)*100))</f>
        <v>NA</v>
      </c>
      <c r="Z131" s="69" t="e">
        <f aca="false">#REF!</f>
        <v>#REF!</v>
      </c>
      <c r="AA131" s="47" t="str">
        <f aca="false">IF(ISERROR(((#REF!-#REF!)/#REF!)*100),"NA",(((#REF!-#REF!)/#REF!)*100))</f>
        <v>NA</v>
      </c>
      <c r="AB131" s="46" t="e">
        <f aca="false">#REF!</f>
        <v>#REF!</v>
      </c>
      <c r="AC131" s="47" t="str">
        <f aca="false">IF(ISERROR(((#REF!-#REF!)/#REF!)*100),"NA",(((#REF!-#REF!)/#REF!)*100))</f>
        <v>NA</v>
      </c>
      <c r="AD131" s="46" t="e">
        <f aca="false">#REF!</f>
        <v>#REF!</v>
      </c>
      <c r="AE131" s="47" t="str">
        <f aca="false">IF(ISERROR(((#REF!-#REF!)/#REF!)*100),"NA",(((#REF!-#REF!)/#REF!)*100))</f>
        <v>NA</v>
      </c>
      <c r="AF131" s="46" t="e">
        <f aca="false">#REF!</f>
        <v>#REF!</v>
      </c>
      <c r="AG131" s="48" t="str">
        <f aca="false">IF(ISERROR(((#REF!-#REF!)/#REF!)*100),"NA",(((#REF!-#REF!)/#REF!)*100))</f>
        <v>NA</v>
      </c>
      <c r="AH131" s="69" t="e">
        <f aca="false">#REF!</f>
        <v>#REF!</v>
      </c>
      <c r="AI131" s="47" t="str">
        <f aca="false">IF(ISERROR(((#REF!-#REF!)/#REF!)*100),"NA",(((#REF!-#REF!)/#REF!)*100))</f>
        <v>NA</v>
      </c>
      <c r="AJ131" s="46" t="e">
        <f aca="false">#REF!</f>
        <v>#REF!</v>
      </c>
      <c r="AK131" s="47" t="str">
        <f aca="false">IF(ISERROR(((#REF!-#REF!)/#REF!)*100),"NA",(((#REF!-#REF!)/#REF!)*100))</f>
        <v>NA</v>
      </c>
      <c r="AL131" s="46" t="e">
        <f aca="false">#REF!</f>
        <v>#REF!</v>
      </c>
      <c r="AM131" s="47" t="str">
        <f aca="false">IF(ISERROR(((#REF!-#REF!)/#REF!)*100),"NA",(((#REF!-#REF!)/#REF!)*100))</f>
        <v>NA</v>
      </c>
      <c r="AN131" s="46" t="e">
        <f aca="false">#REF!</f>
        <v>#REF!</v>
      </c>
      <c r="AO131" s="48" t="str">
        <f aca="false">IF(ISERROR(((#REF!-#REF!)/#REF!)*100),"NA",(((#REF!-#REF!)/#REF!)*100))</f>
        <v>NA</v>
      </c>
      <c r="AP131" s="69" t="e">
        <f aca="false">#REF!</f>
        <v>#REF!</v>
      </c>
      <c r="AQ131" s="47" t="str">
        <f aca="false">IF(ISERROR(((#REF!-#REF!)/#REF!)*100),"NA",(((#REF!-#REF!)/#REF!)*100))</f>
        <v>NA</v>
      </c>
      <c r="AR131" s="46" t="e">
        <f aca="false">#REF!</f>
        <v>#REF!</v>
      </c>
      <c r="AS131" s="47" t="str">
        <f aca="false">IF(ISERROR(((#REF!-#REF!)/#REF!)*100),"NA",(((#REF!-#REF!)/#REF!)*100))</f>
        <v>NA</v>
      </c>
      <c r="AT131" s="46" t="e">
        <f aca="false">#REF!</f>
        <v>#REF!</v>
      </c>
      <c r="AU131" s="47" t="str">
        <f aca="false">IF(ISERROR(((#REF!-#REF!)/#REF!)*100),"NA",(((#REF!-#REF!)/#REF!)*100))</f>
        <v>NA</v>
      </c>
      <c r="AV131" s="46" t="e">
        <f aca="false">#REF!</f>
        <v>#REF!</v>
      </c>
      <c r="AW131" s="48" t="str">
        <f aca="false">IF(ISERROR(((#REF!-#REF!)/#REF!)*100),"NA",(((#REF!-#REF!)/#REF!)*100))</f>
        <v>NA</v>
      </c>
      <c r="AX131" s="69" t="e">
        <f aca="false">#REF!</f>
        <v>#REF!</v>
      </c>
      <c r="AY131" s="47" t="str">
        <f aca="false">IF(ISERROR(((#REF!-#REF!)/#REF!)*100),"NA",(((#REF!-#REF!)/#REF!)*100))</f>
        <v>NA</v>
      </c>
      <c r="AZ131" s="46" t="e">
        <f aca="false">#REF!</f>
        <v>#REF!</v>
      </c>
      <c r="BA131" s="47" t="str">
        <f aca="false">IF(ISERROR(((#REF!-#REF!)/#REF!)*100),"NA",(((#REF!-#REF!)/#REF!)*100))</f>
        <v>NA</v>
      </c>
      <c r="BB131" s="46" t="e">
        <f aca="false">#REF!</f>
        <v>#REF!</v>
      </c>
      <c r="BC131" s="47" t="str">
        <f aca="false">IF(ISERROR(((#REF!-#REF!)/#REF!)*100),"NA",(((#REF!-#REF!)/#REF!)*100))</f>
        <v>NA</v>
      </c>
      <c r="BD131" s="46" t="e">
        <f aca="false">#REF!</f>
        <v>#REF!</v>
      </c>
      <c r="BE131" s="48" t="str">
        <f aca="false">IF(ISERROR(((#REF!-#REF!)/#REF!)*100),"NA",(((#REF!-#REF!)/#REF!)*100))</f>
        <v>NA</v>
      </c>
      <c r="BF131" s="69" t="e">
        <f aca="false">#REF!</f>
        <v>#REF!</v>
      </c>
      <c r="BG131" s="47" t="str">
        <f aca="false">IF(ISERROR(((#REF!-#REF!)/#REF!)*100),"NA",(((#REF!-#REF!)/#REF!)*100))</f>
        <v>NA</v>
      </c>
      <c r="BH131" s="46" t="e">
        <f aca="false">#REF!</f>
        <v>#REF!</v>
      </c>
      <c r="BI131" s="47" t="str">
        <f aca="false">IF(ISERROR(((#REF!-#REF!)/#REF!)*100),"NA",(((#REF!-#REF!)/#REF!)*100))</f>
        <v>NA</v>
      </c>
      <c r="BJ131" s="46" t="e">
        <f aca="false">#REF!</f>
        <v>#REF!</v>
      </c>
      <c r="BK131" s="47" t="str">
        <f aca="false">IF(ISERROR(((#REF!-#REF!)/#REF!)*100),"NA",(((#REF!-#REF!)/#REF!)*100))</f>
        <v>NA</v>
      </c>
      <c r="BL131" s="46" t="e">
        <f aca="false">#REF!</f>
        <v>#REF!</v>
      </c>
      <c r="BM131" s="48" t="str">
        <f aca="false">IF(ISERROR(((#REF!-#REF!)/#REF!)*100),"NA",(((#REF!-#REF!)/#REF!)*100))</f>
        <v>NA</v>
      </c>
      <c r="BN131" s="69" t="e">
        <f aca="false">#REF!</f>
        <v>#REF!</v>
      </c>
      <c r="BO131" s="47" t="str">
        <f aca="false">IF(ISERROR(((#REF!-#REF!)/#REF!)*100),"NA",(((#REF!-#REF!)/#REF!)*100))</f>
        <v>NA</v>
      </c>
      <c r="BP131" s="46" t="e">
        <f aca="false">#REF!</f>
        <v>#REF!</v>
      </c>
      <c r="BQ131" s="47" t="str">
        <f aca="false">IF(ISERROR(((#REF!-#REF!)/#REF!)*100),"NA",(((#REF!-#REF!)/#REF!)*100))</f>
        <v>NA</v>
      </c>
      <c r="BR131" s="46" t="e">
        <f aca="false">#REF!</f>
        <v>#REF!</v>
      </c>
      <c r="BS131" s="47" t="str">
        <f aca="false">IF(ISERROR(((#REF!-#REF!)/#REF!)*100),"NA",(((#REF!-#REF!)/#REF!)*100))</f>
        <v>NA</v>
      </c>
      <c r="BT131" s="46" t="e">
        <f aca="false">#REF!</f>
        <v>#REF!</v>
      </c>
      <c r="BU131" s="48" t="str">
        <f aca="false">IF(ISERROR(((#REF!-#REF!)/#REF!)*100),"NA",(((#REF!-#REF!)/#REF!)*100))</f>
        <v>NA</v>
      </c>
      <c r="BV131" s="69" t="e">
        <f aca="false">#REF!</f>
        <v>#REF!</v>
      </c>
      <c r="BW131" s="47" t="str">
        <f aca="false">IF(ISERROR(((#REF!-#REF!)/#REF!)*100),"NA",(((#REF!-#REF!)/#REF!)*100))</f>
        <v>NA</v>
      </c>
      <c r="BX131" s="46" t="e">
        <f aca="false">#REF!</f>
        <v>#REF!</v>
      </c>
      <c r="BY131" s="47" t="str">
        <f aca="false">IF(ISERROR(((#REF!-#REF!)/#REF!)*100),"NA",(((#REF!-#REF!)/#REF!)*100))</f>
        <v>NA</v>
      </c>
      <c r="BZ131" s="46" t="e">
        <f aca="false">#REF!</f>
        <v>#REF!</v>
      </c>
      <c r="CA131" s="47" t="str">
        <f aca="false">IF(ISERROR(((#REF!-#REF!)/#REF!)*100),"NA",(((#REF!-#REF!)/#REF!)*100))</f>
        <v>NA</v>
      </c>
      <c r="CB131" s="46" t="e">
        <f aca="false">#REF!</f>
        <v>#REF!</v>
      </c>
      <c r="CC131" s="48" t="str">
        <f aca="false">IF(ISERROR(((#REF!-#REF!)/#REF!)*100),"NA",(((#REF!-#REF!)/#REF!)*100))</f>
        <v>NA</v>
      </c>
      <c r="CD131" s="69" t="e">
        <f aca="false">#REF!</f>
        <v>#REF!</v>
      </c>
      <c r="CE131" s="47" t="str">
        <f aca="false">IF(ISERROR(((#REF!-#REF!)/#REF!)*100),"NA",(((#REF!-#REF!)/#REF!)*100))</f>
        <v>NA</v>
      </c>
      <c r="CF131" s="46" t="e">
        <f aca="false">#REF!</f>
        <v>#REF!</v>
      </c>
      <c r="CG131" s="47" t="str">
        <f aca="false">IF(ISERROR(((#REF!-#REF!)/#REF!)*100),"NA",(((#REF!-#REF!)/#REF!)*100))</f>
        <v>NA</v>
      </c>
      <c r="CH131" s="46" t="e">
        <f aca="false">#REF!</f>
        <v>#REF!</v>
      </c>
      <c r="CI131" s="47" t="str">
        <f aca="false">IF(ISERROR(((#REF!-#REF!)/#REF!)*100),"NA",(((#REF!-#REF!)/#REF!)*100))</f>
        <v>NA</v>
      </c>
      <c r="CJ131" s="46" t="e">
        <f aca="false">#REF!</f>
        <v>#REF!</v>
      </c>
      <c r="CK131" s="48" t="str">
        <f aca="false">IF(ISERROR(((#REF!-#REF!)/#REF!)*100),"NA",(((#REF!-#REF!)/#REF!)*100))</f>
        <v>NA</v>
      </c>
      <c r="CL131" s="69" t="e">
        <f aca="false">#REF!</f>
        <v>#REF!</v>
      </c>
      <c r="CM131" s="47" t="str">
        <f aca="false">IF(ISERROR(((#REF!-#REF!)/#REF!)*100),"NA",(((#REF!-#REF!)/#REF!)*100))</f>
        <v>NA</v>
      </c>
      <c r="CN131" s="46" t="e">
        <f aca="false">#REF!</f>
        <v>#REF!</v>
      </c>
      <c r="CO131" s="47" t="str">
        <f aca="false">IF(ISERROR(((#REF!-#REF!)/#REF!)*100),"NA",(((#REF!-#REF!)/#REF!)*100))</f>
        <v>NA</v>
      </c>
      <c r="CP131" s="46" t="e">
        <f aca="false">#REF!</f>
        <v>#REF!</v>
      </c>
      <c r="CQ131" s="47" t="str">
        <f aca="false">IF(ISERROR(((#REF!-#REF!)/#REF!)*100),"NA",(((#REF!-#REF!)/#REF!)*100))</f>
        <v>NA</v>
      </c>
      <c r="CR131" s="46" t="e">
        <f aca="false">#REF!</f>
        <v>#REF!</v>
      </c>
      <c r="CS131" s="48" t="str">
        <f aca="false">IF(ISERROR(((#REF!-#REF!)/#REF!)*100),"NA",(((#REF!-#REF!)/#REF!)*100))</f>
        <v>NA</v>
      </c>
      <c r="CT131" s="69" t="e">
        <f aca="false">#REF!</f>
        <v>#REF!</v>
      </c>
      <c r="CU131" s="47" t="str">
        <f aca="false">IF(ISERROR(((#REF!-#REF!)/#REF!)*100),"NA",(((#REF!-#REF!)/#REF!)*100))</f>
        <v>NA</v>
      </c>
      <c r="CV131" s="46" t="e">
        <f aca="false">#REF!</f>
        <v>#REF!</v>
      </c>
      <c r="CW131" s="47" t="str">
        <f aca="false">IF(ISERROR(((#REF!-#REF!)/#REF!)*100),"NA",(((#REF!-#REF!)/#REF!)*100))</f>
        <v>NA</v>
      </c>
      <c r="CX131" s="46" t="e">
        <f aca="false">#REF!</f>
        <v>#REF!</v>
      </c>
      <c r="CY131" s="47" t="str">
        <f aca="false">IF(ISERROR(((#REF!-#REF!)/#REF!)*100),"NA",(((#REF!-#REF!)/#REF!)*100))</f>
        <v>NA</v>
      </c>
      <c r="CZ131" s="46" t="e">
        <f aca="false">#REF!</f>
        <v>#REF!</v>
      </c>
      <c r="DA131" s="48" t="str">
        <f aca="false">IF(ISERROR(((#REF!-#REF!)/#REF!)*100),"NA",(((#REF!-#REF!)/#REF!)*100))</f>
        <v>NA</v>
      </c>
      <c r="DB131" s="69" t="e">
        <f aca="false">#REF!</f>
        <v>#REF!</v>
      </c>
      <c r="DC131" s="47" t="str">
        <f aca="false">IF(ISERROR(((#REF!-#REF!)/#REF!)*100),"NA",(((#REF!-#REF!)/#REF!)*100))</f>
        <v>NA</v>
      </c>
      <c r="DD131" s="46" t="e">
        <f aca="false">#REF!</f>
        <v>#REF!</v>
      </c>
      <c r="DE131" s="47" t="str">
        <f aca="false">IF(ISERROR(((#REF!-#REF!)/#REF!)*100),"NA",(((#REF!-#REF!)/#REF!)*100))</f>
        <v>NA</v>
      </c>
      <c r="DF131" s="46" t="e">
        <f aca="false">#REF!</f>
        <v>#REF!</v>
      </c>
      <c r="DG131" s="47" t="str">
        <f aca="false">IF(ISERROR(((#REF!-#REF!)/#REF!)*100),"NA",(((#REF!-#REF!)/#REF!)*100))</f>
        <v>NA</v>
      </c>
      <c r="DH131" s="46" t="e">
        <f aca="false">#REF!</f>
        <v>#REF!</v>
      </c>
      <c r="DI131" s="48" t="str">
        <f aca="false">IF(ISERROR(((#REF!-#REF!)/#REF!)*100),"NA",(((#REF!-#REF!)/#REF!)*100))</f>
        <v>NA</v>
      </c>
      <c r="DJ131" s="69" t="e">
        <f aca="false">#REF!</f>
        <v>#REF!</v>
      </c>
      <c r="DK131" s="47" t="str">
        <f aca="false">IF(ISERROR(((#REF!-#REF!)/#REF!)*100),"NA",(((#REF!-#REF!)/#REF!)*100))</f>
        <v>NA</v>
      </c>
      <c r="DL131" s="46" t="e">
        <f aca="false">#REF!</f>
        <v>#REF!</v>
      </c>
      <c r="DM131" s="47" t="str">
        <f aca="false">IF(ISERROR(((#REF!-#REF!)/#REF!)*100),"NA",(((#REF!-#REF!)/#REF!)*100))</f>
        <v>NA</v>
      </c>
      <c r="DN131" s="46" t="e">
        <f aca="false">#REF!</f>
        <v>#REF!</v>
      </c>
      <c r="DO131" s="47" t="str">
        <f aca="false">IF(ISERROR(((#REF!-#REF!)/#REF!)*100),"NA",(((#REF!-#REF!)/#REF!)*100))</f>
        <v>NA</v>
      </c>
      <c r="DP131" s="46" t="e">
        <f aca="false">#REF!</f>
        <v>#REF!</v>
      </c>
      <c r="DQ131" s="48" t="str">
        <f aca="false">IF(ISERROR(((#REF!-#REF!)/#REF!)*100),"NA",(((#REF!-#REF!)/#REF!)*100))</f>
        <v>NA</v>
      </c>
      <c r="DR131" s="69" t="e">
        <f aca="false">#REF!</f>
        <v>#REF!</v>
      </c>
      <c r="DS131" s="47" t="str">
        <f aca="false">IF(ISERROR(((#REF!-#REF!)/#REF!)*100),"NA",(((#REF!-#REF!)/#REF!)*100))</f>
        <v>NA</v>
      </c>
      <c r="DT131" s="46" t="e">
        <f aca="false">#REF!</f>
        <v>#REF!</v>
      </c>
      <c r="DU131" s="47" t="str">
        <f aca="false">IF(ISERROR(((#REF!-#REF!)/#REF!)*100),"NA",(((#REF!-#REF!)/#REF!)*100))</f>
        <v>NA</v>
      </c>
      <c r="DV131" s="46" t="e">
        <f aca="false">#REF!</f>
        <v>#REF!</v>
      </c>
      <c r="DW131" s="47" t="str">
        <f aca="false">IF(ISERROR(((#REF!-#REF!)/#REF!)*100),"NA",(((#REF!-#REF!)/#REF!)*100))</f>
        <v>NA</v>
      </c>
      <c r="DX131" s="46" t="e">
        <f aca="false">#REF!</f>
        <v>#REF!</v>
      </c>
      <c r="DY131" s="48" t="str">
        <f aca="false">IF(ISERROR(((#REF!-#REF!)/#REF!)*100),"NA",(((#REF!-#REF!)/#REF!)*100))</f>
        <v>NA</v>
      </c>
      <c r="DZ131" s="69" t="e">
        <f aca="false">#REF!</f>
        <v>#REF!</v>
      </c>
      <c r="EA131" s="47" t="str">
        <f aca="false">IF(ISERROR(((#REF!-#REF!)/#REF!)*100),"NA",(((#REF!-#REF!)/#REF!)*100))</f>
        <v>NA</v>
      </c>
      <c r="EB131" s="46" t="e">
        <f aca="false">#REF!</f>
        <v>#REF!</v>
      </c>
      <c r="EC131" s="47" t="str">
        <f aca="false">IF(ISERROR(((#REF!-#REF!)/#REF!)*100),"NA",(((#REF!-#REF!)/#REF!)*100))</f>
        <v>NA</v>
      </c>
      <c r="ED131" s="46" t="e">
        <f aca="false">#REF!</f>
        <v>#REF!</v>
      </c>
      <c r="EE131" s="47" t="str">
        <f aca="false">IF(ISERROR(((#REF!-#REF!)/#REF!)*100),"NA",(((#REF!-#REF!)/#REF!)*100))</f>
        <v>NA</v>
      </c>
      <c r="EF131" s="46" t="e">
        <f aca="false">#REF!</f>
        <v>#REF!</v>
      </c>
      <c r="EG131" s="48" t="str">
        <f aca="false">IF(ISERROR(((#REF!-#REF!)/#REF!)*100),"NA",(((#REF!-#REF!)/#REF!)*100))</f>
        <v>NA</v>
      </c>
      <c r="EH131" s="69" t="e">
        <f aca="false">#REF!</f>
        <v>#REF!</v>
      </c>
      <c r="EI131" s="47" t="str">
        <f aca="false">IF(ISERROR(((#REF!-#REF!)/#REF!)*100),"NA",(((#REF!-#REF!)/#REF!)*100))</f>
        <v>NA</v>
      </c>
      <c r="EJ131" s="46" t="e">
        <f aca="false">#REF!</f>
        <v>#REF!</v>
      </c>
      <c r="EK131" s="47" t="str">
        <f aca="false">IF(ISERROR(((#REF!-#REF!)/#REF!)*100),"NA",(((#REF!-#REF!)/#REF!)*100))</f>
        <v>NA</v>
      </c>
      <c r="EL131" s="46" t="e">
        <f aca="false">#REF!</f>
        <v>#REF!</v>
      </c>
      <c r="EM131" s="47" t="str">
        <f aca="false">IF(ISERROR(((#REF!-#REF!)/#REF!)*100),"NA",(((#REF!-#REF!)/#REF!)*100))</f>
        <v>NA</v>
      </c>
      <c r="EN131" s="46" t="e">
        <f aca="false">#REF!</f>
        <v>#REF!</v>
      </c>
      <c r="EO131" s="48" t="str">
        <f aca="false">IF(ISERROR(((#REF!-#REF!)/#REF!)*100),"NA",(((#REF!-#REF!)/#REF!)*100))</f>
        <v>NA</v>
      </c>
      <c r="EP131" s="69" t="e">
        <f aca="false">#REF!</f>
        <v>#REF!</v>
      </c>
      <c r="EQ131" s="47" t="str">
        <f aca="false">IF(ISERROR(((#REF!-#REF!)/#REF!)*100),"NA",(((#REF!-#REF!)/#REF!)*100))</f>
        <v>NA</v>
      </c>
      <c r="ER131" s="46" t="e">
        <f aca="false">#REF!</f>
        <v>#REF!</v>
      </c>
      <c r="ES131" s="47" t="str">
        <f aca="false">IF(ISERROR(((#REF!-#REF!)/#REF!)*100),"NA",(((#REF!-#REF!)/#REF!)*100))</f>
        <v>NA</v>
      </c>
      <c r="ET131" s="46" t="e">
        <f aca="false">#REF!</f>
        <v>#REF!</v>
      </c>
      <c r="EU131" s="47" t="str">
        <f aca="false">IF(ISERROR(((#REF!-#REF!)/#REF!)*100),"NA",(((#REF!-#REF!)/#REF!)*100))</f>
        <v>NA</v>
      </c>
      <c r="EV131" s="46" t="e">
        <f aca="false">#REF!</f>
        <v>#REF!</v>
      </c>
      <c r="EW131" s="48" t="str">
        <f aca="false">IF(ISERROR(((#REF!-#REF!)/#REF!)*100),"NA",(((#REF!-#REF!)/#REF!)*100))</f>
        <v>NA</v>
      </c>
      <c r="EX131" s="69" t="e">
        <f aca="false">#REF!</f>
        <v>#REF!</v>
      </c>
      <c r="EY131" s="47" t="str">
        <f aca="false">IF(ISERROR(((#REF!-#REF!)/#REF!)*100),"NA",(((#REF!-#REF!)/#REF!)*100))</f>
        <v>NA</v>
      </c>
      <c r="EZ131" s="46" t="e">
        <f aca="false">#REF!</f>
        <v>#REF!</v>
      </c>
      <c r="FA131" s="47" t="str">
        <f aca="false">IF(ISERROR(((#REF!-#REF!)/#REF!)*100),"NA",(((#REF!-#REF!)/#REF!)*100))</f>
        <v>NA</v>
      </c>
      <c r="FB131" s="46" t="e">
        <f aca="false">#REF!</f>
        <v>#REF!</v>
      </c>
      <c r="FC131" s="47" t="str">
        <f aca="false">IF(ISERROR(((#REF!-#REF!)/#REF!)*100),"NA",(((#REF!-#REF!)/#REF!)*100))</f>
        <v>NA</v>
      </c>
      <c r="FD131" s="46" t="e">
        <f aca="false">#REF!</f>
        <v>#REF!</v>
      </c>
      <c r="FE131" s="48" t="str">
        <f aca="false">IF(ISERROR(((#REF!-#REF!)/#REF!)*100),"NA",(((#REF!-#REF!)/#REF!)*100))</f>
        <v>NA</v>
      </c>
    </row>
    <row r="132" s="61" customFormat="true" ht="12.75" hidden="false" customHeight="false" outlineLevel="0" collapsed="false">
      <c r="A132" s="72" t="s">
        <v>130</v>
      </c>
      <c r="B132" s="69" t="e">
        <f aca="false">#REF!</f>
        <v>#REF!</v>
      </c>
      <c r="C132" s="47" t="str">
        <f aca="false">IF(ISERROR(((#REF!-#REF!)/#REF!)*100),"NA",(((#REF!-#REF!)/#REF!)*100))</f>
        <v>NA</v>
      </c>
      <c r="D132" s="46" t="e">
        <f aca="false">#REF!</f>
        <v>#REF!</v>
      </c>
      <c r="E132" s="47" t="str">
        <f aca="false">IF(ISERROR(((#REF!-#REF!)/#REF!)*100),"NA",(((#REF!-#REF!)/#REF!)*100))</f>
        <v>NA</v>
      </c>
      <c r="F132" s="46" t="e">
        <f aca="false">#REF!</f>
        <v>#REF!</v>
      </c>
      <c r="G132" s="47" t="str">
        <f aca="false">IF(ISERROR(((#REF!-#REF!)/#REF!)*100),"NA",(((#REF!-#REF!)/#REF!)*100))</f>
        <v>NA</v>
      </c>
      <c r="H132" s="46" t="e">
        <f aca="false">#REF!</f>
        <v>#REF!</v>
      </c>
      <c r="I132" s="48" t="str">
        <f aca="false">IF(ISERROR(((#REF!-#REF!)/#REF!)*100),"NA",(((#REF!-#REF!)/#REF!)*100))</f>
        <v>NA</v>
      </c>
      <c r="J132" s="69" t="e">
        <f aca="false">#REF!</f>
        <v>#REF!</v>
      </c>
      <c r="K132" s="47" t="str">
        <f aca="false">IF(ISERROR(((#REF!-#REF!)/#REF!)*100),"NA",(((#REF!-#REF!)/#REF!)*100))</f>
        <v>NA</v>
      </c>
      <c r="L132" s="46" t="e">
        <f aca="false">#REF!</f>
        <v>#REF!</v>
      </c>
      <c r="M132" s="47" t="str">
        <f aca="false">IF(ISERROR(((#REF!-#REF!)/#REF!)*100),"NA",(((#REF!-#REF!)/#REF!)*100))</f>
        <v>NA</v>
      </c>
      <c r="N132" s="46" t="e">
        <f aca="false">#REF!</f>
        <v>#REF!</v>
      </c>
      <c r="O132" s="47" t="str">
        <f aca="false">IF(ISERROR(((#REF!-#REF!)/#REF!)*100),"NA",(((#REF!-#REF!)/#REF!)*100))</f>
        <v>NA</v>
      </c>
      <c r="P132" s="46" t="e">
        <f aca="false">#REF!</f>
        <v>#REF!</v>
      </c>
      <c r="Q132" s="48" t="str">
        <f aca="false">IF(ISERROR(((#REF!-#REF!)/#REF!)*100),"NA",(((#REF!-#REF!)/#REF!)*100))</f>
        <v>NA</v>
      </c>
      <c r="R132" s="69" t="e">
        <f aca="false">#REF!</f>
        <v>#REF!</v>
      </c>
      <c r="S132" s="47" t="str">
        <f aca="false">IF(ISERROR(((#REF!-#REF!)/#REF!)*100),"NA",(((#REF!-#REF!)/#REF!)*100))</f>
        <v>NA</v>
      </c>
      <c r="T132" s="46" t="e">
        <f aca="false">#REF!</f>
        <v>#REF!</v>
      </c>
      <c r="U132" s="47" t="str">
        <f aca="false">IF(ISERROR(((#REF!-#REF!)/#REF!)*100),"NA",(((#REF!-#REF!)/#REF!)*100))</f>
        <v>NA</v>
      </c>
      <c r="V132" s="46" t="e">
        <f aca="false">#REF!</f>
        <v>#REF!</v>
      </c>
      <c r="W132" s="47" t="str">
        <f aca="false">IF(ISERROR(((#REF!-#REF!)/#REF!)*100),"NA",(((#REF!-#REF!)/#REF!)*100))</f>
        <v>NA</v>
      </c>
      <c r="X132" s="46" t="e">
        <f aca="false">#REF!</f>
        <v>#REF!</v>
      </c>
      <c r="Y132" s="48" t="str">
        <f aca="false">IF(ISERROR(((#REF!-#REF!)/#REF!)*100),"NA",(((#REF!-#REF!)/#REF!)*100))</f>
        <v>NA</v>
      </c>
      <c r="Z132" s="69" t="e">
        <f aca="false">#REF!</f>
        <v>#REF!</v>
      </c>
      <c r="AA132" s="47" t="str">
        <f aca="false">IF(ISERROR(((#REF!-#REF!)/#REF!)*100),"NA",(((#REF!-#REF!)/#REF!)*100))</f>
        <v>NA</v>
      </c>
      <c r="AB132" s="46" t="e">
        <f aca="false">#REF!</f>
        <v>#REF!</v>
      </c>
      <c r="AC132" s="47" t="str">
        <f aca="false">IF(ISERROR(((#REF!-#REF!)/#REF!)*100),"NA",(((#REF!-#REF!)/#REF!)*100))</f>
        <v>NA</v>
      </c>
      <c r="AD132" s="46" t="e">
        <f aca="false">#REF!</f>
        <v>#REF!</v>
      </c>
      <c r="AE132" s="47" t="str">
        <f aca="false">IF(ISERROR(((#REF!-#REF!)/#REF!)*100),"NA",(((#REF!-#REF!)/#REF!)*100))</f>
        <v>NA</v>
      </c>
      <c r="AF132" s="46" t="e">
        <f aca="false">#REF!</f>
        <v>#REF!</v>
      </c>
      <c r="AG132" s="48" t="str">
        <f aca="false">IF(ISERROR(((#REF!-#REF!)/#REF!)*100),"NA",(((#REF!-#REF!)/#REF!)*100))</f>
        <v>NA</v>
      </c>
      <c r="AH132" s="69" t="e">
        <f aca="false">#REF!</f>
        <v>#REF!</v>
      </c>
      <c r="AI132" s="47" t="str">
        <f aca="false">IF(ISERROR(((#REF!-#REF!)/#REF!)*100),"NA",(((#REF!-#REF!)/#REF!)*100))</f>
        <v>NA</v>
      </c>
      <c r="AJ132" s="46" t="e">
        <f aca="false">#REF!</f>
        <v>#REF!</v>
      </c>
      <c r="AK132" s="47" t="str">
        <f aca="false">IF(ISERROR(((#REF!-#REF!)/#REF!)*100),"NA",(((#REF!-#REF!)/#REF!)*100))</f>
        <v>NA</v>
      </c>
      <c r="AL132" s="46" t="e">
        <f aca="false">#REF!</f>
        <v>#REF!</v>
      </c>
      <c r="AM132" s="47" t="str">
        <f aca="false">IF(ISERROR(((#REF!-#REF!)/#REF!)*100),"NA",(((#REF!-#REF!)/#REF!)*100))</f>
        <v>NA</v>
      </c>
      <c r="AN132" s="46" t="e">
        <f aca="false">#REF!</f>
        <v>#REF!</v>
      </c>
      <c r="AO132" s="48" t="str">
        <f aca="false">IF(ISERROR(((#REF!-#REF!)/#REF!)*100),"NA",(((#REF!-#REF!)/#REF!)*100))</f>
        <v>NA</v>
      </c>
      <c r="AP132" s="69" t="e">
        <f aca="false">#REF!</f>
        <v>#REF!</v>
      </c>
      <c r="AQ132" s="47" t="str">
        <f aca="false">IF(ISERROR(((#REF!-#REF!)/#REF!)*100),"NA",(((#REF!-#REF!)/#REF!)*100))</f>
        <v>NA</v>
      </c>
      <c r="AR132" s="46" t="e">
        <f aca="false">#REF!</f>
        <v>#REF!</v>
      </c>
      <c r="AS132" s="47" t="str">
        <f aca="false">IF(ISERROR(((#REF!-#REF!)/#REF!)*100),"NA",(((#REF!-#REF!)/#REF!)*100))</f>
        <v>NA</v>
      </c>
      <c r="AT132" s="46" t="e">
        <f aca="false">#REF!</f>
        <v>#REF!</v>
      </c>
      <c r="AU132" s="47" t="str">
        <f aca="false">IF(ISERROR(((#REF!-#REF!)/#REF!)*100),"NA",(((#REF!-#REF!)/#REF!)*100))</f>
        <v>NA</v>
      </c>
      <c r="AV132" s="46" t="e">
        <f aca="false">#REF!</f>
        <v>#REF!</v>
      </c>
      <c r="AW132" s="48" t="str">
        <f aca="false">IF(ISERROR(((#REF!-#REF!)/#REF!)*100),"NA",(((#REF!-#REF!)/#REF!)*100))</f>
        <v>NA</v>
      </c>
      <c r="AX132" s="69" t="e">
        <f aca="false">#REF!</f>
        <v>#REF!</v>
      </c>
      <c r="AY132" s="47" t="str">
        <f aca="false">IF(ISERROR(((#REF!-#REF!)/#REF!)*100),"NA",(((#REF!-#REF!)/#REF!)*100))</f>
        <v>NA</v>
      </c>
      <c r="AZ132" s="46" t="e">
        <f aca="false">#REF!</f>
        <v>#REF!</v>
      </c>
      <c r="BA132" s="47" t="str">
        <f aca="false">IF(ISERROR(((#REF!-#REF!)/#REF!)*100),"NA",(((#REF!-#REF!)/#REF!)*100))</f>
        <v>NA</v>
      </c>
      <c r="BB132" s="46" t="e">
        <f aca="false">#REF!</f>
        <v>#REF!</v>
      </c>
      <c r="BC132" s="47" t="str">
        <f aca="false">IF(ISERROR(((#REF!-#REF!)/#REF!)*100),"NA",(((#REF!-#REF!)/#REF!)*100))</f>
        <v>NA</v>
      </c>
      <c r="BD132" s="46" t="e">
        <f aca="false">#REF!</f>
        <v>#REF!</v>
      </c>
      <c r="BE132" s="48" t="str">
        <f aca="false">IF(ISERROR(((#REF!-#REF!)/#REF!)*100),"NA",(((#REF!-#REF!)/#REF!)*100))</f>
        <v>NA</v>
      </c>
      <c r="BF132" s="69" t="e">
        <f aca="false">#REF!</f>
        <v>#REF!</v>
      </c>
      <c r="BG132" s="47" t="str">
        <f aca="false">IF(ISERROR(((#REF!-#REF!)/#REF!)*100),"NA",(((#REF!-#REF!)/#REF!)*100))</f>
        <v>NA</v>
      </c>
      <c r="BH132" s="46" t="e">
        <f aca="false">#REF!</f>
        <v>#REF!</v>
      </c>
      <c r="BI132" s="47" t="str">
        <f aca="false">IF(ISERROR(((#REF!-#REF!)/#REF!)*100),"NA",(((#REF!-#REF!)/#REF!)*100))</f>
        <v>NA</v>
      </c>
      <c r="BJ132" s="46" t="e">
        <f aca="false">#REF!</f>
        <v>#REF!</v>
      </c>
      <c r="BK132" s="47" t="str">
        <f aca="false">IF(ISERROR(((#REF!-#REF!)/#REF!)*100),"NA",(((#REF!-#REF!)/#REF!)*100))</f>
        <v>NA</v>
      </c>
      <c r="BL132" s="46" t="e">
        <f aca="false">#REF!</f>
        <v>#REF!</v>
      </c>
      <c r="BM132" s="48" t="str">
        <f aca="false">IF(ISERROR(((#REF!-#REF!)/#REF!)*100),"NA",(((#REF!-#REF!)/#REF!)*100))</f>
        <v>NA</v>
      </c>
      <c r="BN132" s="69" t="e">
        <f aca="false">#REF!</f>
        <v>#REF!</v>
      </c>
      <c r="BO132" s="47" t="str">
        <f aca="false">IF(ISERROR(((#REF!-#REF!)/#REF!)*100),"NA",(((#REF!-#REF!)/#REF!)*100))</f>
        <v>NA</v>
      </c>
      <c r="BP132" s="46" t="e">
        <f aca="false">#REF!</f>
        <v>#REF!</v>
      </c>
      <c r="BQ132" s="47" t="str">
        <f aca="false">IF(ISERROR(((#REF!-#REF!)/#REF!)*100),"NA",(((#REF!-#REF!)/#REF!)*100))</f>
        <v>NA</v>
      </c>
      <c r="BR132" s="46" t="e">
        <f aca="false">#REF!</f>
        <v>#REF!</v>
      </c>
      <c r="BS132" s="47" t="str">
        <f aca="false">IF(ISERROR(((#REF!-#REF!)/#REF!)*100),"NA",(((#REF!-#REF!)/#REF!)*100))</f>
        <v>NA</v>
      </c>
      <c r="BT132" s="46" t="e">
        <f aca="false">#REF!</f>
        <v>#REF!</v>
      </c>
      <c r="BU132" s="48" t="str">
        <f aca="false">IF(ISERROR(((#REF!-#REF!)/#REF!)*100),"NA",(((#REF!-#REF!)/#REF!)*100))</f>
        <v>NA</v>
      </c>
      <c r="BV132" s="69" t="e">
        <f aca="false">#REF!</f>
        <v>#REF!</v>
      </c>
      <c r="BW132" s="47" t="str">
        <f aca="false">IF(ISERROR(((#REF!-#REF!)/#REF!)*100),"NA",(((#REF!-#REF!)/#REF!)*100))</f>
        <v>NA</v>
      </c>
      <c r="BX132" s="46" t="e">
        <f aca="false">#REF!</f>
        <v>#REF!</v>
      </c>
      <c r="BY132" s="47" t="str">
        <f aca="false">IF(ISERROR(((#REF!-#REF!)/#REF!)*100),"NA",(((#REF!-#REF!)/#REF!)*100))</f>
        <v>NA</v>
      </c>
      <c r="BZ132" s="46" t="e">
        <f aca="false">#REF!</f>
        <v>#REF!</v>
      </c>
      <c r="CA132" s="47" t="str">
        <f aca="false">IF(ISERROR(((#REF!-#REF!)/#REF!)*100),"NA",(((#REF!-#REF!)/#REF!)*100))</f>
        <v>NA</v>
      </c>
      <c r="CB132" s="46" t="e">
        <f aca="false">#REF!</f>
        <v>#REF!</v>
      </c>
      <c r="CC132" s="48" t="str">
        <f aca="false">IF(ISERROR(((#REF!-#REF!)/#REF!)*100),"NA",(((#REF!-#REF!)/#REF!)*100))</f>
        <v>NA</v>
      </c>
      <c r="CD132" s="69" t="e">
        <f aca="false">#REF!</f>
        <v>#REF!</v>
      </c>
      <c r="CE132" s="47" t="str">
        <f aca="false">IF(ISERROR(((#REF!-#REF!)/#REF!)*100),"NA",(((#REF!-#REF!)/#REF!)*100))</f>
        <v>NA</v>
      </c>
      <c r="CF132" s="46" t="e">
        <f aca="false">#REF!</f>
        <v>#REF!</v>
      </c>
      <c r="CG132" s="47" t="str">
        <f aca="false">IF(ISERROR(((#REF!-#REF!)/#REF!)*100),"NA",(((#REF!-#REF!)/#REF!)*100))</f>
        <v>NA</v>
      </c>
      <c r="CH132" s="46" t="e">
        <f aca="false">#REF!</f>
        <v>#REF!</v>
      </c>
      <c r="CI132" s="47" t="str">
        <f aca="false">IF(ISERROR(((#REF!-#REF!)/#REF!)*100),"NA",(((#REF!-#REF!)/#REF!)*100))</f>
        <v>NA</v>
      </c>
      <c r="CJ132" s="46" t="e">
        <f aca="false">#REF!</f>
        <v>#REF!</v>
      </c>
      <c r="CK132" s="48" t="str">
        <f aca="false">IF(ISERROR(((#REF!-#REF!)/#REF!)*100),"NA",(((#REF!-#REF!)/#REF!)*100))</f>
        <v>NA</v>
      </c>
      <c r="CL132" s="69" t="e">
        <f aca="false">#REF!</f>
        <v>#REF!</v>
      </c>
      <c r="CM132" s="47" t="str">
        <f aca="false">IF(ISERROR(((#REF!-#REF!)/#REF!)*100),"NA",(((#REF!-#REF!)/#REF!)*100))</f>
        <v>NA</v>
      </c>
      <c r="CN132" s="46" t="e">
        <f aca="false">#REF!</f>
        <v>#REF!</v>
      </c>
      <c r="CO132" s="47" t="str">
        <f aca="false">IF(ISERROR(((#REF!-#REF!)/#REF!)*100),"NA",(((#REF!-#REF!)/#REF!)*100))</f>
        <v>NA</v>
      </c>
      <c r="CP132" s="46" t="e">
        <f aca="false">#REF!</f>
        <v>#REF!</v>
      </c>
      <c r="CQ132" s="47" t="str">
        <f aca="false">IF(ISERROR(((#REF!-#REF!)/#REF!)*100),"NA",(((#REF!-#REF!)/#REF!)*100))</f>
        <v>NA</v>
      </c>
      <c r="CR132" s="46" t="e">
        <f aca="false">#REF!</f>
        <v>#REF!</v>
      </c>
      <c r="CS132" s="48" t="str">
        <f aca="false">IF(ISERROR(((#REF!-#REF!)/#REF!)*100),"NA",(((#REF!-#REF!)/#REF!)*100))</f>
        <v>NA</v>
      </c>
      <c r="CT132" s="69" t="e">
        <f aca="false">#REF!</f>
        <v>#REF!</v>
      </c>
      <c r="CU132" s="47" t="str">
        <f aca="false">IF(ISERROR(((#REF!-#REF!)/#REF!)*100),"NA",(((#REF!-#REF!)/#REF!)*100))</f>
        <v>NA</v>
      </c>
      <c r="CV132" s="46" t="e">
        <f aca="false">#REF!</f>
        <v>#REF!</v>
      </c>
      <c r="CW132" s="47" t="str">
        <f aca="false">IF(ISERROR(((#REF!-#REF!)/#REF!)*100),"NA",(((#REF!-#REF!)/#REF!)*100))</f>
        <v>NA</v>
      </c>
      <c r="CX132" s="46" t="e">
        <f aca="false">#REF!</f>
        <v>#REF!</v>
      </c>
      <c r="CY132" s="47" t="str">
        <f aca="false">IF(ISERROR(((#REF!-#REF!)/#REF!)*100),"NA",(((#REF!-#REF!)/#REF!)*100))</f>
        <v>NA</v>
      </c>
      <c r="CZ132" s="46" t="e">
        <f aca="false">#REF!</f>
        <v>#REF!</v>
      </c>
      <c r="DA132" s="48" t="str">
        <f aca="false">IF(ISERROR(((#REF!-#REF!)/#REF!)*100),"NA",(((#REF!-#REF!)/#REF!)*100))</f>
        <v>NA</v>
      </c>
      <c r="DB132" s="69" t="e">
        <f aca="false">#REF!</f>
        <v>#REF!</v>
      </c>
      <c r="DC132" s="47" t="str">
        <f aca="false">IF(ISERROR(((#REF!-#REF!)/#REF!)*100),"NA",(((#REF!-#REF!)/#REF!)*100))</f>
        <v>NA</v>
      </c>
      <c r="DD132" s="46" t="e">
        <f aca="false">#REF!</f>
        <v>#REF!</v>
      </c>
      <c r="DE132" s="47" t="str">
        <f aca="false">IF(ISERROR(((#REF!-#REF!)/#REF!)*100),"NA",(((#REF!-#REF!)/#REF!)*100))</f>
        <v>NA</v>
      </c>
      <c r="DF132" s="46" t="e">
        <f aca="false">#REF!</f>
        <v>#REF!</v>
      </c>
      <c r="DG132" s="47" t="str">
        <f aca="false">IF(ISERROR(((#REF!-#REF!)/#REF!)*100),"NA",(((#REF!-#REF!)/#REF!)*100))</f>
        <v>NA</v>
      </c>
      <c r="DH132" s="46" t="e">
        <f aca="false">#REF!</f>
        <v>#REF!</v>
      </c>
      <c r="DI132" s="48" t="str">
        <f aca="false">IF(ISERROR(((#REF!-#REF!)/#REF!)*100),"NA",(((#REF!-#REF!)/#REF!)*100))</f>
        <v>NA</v>
      </c>
      <c r="DJ132" s="69" t="e">
        <f aca="false">#REF!</f>
        <v>#REF!</v>
      </c>
      <c r="DK132" s="47" t="str">
        <f aca="false">IF(ISERROR(((#REF!-#REF!)/#REF!)*100),"NA",(((#REF!-#REF!)/#REF!)*100))</f>
        <v>NA</v>
      </c>
      <c r="DL132" s="46" t="e">
        <f aca="false">#REF!</f>
        <v>#REF!</v>
      </c>
      <c r="DM132" s="47" t="str">
        <f aca="false">IF(ISERROR(((#REF!-#REF!)/#REF!)*100),"NA",(((#REF!-#REF!)/#REF!)*100))</f>
        <v>NA</v>
      </c>
      <c r="DN132" s="46" t="e">
        <f aca="false">#REF!</f>
        <v>#REF!</v>
      </c>
      <c r="DO132" s="47" t="str">
        <f aca="false">IF(ISERROR(((#REF!-#REF!)/#REF!)*100),"NA",(((#REF!-#REF!)/#REF!)*100))</f>
        <v>NA</v>
      </c>
      <c r="DP132" s="46" t="e">
        <f aca="false">#REF!</f>
        <v>#REF!</v>
      </c>
      <c r="DQ132" s="48" t="str">
        <f aca="false">IF(ISERROR(((#REF!-#REF!)/#REF!)*100),"NA",(((#REF!-#REF!)/#REF!)*100))</f>
        <v>NA</v>
      </c>
      <c r="DR132" s="69" t="e">
        <f aca="false">#REF!</f>
        <v>#REF!</v>
      </c>
      <c r="DS132" s="47" t="str">
        <f aca="false">IF(ISERROR(((#REF!-#REF!)/#REF!)*100),"NA",(((#REF!-#REF!)/#REF!)*100))</f>
        <v>NA</v>
      </c>
      <c r="DT132" s="46" t="e">
        <f aca="false">#REF!</f>
        <v>#REF!</v>
      </c>
      <c r="DU132" s="47" t="str">
        <f aca="false">IF(ISERROR(((#REF!-#REF!)/#REF!)*100),"NA",(((#REF!-#REF!)/#REF!)*100))</f>
        <v>NA</v>
      </c>
      <c r="DV132" s="46" t="e">
        <f aca="false">#REF!</f>
        <v>#REF!</v>
      </c>
      <c r="DW132" s="47" t="str">
        <f aca="false">IF(ISERROR(((#REF!-#REF!)/#REF!)*100),"NA",(((#REF!-#REF!)/#REF!)*100))</f>
        <v>NA</v>
      </c>
      <c r="DX132" s="46" t="e">
        <f aca="false">#REF!</f>
        <v>#REF!</v>
      </c>
      <c r="DY132" s="48" t="str">
        <f aca="false">IF(ISERROR(((#REF!-#REF!)/#REF!)*100),"NA",(((#REF!-#REF!)/#REF!)*100))</f>
        <v>NA</v>
      </c>
      <c r="DZ132" s="69" t="e">
        <f aca="false">#REF!</f>
        <v>#REF!</v>
      </c>
      <c r="EA132" s="47" t="str">
        <f aca="false">IF(ISERROR(((#REF!-#REF!)/#REF!)*100),"NA",(((#REF!-#REF!)/#REF!)*100))</f>
        <v>NA</v>
      </c>
      <c r="EB132" s="46" t="e">
        <f aca="false">#REF!</f>
        <v>#REF!</v>
      </c>
      <c r="EC132" s="47" t="str">
        <f aca="false">IF(ISERROR(((#REF!-#REF!)/#REF!)*100),"NA",(((#REF!-#REF!)/#REF!)*100))</f>
        <v>NA</v>
      </c>
      <c r="ED132" s="46" t="e">
        <f aca="false">#REF!</f>
        <v>#REF!</v>
      </c>
      <c r="EE132" s="47" t="str">
        <f aca="false">IF(ISERROR(((#REF!-#REF!)/#REF!)*100),"NA",(((#REF!-#REF!)/#REF!)*100))</f>
        <v>NA</v>
      </c>
      <c r="EF132" s="46" t="e">
        <f aca="false">#REF!</f>
        <v>#REF!</v>
      </c>
      <c r="EG132" s="48" t="str">
        <f aca="false">IF(ISERROR(((#REF!-#REF!)/#REF!)*100),"NA",(((#REF!-#REF!)/#REF!)*100))</f>
        <v>NA</v>
      </c>
      <c r="EH132" s="69" t="e">
        <f aca="false">#REF!</f>
        <v>#REF!</v>
      </c>
      <c r="EI132" s="47" t="str">
        <f aca="false">IF(ISERROR(((#REF!-#REF!)/#REF!)*100),"NA",(((#REF!-#REF!)/#REF!)*100))</f>
        <v>NA</v>
      </c>
      <c r="EJ132" s="46" t="e">
        <f aca="false">#REF!</f>
        <v>#REF!</v>
      </c>
      <c r="EK132" s="47" t="str">
        <f aca="false">IF(ISERROR(((#REF!-#REF!)/#REF!)*100),"NA",(((#REF!-#REF!)/#REF!)*100))</f>
        <v>NA</v>
      </c>
      <c r="EL132" s="46" t="e">
        <f aca="false">#REF!</f>
        <v>#REF!</v>
      </c>
      <c r="EM132" s="47" t="str">
        <f aca="false">IF(ISERROR(((#REF!-#REF!)/#REF!)*100),"NA",(((#REF!-#REF!)/#REF!)*100))</f>
        <v>NA</v>
      </c>
      <c r="EN132" s="46" t="e">
        <f aca="false">#REF!</f>
        <v>#REF!</v>
      </c>
      <c r="EO132" s="48" t="str">
        <f aca="false">IF(ISERROR(((#REF!-#REF!)/#REF!)*100),"NA",(((#REF!-#REF!)/#REF!)*100))</f>
        <v>NA</v>
      </c>
      <c r="EP132" s="69" t="e">
        <f aca="false">#REF!</f>
        <v>#REF!</v>
      </c>
      <c r="EQ132" s="47" t="str">
        <f aca="false">IF(ISERROR(((#REF!-#REF!)/#REF!)*100),"NA",(((#REF!-#REF!)/#REF!)*100))</f>
        <v>NA</v>
      </c>
      <c r="ER132" s="46" t="e">
        <f aca="false">#REF!</f>
        <v>#REF!</v>
      </c>
      <c r="ES132" s="47" t="str">
        <f aca="false">IF(ISERROR(((#REF!-#REF!)/#REF!)*100),"NA",(((#REF!-#REF!)/#REF!)*100))</f>
        <v>NA</v>
      </c>
      <c r="ET132" s="46" t="e">
        <f aca="false">#REF!</f>
        <v>#REF!</v>
      </c>
      <c r="EU132" s="47" t="str">
        <f aca="false">IF(ISERROR(((#REF!-#REF!)/#REF!)*100),"NA",(((#REF!-#REF!)/#REF!)*100))</f>
        <v>NA</v>
      </c>
      <c r="EV132" s="46" t="e">
        <f aca="false">#REF!</f>
        <v>#REF!</v>
      </c>
      <c r="EW132" s="48" t="str">
        <f aca="false">IF(ISERROR(((#REF!-#REF!)/#REF!)*100),"NA",(((#REF!-#REF!)/#REF!)*100))</f>
        <v>NA</v>
      </c>
      <c r="EX132" s="69" t="e">
        <f aca="false">#REF!</f>
        <v>#REF!</v>
      </c>
      <c r="EY132" s="47" t="str">
        <f aca="false">IF(ISERROR(((#REF!-#REF!)/#REF!)*100),"NA",(((#REF!-#REF!)/#REF!)*100))</f>
        <v>NA</v>
      </c>
      <c r="EZ132" s="46" t="e">
        <f aca="false">#REF!</f>
        <v>#REF!</v>
      </c>
      <c r="FA132" s="47" t="str">
        <f aca="false">IF(ISERROR(((#REF!-#REF!)/#REF!)*100),"NA",(((#REF!-#REF!)/#REF!)*100))</f>
        <v>NA</v>
      </c>
      <c r="FB132" s="46" t="e">
        <f aca="false">#REF!</f>
        <v>#REF!</v>
      </c>
      <c r="FC132" s="47" t="str">
        <f aca="false">IF(ISERROR(((#REF!-#REF!)/#REF!)*100),"NA",(((#REF!-#REF!)/#REF!)*100))</f>
        <v>NA</v>
      </c>
      <c r="FD132" s="46" t="e">
        <f aca="false">#REF!</f>
        <v>#REF!</v>
      </c>
      <c r="FE132" s="48" t="str">
        <f aca="false">IF(ISERROR(((#REF!-#REF!)/#REF!)*100),"NA",(((#REF!-#REF!)/#REF!)*100))</f>
        <v>NA</v>
      </c>
    </row>
    <row r="133" s="61" customFormat="true" ht="12.75" hidden="false" customHeight="false" outlineLevel="0" collapsed="false">
      <c r="A133" s="72" t="s">
        <v>131</v>
      </c>
      <c r="B133" s="69" t="e">
        <f aca="false">#REF!</f>
        <v>#REF!</v>
      </c>
      <c r="C133" s="47" t="str">
        <f aca="false">IF(ISERROR(((#REF!-#REF!)/#REF!)*100),"NA",(((#REF!-#REF!)/#REF!)*100))</f>
        <v>NA</v>
      </c>
      <c r="D133" s="46" t="e">
        <f aca="false">#REF!</f>
        <v>#REF!</v>
      </c>
      <c r="E133" s="47" t="str">
        <f aca="false">IF(ISERROR(((#REF!-#REF!)/#REF!)*100),"NA",(((#REF!-#REF!)/#REF!)*100))</f>
        <v>NA</v>
      </c>
      <c r="F133" s="46" t="e">
        <f aca="false">#REF!</f>
        <v>#REF!</v>
      </c>
      <c r="G133" s="47" t="str">
        <f aca="false">IF(ISERROR(((#REF!-#REF!)/#REF!)*100),"NA",(((#REF!-#REF!)/#REF!)*100))</f>
        <v>NA</v>
      </c>
      <c r="H133" s="46" t="e">
        <f aca="false">#REF!</f>
        <v>#REF!</v>
      </c>
      <c r="I133" s="48" t="str">
        <f aca="false">IF(ISERROR(((#REF!-#REF!)/#REF!)*100),"NA",(((#REF!-#REF!)/#REF!)*100))</f>
        <v>NA</v>
      </c>
      <c r="J133" s="69" t="e">
        <f aca="false">#REF!</f>
        <v>#REF!</v>
      </c>
      <c r="K133" s="47" t="str">
        <f aca="false">IF(ISERROR(((#REF!-#REF!)/#REF!)*100),"NA",(((#REF!-#REF!)/#REF!)*100))</f>
        <v>NA</v>
      </c>
      <c r="L133" s="46" t="e">
        <f aca="false">#REF!</f>
        <v>#REF!</v>
      </c>
      <c r="M133" s="47" t="str">
        <f aca="false">IF(ISERROR(((#REF!-#REF!)/#REF!)*100),"NA",(((#REF!-#REF!)/#REF!)*100))</f>
        <v>NA</v>
      </c>
      <c r="N133" s="46" t="e">
        <f aca="false">#REF!</f>
        <v>#REF!</v>
      </c>
      <c r="O133" s="47" t="str">
        <f aca="false">IF(ISERROR(((#REF!-#REF!)/#REF!)*100),"NA",(((#REF!-#REF!)/#REF!)*100))</f>
        <v>NA</v>
      </c>
      <c r="P133" s="46" t="e">
        <f aca="false">#REF!</f>
        <v>#REF!</v>
      </c>
      <c r="Q133" s="48" t="str">
        <f aca="false">IF(ISERROR(((#REF!-#REF!)/#REF!)*100),"NA",(((#REF!-#REF!)/#REF!)*100))</f>
        <v>NA</v>
      </c>
      <c r="R133" s="69" t="e">
        <f aca="false">#REF!</f>
        <v>#REF!</v>
      </c>
      <c r="S133" s="47" t="str">
        <f aca="false">IF(ISERROR(((#REF!-#REF!)/#REF!)*100),"NA",(((#REF!-#REF!)/#REF!)*100))</f>
        <v>NA</v>
      </c>
      <c r="T133" s="46" t="e">
        <f aca="false">#REF!</f>
        <v>#REF!</v>
      </c>
      <c r="U133" s="47" t="str">
        <f aca="false">IF(ISERROR(((#REF!-#REF!)/#REF!)*100),"NA",(((#REF!-#REF!)/#REF!)*100))</f>
        <v>NA</v>
      </c>
      <c r="V133" s="46" t="e">
        <f aca="false">#REF!</f>
        <v>#REF!</v>
      </c>
      <c r="W133" s="47" t="str">
        <f aca="false">IF(ISERROR(((#REF!-#REF!)/#REF!)*100),"NA",(((#REF!-#REF!)/#REF!)*100))</f>
        <v>NA</v>
      </c>
      <c r="X133" s="46" t="e">
        <f aca="false">#REF!</f>
        <v>#REF!</v>
      </c>
      <c r="Y133" s="48" t="str">
        <f aca="false">IF(ISERROR(((#REF!-#REF!)/#REF!)*100),"NA",(((#REF!-#REF!)/#REF!)*100))</f>
        <v>NA</v>
      </c>
      <c r="Z133" s="69" t="e">
        <f aca="false">#REF!</f>
        <v>#REF!</v>
      </c>
      <c r="AA133" s="47" t="str">
        <f aca="false">IF(ISERROR(((#REF!-#REF!)/#REF!)*100),"NA",(((#REF!-#REF!)/#REF!)*100))</f>
        <v>NA</v>
      </c>
      <c r="AB133" s="46" t="e">
        <f aca="false">#REF!</f>
        <v>#REF!</v>
      </c>
      <c r="AC133" s="47" t="str">
        <f aca="false">IF(ISERROR(((#REF!-#REF!)/#REF!)*100),"NA",(((#REF!-#REF!)/#REF!)*100))</f>
        <v>NA</v>
      </c>
      <c r="AD133" s="46" t="e">
        <f aca="false">#REF!</f>
        <v>#REF!</v>
      </c>
      <c r="AE133" s="47" t="str">
        <f aca="false">IF(ISERROR(((#REF!-#REF!)/#REF!)*100),"NA",(((#REF!-#REF!)/#REF!)*100))</f>
        <v>NA</v>
      </c>
      <c r="AF133" s="46" t="e">
        <f aca="false">#REF!</f>
        <v>#REF!</v>
      </c>
      <c r="AG133" s="48" t="str">
        <f aca="false">IF(ISERROR(((#REF!-#REF!)/#REF!)*100),"NA",(((#REF!-#REF!)/#REF!)*100))</f>
        <v>NA</v>
      </c>
      <c r="AH133" s="69" t="e">
        <f aca="false">#REF!</f>
        <v>#REF!</v>
      </c>
      <c r="AI133" s="47" t="str">
        <f aca="false">IF(ISERROR(((#REF!-#REF!)/#REF!)*100),"NA",(((#REF!-#REF!)/#REF!)*100))</f>
        <v>NA</v>
      </c>
      <c r="AJ133" s="46" t="e">
        <f aca="false">#REF!</f>
        <v>#REF!</v>
      </c>
      <c r="AK133" s="47" t="str">
        <f aca="false">IF(ISERROR(((#REF!-#REF!)/#REF!)*100),"NA",(((#REF!-#REF!)/#REF!)*100))</f>
        <v>NA</v>
      </c>
      <c r="AL133" s="46" t="e">
        <f aca="false">#REF!</f>
        <v>#REF!</v>
      </c>
      <c r="AM133" s="47" t="str">
        <f aca="false">IF(ISERROR(((#REF!-#REF!)/#REF!)*100),"NA",(((#REF!-#REF!)/#REF!)*100))</f>
        <v>NA</v>
      </c>
      <c r="AN133" s="46" t="e">
        <f aca="false">#REF!</f>
        <v>#REF!</v>
      </c>
      <c r="AO133" s="48" t="str">
        <f aca="false">IF(ISERROR(((#REF!-#REF!)/#REF!)*100),"NA",(((#REF!-#REF!)/#REF!)*100))</f>
        <v>NA</v>
      </c>
      <c r="AP133" s="69" t="e">
        <f aca="false">#REF!</f>
        <v>#REF!</v>
      </c>
      <c r="AQ133" s="47" t="str">
        <f aca="false">IF(ISERROR(((#REF!-#REF!)/#REF!)*100),"NA",(((#REF!-#REF!)/#REF!)*100))</f>
        <v>NA</v>
      </c>
      <c r="AR133" s="46" t="e">
        <f aca="false">#REF!</f>
        <v>#REF!</v>
      </c>
      <c r="AS133" s="47" t="str">
        <f aca="false">IF(ISERROR(((#REF!-#REF!)/#REF!)*100),"NA",(((#REF!-#REF!)/#REF!)*100))</f>
        <v>NA</v>
      </c>
      <c r="AT133" s="46" t="e">
        <f aca="false">#REF!</f>
        <v>#REF!</v>
      </c>
      <c r="AU133" s="47" t="str">
        <f aca="false">IF(ISERROR(((#REF!-#REF!)/#REF!)*100),"NA",(((#REF!-#REF!)/#REF!)*100))</f>
        <v>NA</v>
      </c>
      <c r="AV133" s="46" t="e">
        <f aca="false">#REF!</f>
        <v>#REF!</v>
      </c>
      <c r="AW133" s="48" t="str">
        <f aca="false">IF(ISERROR(((#REF!-#REF!)/#REF!)*100),"NA",(((#REF!-#REF!)/#REF!)*100))</f>
        <v>NA</v>
      </c>
      <c r="AX133" s="69" t="e">
        <f aca="false">#REF!</f>
        <v>#REF!</v>
      </c>
      <c r="AY133" s="47" t="str">
        <f aca="false">IF(ISERROR(((#REF!-#REF!)/#REF!)*100),"NA",(((#REF!-#REF!)/#REF!)*100))</f>
        <v>NA</v>
      </c>
      <c r="AZ133" s="46" t="e">
        <f aca="false">#REF!</f>
        <v>#REF!</v>
      </c>
      <c r="BA133" s="47" t="str">
        <f aca="false">IF(ISERROR(((#REF!-#REF!)/#REF!)*100),"NA",(((#REF!-#REF!)/#REF!)*100))</f>
        <v>NA</v>
      </c>
      <c r="BB133" s="46" t="e">
        <f aca="false">#REF!</f>
        <v>#REF!</v>
      </c>
      <c r="BC133" s="47" t="str">
        <f aca="false">IF(ISERROR(((#REF!-#REF!)/#REF!)*100),"NA",(((#REF!-#REF!)/#REF!)*100))</f>
        <v>NA</v>
      </c>
      <c r="BD133" s="46" t="e">
        <f aca="false">#REF!</f>
        <v>#REF!</v>
      </c>
      <c r="BE133" s="48" t="str">
        <f aca="false">IF(ISERROR(((#REF!-#REF!)/#REF!)*100),"NA",(((#REF!-#REF!)/#REF!)*100))</f>
        <v>NA</v>
      </c>
      <c r="BF133" s="69" t="e">
        <f aca="false">#REF!</f>
        <v>#REF!</v>
      </c>
      <c r="BG133" s="47" t="str">
        <f aca="false">IF(ISERROR(((#REF!-#REF!)/#REF!)*100),"NA",(((#REF!-#REF!)/#REF!)*100))</f>
        <v>NA</v>
      </c>
      <c r="BH133" s="46" t="e">
        <f aca="false">#REF!</f>
        <v>#REF!</v>
      </c>
      <c r="BI133" s="47" t="str">
        <f aca="false">IF(ISERROR(((#REF!-#REF!)/#REF!)*100),"NA",(((#REF!-#REF!)/#REF!)*100))</f>
        <v>NA</v>
      </c>
      <c r="BJ133" s="46" t="e">
        <f aca="false">#REF!</f>
        <v>#REF!</v>
      </c>
      <c r="BK133" s="47" t="str">
        <f aca="false">IF(ISERROR(((#REF!-#REF!)/#REF!)*100),"NA",(((#REF!-#REF!)/#REF!)*100))</f>
        <v>NA</v>
      </c>
      <c r="BL133" s="46" t="e">
        <f aca="false">#REF!</f>
        <v>#REF!</v>
      </c>
      <c r="BM133" s="48" t="str">
        <f aca="false">IF(ISERROR(((#REF!-#REF!)/#REF!)*100),"NA",(((#REF!-#REF!)/#REF!)*100))</f>
        <v>NA</v>
      </c>
      <c r="BN133" s="69" t="e">
        <f aca="false">#REF!</f>
        <v>#REF!</v>
      </c>
      <c r="BO133" s="47" t="str">
        <f aca="false">IF(ISERROR(((#REF!-#REF!)/#REF!)*100),"NA",(((#REF!-#REF!)/#REF!)*100))</f>
        <v>NA</v>
      </c>
      <c r="BP133" s="46" t="e">
        <f aca="false">#REF!</f>
        <v>#REF!</v>
      </c>
      <c r="BQ133" s="47" t="str">
        <f aca="false">IF(ISERROR(((#REF!-#REF!)/#REF!)*100),"NA",(((#REF!-#REF!)/#REF!)*100))</f>
        <v>NA</v>
      </c>
      <c r="BR133" s="46" t="e">
        <f aca="false">#REF!</f>
        <v>#REF!</v>
      </c>
      <c r="BS133" s="47" t="str">
        <f aca="false">IF(ISERROR(((#REF!-#REF!)/#REF!)*100),"NA",(((#REF!-#REF!)/#REF!)*100))</f>
        <v>NA</v>
      </c>
      <c r="BT133" s="46" t="e">
        <f aca="false">#REF!</f>
        <v>#REF!</v>
      </c>
      <c r="BU133" s="48" t="str">
        <f aca="false">IF(ISERROR(((#REF!-#REF!)/#REF!)*100),"NA",(((#REF!-#REF!)/#REF!)*100))</f>
        <v>NA</v>
      </c>
      <c r="BV133" s="69" t="e">
        <f aca="false">#REF!</f>
        <v>#REF!</v>
      </c>
      <c r="BW133" s="47" t="str">
        <f aca="false">IF(ISERROR(((#REF!-#REF!)/#REF!)*100),"NA",(((#REF!-#REF!)/#REF!)*100))</f>
        <v>NA</v>
      </c>
      <c r="BX133" s="46" t="e">
        <f aca="false">#REF!</f>
        <v>#REF!</v>
      </c>
      <c r="BY133" s="47" t="str">
        <f aca="false">IF(ISERROR(((#REF!-#REF!)/#REF!)*100),"NA",(((#REF!-#REF!)/#REF!)*100))</f>
        <v>NA</v>
      </c>
      <c r="BZ133" s="46" t="e">
        <f aca="false">#REF!</f>
        <v>#REF!</v>
      </c>
      <c r="CA133" s="47" t="str">
        <f aca="false">IF(ISERROR(((#REF!-#REF!)/#REF!)*100),"NA",(((#REF!-#REF!)/#REF!)*100))</f>
        <v>NA</v>
      </c>
      <c r="CB133" s="46" t="e">
        <f aca="false">#REF!</f>
        <v>#REF!</v>
      </c>
      <c r="CC133" s="48" t="str">
        <f aca="false">IF(ISERROR(((#REF!-#REF!)/#REF!)*100),"NA",(((#REF!-#REF!)/#REF!)*100))</f>
        <v>NA</v>
      </c>
      <c r="CD133" s="69" t="e">
        <f aca="false">#REF!</f>
        <v>#REF!</v>
      </c>
      <c r="CE133" s="47" t="str">
        <f aca="false">IF(ISERROR(((#REF!-#REF!)/#REF!)*100),"NA",(((#REF!-#REF!)/#REF!)*100))</f>
        <v>NA</v>
      </c>
      <c r="CF133" s="46" t="e">
        <f aca="false">#REF!</f>
        <v>#REF!</v>
      </c>
      <c r="CG133" s="47" t="str">
        <f aca="false">IF(ISERROR(((#REF!-#REF!)/#REF!)*100),"NA",(((#REF!-#REF!)/#REF!)*100))</f>
        <v>NA</v>
      </c>
      <c r="CH133" s="46" t="e">
        <f aca="false">#REF!</f>
        <v>#REF!</v>
      </c>
      <c r="CI133" s="47" t="str">
        <f aca="false">IF(ISERROR(((#REF!-#REF!)/#REF!)*100),"NA",(((#REF!-#REF!)/#REF!)*100))</f>
        <v>NA</v>
      </c>
      <c r="CJ133" s="46" t="e">
        <f aca="false">#REF!</f>
        <v>#REF!</v>
      </c>
      <c r="CK133" s="48" t="str">
        <f aca="false">IF(ISERROR(((#REF!-#REF!)/#REF!)*100),"NA",(((#REF!-#REF!)/#REF!)*100))</f>
        <v>NA</v>
      </c>
      <c r="CL133" s="69" t="e">
        <f aca="false">#REF!</f>
        <v>#REF!</v>
      </c>
      <c r="CM133" s="47" t="str">
        <f aca="false">IF(ISERROR(((#REF!-#REF!)/#REF!)*100),"NA",(((#REF!-#REF!)/#REF!)*100))</f>
        <v>NA</v>
      </c>
      <c r="CN133" s="46" t="e">
        <f aca="false">#REF!</f>
        <v>#REF!</v>
      </c>
      <c r="CO133" s="47" t="str">
        <f aca="false">IF(ISERROR(((#REF!-#REF!)/#REF!)*100),"NA",(((#REF!-#REF!)/#REF!)*100))</f>
        <v>NA</v>
      </c>
      <c r="CP133" s="46" t="e">
        <f aca="false">#REF!</f>
        <v>#REF!</v>
      </c>
      <c r="CQ133" s="47" t="str">
        <f aca="false">IF(ISERROR(((#REF!-#REF!)/#REF!)*100),"NA",(((#REF!-#REF!)/#REF!)*100))</f>
        <v>NA</v>
      </c>
      <c r="CR133" s="46" t="e">
        <f aca="false">#REF!</f>
        <v>#REF!</v>
      </c>
      <c r="CS133" s="48" t="str">
        <f aca="false">IF(ISERROR(((#REF!-#REF!)/#REF!)*100),"NA",(((#REF!-#REF!)/#REF!)*100))</f>
        <v>NA</v>
      </c>
      <c r="CT133" s="69" t="e">
        <f aca="false">#REF!</f>
        <v>#REF!</v>
      </c>
      <c r="CU133" s="47" t="str">
        <f aca="false">IF(ISERROR(((#REF!-#REF!)/#REF!)*100),"NA",(((#REF!-#REF!)/#REF!)*100))</f>
        <v>NA</v>
      </c>
      <c r="CV133" s="46" t="e">
        <f aca="false">#REF!</f>
        <v>#REF!</v>
      </c>
      <c r="CW133" s="47" t="str">
        <f aca="false">IF(ISERROR(((#REF!-#REF!)/#REF!)*100),"NA",(((#REF!-#REF!)/#REF!)*100))</f>
        <v>NA</v>
      </c>
      <c r="CX133" s="46" t="e">
        <f aca="false">#REF!</f>
        <v>#REF!</v>
      </c>
      <c r="CY133" s="47" t="str">
        <f aca="false">IF(ISERROR(((#REF!-#REF!)/#REF!)*100),"NA",(((#REF!-#REF!)/#REF!)*100))</f>
        <v>NA</v>
      </c>
      <c r="CZ133" s="46" t="e">
        <f aca="false">#REF!</f>
        <v>#REF!</v>
      </c>
      <c r="DA133" s="48" t="str">
        <f aca="false">IF(ISERROR(((#REF!-#REF!)/#REF!)*100),"NA",(((#REF!-#REF!)/#REF!)*100))</f>
        <v>NA</v>
      </c>
      <c r="DB133" s="69" t="e">
        <f aca="false">#REF!</f>
        <v>#REF!</v>
      </c>
      <c r="DC133" s="47" t="str">
        <f aca="false">IF(ISERROR(((#REF!-#REF!)/#REF!)*100),"NA",(((#REF!-#REF!)/#REF!)*100))</f>
        <v>NA</v>
      </c>
      <c r="DD133" s="46" t="e">
        <f aca="false">#REF!</f>
        <v>#REF!</v>
      </c>
      <c r="DE133" s="47" t="str">
        <f aca="false">IF(ISERROR(((#REF!-#REF!)/#REF!)*100),"NA",(((#REF!-#REF!)/#REF!)*100))</f>
        <v>NA</v>
      </c>
      <c r="DF133" s="46" t="e">
        <f aca="false">#REF!</f>
        <v>#REF!</v>
      </c>
      <c r="DG133" s="47" t="str">
        <f aca="false">IF(ISERROR(((#REF!-#REF!)/#REF!)*100),"NA",(((#REF!-#REF!)/#REF!)*100))</f>
        <v>NA</v>
      </c>
      <c r="DH133" s="46" t="e">
        <f aca="false">#REF!</f>
        <v>#REF!</v>
      </c>
      <c r="DI133" s="48" t="str">
        <f aca="false">IF(ISERROR(((#REF!-#REF!)/#REF!)*100),"NA",(((#REF!-#REF!)/#REF!)*100))</f>
        <v>NA</v>
      </c>
      <c r="DJ133" s="69" t="e">
        <f aca="false">#REF!</f>
        <v>#REF!</v>
      </c>
      <c r="DK133" s="47" t="str">
        <f aca="false">IF(ISERROR(((#REF!-#REF!)/#REF!)*100),"NA",(((#REF!-#REF!)/#REF!)*100))</f>
        <v>NA</v>
      </c>
      <c r="DL133" s="46" t="e">
        <f aca="false">#REF!</f>
        <v>#REF!</v>
      </c>
      <c r="DM133" s="47" t="str">
        <f aca="false">IF(ISERROR(((#REF!-#REF!)/#REF!)*100),"NA",(((#REF!-#REF!)/#REF!)*100))</f>
        <v>NA</v>
      </c>
      <c r="DN133" s="46" t="e">
        <f aca="false">#REF!</f>
        <v>#REF!</v>
      </c>
      <c r="DO133" s="47" t="str">
        <f aca="false">IF(ISERROR(((#REF!-#REF!)/#REF!)*100),"NA",(((#REF!-#REF!)/#REF!)*100))</f>
        <v>NA</v>
      </c>
      <c r="DP133" s="46" t="e">
        <f aca="false">#REF!</f>
        <v>#REF!</v>
      </c>
      <c r="DQ133" s="48" t="str">
        <f aca="false">IF(ISERROR(((#REF!-#REF!)/#REF!)*100),"NA",(((#REF!-#REF!)/#REF!)*100))</f>
        <v>NA</v>
      </c>
      <c r="DR133" s="69" t="e">
        <f aca="false">#REF!</f>
        <v>#REF!</v>
      </c>
      <c r="DS133" s="47" t="str">
        <f aca="false">IF(ISERROR(((#REF!-#REF!)/#REF!)*100),"NA",(((#REF!-#REF!)/#REF!)*100))</f>
        <v>NA</v>
      </c>
      <c r="DT133" s="46" t="e">
        <f aca="false">#REF!</f>
        <v>#REF!</v>
      </c>
      <c r="DU133" s="47" t="str">
        <f aca="false">IF(ISERROR(((#REF!-#REF!)/#REF!)*100),"NA",(((#REF!-#REF!)/#REF!)*100))</f>
        <v>NA</v>
      </c>
      <c r="DV133" s="46" t="e">
        <f aca="false">#REF!</f>
        <v>#REF!</v>
      </c>
      <c r="DW133" s="47" t="str">
        <f aca="false">IF(ISERROR(((#REF!-#REF!)/#REF!)*100),"NA",(((#REF!-#REF!)/#REF!)*100))</f>
        <v>NA</v>
      </c>
      <c r="DX133" s="46" t="e">
        <f aca="false">#REF!</f>
        <v>#REF!</v>
      </c>
      <c r="DY133" s="48" t="str">
        <f aca="false">IF(ISERROR(((#REF!-#REF!)/#REF!)*100),"NA",(((#REF!-#REF!)/#REF!)*100))</f>
        <v>NA</v>
      </c>
      <c r="DZ133" s="69" t="e">
        <f aca="false">#REF!</f>
        <v>#REF!</v>
      </c>
      <c r="EA133" s="47" t="str">
        <f aca="false">IF(ISERROR(((#REF!-#REF!)/#REF!)*100),"NA",(((#REF!-#REF!)/#REF!)*100))</f>
        <v>NA</v>
      </c>
      <c r="EB133" s="46" t="e">
        <f aca="false">#REF!</f>
        <v>#REF!</v>
      </c>
      <c r="EC133" s="47" t="str">
        <f aca="false">IF(ISERROR(((#REF!-#REF!)/#REF!)*100),"NA",(((#REF!-#REF!)/#REF!)*100))</f>
        <v>NA</v>
      </c>
      <c r="ED133" s="46" t="e">
        <f aca="false">#REF!</f>
        <v>#REF!</v>
      </c>
      <c r="EE133" s="47" t="str">
        <f aca="false">IF(ISERROR(((#REF!-#REF!)/#REF!)*100),"NA",(((#REF!-#REF!)/#REF!)*100))</f>
        <v>NA</v>
      </c>
      <c r="EF133" s="46" t="e">
        <f aca="false">#REF!</f>
        <v>#REF!</v>
      </c>
      <c r="EG133" s="48" t="str">
        <f aca="false">IF(ISERROR(((#REF!-#REF!)/#REF!)*100),"NA",(((#REF!-#REF!)/#REF!)*100))</f>
        <v>NA</v>
      </c>
      <c r="EH133" s="69" t="e">
        <f aca="false">#REF!</f>
        <v>#REF!</v>
      </c>
      <c r="EI133" s="47" t="str">
        <f aca="false">IF(ISERROR(((#REF!-#REF!)/#REF!)*100),"NA",(((#REF!-#REF!)/#REF!)*100))</f>
        <v>NA</v>
      </c>
      <c r="EJ133" s="46" t="e">
        <f aca="false">#REF!</f>
        <v>#REF!</v>
      </c>
      <c r="EK133" s="47" t="str">
        <f aca="false">IF(ISERROR(((#REF!-#REF!)/#REF!)*100),"NA",(((#REF!-#REF!)/#REF!)*100))</f>
        <v>NA</v>
      </c>
      <c r="EL133" s="46" t="e">
        <f aca="false">#REF!</f>
        <v>#REF!</v>
      </c>
      <c r="EM133" s="47" t="str">
        <f aca="false">IF(ISERROR(((#REF!-#REF!)/#REF!)*100),"NA",(((#REF!-#REF!)/#REF!)*100))</f>
        <v>NA</v>
      </c>
      <c r="EN133" s="46" t="e">
        <f aca="false">#REF!</f>
        <v>#REF!</v>
      </c>
      <c r="EO133" s="48" t="str">
        <f aca="false">IF(ISERROR(((#REF!-#REF!)/#REF!)*100),"NA",(((#REF!-#REF!)/#REF!)*100))</f>
        <v>NA</v>
      </c>
      <c r="EP133" s="69" t="e">
        <f aca="false">#REF!</f>
        <v>#REF!</v>
      </c>
      <c r="EQ133" s="47" t="str">
        <f aca="false">IF(ISERROR(((#REF!-#REF!)/#REF!)*100),"NA",(((#REF!-#REF!)/#REF!)*100))</f>
        <v>NA</v>
      </c>
      <c r="ER133" s="46" t="e">
        <f aca="false">#REF!</f>
        <v>#REF!</v>
      </c>
      <c r="ES133" s="47" t="str">
        <f aca="false">IF(ISERROR(((#REF!-#REF!)/#REF!)*100),"NA",(((#REF!-#REF!)/#REF!)*100))</f>
        <v>NA</v>
      </c>
      <c r="ET133" s="46" t="e">
        <f aca="false">#REF!</f>
        <v>#REF!</v>
      </c>
      <c r="EU133" s="47" t="str">
        <f aca="false">IF(ISERROR(((#REF!-#REF!)/#REF!)*100),"NA",(((#REF!-#REF!)/#REF!)*100))</f>
        <v>NA</v>
      </c>
      <c r="EV133" s="46" t="e">
        <f aca="false">#REF!</f>
        <v>#REF!</v>
      </c>
      <c r="EW133" s="48" t="str">
        <f aca="false">IF(ISERROR(((#REF!-#REF!)/#REF!)*100),"NA",(((#REF!-#REF!)/#REF!)*100))</f>
        <v>NA</v>
      </c>
      <c r="EX133" s="69" t="e">
        <f aca="false">#REF!</f>
        <v>#REF!</v>
      </c>
      <c r="EY133" s="47" t="str">
        <f aca="false">IF(ISERROR(((#REF!-#REF!)/#REF!)*100),"NA",(((#REF!-#REF!)/#REF!)*100))</f>
        <v>NA</v>
      </c>
      <c r="EZ133" s="46" t="e">
        <f aca="false">#REF!</f>
        <v>#REF!</v>
      </c>
      <c r="FA133" s="47" t="str">
        <f aca="false">IF(ISERROR(((#REF!-#REF!)/#REF!)*100),"NA",(((#REF!-#REF!)/#REF!)*100))</f>
        <v>NA</v>
      </c>
      <c r="FB133" s="46" t="e">
        <f aca="false">#REF!</f>
        <v>#REF!</v>
      </c>
      <c r="FC133" s="47" t="str">
        <f aca="false">IF(ISERROR(((#REF!-#REF!)/#REF!)*100),"NA",(((#REF!-#REF!)/#REF!)*100))</f>
        <v>NA</v>
      </c>
      <c r="FD133" s="46" t="e">
        <f aca="false">#REF!</f>
        <v>#REF!</v>
      </c>
      <c r="FE133" s="48" t="str">
        <f aca="false">IF(ISERROR(((#REF!-#REF!)/#REF!)*100),"NA",(((#REF!-#REF!)/#REF!)*100))</f>
        <v>NA</v>
      </c>
    </row>
    <row r="134" s="61" customFormat="true" ht="12.75" hidden="false" customHeight="false" outlineLevel="0" collapsed="false">
      <c r="A134" s="72" t="s">
        <v>132</v>
      </c>
      <c r="B134" s="69" t="e">
        <f aca="false">#REF!</f>
        <v>#REF!</v>
      </c>
      <c r="C134" s="47" t="str">
        <f aca="false">IF(ISERROR(((#REF!-#REF!)/#REF!)*100),"NA",(((#REF!-#REF!)/#REF!)*100))</f>
        <v>NA</v>
      </c>
      <c r="D134" s="46" t="e">
        <f aca="false">#REF!</f>
        <v>#REF!</v>
      </c>
      <c r="E134" s="47" t="str">
        <f aca="false">IF(ISERROR(((#REF!-#REF!)/#REF!)*100),"NA",(((#REF!-#REF!)/#REF!)*100))</f>
        <v>NA</v>
      </c>
      <c r="F134" s="46" t="e">
        <f aca="false">#REF!</f>
        <v>#REF!</v>
      </c>
      <c r="G134" s="47" t="str">
        <f aca="false">IF(ISERROR(((#REF!-#REF!)/#REF!)*100),"NA",(((#REF!-#REF!)/#REF!)*100))</f>
        <v>NA</v>
      </c>
      <c r="H134" s="46" t="e">
        <f aca="false">#REF!</f>
        <v>#REF!</v>
      </c>
      <c r="I134" s="48" t="str">
        <f aca="false">IF(ISERROR(((#REF!-#REF!)/#REF!)*100),"NA",(((#REF!-#REF!)/#REF!)*100))</f>
        <v>NA</v>
      </c>
      <c r="J134" s="69" t="e">
        <f aca="false">#REF!</f>
        <v>#REF!</v>
      </c>
      <c r="K134" s="47" t="str">
        <f aca="false">IF(ISERROR(((#REF!-#REF!)/#REF!)*100),"NA",(((#REF!-#REF!)/#REF!)*100))</f>
        <v>NA</v>
      </c>
      <c r="L134" s="46" t="e">
        <f aca="false">#REF!</f>
        <v>#REF!</v>
      </c>
      <c r="M134" s="47" t="str">
        <f aca="false">IF(ISERROR(((#REF!-#REF!)/#REF!)*100),"NA",(((#REF!-#REF!)/#REF!)*100))</f>
        <v>NA</v>
      </c>
      <c r="N134" s="46" t="e">
        <f aca="false">#REF!</f>
        <v>#REF!</v>
      </c>
      <c r="O134" s="47" t="str">
        <f aca="false">IF(ISERROR(((#REF!-#REF!)/#REF!)*100),"NA",(((#REF!-#REF!)/#REF!)*100))</f>
        <v>NA</v>
      </c>
      <c r="P134" s="46" t="e">
        <f aca="false">#REF!</f>
        <v>#REF!</v>
      </c>
      <c r="Q134" s="48" t="str">
        <f aca="false">IF(ISERROR(((#REF!-#REF!)/#REF!)*100),"NA",(((#REF!-#REF!)/#REF!)*100))</f>
        <v>NA</v>
      </c>
      <c r="R134" s="69" t="e">
        <f aca="false">#REF!</f>
        <v>#REF!</v>
      </c>
      <c r="S134" s="47" t="str">
        <f aca="false">IF(ISERROR(((#REF!-#REF!)/#REF!)*100),"NA",(((#REF!-#REF!)/#REF!)*100))</f>
        <v>NA</v>
      </c>
      <c r="T134" s="46" t="e">
        <f aca="false">#REF!</f>
        <v>#REF!</v>
      </c>
      <c r="U134" s="47" t="str">
        <f aca="false">IF(ISERROR(((#REF!-#REF!)/#REF!)*100),"NA",(((#REF!-#REF!)/#REF!)*100))</f>
        <v>NA</v>
      </c>
      <c r="V134" s="46" t="e">
        <f aca="false">#REF!</f>
        <v>#REF!</v>
      </c>
      <c r="W134" s="47" t="str">
        <f aca="false">IF(ISERROR(((#REF!-#REF!)/#REF!)*100),"NA",(((#REF!-#REF!)/#REF!)*100))</f>
        <v>NA</v>
      </c>
      <c r="X134" s="46" t="e">
        <f aca="false">#REF!</f>
        <v>#REF!</v>
      </c>
      <c r="Y134" s="48" t="str">
        <f aca="false">IF(ISERROR(((#REF!-#REF!)/#REF!)*100),"NA",(((#REF!-#REF!)/#REF!)*100))</f>
        <v>NA</v>
      </c>
      <c r="Z134" s="69" t="e">
        <f aca="false">#REF!</f>
        <v>#REF!</v>
      </c>
      <c r="AA134" s="47" t="str">
        <f aca="false">IF(ISERROR(((#REF!-#REF!)/#REF!)*100),"NA",(((#REF!-#REF!)/#REF!)*100))</f>
        <v>NA</v>
      </c>
      <c r="AB134" s="46" t="e">
        <f aca="false">#REF!</f>
        <v>#REF!</v>
      </c>
      <c r="AC134" s="47" t="str">
        <f aca="false">IF(ISERROR(((#REF!-#REF!)/#REF!)*100),"NA",(((#REF!-#REF!)/#REF!)*100))</f>
        <v>NA</v>
      </c>
      <c r="AD134" s="46" t="e">
        <f aca="false">#REF!</f>
        <v>#REF!</v>
      </c>
      <c r="AE134" s="47" t="str">
        <f aca="false">IF(ISERROR(((#REF!-#REF!)/#REF!)*100),"NA",(((#REF!-#REF!)/#REF!)*100))</f>
        <v>NA</v>
      </c>
      <c r="AF134" s="46" t="e">
        <f aca="false">#REF!</f>
        <v>#REF!</v>
      </c>
      <c r="AG134" s="48" t="str">
        <f aca="false">IF(ISERROR(((#REF!-#REF!)/#REF!)*100),"NA",(((#REF!-#REF!)/#REF!)*100))</f>
        <v>NA</v>
      </c>
      <c r="AH134" s="69" t="e">
        <f aca="false">#REF!</f>
        <v>#REF!</v>
      </c>
      <c r="AI134" s="47" t="str">
        <f aca="false">IF(ISERROR(((#REF!-#REF!)/#REF!)*100),"NA",(((#REF!-#REF!)/#REF!)*100))</f>
        <v>NA</v>
      </c>
      <c r="AJ134" s="46" t="e">
        <f aca="false">#REF!</f>
        <v>#REF!</v>
      </c>
      <c r="AK134" s="47" t="str">
        <f aca="false">IF(ISERROR(((#REF!-#REF!)/#REF!)*100),"NA",(((#REF!-#REF!)/#REF!)*100))</f>
        <v>NA</v>
      </c>
      <c r="AL134" s="46" t="e">
        <f aca="false">#REF!</f>
        <v>#REF!</v>
      </c>
      <c r="AM134" s="47" t="str">
        <f aca="false">IF(ISERROR(((#REF!-#REF!)/#REF!)*100),"NA",(((#REF!-#REF!)/#REF!)*100))</f>
        <v>NA</v>
      </c>
      <c r="AN134" s="46" t="e">
        <f aca="false">#REF!</f>
        <v>#REF!</v>
      </c>
      <c r="AO134" s="48" t="str">
        <f aca="false">IF(ISERROR(((#REF!-#REF!)/#REF!)*100),"NA",(((#REF!-#REF!)/#REF!)*100))</f>
        <v>NA</v>
      </c>
      <c r="AP134" s="69" t="e">
        <f aca="false">#REF!</f>
        <v>#REF!</v>
      </c>
      <c r="AQ134" s="47" t="str">
        <f aca="false">IF(ISERROR(((#REF!-#REF!)/#REF!)*100),"NA",(((#REF!-#REF!)/#REF!)*100))</f>
        <v>NA</v>
      </c>
      <c r="AR134" s="46" t="e">
        <f aca="false">#REF!</f>
        <v>#REF!</v>
      </c>
      <c r="AS134" s="47" t="str">
        <f aca="false">IF(ISERROR(((#REF!-#REF!)/#REF!)*100),"NA",(((#REF!-#REF!)/#REF!)*100))</f>
        <v>NA</v>
      </c>
      <c r="AT134" s="46" t="e">
        <f aca="false">#REF!</f>
        <v>#REF!</v>
      </c>
      <c r="AU134" s="47" t="str">
        <f aca="false">IF(ISERROR(((#REF!-#REF!)/#REF!)*100),"NA",(((#REF!-#REF!)/#REF!)*100))</f>
        <v>NA</v>
      </c>
      <c r="AV134" s="46" t="e">
        <f aca="false">#REF!</f>
        <v>#REF!</v>
      </c>
      <c r="AW134" s="48" t="str">
        <f aca="false">IF(ISERROR(((#REF!-#REF!)/#REF!)*100),"NA",(((#REF!-#REF!)/#REF!)*100))</f>
        <v>NA</v>
      </c>
      <c r="AX134" s="69" t="e">
        <f aca="false">#REF!</f>
        <v>#REF!</v>
      </c>
      <c r="AY134" s="47" t="str">
        <f aca="false">IF(ISERROR(((#REF!-#REF!)/#REF!)*100),"NA",(((#REF!-#REF!)/#REF!)*100))</f>
        <v>NA</v>
      </c>
      <c r="AZ134" s="46" t="e">
        <f aca="false">#REF!</f>
        <v>#REF!</v>
      </c>
      <c r="BA134" s="47" t="str">
        <f aca="false">IF(ISERROR(((#REF!-#REF!)/#REF!)*100),"NA",(((#REF!-#REF!)/#REF!)*100))</f>
        <v>NA</v>
      </c>
      <c r="BB134" s="46" t="e">
        <f aca="false">#REF!</f>
        <v>#REF!</v>
      </c>
      <c r="BC134" s="47" t="str">
        <f aca="false">IF(ISERROR(((#REF!-#REF!)/#REF!)*100),"NA",(((#REF!-#REF!)/#REF!)*100))</f>
        <v>NA</v>
      </c>
      <c r="BD134" s="46" t="e">
        <f aca="false">#REF!</f>
        <v>#REF!</v>
      </c>
      <c r="BE134" s="48" t="str">
        <f aca="false">IF(ISERROR(((#REF!-#REF!)/#REF!)*100),"NA",(((#REF!-#REF!)/#REF!)*100))</f>
        <v>NA</v>
      </c>
      <c r="BF134" s="69" t="e">
        <f aca="false">#REF!</f>
        <v>#REF!</v>
      </c>
      <c r="BG134" s="47" t="str">
        <f aca="false">IF(ISERROR(((#REF!-#REF!)/#REF!)*100),"NA",(((#REF!-#REF!)/#REF!)*100))</f>
        <v>NA</v>
      </c>
      <c r="BH134" s="46" t="e">
        <f aca="false">#REF!</f>
        <v>#REF!</v>
      </c>
      <c r="BI134" s="47" t="str">
        <f aca="false">IF(ISERROR(((#REF!-#REF!)/#REF!)*100),"NA",(((#REF!-#REF!)/#REF!)*100))</f>
        <v>NA</v>
      </c>
      <c r="BJ134" s="46" t="e">
        <f aca="false">#REF!</f>
        <v>#REF!</v>
      </c>
      <c r="BK134" s="47" t="str">
        <f aca="false">IF(ISERROR(((#REF!-#REF!)/#REF!)*100),"NA",(((#REF!-#REF!)/#REF!)*100))</f>
        <v>NA</v>
      </c>
      <c r="BL134" s="46" t="e">
        <f aca="false">#REF!</f>
        <v>#REF!</v>
      </c>
      <c r="BM134" s="48" t="str">
        <f aca="false">IF(ISERROR(((#REF!-#REF!)/#REF!)*100),"NA",(((#REF!-#REF!)/#REF!)*100))</f>
        <v>NA</v>
      </c>
      <c r="BN134" s="69" t="e">
        <f aca="false">#REF!</f>
        <v>#REF!</v>
      </c>
      <c r="BO134" s="47" t="str">
        <f aca="false">IF(ISERROR(((#REF!-#REF!)/#REF!)*100),"NA",(((#REF!-#REF!)/#REF!)*100))</f>
        <v>NA</v>
      </c>
      <c r="BP134" s="46" t="e">
        <f aca="false">#REF!</f>
        <v>#REF!</v>
      </c>
      <c r="BQ134" s="47" t="str">
        <f aca="false">IF(ISERROR(((#REF!-#REF!)/#REF!)*100),"NA",(((#REF!-#REF!)/#REF!)*100))</f>
        <v>NA</v>
      </c>
      <c r="BR134" s="46" t="e">
        <f aca="false">#REF!</f>
        <v>#REF!</v>
      </c>
      <c r="BS134" s="47" t="str">
        <f aca="false">IF(ISERROR(((#REF!-#REF!)/#REF!)*100),"NA",(((#REF!-#REF!)/#REF!)*100))</f>
        <v>NA</v>
      </c>
      <c r="BT134" s="46" t="e">
        <f aca="false">#REF!</f>
        <v>#REF!</v>
      </c>
      <c r="BU134" s="48" t="str">
        <f aca="false">IF(ISERROR(((#REF!-#REF!)/#REF!)*100),"NA",(((#REF!-#REF!)/#REF!)*100))</f>
        <v>NA</v>
      </c>
      <c r="BV134" s="69" t="e">
        <f aca="false">#REF!</f>
        <v>#REF!</v>
      </c>
      <c r="BW134" s="47" t="str">
        <f aca="false">IF(ISERROR(((#REF!-#REF!)/#REF!)*100),"NA",(((#REF!-#REF!)/#REF!)*100))</f>
        <v>NA</v>
      </c>
      <c r="BX134" s="46" t="e">
        <f aca="false">#REF!</f>
        <v>#REF!</v>
      </c>
      <c r="BY134" s="47" t="str">
        <f aca="false">IF(ISERROR(((#REF!-#REF!)/#REF!)*100),"NA",(((#REF!-#REF!)/#REF!)*100))</f>
        <v>NA</v>
      </c>
      <c r="BZ134" s="46" t="e">
        <f aca="false">#REF!</f>
        <v>#REF!</v>
      </c>
      <c r="CA134" s="47" t="str">
        <f aca="false">IF(ISERROR(((#REF!-#REF!)/#REF!)*100),"NA",(((#REF!-#REF!)/#REF!)*100))</f>
        <v>NA</v>
      </c>
      <c r="CB134" s="46" t="e">
        <f aca="false">#REF!</f>
        <v>#REF!</v>
      </c>
      <c r="CC134" s="48" t="str">
        <f aca="false">IF(ISERROR(((#REF!-#REF!)/#REF!)*100),"NA",(((#REF!-#REF!)/#REF!)*100))</f>
        <v>NA</v>
      </c>
      <c r="CD134" s="69" t="e">
        <f aca="false">#REF!</f>
        <v>#REF!</v>
      </c>
      <c r="CE134" s="47" t="str">
        <f aca="false">IF(ISERROR(((#REF!-#REF!)/#REF!)*100),"NA",(((#REF!-#REF!)/#REF!)*100))</f>
        <v>NA</v>
      </c>
      <c r="CF134" s="46" t="e">
        <f aca="false">#REF!</f>
        <v>#REF!</v>
      </c>
      <c r="CG134" s="47" t="str">
        <f aca="false">IF(ISERROR(((#REF!-#REF!)/#REF!)*100),"NA",(((#REF!-#REF!)/#REF!)*100))</f>
        <v>NA</v>
      </c>
      <c r="CH134" s="46" t="e">
        <f aca="false">#REF!</f>
        <v>#REF!</v>
      </c>
      <c r="CI134" s="47" t="str">
        <f aca="false">IF(ISERROR(((#REF!-#REF!)/#REF!)*100),"NA",(((#REF!-#REF!)/#REF!)*100))</f>
        <v>NA</v>
      </c>
      <c r="CJ134" s="46" t="e">
        <f aca="false">#REF!</f>
        <v>#REF!</v>
      </c>
      <c r="CK134" s="48" t="str">
        <f aca="false">IF(ISERROR(((#REF!-#REF!)/#REF!)*100),"NA",(((#REF!-#REF!)/#REF!)*100))</f>
        <v>NA</v>
      </c>
      <c r="CL134" s="69" t="e">
        <f aca="false">#REF!</f>
        <v>#REF!</v>
      </c>
      <c r="CM134" s="47" t="str">
        <f aca="false">IF(ISERROR(((#REF!-#REF!)/#REF!)*100),"NA",(((#REF!-#REF!)/#REF!)*100))</f>
        <v>NA</v>
      </c>
      <c r="CN134" s="46" t="e">
        <f aca="false">#REF!</f>
        <v>#REF!</v>
      </c>
      <c r="CO134" s="47" t="str">
        <f aca="false">IF(ISERROR(((#REF!-#REF!)/#REF!)*100),"NA",(((#REF!-#REF!)/#REF!)*100))</f>
        <v>NA</v>
      </c>
      <c r="CP134" s="46" t="e">
        <f aca="false">#REF!</f>
        <v>#REF!</v>
      </c>
      <c r="CQ134" s="47" t="str">
        <f aca="false">IF(ISERROR(((#REF!-#REF!)/#REF!)*100),"NA",(((#REF!-#REF!)/#REF!)*100))</f>
        <v>NA</v>
      </c>
      <c r="CR134" s="46" t="e">
        <f aca="false">#REF!</f>
        <v>#REF!</v>
      </c>
      <c r="CS134" s="48" t="str">
        <f aca="false">IF(ISERROR(((#REF!-#REF!)/#REF!)*100),"NA",(((#REF!-#REF!)/#REF!)*100))</f>
        <v>NA</v>
      </c>
      <c r="CT134" s="69" t="e">
        <f aca="false">#REF!</f>
        <v>#REF!</v>
      </c>
      <c r="CU134" s="47" t="str">
        <f aca="false">IF(ISERROR(((#REF!-#REF!)/#REF!)*100),"NA",(((#REF!-#REF!)/#REF!)*100))</f>
        <v>NA</v>
      </c>
      <c r="CV134" s="46" t="e">
        <f aca="false">#REF!</f>
        <v>#REF!</v>
      </c>
      <c r="CW134" s="47" t="str">
        <f aca="false">IF(ISERROR(((#REF!-#REF!)/#REF!)*100),"NA",(((#REF!-#REF!)/#REF!)*100))</f>
        <v>NA</v>
      </c>
      <c r="CX134" s="46" t="e">
        <f aca="false">#REF!</f>
        <v>#REF!</v>
      </c>
      <c r="CY134" s="47" t="str">
        <f aca="false">IF(ISERROR(((#REF!-#REF!)/#REF!)*100),"NA",(((#REF!-#REF!)/#REF!)*100))</f>
        <v>NA</v>
      </c>
      <c r="CZ134" s="46" t="e">
        <f aca="false">#REF!</f>
        <v>#REF!</v>
      </c>
      <c r="DA134" s="48" t="str">
        <f aca="false">IF(ISERROR(((#REF!-#REF!)/#REF!)*100),"NA",(((#REF!-#REF!)/#REF!)*100))</f>
        <v>NA</v>
      </c>
      <c r="DB134" s="69" t="e">
        <f aca="false">#REF!</f>
        <v>#REF!</v>
      </c>
      <c r="DC134" s="47" t="str">
        <f aca="false">IF(ISERROR(((#REF!-#REF!)/#REF!)*100),"NA",(((#REF!-#REF!)/#REF!)*100))</f>
        <v>NA</v>
      </c>
      <c r="DD134" s="46" t="e">
        <f aca="false">#REF!</f>
        <v>#REF!</v>
      </c>
      <c r="DE134" s="47" t="str">
        <f aca="false">IF(ISERROR(((#REF!-#REF!)/#REF!)*100),"NA",(((#REF!-#REF!)/#REF!)*100))</f>
        <v>NA</v>
      </c>
      <c r="DF134" s="46" t="e">
        <f aca="false">#REF!</f>
        <v>#REF!</v>
      </c>
      <c r="DG134" s="47" t="str">
        <f aca="false">IF(ISERROR(((#REF!-#REF!)/#REF!)*100),"NA",(((#REF!-#REF!)/#REF!)*100))</f>
        <v>NA</v>
      </c>
      <c r="DH134" s="46" t="e">
        <f aca="false">#REF!</f>
        <v>#REF!</v>
      </c>
      <c r="DI134" s="48" t="str">
        <f aca="false">IF(ISERROR(((#REF!-#REF!)/#REF!)*100),"NA",(((#REF!-#REF!)/#REF!)*100))</f>
        <v>NA</v>
      </c>
      <c r="DJ134" s="69" t="e">
        <f aca="false">#REF!</f>
        <v>#REF!</v>
      </c>
      <c r="DK134" s="47" t="str">
        <f aca="false">IF(ISERROR(((#REF!-#REF!)/#REF!)*100),"NA",(((#REF!-#REF!)/#REF!)*100))</f>
        <v>NA</v>
      </c>
      <c r="DL134" s="46" t="e">
        <f aca="false">#REF!</f>
        <v>#REF!</v>
      </c>
      <c r="DM134" s="47" t="str">
        <f aca="false">IF(ISERROR(((#REF!-#REF!)/#REF!)*100),"NA",(((#REF!-#REF!)/#REF!)*100))</f>
        <v>NA</v>
      </c>
      <c r="DN134" s="46" t="e">
        <f aca="false">#REF!</f>
        <v>#REF!</v>
      </c>
      <c r="DO134" s="47" t="str">
        <f aca="false">IF(ISERROR(((#REF!-#REF!)/#REF!)*100),"NA",(((#REF!-#REF!)/#REF!)*100))</f>
        <v>NA</v>
      </c>
      <c r="DP134" s="46" t="e">
        <f aca="false">#REF!</f>
        <v>#REF!</v>
      </c>
      <c r="DQ134" s="48" t="str">
        <f aca="false">IF(ISERROR(((#REF!-#REF!)/#REF!)*100),"NA",(((#REF!-#REF!)/#REF!)*100))</f>
        <v>NA</v>
      </c>
      <c r="DR134" s="69" t="e">
        <f aca="false">#REF!</f>
        <v>#REF!</v>
      </c>
      <c r="DS134" s="47" t="str">
        <f aca="false">IF(ISERROR(((#REF!-#REF!)/#REF!)*100),"NA",(((#REF!-#REF!)/#REF!)*100))</f>
        <v>NA</v>
      </c>
      <c r="DT134" s="46" t="e">
        <f aca="false">#REF!</f>
        <v>#REF!</v>
      </c>
      <c r="DU134" s="47" t="str">
        <f aca="false">IF(ISERROR(((#REF!-#REF!)/#REF!)*100),"NA",(((#REF!-#REF!)/#REF!)*100))</f>
        <v>NA</v>
      </c>
      <c r="DV134" s="46" t="e">
        <f aca="false">#REF!</f>
        <v>#REF!</v>
      </c>
      <c r="DW134" s="47" t="str">
        <f aca="false">IF(ISERROR(((#REF!-#REF!)/#REF!)*100),"NA",(((#REF!-#REF!)/#REF!)*100))</f>
        <v>NA</v>
      </c>
      <c r="DX134" s="46" t="e">
        <f aca="false">#REF!</f>
        <v>#REF!</v>
      </c>
      <c r="DY134" s="48" t="str">
        <f aca="false">IF(ISERROR(((#REF!-#REF!)/#REF!)*100),"NA",(((#REF!-#REF!)/#REF!)*100))</f>
        <v>NA</v>
      </c>
      <c r="DZ134" s="69" t="e">
        <f aca="false">#REF!</f>
        <v>#REF!</v>
      </c>
      <c r="EA134" s="47" t="str">
        <f aca="false">IF(ISERROR(((#REF!-#REF!)/#REF!)*100),"NA",(((#REF!-#REF!)/#REF!)*100))</f>
        <v>NA</v>
      </c>
      <c r="EB134" s="46" t="e">
        <f aca="false">#REF!</f>
        <v>#REF!</v>
      </c>
      <c r="EC134" s="47" t="str">
        <f aca="false">IF(ISERROR(((#REF!-#REF!)/#REF!)*100),"NA",(((#REF!-#REF!)/#REF!)*100))</f>
        <v>NA</v>
      </c>
      <c r="ED134" s="46" t="e">
        <f aca="false">#REF!</f>
        <v>#REF!</v>
      </c>
      <c r="EE134" s="47" t="str">
        <f aca="false">IF(ISERROR(((#REF!-#REF!)/#REF!)*100),"NA",(((#REF!-#REF!)/#REF!)*100))</f>
        <v>NA</v>
      </c>
      <c r="EF134" s="46" t="e">
        <f aca="false">#REF!</f>
        <v>#REF!</v>
      </c>
      <c r="EG134" s="48" t="str">
        <f aca="false">IF(ISERROR(((#REF!-#REF!)/#REF!)*100),"NA",(((#REF!-#REF!)/#REF!)*100))</f>
        <v>NA</v>
      </c>
      <c r="EH134" s="69" t="e">
        <f aca="false">#REF!</f>
        <v>#REF!</v>
      </c>
      <c r="EI134" s="47" t="str">
        <f aca="false">IF(ISERROR(((#REF!-#REF!)/#REF!)*100),"NA",(((#REF!-#REF!)/#REF!)*100))</f>
        <v>NA</v>
      </c>
      <c r="EJ134" s="46" t="e">
        <f aca="false">#REF!</f>
        <v>#REF!</v>
      </c>
      <c r="EK134" s="47" t="str">
        <f aca="false">IF(ISERROR(((#REF!-#REF!)/#REF!)*100),"NA",(((#REF!-#REF!)/#REF!)*100))</f>
        <v>NA</v>
      </c>
      <c r="EL134" s="46" t="e">
        <f aca="false">#REF!</f>
        <v>#REF!</v>
      </c>
      <c r="EM134" s="47" t="str">
        <f aca="false">IF(ISERROR(((#REF!-#REF!)/#REF!)*100),"NA",(((#REF!-#REF!)/#REF!)*100))</f>
        <v>NA</v>
      </c>
      <c r="EN134" s="46" t="e">
        <f aca="false">#REF!</f>
        <v>#REF!</v>
      </c>
      <c r="EO134" s="48" t="str">
        <f aca="false">IF(ISERROR(((#REF!-#REF!)/#REF!)*100),"NA",(((#REF!-#REF!)/#REF!)*100))</f>
        <v>NA</v>
      </c>
      <c r="EP134" s="69" t="e">
        <f aca="false">#REF!</f>
        <v>#REF!</v>
      </c>
      <c r="EQ134" s="47" t="str">
        <f aca="false">IF(ISERROR(((#REF!-#REF!)/#REF!)*100),"NA",(((#REF!-#REF!)/#REF!)*100))</f>
        <v>NA</v>
      </c>
      <c r="ER134" s="46" t="e">
        <f aca="false">#REF!</f>
        <v>#REF!</v>
      </c>
      <c r="ES134" s="47" t="str">
        <f aca="false">IF(ISERROR(((#REF!-#REF!)/#REF!)*100),"NA",(((#REF!-#REF!)/#REF!)*100))</f>
        <v>NA</v>
      </c>
      <c r="ET134" s="46" t="e">
        <f aca="false">#REF!</f>
        <v>#REF!</v>
      </c>
      <c r="EU134" s="47" t="str">
        <f aca="false">IF(ISERROR(((#REF!-#REF!)/#REF!)*100),"NA",(((#REF!-#REF!)/#REF!)*100))</f>
        <v>NA</v>
      </c>
      <c r="EV134" s="46" t="e">
        <f aca="false">#REF!</f>
        <v>#REF!</v>
      </c>
      <c r="EW134" s="48" t="str">
        <f aca="false">IF(ISERROR(((#REF!-#REF!)/#REF!)*100),"NA",(((#REF!-#REF!)/#REF!)*100))</f>
        <v>NA</v>
      </c>
      <c r="EX134" s="69" t="e">
        <f aca="false">#REF!</f>
        <v>#REF!</v>
      </c>
      <c r="EY134" s="47" t="str">
        <f aca="false">IF(ISERROR(((#REF!-#REF!)/#REF!)*100),"NA",(((#REF!-#REF!)/#REF!)*100))</f>
        <v>NA</v>
      </c>
      <c r="EZ134" s="46" t="e">
        <f aca="false">#REF!</f>
        <v>#REF!</v>
      </c>
      <c r="FA134" s="47" t="str">
        <f aca="false">IF(ISERROR(((#REF!-#REF!)/#REF!)*100),"NA",(((#REF!-#REF!)/#REF!)*100))</f>
        <v>NA</v>
      </c>
      <c r="FB134" s="46" t="e">
        <f aca="false">#REF!</f>
        <v>#REF!</v>
      </c>
      <c r="FC134" s="47" t="str">
        <f aca="false">IF(ISERROR(((#REF!-#REF!)/#REF!)*100),"NA",(((#REF!-#REF!)/#REF!)*100))</f>
        <v>NA</v>
      </c>
      <c r="FD134" s="46" t="e">
        <f aca="false">#REF!</f>
        <v>#REF!</v>
      </c>
      <c r="FE134" s="48" t="str">
        <f aca="false">IF(ISERROR(((#REF!-#REF!)/#REF!)*100),"NA",(((#REF!-#REF!)/#REF!)*100))</f>
        <v>NA</v>
      </c>
    </row>
    <row r="135" s="61" customFormat="true" ht="13.5" hidden="false" customHeight="false" outlineLevel="0" collapsed="false">
      <c r="A135" s="73" t="s">
        <v>133</v>
      </c>
      <c r="B135" s="74" t="e">
        <f aca="false">#REF!</f>
        <v>#REF!</v>
      </c>
      <c r="C135" s="59" t="str">
        <f aca="false">IF(ISERROR(((#REF!-#REF!)/#REF!)*100),"NA",(((#REF!-#REF!)/#REF!)*100))</f>
        <v>NA</v>
      </c>
      <c r="D135" s="58" t="e">
        <f aca="false">#REF!</f>
        <v>#REF!</v>
      </c>
      <c r="E135" s="59" t="str">
        <f aca="false">IF(ISERROR(((#REF!-#REF!)/#REF!)*100),"NA",(((#REF!-#REF!)/#REF!)*100))</f>
        <v>NA</v>
      </c>
      <c r="F135" s="58" t="e">
        <f aca="false">#REF!</f>
        <v>#REF!</v>
      </c>
      <c r="G135" s="59" t="str">
        <f aca="false">IF(ISERROR(((#REF!-#REF!)/#REF!)*100),"NA",(((#REF!-#REF!)/#REF!)*100))</f>
        <v>NA</v>
      </c>
      <c r="H135" s="58" t="e">
        <f aca="false">#REF!</f>
        <v>#REF!</v>
      </c>
      <c r="I135" s="60" t="str">
        <f aca="false">IF(ISERROR(((#REF!-#REF!)/#REF!)*100),"NA",(((#REF!-#REF!)/#REF!)*100))</f>
        <v>NA</v>
      </c>
      <c r="J135" s="74" t="e">
        <f aca="false">#REF!</f>
        <v>#REF!</v>
      </c>
      <c r="K135" s="59" t="str">
        <f aca="false">IF(ISERROR(((#REF!-#REF!)/#REF!)*100),"NA",(((#REF!-#REF!)/#REF!)*100))</f>
        <v>NA</v>
      </c>
      <c r="L135" s="58" t="e">
        <f aca="false">#REF!</f>
        <v>#REF!</v>
      </c>
      <c r="M135" s="59" t="str">
        <f aca="false">IF(ISERROR(((#REF!-#REF!)/#REF!)*100),"NA",(((#REF!-#REF!)/#REF!)*100))</f>
        <v>NA</v>
      </c>
      <c r="N135" s="58" t="e">
        <f aca="false">#REF!</f>
        <v>#REF!</v>
      </c>
      <c r="O135" s="59" t="str">
        <f aca="false">IF(ISERROR(((#REF!-#REF!)/#REF!)*100),"NA",(((#REF!-#REF!)/#REF!)*100))</f>
        <v>NA</v>
      </c>
      <c r="P135" s="58" t="e">
        <f aca="false">#REF!</f>
        <v>#REF!</v>
      </c>
      <c r="Q135" s="60" t="str">
        <f aca="false">IF(ISERROR(((#REF!-#REF!)/#REF!)*100),"NA",(((#REF!-#REF!)/#REF!)*100))</f>
        <v>NA</v>
      </c>
      <c r="R135" s="74" t="e">
        <f aca="false">#REF!</f>
        <v>#REF!</v>
      </c>
      <c r="S135" s="59" t="str">
        <f aca="false">IF(ISERROR(((#REF!-#REF!)/#REF!)*100),"NA",(((#REF!-#REF!)/#REF!)*100))</f>
        <v>NA</v>
      </c>
      <c r="T135" s="58" t="e">
        <f aca="false">#REF!</f>
        <v>#REF!</v>
      </c>
      <c r="U135" s="59" t="str">
        <f aca="false">IF(ISERROR(((#REF!-#REF!)/#REF!)*100),"NA",(((#REF!-#REF!)/#REF!)*100))</f>
        <v>NA</v>
      </c>
      <c r="V135" s="58" t="e">
        <f aca="false">#REF!</f>
        <v>#REF!</v>
      </c>
      <c r="W135" s="59" t="str">
        <f aca="false">IF(ISERROR(((#REF!-#REF!)/#REF!)*100),"NA",(((#REF!-#REF!)/#REF!)*100))</f>
        <v>NA</v>
      </c>
      <c r="X135" s="58" t="e">
        <f aca="false">#REF!</f>
        <v>#REF!</v>
      </c>
      <c r="Y135" s="60" t="str">
        <f aca="false">IF(ISERROR(((#REF!-#REF!)/#REF!)*100),"NA",(((#REF!-#REF!)/#REF!)*100))</f>
        <v>NA</v>
      </c>
      <c r="Z135" s="74" t="e">
        <f aca="false">#REF!</f>
        <v>#REF!</v>
      </c>
      <c r="AA135" s="59" t="str">
        <f aca="false">IF(ISERROR(((#REF!-#REF!)/#REF!)*100),"NA",(((#REF!-#REF!)/#REF!)*100))</f>
        <v>NA</v>
      </c>
      <c r="AB135" s="58" t="e">
        <f aca="false">#REF!</f>
        <v>#REF!</v>
      </c>
      <c r="AC135" s="59" t="str">
        <f aca="false">IF(ISERROR(((#REF!-#REF!)/#REF!)*100),"NA",(((#REF!-#REF!)/#REF!)*100))</f>
        <v>NA</v>
      </c>
      <c r="AD135" s="58" t="e">
        <f aca="false">#REF!</f>
        <v>#REF!</v>
      </c>
      <c r="AE135" s="59" t="str">
        <f aca="false">IF(ISERROR(((#REF!-#REF!)/#REF!)*100),"NA",(((#REF!-#REF!)/#REF!)*100))</f>
        <v>NA</v>
      </c>
      <c r="AF135" s="58" t="e">
        <f aca="false">#REF!</f>
        <v>#REF!</v>
      </c>
      <c r="AG135" s="60" t="str">
        <f aca="false">IF(ISERROR(((#REF!-#REF!)/#REF!)*100),"NA",(((#REF!-#REF!)/#REF!)*100))</f>
        <v>NA</v>
      </c>
      <c r="AH135" s="74" t="e">
        <f aca="false">#REF!</f>
        <v>#REF!</v>
      </c>
      <c r="AI135" s="59" t="str">
        <f aca="false">IF(ISERROR(((#REF!-#REF!)/#REF!)*100),"NA",(((#REF!-#REF!)/#REF!)*100))</f>
        <v>NA</v>
      </c>
      <c r="AJ135" s="58" t="e">
        <f aca="false">#REF!</f>
        <v>#REF!</v>
      </c>
      <c r="AK135" s="59" t="str">
        <f aca="false">IF(ISERROR(((#REF!-#REF!)/#REF!)*100),"NA",(((#REF!-#REF!)/#REF!)*100))</f>
        <v>NA</v>
      </c>
      <c r="AL135" s="58" t="e">
        <f aca="false">#REF!</f>
        <v>#REF!</v>
      </c>
      <c r="AM135" s="59" t="str">
        <f aca="false">IF(ISERROR(((#REF!-#REF!)/#REF!)*100),"NA",(((#REF!-#REF!)/#REF!)*100))</f>
        <v>NA</v>
      </c>
      <c r="AN135" s="58" t="e">
        <f aca="false">#REF!</f>
        <v>#REF!</v>
      </c>
      <c r="AO135" s="60" t="str">
        <f aca="false">IF(ISERROR(((#REF!-#REF!)/#REF!)*100),"NA",(((#REF!-#REF!)/#REF!)*100))</f>
        <v>NA</v>
      </c>
      <c r="AP135" s="74" t="e">
        <f aca="false">#REF!</f>
        <v>#REF!</v>
      </c>
      <c r="AQ135" s="59" t="str">
        <f aca="false">IF(ISERROR(((#REF!-#REF!)/#REF!)*100),"NA",(((#REF!-#REF!)/#REF!)*100))</f>
        <v>NA</v>
      </c>
      <c r="AR135" s="58" t="e">
        <f aca="false">#REF!</f>
        <v>#REF!</v>
      </c>
      <c r="AS135" s="59" t="str">
        <f aca="false">IF(ISERROR(((#REF!-#REF!)/#REF!)*100),"NA",(((#REF!-#REF!)/#REF!)*100))</f>
        <v>NA</v>
      </c>
      <c r="AT135" s="58" t="e">
        <f aca="false">#REF!</f>
        <v>#REF!</v>
      </c>
      <c r="AU135" s="59" t="str">
        <f aca="false">IF(ISERROR(((#REF!-#REF!)/#REF!)*100),"NA",(((#REF!-#REF!)/#REF!)*100))</f>
        <v>NA</v>
      </c>
      <c r="AV135" s="58" t="e">
        <f aca="false">#REF!</f>
        <v>#REF!</v>
      </c>
      <c r="AW135" s="60" t="str">
        <f aca="false">IF(ISERROR(((#REF!-#REF!)/#REF!)*100),"NA",(((#REF!-#REF!)/#REF!)*100))</f>
        <v>NA</v>
      </c>
      <c r="AX135" s="74" t="e">
        <f aca="false">#REF!</f>
        <v>#REF!</v>
      </c>
      <c r="AY135" s="59" t="str">
        <f aca="false">IF(ISERROR(((#REF!-#REF!)/#REF!)*100),"NA",(((#REF!-#REF!)/#REF!)*100))</f>
        <v>NA</v>
      </c>
      <c r="AZ135" s="58" t="e">
        <f aca="false">#REF!</f>
        <v>#REF!</v>
      </c>
      <c r="BA135" s="59" t="str">
        <f aca="false">IF(ISERROR(((#REF!-#REF!)/#REF!)*100),"NA",(((#REF!-#REF!)/#REF!)*100))</f>
        <v>NA</v>
      </c>
      <c r="BB135" s="58" t="e">
        <f aca="false">#REF!</f>
        <v>#REF!</v>
      </c>
      <c r="BC135" s="59" t="str">
        <f aca="false">IF(ISERROR(((#REF!-#REF!)/#REF!)*100),"NA",(((#REF!-#REF!)/#REF!)*100))</f>
        <v>NA</v>
      </c>
      <c r="BD135" s="58" t="e">
        <f aca="false">#REF!</f>
        <v>#REF!</v>
      </c>
      <c r="BE135" s="60" t="str">
        <f aca="false">IF(ISERROR(((#REF!-#REF!)/#REF!)*100),"NA",(((#REF!-#REF!)/#REF!)*100))</f>
        <v>NA</v>
      </c>
      <c r="BF135" s="74" t="e">
        <f aca="false">#REF!</f>
        <v>#REF!</v>
      </c>
      <c r="BG135" s="59" t="str">
        <f aca="false">IF(ISERROR(((#REF!-#REF!)/#REF!)*100),"NA",(((#REF!-#REF!)/#REF!)*100))</f>
        <v>NA</v>
      </c>
      <c r="BH135" s="58" t="e">
        <f aca="false">#REF!</f>
        <v>#REF!</v>
      </c>
      <c r="BI135" s="59" t="str">
        <f aca="false">IF(ISERROR(((#REF!-#REF!)/#REF!)*100),"NA",(((#REF!-#REF!)/#REF!)*100))</f>
        <v>NA</v>
      </c>
      <c r="BJ135" s="58" t="e">
        <f aca="false">#REF!</f>
        <v>#REF!</v>
      </c>
      <c r="BK135" s="59" t="str">
        <f aca="false">IF(ISERROR(((#REF!-#REF!)/#REF!)*100),"NA",(((#REF!-#REF!)/#REF!)*100))</f>
        <v>NA</v>
      </c>
      <c r="BL135" s="58" t="e">
        <f aca="false">#REF!</f>
        <v>#REF!</v>
      </c>
      <c r="BM135" s="60" t="str">
        <f aca="false">IF(ISERROR(((#REF!-#REF!)/#REF!)*100),"NA",(((#REF!-#REF!)/#REF!)*100))</f>
        <v>NA</v>
      </c>
      <c r="BN135" s="74" t="e">
        <f aca="false">#REF!</f>
        <v>#REF!</v>
      </c>
      <c r="BO135" s="59" t="str">
        <f aca="false">IF(ISERROR(((#REF!-#REF!)/#REF!)*100),"NA",(((#REF!-#REF!)/#REF!)*100))</f>
        <v>NA</v>
      </c>
      <c r="BP135" s="58" t="e">
        <f aca="false">#REF!</f>
        <v>#REF!</v>
      </c>
      <c r="BQ135" s="59" t="str">
        <f aca="false">IF(ISERROR(((#REF!-#REF!)/#REF!)*100),"NA",(((#REF!-#REF!)/#REF!)*100))</f>
        <v>NA</v>
      </c>
      <c r="BR135" s="58" t="e">
        <f aca="false">#REF!</f>
        <v>#REF!</v>
      </c>
      <c r="BS135" s="59" t="str">
        <f aca="false">IF(ISERROR(((#REF!-#REF!)/#REF!)*100),"NA",(((#REF!-#REF!)/#REF!)*100))</f>
        <v>NA</v>
      </c>
      <c r="BT135" s="58" t="e">
        <f aca="false">#REF!</f>
        <v>#REF!</v>
      </c>
      <c r="BU135" s="60" t="str">
        <f aca="false">IF(ISERROR(((#REF!-#REF!)/#REF!)*100),"NA",(((#REF!-#REF!)/#REF!)*100))</f>
        <v>NA</v>
      </c>
      <c r="BV135" s="74" t="e">
        <f aca="false">#REF!</f>
        <v>#REF!</v>
      </c>
      <c r="BW135" s="59" t="str">
        <f aca="false">IF(ISERROR(((#REF!-#REF!)/#REF!)*100),"NA",(((#REF!-#REF!)/#REF!)*100))</f>
        <v>NA</v>
      </c>
      <c r="BX135" s="58" t="e">
        <f aca="false">#REF!</f>
        <v>#REF!</v>
      </c>
      <c r="BY135" s="59" t="str">
        <f aca="false">IF(ISERROR(((#REF!-#REF!)/#REF!)*100),"NA",(((#REF!-#REF!)/#REF!)*100))</f>
        <v>NA</v>
      </c>
      <c r="BZ135" s="58" t="e">
        <f aca="false">#REF!</f>
        <v>#REF!</v>
      </c>
      <c r="CA135" s="59" t="str">
        <f aca="false">IF(ISERROR(((#REF!-#REF!)/#REF!)*100),"NA",(((#REF!-#REF!)/#REF!)*100))</f>
        <v>NA</v>
      </c>
      <c r="CB135" s="58" t="e">
        <f aca="false">#REF!</f>
        <v>#REF!</v>
      </c>
      <c r="CC135" s="60" t="str">
        <f aca="false">IF(ISERROR(((#REF!-#REF!)/#REF!)*100),"NA",(((#REF!-#REF!)/#REF!)*100))</f>
        <v>NA</v>
      </c>
      <c r="CD135" s="74" t="e">
        <f aca="false">#REF!</f>
        <v>#REF!</v>
      </c>
      <c r="CE135" s="59" t="str">
        <f aca="false">IF(ISERROR(((#REF!-#REF!)/#REF!)*100),"NA",(((#REF!-#REF!)/#REF!)*100))</f>
        <v>NA</v>
      </c>
      <c r="CF135" s="58" t="e">
        <f aca="false">#REF!</f>
        <v>#REF!</v>
      </c>
      <c r="CG135" s="59" t="str">
        <f aca="false">IF(ISERROR(((#REF!-#REF!)/#REF!)*100),"NA",(((#REF!-#REF!)/#REF!)*100))</f>
        <v>NA</v>
      </c>
      <c r="CH135" s="58" t="e">
        <f aca="false">#REF!</f>
        <v>#REF!</v>
      </c>
      <c r="CI135" s="59" t="str">
        <f aca="false">IF(ISERROR(((#REF!-#REF!)/#REF!)*100),"NA",(((#REF!-#REF!)/#REF!)*100))</f>
        <v>NA</v>
      </c>
      <c r="CJ135" s="58" t="e">
        <f aca="false">#REF!</f>
        <v>#REF!</v>
      </c>
      <c r="CK135" s="60" t="str">
        <f aca="false">IF(ISERROR(((#REF!-#REF!)/#REF!)*100),"NA",(((#REF!-#REF!)/#REF!)*100))</f>
        <v>NA</v>
      </c>
      <c r="CL135" s="74" t="e">
        <f aca="false">#REF!</f>
        <v>#REF!</v>
      </c>
      <c r="CM135" s="59" t="str">
        <f aca="false">IF(ISERROR(((#REF!-#REF!)/#REF!)*100),"NA",(((#REF!-#REF!)/#REF!)*100))</f>
        <v>NA</v>
      </c>
      <c r="CN135" s="58" t="e">
        <f aca="false">#REF!</f>
        <v>#REF!</v>
      </c>
      <c r="CO135" s="59" t="str">
        <f aca="false">IF(ISERROR(((#REF!-#REF!)/#REF!)*100),"NA",(((#REF!-#REF!)/#REF!)*100))</f>
        <v>NA</v>
      </c>
      <c r="CP135" s="58" t="e">
        <f aca="false">#REF!</f>
        <v>#REF!</v>
      </c>
      <c r="CQ135" s="59" t="str">
        <f aca="false">IF(ISERROR(((#REF!-#REF!)/#REF!)*100),"NA",(((#REF!-#REF!)/#REF!)*100))</f>
        <v>NA</v>
      </c>
      <c r="CR135" s="58" t="e">
        <f aca="false">#REF!</f>
        <v>#REF!</v>
      </c>
      <c r="CS135" s="60" t="str">
        <f aca="false">IF(ISERROR(((#REF!-#REF!)/#REF!)*100),"NA",(((#REF!-#REF!)/#REF!)*100))</f>
        <v>NA</v>
      </c>
      <c r="CT135" s="74" t="e">
        <f aca="false">#REF!</f>
        <v>#REF!</v>
      </c>
      <c r="CU135" s="59" t="str">
        <f aca="false">IF(ISERROR(((#REF!-#REF!)/#REF!)*100),"NA",(((#REF!-#REF!)/#REF!)*100))</f>
        <v>NA</v>
      </c>
      <c r="CV135" s="58" t="e">
        <f aca="false">#REF!</f>
        <v>#REF!</v>
      </c>
      <c r="CW135" s="59" t="str">
        <f aca="false">IF(ISERROR(((#REF!-#REF!)/#REF!)*100),"NA",(((#REF!-#REF!)/#REF!)*100))</f>
        <v>NA</v>
      </c>
      <c r="CX135" s="58" t="e">
        <f aca="false">#REF!</f>
        <v>#REF!</v>
      </c>
      <c r="CY135" s="59" t="str">
        <f aca="false">IF(ISERROR(((#REF!-#REF!)/#REF!)*100),"NA",(((#REF!-#REF!)/#REF!)*100))</f>
        <v>NA</v>
      </c>
      <c r="CZ135" s="58" t="e">
        <f aca="false">#REF!</f>
        <v>#REF!</v>
      </c>
      <c r="DA135" s="60" t="str">
        <f aca="false">IF(ISERROR(((#REF!-#REF!)/#REF!)*100),"NA",(((#REF!-#REF!)/#REF!)*100))</f>
        <v>NA</v>
      </c>
      <c r="DB135" s="74" t="e">
        <f aca="false">#REF!</f>
        <v>#REF!</v>
      </c>
      <c r="DC135" s="59" t="str">
        <f aca="false">IF(ISERROR(((#REF!-#REF!)/#REF!)*100),"NA",(((#REF!-#REF!)/#REF!)*100))</f>
        <v>NA</v>
      </c>
      <c r="DD135" s="58" t="e">
        <f aca="false">#REF!</f>
        <v>#REF!</v>
      </c>
      <c r="DE135" s="59" t="str">
        <f aca="false">IF(ISERROR(((#REF!-#REF!)/#REF!)*100),"NA",(((#REF!-#REF!)/#REF!)*100))</f>
        <v>NA</v>
      </c>
      <c r="DF135" s="58" t="e">
        <f aca="false">#REF!</f>
        <v>#REF!</v>
      </c>
      <c r="DG135" s="59" t="str">
        <f aca="false">IF(ISERROR(((#REF!-#REF!)/#REF!)*100),"NA",(((#REF!-#REF!)/#REF!)*100))</f>
        <v>NA</v>
      </c>
      <c r="DH135" s="58" t="e">
        <f aca="false">#REF!</f>
        <v>#REF!</v>
      </c>
      <c r="DI135" s="60" t="str">
        <f aca="false">IF(ISERROR(((#REF!-#REF!)/#REF!)*100),"NA",(((#REF!-#REF!)/#REF!)*100))</f>
        <v>NA</v>
      </c>
      <c r="DJ135" s="74" t="e">
        <f aca="false">#REF!</f>
        <v>#REF!</v>
      </c>
      <c r="DK135" s="59" t="str">
        <f aca="false">IF(ISERROR(((#REF!-#REF!)/#REF!)*100),"NA",(((#REF!-#REF!)/#REF!)*100))</f>
        <v>NA</v>
      </c>
      <c r="DL135" s="58" t="e">
        <f aca="false">#REF!</f>
        <v>#REF!</v>
      </c>
      <c r="DM135" s="59" t="str">
        <f aca="false">IF(ISERROR(((#REF!-#REF!)/#REF!)*100),"NA",(((#REF!-#REF!)/#REF!)*100))</f>
        <v>NA</v>
      </c>
      <c r="DN135" s="58" t="e">
        <f aca="false">#REF!</f>
        <v>#REF!</v>
      </c>
      <c r="DO135" s="59" t="str">
        <f aca="false">IF(ISERROR(((#REF!-#REF!)/#REF!)*100),"NA",(((#REF!-#REF!)/#REF!)*100))</f>
        <v>NA</v>
      </c>
      <c r="DP135" s="58" t="e">
        <f aca="false">#REF!</f>
        <v>#REF!</v>
      </c>
      <c r="DQ135" s="60" t="str">
        <f aca="false">IF(ISERROR(((#REF!-#REF!)/#REF!)*100),"NA",(((#REF!-#REF!)/#REF!)*100))</f>
        <v>NA</v>
      </c>
      <c r="DR135" s="74" t="e">
        <f aca="false">#REF!</f>
        <v>#REF!</v>
      </c>
      <c r="DS135" s="59" t="str">
        <f aca="false">IF(ISERROR(((#REF!-#REF!)/#REF!)*100),"NA",(((#REF!-#REF!)/#REF!)*100))</f>
        <v>NA</v>
      </c>
      <c r="DT135" s="58" t="e">
        <f aca="false">#REF!</f>
        <v>#REF!</v>
      </c>
      <c r="DU135" s="59" t="str">
        <f aca="false">IF(ISERROR(((#REF!-#REF!)/#REF!)*100),"NA",(((#REF!-#REF!)/#REF!)*100))</f>
        <v>NA</v>
      </c>
      <c r="DV135" s="58" t="e">
        <f aca="false">#REF!</f>
        <v>#REF!</v>
      </c>
      <c r="DW135" s="59" t="str">
        <f aca="false">IF(ISERROR(((#REF!-#REF!)/#REF!)*100),"NA",(((#REF!-#REF!)/#REF!)*100))</f>
        <v>NA</v>
      </c>
      <c r="DX135" s="58" t="e">
        <f aca="false">#REF!</f>
        <v>#REF!</v>
      </c>
      <c r="DY135" s="60" t="str">
        <f aca="false">IF(ISERROR(((#REF!-#REF!)/#REF!)*100),"NA",(((#REF!-#REF!)/#REF!)*100))</f>
        <v>NA</v>
      </c>
      <c r="DZ135" s="74" t="e">
        <f aca="false">#REF!</f>
        <v>#REF!</v>
      </c>
      <c r="EA135" s="59" t="str">
        <f aca="false">IF(ISERROR(((#REF!-#REF!)/#REF!)*100),"NA",(((#REF!-#REF!)/#REF!)*100))</f>
        <v>NA</v>
      </c>
      <c r="EB135" s="58" t="e">
        <f aca="false">#REF!</f>
        <v>#REF!</v>
      </c>
      <c r="EC135" s="59" t="str">
        <f aca="false">IF(ISERROR(((#REF!-#REF!)/#REF!)*100),"NA",(((#REF!-#REF!)/#REF!)*100))</f>
        <v>NA</v>
      </c>
      <c r="ED135" s="58" t="e">
        <f aca="false">#REF!</f>
        <v>#REF!</v>
      </c>
      <c r="EE135" s="59" t="str">
        <f aca="false">IF(ISERROR(((#REF!-#REF!)/#REF!)*100),"NA",(((#REF!-#REF!)/#REF!)*100))</f>
        <v>NA</v>
      </c>
      <c r="EF135" s="58" t="e">
        <f aca="false">#REF!</f>
        <v>#REF!</v>
      </c>
      <c r="EG135" s="60" t="str">
        <f aca="false">IF(ISERROR(((#REF!-#REF!)/#REF!)*100),"NA",(((#REF!-#REF!)/#REF!)*100))</f>
        <v>NA</v>
      </c>
      <c r="EH135" s="74" t="e">
        <f aca="false">#REF!</f>
        <v>#REF!</v>
      </c>
      <c r="EI135" s="59" t="str">
        <f aca="false">IF(ISERROR(((#REF!-#REF!)/#REF!)*100),"NA",(((#REF!-#REF!)/#REF!)*100))</f>
        <v>NA</v>
      </c>
      <c r="EJ135" s="58" t="e">
        <f aca="false">#REF!</f>
        <v>#REF!</v>
      </c>
      <c r="EK135" s="59" t="str">
        <f aca="false">IF(ISERROR(((#REF!-#REF!)/#REF!)*100),"NA",(((#REF!-#REF!)/#REF!)*100))</f>
        <v>NA</v>
      </c>
      <c r="EL135" s="58" t="e">
        <f aca="false">#REF!</f>
        <v>#REF!</v>
      </c>
      <c r="EM135" s="59" t="str">
        <f aca="false">IF(ISERROR(((#REF!-#REF!)/#REF!)*100),"NA",(((#REF!-#REF!)/#REF!)*100))</f>
        <v>NA</v>
      </c>
      <c r="EN135" s="58" t="e">
        <f aca="false">#REF!</f>
        <v>#REF!</v>
      </c>
      <c r="EO135" s="60" t="str">
        <f aca="false">IF(ISERROR(((#REF!-#REF!)/#REF!)*100),"NA",(((#REF!-#REF!)/#REF!)*100))</f>
        <v>NA</v>
      </c>
      <c r="EP135" s="74" t="e">
        <f aca="false">#REF!</f>
        <v>#REF!</v>
      </c>
      <c r="EQ135" s="59" t="str">
        <f aca="false">IF(ISERROR(((#REF!-#REF!)/#REF!)*100),"NA",(((#REF!-#REF!)/#REF!)*100))</f>
        <v>NA</v>
      </c>
      <c r="ER135" s="58" t="e">
        <f aca="false">#REF!</f>
        <v>#REF!</v>
      </c>
      <c r="ES135" s="59" t="str">
        <f aca="false">IF(ISERROR(((#REF!-#REF!)/#REF!)*100),"NA",(((#REF!-#REF!)/#REF!)*100))</f>
        <v>NA</v>
      </c>
      <c r="ET135" s="58" t="e">
        <f aca="false">#REF!</f>
        <v>#REF!</v>
      </c>
      <c r="EU135" s="59" t="str">
        <f aca="false">IF(ISERROR(((#REF!-#REF!)/#REF!)*100),"NA",(((#REF!-#REF!)/#REF!)*100))</f>
        <v>NA</v>
      </c>
      <c r="EV135" s="58" t="e">
        <f aca="false">#REF!</f>
        <v>#REF!</v>
      </c>
      <c r="EW135" s="60" t="str">
        <f aca="false">IF(ISERROR(((#REF!-#REF!)/#REF!)*100),"NA",(((#REF!-#REF!)/#REF!)*100))</f>
        <v>NA</v>
      </c>
      <c r="EX135" s="74" t="e">
        <f aca="false">#REF!</f>
        <v>#REF!</v>
      </c>
      <c r="EY135" s="59" t="str">
        <f aca="false">IF(ISERROR(((#REF!-#REF!)/#REF!)*100),"NA",(((#REF!-#REF!)/#REF!)*100))</f>
        <v>NA</v>
      </c>
      <c r="EZ135" s="58" t="e">
        <f aca="false">#REF!</f>
        <v>#REF!</v>
      </c>
      <c r="FA135" s="59" t="str">
        <f aca="false">IF(ISERROR(((#REF!-#REF!)/#REF!)*100),"NA",(((#REF!-#REF!)/#REF!)*100))</f>
        <v>NA</v>
      </c>
      <c r="FB135" s="58" t="e">
        <f aca="false">#REF!</f>
        <v>#REF!</v>
      </c>
      <c r="FC135" s="59" t="str">
        <f aca="false">IF(ISERROR(((#REF!-#REF!)/#REF!)*100),"NA",(((#REF!-#REF!)/#REF!)*100))</f>
        <v>NA</v>
      </c>
      <c r="FD135" s="58" t="e">
        <f aca="false">#REF!</f>
        <v>#REF!</v>
      </c>
      <c r="FE135" s="60" t="str">
        <f aca="false">IF(ISERROR(((#REF!-#REF!)/#REF!)*100),"NA",(((#REF!-#REF!)/#REF!)*100))</f>
        <v>NA</v>
      </c>
    </row>
    <row r="136" customFormat="false" ht="13.5" hidden="false" customHeight="false" outlineLevel="0" collapsed="false"/>
  </sheetData>
  <mergeCells count="27">
    <mergeCell ref="B1:Y1"/>
    <mergeCell ref="Z1:AW1"/>
    <mergeCell ref="AX1:BU1"/>
    <mergeCell ref="BV1:CS1"/>
    <mergeCell ref="CT1:DQ1"/>
    <mergeCell ref="DR1:EO1"/>
    <mergeCell ref="EP1:FE1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1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6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34</v>
      </c>
    </row>
    <row r="4" customFormat="false" ht="12.75" hidden="false" customHeight="true" outlineLevel="0" collapsed="false">
      <c r="A4" s="0" t="s">
        <v>135</v>
      </c>
      <c r="B4" s="0" t="s">
        <v>136</v>
      </c>
      <c r="C4" s="0" t="s">
        <v>137</v>
      </c>
    </row>
    <row r="5" customFormat="false" ht="12.75" hidden="false" customHeight="true" outlineLevel="0" collapsed="false">
      <c r="A5" s="0" t="s">
        <v>135</v>
      </c>
      <c r="B5" s="0" t="s">
        <v>136</v>
      </c>
      <c r="C5" s="0" t="s">
        <v>138</v>
      </c>
      <c r="F5" s="0" t="s">
        <v>139</v>
      </c>
      <c r="I5" s="0" t="s">
        <v>140</v>
      </c>
      <c r="L5" s="0" t="s">
        <v>141</v>
      </c>
    </row>
    <row r="6" customFormat="false" ht="12.75" hidden="false" customHeight="true" outlineLevel="0" collapsed="false">
      <c r="A6" s="0" t="s">
        <v>135</v>
      </c>
      <c r="B6" s="0" t="s">
        <v>136</v>
      </c>
      <c r="C6" s="0" t="s">
        <v>142</v>
      </c>
      <c r="F6" s="0" t="s">
        <v>142</v>
      </c>
      <c r="I6" s="0" t="s">
        <v>142</v>
      </c>
      <c r="L6" s="0" t="s">
        <v>142</v>
      </c>
    </row>
    <row r="7" customFormat="false" ht="12.75" hidden="false" customHeight="true" outlineLevel="0" collapsed="false">
      <c r="A7" s="0" t="s">
        <v>135</v>
      </c>
      <c r="B7" s="0" t="s">
        <v>136</v>
      </c>
      <c r="C7" s="0" t="s">
        <v>143</v>
      </c>
      <c r="D7" s="0" t="s">
        <v>144</v>
      </c>
      <c r="E7" s="0" t="s">
        <v>145</v>
      </c>
      <c r="F7" s="0" t="s">
        <v>143</v>
      </c>
      <c r="G7" s="0" t="s">
        <v>144</v>
      </c>
      <c r="H7" s="0" t="s">
        <v>145</v>
      </c>
      <c r="I7" s="0" t="s">
        <v>143</v>
      </c>
      <c r="J7" s="0" t="s">
        <v>144</v>
      </c>
      <c r="K7" s="0" t="s">
        <v>145</v>
      </c>
      <c r="L7" s="0" t="s">
        <v>143</v>
      </c>
      <c r="M7" s="0" t="s">
        <v>144</v>
      </c>
      <c r="N7" s="0" t="s">
        <v>145</v>
      </c>
    </row>
    <row r="8" customFormat="false" ht="12.75" hidden="false" customHeight="true" outlineLevel="0" collapsed="false">
      <c r="A8" s="0" t="s">
        <v>146</v>
      </c>
      <c r="B8" s="0" t="s">
        <v>147</v>
      </c>
      <c r="C8" s="0" t="n">
        <v>3471347128.09012</v>
      </c>
      <c r="D8" s="0" t="n">
        <v>3509747968.64651</v>
      </c>
      <c r="E8" s="0" t="n">
        <v>-0.0109411960344271</v>
      </c>
      <c r="F8" s="0" t="n">
        <v>7062369890.23877</v>
      </c>
      <c r="G8" s="0" t="n">
        <v>7057651625.20755</v>
      </c>
      <c r="H8" s="0" t="n">
        <v>0.000668531868925786</v>
      </c>
      <c r="I8" s="0" t="n">
        <v>29233981009.6751</v>
      </c>
      <c r="J8" s="0" t="n">
        <v>28706459487.0417</v>
      </c>
      <c r="K8" s="0" t="n">
        <v>0.018376404894916</v>
      </c>
      <c r="L8" s="0" t="n">
        <v>47527032815.2878</v>
      </c>
      <c r="M8" s="0" t="n">
        <v>46387148773.6988</v>
      </c>
      <c r="N8" s="0" t="n">
        <v>0.0245732723765801</v>
      </c>
    </row>
    <row r="9" customFormat="false" ht="12.75" hidden="false" customHeight="true" outlineLevel="0" collapsed="false">
      <c r="A9" s="0" t="s">
        <v>146</v>
      </c>
      <c r="B9" s="0" t="s">
        <v>148</v>
      </c>
      <c r="C9" s="0" t="n">
        <v>75143831.9663279</v>
      </c>
      <c r="D9" s="0" t="n">
        <v>84982178.0218255</v>
      </c>
      <c r="E9" s="0" t="n">
        <v>-0.115769521145609</v>
      </c>
      <c r="F9" s="0" t="n">
        <v>160385579.887817</v>
      </c>
      <c r="G9" s="0" t="n">
        <v>169033764.178933</v>
      </c>
      <c r="H9" s="0" t="n">
        <v>-0.0511624664641648</v>
      </c>
      <c r="I9" s="0" t="n">
        <v>622234927.694086</v>
      </c>
      <c r="J9" s="0" t="n">
        <v>632073961.64189</v>
      </c>
      <c r="K9" s="0" t="n">
        <v>-0.0155662700014501</v>
      </c>
      <c r="L9" s="0" t="n">
        <v>994140338.942493</v>
      </c>
      <c r="M9" s="0" t="n">
        <v>976908715.140229</v>
      </c>
      <c r="N9" s="0" t="n">
        <v>0.0176389293443771</v>
      </c>
    </row>
    <row r="10" customFormat="false" ht="12.75" hidden="false" customHeight="true" outlineLevel="0" collapsed="false">
      <c r="A10" s="0" t="s">
        <v>146</v>
      </c>
      <c r="B10" s="0" t="s">
        <v>149</v>
      </c>
      <c r="C10" s="0" t="n">
        <v>198529012.39906</v>
      </c>
      <c r="D10" s="0" t="n">
        <v>190568757.508474</v>
      </c>
      <c r="E10" s="0" t="n">
        <v>0.0417710384150034</v>
      </c>
      <c r="F10" s="0" t="n">
        <v>398938913.907524</v>
      </c>
      <c r="G10" s="0" t="n">
        <v>380939030.439748</v>
      </c>
      <c r="H10" s="0" t="n">
        <v>0.0472513500309956</v>
      </c>
      <c r="I10" s="0" t="n">
        <v>1537382745.17659</v>
      </c>
      <c r="J10" s="0" t="n">
        <v>1448408079.73287</v>
      </c>
      <c r="K10" s="0" t="n">
        <v>0.0614292799720708</v>
      </c>
      <c r="L10" s="0" t="n">
        <v>2478020835.77131</v>
      </c>
      <c r="M10" s="0" t="n">
        <v>2337020067.56711</v>
      </c>
      <c r="N10" s="0" t="n">
        <v>0.0603335718682918</v>
      </c>
    </row>
    <row r="11" customFormat="false" ht="12.75" hidden="false" customHeight="true" outlineLevel="0" collapsed="false">
      <c r="A11" s="0" t="s">
        <v>146</v>
      </c>
      <c r="B11" s="0" t="s">
        <v>150</v>
      </c>
      <c r="C11" s="0" t="n">
        <v>44857489.5812565</v>
      </c>
      <c r="D11" s="0" t="n">
        <v>43714704.8048348</v>
      </c>
      <c r="E11" s="0" t="n">
        <v>0.0261418847850798</v>
      </c>
      <c r="F11" s="0" t="n">
        <v>92165948.6610422</v>
      </c>
      <c r="G11" s="0" t="n">
        <v>89867058.0667684</v>
      </c>
      <c r="H11" s="0" t="n">
        <v>0.0255810153767998</v>
      </c>
      <c r="I11" s="0" t="n">
        <v>334379999.318114</v>
      </c>
      <c r="J11" s="0" t="n">
        <v>315861478.76279</v>
      </c>
      <c r="K11" s="0" t="n">
        <v>0.0586286134917742</v>
      </c>
      <c r="L11" s="0" t="n">
        <v>535401415.614196</v>
      </c>
      <c r="M11" s="0" t="n">
        <v>508811263.208415</v>
      </c>
      <c r="N11" s="0" t="n">
        <v>0.0522593628099165</v>
      </c>
    </row>
    <row r="12" customFormat="false" ht="12.75" hidden="false" customHeight="true" outlineLevel="0" collapsed="false">
      <c r="A12" s="0" t="s">
        <v>146</v>
      </c>
      <c r="B12" s="0" t="s">
        <v>151</v>
      </c>
      <c r="C12" s="0" t="n">
        <v>17649052.1250285</v>
      </c>
      <c r="D12" s="0" t="n">
        <v>18892092.7744338</v>
      </c>
      <c r="E12" s="0" t="n">
        <v>-0.0657968740809635</v>
      </c>
      <c r="F12" s="0" t="n">
        <v>37723850.4448152</v>
      </c>
      <c r="G12" s="0" t="n">
        <v>38156963.6248544</v>
      </c>
      <c r="H12" s="0" t="n">
        <v>-0.0113508292823663</v>
      </c>
      <c r="I12" s="0" t="n">
        <v>152142687.707141</v>
      </c>
      <c r="J12" s="0" t="n">
        <v>154011907.108403</v>
      </c>
      <c r="K12" s="0" t="n">
        <v>-0.0121368499121742</v>
      </c>
      <c r="L12" s="0" t="n">
        <v>249989439.487347</v>
      </c>
      <c r="M12" s="0" t="n">
        <v>248116711.682301</v>
      </c>
      <c r="N12" s="0" t="n">
        <v>0.00754776972638419</v>
      </c>
    </row>
    <row r="13" customFormat="false" ht="12.75" hidden="false" customHeight="true" outlineLevel="0" collapsed="false">
      <c r="A13" s="0" t="s">
        <v>146</v>
      </c>
      <c r="B13" s="0" t="s">
        <v>152</v>
      </c>
      <c r="C13" s="0" t="n">
        <v>6109520.31395595</v>
      </c>
      <c r="D13" s="0" t="n">
        <v>5370793.28122902</v>
      </c>
      <c r="E13" s="0" t="n">
        <v>0.137545236624316</v>
      </c>
      <c r="F13" s="0" t="n">
        <v>11525761.456612</v>
      </c>
      <c r="G13" s="0" t="n">
        <v>10727123.4308179</v>
      </c>
      <c r="H13" s="0" t="n">
        <v>0.0744503436494116</v>
      </c>
      <c r="I13" s="0" t="n">
        <v>51816925.4887169</v>
      </c>
      <c r="J13" s="0" t="n">
        <v>53986035.5209459</v>
      </c>
      <c r="K13" s="0" t="n">
        <v>-0.0401790946732393</v>
      </c>
      <c r="L13" s="0" t="n">
        <v>89427120.8260121</v>
      </c>
      <c r="M13" s="0" t="n">
        <v>93826694.528858</v>
      </c>
      <c r="N13" s="0" t="n">
        <v>-0.0468904262794081</v>
      </c>
    </row>
    <row r="14" customFormat="false" ht="12.75" hidden="false" customHeight="true" outlineLevel="0" collapsed="false">
      <c r="A14" s="0" t="s">
        <v>146</v>
      </c>
      <c r="B14" s="0" t="s">
        <v>153</v>
      </c>
      <c r="C14" s="0" t="n">
        <v>48811194.9285819</v>
      </c>
      <c r="D14" s="0" t="n">
        <v>56547258.486996</v>
      </c>
      <c r="E14" s="0" t="n">
        <v>-0.136807048925159</v>
      </c>
      <c r="F14" s="0" t="n">
        <v>107974456.754305</v>
      </c>
      <c r="G14" s="0" t="n">
        <v>121679403.998122</v>
      </c>
      <c r="H14" s="0" t="n">
        <v>-0.112631610556112</v>
      </c>
      <c r="I14" s="0" t="n">
        <v>452570073.659219</v>
      </c>
      <c r="J14" s="0" t="n">
        <v>424630663.419073</v>
      </c>
      <c r="K14" s="0" t="n">
        <v>0.0657969681585916</v>
      </c>
      <c r="L14" s="0" t="n">
        <v>689737954.301086</v>
      </c>
      <c r="M14" s="0" t="n">
        <v>649597550.780153</v>
      </c>
      <c r="N14" s="0" t="n">
        <v>0.061792726085137</v>
      </c>
    </row>
    <row r="15" customFormat="false" ht="12.75" hidden="false" customHeight="true" outlineLevel="0" collapsed="false">
      <c r="A15" s="0" t="s">
        <v>146</v>
      </c>
      <c r="B15" s="0" t="s">
        <v>154</v>
      </c>
      <c r="C15" s="0" t="n">
        <v>5830604.26833612</v>
      </c>
      <c r="D15" s="0" t="n">
        <v>6728827.41224336</v>
      </c>
      <c r="E15" s="0" t="n">
        <v>-0.133488807020505</v>
      </c>
      <c r="F15" s="0" t="n">
        <v>11815124.7216877</v>
      </c>
      <c r="G15" s="0" t="n">
        <v>13650412.6486069</v>
      </c>
      <c r="H15" s="0" t="n">
        <v>-0.134449263488494</v>
      </c>
      <c r="I15" s="0" t="n">
        <v>51925245.2290615</v>
      </c>
      <c r="J15" s="0" t="n">
        <v>56754500.0053964</v>
      </c>
      <c r="K15" s="0" t="n">
        <v>-0.0850902532112123</v>
      </c>
      <c r="L15" s="0" t="n">
        <v>89631238.2754083</v>
      </c>
      <c r="M15" s="0" t="n">
        <v>94291745.5218356</v>
      </c>
      <c r="N15" s="0" t="n">
        <v>-0.0494264606157707</v>
      </c>
    </row>
    <row r="16" customFormat="false" ht="12.75" hidden="false" customHeight="true" outlineLevel="0" collapsed="false">
      <c r="A16" s="0" t="s">
        <v>146</v>
      </c>
      <c r="B16" s="0" t="s">
        <v>155</v>
      </c>
      <c r="C16" s="0" t="n">
        <v>24450304.3272695</v>
      </c>
      <c r="D16" s="0" t="n">
        <v>23945770.3997378</v>
      </c>
      <c r="E16" s="0" t="n">
        <v>0.0210698557243868</v>
      </c>
      <c r="F16" s="0" t="n">
        <v>48116392.252803</v>
      </c>
      <c r="G16" s="0" t="n">
        <v>46706497.3535453</v>
      </c>
      <c r="H16" s="0" t="n">
        <v>0.0301862691305135</v>
      </c>
      <c r="I16" s="0" t="n">
        <v>192988360.784258</v>
      </c>
      <c r="J16" s="0" t="n">
        <v>182159679.761969</v>
      </c>
      <c r="K16" s="0" t="n">
        <v>0.0594460916731922</v>
      </c>
      <c r="L16" s="0" t="n">
        <v>310939471.797755</v>
      </c>
      <c r="M16" s="0" t="n">
        <v>290654483.762719</v>
      </c>
      <c r="N16" s="0" t="n">
        <v>0.069790728057701</v>
      </c>
    </row>
    <row r="17" customFormat="false" ht="12.75" hidden="false" customHeight="true" outlineLevel="0" collapsed="false">
      <c r="A17" s="0" t="s">
        <v>146</v>
      </c>
      <c r="B17" s="0" t="s">
        <v>156</v>
      </c>
      <c r="C17" s="0" t="n">
        <v>2638999.34439621</v>
      </c>
      <c r="D17" s="0" t="n">
        <v>2875069.77334836</v>
      </c>
      <c r="E17" s="0" t="n">
        <v>-0.0821094608348292</v>
      </c>
      <c r="F17" s="0" t="n">
        <v>5195050.80197519</v>
      </c>
      <c r="G17" s="0" t="n">
        <v>5585506.86138985</v>
      </c>
      <c r="H17" s="0" t="n">
        <v>-0.0699052152480044</v>
      </c>
      <c r="I17" s="0" t="n">
        <v>22455823.5795162</v>
      </c>
      <c r="J17" s="0" t="n">
        <v>22600009.0079702</v>
      </c>
      <c r="K17" s="0" t="n">
        <v>-0.00637988367186506</v>
      </c>
      <c r="L17" s="0" t="n">
        <v>38565323.7939581</v>
      </c>
      <c r="M17" s="0" t="n">
        <v>35310014.7947237</v>
      </c>
      <c r="N17" s="0" t="n">
        <v>0.0921922298293929</v>
      </c>
    </row>
    <row r="18" customFormat="false" ht="12.75" hidden="false" customHeight="true" outlineLevel="0" collapsed="false">
      <c r="A18" s="0" t="s">
        <v>146</v>
      </c>
      <c r="B18" s="0" t="s">
        <v>157</v>
      </c>
      <c r="C18" s="0" t="n">
        <v>15811145.4072848</v>
      </c>
      <c r="D18" s="0" t="n">
        <v>17000326.3466818</v>
      </c>
      <c r="E18" s="0" t="n">
        <v>-0.0699504771347573</v>
      </c>
      <c r="F18" s="0" t="n">
        <v>29096541.1472485</v>
      </c>
      <c r="G18" s="0" t="n">
        <v>31117403.1080192</v>
      </c>
      <c r="H18" s="0" t="n">
        <v>-0.0649431430301427</v>
      </c>
      <c r="I18" s="0" t="n">
        <v>123162026.690295</v>
      </c>
      <c r="J18" s="0" t="n">
        <v>122411363.658809</v>
      </c>
      <c r="K18" s="0" t="n">
        <v>0.00613229857954877</v>
      </c>
      <c r="L18" s="0" t="n">
        <v>202796737.889866</v>
      </c>
      <c r="M18" s="0" t="n">
        <v>195150877.168545</v>
      </c>
      <c r="N18" s="0" t="n">
        <v>0.0391792280529553</v>
      </c>
    </row>
    <row r="19" customFormat="false" ht="12.75" hidden="false" customHeight="true" outlineLevel="0" collapsed="false">
      <c r="A19" s="0" t="s">
        <v>146</v>
      </c>
      <c r="B19" s="0" t="s">
        <v>158</v>
      </c>
      <c r="C19" s="0" t="n">
        <v>2479296.37750393</v>
      </c>
      <c r="D19" s="0" t="n">
        <v>2718503.12410771</v>
      </c>
      <c r="E19" s="0" t="n">
        <v>-0.0879920808192194</v>
      </c>
      <c r="F19" s="0" t="n">
        <v>5055447.93095357</v>
      </c>
      <c r="G19" s="0" t="n">
        <v>5461896.11630681</v>
      </c>
      <c r="H19" s="0" t="n">
        <v>-0.0744152171147595</v>
      </c>
      <c r="I19" s="0" t="n">
        <v>20836239.6330212</v>
      </c>
      <c r="J19" s="0" t="n">
        <v>22839484.903877</v>
      </c>
      <c r="K19" s="0" t="n">
        <v>-0.0877097394834773</v>
      </c>
      <c r="L19" s="0" t="n">
        <v>34380969.8538823</v>
      </c>
      <c r="M19" s="0" t="n">
        <v>37906352.7057853</v>
      </c>
      <c r="N19" s="0" t="n">
        <v>-0.093002428359851</v>
      </c>
    </row>
    <row r="20" customFormat="false" ht="12.75" hidden="false" customHeight="true" outlineLevel="0" collapsed="false">
      <c r="A20" s="0" t="s">
        <v>146</v>
      </c>
      <c r="B20" s="0" t="s">
        <v>159</v>
      </c>
      <c r="C20" s="0" t="n">
        <v>631287.904834795</v>
      </c>
      <c r="D20" s="0" t="n">
        <v>562735.331041355</v>
      </c>
      <c r="E20" s="0" t="n">
        <v>0.121820276801497</v>
      </c>
      <c r="F20" s="0" t="n">
        <v>1330778.10274638</v>
      </c>
      <c r="G20" s="0" t="n">
        <v>1178946.44344263</v>
      </c>
      <c r="H20" s="0" t="n">
        <v>0.128785883487958</v>
      </c>
      <c r="I20" s="0" t="n">
        <v>5190156.71128363</v>
      </c>
      <c r="J20" s="0" t="n">
        <v>5211104.42994702</v>
      </c>
      <c r="K20" s="0" t="n">
        <v>-0.0040198232342078</v>
      </c>
      <c r="L20" s="0" t="n">
        <v>8129001.92214535</v>
      </c>
      <c r="M20" s="0" t="n">
        <v>8232635.5290039</v>
      </c>
      <c r="N20" s="0" t="n">
        <v>-0.0125881446461997</v>
      </c>
    </row>
    <row r="21" customFormat="false" ht="12.75" hidden="false" customHeight="true" outlineLevel="0" collapsed="false">
      <c r="A21" s="0" t="s">
        <v>146</v>
      </c>
      <c r="B21" s="0" t="s">
        <v>160</v>
      </c>
      <c r="C21" s="0" t="n">
        <v>1275821.14987086</v>
      </c>
      <c r="D21" s="0" t="n">
        <v>1071380.12739085</v>
      </c>
      <c r="E21" s="0" t="n">
        <v>0.190820248811121</v>
      </c>
      <c r="F21" s="0" t="n">
        <v>2411921.91007329</v>
      </c>
      <c r="G21" s="0" t="n">
        <v>2251170.4144718</v>
      </c>
      <c r="H21" s="0" t="n">
        <v>0.0714079638609722</v>
      </c>
      <c r="I21" s="0" t="n">
        <v>9720182.87372606</v>
      </c>
      <c r="J21" s="0" t="n">
        <v>11211384.9688851</v>
      </c>
      <c r="K21" s="0" t="n">
        <v>-0.13300783973591</v>
      </c>
      <c r="L21" s="0" t="n">
        <v>16545166.6863773</v>
      </c>
      <c r="M21" s="0" t="n">
        <v>18799910.8346055</v>
      </c>
      <c r="N21" s="0" t="n">
        <v>-0.119933768200533</v>
      </c>
    </row>
    <row r="22" customFormat="false" ht="12.75" hidden="false" customHeight="true" outlineLevel="0" collapsed="false">
      <c r="A22" s="0" t="s">
        <v>146</v>
      </c>
      <c r="B22" s="0" t="s">
        <v>161</v>
      </c>
      <c r="C22" s="0" t="n">
        <v>8555700.70419958</v>
      </c>
      <c r="D22" s="0" t="n">
        <v>7763714.62444416</v>
      </c>
      <c r="E22" s="0" t="n">
        <v>0.102011230199246</v>
      </c>
      <c r="F22" s="0" t="n">
        <v>16876219.5542457</v>
      </c>
      <c r="G22" s="0" t="n">
        <v>16866161.5430118</v>
      </c>
      <c r="H22" s="0" t="n">
        <v>0.000596342636005326</v>
      </c>
      <c r="I22" s="0" t="n">
        <v>67655019.6235936</v>
      </c>
      <c r="J22" s="0" t="n">
        <v>62603478.6877312</v>
      </c>
      <c r="K22" s="0" t="n">
        <v>0.0806910580969425</v>
      </c>
      <c r="L22" s="0" t="n">
        <v>118080443.626593</v>
      </c>
      <c r="M22" s="0" t="n">
        <v>104313455.803433</v>
      </c>
      <c r="N22" s="0" t="n">
        <v>0.13197710417246</v>
      </c>
    </row>
    <row r="23" customFormat="false" ht="12.75" hidden="false" customHeight="true" outlineLevel="0" collapsed="false">
      <c r="A23" s="0" t="s">
        <v>146</v>
      </c>
      <c r="B23" s="0" t="s">
        <v>162</v>
      </c>
      <c r="C23" s="0" t="n">
        <v>142432219.52049</v>
      </c>
      <c r="D23" s="0" t="n">
        <v>142414233.90446</v>
      </c>
      <c r="E23" s="0" t="n">
        <v>0.000126290859678059</v>
      </c>
      <c r="F23" s="0" t="n">
        <v>291983851.906211</v>
      </c>
      <c r="G23" s="0" t="n">
        <v>290012170.04769</v>
      </c>
      <c r="H23" s="0" t="n">
        <v>0.00679861765179329</v>
      </c>
      <c r="I23" s="0" t="n">
        <v>1206705306.74954</v>
      </c>
      <c r="J23" s="0" t="n">
        <v>1241292910.8266</v>
      </c>
      <c r="K23" s="0" t="n">
        <v>-0.027864175953459</v>
      </c>
      <c r="L23" s="0" t="n">
        <v>1868626961.57581</v>
      </c>
      <c r="M23" s="0" t="n">
        <v>2024686004.73073</v>
      </c>
      <c r="N23" s="0" t="n">
        <v>-0.0770781458410284</v>
      </c>
    </row>
    <row r="24" customFormat="false" ht="12.75" hidden="false" customHeight="true" outlineLevel="0" collapsed="false">
      <c r="A24" s="0" t="s">
        <v>146</v>
      </c>
      <c r="B24" s="0" t="s">
        <v>163</v>
      </c>
      <c r="C24" s="0" t="n">
        <v>13519242.2643261</v>
      </c>
      <c r="D24" s="0" t="n">
        <v>16593913.3483309</v>
      </c>
      <c r="E24" s="0" t="n">
        <v>-0.185289088804</v>
      </c>
      <c r="F24" s="0" t="n">
        <v>27432923.0466276</v>
      </c>
      <c r="G24" s="0" t="n">
        <v>32302049.0015229</v>
      </c>
      <c r="H24" s="0" t="n">
        <v>-0.150737371324828</v>
      </c>
      <c r="I24" s="0" t="n">
        <v>117093849.867416</v>
      </c>
      <c r="J24" s="0" t="n">
        <v>119907860.739062</v>
      </c>
      <c r="K24" s="0" t="n">
        <v>-0.0234681100496754</v>
      </c>
      <c r="L24" s="0" t="n">
        <v>188308909.365294</v>
      </c>
      <c r="M24" s="0" t="n">
        <v>182552514.793504</v>
      </c>
      <c r="N24" s="0" t="n">
        <v>0.0315328144249428</v>
      </c>
    </row>
    <row r="25" customFormat="false" ht="12.75" hidden="false" customHeight="true" outlineLevel="0" collapsed="false">
      <c r="A25" s="0" t="s">
        <v>146</v>
      </c>
      <c r="B25" s="0" t="s">
        <v>164</v>
      </c>
      <c r="C25" s="0" t="n">
        <v>39026889.8013977</v>
      </c>
      <c r="D25" s="0" t="n">
        <v>44404106.7066493</v>
      </c>
      <c r="E25" s="0" t="n">
        <v>-0.121097288157954</v>
      </c>
      <c r="F25" s="0" t="n">
        <v>79257839.3855009</v>
      </c>
      <c r="G25" s="0" t="n">
        <v>90982454.3326825</v>
      </c>
      <c r="H25" s="0" t="n">
        <v>-0.128866769237835</v>
      </c>
      <c r="I25" s="0" t="n">
        <v>356642725.104466</v>
      </c>
      <c r="J25" s="0" t="n">
        <v>390194216.55208</v>
      </c>
      <c r="K25" s="0" t="n">
        <v>-0.0859866446614442</v>
      </c>
      <c r="L25" s="0" t="n">
        <v>594406535.343051</v>
      </c>
      <c r="M25" s="0" t="n">
        <v>626131549.081256</v>
      </c>
      <c r="N25" s="0" t="n">
        <v>-0.0506682881333099</v>
      </c>
    </row>
    <row r="26" customFormat="false" ht="12.75" hidden="false" customHeight="true" outlineLevel="0" collapsed="false">
      <c r="A26" s="0" t="s">
        <v>146</v>
      </c>
      <c r="B26" s="0" t="s">
        <v>165</v>
      </c>
      <c r="C26" s="0" t="n">
        <v>30803724.8295142</v>
      </c>
      <c r="D26" s="0" t="n">
        <v>24992547.9502771</v>
      </c>
      <c r="E26" s="0" t="n">
        <v>0.232516384115718</v>
      </c>
      <c r="F26" s="0" t="n">
        <v>61445424.6361484</v>
      </c>
      <c r="G26" s="0" t="n">
        <v>49910275.8778112</v>
      </c>
      <c r="H26" s="0" t="n">
        <v>0.231117711843092</v>
      </c>
      <c r="I26" s="0" t="n">
        <v>231640251.759585</v>
      </c>
      <c r="J26" s="0" t="n">
        <v>190858987.697484</v>
      </c>
      <c r="K26" s="0" t="n">
        <v>0.213672222377811</v>
      </c>
      <c r="L26" s="0" t="n">
        <v>365107671.942959</v>
      </c>
      <c r="M26" s="0" t="n">
        <v>300714205.214097</v>
      </c>
      <c r="N26" s="0" t="n">
        <v>0.214135101077175</v>
      </c>
    </row>
    <row r="27" customFormat="false" ht="12.75" hidden="false" customHeight="true" outlineLevel="0" collapsed="false">
      <c r="A27" s="0" t="s">
        <v>146</v>
      </c>
      <c r="B27" s="0" t="s">
        <v>166</v>
      </c>
      <c r="C27" s="0" t="n">
        <v>50949759.3437053</v>
      </c>
      <c r="D27" s="0" t="n">
        <v>54637432.6304318</v>
      </c>
      <c r="E27" s="0" t="n">
        <v>-0.0674935316172345</v>
      </c>
      <c r="F27" s="0" t="n">
        <v>104549451.077727</v>
      </c>
      <c r="G27" s="0" t="n">
        <v>108692859.340797</v>
      </c>
      <c r="H27" s="0" t="n">
        <v>-0.0381203354866034</v>
      </c>
      <c r="I27" s="0" t="n">
        <v>513041457.871786</v>
      </c>
      <c r="J27" s="0" t="n">
        <v>498289663.34845</v>
      </c>
      <c r="K27" s="0" t="n">
        <v>0.0296048575926801</v>
      </c>
      <c r="L27" s="0" t="n">
        <v>874605167.99452</v>
      </c>
      <c r="M27" s="0" t="n">
        <v>824012144.97258</v>
      </c>
      <c r="N27" s="0" t="n">
        <v>0.0613983948302399</v>
      </c>
    </row>
    <row r="28" customFormat="false" ht="12.75" hidden="false" customHeight="true" outlineLevel="0" collapsed="false">
      <c r="A28" s="0" t="s">
        <v>146</v>
      </c>
      <c r="B28" s="0" t="s">
        <v>167</v>
      </c>
      <c r="C28" s="0" t="n">
        <v>65064884.5993988</v>
      </c>
      <c r="D28" s="0" t="n">
        <v>67687406.5607574</v>
      </c>
      <c r="E28" s="0" t="n">
        <v>-0.0387446069307525</v>
      </c>
      <c r="F28" s="0" t="n">
        <v>127861859.727429</v>
      </c>
      <c r="G28" s="0" t="n">
        <v>128608544.537409</v>
      </c>
      <c r="H28" s="0" t="n">
        <v>-0.005805872484339</v>
      </c>
      <c r="I28" s="0" t="n">
        <v>488728020.065909</v>
      </c>
      <c r="J28" s="0" t="n">
        <v>482528228.511518</v>
      </c>
      <c r="K28" s="0" t="n">
        <v>0.0128485572201985</v>
      </c>
      <c r="L28" s="0" t="n">
        <v>794707786.763407</v>
      </c>
      <c r="M28" s="0" t="n">
        <v>770586169.53354</v>
      </c>
      <c r="N28" s="0" t="n">
        <v>0.0313029459696478</v>
      </c>
    </row>
    <row r="29" customFormat="false" ht="12.75" hidden="false" customHeight="true" outlineLevel="0" collapsed="false">
      <c r="A29" s="0" t="s">
        <v>146</v>
      </c>
      <c r="B29" s="0" t="s">
        <v>168</v>
      </c>
      <c r="C29" s="0" t="n">
        <v>301047222.495574</v>
      </c>
      <c r="D29" s="0" t="n">
        <v>308912715.690928</v>
      </c>
      <c r="E29" s="0" t="n">
        <v>-0.0254618628364374</v>
      </c>
      <c r="F29" s="0" t="n">
        <v>606588695.911822</v>
      </c>
      <c r="G29" s="0" t="n">
        <v>621960817.496525</v>
      </c>
      <c r="H29" s="0" t="n">
        <v>-0.0247155787828839</v>
      </c>
      <c r="I29" s="0" t="n">
        <v>2419135527.92819</v>
      </c>
      <c r="J29" s="0" t="n">
        <v>2486112885.73931</v>
      </c>
      <c r="K29" s="0" t="n">
        <v>-0.0269405939671175</v>
      </c>
      <c r="L29" s="0" t="n">
        <v>4006790909.77378</v>
      </c>
      <c r="M29" s="0" t="n">
        <v>4073314435.95392</v>
      </c>
      <c r="N29" s="0" t="n">
        <v>-0.0163315470057895</v>
      </c>
    </row>
    <row r="30" customFormat="false" ht="12.75" hidden="false" customHeight="true" outlineLevel="0" collapsed="false">
      <c r="A30" s="0" t="s">
        <v>146</v>
      </c>
      <c r="B30" s="0" t="s">
        <v>169</v>
      </c>
      <c r="C30" s="0" t="n">
        <v>103647535.913017</v>
      </c>
      <c r="D30" s="0" t="n">
        <v>98366990.1875065</v>
      </c>
      <c r="E30" s="0" t="n">
        <v>0.0536820910698239</v>
      </c>
      <c r="F30" s="0" t="n">
        <v>206791180.900623</v>
      </c>
      <c r="G30" s="0" t="n">
        <v>195879328.658899</v>
      </c>
      <c r="H30" s="0" t="n">
        <v>0.0557070126614808</v>
      </c>
      <c r="I30" s="0" t="n">
        <v>794054360.223652</v>
      </c>
      <c r="J30" s="0" t="n">
        <v>736611795.926785</v>
      </c>
      <c r="K30" s="0" t="n">
        <v>0.077982140137457</v>
      </c>
      <c r="L30" s="0" t="n">
        <v>1283930372.87729</v>
      </c>
      <c r="M30" s="0" t="n">
        <v>1168802200.41136</v>
      </c>
      <c r="N30" s="0" t="n">
        <v>0.0985009888118045</v>
      </c>
    </row>
    <row r="31" customFormat="false" ht="12.75" hidden="false" customHeight="true" outlineLevel="0" collapsed="false">
      <c r="A31" s="0" t="s">
        <v>146</v>
      </c>
      <c r="B31" s="0" t="s">
        <v>170</v>
      </c>
      <c r="C31" s="0" t="n">
        <v>27442171.6818738</v>
      </c>
      <c r="D31" s="0" t="n">
        <v>27775853.2692299</v>
      </c>
      <c r="E31" s="0" t="n">
        <v>-0.0120133694587769</v>
      </c>
      <c r="F31" s="0" t="n">
        <v>56100659.3138611</v>
      </c>
      <c r="G31" s="0" t="n">
        <v>57123665.7178172</v>
      </c>
      <c r="H31" s="0" t="n">
        <v>-0.0179086266803968</v>
      </c>
      <c r="I31" s="0" t="n">
        <v>201317757.362789</v>
      </c>
      <c r="J31" s="0" t="n">
        <v>199420055.535806</v>
      </c>
      <c r="K31" s="0" t="n">
        <v>0.00951610319174893</v>
      </c>
      <c r="L31" s="0" t="n">
        <v>327387785.960282</v>
      </c>
      <c r="M31" s="0" t="n">
        <v>322446914.191877</v>
      </c>
      <c r="N31" s="0" t="n">
        <v>0.0153230548997118</v>
      </c>
    </row>
    <row r="32" customFormat="false" ht="12.75" hidden="false" customHeight="true" outlineLevel="0" collapsed="false">
      <c r="A32" s="0" t="s">
        <v>146</v>
      </c>
      <c r="B32" s="0" t="s">
        <v>171</v>
      </c>
      <c r="C32" s="0" t="n">
        <v>837951.102378124</v>
      </c>
      <c r="D32" s="0" t="n">
        <v>827760.831459063</v>
      </c>
      <c r="E32" s="0" t="n">
        <v>0.0123106464231929</v>
      </c>
      <c r="F32" s="0" t="n">
        <v>1587896.20589912</v>
      </c>
      <c r="G32" s="0" t="n">
        <v>1604548.66964285</v>
      </c>
      <c r="H32" s="0" t="n">
        <v>-0.0103782852205015</v>
      </c>
      <c r="I32" s="0" t="n">
        <v>6569628.99968787</v>
      </c>
      <c r="J32" s="0" t="n">
        <v>6272147.06519087</v>
      </c>
      <c r="K32" s="0" t="n">
        <v>0.0474290432614311</v>
      </c>
      <c r="L32" s="0" t="n">
        <v>10552851.3603863</v>
      </c>
      <c r="M32" s="0" t="n">
        <v>9595254.39736126</v>
      </c>
      <c r="N32" s="0" t="n">
        <v>0.0997990176569332</v>
      </c>
    </row>
    <row r="33" customFormat="false" ht="12.75" hidden="false" customHeight="true" outlineLevel="0" collapsed="false">
      <c r="A33" s="0" t="s">
        <v>146</v>
      </c>
      <c r="B33" s="0" t="s">
        <v>172</v>
      </c>
      <c r="C33" s="0" t="n">
        <v>41125331.0391372</v>
      </c>
      <c r="D33" s="0" t="n">
        <v>40584821.8967757</v>
      </c>
      <c r="E33" s="0" t="n">
        <v>0.0133180119340246</v>
      </c>
      <c r="F33" s="0" t="n">
        <v>81625073.8594286</v>
      </c>
      <c r="G33" s="0" t="n">
        <v>83887750.2358739</v>
      </c>
      <c r="H33" s="0" t="n">
        <v>-0.0269726672855461</v>
      </c>
      <c r="I33" s="0" t="n">
        <v>446468329.846766</v>
      </c>
      <c r="J33" s="0" t="n">
        <v>438412738.718368</v>
      </c>
      <c r="K33" s="0" t="n">
        <v>0.0183744458519778</v>
      </c>
      <c r="L33" s="0" t="n">
        <v>748345763.655551</v>
      </c>
      <c r="M33" s="0" t="n">
        <v>718693789.387266</v>
      </c>
      <c r="N33" s="0" t="n">
        <v>0.0412581473586488</v>
      </c>
    </row>
    <row r="34" customFormat="false" ht="12.75" hidden="false" customHeight="true" outlineLevel="0" collapsed="false">
      <c r="A34" s="0" t="s">
        <v>146</v>
      </c>
      <c r="B34" s="0" t="s">
        <v>173</v>
      </c>
      <c r="C34" s="0" t="n">
        <v>66877051.228045</v>
      </c>
      <c r="D34" s="0" t="n">
        <v>66851053.8751272</v>
      </c>
      <c r="E34" s="0" t="n">
        <v>0.000388884713266808</v>
      </c>
      <c r="F34" s="0" t="n">
        <v>133150480.244345</v>
      </c>
      <c r="G34" s="0" t="n">
        <v>131082575.496658</v>
      </c>
      <c r="H34" s="0" t="n">
        <v>0.0157755883255442</v>
      </c>
      <c r="I34" s="0" t="n">
        <v>509655458.761596</v>
      </c>
      <c r="J34" s="0" t="n">
        <v>487925392.668801</v>
      </c>
      <c r="K34" s="0" t="n">
        <v>0.0445356327407737</v>
      </c>
      <c r="L34" s="0" t="n">
        <v>819496511.891269</v>
      </c>
      <c r="M34" s="0" t="n">
        <v>774723073.709684</v>
      </c>
      <c r="N34" s="0" t="n">
        <v>0.0577928290778684</v>
      </c>
    </row>
    <row r="35" customFormat="false" ht="12.75" hidden="false" customHeight="true" outlineLevel="0" collapsed="false">
      <c r="A35" s="0" t="s">
        <v>146</v>
      </c>
      <c r="B35" s="0" t="s">
        <v>174</v>
      </c>
      <c r="C35" s="0" t="n">
        <v>567202702.910704</v>
      </c>
      <c r="D35" s="0" t="n">
        <v>563135550.637852</v>
      </c>
      <c r="E35" s="0" t="n">
        <v>0.00722233264840994</v>
      </c>
      <c r="F35" s="0" t="n">
        <v>1163513586.53195</v>
      </c>
      <c r="G35" s="0" t="n">
        <v>1142747117.72231</v>
      </c>
      <c r="H35" s="0" t="n">
        <v>0.0181724097025354</v>
      </c>
      <c r="I35" s="0" t="n">
        <v>4785506246.4337</v>
      </c>
      <c r="J35" s="0" t="n">
        <v>4618991308.64903</v>
      </c>
      <c r="K35" s="0" t="n">
        <v>0.0360500651890984</v>
      </c>
      <c r="L35" s="0" t="n">
        <v>7728490954.83049</v>
      </c>
      <c r="M35" s="0" t="n">
        <v>7474043160.02645</v>
      </c>
      <c r="N35" s="0" t="n">
        <v>0.0340441966089929</v>
      </c>
    </row>
    <row r="36" customFormat="false" ht="12.75" hidden="false" customHeight="true" outlineLevel="0" collapsed="false">
      <c r="A36" s="0" t="s">
        <v>175</v>
      </c>
      <c r="B36" s="0" t="s">
        <v>147</v>
      </c>
      <c r="C36" s="0" t="n">
        <v>473443945.687238</v>
      </c>
      <c r="D36" s="0" t="n">
        <v>473007345.106038</v>
      </c>
      <c r="E36" s="0" t="n">
        <v>0.000923031292681135</v>
      </c>
      <c r="F36" s="0" t="n">
        <v>973715745.951376</v>
      </c>
      <c r="G36" s="0" t="n">
        <v>955850986.598782</v>
      </c>
      <c r="H36" s="0" t="n">
        <v>0.018689899998076</v>
      </c>
      <c r="I36" s="0" t="n">
        <v>3711136106.40584</v>
      </c>
      <c r="J36" s="0" t="n">
        <v>3522263298.65826</v>
      </c>
      <c r="K36" s="0" t="n">
        <v>0.0536225692779778</v>
      </c>
      <c r="L36" s="0" t="n">
        <v>5957720853.15938</v>
      </c>
      <c r="M36" s="0" t="n">
        <v>5601701735.18416</v>
      </c>
      <c r="N36" s="0" t="n">
        <v>0.0635555291598382</v>
      </c>
    </row>
    <row r="37" customFormat="false" ht="12.75" hidden="false" customHeight="true" outlineLevel="0" collapsed="false">
      <c r="A37" s="0" t="s">
        <v>175</v>
      </c>
      <c r="B37" s="0" t="s">
        <v>148</v>
      </c>
      <c r="C37" s="0" t="n">
        <v>48402483.5889081</v>
      </c>
      <c r="D37" s="0" t="n">
        <v>56377618.7615366</v>
      </c>
      <c r="E37" s="0" t="n">
        <v>-0.141459241234741</v>
      </c>
      <c r="F37" s="0" t="n">
        <v>101968019.419526</v>
      </c>
      <c r="G37" s="0" t="n">
        <v>108536550.77657</v>
      </c>
      <c r="H37" s="0" t="n">
        <v>-0.0605190722392245</v>
      </c>
      <c r="I37" s="0" t="n">
        <v>382459501.193322</v>
      </c>
      <c r="J37" s="0" t="n">
        <v>392133356.186344</v>
      </c>
      <c r="K37" s="0" t="n">
        <v>-0.0246698089831069</v>
      </c>
      <c r="L37" s="0" t="n">
        <v>607128843.649991</v>
      </c>
      <c r="M37" s="0" t="n">
        <v>596038020.358081</v>
      </c>
      <c r="N37" s="0" t="n">
        <v>0.0186075768878748</v>
      </c>
    </row>
    <row r="38" customFormat="false" ht="12.75" hidden="false" customHeight="true" outlineLevel="0" collapsed="false">
      <c r="A38" s="0" t="s">
        <v>175</v>
      </c>
      <c r="B38" s="0" t="s">
        <v>149</v>
      </c>
    </row>
    <row r="39" customFormat="false" ht="12.75" hidden="false" customHeight="true" outlineLevel="0" collapsed="false">
      <c r="A39" s="0" t="s">
        <v>175</v>
      </c>
      <c r="B39" s="0" t="s">
        <v>150</v>
      </c>
      <c r="C39" s="0" t="n">
        <v>44857489.5812565</v>
      </c>
      <c r="D39" s="0" t="n">
        <v>43714704.8048347</v>
      </c>
      <c r="E39" s="0" t="n">
        <v>0.0261418847850805</v>
      </c>
      <c r="F39" s="0" t="n">
        <v>92165948.6610422</v>
      </c>
      <c r="G39" s="0" t="n">
        <v>89867058.0667684</v>
      </c>
      <c r="H39" s="0" t="n">
        <v>0.0255810153767999</v>
      </c>
      <c r="I39" s="0" t="n">
        <v>334379999.318114</v>
      </c>
      <c r="J39" s="0" t="n">
        <v>315861478.76279</v>
      </c>
      <c r="K39" s="0" t="n">
        <v>0.0586286134917738</v>
      </c>
      <c r="L39" s="0" t="n">
        <v>535401415.614196</v>
      </c>
      <c r="M39" s="0" t="n">
        <v>508811263.208415</v>
      </c>
      <c r="N39" s="0" t="n">
        <v>0.0522593628099175</v>
      </c>
    </row>
    <row r="40" customFormat="false" ht="12.75" hidden="false" customHeight="true" outlineLevel="0" collapsed="false">
      <c r="A40" s="0" t="s">
        <v>175</v>
      </c>
      <c r="B40" s="0" t="s">
        <v>151</v>
      </c>
      <c r="C40" s="0" t="n">
        <v>17443934.7088429</v>
      </c>
      <c r="D40" s="0" t="n">
        <v>18566698.637208</v>
      </c>
      <c r="E40" s="0" t="n">
        <v>-0.0604719207385096</v>
      </c>
      <c r="F40" s="0" t="n">
        <v>37326292.7839254</v>
      </c>
      <c r="G40" s="0" t="n">
        <v>37447429.0905201</v>
      </c>
      <c r="H40" s="0" t="n">
        <v>-0.00323483639696145</v>
      </c>
      <c r="I40" s="0" t="n">
        <v>150364540.693711</v>
      </c>
      <c r="J40" s="0" t="n">
        <v>151208328.790198</v>
      </c>
      <c r="K40" s="0" t="n">
        <v>-0.00558030171511006</v>
      </c>
      <c r="L40" s="0" t="n">
        <v>246754769.285613</v>
      </c>
      <c r="M40" s="0" t="n">
        <v>243537259.091475</v>
      </c>
      <c r="N40" s="0" t="n">
        <v>0.0132115726609635</v>
      </c>
    </row>
    <row r="41" customFormat="false" ht="12.75" hidden="false" customHeight="true" outlineLevel="0" collapsed="false">
      <c r="A41" s="0" t="s">
        <v>175</v>
      </c>
      <c r="B41" s="0" t="s">
        <v>152</v>
      </c>
      <c r="C41" s="0" t="n">
        <v>1266425.81353884</v>
      </c>
      <c r="D41" s="0" t="n">
        <v>889668.480927354</v>
      </c>
      <c r="E41" s="0" t="n">
        <v>0.423480589330051</v>
      </c>
      <c r="F41" s="0" t="n">
        <v>2158075.07679618</v>
      </c>
      <c r="G41" s="0" t="n">
        <v>1804029.17966523</v>
      </c>
      <c r="H41" s="0" t="n">
        <v>0.196252866151897</v>
      </c>
      <c r="I41" s="0" t="n">
        <v>8572111.90846564</v>
      </c>
      <c r="J41" s="0" t="n">
        <v>8002050.2630125</v>
      </c>
      <c r="K41" s="0" t="n">
        <v>0.071239448230925</v>
      </c>
      <c r="L41" s="0" t="n">
        <v>13669078.7061905</v>
      </c>
      <c r="M41" s="0" t="n">
        <v>13426851.7802283</v>
      </c>
      <c r="N41" s="0" t="n">
        <v>0.0180404855826989</v>
      </c>
    </row>
    <row r="42" customFormat="false" ht="12.75" hidden="false" customHeight="true" outlineLevel="0" collapsed="false">
      <c r="A42" s="0" t="s">
        <v>175</v>
      </c>
      <c r="B42" s="0" t="s">
        <v>153</v>
      </c>
      <c r="C42" s="0" t="n">
        <v>48777397.9284068</v>
      </c>
      <c r="D42" s="0" t="n">
        <v>56491926.9432061</v>
      </c>
      <c r="E42" s="0" t="n">
        <v>-0.136559849030376</v>
      </c>
      <c r="F42" s="0" t="n">
        <v>107905881.753808</v>
      </c>
      <c r="G42" s="0" t="n">
        <v>121565175.310874</v>
      </c>
      <c r="H42" s="0" t="n">
        <v>-0.11236189576608</v>
      </c>
      <c r="I42" s="0" t="n">
        <v>452193662.062383</v>
      </c>
      <c r="J42" s="0" t="n">
        <v>424153466.391461</v>
      </c>
      <c r="K42" s="0" t="n">
        <v>0.0661086090123892</v>
      </c>
      <c r="L42" s="0" t="n">
        <v>689074087.687206</v>
      </c>
      <c r="M42" s="0" t="n">
        <v>648874230.67061</v>
      </c>
      <c r="N42" s="0" t="n">
        <v>0.0619532339495899</v>
      </c>
    </row>
    <row r="43" customFormat="false" ht="12.75" hidden="false" customHeight="true" outlineLevel="0" collapsed="false">
      <c r="A43" s="0" t="s">
        <v>175</v>
      </c>
      <c r="B43" s="0" t="s">
        <v>154</v>
      </c>
    </row>
    <row r="44" customFormat="false" ht="12.75" hidden="false" customHeight="true" outlineLevel="0" collapsed="false">
      <c r="A44" s="0" t="s">
        <v>175</v>
      </c>
      <c r="B44" s="0" t="s">
        <v>155</v>
      </c>
      <c r="C44" s="0" t="n">
        <v>23164071.4153054</v>
      </c>
      <c r="D44" s="0" t="n">
        <v>22618778.9013335</v>
      </c>
      <c r="E44" s="0" t="n">
        <v>0.0241079554449222</v>
      </c>
      <c r="F44" s="0" t="n">
        <v>45522940.7317895</v>
      </c>
      <c r="G44" s="0" t="n">
        <v>43975392.5443857</v>
      </c>
      <c r="H44" s="0" t="n">
        <v>0.0351912307739325</v>
      </c>
      <c r="I44" s="0" t="n">
        <v>182115298.946852</v>
      </c>
      <c r="J44" s="0" t="n">
        <v>171056397.550168</v>
      </c>
      <c r="K44" s="0" t="n">
        <v>0.0646506155575968</v>
      </c>
      <c r="L44" s="0" t="n">
        <v>293064012.160145</v>
      </c>
      <c r="M44" s="0" t="n">
        <v>272893337.889282</v>
      </c>
      <c r="N44" s="0" t="n">
        <v>0.0739141322645512</v>
      </c>
    </row>
    <row r="45" customFormat="false" ht="12.75" hidden="false" customHeight="true" outlineLevel="0" collapsed="false">
      <c r="A45" s="0" t="s">
        <v>175</v>
      </c>
      <c r="B45" s="0" t="s">
        <v>156</v>
      </c>
      <c r="C45" s="0" t="n">
        <v>661.016997795105</v>
      </c>
      <c r="D45" s="0" t="n">
        <v>761.071441483498</v>
      </c>
      <c r="E45" s="0" t="n">
        <v>-0.131465245225027</v>
      </c>
      <c r="F45" s="0" t="n">
        <v>1296.73064360261</v>
      </c>
      <c r="G45" s="0" t="n">
        <v>1374.46339330912</v>
      </c>
      <c r="H45" s="0" t="n">
        <v>-0.0565549799906709</v>
      </c>
      <c r="I45" s="0" t="n">
        <v>5767.29204477787</v>
      </c>
      <c r="J45" s="0" t="n">
        <v>4914.93472370148</v>
      </c>
      <c r="K45" s="0" t="n">
        <v>0.173421900593316</v>
      </c>
      <c r="L45" s="0" t="n">
        <v>9623.16961217404</v>
      </c>
      <c r="M45" s="0" t="n">
        <v>8267.93544223189</v>
      </c>
      <c r="N45" s="0" t="n">
        <v>0.163914459590447</v>
      </c>
    </row>
    <row r="46" customFormat="false" ht="12.75" hidden="false" customHeight="true" outlineLevel="0" collapsed="false">
      <c r="A46" s="0" t="s">
        <v>175</v>
      </c>
      <c r="B46" s="0" t="s">
        <v>157</v>
      </c>
      <c r="C46" s="0" t="n">
        <v>94.8927910983563</v>
      </c>
      <c r="D46" s="0" t="n">
        <v>1.50418026208878</v>
      </c>
      <c r="E46" s="0" t="n">
        <v>62.0860499170383</v>
      </c>
      <c r="F46" s="0" t="n">
        <v>161.140477913618</v>
      </c>
      <c r="G46" s="0" t="n">
        <v>1.50418026208878</v>
      </c>
      <c r="H46" s="0" t="n">
        <v>106.128435317886</v>
      </c>
      <c r="I46" s="0" t="n">
        <v>755.136272134781</v>
      </c>
      <c r="J46" s="0" t="n">
        <v>11847.0105764067</v>
      </c>
      <c r="K46" s="0" t="n">
        <v>-0.936259340087141</v>
      </c>
      <c r="L46" s="0" t="n">
        <v>854.243634662628</v>
      </c>
      <c r="M46" s="0" t="n">
        <v>275582.336935301</v>
      </c>
      <c r="N46" s="0" t="n">
        <v>-0.996900223562357</v>
      </c>
    </row>
    <row r="47" customFormat="false" ht="12.75" hidden="false" customHeight="true" outlineLevel="0" collapsed="false">
      <c r="A47" s="0" t="s">
        <v>175</v>
      </c>
      <c r="B47" s="0" t="s">
        <v>158</v>
      </c>
    </row>
    <row r="48" customFormat="false" ht="12.75" hidden="false" customHeight="true" outlineLevel="0" collapsed="false">
      <c r="A48" s="0" t="s">
        <v>175</v>
      </c>
      <c r="B48" s="0" t="s">
        <v>159</v>
      </c>
    </row>
    <row r="49" customFormat="false" ht="12.75" hidden="false" customHeight="true" outlineLevel="0" collapsed="false">
      <c r="A49" s="0" t="s">
        <v>175</v>
      </c>
      <c r="B49" s="0" t="s">
        <v>160</v>
      </c>
      <c r="C49" s="0" t="n">
        <v>13.0038686692715</v>
      </c>
      <c r="F49" s="0" t="n">
        <v>26.2702777576447</v>
      </c>
      <c r="I49" s="0" t="n">
        <v>4710.50990923524</v>
      </c>
      <c r="L49" s="0" t="n">
        <v>9153.5244431448</v>
      </c>
      <c r="M49" s="0" t="n">
        <v>2343.44784301758</v>
      </c>
      <c r="N49" s="0" t="n">
        <v>2.90600732609355</v>
      </c>
    </row>
    <row r="50" customFormat="false" ht="12.75" hidden="false" customHeight="true" outlineLevel="0" collapsed="false">
      <c r="A50" s="0" t="s">
        <v>175</v>
      </c>
      <c r="B50" s="0" t="s">
        <v>161</v>
      </c>
      <c r="C50" s="0" t="n">
        <v>4154.61391050458</v>
      </c>
      <c r="D50" s="0" t="n">
        <v>6002.42464808941</v>
      </c>
      <c r="E50" s="0" t="n">
        <v>-0.307844054014571</v>
      </c>
      <c r="F50" s="0" t="n">
        <v>8065.19988822818</v>
      </c>
      <c r="G50" s="0" t="n">
        <v>11796.4715547204</v>
      </c>
      <c r="H50" s="0" t="n">
        <v>-0.316304044746257</v>
      </c>
      <c r="I50" s="0" t="n">
        <v>37807.0193091965</v>
      </c>
      <c r="J50" s="0" t="n">
        <v>44892.0645617688</v>
      </c>
      <c r="K50" s="0" t="n">
        <v>-0.157824001229075</v>
      </c>
      <c r="L50" s="0" t="n">
        <v>67133.887022419</v>
      </c>
      <c r="M50" s="0" t="n">
        <v>87142.5616950846</v>
      </c>
      <c r="N50" s="0" t="n">
        <v>-0.229608520606461</v>
      </c>
    </row>
    <row r="51" customFormat="false" ht="12.75" hidden="false" customHeight="true" outlineLevel="0" collapsed="false">
      <c r="A51" s="0" t="s">
        <v>175</v>
      </c>
      <c r="B51" s="0" t="s">
        <v>162</v>
      </c>
    </row>
    <row r="52" customFormat="false" ht="12.75" hidden="false" customHeight="true" outlineLevel="0" collapsed="false">
      <c r="A52" s="0" t="s">
        <v>175</v>
      </c>
      <c r="B52" s="0" t="s">
        <v>163</v>
      </c>
      <c r="C52" s="0" t="n">
        <v>220328.878707615</v>
      </c>
      <c r="D52" s="0" t="n">
        <v>431827.770539706</v>
      </c>
      <c r="E52" s="0" t="n">
        <v>-0.489776031698368</v>
      </c>
      <c r="F52" s="0" t="n">
        <v>414834.884350966</v>
      </c>
      <c r="G52" s="0" t="n">
        <v>658762.450244489</v>
      </c>
      <c r="H52" s="0" t="n">
        <v>-0.370281526828059</v>
      </c>
      <c r="I52" s="0" t="n">
        <v>2293981.94325519</v>
      </c>
      <c r="J52" s="0" t="n">
        <v>2821735.01577094</v>
      </c>
      <c r="K52" s="0" t="n">
        <v>-0.187031407827485</v>
      </c>
      <c r="L52" s="0" t="n">
        <v>3666568.61383425</v>
      </c>
      <c r="M52" s="0" t="n">
        <v>3932515.20179008</v>
      </c>
      <c r="N52" s="0" t="n">
        <v>-0.0676276058220373</v>
      </c>
    </row>
    <row r="53" customFormat="false" ht="12.75" hidden="false" customHeight="true" outlineLevel="0" collapsed="false">
      <c r="A53" s="0" t="s">
        <v>175</v>
      </c>
      <c r="B53" s="0" t="s">
        <v>164</v>
      </c>
      <c r="C53" s="0" t="n">
        <v>1335341.45245291</v>
      </c>
      <c r="D53" s="0" t="n">
        <v>1326539.60030887</v>
      </c>
      <c r="E53" s="0" t="n">
        <v>0.00663519742794929</v>
      </c>
      <c r="F53" s="0" t="n">
        <v>3048017.15856648</v>
      </c>
      <c r="G53" s="0" t="n">
        <v>2926214.68284041</v>
      </c>
      <c r="H53" s="0" t="n">
        <v>0.0416245863436917</v>
      </c>
      <c r="I53" s="0" t="n">
        <v>11076246.5747622</v>
      </c>
      <c r="J53" s="0" t="n">
        <v>9861573.53494474</v>
      </c>
      <c r="K53" s="0" t="n">
        <v>0.123172335075456</v>
      </c>
      <c r="L53" s="0" t="n">
        <v>16200405.3645922</v>
      </c>
      <c r="M53" s="0" t="n">
        <v>15087864.8108206</v>
      </c>
      <c r="N53" s="0" t="n">
        <v>0.0737374418263409</v>
      </c>
    </row>
    <row r="54" customFormat="false" ht="12.75" hidden="false" customHeight="true" outlineLevel="0" collapsed="false">
      <c r="A54" s="0" t="s">
        <v>175</v>
      </c>
      <c r="B54" s="0" t="s">
        <v>165</v>
      </c>
    </row>
    <row r="55" customFormat="false" ht="12.75" hidden="false" customHeight="true" outlineLevel="0" collapsed="false">
      <c r="A55" s="0" t="s">
        <v>175</v>
      </c>
      <c r="B55" s="0" t="s">
        <v>166</v>
      </c>
    </row>
    <row r="56" customFormat="false" ht="12.75" hidden="false" customHeight="true" outlineLevel="0" collapsed="false">
      <c r="A56" s="0" t="s">
        <v>175</v>
      </c>
      <c r="B56" s="0" t="s">
        <v>167</v>
      </c>
      <c r="C56" s="0" t="n">
        <v>20831561.1155999</v>
      </c>
      <c r="D56" s="0" t="n">
        <v>21807983.3787428</v>
      </c>
      <c r="E56" s="0" t="n">
        <v>-0.0447736155235103</v>
      </c>
      <c r="F56" s="0" t="n">
        <v>38666290.0523529</v>
      </c>
      <c r="G56" s="0" t="n">
        <v>38288657.6287574</v>
      </c>
      <c r="H56" s="0" t="n">
        <v>0.00986277521810768</v>
      </c>
      <c r="I56" s="0" t="n">
        <v>128311253.375778</v>
      </c>
      <c r="J56" s="0" t="n">
        <v>118846904.274332</v>
      </c>
      <c r="K56" s="0" t="n">
        <v>0.0796347970461136</v>
      </c>
      <c r="L56" s="0" t="n">
        <v>200578132.196963</v>
      </c>
      <c r="M56" s="0" t="n">
        <v>179771381.805774</v>
      </c>
      <c r="N56" s="0" t="n">
        <v>0.115740059303036</v>
      </c>
    </row>
    <row r="57" customFormat="false" ht="12.75" hidden="false" customHeight="true" outlineLevel="0" collapsed="false">
      <c r="A57" s="0" t="s">
        <v>175</v>
      </c>
      <c r="B57" s="0" t="s">
        <v>168</v>
      </c>
    </row>
    <row r="58" customFormat="false" ht="12.75" hidden="false" customHeight="true" outlineLevel="0" collapsed="false">
      <c r="A58" s="0" t="s">
        <v>175</v>
      </c>
      <c r="B58" s="0" t="s">
        <v>169</v>
      </c>
    </row>
    <row r="59" customFormat="false" ht="12.75" hidden="false" customHeight="true" outlineLevel="0" collapsed="false">
      <c r="A59" s="0" t="s">
        <v>175</v>
      </c>
      <c r="B59" s="0" t="s">
        <v>170</v>
      </c>
      <c r="C59" s="0" t="n">
        <v>27442171.6818739</v>
      </c>
      <c r="D59" s="0" t="n">
        <v>27775853.2692299</v>
      </c>
      <c r="E59" s="0" t="n">
        <v>-0.0120133694587765</v>
      </c>
      <c r="F59" s="0" t="n">
        <v>56100659.3138611</v>
      </c>
      <c r="G59" s="0" t="n">
        <v>57123665.7178172</v>
      </c>
      <c r="H59" s="0" t="n">
        <v>-0.0179086266803972</v>
      </c>
      <c r="I59" s="0" t="n">
        <v>201317757.362789</v>
      </c>
      <c r="J59" s="0" t="n">
        <v>199420055.535806</v>
      </c>
      <c r="K59" s="0" t="n">
        <v>0.00951610319174893</v>
      </c>
      <c r="L59" s="0" t="n">
        <v>327387785.960282</v>
      </c>
      <c r="M59" s="0" t="n">
        <v>322446914.191877</v>
      </c>
      <c r="N59" s="0" t="n">
        <v>0.0153230548997118</v>
      </c>
    </row>
    <row r="60" customFormat="false" ht="12.75" hidden="false" customHeight="true" outlineLevel="0" collapsed="false">
      <c r="A60" s="0" t="s">
        <v>175</v>
      </c>
      <c r="B60" s="0" t="s">
        <v>171</v>
      </c>
    </row>
    <row r="61" customFormat="false" ht="12.75" hidden="false" customHeight="true" outlineLevel="0" collapsed="false">
      <c r="A61" s="0" t="s">
        <v>175</v>
      </c>
      <c r="B61" s="0" t="s">
        <v>172</v>
      </c>
      <c r="C61" s="0" t="n">
        <v>189.386518163681</v>
      </c>
      <c r="D61" s="0" t="n">
        <v>198.40486644268</v>
      </c>
      <c r="E61" s="0" t="n">
        <v>-0.0454542695483971</v>
      </c>
      <c r="F61" s="0" t="n">
        <v>362.5704259336</v>
      </c>
      <c r="G61" s="0" t="n">
        <v>586.964686892033</v>
      </c>
      <c r="H61" s="0" t="n">
        <v>-0.382296015364394</v>
      </c>
      <c r="I61" s="0" t="n">
        <v>1302.19413171768</v>
      </c>
      <c r="J61" s="0" t="n">
        <v>1282.98670117021</v>
      </c>
      <c r="K61" s="0" t="n">
        <v>0.0149708726754197</v>
      </c>
      <c r="L61" s="0" t="n">
        <v>2622.44611075759</v>
      </c>
      <c r="M61" s="0" t="n">
        <v>1922.08484337926</v>
      </c>
      <c r="N61" s="0" t="n">
        <v>0.364375833767572</v>
      </c>
    </row>
    <row r="62" customFormat="false" ht="12.75" hidden="false" customHeight="true" outlineLevel="0" collapsed="false">
      <c r="A62" s="0" t="s">
        <v>175</v>
      </c>
      <c r="B62" s="0" t="s">
        <v>173</v>
      </c>
      <c r="C62" s="0" t="n">
        <v>632327.134807582</v>
      </c>
      <c r="D62" s="0" t="n">
        <v>657817.96589723</v>
      </c>
      <c r="E62" s="0" t="n">
        <v>-0.0387505851331985</v>
      </c>
      <c r="F62" s="0" t="n">
        <v>1392656.32425897</v>
      </c>
      <c r="G62" s="0" t="n">
        <v>1531363.49633947</v>
      </c>
      <c r="H62" s="0" t="n">
        <v>-0.0905775620302179</v>
      </c>
      <c r="I62" s="0" t="n">
        <v>7118240.13868404</v>
      </c>
      <c r="J62" s="0" t="n">
        <v>6948319.68485237</v>
      </c>
      <c r="K62" s="0" t="n">
        <v>0.0244548986717036</v>
      </c>
      <c r="L62" s="0" t="n">
        <v>10176647.307757</v>
      </c>
      <c r="M62" s="0" t="n">
        <v>10648715.5805817</v>
      </c>
      <c r="N62" s="0" t="n">
        <v>-0.0443310058619257</v>
      </c>
    </row>
    <row r="63" customFormat="false" ht="12.75" hidden="false" customHeight="true" outlineLevel="0" collapsed="false">
      <c r="A63" s="0" t="s">
        <v>175</v>
      </c>
      <c r="B63" s="0" t="s">
        <v>174</v>
      </c>
      <c r="C63" s="0" t="n">
        <v>20790770.2474377</v>
      </c>
      <c r="D63" s="0" t="n">
        <v>19328334.10094</v>
      </c>
      <c r="E63" s="0" t="n">
        <v>0.0756628139217959</v>
      </c>
      <c r="F63" s="0" t="n">
        <v>47125867.7876481</v>
      </c>
      <c r="G63" s="0" t="n">
        <v>43783742.8382902</v>
      </c>
      <c r="H63" s="0" t="n">
        <v>0.0763325547955462</v>
      </c>
      <c r="I63" s="0" t="n">
        <v>169840869.986265</v>
      </c>
      <c r="J63" s="0" t="n">
        <v>169415209.825059</v>
      </c>
      <c r="K63" s="0" t="n">
        <v>0.00251252624628646</v>
      </c>
      <c r="L63" s="0" t="n">
        <v>270330977.884253</v>
      </c>
      <c r="M63" s="0" t="n">
        <v>269266195.059612</v>
      </c>
      <c r="N63" s="0" t="n">
        <v>0.00395438730957748</v>
      </c>
    </row>
    <row r="64" customFormat="false" ht="12.75" hidden="false" customHeight="true" outlineLevel="0" collapsed="false">
      <c r="A64" s="0" t="s">
        <v>176</v>
      </c>
      <c r="B64" s="0" t="s">
        <v>147</v>
      </c>
      <c r="C64" s="0" t="n">
        <v>33253288.0022063</v>
      </c>
      <c r="D64" s="0" t="n">
        <v>35598862.3311726</v>
      </c>
      <c r="E64" s="0" t="n">
        <v>-0.0658890249678677</v>
      </c>
      <c r="F64" s="0" t="n">
        <v>65651210.3726456</v>
      </c>
      <c r="G64" s="0" t="n">
        <v>69685044.7838538</v>
      </c>
      <c r="H64" s="0" t="n">
        <v>-0.0578866588049153</v>
      </c>
      <c r="I64" s="0" t="n">
        <v>270408393.621687</v>
      </c>
      <c r="J64" s="0" t="n">
        <v>270894715.225893</v>
      </c>
      <c r="K64" s="0" t="n">
        <v>-0.00179524212497079</v>
      </c>
      <c r="L64" s="0" t="n">
        <v>446365024.513751</v>
      </c>
      <c r="M64" s="0" t="n">
        <v>427754368.503307</v>
      </c>
      <c r="N64" s="0" t="n">
        <v>0.0435078105118161</v>
      </c>
    </row>
    <row r="65" customFormat="false" ht="12.75" hidden="false" customHeight="true" outlineLevel="0" collapsed="false">
      <c r="A65" s="0" t="s">
        <v>176</v>
      </c>
      <c r="B65" s="0" t="s">
        <v>148</v>
      </c>
    </row>
    <row r="66" customFormat="false" ht="12.75" hidden="false" customHeight="true" outlineLevel="0" collapsed="false">
      <c r="A66" s="0" t="s">
        <v>176</v>
      </c>
      <c r="B66" s="0" t="s">
        <v>149</v>
      </c>
    </row>
    <row r="67" customFormat="false" ht="12.75" hidden="false" customHeight="true" outlineLevel="0" collapsed="false">
      <c r="A67" s="0" t="s">
        <v>176</v>
      </c>
      <c r="B67" s="0" t="s">
        <v>150</v>
      </c>
    </row>
    <row r="68" customFormat="false" ht="12.75" hidden="false" customHeight="true" outlineLevel="0" collapsed="false">
      <c r="A68" s="0" t="s">
        <v>176</v>
      </c>
      <c r="B68" s="0" t="s">
        <v>151</v>
      </c>
    </row>
    <row r="69" customFormat="false" ht="12.75" hidden="false" customHeight="true" outlineLevel="0" collapsed="false">
      <c r="A69" s="0" t="s">
        <v>176</v>
      </c>
      <c r="B69" s="0" t="s">
        <v>152</v>
      </c>
    </row>
    <row r="70" customFormat="false" ht="12.75" hidden="false" customHeight="true" outlineLevel="0" collapsed="false">
      <c r="A70" s="0" t="s">
        <v>176</v>
      </c>
      <c r="B70" s="0" t="s">
        <v>153</v>
      </c>
    </row>
    <row r="71" customFormat="false" ht="12.75" hidden="false" customHeight="true" outlineLevel="0" collapsed="false">
      <c r="A71" s="0" t="s">
        <v>176</v>
      </c>
      <c r="B71" s="0" t="s">
        <v>154</v>
      </c>
    </row>
    <row r="72" customFormat="false" ht="12.75" hidden="false" customHeight="true" outlineLevel="0" collapsed="false">
      <c r="A72" s="0" t="s">
        <v>176</v>
      </c>
      <c r="B72" s="0" t="s">
        <v>155</v>
      </c>
      <c r="C72" s="0" t="n">
        <v>21622400.3124503</v>
      </c>
      <c r="D72" s="0" t="n">
        <v>21104345.3656568</v>
      </c>
      <c r="E72" s="0" t="n">
        <v>0.0245473118363854</v>
      </c>
      <c r="F72" s="0" t="n">
        <v>42447863.5680094</v>
      </c>
      <c r="G72" s="0" t="n">
        <v>40981885.1701177</v>
      </c>
      <c r="H72" s="0" t="n">
        <v>0.0357713753724679</v>
      </c>
      <c r="I72" s="0" t="n">
        <v>169819777.98917</v>
      </c>
      <c r="J72" s="0" t="n">
        <v>158989535.565086</v>
      </c>
      <c r="K72" s="0" t="n">
        <v>0.0681192154288091</v>
      </c>
      <c r="L72" s="0" t="n">
        <v>272083138.442594</v>
      </c>
      <c r="M72" s="0" t="n">
        <v>252293544.870058</v>
      </c>
      <c r="N72" s="0" t="n">
        <v>0.0784387630001747</v>
      </c>
    </row>
    <row r="73" customFormat="false" ht="12.75" hidden="false" customHeight="true" outlineLevel="0" collapsed="false">
      <c r="A73" s="0" t="s">
        <v>176</v>
      </c>
      <c r="B73" s="0" t="s">
        <v>156</v>
      </c>
    </row>
    <row r="74" customFormat="false" ht="12.75" hidden="false" customHeight="true" outlineLevel="0" collapsed="false">
      <c r="A74" s="0" t="s">
        <v>176</v>
      </c>
      <c r="B74" s="0" t="s">
        <v>157</v>
      </c>
    </row>
    <row r="75" customFormat="false" ht="12.75" hidden="false" customHeight="true" outlineLevel="0" collapsed="false">
      <c r="A75" s="0" t="s">
        <v>176</v>
      </c>
      <c r="B75" s="0" t="s">
        <v>158</v>
      </c>
    </row>
    <row r="76" customFormat="false" ht="12.75" hidden="false" customHeight="true" outlineLevel="0" collapsed="false">
      <c r="A76" s="0" t="s">
        <v>176</v>
      </c>
      <c r="B76" s="0" t="s">
        <v>159</v>
      </c>
    </row>
    <row r="77" customFormat="false" ht="12.75" hidden="false" customHeight="true" outlineLevel="0" collapsed="false">
      <c r="A77" s="0" t="s">
        <v>176</v>
      </c>
      <c r="B77" s="0" t="s">
        <v>160</v>
      </c>
    </row>
    <row r="78" customFormat="false" ht="12.75" hidden="false" customHeight="true" outlineLevel="0" collapsed="false">
      <c r="A78" s="0" t="s">
        <v>176</v>
      </c>
      <c r="B78" s="0" t="s">
        <v>161</v>
      </c>
    </row>
    <row r="79" customFormat="false" ht="12.75" hidden="false" customHeight="true" outlineLevel="0" collapsed="false">
      <c r="A79" s="0" t="s">
        <v>176</v>
      </c>
      <c r="B79" s="0" t="s">
        <v>162</v>
      </c>
    </row>
    <row r="80" customFormat="false" ht="12.75" hidden="false" customHeight="true" outlineLevel="0" collapsed="false">
      <c r="A80" s="0" t="s">
        <v>176</v>
      </c>
      <c r="B80" s="0" t="s">
        <v>163</v>
      </c>
    </row>
    <row r="81" customFormat="false" ht="12.75" hidden="false" customHeight="true" outlineLevel="0" collapsed="false">
      <c r="A81" s="0" t="s">
        <v>176</v>
      </c>
      <c r="B81" s="0" t="s">
        <v>164</v>
      </c>
    </row>
    <row r="82" customFormat="false" ht="12.75" hidden="false" customHeight="true" outlineLevel="0" collapsed="false">
      <c r="A82" s="0" t="s">
        <v>176</v>
      </c>
      <c r="B82" s="0" t="s">
        <v>165</v>
      </c>
    </row>
    <row r="83" customFormat="false" ht="12.75" hidden="false" customHeight="true" outlineLevel="0" collapsed="false">
      <c r="A83" s="0" t="s">
        <v>176</v>
      </c>
      <c r="B83" s="0" t="s">
        <v>166</v>
      </c>
    </row>
    <row r="84" customFormat="false" ht="12.75" hidden="false" customHeight="true" outlineLevel="0" collapsed="false">
      <c r="A84" s="0" t="s">
        <v>176</v>
      </c>
      <c r="B84" s="0" t="s">
        <v>167</v>
      </c>
    </row>
    <row r="85" customFormat="false" ht="12.75" hidden="false" customHeight="true" outlineLevel="0" collapsed="false">
      <c r="A85" s="0" t="s">
        <v>176</v>
      </c>
      <c r="B85" s="0" t="s">
        <v>168</v>
      </c>
    </row>
    <row r="86" customFormat="false" ht="12.75" hidden="false" customHeight="true" outlineLevel="0" collapsed="false">
      <c r="A86" s="0" t="s">
        <v>176</v>
      </c>
      <c r="B86" s="0" t="s">
        <v>169</v>
      </c>
    </row>
    <row r="87" customFormat="false" ht="12.75" hidden="false" customHeight="true" outlineLevel="0" collapsed="false">
      <c r="A87" s="0" t="s">
        <v>176</v>
      </c>
      <c r="B87" s="0" t="s">
        <v>170</v>
      </c>
    </row>
    <row r="88" customFormat="false" ht="12.75" hidden="false" customHeight="true" outlineLevel="0" collapsed="false">
      <c r="A88" s="0" t="s">
        <v>176</v>
      </c>
      <c r="B88" s="0" t="s">
        <v>171</v>
      </c>
    </row>
    <row r="89" customFormat="false" ht="12.75" hidden="false" customHeight="true" outlineLevel="0" collapsed="false">
      <c r="A89" s="0" t="s">
        <v>176</v>
      </c>
      <c r="B89" s="0" t="s">
        <v>172</v>
      </c>
    </row>
    <row r="90" customFormat="false" ht="12.75" hidden="false" customHeight="true" outlineLevel="0" collapsed="false">
      <c r="A90" s="0" t="s">
        <v>176</v>
      </c>
      <c r="B90" s="0" t="s">
        <v>173</v>
      </c>
    </row>
    <row r="91" customFormat="false" ht="12.75" hidden="false" customHeight="true" outlineLevel="0" collapsed="false">
      <c r="A91" s="0" t="s">
        <v>176</v>
      </c>
      <c r="B91" s="0" t="s">
        <v>174</v>
      </c>
      <c r="C91" s="0" t="n">
        <v>285210.927655952</v>
      </c>
      <c r="D91" s="0" t="n">
        <v>244296.491857195</v>
      </c>
      <c r="E91" s="0" t="n">
        <v>0.167478605557193</v>
      </c>
      <c r="F91" s="0" t="n">
        <v>555060.031945361</v>
      </c>
      <c r="G91" s="0" t="n">
        <v>482332.8236105</v>
      </c>
      <c r="H91" s="0" t="n">
        <v>0.150782208414641</v>
      </c>
      <c r="I91" s="0" t="n">
        <v>2119628.27840791</v>
      </c>
      <c r="J91" s="0" t="n">
        <v>2017880.43049758</v>
      </c>
      <c r="K91" s="0" t="n">
        <v>0.0504231303166158</v>
      </c>
      <c r="L91" s="0" t="n">
        <v>3352755.76059207</v>
      </c>
      <c r="M91" s="0" t="n">
        <v>3891511.5963343</v>
      </c>
      <c r="N91" s="0" t="n">
        <v>-0.138443846923062</v>
      </c>
    </row>
    <row r="92" customFormat="false" ht="12.75" hidden="false" customHeight="true" outlineLevel="0" collapsed="false">
      <c r="A92" s="0" t="s">
        <v>177</v>
      </c>
      <c r="B92" s="0" t="s">
        <v>147</v>
      </c>
      <c r="C92" s="0" t="n">
        <v>196973574.136038</v>
      </c>
      <c r="D92" s="0" t="n">
        <v>186169574.330825</v>
      </c>
      <c r="E92" s="0" t="n">
        <v>0.0580331122528882</v>
      </c>
      <c r="F92" s="0" t="n">
        <v>402015169.955924</v>
      </c>
      <c r="G92" s="0" t="n">
        <v>380630073.194782</v>
      </c>
      <c r="H92" s="0" t="n">
        <v>0.0561834134167287</v>
      </c>
      <c r="I92" s="0" t="n">
        <v>1516369509.66994</v>
      </c>
      <c r="J92" s="0" t="n">
        <v>1415456420.14167</v>
      </c>
      <c r="K92" s="0" t="n">
        <v>0.0712936746707959</v>
      </c>
      <c r="L92" s="0" t="n">
        <v>2488968059.62839</v>
      </c>
      <c r="M92" s="0" t="n">
        <v>2326321318.41928</v>
      </c>
      <c r="N92" s="0" t="n">
        <v>0.0699158538080291</v>
      </c>
    </row>
    <row r="93" customFormat="false" ht="12.75" hidden="false" customHeight="true" outlineLevel="0" collapsed="false">
      <c r="A93" s="0" t="s">
        <v>177</v>
      </c>
      <c r="B93" s="0" t="s">
        <v>148</v>
      </c>
    </row>
    <row r="94" customFormat="false" ht="12.75" hidden="false" customHeight="true" outlineLevel="0" collapsed="false">
      <c r="A94" s="0" t="s">
        <v>177</v>
      </c>
      <c r="B94" s="0" t="s">
        <v>149</v>
      </c>
    </row>
    <row r="95" customFormat="false" ht="12.75" hidden="false" customHeight="true" outlineLevel="0" collapsed="false">
      <c r="A95" s="0" t="s">
        <v>177</v>
      </c>
      <c r="B95" s="0" t="s">
        <v>150</v>
      </c>
      <c r="C95" s="0" t="n">
        <v>44854939.9806629</v>
      </c>
      <c r="D95" s="0" t="n">
        <v>43711750.236609</v>
      </c>
      <c r="E95" s="0" t="n">
        <v>0.0261529162723051</v>
      </c>
      <c r="F95" s="0" t="n">
        <v>92161192.8934563</v>
      </c>
      <c r="G95" s="0" t="n">
        <v>89861358.4335237</v>
      </c>
      <c r="H95" s="0" t="n">
        <v>0.0255931414795374</v>
      </c>
      <c r="I95" s="0" t="n">
        <v>334364945.562764</v>
      </c>
      <c r="J95" s="0" t="n">
        <v>315840666.683942</v>
      </c>
      <c r="K95" s="0" t="n">
        <v>0.0586507085148713</v>
      </c>
      <c r="L95" s="0" t="n">
        <v>535376456.437671</v>
      </c>
      <c r="M95" s="0" t="n">
        <v>508773446.086761</v>
      </c>
      <c r="N95" s="0" t="n">
        <v>0.0522885196849954</v>
      </c>
    </row>
    <row r="96" customFormat="false" ht="12.75" hidden="false" customHeight="true" outlineLevel="0" collapsed="false">
      <c r="A96" s="0" t="s">
        <v>177</v>
      </c>
      <c r="B96" s="0" t="s">
        <v>151</v>
      </c>
    </row>
    <row r="97" customFormat="false" ht="12.75" hidden="false" customHeight="true" outlineLevel="0" collapsed="false">
      <c r="A97" s="0" t="s">
        <v>177</v>
      </c>
      <c r="B97" s="0" t="s">
        <v>152</v>
      </c>
    </row>
    <row r="98" customFormat="false" ht="12.75" hidden="false" customHeight="true" outlineLevel="0" collapsed="false">
      <c r="A98" s="0" t="s">
        <v>177</v>
      </c>
      <c r="B98" s="0" t="s">
        <v>153</v>
      </c>
    </row>
    <row r="99" customFormat="false" ht="12.75" hidden="false" customHeight="true" outlineLevel="0" collapsed="false">
      <c r="A99" s="0" t="s">
        <v>177</v>
      </c>
      <c r="B99" s="0" t="s">
        <v>154</v>
      </c>
    </row>
    <row r="100" customFormat="false" ht="12.75" hidden="false" customHeight="true" outlineLevel="0" collapsed="false">
      <c r="A100" s="0" t="s">
        <v>177</v>
      </c>
      <c r="B100" s="0" t="s">
        <v>155</v>
      </c>
    </row>
    <row r="101" customFormat="false" ht="12.75" hidden="false" customHeight="true" outlineLevel="0" collapsed="false">
      <c r="A101" s="0" t="s">
        <v>177</v>
      </c>
      <c r="B101" s="0" t="s">
        <v>156</v>
      </c>
    </row>
    <row r="102" customFormat="false" ht="12.75" hidden="false" customHeight="true" outlineLevel="0" collapsed="false">
      <c r="A102" s="0" t="s">
        <v>177</v>
      </c>
      <c r="B102" s="0" t="s">
        <v>157</v>
      </c>
    </row>
    <row r="103" customFormat="false" ht="12.75" hidden="false" customHeight="true" outlineLevel="0" collapsed="false">
      <c r="A103" s="0" t="s">
        <v>177</v>
      </c>
      <c r="B103" s="0" t="s">
        <v>158</v>
      </c>
    </row>
    <row r="104" customFormat="false" ht="12.75" hidden="false" customHeight="true" outlineLevel="0" collapsed="false">
      <c r="A104" s="0" t="s">
        <v>177</v>
      </c>
      <c r="B104" s="0" t="s">
        <v>159</v>
      </c>
    </row>
    <row r="105" customFormat="false" ht="12.75" hidden="false" customHeight="true" outlineLevel="0" collapsed="false">
      <c r="A105" s="0" t="s">
        <v>177</v>
      </c>
      <c r="B105" s="0" t="s">
        <v>160</v>
      </c>
    </row>
    <row r="106" customFormat="false" ht="12.75" hidden="false" customHeight="true" outlineLevel="0" collapsed="false">
      <c r="A106" s="0" t="s">
        <v>177</v>
      </c>
      <c r="B106" s="0" t="s">
        <v>161</v>
      </c>
    </row>
    <row r="107" customFormat="false" ht="12.75" hidden="false" customHeight="true" outlineLevel="0" collapsed="false">
      <c r="A107" s="0" t="s">
        <v>177</v>
      </c>
      <c r="B107" s="0" t="s">
        <v>162</v>
      </c>
    </row>
    <row r="108" customFormat="false" ht="12.75" hidden="false" customHeight="true" outlineLevel="0" collapsed="false">
      <c r="A108" s="0" t="s">
        <v>177</v>
      </c>
      <c r="B108" s="0" t="s">
        <v>163</v>
      </c>
    </row>
    <row r="109" customFormat="false" ht="12.75" hidden="false" customHeight="true" outlineLevel="0" collapsed="false">
      <c r="A109" s="0" t="s">
        <v>177</v>
      </c>
      <c r="B109" s="0" t="s">
        <v>164</v>
      </c>
    </row>
    <row r="110" customFormat="false" ht="12.75" hidden="false" customHeight="true" outlineLevel="0" collapsed="false">
      <c r="A110" s="0" t="s">
        <v>177</v>
      </c>
      <c r="B110" s="0" t="s">
        <v>165</v>
      </c>
    </row>
    <row r="111" customFormat="false" ht="12.75" hidden="false" customHeight="true" outlineLevel="0" collapsed="false">
      <c r="A111" s="0" t="s">
        <v>177</v>
      </c>
      <c r="B111" s="0" t="s">
        <v>166</v>
      </c>
    </row>
    <row r="112" customFormat="false" ht="12.75" hidden="false" customHeight="true" outlineLevel="0" collapsed="false">
      <c r="A112" s="0" t="s">
        <v>177</v>
      </c>
      <c r="B112" s="0" t="s">
        <v>167</v>
      </c>
    </row>
    <row r="113" customFormat="false" ht="12.75" hidden="false" customHeight="true" outlineLevel="0" collapsed="false">
      <c r="A113" s="0" t="s">
        <v>177</v>
      </c>
      <c r="B113" s="0" t="s">
        <v>168</v>
      </c>
    </row>
    <row r="114" customFormat="false" ht="12.75" hidden="false" customHeight="true" outlineLevel="0" collapsed="false">
      <c r="A114" s="0" t="s">
        <v>177</v>
      </c>
      <c r="B114" s="0" t="s">
        <v>169</v>
      </c>
    </row>
    <row r="115" customFormat="false" ht="12.75" hidden="false" customHeight="true" outlineLevel="0" collapsed="false">
      <c r="A115" s="0" t="s">
        <v>177</v>
      </c>
      <c r="B115" s="0" t="s">
        <v>170</v>
      </c>
      <c r="C115" s="0" t="n">
        <v>27441510.6214428</v>
      </c>
      <c r="D115" s="0" t="n">
        <v>27775243.3385064</v>
      </c>
      <c r="E115" s="0" t="n">
        <v>-0.0120154741039091</v>
      </c>
      <c r="F115" s="0" t="n">
        <v>56099432.815204</v>
      </c>
      <c r="G115" s="0" t="n">
        <v>57122460.7685668</v>
      </c>
      <c r="H115" s="0" t="n">
        <v>-0.0179093816967666</v>
      </c>
      <c r="I115" s="0" t="n">
        <v>201313827.638779</v>
      </c>
      <c r="J115" s="0" t="n">
        <v>199414878.519537</v>
      </c>
      <c r="K115" s="0" t="n">
        <v>0.00952260499988782</v>
      </c>
      <c r="L115" s="0" t="n">
        <v>327381385.851809</v>
      </c>
      <c r="M115" s="0" t="n">
        <v>322433230.135996</v>
      </c>
      <c r="N115" s="0" t="n">
        <v>0.0153462957702146</v>
      </c>
    </row>
    <row r="116" customFormat="false" ht="12.75" hidden="false" customHeight="true" outlineLevel="0" collapsed="false">
      <c r="A116" s="0" t="s">
        <v>177</v>
      </c>
      <c r="B116" s="0" t="s">
        <v>171</v>
      </c>
    </row>
    <row r="117" customFormat="false" ht="12.75" hidden="false" customHeight="true" outlineLevel="0" collapsed="false">
      <c r="A117" s="0" t="s">
        <v>177</v>
      </c>
      <c r="B117" s="0" t="s">
        <v>172</v>
      </c>
    </row>
    <row r="118" customFormat="false" ht="12.75" hidden="false" customHeight="true" outlineLevel="0" collapsed="false">
      <c r="A118" s="0" t="s">
        <v>177</v>
      </c>
      <c r="B118" s="0" t="s">
        <v>173</v>
      </c>
    </row>
    <row r="119" customFormat="false" ht="12.75" hidden="false" customHeight="true" outlineLevel="0" collapsed="false">
      <c r="A119" s="0" t="s">
        <v>177</v>
      </c>
      <c r="B119" s="0" t="s">
        <v>174</v>
      </c>
      <c r="C119" s="0" t="n">
        <v>18048.5492675662</v>
      </c>
      <c r="D119" s="0" t="n">
        <v>19337.0223971367</v>
      </c>
      <c r="E119" s="0" t="n">
        <v>-0.0666324474941537</v>
      </c>
      <c r="F119" s="0" t="n">
        <v>33545.0336555898</v>
      </c>
      <c r="G119" s="0" t="n">
        <v>35364.0794575191</v>
      </c>
      <c r="H119" s="0" t="n">
        <v>-0.0514376686692596</v>
      </c>
      <c r="I119" s="0" t="n">
        <v>130798.397117753</v>
      </c>
      <c r="J119" s="0" t="n">
        <v>128557.914634678</v>
      </c>
      <c r="K119" s="0" t="n">
        <v>0.0174278066771806</v>
      </c>
      <c r="L119" s="0" t="n">
        <v>217389.097010179</v>
      </c>
      <c r="M119" s="0" t="n">
        <v>211335.715513498</v>
      </c>
      <c r="N119" s="0" t="n">
        <v>0.0286434381522908</v>
      </c>
    </row>
    <row r="120" customFormat="false" ht="12.75" hidden="false" customHeight="true" outlineLevel="0" collapsed="false">
      <c r="A120" s="0" t="s">
        <v>92</v>
      </c>
      <c r="B120" s="0" t="s">
        <v>147</v>
      </c>
      <c r="C120" s="0" t="n">
        <v>3253830.6659067</v>
      </c>
      <c r="D120" s="0" t="n">
        <v>3348678.77053521</v>
      </c>
      <c r="E120" s="0" t="n">
        <v>-0.0283240379647862</v>
      </c>
      <c r="F120" s="0" t="n">
        <v>6398574.62584586</v>
      </c>
      <c r="G120" s="0" t="n">
        <v>6548294.59512463</v>
      </c>
      <c r="H120" s="0" t="n">
        <v>-0.0228639636021015</v>
      </c>
      <c r="I120" s="0" t="n">
        <v>25888566.8429973</v>
      </c>
      <c r="J120" s="0" t="n">
        <v>29671322.7823692</v>
      </c>
      <c r="K120" s="0" t="n">
        <v>-0.127488618121861</v>
      </c>
      <c r="L120" s="0" t="n">
        <v>43665928.8952471</v>
      </c>
      <c r="M120" s="0" t="n">
        <v>49066869.2293802</v>
      </c>
      <c r="N120" s="0" t="n">
        <v>-0.110073057828176</v>
      </c>
    </row>
    <row r="121" customFormat="false" ht="12.75" hidden="false" customHeight="true" outlineLevel="0" collapsed="false">
      <c r="A121" s="0" t="s">
        <v>92</v>
      </c>
      <c r="B121" s="0" t="s">
        <v>148</v>
      </c>
      <c r="C121" s="0" t="n">
        <v>2617.25108178377</v>
      </c>
      <c r="D121" s="0" t="n">
        <v>1165.96914394021</v>
      </c>
      <c r="E121" s="0" t="n">
        <v>1.24470012382933</v>
      </c>
      <c r="F121" s="0" t="n">
        <v>4779.3707803452</v>
      </c>
      <c r="G121" s="0" t="n">
        <v>2195.5817788887</v>
      </c>
      <c r="H121" s="0" t="n">
        <v>1.17681291869907</v>
      </c>
      <c r="I121" s="0" t="n">
        <v>19659.1864374924</v>
      </c>
      <c r="J121" s="0" t="n">
        <v>11351.7497511268</v>
      </c>
      <c r="K121" s="0" t="n">
        <v>0.731819928072412</v>
      </c>
      <c r="L121" s="0" t="n">
        <v>34545.9906206501</v>
      </c>
      <c r="M121" s="0" t="n">
        <v>18530.9011937797</v>
      </c>
      <c r="N121" s="0" t="n">
        <v>0.864236944517634</v>
      </c>
    </row>
    <row r="122" customFormat="false" ht="12.75" hidden="false" customHeight="true" outlineLevel="0" collapsed="false">
      <c r="A122" s="0" t="s">
        <v>92</v>
      </c>
      <c r="B122" s="0" t="s">
        <v>149</v>
      </c>
    </row>
    <row r="123" customFormat="false" ht="12.75" hidden="false" customHeight="true" outlineLevel="0" collapsed="false">
      <c r="A123" s="0" t="s">
        <v>92</v>
      </c>
      <c r="B123" s="0" t="s">
        <v>150</v>
      </c>
    </row>
    <row r="124" customFormat="false" ht="12.75" hidden="false" customHeight="true" outlineLevel="0" collapsed="false">
      <c r="A124" s="0" t="s">
        <v>92</v>
      </c>
      <c r="B124" s="0" t="s">
        <v>151</v>
      </c>
    </row>
    <row r="125" customFormat="false" ht="12.75" hidden="false" customHeight="true" outlineLevel="0" collapsed="false">
      <c r="A125" s="0" t="s">
        <v>92</v>
      </c>
      <c r="B125" s="0" t="s">
        <v>152</v>
      </c>
      <c r="C125" s="0" t="n">
        <v>212081.930772748</v>
      </c>
      <c r="D125" s="0" t="n">
        <v>222861.329594014</v>
      </c>
      <c r="E125" s="0" t="n">
        <v>-0.048368188599173</v>
      </c>
      <c r="F125" s="0" t="n">
        <v>418615.314446833</v>
      </c>
      <c r="G125" s="0" t="n">
        <v>434849.151534194</v>
      </c>
      <c r="H125" s="0" t="n">
        <v>-0.0373321116761661</v>
      </c>
      <c r="I125" s="0" t="n">
        <v>2048532.14764548</v>
      </c>
      <c r="J125" s="0" t="n">
        <v>2286124.68007056</v>
      </c>
      <c r="K125" s="0" t="n">
        <v>-0.103928072907097</v>
      </c>
      <c r="L125" s="0" t="n">
        <v>3554451.16929223</v>
      </c>
      <c r="M125" s="0" t="n">
        <v>3847020.696608</v>
      </c>
      <c r="N125" s="0" t="n">
        <v>-0.0760509366569651</v>
      </c>
    </row>
    <row r="126" customFormat="false" ht="12.75" hidden="false" customHeight="true" outlineLevel="0" collapsed="false">
      <c r="A126" s="0" t="s">
        <v>92</v>
      </c>
      <c r="B126" s="0" t="s">
        <v>153</v>
      </c>
    </row>
    <row r="127" customFormat="false" ht="12.75" hidden="false" customHeight="true" outlineLevel="0" collapsed="false">
      <c r="A127" s="0" t="s">
        <v>92</v>
      </c>
      <c r="B127" s="0" t="s">
        <v>154</v>
      </c>
      <c r="C127" s="0" t="n">
        <v>647763.412748598</v>
      </c>
      <c r="D127" s="0" t="n">
        <v>721200.265310539</v>
      </c>
      <c r="E127" s="0" t="n">
        <v>-0.101825881234695</v>
      </c>
      <c r="F127" s="0" t="n">
        <v>1229618.72085231</v>
      </c>
      <c r="G127" s="0" t="n">
        <v>1419922.70587056</v>
      </c>
      <c r="H127" s="0" t="n">
        <v>-0.134024186127494</v>
      </c>
      <c r="I127" s="0" t="n">
        <v>4922037.46769861</v>
      </c>
      <c r="J127" s="0" t="n">
        <v>6107451.27033645</v>
      </c>
      <c r="K127" s="0" t="n">
        <v>-0.194093043098901</v>
      </c>
      <c r="L127" s="0" t="n">
        <v>8297823.81890641</v>
      </c>
      <c r="M127" s="0" t="n">
        <v>9967003.34759349</v>
      </c>
      <c r="N127" s="0" t="n">
        <v>-0.167470549620123</v>
      </c>
    </row>
    <row r="128" customFormat="false" ht="12.75" hidden="false" customHeight="true" outlineLevel="0" collapsed="false">
      <c r="A128" s="0" t="s">
        <v>92</v>
      </c>
      <c r="B128" s="0" t="s">
        <v>155</v>
      </c>
    </row>
    <row r="129" customFormat="false" ht="12.75" hidden="false" customHeight="true" outlineLevel="0" collapsed="false">
      <c r="A129" s="0" t="s">
        <v>92</v>
      </c>
      <c r="B129" s="0" t="s">
        <v>156</v>
      </c>
      <c r="C129" s="0" t="n">
        <v>492.950010604858</v>
      </c>
      <c r="D129" s="0" t="n">
        <v>113.16839116931</v>
      </c>
      <c r="E129" s="0" t="n">
        <v>3.35589836977856</v>
      </c>
      <c r="F129" s="0" t="n">
        <v>549.251608695984</v>
      </c>
      <c r="G129" s="0" t="n">
        <v>140.817161234617</v>
      </c>
      <c r="H129" s="0" t="n">
        <v>2.90045931817123</v>
      </c>
      <c r="I129" s="0" t="n">
        <v>2394.77275413275</v>
      </c>
      <c r="J129" s="0" t="n">
        <v>3270.01823524594</v>
      </c>
      <c r="K129" s="0" t="n">
        <v>-0.267657675935672</v>
      </c>
      <c r="L129" s="0" t="n">
        <v>9623.88439082861</v>
      </c>
      <c r="M129" s="0" t="n">
        <v>8444.78356000304</v>
      </c>
      <c r="N129" s="0" t="n">
        <v>0.139624754435405</v>
      </c>
    </row>
    <row r="130" customFormat="false" ht="12.75" hidden="false" customHeight="true" outlineLevel="0" collapsed="false">
      <c r="A130" s="0" t="s">
        <v>92</v>
      </c>
      <c r="B130" s="0" t="s">
        <v>157</v>
      </c>
      <c r="C130" s="0" t="n">
        <v>228154.391465688</v>
      </c>
      <c r="D130" s="0" t="n">
        <v>331385.689989899</v>
      </c>
      <c r="E130" s="0" t="n">
        <v>-0.311514050372417</v>
      </c>
      <c r="F130" s="0" t="n">
        <v>492014.018686148</v>
      </c>
      <c r="G130" s="0" t="n">
        <v>644394.443403866</v>
      </c>
      <c r="H130" s="0" t="n">
        <v>-0.23647073043151</v>
      </c>
      <c r="I130" s="0" t="n">
        <v>2062459.40117995</v>
      </c>
      <c r="J130" s="0" t="n">
        <v>2715388.65584881</v>
      </c>
      <c r="K130" s="0" t="n">
        <v>-0.240455175086071</v>
      </c>
      <c r="L130" s="0" t="n">
        <v>3687028.95842539</v>
      </c>
      <c r="M130" s="0" t="n">
        <v>4476101.46764083</v>
      </c>
      <c r="N130" s="0" t="n">
        <v>-0.176285661734859</v>
      </c>
    </row>
    <row r="131" customFormat="false" ht="12.75" hidden="false" customHeight="true" outlineLevel="0" collapsed="false">
      <c r="A131" s="0" t="s">
        <v>92</v>
      </c>
      <c r="B131" s="0" t="s">
        <v>158</v>
      </c>
    </row>
    <row r="132" customFormat="false" ht="12.75" hidden="false" customHeight="true" outlineLevel="0" collapsed="false">
      <c r="A132" s="0" t="s">
        <v>92</v>
      </c>
      <c r="B132" s="0" t="s">
        <v>159</v>
      </c>
      <c r="C132" s="0" t="n">
        <v>243.429424153566</v>
      </c>
      <c r="D132" s="0" t="n">
        <v>218.297043087482</v>
      </c>
      <c r="E132" s="0" t="n">
        <v>0.11512927848506</v>
      </c>
      <c r="F132" s="0" t="n">
        <v>910.383072376251</v>
      </c>
      <c r="G132" s="0" t="n">
        <v>366.55665771842</v>
      </c>
      <c r="H132" s="0" t="n">
        <v>1.48360806769355</v>
      </c>
      <c r="I132" s="0" t="n">
        <v>1827.78125633597</v>
      </c>
      <c r="J132" s="0" t="n">
        <v>1545.87396629453</v>
      </c>
      <c r="K132" s="0" t="n">
        <v>0.182361108465511</v>
      </c>
      <c r="L132" s="0" t="n">
        <v>2951.98562026262</v>
      </c>
      <c r="M132" s="0" t="n">
        <v>2199.34883403659</v>
      </c>
      <c r="N132" s="0" t="n">
        <v>0.342208918648288</v>
      </c>
    </row>
    <row r="133" customFormat="false" ht="12.75" hidden="false" customHeight="true" outlineLevel="0" collapsed="false">
      <c r="A133" s="0" t="s">
        <v>92</v>
      </c>
      <c r="B133" s="0" t="s">
        <v>160</v>
      </c>
      <c r="C133" s="0" t="n">
        <v>822358.211789117</v>
      </c>
      <c r="D133" s="0" t="n">
        <v>698768.899203423</v>
      </c>
      <c r="E133" s="0" t="n">
        <v>0.176867219944365</v>
      </c>
      <c r="F133" s="0" t="n">
        <v>1549150.9800387</v>
      </c>
      <c r="G133" s="0" t="n">
        <v>1517014.01357953</v>
      </c>
      <c r="H133" s="0" t="n">
        <v>0.0211843570141711</v>
      </c>
      <c r="I133" s="0" t="n">
        <v>6211025.30444744</v>
      </c>
      <c r="J133" s="0" t="n">
        <v>6991029.45533003</v>
      </c>
      <c r="K133" s="0" t="n">
        <v>-0.111572144827384</v>
      </c>
      <c r="L133" s="0" t="n">
        <v>10685756.6156229</v>
      </c>
      <c r="M133" s="0" t="n">
        <v>11424673.1750858</v>
      </c>
      <c r="N133" s="0" t="n">
        <v>-0.0646772601840625</v>
      </c>
    </row>
    <row r="134" customFormat="false" ht="12.75" hidden="false" customHeight="true" outlineLevel="0" collapsed="false">
      <c r="A134" s="0" t="s">
        <v>92</v>
      </c>
      <c r="B134" s="0" t="s">
        <v>161</v>
      </c>
    </row>
    <row r="135" customFormat="false" ht="12.75" hidden="false" customHeight="true" outlineLevel="0" collapsed="false">
      <c r="A135" s="0" t="s">
        <v>92</v>
      </c>
      <c r="B135" s="0" t="s">
        <v>162</v>
      </c>
    </row>
    <row r="136" customFormat="false" ht="12.75" hidden="false" customHeight="true" outlineLevel="0" collapsed="false">
      <c r="A136" s="0" t="s">
        <v>92</v>
      </c>
      <c r="B136" s="0" t="s">
        <v>163</v>
      </c>
    </row>
    <row r="137" customFormat="false" ht="12.75" hidden="false" customHeight="true" outlineLevel="0" collapsed="false">
      <c r="A137" s="0" t="s">
        <v>92</v>
      </c>
      <c r="B137" s="0" t="s">
        <v>164</v>
      </c>
      <c r="C137" s="0" t="n">
        <v>1187318.70314317</v>
      </c>
      <c r="D137" s="0" t="n">
        <v>1274672.31918326</v>
      </c>
      <c r="E137" s="0" t="n">
        <v>-0.0685302526190101</v>
      </c>
      <c r="F137" s="0" t="n">
        <v>2445103.42865405</v>
      </c>
      <c r="G137" s="0" t="n">
        <v>2333946.87484719</v>
      </c>
      <c r="H137" s="0" t="n">
        <v>0.047625999976598</v>
      </c>
      <c r="I137" s="0" t="n">
        <v>9813896.88697982</v>
      </c>
      <c r="J137" s="0" t="n">
        <v>10439435.3443216</v>
      </c>
      <c r="K137" s="0" t="n">
        <v>-0.0599207176164022</v>
      </c>
      <c r="L137" s="0" t="n">
        <v>16046685.9132186</v>
      </c>
      <c r="M137" s="0" t="n">
        <v>17362162.6939762</v>
      </c>
      <c r="N137" s="0" t="n">
        <v>-0.0757668732832486</v>
      </c>
    </row>
    <row r="138" customFormat="false" ht="12.75" hidden="false" customHeight="true" outlineLevel="0" collapsed="false">
      <c r="A138" s="0" t="s">
        <v>92</v>
      </c>
      <c r="B138" s="0" t="s">
        <v>165</v>
      </c>
    </row>
    <row r="139" customFormat="false" ht="12.75" hidden="false" customHeight="true" outlineLevel="0" collapsed="false">
      <c r="A139" s="0" t="s">
        <v>92</v>
      </c>
      <c r="B139" s="0" t="s">
        <v>166</v>
      </c>
    </row>
    <row r="140" customFormat="false" ht="12.75" hidden="false" customHeight="true" outlineLevel="0" collapsed="false">
      <c r="A140" s="0" t="s">
        <v>92</v>
      </c>
      <c r="B140" s="0" t="s">
        <v>167</v>
      </c>
      <c r="C140" s="0" t="n">
        <v>183.50738889575</v>
      </c>
      <c r="D140" s="0" t="n">
        <v>135.39834581852</v>
      </c>
      <c r="E140" s="0" t="n">
        <v>0.355314851052266</v>
      </c>
      <c r="F140" s="0" t="n">
        <v>371.784471050501</v>
      </c>
      <c r="G140" s="0" t="n">
        <v>254.064265654087</v>
      </c>
      <c r="H140" s="0" t="n">
        <v>0.463348141830744</v>
      </c>
      <c r="I140" s="0" t="n">
        <v>1555.98466282249</v>
      </c>
      <c r="J140" s="0" t="n">
        <v>1328.45142394304</v>
      </c>
      <c r="K140" s="0" t="n">
        <v>0.171277048432896</v>
      </c>
      <c r="L140" s="0" t="n">
        <v>2109.13037442923</v>
      </c>
      <c r="M140" s="0" t="n">
        <v>2274.04981995463</v>
      </c>
      <c r="N140" s="0" t="n">
        <v>-0.0725223537665054</v>
      </c>
    </row>
    <row r="141" customFormat="false" ht="12.75" hidden="false" customHeight="true" outlineLevel="0" collapsed="false">
      <c r="A141" s="0" t="s">
        <v>92</v>
      </c>
      <c r="B141" s="0" t="s">
        <v>168</v>
      </c>
    </row>
    <row r="142" customFormat="false" ht="12.75" hidden="false" customHeight="true" outlineLevel="0" collapsed="false">
      <c r="A142" s="0" t="s">
        <v>92</v>
      </c>
      <c r="B142" s="0" t="s">
        <v>169</v>
      </c>
    </row>
    <row r="143" customFormat="false" ht="12.75" hidden="false" customHeight="true" outlineLevel="0" collapsed="false">
      <c r="A143" s="0" t="s">
        <v>92</v>
      </c>
      <c r="B143" s="0" t="s">
        <v>170</v>
      </c>
    </row>
    <row r="144" customFormat="false" ht="12.75" hidden="false" customHeight="true" outlineLevel="0" collapsed="false">
      <c r="A144" s="0" t="s">
        <v>92</v>
      </c>
      <c r="B144" s="0" t="s">
        <v>171</v>
      </c>
      <c r="C144" s="0" t="n">
        <v>292.511088994741</v>
      </c>
      <c r="D144" s="0" t="n">
        <v>392.266292290688</v>
      </c>
      <c r="E144" s="0" t="n">
        <v>-0.254304805833337</v>
      </c>
      <c r="F144" s="0" t="n">
        <v>471.542418385744</v>
      </c>
      <c r="G144" s="0" t="n">
        <v>729.384337762594</v>
      </c>
      <c r="H144" s="0" t="n">
        <v>-0.353506246333431</v>
      </c>
      <c r="I144" s="0" t="n">
        <v>2841.10555401683</v>
      </c>
      <c r="J144" s="0" t="n">
        <v>3024.35067545772</v>
      </c>
      <c r="K144" s="0" t="n">
        <v>-0.0605899054391748</v>
      </c>
      <c r="L144" s="0" t="n">
        <v>4665.76656614661</v>
      </c>
      <c r="M144" s="0" t="n">
        <v>4879.90502709746</v>
      </c>
      <c r="N144" s="0" t="n">
        <v>-0.0438816861725318</v>
      </c>
    </row>
    <row r="145" customFormat="false" ht="12.75" hidden="false" customHeight="true" outlineLevel="0" collapsed="false">
      <c r="A145" s="0" t="s">
        <v>92</v>
      </c>
      <c r="B145" s="0" t="s">
        <v>172</v>
      </c>
    </row>
    <row r="146" customFormat="false" ht="12.75" hidden="false" customHeight="true" outlineLevel="0" collapsed="false">
      <c r="A146" s="0" t="s">
        <v>92</v>
      </c>
      <c r="B146" s="0" t="s">
        <v>173</v>
      </c>
      <c r="C146" s="0" t="n">
        <v>18966.4529820585</v>
      </c>
      <c r="D146" s="0" t="n">
        <v>37211.0266837514</v>
      </c>
      <c r="E146" s="0" t="n">
        <v>-0.490300196679592</v>
      </c>
      <c r="F146" s="0" t="n">
        <v>36515.6134389567</v>
      </c>
      <c r="G146" s="0" t="n">
        <v>77691.5759173608</v>
      </c>
      <c r="H146" s="0" t="n">
        <v>-0.5299926278005</v>
      </c>
      <c r="I146" s="0" t="n">
        <v>195680.002796719</v>
      </c>
      <c r="J146" s="0" t="n">
        <v>345952.986680685</v>
      </c>
      <c r="K146" s="0" t="n">
        <v>-0.434374003606069</v>
      </c>
      <c r="L146" s="0" t="n">
        <v>379908.936903093</v>
      </c>
      <c r="M146" s="0" t="n">
        <v>556698.174090577</v>
      </c>
      <c r="N146" s="0" t="n">
        <v>-0.317567481654287</v>
      </c>
    </row>
    <row r="147" customFormat="false" ht="12.75" hidden="false" customHeight="true" outlineLevel="0" collapsed="false">
      <c r="A147" s="0" t="s">
        <v>92</v>
      </c>
      <c r="B147" s="0" t="s">
        <v>174</v>
      </c>
      <c r="C147" s="0" t="n">
        <v>31244.5925201666</v>
      </c>
      <c r="D147" s="0" t="n">
        <v>30936.0212412119</v>
      </c>
      <c r="E147" s="0" t="n">
        <v>0.00997449790161365</v>
      </c>
      <c r="F147" s="0" t="n">
        <v>57402.4573239875</v>
      </c>
      <c r="G147" s="0" t="n">
        <v>54654.0128437328</v>
      </c>
      <c r="H147" s="0" t="n">
        <v>0.0502880637166208</v>
      </c>
      <c r="I147" s="0" t="n">
        <v>254063.840122215</v>
      </c>
      <c r="J147" s="0" t="n">
        <v>279873.372452552</v>
      </c>
      <c r="K147" s="0" t="n">
        <v>-0.0922186062366949</v>
      </c>
      <c r="L147" s="0" t="n">
        <v>510179.981727099</v>
      </c>
      <c r="M147" s="0" t="n">
        <v>488502.486847035</v>
      </c>
      <c r="N147" s="0" t="n">
        <v>0.0443754033269694</v>
      </c>
    </row>
    <row r="148" customFormat="false" ht="12.75" hidden="false" customHeight="true" outlineLevel="0" collapsed="false">
      <c r="A148" s="0" t="s">
        <v>178</v>
      </c>
      <c r="B148" s="0" t="s">
        <v>147</v>
      </c>
      <c r="C148" s="0" t="n">
        <v>8346117.32344621</v>
      </c>
      <c r="D148" s="0" t="n">
        <v>7916480.92243344</v>
      </c>
      <c r="E148" s="0" t="n">
        <v>0.0542711345132254</v>
      </c>
      <c r="F148" s="0" t="n">
        <v>16802526.8162024</v>
      </c>
      <c r="G148" s="0" t="n">
        <v>16284066.9972418</v>
      </c>
      <c r="H148" s="0" t="n">
        <v>0.0318384724803935</v>
      </c>
      <c r="I148" s="0" t="n">
        <v>69201522.0216909</v>
      </c>
      <c r="J148" s="0" t="n">
        <v>63395703.9024712</v>
      </c>
      <c r="K148" s="0" t="n">
        <v>0.0915806239512922</v>
      </c>
      <c r="L148" s="0" t="n">
        <v>109229291.080032</v>
      </c>
      <c r="M148" s="0" t="n">
        <v>101216640.750331</v>
      </c>
      <c r="N148" s="0" t="n">
        <v>0.0791633694845244</v>
      </c>
    </row>
    <row r="149" customFormat="false" ht="12.75" hidden="false" customHeight="true" outlineLevel="0" collapsed="false">
      <c r="A149" s="0" t="s">
        <v>178</v>
      </c>
      <c r="B149" s="0" t="s">
        <v>148</v>
      </c>
      <c r="C149" s="0" t="n">
        <v>488547.97905201</v>
      </c>
      <c r="D149" s="0" t="n">
        <v>347327.440379798</v>
      </c>
      <c r="E149" s="0" t="n">
        <v>0.406591942513348</v>
      </c>
      <c r="F149" s="0" t="n">
        <v>1015714.05553566</v>
      </c>
      <c r="G149" s="0" t="n">
        <v>665299.25283057</v>
      </c>
      <c r="H149" s="0" t="n">
        <v>0.526702534557524</v>
      </c>
      <c r="I149" s="0" t="n">
        <v>3405420.98464877</v>
      </c>
      <c r="J149" s="0" t="n">
        <v>2796333.91379439</v>
      </c>
      <c r="K149" s="0" t="n">
        <v>0.217816287192933</v>
      </c>
      <c r="L149" s="0" t="n">
        <v>4895202.48803057</v>
      </c>
      <c r="M149" s="0" t="n">
        <v>5301413.83037379</v>
      </c>
      <c r="N149" s="0" t="n">
        <v>-0.0766232094570481</v>
      </c>
    </row>
    <row r="150" customFormat="false" ht="12.75" hidden="false" customHeight="true" outlineLevel="0" collapsed="false">
      <c r="A150" s="0" t="s">
        <v>178</v>
      </c>
      <c r="B150" s="0" t="s">
        <v>149</v>
      </c>
    </row>
    <row r="151" customFormat="false" ht="12.75" hidden="false" customHeight="true" outlineLevel="0" collapsed="false">
      <c r="A151" s="0" t="s">
        <v>178</v>
      </c>
      <c r="B151" s="0" t="s">
        <v>150</v>
      </c>
    </row>
    <row r="152" customFormat="false" ht="12.75" hidden="false" customHeight="true" outlineLevel="0" collapsed="false">
      <c r="A152" s="0" t="s">
        <v>178</v>
      </c>
      <c r="B152" s="0" t="s">
        <v>151</v>
      </c>
    </row>
    <row r="153" customFormat="false" ht="12.75" hidden="false" customHeight="true" outlineLevel="0" collapsed="false">
      <c r="A153" s="0" t="s">
        <v>178</v>
      </c>
      <c r="B153" s="0" t="s">
        <v>152</v>
      </c>
      <c r="C153" s="0" t="n">
        <v>1423231.43606715</v>
      </c>
      <c r="D153" s="0" t="n">
        <v>1185853.339247</v>
      </c>
      <c r="E153" s="0" t="n">
        <v>0.200174919582285</v>
      </c>
      <c r="F153" s="0" t="n">
        <v>2921779.57280784</v>
      </c>
      <c r="G153" s="0" t="n">
        <v>2339051.84406253</v>
      </c>
      <c r="H153" s="0" t="n">
        <v>0.249129890055459</v>
      </c>
      <c r="I153" s="0" t="n">
        <v>10420126.8002546</v>
      </c>
      <c r="J153" s="0" t="n">
        <v>8668641.67546251</v>
      </c>
      <c r="K153" s="0" t="n">
        <v>0.202048393550494</v>
      </c>
      <c r="L153" s="0" t="n">
        <v>15761103.59684</v>
      </c>
      <c r="M153" s="0" t="n">
        <v>13709509.3401922</v>
      </c>
      <c r="N153" s="0" t="n">
        <v>0.14964753338277</v>
      </c>
    </row>
    <row r="154" customFormat="false" ht="12.75" hidden="false" customHeight="true" outlineLevel="0" collapsed="false">
      <c r="A154" s="0" t="s">
        <v>178</v>
      </c>
      <c r="B154" s="0" t="s">
        <v>153</v>
      </c>
    </row>
    <row r="155" customFormat="false" ht="12.75" hidden="false" customHeight="true" outlineLevel="0" collapsed="false">
      <c r="A155" s="0" t="s">
        <v>178</v>
      </c>
      <c r="B155" s="0" t="s">
        <v>154</v>
      </c>
    </row>
    <row r="156" customFormat="false" ht="12.75" hidden="false" customHeight="true" outlineLevel="0" collapsed="false">
      <c r="A156" s="0" t="s">
        <v>178</v>
      </c>
      <c r="B156" s="0" t="s">
        <v>155</v>
      </c>
    </row>
    <row r="157" customFormat="false" ht="12.75" hidden="false" customHeight="true" outlineLevel="0" collapsed="false">
      <c r="A157" s="0" t="s">
        <v>178</v>
      </c>
      <c r="B157" s="0" t="s">
        <v>156</v>
      </c>
    </row>
    <row r="158" customFormat="false" ht="12.75" hidden="false" customHeight="true" outlineLevel="0" collapsed="false">
      <c r="A158" s="0" t="s">
        <v>178</v>
      </c>
      <c r="B158" s="0" t="s">
        <v>157</v>
      </c>
      <c r="C158" s="0" t="n">
        <v>944.068487948179</v>
      </c>
      <c r="F158" s="0" t="n">
        <v>1842.48267750144</v>
      </c>
      <c r="I158" s="0" t="n">
        <v>1960.98267750144</v>
      </c>
      <c r="L158" s="0" t="n">
        <v>1960.98267750144</v>
      </c>
    </row>
    <row r="159" customFormat="false" ht="12.75" hidden="false" customHeight="true" outlineLevel="0" collapsed="false">
      <c r="A159" s="0" t="s">
        <v>178</v>
      </c>
      <c r="B159" s="0" t="s">
        <v>158</v>
      </c>
      <c r="C159" s="0" t="n">
        <v>8497.40348841071</v>
      </c>
      <c r="D159" s="0" t="n">
        <v>6884.72435249686</v>
      </c>
      <c r="E159" s="0" t="n">
        <v>0.234240189344543</v>
      </c>
      <c r="F159" s="0" t="n">
        <v>17183.3517956841</v>
      </c>
      <c r="G159" s="0" t="n">
        <v>13056.1357619143</v>
      </c>
      <c r="H159" s="0" t="n">
        <v>0.316113137074543</v>
      </c>
      <c r="I159" s="0" t="n">
        <v>66999.5701959252</v>
      </c>
      <c r="J159" s="0" t="n">
        <v>50355.3738420773</v>
      </c>
      <c r="K159" s="0" t="n">
        <v>0.330534659638253</v>
      </c>
      <c r="L159" s="0" t="n">
        <v>107448.135977469</v>
      </c>
      <c r="M159" s="0" t="n">
        <v>81961.0992370594</v>
      </c>
      <c r="N159" s="0" t="n">
        <v>0.310965042900315</v>
      </c>
    </row>
    <row r="160" customFormat="false" ht="12.75" hidden="false" customHeight="true" outlineLevel="0" collapsed="false">
      <c r="A160" s="0" t="s">
        <v>178</v>
      </c>
      <c r="B160" s="0" t="s">
        <v>159</v>
      </c>
    </row>
    <row r="161" customFormat="false" ht="12.75" hidden="false" customHeight="true" outlineLevel="0" collapsed="false">
      <c r="A161" s="0" t="s">
        <v>178</v>
      </c>
      <c r="B161" s="0" t="s">
        <v>160</v>
      </c>
    </row>
    <row r="162" customFormat="false" ht="12.75" hidden="false" customHeight="true" outlineLevel="0" collapsed="false">
      <c r="A162" s="0" t="s">
        <v>178</v>
      </c>
      <c r="B162" s="0" t="s">
        <v>161</v>
      </c>
    </row>
    <row r="163" customFormat="false" ht="12.75" hidden="false" customHeight="true" outlineLevel="0" collapsed="false">
      <c r="A163" s="0" t="s">
        <v>178</v>
      </c>
      <c r="B163" s="0" t="s">
        <v>162</v>
      </c>
    </row>
    <row r="164" customFormat="false" ht="12.75" hidden="false" customHeight="true" outlineLevel="0" collapsed="false">
      <c r="A164" s="0" t="s">
        <v>178</v>
      </c>
      <c r="B164" s="0" t="s">
        <v>163</v>
      </c>
      <c r="C164" s="0" t="n">
        <v>2085169.12469099</v>
      </c>
      <c r="D164" s="0" t="n">
        <v>2440318.18280292</v>
      </c>
      <c r="E164" s="0" t="n">
        <v>-0.145533914640595</v>
      </c>
      <c r="F164" s="0" t="n">
        <v>4051196.0056979</v>
      </c>
      <c r="G164" s="0" t="n">
        <v>5015607.6296242</v>
      </c>
      <c r="H164" s="0" t="n">
        <v>-0.192282111190296</v>
      </c>
      <c r="I164" s="0" t="n">
        <v>18512496.4854295</v>
      </c>
      <c r="J164" s="0" t="n">
        <v>18399757.347151</v>
      </c>
      <c r="K164" s="0" t="n">
        <v>0.00612720788386078</v>
      </c>
      <c r="L164" s="0" t="n">
        <v>30298542.2736039</v>
      </c>
      <c r="M164" s="0" t="n">
        <v>28535619.8057164</v>
      </c>
      <c r="N164" s="0" t="n">
        <v>0.0617797153133654</v>
      </c>
    </row>
    <row r="165" customFormat="false" ht="12.75" hidden="false" customHeight="true" outlineLevel="0" collapsed="false">
      <c r="A165" s="0" t="s">
        <v>178</v>
      </c>
      <c r="B165" s="0" t="s">
        <v>164</v>
      </c>
      <c r="C165" s="0" t="n">
        <v>2176761.00954988</v>
      </c>
      <c r="D165" s="0" t="n">
        <v>2455885.31890541</v>
      </c>
      <c r="E165" s="0" t="n">
        <v>-0.113655270141011</v>
      </c>
      <c r="F165" s="0" t="n">
        <v>4492073.75960702</v>
      </c>
      <c r="G165" s="0" t="n">
        <v>5236399.5898077</v>
      </c>
      <c r="H165" s="0" t="n">
        <v>-0.142144581870617</v>
      </c>
      <c r="I165" s="0" t="n">
        <v>20738012.5617938</v>
      </c>
      <c r="J165" s="0" t="n">
        <v>21000762.3239575</v>
      </c>
      <c r="K165" s="0" t="n">
        <v>-0.0125114392568471</v>
      </c>
      <c r="L165" s="0" t="n">
        <v>34562250.1236183</v>
      </c>
      <c r="M165" s="0" t="n">
        <v>33680728.9464584</v>
      </c>
      <c r="N165" s="0" t="n">
        <v>0.0261728651586241</v>
      </c>
    </row>
    <row r="166" customFormat="false" ht="12.75" hidden="false" customHeight="true" outlineLevel="0" collapsed="false">
      <c r="A166" s="0" t="s">
        <v>178</v>
      </c>
      <c r="B166" s="0" t="s">
        <v>165</v>
      </c>
    </row>
    <row r="167" customFormat="false" ht="12.75" hidden="false" customHeight="true" outlineLevel="0" collapsed="false">
      <c r="A167" s="0" t="s">
        <v>178</v>
      </c>
      <c r="B167" s="0" t="s">
        <v>166</v>
      </c>
      <c r="C167" s="0" t="n">
        <v>202376.088732069</v>
      </c>
      <c r="D167" s="0" t="n">
        <v>200037.484515612</v>
      </c>
      <c r="E167" s="0" t="n">
        <v>0.0116908299567919</v>
      </c>
      <c r="F167" s="0" t="n">
        <v>441912.402616229</v>
      </c>
      <c r="G167" s="0" t="n">
        <v>446584.300448656</v>
      </c>
      <c r="H167" s="0" t="n">
        <v>-0.0104614018623884</v>
      </c>
      <c r="I167" s="0" t="n">
        <v>1948816.2634599</v>
      </c>
      <c r="J167" s="0" t="n">
        <v>1701155.89183036</v>
      </c>
      <c r="K167" s="0" t="n">
        <v>0.145583583973054</v>
      </c>
      <c r="L167" s="0" t="n">
        <v>3070453.64334093</v>
      </c>
      <c r="M167" s="0" t="n">
        <v>2597618.74501682</v>
      </c>
      <c r="N167" s="0" t="n">
        <v>0.182026288203832</v>
      </c>
    </row>
    <row r="168" customFormat="false" ht="12.75" hidden="false" customHeight="true" outlineLevel="0" collapsed="false">
      <c r="A168" s="0" t="s">
        <v>178</v>
      </c>
      <c r="B168" s="0" t="s">
        <v>167</v>
      </c>
      <c r="C168" s="0" t="n">
        <v>393.914572348595</v>
      </c>
      <c r="D168" s="0" t="n">
        <v>299.890154576302</v>
      </c>
      <c r="E168" s="0" t="n">
        <v>0.313529525186097</v>
      </c>
      <c r="F168" s="0" t="n">
        <v>726.055481014252</v>
      </c>
      <c r="G168" s="0" t="n">
        <v>550.601010391712</v>
      </c>
      <c r="H168" s="0" t="n">
        <v>0.318659914005092</v>
      </c>
      <c r="I168" s="0" t="n">
        <v>3520.1304140389</v>
      </c>
      <c r="J168" s="0" t="n">
        <v>2374.02425410032</v>
      </c>
      <c r="K168" s="0" t="n">
        <v>0.482769355856017</v>
      </c>
      <c r="L168" s="0" t="n">
        <v>5066.18505794048</v>
      </c>
      <c r="M168" s="0" t="n">
        <v>3836.03794328094</v>
      </c>
      <c r="N168" s="0" t="n">
        <v>0.320681685856166</v>
      </c>
    </row>
    <row r="169" customFormat="false" ht="12.75" hidden="false" customHeight="true" outlineLevel="0" collapsed="false">
      <c r="A169" s="0" t="s">
        <v>178</v>
      </c>
      <c r="B169" s="0" t="s">
        <v>168</v>
      </c>
      <c r="C169" s="0" t="n">
        <v>16.5142046201229</v>
      </c>
      <c r="D169" s="0" t="n">
        <v>58814.2610092557</v>
      </c>
      <c r="E169" s="0" t="n">
        <v>-0.999719214280062</v>
      </c>
      <c r="F169" s="0" t="n">
        <v>42.8393440783024</v>
      </c>
      <c r="G169" s="0" t="n">
        <v>121383.41347155</v>
      </c>
      <c r="H169" s="0" t="n">
        <v>-0.999647074152447</v>
      </c>
      <c r="I169" s="0" t="n">
        <v>73557.1333790016</v>
      </c>
      <c r="J169" s="0" t="n">
        <v>787613.446089358</v>
      </c>
      <c r="K169" s="0" t="n">
        <v>-0.9066075703199</v>
      </c>
      <c r="L169" s="0" t="n">
        <v>335899.999003394</v>
      </c>
      <c r="M169" s="0" t="n">
        <v>1422269.40995735</v>
      </c>
      <c r="N169" s="0" t="n">
        <v>-0.763828149117355</v>
      </c>
    </row>
    <row r="170" customFormat="false" ht="12.75" hidden="false" customHeight="true" outlineLevel="0" collapsed="false">
      <c r="A170" s="0" t="s">
        <v>178</v>
      </c>
      <c r="B170" s="0" t="s">
        <v>169</v>
      </c>
    </row>
    <row r="171" customFormat="false" ht="12.75" hidden="false" customHeight="true" outlineLevel="0" collapsed="false">
      <c r="A171" s="0" t="s">
        <v>178</v>
      </c>
      <c r="B171" s="0" t="s">
        <v>170</v>
      </c>
    </row>
    <row r="172" customFormat="false" ht="12.75" hidden="false" customHeight="true" outlineLevel="0" collapsed="false">
      <c r="A172" s="0" t="s">
        <v>178</v>
      </c>
      <c r="B172" s="0" t="s">
        <v>171</v>
      </c>
    </row>
    <row r="173" customFormat="false" ht="12.75" hidden="false" customHeight="true" outlineLevel="0" collapsed="false">
      <c r="A173" s="0" t="s">
        <v>178</v>
      </c>
      <c r="B173" s="0" t="s">
        <v>172</v>
      </c>
    </row>
    <row r="174" customFormat="false" ht="12.75" hidden="false" customHeight="true" outlineLevel="0" collapsed="false">
      <c r="A174" s="0" t="s">
        <v>178</v>
      </c>
      <c r="B174" s="0" t="s">
        <v>173</v>
      </c>
    </row>
    <row r="175" customFormat="false" ht="12.75" hidden="false" customHeight="true" outlineLevel="0" collapsed="false">
      <c r="A175" s="0" t="s">
        <v>178</v>
      </c>
      <c r="B175" s="0" t="s">
        <v>174</v>
      </c>
      <c r="C175" s="0" t="n">
        <v>941788.102571664</v>
      </c>
      <c r="D175" s="0" t="n">
        <v>564461.780493547</v>
      </c>
      <c r="E175" s="0" t="n">
        <v>0.668470984427317</v>
      </c>
      <c r="F175" s="0" t="n">
        <v>1922214.84485026</v>
      </c>
      <c r="G175" s="0" t="n">
        <v>1190668.14055529</v>
      </c>
      <c r="H175" s="0" t="n">
        <v>0.614400166912837</v>
      </c>
      <c r="I175" s="0" t="n">
        <v>7045197.98649427</v>
      </c>
      <c r="J175" s="0" t="n">
        <v>4582683.26764524</v>
      </c>
      <c r="K175" s="0" t="n">
        <v>0.537352152664559</v>
      </c>
      <c r="L175" s="0" t="n">
        <v>10088999.6674233</v>
      </c>
      <c r="M175" s="0" t="n">
        <v>7741892.92227447</v>
      </c>
      <c r="N175" s="0" t="n">
        <v>0.303169621268702</v>
      </c>
    </row>
    <row r="176" customFormat="false" ht="12.75" hidden="false" customHeight="true" outlineLevel="0" collapsed="false">
      <c r="A176" s="0" t="s">
        <v>179</v>
      </c>
      <c r="B176" s="0" t="s">
        <v>147</v>
      </c>
      <c r="C176" s="0" t="n">
        <v>17315208.1121842</v>
      </c>
      <c r="D176" s="0" t="n">
        <v>16860679.6406663</v>
      </c>
      <c r="E176" s="0" t="n">
        <v>0.0269578973804636</v>
      </c>
      <c r="F176" s="0" t="n">
        <v>34383115.7188377</v>
      </c>
      <c r="G176" s="0" t="n">
        <v>34158341.9667659</v>
      </c>
      <c r="H176" s="0" t="n">
        <v>0.00658034726306402</v>
      </c>
      <c r="I176" s="0" t="n">
        <v>138866051.778806</v>
      </c>
      <c r="J176" s="0" t="n">
        <v>134501256.045921</v>
      </c>
      <c r="K176" s="0" t="n">
        <v>0.0324517098293547</v>
      </c>
      <c r="L176" s="0" t="n">
        <v>239219000.039415</v>
      </c>
      <c r="M176" s="0" t="n">
        <v>233840496.509607</v>
      </c>
      <c r="N176" s="0" t="n">
        <v>0.0230007360148869</v>
      </c>
    </row>
    <row r="177" customFormat="false" ht="12.75" hidden="false" customHeight="true" outlineLevel="0" collapsed="false">
      <c r="A177" s="0" t="s">
        <v>179</v>
      </c>
      <c r="B177" s="0" t="s">
        <v>148</v>
      </c>
      <c r="C177" s="0" t="n">
        <v>317549.766501848</v>
      </c>
      <c r="D177" s="0" t="n">
        <v>229403.93614972</v>
      </c>
      <c r="E177" s="0" t="n">
        <v>0.384238526293635</v>
      </c>
      <c r="F177" s="0" t="n">
        <v>633903.149250907</v>
      </c>
      <c r="G177" s="0" t="n">
        <v>431582.095110836</v>
      </c>
      <c r="H177" s="0" t="n">
        <v>0.46878926728439</v>
      </c>
      <c r="I177" s="0" t="n">
        <v>2404474.13585554</v>
      </c>
      <c r="J177" s="0" t="n">
        <v>1637144.78270906</v>
      </c>
      <c r="K177" s="0" t="n">
        <v>0.468699751696209</v>
      </c>
      <c r="L177" s="0" t="n">
        <v>3586738.95603738</v>
      </c>
      <c r="M177" s="0" t="n">
        <v>2562818.82770173</v>
      </c>
      <c r="N177" s="0" t="n">
        <v>0.399528877058343</v>
      </c>
    </row>
    <row r="178" customFormat="false" ht="12.75" hidden="false" customHeight="true" outlineLevel="0" collapsed="false">
      <c r="A178" s="0" t="s">
        <v>179</v>
      </c>
      <c r="B178" s="0" t="s">
        <v>149</v>
      </c>
    </row>
    <row r="179" customFormat="false" ht="12.75" hidden="false" customHeight="true" outlineLevel="0" collapsed="false">
      <c r="A179" s="0" t="s">
        <v>179</v>
      </c>
      <c r="B179" s="0" t="s">
        <v>150</v>
      </c>
    </row>
    <row r="180" customFormat="false" ht="12.75" hidden="false" customHeight="true" outlineLevel="0" collapsed="false">
      <c r="A180" s="0" t="s">
        <v>179</v>
      </c>
      <c r="B180" s="0" t="s">
        <v>151</v>
      </c>
    </row>
    <row r="181" customFormat="false" ht="12.75" hidden="false" customHeight="true" outlineLevel="0" collapsed="false">
      <c r="A181" s="0" t="s">
        <v>179</v>
      </c>
      <c r="B181" s="0" t="s">
        <v>152</v>
      </c>
      <c r="C181" s="0" t="n">
        <v>1212919.82555425</v>
      </c>
      <c r="D181" s="0" t="n">
        <v>1181883.63412666</v>
      </c>
      <c r="E181" s="0" t="n">
        <v>0.0262599383995391</v>
      </c>
      <c r="F181" s="0" t="n">
        <v>2401154.47907631</v>
      </c>
      <c r="G181" s="0" t="n">
        <v>2296336.18613866</v>
      </c>
      <c r="H181" s="0" t="n">
        <v>0.045645883024601</v>
      </c>
      <c r="I181" s="0" t="n">
        <v>9539448.1385693</v>
      </c>
      <c r="J181" s="0" t="n">
        <v>9401240.21273218</v>
      </c>
      <c r="K181" s="0" t="n">
        <v>0.0147010312160668</v>
      </c>
      <c r="L181" s="0" t="n">
        <v>16145130.2000509</v>
      </c>
      <c r="M181" s="0" t="n">
        <v>15034683.8848033</v>
      </c>
      <c r="N181" s="0" t="n">
        <v>0.0738589732751214</v>
      </c>
    </row>
    <row r="182" customFormat="false" ht="12.75" hidden="false" customHeight="true" outlineLevel="0" collapsed="false">
      <c r="A182" s="0" t="s">
        <v>179</v>
      </c>
      <c r="B182" s="0" t="s">
        <v>153</v>
      </c>
    </row>
    <row r="183" customFormat="false" ht="12.75" hidden="false" customHeight="true" outlineLevel="0" collapsed="false">
      <c r="A183" s="0" t="s">
        <v>179</v>
      </c>
      <c r="B183" s="0" t="s">
        <v>154</v>
      </c>
      <c r="C183" s="0" t="n">
        <v>55.773730301857</v>
      </c>
      <c r="F183" s="0" t="n">
        <v>55.773730301857</v>
      </c>
      <c r="G183" s="0" t="n">
        <v>19.1466611242294</v>
      </c>
      <c r="H183" s="0" t="n">
        <v>1.91297422250176</v>
      </c>
      <c r="I183" s="0" t="n">
        <v>91.590018491745</v>
      </c>
      <c r="J183" s="0" t="n">
        <v>73.0914403009415</v>
      </c>
      <c r="K183" s="0" t="n">
        <v>0.253088160729065</v>
      </c>
      <c r="L183" s="0" t="n">
        <v>127.118689851761</v>
      </c>
      <c r="M183" s="0" t="n">
        <v>119.505373430252</v>
      </c>
      <c r="N183" s="0" t="n">
        <v>0.0637068962087484</v>
      </c>
    </row>
    <row r="184" customFormat="false" ht="12.75" hidden="false" customHeight="true" outlineLevel="0" collapsed="false">
      <c r="A184" s="0" t="s">
        <v>179</v>
      </c>
      <c r="B184" s="0" t="s">
        <v>155</v>
      </c>
      <c r="M184" s="0" t="n">
        <v>1.31046457886696</v>
      </c>
      <c r="N184" s="0" t="n">
        <v>-1</v>
      </c>
    </row>
    <row r="185" customFormat="false" ht="12.75" hidden="false" customHeight="true" outlineLevel="0" collapsed="false">
      <c r="A185" s="0" t="s">
        <v>179</v>
      </c>
      <c r="B185" s="0" t="s">
        <v>156</v>
      </c>
    </row>
    <row r="186" customFormat="false" ht="12.75" hidden="false" customHeight="true" outlineLevel="0" collapsed="false">
      <c r="A186" s="0" t="s">
        <v>179</v>
      </c>
      <c r="B186" s="0" t="s">
        <v>157</v>
      </c>
      <c r="C186" s="0" t="n">
        <v>1524.26344479442</v>
      </c>
      <c r="D186" s="0" t="n">
        <v>790.046961656809</v>
      </c>
      <c r="E186" s="0" t="n">
        <v>0.929332709030209</v>
      </c>
      <c r="F186" s="0" t="n">
        <v>3863.73077425003</v>
      </c>
      <c r="G186" s="0" t="n">
        <v>1554.62080423832</v>
      </c>
      <c r="H186" s="0" t="n">
        <v>1.48532038405536</v>
      </c>
      <c r="I186" s="0" t="n">
        <v>10380.5715158653</v>
      </c>
      <c r="J186" s="0" t="n">
        <v>11216.8787636805</v>
      </c>
      <c r="K186" s="0" t="n">
        <v>-0.0745579287638414</v>
      </c>
      <c r="L186" s="0" t="n">
        <v>11190.5941396368</v>
      </c>
      <c r="M186" s="0" t="n">
        <v>11218.3456968212</v>
      </c>
      <c r="N186" s="0" t="n">
        <v>-0.00247376555638871</v>
      </c>
    </row>
    <row r="187" customFormat="false" ht="12.75" hidden="false" customHeight="true" outlineLevel="0" collapsed="false">
      <c r="A187" s="0" t="s">
        <v>179</v>
      </c>
      <c r="B187" s="0" t="s">
        <v>158</v>
      </c>
      <c r="C187" s="0" t="n">
        <v>111713.04673961</v>
      </c>
      <c r="D187" s="0" t="n">
        <v>122762.859511827</v>
      </c>
      <c r="E187" s="0" t="n">
        <v>-0.0900094117728843</v>
      </c>
      <c r="F187" s="0" t="n">
        <v>221608.425382258</v>
      </c>
      <c r="G187" s="0" t="n">
        <v>245634.632618858</v>
      </c>
      <c r="H187" s="0" t="n">
        <v>-0.0978127838914333</v>
      </c>
      <c r="I187" s="0" t="n">
        <v>949167.392884044</v>
      </c>
      <c r="J187" s="0" t="n">
        <v>1082261.72222725</v>
      </c>
      <c r="K187" s="0" t="n">
        <v>-0.122977951275318</v>
      </c>
      <c r="L187" s="0" t="n">
        <v>1619916.64581848</v>
      </c>
      <c r="M187" s="0" t="n">
        <v>1823896.1069816</v>
      </c>
      <c r="N187" s="0" t="n">
        <v>-0.111837215059734</v>
      </c>
    </row>
    <row r="188" customFormat="false" ht="12.75" hidden="false" customHeight="true" outlineLevel="0" collapsed="false">
      <c r="A188" s="0" t="s">
        <v>179</v>
      </c>
      <c r="B188" s="0" t="s">
        <v>159</v>
      </c>
    </row>
    <row r="189" customFormat="false" ht="12.75" hidden="false" customHeight="true" outlineLevel="0" collapsed="false">
      <c r="A189" s="0" t="s">
        <v>179</v>
      </c>
      <c r="B189" s="0" t="s">
        <v>160</v>
      </c>
    </row>
    <row r="190" customFormat="false" ht="12.75" hidden="false" customHeight="true" outlineLevel="0" collapsed="false">
      <c r="A190" s="0" t="s">
        <v>179</v>
      </c>
      <c r="B190" s="0" t="s">
        <v>161</v>
      </c>
      <c r="I190" s="0" t="n">
        <v>37775.8757014644</v>
      </c>
      <c r="J190" s="0" t="n">
        <v>14308.716666584</v>
      </c>
      <c r="K190" s="0" t="n">
        <v>1.64006036192502</v>
      </c>
      <c r="L190" s="0" t="n">
        <v>343417.446640512</v>
      </c>
      <c r="M190" s="0" t="n">
        <v>257103.478029248</v>
      </c>
      <c r="N190" s="0" t="n">
        <v>0.335716845500804</v>
      </c>
    </row>
    <row r="191" customFormat="false" ht="12.75" hidden="false" customHeight="true" outlineLevel="0" collapsed="false">
      <c r="A191" s="0" t="s">
        <v>179</v>
      </c>
      <c r="B191" s="0" t="s">
        <v>162</v>
      </c>
    </row>
    <row r="192" customFormat="false" ht="12.75" hidden="false" customHeight="true" outlineLevel="0" collapsed="false">
      <c r="A192" s="0" t="s">
        <v>179</v>
      </c>
      <c r="B192" s="0" t="s">
        <v>163</v>
      </c>
      <c r="C192" s="0" t="n">
        <v>792006.679741151</v>
      </c>
      <c r="D192" s="0" t="n">
        <v>932002.064949222</v>
      </c>
      <c r="E192" s="0" t="n">
        <v>-0.150209307975833</v>
      </c>
      <c r="F192" s="0" t="n">
        <v>1563266.97571235</v>
      </c>
      <c r="G192" s="0" t="n">
        <v>1690587.85031173</v>
      </c>
      <c r="H192" s="0" t="n">
        <v>-0.0753115992025545</v>
      </c>
      <c r="I192" s="0" t="n">
        <v>6205505.89861891</v>
      </c>
      <c r="J192" s="0" t="n">
        <v>6002971.0695815</v>
      </c>
      <c r="K192" s="0" t="n">
        <v>0.0337390979716204</v>
      </c>
      <c r="L192" s="0" t="n">
        <v>10914188.9619303</v>
      </c>
      <c r="M192" s="0" t="n">
        <v>9699136.76249576</v>
      </c>
      <c r="N192" s="0" t="n">
        <v>0.125274261945953</v>
      </c>
    </row>
    <row r="193" customFormat="false" ht="12.75" hidden="false" customHeight="true" outlineLevel="0" collapsed="false">
      <c r="A193" s="0" t="s">
        <v>179</v>
      </c>
      <c r="B193" s="0" t="s">
        <v>164</v>
      </c>
      <c r="C193" s="0" t="n">
        <v>6852737.77858441</v>
      </c>
      <c r="D193" s="0" t="n">
        <v>7699872.80435433</v>
      </c>
      <c r="E193" s="0" t="n">
        <v>-0.110019353214622</v>
      </c>
      <c r="F193" s="0" t="n">
        <v>13756253.1732695</v>
      </c>
      <c r="G193" s="0" t="n">
        <v>15790553.8145979</v>
      </c>
      <c r="H193" s="0" t="n">
        <v>-0.128830227566037</v>
      </c>
      <c r="I193" s="0" t="n">
        <v>57874825.5536366</v>
      </c>
      <c r="J193" s="0" t="n">
        <v>60830463.5556739</v>
      </c>
      <c r="K193" s="0" t="n">
        <v>-0.048588122287318</v>
      </c>
      <c r="L193" s="0" t="n">
        <v>94387259.1743621</v>
      </c>
      <c r="M193" s="0" t="n">
        <v>94123025.2655771</v>
      </c>
      <c r="N193" s="0" t="n">
        <v>0.00280732486062193</v>
      </c>
    </row>
    <row r="194" customFormat="false" ht="12.75" hidden="false" customHeight="true" outlineLevel="0" collapsed="false">
      <c r="A194" s="0" t="s">
        <v>179</v>
      </c>
      <c r="B194" s="0" t="s">
        <v>165</v>
      </c>
    </row>
    <row r="195" customFormat="false" ht="12.75" hidden="false" customHeight="true" outlineLevel="0" collapsed="false">
      <c r="A195" s="0" t="s">
        <v>179</v>
      </c>
      <c r="B195" s="0" t="s">
        <v>166</v>
      </c>
      <c r="C195" s="0" t="n">
        <v>0.660053147077561</v>
      </c>
      <c r="D195" s="0" t="n">
        <v>2.19629430174828</v>
      </c>
      <c r="E195" s="0" t="n">
        <v>-0.69946962638288</v>
      </c>
      <c r="F195" s="0" t="n">
        <v>2.24843330979347</v>
      </c>
      <c r="G195" s="0" t="n">
        <v>2.99482533574104</v>
      </c>
      <c r="H195" s="0" t="n">
        <v>-0.249227231064172</v>
      </c>
      <c r="I195" s="0" t="n">
        <v>136.162895866632</v>
      </c>
      <c r="J195" s="0" t="n">
        <v>958.338115060329</v>
      </c>
      <c r="K195" s="0" t="n">
        <v>-0.857917687164033</v>
      </c>
      <c r="L195" s="0" t="n">
        <v>147.999718649387</v>
      </c>
      <c r="M195" s="0" t="n">
        <v>2060.63832039595</v>
      </c>
      <c r="N195" s="0" t="n">
        <v>-0.92817773153857</v>
      </c>
    </row>
    <row r="196" customFormat="false" ht="12.75" hidden="false" customHeight="true" outlineLevel="0" collapsed="false">
      <c r="A196" s="0" t="s">
        <v>179</v>
      </c>
      <c r="B196" s="0" t="s">
        <v>167</v>
      </c>
      <c r="C196" s="0" t="n">
        <v>291.451301478148</v>
      </c>
      <c r="D196" s="0" t="n">
        <v>111.651817294359</v>
      </c>
      <c r="E196" s="0" t="n">
        <v>1.61035877911207</v>
      </c>
      <c r="F196" s="0" t="n">
        <v>622.791743968725</v>
      </c>
      <c r="G196" s="0" t="n">
        <v>205.457210639715</v>
      </c>
      <c r="H196" s="0" t="n">
        <v>2.03124792763218</v>
      </c>
      <c r="I196" s="0" t="n">
        <v>2305.34985229492</v>
      </c>
      <c r="J196" s="0" t="n">
        <v>1281.62868187189</v>
      </c>
      <c r="K196" s="0" t="n">
        <v>0.798765808617695</v>
      </c>
      <c r="L196" s="0" t="n">
        <v>3329.69226997614</v>
      </c>
      <c r="M196" s="0" t="n">
        <v>2024.02373806357</v>
      </c>
      <c r="N196" s="0" t="n">
        <v>0.645085582425889</v>
      </c>
    </row>
    <row r="197" customFormat="false" ht="12.75" hidden="false" customHeight="true" outlineLevel="0" collapsed="false">
      <c r="A197" s="0" t="s">
        <v>179</v>
      </c>
      <c r="B197" s="0" t="s">
        <v>168</v>
      </c>
    </row>
    <row r="198" customFormat="false" ht="12.75" hidden="false" customHeight="true" outlineLevel="0" collapsed="false">
      <c r="A198" s="0" t="s">
        <v>179</v>
      </c>
      <c r="B198" s="0" t="s">
        <v>169</v>
      </c>
    </row>
    <row r="199" customFormat="false" ht="12.75" hidden="false" customHeight="true" outlineLevel="0" collapsed="false">
      <c r="A199" s="0" t="s">
        <v>179</v>
      </c>
      <c r="B199" s="0" t="s">
        <v>170</v>
      </c>
    </row>
    <row r="200" customFormat="false" ht="12.75" hidden="false" customHeight="true" outlineLevel="0" collapsed="false">
      <c r="A200" s="0" t="s">
        <v>179</v>
      </c>
      <c r="B200" s="0" t="s">
        <v>171</v>
      </c>
    </row>
    <row r="201" customFormat="false" ht="12.75" hidden="false" customHeight="true" outlineLevel="0" collapsed="false">
      <c r="A201" s="0" t="s">
        <v>179</v>
      </c>
      <c r="B201" s="0" t="s">
        <v>172</v>
      </c>
      <c r="D201" s="0" t="n">
        <v>3.55188639640808</v>
      </c>
      <c r="E201" s="0" t="n">
        <v>-1</v>
      </c>
      <c r="G201" s="0" t="n">
        <v>11.5091156494617</v>
      </c>
      <c r="H201" s="0" t="n">
        <v>-1</v>
      </c>
      <c r="I201" s="0" t="n">
        <v>1.05035529255867</v>
      </c>
      <c r="J201" s="0" t="n">
        <v>258.308818327189</v>
      </c>
      <c r="K201" s="0" t="n">
        <v>-0.995933722668236</v>
      </c>
      <c r="L201" s="0" t="n">
        <v>6.51483553051949</v>
      </c>
      <c r="M201" s="0" t="n">
        <v>4861.55449709296</v>
      </c>
      <c r="N201" s="0" t="n">
        <v>-0.99865992749142</v>
      </c>
    </row>
    <row r="202" customFormat="false" ht="12.75" hidden="false" customHeight="true" outlineLevel="0" collapsed="false">
      <c r="A202" s="0" t="s">
        <v>179</v>
      </c>
      <c r="B202" s="0" t="s">
        <v>173</v>
      </c>
    </row>
    <row r="203" customFormat="false" ht="12.75" hidden="false" customHeight="true" outlineLevel="0" collapsed="false">
      <c r="A203" s="0" t="s">
        <v>179</v>
      </c>
      <c r="B203" s="0" t="s">
        <v>174</v>
      </c>
      <c r="C203" s="0" t="n">
        <v>4415353.11466364</v>
      </c>
      <c r="D203" s="0" t="n">
        <v>2944314.91491433</v>
      </c>
      <c r="E203" s="0" t="n">
        <v>0.499619858017841</v>
      </c>
      <c r="F203" s="0" t="n">
        <v>8678330.31947459</v>
      </c>
      <c r="G203" s="0" t="n">
        <v>6064192.2810935</v>
      </c>
      <c r="H203" s="0" t="n">
        <v>0.431077696287974</v>
      </c>
      <c r="I203" s="0" t="n">
        <v>31033104.4108377</v>
      </c>
      <c r="J203" s="0" t="n">
        <v>23179373.82925</v>
      </c>
      <c r="K203" s="0" t="n">
        <v>0.338824104544066</v>
      </c>
      <c r="L203" s="0" t="n">
        <v>48038428.7497606</v>
      </c>
      <c r="M203" s="0" t="n">
        <v>42977765.8059466</v>
      </c>
      <c r="N203" s="0" t="n">
        <v>0.117750721772368</v>
      </c>
    </row>
    <row r="204" customFormat="false" ht="12.75" hidden="false" customHeight="true" outlineLevel="0" collapsed="false">
      <c r="A204" s="0" t="s">
        <v>180</v>
      </c>
      <c r="B204" s="0" t="s">
        <v>147</v>
      </c>
      <c r="C204" s="0" t="n">
        <v>27635548.6484324</v>
      </c>
      <c r="D204" s="0" t="n">
        <v>26195514.7349046</v>
      </c>
      <c r="E204" s="0" t="n">
        <v>0.054972537401947</v>
      </c>
      <c r="F204" s="0" t="n">
        <v>56087519.1804042</v>
      </c>
      <c r="G204" s="0" t="n">
        <v>53326695.8507562</v>
      </c>
      <c r="H204" s="0" t="n">
        <v>0.0517718805863129</v>
      </c>
      <c r="I204" s="0" t="n">
        <v>237186197.946914</v>
      </c>
      <c r="J204" s="0" t="n">
        <v>225015393.519243</v>
      </c>
      <c r="K204" s="0" t="n">
        <v>0.0540887636055458</v>
      </c>
      <c r="L204" s="0" t="n">
        <v>380625717.732879</v>
      </c>
      <c r="M204" s="0" t="n">
        <v>362268897.840468</v>
      </c>
      <c r="N204" s="0" t="n">
        <v>0.0506718076043449</v>
      </c>
    </row>
    <row r="205" customFormat="false" ht="12.75" hidden="false" customHeight="true" outlineLevel="0" collapsed="false">
      <c r="A205" s="0" t="s">
        <v>180</v>
      </c>
      <c r="B205" s="0" t="s">
        <v>148</v>
      </c>
      <c r="C205" s="0" t="n">
        <v>842078.484288037</v>
      </c>
      <c r="D205" s="0" t="n">
        <v>731045.696000162</v>
      </c>
      <c r="E205" s="0" t="n">
        <v>0.15188214484454</v>
      </c>
      <c r="F205" s="0" t="n">
        <v>1699299.79515193</v>
      </c>
      <c r="G205" s="0" t="n">
        <v>1481617.78124333</v>
      </c>
      <c r="H205" s="0" t="n">
        <v>0.146921842235131</v>
      </c>
      <c r="I205" s="0" t="n">
        <v>6545898.12005144</v>
      </c>
      <c r="J205" s="0" t="n">
        <v>5758429.09296493</v>
      </c>
      <c r="K205" s="0" t="n">
        <v>0.136750668346089</v>
      </c>
      <c r="L205" s="0" t="n">
        <v>10080055.810455</v>
      </c>
      <c r="M205" s="0" t="n">
        <v>8824347.46053311</v>
      </c>
      <c r="N205" s="0" t="n">
        <v>0.142300420007035</v>
      </c>
    </row>
    <row r="206" customFormat="false" ht="12.75" hidden="false" customHeight="true" outlineLevel="0" collapsed="false">
      <c r="A206" s="0" t="s">
        <v>180</v>
      </c>
      <c r="B206" s="0" t="s">
        <v>149</v>
      </c>
    </row>
    <row r="207" customFormat="false" ht="12.75" hidden="false" customHeight="true" outlineLevel="0" collapsed="false">
      <c r="A207" s="0" t="s">
        <v>180</v>
      </c>
      <c r="B207" s="0" t="s">
        <v>150</v>
      </c>
    </row>
    <row r="208" customFormat="false" ht="12.75" hidden="false" customHeight="true" outlineLevel="0" collapsed="false">
      <c r="A208" s="0" t="s">
        <v>180</v>
      </c>
      <c r="B208" s="0" t="s">
        <v>151</v>
      </c>
    </row>
    <row r="209" customFormat="false" ht="12.75" hidden="false" customHeight="true" outlineLevel="0" collapsed="false">
      <c r="A209" s="0" t="s">
        <v>180</v>
      </c>
      <c r="B209" s="0" t="s">
        <v>152</v>
      </c>
    </row>
    <row r="210" customFormat="false" ht="12.75" hidden="false" customHeight="true" outlineLevel="0" collapsed="false">
      <c r="A210" s="0" t="s">
        <v>180</v>
      </c>
      <c r="B210" s="0" t="s">
        <v>153</v>
      </c>
    </row>
    <row r="211" customFormat="false" ht="12.75" hidden="false" customHeight="true" outlineLevel="0" collapsed="false">
      <c r="A211" s="0" t="s">
        <v>180</v>
      </c>
      <c r="B211" s="0" t="s">
        <v>154</v>
      </c>
      <c r="C211" s="0" t="n">
        <v>705947.884310623</v>
      </c>
      <c r="D211" s="0" t="n">
        <v>857246.108274821</v>
      </c>
      <c r="E211" s="0" t="n">
        <v>-0.176493334298922</v>
      </c>
      <c r="F211" s="0" t="n">
        <v>1468536.42309585</v>
      </c>
      <c r="G211" s="0" t="n">
        <v>1815888.79908105</v>
      </c>
      <c r="H211" s="0" t="n">
        <v>-0.1912850479396</v>
      </c>
      <c r="I211" s="0" t="n">
        <v>5981468.66914675</v>
      </c>
      <c r="J211" s="0" t="n">
        <v>6672516.42295998</v>
      </c>
      <c r="K211" s="0" t="n">
        <v>-0.103566287440725</v>
      </c>
      <c r="L211" s="0" t="n">
        <v>9768291.35368091</v>
      </c>
      <c r="M211" s="0" t="n">
        <v>10366749.0627684</v>
      </c>
      <c r="N211" s="0" t="n">
        <v>-0.0577285806248377</v>
      </c>
    </row>
    <row r="212" customFormat="false" ht="12.75" hidden="false" customHeight="true" outlineLevel="0" collapsed="false">
      <c r="A212" s="0" t="s">
        <v>180</v>
      </c>
      <c r="B212" s="0" t="s">
        <v>155</v>
      </c>
    </row>
    <row r="213" customFormat="false" ht="12.75" hidden="false" customHeight="true" outlineLevel="0" collapsed="false">
      <c r="A213" s="0" t="s">
        <v>180</v>
      </c>
      <c r="B213" s="0" t="s">
        <v>156</v>
      </c>
    </row>
    <row r="214" customFormat="false" ht="12.75" hidden="false" customHeight="true" outlineLevel="0" collapsed="false">
      <c r="A214" s="0" t="s">
        <v>180</v>
      </c>
      <c r="B214" s="0" t="s">
        <v>157</v>
      </c>
      <c r="C214" s="0" t="n">
        <v>1419.58333043098</v>
      </c>
      <c r="D214" s="0" t="n">
        <v>23759.8812139857</v>
      </c>
      <c r="E214" s="0" t="n">
        <v>-0.940252928133522</v>
      </c>
      <c r="F214" s="0" t="n">
        <v>5790.94664049149</v>
      </c>
      <c r="G214" s="0" t="n">
        <v>48694.3239135742</v>
      </c>
      <c r="H214" s="0" t="n">
        <v>-0.881075530471075</v>
      </c>
      <c r="I214" s="0" t="n">
        <v>131502.593705721</v>
      </c>
      <c r="J214" s="0" t="n">
        <v>291357.433147866</v>
      </c>
      <c r="K214" s="0" t="n">
        <v>-0.548655435747944</v>
      </c>
      <c r="L214" s="0" t="n">
        <v>288706.233546844</v>
      </c>
      <c r="M214" s="0" t="n">
        <v>435352.429590203</v>
      </c>
      <c r="N214" s="0" t="n">
        <v>-0.336844786145782</v>
      </c>
    </row>
    <row r="215" customFormat="false" ht="12.75" hidden="false" customHeight="true" outlineLevel="0" collapsed="false">
      <c r="A215" s="0" t="s">
        <v>180</v>
      </c>
      <c r="B215" s="0" t="s">
        <v>158</v>
      </c>
      <c r="C215" s="0" t="n">
        <v>423.006723361015</v>
      </c>
      <c r="D215" s="0" t="n">
        <v>9271.85596947908</v>
      </c>
      <c r="E215" s="0" t="n">
        <v>-0.954377340981842</v>
      </c>
      <c r="F215" s="0" t="n">
        <v>1332.89266835332</v>
      </c>
      <c r="G215" s="0" t="n">
        <v>17595.0058412695</v>
      </c>
      <c r="H215" s="0" t="n">
        <v>-0.924245966135062</v>
      </c>
      <c r="I215" s="0" t="n">
        <v>43089.0707473969</v>
      </c>
      <c r="J215" s="0" t="n">
        <v>63241.2975958312</v>
      </c>
      <c r="K215" s="0" t="n">
        <v>-0.318656125262089</v>
      </c>
      <c r="L215" s="0" t="n">
        <v>94734.403984282</v>
      </c>
      <c r="M215" s="0" t="n">
        <v>96263.4399955797</v>
      </c>
      <c r="N215" s="0" t="n">
        <v>-0.0158838704638845</v>
      </c>
    </row>
    <row r="216" customFormat="false" ht="12.75" hidden="false" customHeight="true" outlineLevel="0" collapsed="false">
      <c r="A216" s="0" t="s">
        <v>180</v>
      </c>
      <c r="B216" s="0" t="s">
        <v>159</v>
      </c>
    </row>
    <row r="217" customFormat="false" ht="12.75" hidden="false" customHeight="true" outlineLevel="0" collapsed="false">
      <c r="A217" s="0" t="s">
        <v>180</v>
      </c>
      <c r="B217" s="0" t="s">
        <v>160</v>
      </c>
    </row>
    <row r="218" customFormat="false" ht="12.75" hidden="false" customHeight="true" outlineLevel="0" collapsed="false">
      <c r="A218" s="0" t="s">
        <v>180</v>
      </c>
      <c r="B218" s="0" t="s">
        <v>161</v>
      </c>
    </row>
    <row r="219" customFormat="false" ht="12.75" hidden="false" customHeight="true" outlineLevel="0" collapsed="false">
      <c r="A219" s="0" t="s">
        <v>180</v>
      </c>
      <c r="B219" s="0" t="s">
        <v>162</v>
      </c>
    </row>
    <row r="220" customFormat="false" ht="12.75" hidden="false" customHeight="true" outlineLevel="0" collapsed="false">
      <c r="A220" s="0" t="s">
        <v>180</v>
      </c>
      <c r="B220" s="0" t="s">
        <v>163</v>
      </c>
    </row>
    <row r="221" customFormat="false" ht="12.75" hidden="false" customHeight="true" outlineLevel="0" collapsed="false">
      <c r="A221" s="0" t="s">
        <v>180</v>
      </c>
      <c r="B221" s="0" t="s">
        <v>164</v>
      </c>
      <c r="C221" s="0" t="n">
        <v>3524182.42844425</v>
      </c>
      <c r="D221" s="0" t="n">
        <v>4664107.86793974</v>
      </c>
      <c r="E221" s="0" t="n">
        <v>-0.244403747034056</v>
      </c>
      <c r="F221" s="0" t="n">
        <v>7222049.19786517</v>
      </c>
      <c r="G221" s="0" t="n">
        <v>8938675.59880549</v>
      </c>
      <c r="H221" s="0" t="n">
        <v>-0.192044826100381</v>
      </c>
      <c r="I221" s="0" t="n">
        <v>33499745.8599001</v>
      </c>
      <c r="J221" s="0" t="n">
        <v>37150976.1537055</v>
      </c>
      <c r="K221" s="0" t="n">
        <v>-0.0982808709709011</v>
      </c>
      <c r="L221" s="0" t="n">
        <v>58269293.706303</v>
      </c>
      <c r="M221" s="0" t="n">
        <v>58814440.7929751</v>
      </c>
      <c r="N221" s="0" t="n">
        <v>-0.00926893258393835</v>
      </c>
    </row>
    <row r="222" customFormat="false" ht="12.75" hidden="false" customHeight="true" outlineLevel="0" collapsed="false">
      <c r="A222" s="0" t="s">
        <v>180</v>
      </c>
      <c r="B222" s="0" t="s">
        <v>165</v>
      </c>
    </row>
    <row r="223" customFormat="false" ht="12.75" hidden="false" customHeight="true" outlineLevel="0" collapsed="false">
      <c r="A223" s="0" t="s">
        <v>180</v>
      </c>
      <c r="B223" s="0" t="s">
        <v>166</v>
      </c>
    </row>
    <row r="224" customFormat="false" ht="12.75" hidden="false" customHeight="true" outlineLevel="0" collapsed="false">
      <c r="A224" s="0" t="s">
        <v>180</v>
      </c>
      <c r="B224" s="0" t="s">
        <v>167</v>
      </c>
    </row>
    <row r="225" customFormat="false" ht="12.75" hidden="false" customHeight="true" outlineLevel="0" collapsed="false">
      <c r="A225" s="0" t="s">
        <v>180</v>
      </c>
      <c r="B225" s="0" t="s">
        <v>168</v>
      </c>
    </row>
    <row r="226" customFormat="false" ht="12.75" hidden="false" customHeight="true" outlineLevel="0" collapsed="false">
      <c r="A226" s="0" t="s">
        <v>180</v>
      </c>
      <c r="B226" s="0" t="s">
        <v>169</v>
      </c>
    </row>
    <row r="227" customFormat="false" ht="12.75" hidden="false" customHeight="true" outlineLevel="0" collapsed="false">
      <c r="A227" s="0" t="s">
        <v>180</v>
      </c>
      <c r="B227" s="0" t="s">
        <v>170</v>
      </c>
    </row>
    <row r="228" customFormat="false" ht="12.75" hidden="false" customHeight="true" outlineLevel="0" collapsed="false">
      <c r="A228" s="0" t="s">
        <v>180</v>
      </c>
      <c r="B228" s="0" t="s">
        <v>171</v>
      </c>
    </row>
    <row r="229" customFormat="false" ht="12.75" hidden="false" customHeight="true" outlineLevel="0" collapsed="false">
      <c r="A229" s="0" t="s">
        <v>180</v>
      </c>
      <c r="B229" s="0" t="s">
        <v>172</v>
      </c>
      <c r="C229" s="0" t="n">
        <v>11923.3545261264</v>
      </c>
      <c r="D229" s="0" t="n">
        <v>13808.0313806987</v>
      </c>
      <c r="E229" s="0" t="n">
        <v>-0.136491350766103</v>
      </c>
      <c r="F229" s="0" t="n">
        <v>26050.0436169183</v>
      </c>
      <c r="G229" s="0" t="n">
        <v>27556.8426863575</v>
      </c>
      <c r="H229" s="0" t="n">
        <v>-0.0546796701853344</v>
      </c>
      <c r="I229" s="0" t="n">
        <v>110534.966363552</v>
      </c>
      <c r="J229" s="0" t="n">
        <v>115096.435391941</v>
      </c>
      <c r="K229" s="0" t="n">
        <v>-0.0396317141608788</v>
      </c>
      <c r="L229" s="0" t="n">
        <v>137629.582701336</v>
      </c>
      <c r="M229" s="0" t="n">
        <v>191945.279025065</v>
      </c>
      <c r="N229" s="0" t="n">
        <v>-0.282974900969749</v>
      </c>
    </row>
    <row r="230" customFormat="false" ht="12.75" hidden="false" customHeight="true" outlineLevel="0" collapsed="false">
      <c r="A230" s="0" t="s">
        <v>180</v>
      </c>
      <c r="B230" s="0" t="s">
        <v>173</v>
      </c>
    </row>
    <row r="231" customFormat="false" ht="12.75" hidden="false" customHeight="true" outlineLevel="0" collapsed="false">
      <c r="A231" s="0" t="s">
        <v>180</v>
      </c>
      <c r="B231" s="0" t="s">
        <v>174</v>
      </c>
      <c r="C231" s="0" t="n">
        <v>16269457.6748859</v>
      </c>
      <c r="D231" s="0" t="n">
        <v>15699452.5021561</v>
      </c>
      <c r="E231" s="0" t="n">
        <v>0.0363073280836733</v>
      </c>
      <c r="F231" s="0" t="n">
        <v>32847084.7821711</v>
      </c>
      <c r="G231" s="0" t="n">
        <v>31170149.441501</v>
      </c>
      <c r="H231" s="0" t="n">
        <v>0.0537994000900523</v>
      </c>
      <c r="I231" s="0" t="n">
        <v>132628306.584815</v>
      </c>
      <c r="J231" s="0" t="n">
        <v>127481703.147316</v>
      </c>
      <c r="K231" s="0" t="n">
        <v>0.040371310630769</v>
      </c>
      <c r="L231" s="0" t="n">
        <v>209537160.860359</v>
      </c>
      <c r="M231" s="0" t="n">
        <v>209636490.107313</v>
      </c>
      <c r="N231" s="0" t="n">
        <v>-0.000473816590340547</v>
      </c>
    </row>
    <row r="232" customFormat="false" ht="12.75" hidden="false" customHeight="true" outlineLevel="0" collapsed="false">
      <c r="A232" s="0" t="s">
        <v>181</v>
      </c>
      <c r="B232" s="0" t="s">
        <v>147</v>
      </c>
      <c r="C232" s="0" t="n">
        <v>1297709.26235697</v>
      </c>
      <c r="D232" s="0" t="n">
        <v>1593750.37388906</v>
      </c>
      <c r="E232" s="0" t="n">
        <v>-0.185751242090497</v>
      </c>
      <c r="F232" s="0" t="n">
        <v>2651227.38351717</v>
      </c>
      <c r="G232" s="0" t="n">
        <v>3155285.47945204</v>
      </c>
      <c r="H232" s="0" t="n">
        <v>-0.159750393179132</v>
      </c>
      <c r="I232" s="0" t="n">
        <v>12143955.7178675</v>
      </c>
      <c r="J232" s="0" t="n">
        <v>12674794.2992922</v>
      </c>
      <c r="K232" s="0" t="n">
        <v>-0.0418814356185942</v>
      </c>
      <c r="L232" s="0" t="n">
        <v>20602612.4291989</v>
      </c>
      <c r="M232" s="0" t="n">
        <v>20265973.453685</v>
      </c>
      <c r="N232" s="0" t="n">
        <v>0.0166110439393995</v>
      </c>
    </row>
    <row r="233" customFormat="false" ht="12.75" hidden="false" customHeight="true" outlineLevel="0" collapsed="false">
      <c r="A233" s="0" t="s">
        <v>181</v>
      </c>
      <c r="B233" s="0" t="s">
        <v>148</v>
      </c>
    </row>
    <row r="234" customFormat="false" ht="12.75" hidden="false" customHeight="true" outlineLevel="0" collapsed="false">
      <c r="A234" s="0" t="s">
        <v>181</v>
      </c>
      <c r="B234" s="0" t="s">
        <v>149</v>
      </c>
    </row>
    <row r="235" customFormat="false" ht="12.75" hidden="false" customHeight="true" outlineLevel="0" collapsed="false">
      <c r="A235" s="0" t="s">
        <v>181</v>
      </c>
      <c r="B235" s="0" t="s">
        <v>150</v>
      </c>
    </row>
    <row r="236" customFormat="false" ht="12.75" hidden="false" customHeight="true" outlineLevel="0" collapsed="false">
      <c r="A236" s="0" t="s">
        <v>181</v>
      </c>
      <c r="B236" s="0" t="s">
        <v>151</v>
      </c>
    </row>
    <row r="237" customFormat="false" ht="12.75" hidden="false" customHeight="true" outlineLevel="0" collapsed="false">
      <c r="A237" s="0" t="s">
        <v>181</v>
      </c>
      <c r="B237" s="0" t="s">
        <v>152</v>
      </c>
    </row>
    <row r="238" customFormat="false" ht="12.75" hidden="false" customHeight="true" outlineLevel="0" collapsed="false">
      <c r="A238" s="0" t="s">
        <v>181</v>
      </c>
      <c r="B238" s="0" t="s">
        <v>153</v>
      </c>
    </row>
    <row r="239" customFormat="false" ht="12.75" hidden="false" customHeight="true" outlineLevel="0" collapsed="false">
      <c r="A239" s="0" t="s">
        <v>181</v>
      </c>
      <c r="B239" s="0" t="s">
        <v>154</v>
      </c>
      <c r="C239" s="0" t="n">
        <v>847565.301490655</v>
      </c>
      <c r="D239" s="0" t="n">
        <v>1377787.99071219</v>
      </c>
      <c r="E239" s="0" t="n">
        <v>-0.384836195986479</v>
      </c>
      <c r="F239" s="0" t="n">
        <v>1790123.42762554</v>
      </c>
      <c r="G239" s="0" t="n">
        <v>2724044.34811759</v>
      </c>
      <c r="H239" s="0" t="n">
        <v>-0.342843508086578</v>
      </c>
      <c r="I239" s="0" t="n">
        <v>9183850.64222079</v>
      </c>
      <c r="J239" s="0" t="n">
        <v>10834856.2880446</v>
      </c>
      <c r="K239" s="0" t="n">
        <v>-0.15237909963287</v>
      </c>
      <c r="L239" s="0" t="n">
        <v>16512560.8749777</v>
      </c>
      <c r="M239" s="0" t="n">
        <v>17340098.7318891</v>
      </c>
      <c r="N239" s="0" t="n">
        <v>-0.0477239414669256</v>
      </c>
    </row>
    <row r="240" customFormat="false" ht="12.75" hidden="false" customHeight="true" outlineLevel="0" collapsed="false">
      <c r="A240" s="0" t="s">
        <v>181</v>
      </c>
      <c r="B240" s="0" t="s">
        <v>155</v>
      </c>
    </row>
    <row r="241" customFormat="false" ht="12.75" hidden="false" customHeight="true" outlineLevel="0" collapsed="false">
      <c r="A241" s="0" t="s">
        <v>181</v>
      </c>
      <c r="B241" s="0" t="s">
        <v>156</v>
      </c>
    </row>
    <row r="242" customFormat="false" ht="12.75" hidden="false" customHeight="true" outlineLevel="0" collapsed="false">
      <c r="A242" s="0" t="s">
        <v>181</v>
      </c>
      <c r="B242" s="0" t="s">
        <v>157</v>
      </c>
    </row>
    <row r="243" customFormat="false" ht="12.75" hidden="false" customHeight="true" outlineLevel="0" collapsed="false">
      <c r="A243" s="0" t="s">
        <v>181</v>
      </c>
      <c r="B243" s="0" t="s">
        <v>158</v>
      </c>
    </row>
    <row r="244" customFormat="false" ht="12.75" hidden="false" customHeight="true" outlineLevel="0" collapsed="false">
      <c r="A244" s="0" t="s">
        <v>181</v>
      </c>
      <c r="B244" s="0" t="s">
        <v>159</v>
      </c>
    </row>
    <row r="245" customFormat="false" ht="12.75" hidden="false" customHeight="true" outlineLevel="0" collapsed="false">
      <c r="A245" s="0" t="s">
        <v>181</v>
      </c>
      <c r="B245" s="0" t="s">
        <v>160</v>
      </c>
    </row>
    <row r="246" customFormat="false" ht="12.75" hidden="false" customHeight="true" outlineLevel="0" collapsed="false">
      <c r="A246" s="0" t="s">
        <v>181</v>
      </c>
      <c r="B246" s="0" t="s">
        <v>161</v>
      </c>
    </row>
    <row r="247" customFormat="false" ht="12.75" hidden="false" customHeight="true" outlineLevel="0" collapsed="false">
      <c r="A247" s="0" t="s">
        <v>181</v>
      </c>
      <c r="B247" s="0" t="s">
        <v>162</v>
      </c>
    </row>
    <row r="248" customFormat="false" ht="12.75" hidden="false" customHeight="true" outlineLevel="0" collapsed="false">
      <c r="A248" s="0" t="s">
        <v>181</v>
      </c>
      <c r="B248" s="0" t="s">
        <v>163</v>
      </c>
    </row>
    <row r="249" customFormat="false" ht="12.75" hidden="false" customHeight="true" outlineLevel="0" collapsed="false">
      <c r="A249" s="0" t="s">
        <v>181</v>
      </c>
      <c r="B249" s="0" t="s">
        <v>164</v>
      </c>
    </row>
    <row r="250" customFormat="false" ht="12.75" hidden="false" customHeight="true" outlineLevel="0" collapsed="false">
      <c r="A250" s="0" t="s">
        <v>181</v>
      </c>
      <c r="B250" s="0" t="s">
        <v>165</v>
      </c>
    </row>
    <row r="251" customFormat="false" ht="12.75" hidden="false" customHeight="true" outlineLevel="0" collapsed="false">
      <c r="A251" s="0" t="s">
        <v>181</v>
      </c>
      <c r="B251" s="0" t="s">
        <v>166</v>
      </c>
    </row>
    <row r="252" customFormat="false" ht="12.75" hidden="false" customHeight="true" outlineLevel="0" collapsed="false">
      <c r="A252" s="0" t="s">
        <v>181</v>
      </c>
      <c r="B252" s="0" t="s">
        <v>167</v>
      </c>
    </row>
    <row r="253" customFormat="false" ht="12.75" hidden="false" customHeight="true" outlineLevel="0" collapsed="false">
      <c r="A253" s="0" t="s">
        <v>181</v>
      </c>
      <c r="B253" s="0" t="s">
        <v>168</v>
      </c>
    </row>
    <row r="254" customFormat="false" ht="12.75" hidden="false" customHeight="true" outlineLevel="0" collapsed="false">
      <c r="A254" s="0" t="s">
        <v>181</v>
      </c>
      <c r="B254" s="0" t="s">
        <v>169</v>
      </c>
    </row>
    <row r="255" customFormat="false" ht="12.75" hidden="false" customHeight="true" outlineLevel="0" collapsed="false">
      <c r="A255" s="0" t="s">
        <v>181</v>
      </c>
      <c r="B255" s="0" t="s">
        <v>170</v>
      </c>
    </row>
    <row r="256" customFormat="false" ht="12.75" hidden="false" customHeight="true" outlineLevel="0" collapsed="false">
      <c r="A256" s="0" t="s">
        <v>181</v>
      </c>
      <c r="B256" s="0" t="s">
        <v>171</v>
      </c>
    </row>
    <row r="257" customFormat="false" ht="12.75" hidden="false" customHeight="true" outlineLevel="0" collapsed="false">
      <c r="A257" s="0" t="s">
        <v>181</v>
      </c>
      <c r="B257" s="0" t="s">
        <v>172</v>
      </c>
    </row>
    <row r="258" customFormat="false" ht="12.75" hidden="false" customHeight="true" outlineLevel="0" collapsed="false">
      <c r="A258" s="0" t="s">
        <v>181</v>
      </c>
      <c r="B258" s="0" t="s">
        <v>173</v>
      </c>
    </row>
    <row r="259" customFormat="false" ht="12.75" hidden="false" customHeight="true" outlineLevel="0" collapsed="false">
      <c r="A259" s="0" t="s">
        <v>181</v>
      </c>
      <c r="B259" s="0" t="s">
        <v>174</v>
      </c>
      <c r="C259" s="0" t="n">
        <v>194413.077450665</v>
      </c>
      <c r="D259" s="0" t="n">
        <v>170952.436254591</v>
      </c>
      <c r="E259" s="0" t="n">
        <v>0.137234904105934</v>
      </c>
      <c r="F259" s="0" t="n">
        <v>372860.131488586</v>
      </c>
      <c r="G259" s="0" t="n">
        <v>344440.445716964</v>
      </c>
      <c r="H259" s="0" t="n">
        <v>0.0825097230160209</v>
      </c>
      <c r="I259" s="0" t="n">
        <v>1739505.4848489</v>
      </c>
      <c r="J259" s="0" t="n">
        <v>1408572.88933714</v>
      </c>
      <c r="K259" s="0" t="n">
        <v>0.234941761279741</v>
      </c>
      <c r="L259" s="0" t="n">
        <v>2610380.3610852</v>
      </c>
      <c r="M259" s="0" t="n">
        <v>2179748.64695062</v>
      </c>
      <c r="N259" s="0" t="n">
        <v>0.197560262160052</v>
      </c>
    </row>
    <row r="260" customFormat="false" ht="12.75" hidden="false" customHeight="true" outlineLevel="0" collapsed="false">
      <c r="A260" s="0" t="s">
        <v>182</v>
      </c>
      <c r="B260" s="0" t="s">
        <v>147</v>
      </c>
      <c r="C260" s="0" t="n">
        <v>13595841.5405845</v>
      </c>
      <c r="D260" s="0" t="n">
        <v>11385539.5126503</v>
      </c>
      <c r="E260" s="0" t="n">
        <v>0.194132392714316</v>
      </c>
      <c r="F260" s="0" t="n">
        <v>27281048.9767566</v>
      </c>
      <c r="G260" s="0" t="n">
        <v>22971185.2661154</v>
      </c>
      <c r="H260" s="0" t="n">
        <v>0.187620432324779</v>
      </c>
      <c r="I260" s="0" t="n">
        <v>106461040.556691</v>
      </c>
      <c r="J260" s="0" t="n">
        <v>89164814.3247122</v>
      </c>
      <c r="K260" s="0" t="n">
        <v>0.193980398691693</v>
      </c>
      <c r="L260" s="0" t="n">
        <v>164380461.954695</v>
      </c>
      <c r="M260" s="0" t="n">
        <v>138696128.499032</v>
      </c>
      <c r="N260" s="0" t="n">
        <v>0.185184213385182</v>
      </c>
    </row>
    <row r="261" customFormat="false" ht="12.75" hidden="false" customHeight="true" outlineLevel="0" collapsed="false">
      <c r="A261" s="0" t="s">
        <v>182</v>
      </c>
      <c r="B261" s="0" t="s">
        <v>148</v>
      </c>
      <c r="C261" s="0" t="n">
        <v>175767.205894665</v>
      </c>
      <c r="D261" s="0" t="n">
        <v>146202.344911033</v>
      </c>
      <c r="E261" s="0" t="n">
        <v>0.202218787951879</v>
      </c>
      <c r="F261" s="0" t="n">
        <v>346462.186724349</v>
      </c>
      <c r="G261" s="0" t="n">
        <v>297085.584028285</v>
      </c>
      <c r="H261" s="0" t="n">
        <v>0.166203294103169</v>
      </c>
      <c r="I261" s="0" t="n">
        <v>1505176.94176071</v>
      </c>
      <c r="J261" s="0" t="n">
        <v>1294904.23376972</v>
      </c>
      <c r="K261" s="0" t="n">
        <v>0.162384755959011</v>
      </c>
      <c r="L261" s="0" t="n">
        <v>2961615.56811347</v>
      </c>
      <c r="M261" s="0" t="n">
        <v>2226341.5808527</v>
      </c>
      <c r="N261" s="0" t="n">
        <v>0.330261085533495</v>
      </c>
    </row>
    <row r="262" customFormat="false" ht="12.75" hidden="false" customHeight="true" outlineLevel="0" collapsed="false">
      <c r="A262" s="0" t="s">
        <v>182</v>
      </c>
      <c r="B262" s="0" t="s">
        <v>149</v>
      </c>
    </row>
    <row r="263" customFormat="false" ht="12.75" hidden="false" customHeight="true" outlineLevel="0" collapsed="false">
      <c r="A263" s="0" t="s">
        <v>182</v>
      </c>
      <c r="B263" s="0" t="s">
        <v>150</v>
      </c>
    </row>
    <row r="264" customFormat="false" ht="12.75" hidden="false" customHeight="true" outlineLevel="0" collapsed="false">
      <c r="A264" s="0" t="s">
        <v>182</v>
      </c>
      <c r="B264" s="0" t="s">
        <v>151</v>
      </c>
    </row>
    <row r="265" customFormat="false" ht="12.75" hidden="false" customHeight="true" outlineLevel="0" collapsed="false">
      <c r="A265" s="0" t="s">
        <v>182</v>
      </c>
      <c r="B265" s="0" t="s">
        <v>152</v>
      </c>
    </row>
    <row r="266" customFormat="false" ht="12.75" hidden="false" customHeight="true" outlineLevel="0" collapsed="false">
      <c r="A266" s="0" t="s">
        <v>182</v>
      </c>
      <c r="B266" s="0" t="s">
        <v>153</v>
      </c>
    </row>
    <row r="267" customFormat="false" ht="12.75" hidden="false" customHeight="true" outlineLevel="0" collapsed="false">
      <c r="A267" s="0" t="s">
        <v>182</v>
      </c>
      <c r="B267" s="0" t="s">
        <v>154</v>
      </c>
      <c r="C267" s="0" t="n">
        <v>716877.603263017</v>
      </c>
      <c r="D267" s="0" t="n">
        <v>588933.296406472</v>
      </c>
      <c r="E267" s="0" t="n">
        <v>0.217247534885921</v>
      </c>
      <c r="F267" s="0" t="n">
        <v>1433535.06438475</v>
      </c>
      <c r="G267" s="0" t="n">
        <v>1223231.82698281</v>
      </c>
      <c r="H267" s="0" t="n">
        <v>0.17192426877959</v>
      </c>
      <c r="I267" s="0" t="n">
        <v>5375691.21435329</v>
      </c>
      <c r="J267" s="0" t="n">
        <v>4347013.61103447</v>
      </c>
      <c r="K267" s="0" t="n">
        <v>0.236640069565834</v>
      </c>
      <c r="L267" s="0" t="n">
        <v>8214066.92919512</v>
      </c>
      <c r="M267" s="0" t="n">
        <v>6677412.01276698</v>
      </c>
      <c r="N267" s="0" t="n">
        <v>0.230127317812667</v>
      </c>
    </row>
    <row r="268" customFormat="false" ht="12.75" hidden="false" customHeight="true" outlineLevel="0" collapsed="false">
      <c r="A268" s="0" t="s">
        <v>182</v>
      </c>
      <c r="B268" s="0" t="s">
        <v>155</v>
      </c>
    </row>
    <row r="269" customFormat="false" ht="12.75" hidden="false" customHeight="true" outlineLevel="0" collapsed="false">
      <c r="A269" s="0" t="s">
        <v>182</v>
      </c>
      <c r="B269" s="0" t="s">
        <v>156</v>
      </c>
    </row>
    <row r="270" customFormat="false" ht="12.75" hidden="false" customHeight="true" outlineLevel="0" collapsed="false">
      <c r="A270" s="0" t="s">
        <v>182</v>
      </c>
      <c r="B270" s="0" t="s">
        <v>157</v>
      </c>
      <c r="C270" s="0" t="n">
        <v>275977.765723821</v>
      </c>
      <c r="D270" s="0" t="n">
        <v>301736.438873429</v>
      </c>
      <c r="E270" s="0" t="n">
        <v>-0.0853681220795923</v>
      </c>
      <c r="F270" s="0" t="n">
        <v>510768.318868107</v>
      </c>
      <c r="G270" s="0" t="n">
        <v>616904.384260463</v>
      </c>
      <c r="H270" s="0" t="n">
        <v>-0.172046216723829</v>
      </c>
      <c r="I270" s="0" t="n">
        <v>2326727.90945354</v>
      </c>
      <c r="J270" s="0" t="n">
        <v>2254211.29050631</v>
      </c>
      <c r="K270" s="0" t="n">
        <v>0.0321693974529547</v>
      </c>
      <c r="L270" s="0" t="n">
        <v>3939541.39713194</v>
      </c>
      <c r="M270" s="0" t="n">
        <v>3540101.1361219</v>
      </c>
      <c r="N270" s="0" t="n">
        <v>0.112833008338179</v>
      </c>
    </row>
    <row r="271" customFormat="false" ht="12.75" hidden="false" customHeight="true" outlineLevel="0" collapsed="false">
      <c r="A271" s="0" t="s">
        <v>182</v>
      </c>
      <c r="B271" s="0" t="s">
        <v>158</v>
      </c>
    </row>
    <row r="272" customFormat="false" ht="12.75" hidden="false" customHeight="true" outlineLevel="0" collapsed="false">
      <c r="A272" s="0" t="s">
        <v>182</v>
      </c>
      <c r="B272" s="0" t="s">
        <v>159</v>
      </c>
    </row>
    <row r="273" customFormat="false" ht="12.75" hidden="false" customHeight="true" outlineLevel="0" collapsed="false">
      <c r="A273" s="0" t="s">
        <v>182</v>
      </c>
      <c r="B273" s="0" t="s">
        <v>160</v>
      </c>
    </row>
    <row r="274" customFormat="false" ht="12.75" hidden="false" customHeight="true" outlineLevel="0" collapsed="false">
      <c r="A274" s="0" t="s">
        <v>182</v>
      </c>
      <c r="B274" s="0" t="s">
        <v>161</v>
      </c>
    </row>
    <row r="275" customFormat="false" ht="12.75" hidden="false" customHeight="true" outlineLevel="0" collapsed="false">
      <c r="A275" s="0" t="s">
        <v>182</v>
      </c>
      <c r="B275" s="0" t="s">
        <v>162</v>
      </c>
    </row>
    <row r="276" customFormat="false" ht="12.75" hidden="false" customHeight="true" outlineLevel="0" collapsed="false">
      <c r="A276" s="0" t="s">
        <v>182</v>
      </c>
      <c r="B276" s="0" t="s">
        <v>163</v>
      </c>
      <c r="C276" s="0" t="n">
        <v>23.0341076183319</v>
      </c>
      <c r="F276" s="0" t="n">
        <v>39.0789811658859</v>
      </c>
      <c r="I276" s="0" t="n">
        <v>4175.01777089596</v>
      </c>
      <c r="L276" s="0" t="n">
        <v>12632.0889003706</v>
      </c>
    </row>
    <row r="277" customFormat="false" ht="12.75" hidden="false" customHeight="true" outlineLevel="0" collapsed="false">
      <c r="A277" s="0" t="s">
        <v>182</v>
      </c>
      <c r="B277" s="0" t="s">
        <v>164</v>
      </c>
      <c r="C277" s="0" t="n">
        <v>638226.601618398</v>
      </c>
      <c r="D277" s="0" t="n">
        <v>1465245.16131735</v>
      </c>
      <c r="E277" s="0" t="n">
        <v>-0.564423334423715</v>
      </c>
      <c r="F277" s="0" t="n">
        <v>1333179.19696918</v>
      </c>
      <c r="G277" s="0" t="n">
        <v>2625996.18286265</v>
      </c>
      <c r="H277" s="0" t="n">
        <v>-0.492314876285974</v>
      </c>
      <c r="I277" s="0" t="n">
        <v>7165756.59830803</v>
      </c>
      <c r="J277" s="0" t="n">
        <v>9666083.43613715</v>
      </c>
      <c r="K277" s="0" t="n">
        <v>-0.258670107117172</v>
      </c>
      <c r="L277" s="0" t="n">
        <v>12758166.5731707</v>
      </c>
      <c r="M277" s="0" t="n">
        <v>13936336.5163847</v>
      </c>
      <c r="N277" s="0" t="n">
        <v>-0.0845394298443388</v>
      </c>
    </row>
    <row r="278" customFormat="false" ht="12.75" hidden="false" customHeight="true" outlineLevel="0" collapsed="false">
      <c r="A278" s="0" t="s">
        <v>182</v>
      </c>
      <c r="B278" s="0" t="s">
        <v>165</v>
      </c>
    </row>
    <row r="279" customFormat="false" ht="12.75" hidden="false" customHeight="true" outlineLevel="0" collapsed="false">
      <c r="A279" s="0" t="s">
        <v>182</v>
      </c>
      <c r="B279" s="0" t="s">
        <v>166</v>
      </c>
      <c r="C279" s="0" t="n">
        <v>728561.274790959</v>
      </c>
      <c r="F279" s="0" t="n">
        <v>1441592.85083623</v>
      </c>
      <c r="I279" s="0" t="n">
        <v>2581012.24602249</v>
      </c>
      <c r="L279" s="0" t="n">
        <v>2581012.24602249</v>
      </c>
    </row>
    <row r="280" customFormat="false" ht="12.75" hidden="false" customHeight="true" outlineLevel="0" collapsed="false">
      <c r="A280" s="0" t="s">
        <v>182</v>
      </c>
      <c r="B280" s="0" t="s">
        <v>167</v>
      </c>
    </row>
    <row r="281" customFormat="false" ht="12.75" hidden="false" customHeight="true" outlineLevel="0" collapsed="false">
      <c r="A281" s="0" t="s">
        <v>182</v>
      </c>
      <c r="B281" s="0" t="s">
        <v>168</v>
      </c>
    </row>
    <row r="282" customFormat="false" ht="12.75" hidden="false" customHeight="true" outlineLevel="0" collapsed="false">
      <c r="A282" s="0" t="s">
        <v>182</v>
      </c>
      <c r="B282" s="0" t="s">
        <v>169</v>
      </c>
    </row>
    <row r="283" customFormat="false" ht="12.75" hidden="false" customHeight="true" outlineLevel="0" collapsed="false">
      <c r="A283" s="0" t="s">
        <v>182</v>
      </c>
      <c r="B283" s="0" t="s">
        <v>170</v>
      </c>
    </row>
    <row r="284" customFormat="false" ht="12.75" hidden="false" customHeight="true" outlineLevel="0" collapsed="false">
      <c r="A284" s="0" t="s">
        <v>182</v>
      </c>
      <c r="B284" s="0" t="s">
        <v>171</v>
      </c>
    </row>
    <row r="285" customFormat="false" ht="12.75" hidden="false" customHeight="true" outlineLevel="0" collapsed="false">
      <c r="A285" s="0" t="s">
        <v>182</v>
      </c>
      <c r="B285" s="0" t="s">
        <v>172</v>
      </c>
      <c r="D285" s="0" t="n">
        <v>176.424349822998</v>
      </c>
      <c r="E285" s="0" t="n">
        <v>-1</v>
      </c>
      <c r="G285" s="0" t="n">
        <v>176.424349822998</v>
      </c>
      <c r="H285" s="0" t="n">
        <v>-1</v>
      </c>
      <c r="I285" s="0" t="n">
        <v>0.901269006729126</v>
      </c>
      <c r="J285" s="0" t="n">
        <v>18286.7406520784</v>
      </c>
      <c r="K285" s="0" t="n">
        <v>-0.999950714617554</v>
      </c>
      <c r="L285" s="0" t="n">
        <v>507.340497792959</v>
      </c>
      <c r="M285" s="0" t="n">
        <v>21128.8923471522</v>
      </c>
      <c r="N285" s="0" t="n">
        <v>-0.975988305990809</v>
      </c>
    </row>
    <row r="286" customFormat="false" ht="12.75" hidden="false" customHeight="true" outlineLevel="0" collapsed="false">
      <c r="A286" s="0" t="s">
        <v>182</v>
      </c>
      <c r="B286" s="0" t="s">
        <v>173</v>
      </c>
    </row>
    <row r="287" customFormat="false" ht="12.75" hidden="false" customHeight="true" outlineLevel="0" collapsed="false">
      <c r="A287" s="0" t="s">
        <v>182</v>
      </c>
      <c r="B287" s="0" t="s">
        <v>174</v>
      </c>
      <c r="C287" s="0" t="n">
        <v>5525102.98649989</v>
      </c>
      <c r="D287" s="0" t="n">
        <v>3930916.6590441</v>
      </c>
      <c r="E287" s="0" t="n">
        <v>0.405550782611466</v>
      </c>
      <c r="F287" s="0" t="n">
        <v>11069201.5829597</v>
      </c>
      <c r="G287" s="0" t="n">
        <v>7676657.95024313</v>
      </c>
      <c r="H287" s="0" t="n">
        <v>0.441929763538453</v>
      </c>
      <c r="I287" s="0" t="n">
        <v>42117158.4440824</v>
      </c>
      <c r="J287" s="0" t="n">
        <v>31799925.5811426</v>
      </c>
      <c r="K287" s="0" t="n">
        <v>0.324442044262451</v>
      </c>
      <c r="L287" s="0" t="n">
        <v>61912579.4939045</v>
      </c>
      <c r="M287" s="0" t="n">
        <v>49987117.5940864</v>
      </c>
      <c r="N287" s="0" t="n">
        <v>0.238570705289655</v>
      </c>
    </row>
    <row r="288" customFormat="false" ht="12.75" hidden="false" customHeight="true" outlineLevel="0" collapsed="false">
      <c r="A288" s="0" t="s">
        <v>183</v>
      </c>
      <c r="B288" s="0" t="s">
        <v>147</v>
      </c>
      <c r="C288" s="0" t="n">
        <v>5798862.1295076</v>
      </c>
      <c r="D288" s="0" t="n">
        <v>5941603.997043</v>
      </c>
      <c r="E288" s="0" t="n">
        <v>-0.0240241301181356</v>
      </c>
      <c r="F288" s="0" t="n">
        <v>11730058.0583372</v>
      </c>
      <c r="G288" s="0" t="n">
        <v>12079757.5753417</v>
      </c>
      <c r="H288" s="0" t="n">
        <v>-0.028949216474204</v>
      </c>
      <c r="I288" s="0" t="n">
        <v>45279007.3454626</v>
      </c>
      <c r="J288" s="0" t="n">
        <v>46597839.8397694</v>
      </c>
      <c r="K288" s="0" t="n">
        <v>-0.0283024384572693</v>
      </c>
      <c r="L288" s="0" t="n">
        <v>73955482.7597833</v>
      </c>
      <c r="M288" s="0" t="n">
        <v>74064066.2561141</v>
      </c>
      <c r="N288" s="0" t="n">
        <v>-0.00146607527536133</v>
      </c>
    </row>
    <row r="289" customFormat="false" ht="12.75" hidden="false" customHeight="true" outlineLevel="0" collapsed="false">
      <c r="A289" s="0" t="s">
        <v>183</v>
      </c>
      <c r="B289" s="0" t="s">
        <v>148</v>
      </c>
    </row>
    <row r="290" customFormat="false" ht="12.75" hidden="false" customHeight="true" outlineLevel="0" collapsed="false">
      <c r="A290" s="0" t="s">
        <v>183</v>
      </c>
      <c r="B290" s="0" t="s">
        <v>149</v>
      </c>
    </row>
    <row r="291" customFormat="false" ht="12.75" hidden="false" customHeight="true" outlineLevel="0" collapsed="false">
      <c r="A291" s="0" t="s">
        <v>183</v>
      </c>
      <c r="B291" s="0" t="s">
        <v>150</v>
      </c>
    </row>
    <row r="292" customFormat="false" ht="12.75" hidden="false" customHeight="true" outlineLevel="0" collapsed="false">
      <c r="A292" s="0" t="s">
        <v>183</v>
      </c>
      <c r="B292" s="0" t="s">
        <v>151</v>
      </c>
    </row>
    <row r="293" customFormat="false" ht="12.75" hidden="false" customHeight="true" outlineLevel="0" collapsed="false">
      <c r="A293" s="0" t="s">
        <v>183</v>
      </c>
      <c r="B293" s="0" t="s">
        <v>152</v>
      </c>
      <c r="C293" s="0" t="n">
        <v>102120.179206924</v>
      </c>
      <c r="D293" s="0" t="n">
        <v>64851.2511159122</v>
      </c>
      <c r="E293" s="0" t="n">
        <v>0.574683255137198</v>
      </c>
      <c r="F293" s="0" t="n">
        <v>203253.020318502</v>
      </c>
      <c r="G293" s="0" t="n">
        <v>129425.941634735</v>
      </c>
      <c r="H293" s="0" t="n">
        <v>0.57041948276584</v>
      </c>
      <c r="I293" s="0" t="n">
        <v>703299.855643268</v>
      </c>
      <c r="J293" s="0" t="n">
        <v>491559.30526461</v>
      </c>
      <c r="K293" s="0" t="n">
        <v>0.43075280665204</v>
      </c>
      <c r="L293" s="0" t="n">
        <v>1015330.26124032</v>
      </c>
      <c r="M293" s="0" t="n">
        <v>737281.995446987</v>
      </c>
      <c r="N293" s="0" t="n">
        <v>0.377126075925344</v>
      </c>
    </row>
    <row r="294" customFormat="false" ht="12.75" hidden="false" customHeight="true" outlineLevel="0" collapsed="false">
      <c r="A294" s="0" t="s">
        <v>183</v>
      </c>
      <c r="B294" s="0" t="s">
        <v>153</v>
      </c>
    </row>
    <row r="295" customFormat="false" ht="12.75" hidden="false" customHeight="true" outlineLevel="0" collapsed="false">
      <c r="A295" s="0" t="s">
        <v>183</v>
      </c>
      <c r="B295" s="0" t="s">
        <v>154</v>
      </c>
    </row>
    <row r="296" customFormat="false" ht="12.75" hidden="false" customHeight="true" outlineLevel="0" collapsed="false">
      <c r="A296" s="0" t="s">
        <v>183</v>
      </c>
      <c r="B296" s="0" t="s">
        <v>155</v>
      </c>
    </row>
    <row r="297" customFormat="false" ht="12.75" hidden="false" customHeight="true" outlineLevel="0" collapsed="false">
      <c r="A297" s="0" t="s">
        <v>183</v>
      </c>
      <c r="B297" s="0" t="s">
        <v>156</v>
      </c>
    </row>
    <row r="298" customFormat="false" ht="12.75" hidden="false" customHeight="true" outlineLevel="0" collapsed="false">
      <c r="A298" s="0" t="s">
        <v>183</v>
      </c>
      <c r="B298" s="0" t="s">
        <v>157</v>
      </c>
      <c r="J298" s="0" t="n">
        <v>2.54663961410522</v>
      </c>
      <c r="K298" s="0" t="n">
        <v>-1</v>
      </c>
      <c r="M298" s="0" t="n">
        <v>16.3110987377167</v>
      </c>
      <c r="N298" s="0" t="n">
        <v>-1</v>
      </c>
    </row>
    <row r="299" customFormat="false" ht="12.75" hidden="false" customHeight="true" outlineLevel="0" collapsed="false">
      <c r="A299" s="0" t="s">
        <v>183</v>
      </c>
      <c r="B299" s="0" t="s">
        <v>158</v>
      </c>
      <c r="C299" s="0" t="n">
        <v>1359345.85465546</v>
      </c>
      <c r="D299" s="0" t="n">
        <v>1591413.23361418</v>
      </c>
      <c r="E299" s="0" t="n">
        <v>-0.145824713567124</v>
      </c>
      <c r="F299" s="0" t="n">
        <v>2726797.26070574</v>
      </c>
      <c r="G299" s="0" t="n">
        <v>3204543.48876761</v>
      </c>
      <c r="H299" s="0" t="n">
        <v>-0.149084020777511</v>
      </c>
      <c r="I299" s="0" t="n">
        <v>10655173.6148768</v>
      </c>
      <c r="J299" s="0" t="n">
        <v>12770811.6417135</v>
      </c>
      <c r="K299" s="0" t="n">
        <v>-0.165661986582468</v>
      </c>
      <c r="L299" s="0" t="n">
        <v>18101511.2489477</v>
      </c>
      <c r="M299" s="0" t="n">
        <v>20689706.9475006</v>
      </c>
      <c r="N299" s="0" t="n">
        <v>-0.125095812382475</v>
      </c>
    </row>
    <row r="300" customFormat="false" ht="12.75" hidden="false" customHeight="true" outlineLevel="0" collapsed="false">
      <c r="A300" s="0" t="s">
        <v>183</v>
      </c>
      <c r="B300" s="0" t="s">
        <v>159</v>
      </c>
    </row>
    <row r="301" customFormat="false" ht="12.75" hidden="false" customHeight="true" outlineLevel="0" collapsed="false">
      <c r="A301" s="0" t="s">
        <v>183</v>
      </c>
      <c r="B301" s="0" t="s">
        <v>160</v>
      </c>
    </row>
    <row r="302" customFormat="false" ht="12.75" hidden="false" customHeight="true" outlineLevel="0" collapsed="false">
      <c r="A302" s="0" t="s">
        <v>183</v>
      </c>
      <c r="B302" s="0" t="s">
        <v>161</v>
      </c>
    </row>
    <row r="303" customFormat="false" ht="12.75" hidden="false" customHeight="true" outlineLevel="0" collapsed="false">
      <c r="A303" s="0" t="s">
        <v>183</v>
      </c>
      <c r="B303" s="0" t="s">
        <v>162</v>
      </c>
    </row>
    <row r="304" customFormat="false" ht="12.75" hidden="false" customHeight="true" outlineLevel="0" collapsed="false">
      <c r="A304" s="0" t="s">
        <v>183</v>
      </c>
      <c r="B304" s="0" t="s">
        <v>163</v>
      </c>
    </row>
    <row r="305" customFormat="false" ht="12.75" hidden="false" customHeight="true" outlineLevel="0" collapsed="false">
      <c r="A305" s="0" t="s">
        <v>183</v>
      </c>
      <c r="B305" s="0" t="s">
        <v>164</v>
      </c>
    </row>
    <row r="306" customFormat="false" ht="12.75" hidden="false" customHeight="true" outlineLevel="0" collapsed="false">
      <c r="A306" s="0" t="s">
        <v>183</v>
      </c>
      <c r="B306" s="0" t="s">
        <v>165</v>
      </c>
    </row>
    <row r="307" customFormat="false" ht="12.75" hidden="false" customHeight="true" outlineLevel="0" collapsed="false">
      <c r="A307" s="0" t="s">
        <v>183</v>
      </c>
      <c r="B307" s="0" t="s">
        <v>166</v>
      </c>
    </row>
    <row r="308" customFormat="false" ht="12.75" hidden="false" customHeight="true" outlineLevel="0" collapsed="false">
      <c r="A308" s="0" t="s">
        <v>183</v>
      </c>
      <c r="B308" s="0" t="s">
        <v>167</v>
      </c>
    </row>
    <row r="309" customFormat="false" ht="12.75" hidden="false" customHeight="true" outlineLevel="0" collapsed="false">
      <c r="A309" s="0" t="s">
        <v>183</v>
      </c>
      <c r="B309" s="0" t="s">
        <v>168</v>
      </c>
    </row>
    <row r="310" customFormat="false" ht="12.75" hidden="false" customHeight="true" outlineLevel="0" collapsed="false">
      <c r="A310" s="0" t="s">
        <v>183</v>
      </c>
      <c r="B310" s="0" t="s">
        <v>169</v>
      </c>
    </row>
    <row r="311" customFormat="false" ht="12.75" hidden="false" customHeight="true" outlineLevel="0" collapsed="false">
      <c r="A311" s="0" t="s">
        <v>183</v>
      </c>
      <c r="B311" s="0" t="s">
        <v>170</v>
      </c>
    </row>
    <row r="312" customFormat="false" ht="12.75" hidden="false" customHeight="true" outlineLevel="0" collapsed="false">
      <c r="A312" s="0" t="s">
        <v>183</v>
      </c>
      <c r="B312" s="0" t="s">
        <v>171</v>
      </c>
      <c r="C312" s="0" t="n">
        <v>22866.0071979535</v>
      </c>
      <c r="D312" s="0" t="n">
        <v>2471.46100084066</v>
      </c>
      <c r="E312" s="0" t="n">
        <v>8.25202023830262</v>
      </c>
      <c r="F312" s="0" t="n">
        <v>46059.7644109714</v>
      </c>
      <c r="G312" s="0" t="n">
        <v>5033.54315888524</v>
      </c>
      <c r="H312" s="0" t="n">
        <v>8.15056511031726</v>
      </c>
      <c r="I312" s="0" t="n">
        <v>159119.704351152</v>
      </c>
      <c r="J312" s="0" t="n">
        <v>19572.1612094414</v>
      </c>
      <c r="K312" s="0" t="n">
        <v>7.12989953681734</v>
      </c>
      <c r="L312" s="0" t="n">
        <v>180145.106620183</v>
      </c>
      <c r="M312" s="0" t="n">
        <v>43869.5330733264</v>
      </c>
      <c r="N312" s="0" t="n">
        <v>3.10638304080139</v>
      </c>
    </row>
    <row r="313" customFormat="false" ht="12.75" hidden="false" customHeight="true" outlineLevel="0" collapsed="false">
      <c r="A313" s="0" t="s">
        <v>183</v>
      </c>
      <c r="B313" s="0" t="s">
        <v>172</v>
      </c>
    </row>
    <row r="314" customFormat="false" ht="12.75" hidden="false" customHeight="true" outlineLevel="0" collapsed="false">
      <c r="A314" s="0" t="s">
        <v>183</v>
      </c>
      <c r="B314" s="0" t="s">
        <v>173</v>
      </c>
    </row>
    <row r="315" customFormat="false" ht="12.75" hidden="false" customHeight="true" outlineLevel="0" collapsed="false">
      <c r="A315" s="0" t="s">
        <v>183</v>
      </c>
      <c r="B315" s="0" t="s">
        <v>174</v>
      </c>
      <c r="C315" s="0" t="n">
        <v>148716.396464527</v>
      </c>
      <c r="D315" s="0" t="n">
        <v>60983.2546611381</v>
      </c>
      <c r="E315" s="0" t="n">
        <v>1.43864315361471</v>
      </c>
      <c r="F315" s="0" t="n">
        <v>289688.256997898</v>
      </c>
      <c r="G315" s="0" t="n">
        <v>126874.368085779</v>
      </c>
      <c r="H315" s="0" t="n">
        <v>1.28326857007115</v>
      </c>
      <c r="I315" s="0" t="n">
        <v>904301.998721466</v>
      </c>
      <c r="J315" s="0" t="n">
        <v>442168.670992044</v>
      </c>
      <c r="K315" s="0" t="n">
        <v>1.04515167637858</v>
      </c>
      <c r="L315" s="0" t="n">
        <v>1197532.15840907</v>
      </c>
      <c r="M315" s="0" t="n">
        <v>706473.936934248</v>
      </c>
      <c r="N315" s="0" t="n">
        <v>0.695083280220891</v>
      </c>
    </row>
    <row r="316" customFormat="false" ht="12.75" hidden="false" customHeight="true" outlineLevel="0" collapsed="false">
      <c r="A316" s="0" t="s">
        <v>101</v>
      </c>
      <c r="B316" s="0" t="s">
        <v>147</v>
      </c>
      <c r="C316" s="0" t="n">
        <v>1946901.66070643</v>
      </c>
      <c r="D316" s="0" t="n">
        <v>1686751.21353897</v>
      </c>
      <c r="E316" s="0" t="n">
        <v>0.154231664444245</v>
      </c>
      <c r="F316" s="0" t="n">
        <v>3819689.57736628</v>
      </c>
      <c r="G316" s="0" t="n">
        <v>3324508.23677319</v>
      </c>
      <c r="H316" s="0" t="n">
        <v>0.148948748303815</v>
      </c>
      <c r="I316" s="0" t="n">
        <v>14864546.7092648</v>
      </c>
      <c r="J316" s="0" t="n">
        <v>13003068.1773294</v>
      </c>
      <c r="K316" s="0" t="n">
        <v>0.143156869328801</v>
      </c>
      <c r="L316" s="0" t="n">
        <v>24328392.3080541</v>
      </c>
      <c r="M316" s="0" t="n">
        <v>20904433.1712965</v>
      </c>
      <c r="N316" s="0" t="n">
        <v>0.163791053730125</v>
      </c>
    </row>
    <row r="317" customFormat="false" ht="12.75" hidden="false" customHeight="true" outlineLevel="0" collapsed="false">
      <c r="A317" s="0" t="s">
        <v>101</v>
      </c>
      <c r="B317" s="0" t="s">
        <v>148</v>
      </c>
    </row>
    <row r="318" customFormat="false" ht="12.75" hidden="false" customHeight="true" outlineLevel="0" collapsed="false">
      <c r="A318" s="0" t="s">
        <v>101</v>
      </c>
      <c r="B318" s="0" t="s">
        <v>149</v>
      </c>
    </row>
    <row r="319" customFormat="false" ht="12.75" hidden="false" customHeight="true" outlineLevel="0" collapsed="false">
      <c r="A319" s="0" t="s">
        <v>101</v>
      </c>
      <c r="B319" s="0" t="s">
        <v>150</v>
      </c>
    </row>
    <row r="320" customFormat="false" ht="12.75" hidden="false" customHeight="true" outlineLevel="0" collapsed="false">
      <c r="A320" s="0" t="s">
        <v>101</v>
      </c>
      <c r="B320" s="0" t="s">
        <v>151</v>
      </c>
    </row>
    <row r="321" customFormat="false" ht="12.75" hidden="false" customHeight="true" outlineLevel="0" collapsed="false">
      <c r="A321" s="0" t="s">
        <v>101</v>
      </c>
      <c r="B321" s="0" t="s">
        <v>152</v>
      </c>
    </row>
    <row r="322" customFormat="false" ht="12.75" hidden="false" customHeight="true" outlineLevel="0" collapsed="false">
      <c r="A322" s="0" t="s">
        <v>101</v>
      </c>
      <c r="B322" s="0" t="s">
        <v>153</v>
      </c>
    </row>
    <row r="323" customFormat="false" ht="12.75" hidden="false" customHeight="true" outlineLevel="0" collapsed="false">
      <c r="A323" s="0" t="s">
        <v>101</v>
      </c>
      <c r="B323" s="0" t="s">
        <v>154</v>
      </c>
    </row>
    <row r="324" customFormat="false" ht="12.75" hidden="false" customHeight="true" outlineLevel="0" collapsed="false">
      <c r="A324" s="0" t="s">
        <v>101</v>
      </c>
      <c r="B324" s="0" t="s">
        <v>155</v>
      </c>
      <c r="D324" s="0" t="n">
        <v>6.80444915413857</v>
      </c>
      <c r="E324" s="0" t="n">
        <v>-1</v>
      </c>
      <c r="F324" s="0" t="n">
        <v>20.9925217008591</v>
      </c>
      <c r="G324" s="0" t="n">
        <v>26.4873107731342</v>
      </c>
      <c r="H324" s="0" t="n">
        <v>-0.207449866063733</v>
      </c>
      <c r="I324" s="0" t="n">
        <v>75.3738490557671</v>
      </c>
      <c r="J324" s="0" t="n">
        <v>246.853968123198</v>
      </c>
      <c r="K324" s="0" t="n">
        <v>-0.694662193892098</v>
      </c>
      <c r="L324" s="0" t="n">
        <v>172.580046510696</v>
      </c>
      <c r="M324" s="0" t="n">
        <v>592.644890836477</v>
      </c>
      <c r="N324" s="0" t="n">
        <v>-0.708796871146376</v>
      </c>
    </row>
    <row r="325" customFormat="false" ht="12.75" hidden="false" customHeight="true" outlineLevel="0" collapsed="false">
      <c r="A325" s="0" t="s">
        <v>101</v>
      </c>
      <c r="B325" s="0" t="s">
        <v>156</v>
      </c>
    </row>
    <row r="326" customFormat="false" ht="12.75" hidden="false" customHeight="true" outlineLevel="0" collapsed="false">
      <c r="A326" s="0" t="s">
        <v>101</v>
      </c>
      <c r="B326" s="0" t="s">
        <v>157</v>
      </c>
    </row>
    <row r="327" customFormat="false" ht="12.75" hidden="false" customHeight="true" outlineLevel="0" collapsed="false">
      <c r="A327" s="0" t="s">
        <v>101</v>
      </c>
      <c r="B327" s="0" t="s">
        <v>158</v>
      </c>
    </row>
    <row r="328" customFormat="false" ht="12.75" hidden="false" customHeight="true" outlineLevel="0" collapsed="false">
      <c r="A328" s="0" t="s">
        <v>101</v>
      </c>
      <c r="B328" s="0" t="s">
        <v>159</v>
      </c>
    </row>
    <row r="329" customFormat="false" ht="12.75" hidden="false" customHeight="true" outlineLevel="0" collapsed="false">
      <c r="A329" s="0" t="s">
        <v>101</v>
      </c>
      <c r="B329" s="0" t="s">
        <v>160</v>
      </c>
    </row>
    <row r="330" customFormat="false" ht="12.75" hidden="false" customHeight="true" outlineLevel="0" collapsed="false">
      <c r="A330" s="0" t="s">
        <v>101</v>
      </c>
      <c r="B330" s="0" t="s">
        <v>161</v>
      </c>
    </row>
    <row r="331" customFormat="false" ht="12.75" hidden="false" customHeight="true" outlineLevel="0" collapsed="false">
      <c r="A331" s="0" t="s">
        <v>101</v>
      </c>
      <c r="B331" s="0" t="s">
        <v>162</v>
      </c>
    </row>
    <row r="332" customFormat="false" ht="12.75" hidden="false" customHeight="true" outlineLevel="0" collapsed="false">
      <c r="A332" s="0" t="s">
        <v>101</v>
      </c>
      <c r="B332" s="0" t="s">
        <v>163</v>
      </c>
    </row>
    <row r="333" customFormat="false" ht="12.75" hidden="false" customHeight="true" outlineLevel="0" collapsed="false">
      <c r="A333" s="0" t="s">
        <v>101</v>
      </c>
      <c r="B333" s="0" t="s">
        <v>164</v>
      </c>
      <c r="C333" s="0" t="n">
        <v>519514.127681741</v>
      </c>
      <c r="D333" s="0" t="n">
        <v>536495.084183384</v>
      </c>
      <c r="E333" s="0" t="n">
        <v>-0.03165165348624</v>
      </c>
      <c r="F333" s="0" t="n">
        <v>1023333.96906061</v>
      </c>
      <c r="G333" s="0" t="n">
        <v>1048714.77628879</v>
      </c>
      <c r="H333" s="0" t="n">
        <v>-0.0242018209355191</v>
      </c>
      <c r="I333" s="0" t="n">
        <v>4268648.99032044</v>
      </c>
      <c r="J333" s="0" t="n">
        <v>3880131.33556773</v>
      </c>
      <c r="K333" s="0" t="n">
        <v>0.100130026834738</v>
      </c>
      <c r="L333" s="0" t="n">
        <v>6960951.17825436</v>
      </c>
      <c r="M333" s="0" t="n">
        <v>6062320.99854595</v>
      </c>
      <c r="N333" s="0" t="n">
        <v>0.148232035209608</v>
      </c>
    </row>
    <row r="334" customFormat="false" ht="12.75" hidden="false" customHeight="true" outlineLevel="0" collapsed="false">
      <c r="A334" s="0" t="s">
        <v>101</v>
      </c>
      <c r="B334" s="0" t="s">
        <v>165</v>
      </c>
    </row>
    <row r="335" customFormat="false" ht="12.75" hidden="false" customHeight="true" outlineLevel="0" collapsed="false">
      <c r="A335" s="0" t="s">
        <v>101</v>
      </c>
      <c r="B335" s="0" t="s">
        <v>166</v>
      </c>
    </row>
    <row r="336" customFormat="false" ht="12.75" hidden="false" customHeight="true" outlineLevel="0" collapsed="false">
      <c r="A336" s="0" t="s">
        <v>101</v>
      </c>
      <c r="B336" s="0" t="s">
        <v>167</v>
      </c>
    </row>
    <row r="337" customFormat="false" ht="12.75" hidden="false" customHeight="true" outlineLevel="0" collapsed="false">
      <c r="A337" s="0" t="s">
        <v>101</v>
      </c>
      <c r="B337" s="0" t="s">
        <v>168</v>
      </c>
    </row>
    <row r="338" customFormat="false" ht="12.75" hidden="false" customHeight="true" outlineLevel="0" collapsed="false">
      <c r="A338" s="0" t="s">
        <v>101</v>
      </c>
      <c r="B338" s="0" t="s">
        <v>169</v>
      </c>
    </row>
    <row r="339" customFormat="false" ht="12.75" hidden="false" customHeight="true" outlineLevel="0" collapsed="false">
      <c r="A339" s="0" t="s">
        <v>101</v>
      </c>
      <c r="B339" s="0" t="s">
        <v>170</v>
      </c>
    </row>
    <row r="340" customFormat="false" ht="12.75" hidden="false" customHeight="true" outlineLevel="0" collapsed="false">
      <c r="A340" s="0" t="s">
        <v>101</v>
      </c>
      <c r="B340" s="0" t="s">
        <v>171</v>
      </c>
    </row>
    <row r="341" customFormat="false" ht="12.75" hidden="false" customHeight="true" outlineLevel="0" collapsed="false">
      <c r="A341" s="0" t="s">
        <v>101</v>
      </c>
      <c r="B341" s="0" t="s">
        <v>172</v>
      </c>
    </row>
    <row r="342" customFormat="false" ht="12.75" hidden="false" customHeight="true" outlineLevel="0" collapsed="false">
      <c r="A342" s="0" t="s">
        <v>101</v>
      </c>
      <c r="B342" s="0" t="s">
        <v>173</v>
      </c>
    </row>
    <row r="343" customFormat="false" ht="12.75" hidden="false" customHeight="true" outlineLevel="0" collapsed="false">
      <c r="A343" s="0" t="s">
        <v>101</v>
      </c>
      <c r="B343" s="0" t="s">
        <v>174</v>
      </c>
      <c r="C343" s="0" t="n">
        <v>1084598.55471862</v>
      </c>
      <c r="D343" s="0" t="n">
        <v>889025.664530171</v>
      </c>
      <c r="E343" s="0" t="n">
        <v>0.219985651698599</v>
      </c>
      <c r="F343" s="0" t="n">
        <v>2108283.13527126</v>
      </c>
      <c r="G343" s="0" t="n">
        <v>1770262.63708095</v>
      </c>
      <c r="H343" s="0" t="n">
        <v>0.190943700166257</v>
      </c>
      <c r="I343" s="0" t="n">
        <v>8032391.63314586</v>
      </c>
      <c r="J343" s="0" t="n">
        <v>7226641.21927082</v>
      </c>
      <c r="K343" s="0" t="n">
        <v>0.111497221105483</v>
      </c>
      <c r="L343" s="0" t="n">
        <v>13410760.9803637</v>
      </c>
      <c r="M343" s="0" t="n">
        <v>11819964.0457908</v>
      </c>
      <c r="N343" s="0" t="n">
        <v>0.13458559843415</v>
      </c>
    </row>
    <row r="344" customFormat="false" ht="12.75" hidden="false" customHeight="true" outlineLevel="0" collapsed="false">
      <c r="A344" s="0" t="s">
        <v>184</v>
      </c>
      <c r="B344" s="0" t="s">
        <v>147</v>
      </c>
      <c r="C344" s="0" t="n">
        <v>125684661.150553</v>
      </c>
      <c r="D344" s="0" t="n">
        <v>132496731.48308</v>
      </c>
      <c r="E344" s="0" t="n">
        <v>-0.0514131198277677</v>
      </c>
      <c r="F344" s="0" t="n">
        <v>256982267.303551</v>
      </c>
      <c r="G344" s="0" t="n">
        <v>265958767.456766</v>
      </c>
      <c r="H344" s="0" t="n">
        <v>-0.0337514729785083</v>
      </c>
      <c r="I344" s="0" t="n">
        <v>1530055604.32983</v>
      </c>
      <c r="J344" s="0" t="n">
        <v>1506323832.27795</v>
      </c>
      <c r="K344" s="0" t="n">
        <v>0.015754761056916</v>
      </c>
      <c r="L344" s="0" t="n">
        <v>2612214769.87945</v>
      </c>
      <c r="M344" s="0" t="n">
        <v>2534632112.96927</v>
      </c>
      <c r="N344" s="0" t="n">
        <v>0.0306090404651652</v>
      </c>
    </row>
    <row r="345" customFormat="false" ht="12.75" hidden="false" customHeight="true" outlineLevel="0" collapsed="false">
      <c r="A345" s="0" t="s">
        <v>184</v>
      </c>
      <c r="B345" s="0" t="s">
        <v>148</v>
      </c>
      <c r="C345" s="0" t="n">
        <v>2112.19070970655</v>
      </c>
      <c r="D345" s="0" t="n">
        <v>3066.09279718161</v>
      </c>
      <c r="E345" s="0" t="n">
        <v>-0.311113247567686</v>
      </c>
      <c r="F345" s="0" t="n">
        <v>4210.21996730208</v>
      </c>
      <c r="G345" s="0" t="n">
        <v>6443.33703624845</v>
      </c>
      <c r="H345" s="0" t="n">
        <v>-0.346577721510369</v>
      </c>
      <c r="I345" s="0" t="n">
        <v>19162.1820918536</v>
      </c>
      <c r="J345" s="0" t="n">
        <v>26866.1031324911</v>
      </c>
      <c r="K345" s="0" t="n">
        <v>-0.286752455413625</v>
      </c>
      <c r="L345" s="0" t="n">
        <v>32679.9251646376</v>
      </c>
      <c r="M345" s="0" t="n">
        <v>37835.7827648461</v>
      </c>
      <c r="N345" s="0" t="n">
        <v>-0.13626935201137</v>
      </c>
    </row>
    <row r="346" customFormat="false" ht="12.75" hidden="false" customHeight="true" outlineLevel="0" collapsed="false">
      <c r="A346" s="0" t="s">
        <v>184</v>
      </c>
      <c r="B346" s="0" t="s">
        <v>149</v>
      </c>
    </row>
    <row r="347" customFormat="false" ht="12.75" hidden="false" customHeight="true" outlineLevel="0" collapsed="false">
      <c r="A347" s="0" t="s">
        <v>184</v>
      </c>
      <c r="B347" s="0" t="s">
        <v>150</v>
      </c>
    </row>
    <row r="348" customFormat="false" ht="12.75" hidden="false" customHeight="true" outlineLevel="0" collapsed="false">
      <c r="A348" s="0" t="s">
        <v>184</v>
      </c>
      <c r="B348" s="0" t="s">
        <v>151</v>
      </c>
    </row>
    <row r="349" customFormat="false" ht="12.75" hidden="false" customHeight="true" outlineLevel="0" collapsed="false">
      <c r="A349" s="0" t="s">
        <v>184</v>
      </c>
      <c r="B349" s="0" t="s">
        <v>152</v>
      </c>
    </row>
    <row r="350" customFormat="false" ht="12.75" hidden="false" customHeight="true" outlineLevel="0" collapsed="false">
      <c r="A350" s="0" t="s">
        <v>184</v>
      </c>
      <c r="B350" s="0" t="s">
        <v>153</v>
      </c>
    </row>
    <row r="351" customFormat="false" ht="12.75" hidden="false" customHeight="true" outlineLevel="0" collapsed="false">
      <c r="A351" s="0" t="s">
        <v>184</v>
      </c>
      <c r="B351" s="0" t="s">
        <v>154</v>
      </c>
    </row>
    <row r="352" customFormat="false" ht="12.75" hidden="false" customHeight="true" outlineLevel="0" collapsed="false">
      <c r="A352" s="0" t="s">
        <v>184</v>
      </c>
      <c r="B352" s="0" t="s">
        <v>155</v>
      </c>
    </row>
    <row r="353" customFormat="false" ht="12.75" hidden="false" customHeight="true" outlineLevel="0" collapsed="false">
      <c r="A353" s="0" t="s">
        <v>184</v>
      </c>
      <c r="B353" s="0" t="s">
        <v>156</v>
      </c>
    </row>
    <row r="354" customFormat="false" ht="12.75" hidden="false" customHeight="true" outlineLevel="0" collapsed="false">
      <c r="A354" s="0" t="s">
        <v>184</v>
      </c>
      <c r="B354" s="0" t="s">
        <v>157</v>
      </c>
    </row>
    <row r="355" customFormat="false" ht="12.75" hidden="false" customHeight="true" outlineLevel="0" collapsed="false">
      <c r="A355" s="0" t="s">
        <v>184</v>
      </c>
      <c r="B355" s="0" t="s">
        <v>158</v>
      </c>
      <c r="C355" s="0" t="n">
        <v>16305.2098836005</v>
      </c>
      <c r="D355" s="0" t="n">
        <v>22225.9803471136</v>
      </c>
      <c r="E355" s="0" t="n">
        <v>-0.266389620212277</v>
      </c>
      <c r="F355" s="0" t="n">
        <v>34438.1388994682</v>
      </c>
      <c r="G355" s="0" t="n">
        <v>44410.8819844484</v>
      </c>
      <c r="H355" s="0" t="n">
        <v>-0.224556294299052</v>
      </c>
      <c r="I355" s="0" t="n">
        <v>162632.053371035</v>
      </c>
      <c r="J355" s="0" t="n">
        <v>172084.696648387</v>
      </c>
      <c r="K355" s="0" t="n">
        <v>-0.0549301795072809</v>
      </c>
      <c r="L355" s="0" t="n">
        <v>269619.409810823</v>
      </c>
      <c r="M355" s="0" t="n">
        <v>284109.816353887</v>
      </c>
      <c r="N355" s="0" t="n">
        <v>-0.0510028366109492</v>
      </c>
    </row>
    <row r="356" customFormat="false" ht="12.75" hidden="false" customHeight="true" outlineLevel="0" collapsed="false">
      <c r="A356" s="0" t="s">
        <v>184</v>
      </c>
      <c r="B356" s="0" t="s">
        <v>159</v>
      </c>
    </row>
    <row r="357" customFormat="false" ht="12.75" hidden="false" customHeight="true" outlineLevel="0" collapsed="false">
      <c r="A357" s="0" t="s">
        <v>184</v>
      </c>
      <c r="B357" s="0" t="s">
        <v>160</v>
      </c>
      <c r="C357" s="0" t="n">
        <v>5145.83168401122</v>
      </c>
      <c r="D357" s="0" t="n">
        <v>4305.35854463577</v>
      </c>
      <c r="E357" s="0" t="n">
        <v>0.195215597182406</v>
      </c>
      <c r="F357" s="0" t="n">
        <v>10998.5747722948</v>
      </c>
      <c r="G357" s="0" t="n">
        <v>8124.95311965823</v>
      </c>
      <c r="H357" s="0" t="n">
        <v>0.353678551779435</v>
      </c>
      <c r="I357" s="0" t="n">
        <v>47685.048141768</v>
      </c>
      <c r="J357" s="0" t="n">
        <v>33769.7982280433</v>
      </c>
      <c r="K357" s="0" t="n">
        <v>0.412061979753526</v>
      </c>
      <c r="L357" s="0" t="n">
        <v>70770.0672462499</v>
      </c>
      <c r="M357" s="0" t="n">
        <v>48241.4016038621</v>
      </c>
      <c r="N357" s="0" t="n">
        <v>0.466998571629069</v>
      </c>
    </row>
    <row r="358" customFormat="false" ht="12.75" hidden="false" customHeight="true" outlineLevel="0" collapsed="false">
      <c r="A358" s="0" t="s">
        <v>184</v>
      </c>
      <c r="B358" s="0" t="s">
        <v>161</v>
      </c>
    </row>
    <row r="359" customFormat="false" ht="12.75" hidden="false" customHeight="true" outlineLevel="0" collapsed="false">
      <c r="A359" s="0" t="s">
        <v>184</v>
      </c>
      <c r="B359" s="0" t="s">
        <v>162</v>
      </c>
    </row>
    <row r="360" customFormat="false" ht="12.75" hidden="false" customHeight="true" outlineLevel="0" collapsed="false">
      <c r="A360" s="0" t="s">
        <v>184</v>
      </c>
      <c r="B360" s="0" t="s">
        <v>163</v>
      </c>
    </row>
    <row r="361" customFormat="false" ht="12.75" hidden="false" customHeight="true" outlineLevel="0" collapsed="false">
      <c r="A361" s="0" t="s">
        <v>184</v>
      </c>
      <c r="B361" s="0" t="s">
        <v>164</v>
      </c>
      <c r="C361" s="0" t="n">
        <v>3504771.07927031</v>
      </c>
      <c r="D361" s="0" t="n">
        <v>3954864.65331699</v>
      </c>
      <c r="E361" s="0" t="n">
        <v>-0.113807579652359</v>
      </c>
      <c r="F361" s="0" t="n">
        <v>7174617.23358464</v>
      </c>
      <c r="G361" s="0" t="n">
        <v>7941560.59643209</v>
      </c>
      <c r="H361" s="0" t="n">
        <v>-0.0965733817093859</v>
      </c>
      <c r="I361" s="0" t="n">
        <v>30376067.2925419</v>
      </c>
      <c r="J361" s="0" t="n">
        <v>32729401.980816</v>
      </c>
      <c r="K361" s="0" t="n">
        <v>-0.0719027707763639</v>
      </c>
      <c r="L361" s="0" t="n">
        <v>50239303.4773309</v>
      </c>
      <c r="M361" s="0" t="n">
        <v>54061993.3022841</v>
      </c>
      <c r="N361" s="0" t="n">
        <v>-0.070709376244766</v>
      </c>
    </row>
    <row r="362" customFormat="false" ht="12.75" hidden="false" customHeight="true" outlineLevel="0" collapsed="false">
      <c r="A362" s="0" t="s">
        <v>184</v>
      </c>
      <c r="B362" s="0" t="s">
        <v>165</v>
      </c>
    </row>
    <row r="363" customFormat="false" ht="12.75" hidden="false" customHeight="true" outlineLevel="0" collapsed="false">
      <c r="A363" s="0" t="s">
        <v>184</v>
      </c>
      <c r="B363" s="0" t="s">
        <v>166</v>
      </c>
      <c r="C363" s="0" t="n">
        <v>30726775.7791914</v>
      </c>
      <c r="D363" s="0" t="n">
        <v>34165738.258748</v>
      </c>
      <c r="E363" s="0" t="n">
        <v>-0.100655295475024</v>
      </c>
      <c r="F363" s="0" t="n">
        <v>63170288.2723908</v>
      </c>
      <c r="G363" s="0" t="n">
        <v>67533130.3336246</v>
      </c>
      <c r="H363" s="0" t="n">
        <v>-0.0646029887801828</v>
      </c>
      <c r="I363" s="0" t="n">
        <v>336257101.788437</v>
      </c>
      <c r="J363" s="0" t="n">
        <v>320119134.564755</v>
      </c>
      <c r="K363" s="0" t="n">
        <v>0.0504123792713107</v>
      </c>
      <c r="L363" s="0" t="n">
        <v>589708213.939225</v>
      </c>
      <c r="M363" s="0" t="n">
        <v>541832326.687106</v>
      </c>
      <c r="N363" s="0" t="n">
        <v>0.0883592301419967</v>
      </c>
    </row>
    <row r="364" customFormat="false" ht="12.75" hidden="false" customHeight="true" outlineLevel="0" collapsed="false">
      <c r="A364" s="0" t="s">
        <v>184</v>
      </c>
      <c r="B364" s="0" t="s">
        <v>167</v>
      </c>
      <c r="C364" s="0" t="n">
        <v>9619139.24276958</v>
      </c>
      <c r="D364" s="0" t="n">
        <v>8477516.61799211</v>
      </c>
      <c r="E364" s="0" t="n">
        <v>0.134664746319054</v>
      </c>
      <c r="F364" s="0" t="n">
        <v>21023745.1451537</v>
      </c>
      <c r="G364" s="0" t="n">
        <v>16147304.691399</v>
      </c>
      <c r="H364" s="0" t="n">
        <v>0.301997178287728</v>
      </c>
      <c r="I364" s="0" t="n">
        <v>85789965.4516014</v>
      </c>
      <c r="J364" s="0" t="n">
        <v>75980590.4303286</v>
      </c>
      <c r="K364" s="0" t="n">
        <v>0.129103695637476</v>
      </c>
      <c r="L364" s="0" t="n">
        <v>146253932.173802</v>
      </c>
      <c r="M364" s="0" t="n">
        <v>131793911.805909</v>
      </c>
      <c r="N364" s="0" t="n">
        <v>0.109716907023653</v>
      </c>
    </row>
    <row r="365" customFormat="false" ht="12.75" hidden="false" customHeight="true" outlineLevel="0" collapsed="false">
      <c r="A365" s="0" t="s">
        <v>184</v>
      </c>
      <c r="B365" s="0" t="s">
        <v>168</v>
      </c>
    </row>
    <row r="366" customFormat="false" ht="12.75" hidden="false" customHeight="true" outlineLevel="0" collapsed="false">
      <c r="A366" s="0" t="s">
        <v>184</v>
      </c>
      <c r="B366" s="0" t="s">
        <v>169</v>
      </c>
    </row>
    <row r="367" customFormat="false" ht="12.75" hidden="false" customHeight="true" outlineLevel="0" collapsed="false">
      <c r="A367" s="0" t="s">
        <v>184</v>
      </c>
      <c r="B367" s="0" t="s">
        <v>170</v>
      </c>
    </row>
    <row r="368" customFormat="false" ht="12.75" hidden="false" customHeight="true" outlineLevel="0" collapsed="false">
      <c r="A368" s="0" t="s">
        <v>184</v>
      </c>
      <c r="B368" s="0" t="s">
        <v>171</v>
      </c>
    </row>
    <row r="369" customFormat="false" ht="12.75" hidden="false" customHeight="true" outlineLevel="0" collapsed="false">
      <c r="A369" s="0" t="s">
        <v>184</v>
      </c>
      <c r="B369" s="0" t="s">
        <v>172</v>
      </c>
      <c r="C369" s="0" t="n">
        <v>37216547.3898028</v>
      </c>
      <c r="D369" s="0" t="n">
        <v>37325722.718558</v>
      </c>
      <c r="E369" s="0" t="n">
        <v>-0.00292493542799761</v>
      </c>
      <c r="F369" s="0" t="n">
        <v>73970411.0207353</v>
      </c>
      <c r="G369" s="0" t="n">
        <v>77532274.9899086</v>
      </c>
      <c r="H369" s="0" t="n">
        <v>-0.0459404031371054</v>
      </c>
      <c r="I369" s="0" t="n">
        <v>417282584.208017</v>
      </c>
      <c r="J369" s="0" t="n">
        <v>413408806.851581</v>
      </c>
      <c r="K369" s="0" t="n">
        <v>0.0093703309949742</v>
      </c>
      <c r="L369" s="0" t="n">
        <v>702410163.4014</v>
      </c>
      <c r="M369" s="0" t="n">
        <v>679785618.281494</v>
      </c>
      <c r="N369" s="0" t="n">
        <v>0.0332818825692447</v>
      </c>
    </row>
    <row r="370" customFormat="false" ht="12.75" hidden="false" customHeight="true" outlineLevel="0" collapsed="false">
      <c r="A370" s="0" t="s">
        <v>184</v>
      </c>
      <c r="B370" s="0" t="s">
        <v>173</v>
      </c>
      <c r="C370" s="0" t="n">
        <v>6239.06674475432</v>
      </c>
      <c r="F370" s="0" t="n">
        <v>17199.1913832176</v>
      </c>
      <c r="I370" s="0" t="n">
        <v>64173.0986203206</v>
      </c>
      <c r="L370" s="0" t="n">
        <v>64173.0986203206</v>
      </c>
    </row>
    <row r="371" customFormat="false" ht="12.75" hidden="false" customHeight="true" outlineLevel="0" collapsed="false">
      <c r="A371" s="0" t="s">
        <v>184</v>
      </c>
      <c r="B371" s="0" t="s">
        <v>174</v>
      </c>
      <c r="C371" s="0" t="n">
        <v>10184545.4853429</v>
      </c>
      <c r="D371" s="0" t="n">
        <v>11306261.5989329</v>
      </c>
      <c r="E371" s="0" t="n">
        <v>-0.0992119370115984</v>
      </c>
      <c r="F371" s="0" t="n">
        <v>20416378.0584188</v>
      </c>
      <c r="G371" s="0" t="n">
        <v>22633163.0484422</v>
      </c>
      <c r="H371" s="0" t="n">
        <v>-0.0979441090615064</v>
      </c>
      <c r="I371" s="0" t="n">
        <v>101395680.645081</v>
      </c>
      <c r="J371" s="0" t="n">
        <v>105832419.849805</v>
      </c>
      <c r="K371" s="0" t="n">
        <v>-0.0419223070871979</v>
      </c>
      <c r="L371" s="0" t="n">
        <v>169003713.177889</v>
      </c>
      <c r="M371" s="0" t="n">
        <v>171783418.796848</v>
      </c>
      <c r="N371" s="0" t="n">
        <v>-0.0161814547552243</v>
      </c>
    </row>
    <row r="372" customFormat="false" ht="12.75" hidden="false" customHeight="true" outlineLevel="0" collapsed="false">
      <c r="A372" s="0" t="s">
        <v>185</v>
      </c>
      <c r="B372" s="0" t="s">
        <v>147</v>
      </c>
      <c r="C372" s="0" t="n">
        <v>5374539.24137618</v>
      </c>
      <c r="D372" s="0" t="n">
        <v>5449106.7411294</v>
      </c>
      <c r="E372" s="0" t="n">
        <v>-0.0136843529216245</v>
      </c>
      <c r="F372" s="0" t="n">
        <v>10502540.3221539</v>
      </c>
      <c r="G372" s="0" t="n">
        <v>10635175.0311236</v>
      </c>
      <c r="H372" s="0" t="n">
        <v>-0.0124713235636905</v>
      </c>
      <c r="I372" s="0" t="n">
        <v>44469087.163685</v>
      </c>
      <c r="J372" s="0" t="n">
        <v>44379581.6359077</v>
      </c>
      <c r="K372" s="0" t="n">
        <v>0.00201681774541223</v>
      </c>
      <c r="L372" s="0" t="n">
        <v>72440945.5455205</v>
      </c>
      <c r="M372" s="0" t="n">
        <v>70293861.9774413</v>
      </c>
      <c r="N372" s="0" t="n">
        <v>0.0305443961631844</v>
      </c>
    </row>
    <row r="373" customFormat="false" ht="12.75" hidden="false" customHeight="true" outlineLevel="0" collapsed="false">
      <c r="A373" s="0" t="s">
        <v>185</v>
      </c>
      <c r="B373" s="0" t="s">
        <v>148</v>
      </c>
    </row>
    <row r="374" customFormat="false" ht="12.75" hidden="false" customHeight="true" outlineLevel="0" collapsed="false">
      <c r="A374" s="0" t="s">
        <v>185</v>
      </c>
      <c r="B374" s="0" t="s">
        <v>149</v>
      </c>
    </row>
    <row r="375" customFormat="false" ht="12.75" hidden="false" customHeight="true" outlineLevel="0" collapsed="false">
      <c r="A375" s="0" t="s">
        <v>185</v>
      </c>
      <c r="B375" s="0" t="s">
        <v>150</v>
      </c>
    </row>
    <row r="376" customFormat="false" ht="12.75" hidden="false" customHeight="true" outlineLevel="0" collapsed="false">
      <c r="A376" s="0" t="s">
        <v>185</v>
      </c>
      <c r="B376" s="0" t="s">
        <v>151</v>
      </c>
    </row>
    <row r="377" customFormat="false" ht="12.75" hidden="false" customHeight="true" outlineLevel="0" collapsed="false">
      <c r="A377" s="0" t="s">
        <v>185</v>
      </c>
      <c r="B377" s="0" t="s">
        <v>152</v>
      </c>
    </row>
    <row r="378" customFormat="false" ht="12.75" hidden="false" customHeight="true" outlineLevel="0" collapsed="false">
      <c r="A378" s="0" t="s">
        <v>185</v>
      </c>
      <c r="B378" s="0" t="s">
        <v>153</v>
      </c>
    </row>
    <row r="379" customFormat="false" ht="12.75" hidden="false" customHeight="true" outlineLevel="0" collapsed="false">
      <c r="A379" s="0" t="s">
        <v>185</v>
      </c>
      <c r="B379" s="0" t="s">
        <v>154</v>
      </c>
      <c r="C379" s="0" t="n">
        <v>339979.032072251</v>
      </c>
      <c r="D379" s="0" t="n">
        <v>504652.235323052</v>
      </c>
      <c r="E379" s="0" t="n">
        <v>-0.326310262245022</v>
      </c>
      <c r="F379" s="0" t="n">
        <v>654018.616071383</v>
      </c>
      <c r="G379" s="0" t="n">
        <v>964050.578241996</v>
      </c>
      <c r="H379" s="0" t="n">
        <v>-0.321593046223752</v>
      </c>
      <c r="I379" s="0" t="n">
        <v>2887597.20244023</v>
      </c>
      <c r="J379" s="0" t="n">
        <v>4260367.6321163</v>
      </c>
      <c r="K379" s="0" t="n">
        <v>-0.322218772701115</v>
      </c>
      <c r="L379" s="0" t="n">
        <v>5016098.44608949</v>
      </c>
      <c r="M379" s="0" t="n">
        <v>7302494.08095296</v>
      </c>
      <c r="N379" s="0" t="n">
        <v>-0.313097910045152</v>
      </c>
    </row>
    <row r="380" customFormat="false" ht="12.75" hidden="false" customHeight="true" outlineLevel="0" collapsed="false">
      <c r="A380" s="0" t="s">
        <v>185</v>
      </c>
      <c r="B380" s="0" t="s">
        <v>155</v>
      </c>
    </row>
    <row r="381" customFormat="false" ht="12.75" hidden="false" customHeight="true" outlineLevel="0" collapsed="false">
      <c r="A381" s="0" t="s">
        <v>185</v>
      </c>
      <c r="B381" s="0" t="s">
        <v>156</v>
      </c>
    </row>
    <row r="382" customFormat="false" ht="12.75" hidden="false" customHeight="true" outlineLevel="0" collapsed="false">
      <c r="A382" s="0" t="s">
        <v>185</v>
      </c>
      <c r="B382" s="0" t="s">
        <v>157</v>
      </c>
      <c r="C382" s="0" t="n">
        <v>106.305517641306</v>
      </c>
      <c r="F382" s="0" t="n">
        <v>206.132013117075</v>
      </c>
      <c r="I382" s="0" t="n">
        <v>777.951657552719</v>
      </c>
      <c r="L382" s="0" t="n">
        <v>1669.54255687237</v>
      </c>
    </row>
    <row r="383" customFormat="false" ht="12.75" hidden="false" customHeight="true" outlineLevel="0" collapsed="false">
      <c r="A383" s="0" t="s">
        <v>185</v>
      </c>
      <c r="B383" s="0" t="s">
        <v>158</v>
      </c>
    </row>
    <row r="384" customFormat="false" ht="12.75" hidden="false" customHeight="true" outlineLevel="0" collapsed="false">
      <c r="A384" s="0" t="s">
        <v>185</v>
      </c>
      <c r="B384" s="0" t="s">
        <v>159</v>
      </c>
      <c r="C384" s="0" t="n">
        <v>76605.6032959092</v>
      </c>
      <c r="D384" s="0" t="n">
        <v>35083.6512391305</v>
      </c>
      <c r="E384" s="0" t="n">
        <v>1.18351284972492</v>
      </c>
      <c r="F384" s="0" t="n">
        <v>153403.122876685</v>
      </c>
      <c r="G384" s="0" t="n">
        <v>70219.9515441394</v>
      </c>
      <c r="H384" s="0" t="n">
        <v>1.18460878287928</v>
      </c>
      <c r="I384" s="0" t="n">
        <v>518739.211228673</v>
      </c>
      <c r="J384" s="0" t="n">
        <v>186963.374325385</v>
      </c>
      <c r="K384" s="0" t="n">
        <v>1.77454989834467</v>
      </c>
      <c r="L384" s="0" t="n">
        <v>716839.562858676</v>
      </c>
      <c r="M384" s="0" t="n">
        <v>216912.569557064</v>
      </c>
      <c r="N384" s="0" t="n">
        <v>2.30473962077193</v>
      </c>
    </row>
    <row r="385" customFormat="false" ht="12.75" hidden="false" customHeight="true" outlineLevel="0" collapsed="false">
      <c r="A385" s="0" t="s">
        <v>185</v>
      </c>
      <c r="B385" s="0" t="s">
        <v>160</v>
      </c>
      <c r="C385" s="0" t="n">
        <v>4644.86673941731</v>
      </c>
      <c r="D385" s="0" t="n">
        <v>4706.42503005743</v>
      </c>
      <c r="E385" s="0" t="n">
        <v>-0.0130796284328287</v>
      </c>
      <c r="F385" s="0" t="n">
        <v>9040.51023715377</v>
      </c>
      <c r="G385" s="0" t="n">
        <v>9395.74227306008</v>
      </c>
      <c r="H385" s="0" t="n">
        <v>-0.0378077671335082</v>
      </c>
      <c r="I385" s="0" t="n">
        <v>39209.319181056</v>
      </c>
      <c r="J385" s="0" t="n">
        <v>49780.3790579474</v>
      </c>
      <c r="K385" s="0" t="n">
        <v>-0.212353945006847</v>
      </c>
      <c r="L385" s="0" t="n">
        <v>61715.3653959334</v>
      </c>
      <c r="M385" s="0" t="n">
        <v>83252.6125324512</v>
      </c>
      <c r="N385" s="0" t="n">
        <v>-0.258697552922111</v>
      </c>
    </row>
    <row r="386" customFormat="false" ht="12.75" hidden="false" customHeight="true" outlineLevel="0" collapsed="false">
      <c r="A386" s="0" t="s">
        <v>185</v>
      </c>
      <c r="B386" s="0" t="s">
        <v>161</v>
      </c>
      <c r="C386" s="0" t="n">
        <v>640.2447139287</v>
      </c>
      <c r="D386" s="0" t="n">
        <v>134.094955760241</v>
      </c>
      <c r="E386" s="0" t="n">
        <v>3.77456225179302</v>
      </c>
      <c r="F386" s="0" t="n">
        <v>1753.97982928038</v>
      </c>
      <c r="G386" s="0" t="n">
        <v>247.438815037012</v>
      </c>
      <c r="H386" s="0" t="n">
        <v>6.08853956085271</v>
      </c>
      <c r="I386" s="0" t="n">
        <v>3876.58346626759</v>
      </c>
      <c r="J386" s="0" t="n">
        <v>1538.58836655736</v>
      </c>
      <c r="K386" s="0" t="n">
        <v>1.51957154397415</v>
      </c>
      <c r="L386" s="0" t="n">
        <v>4696.17944928646</v>
      </c>
      <c r="M386" s="0" t="n">
        <v>2439.64673363447</v>
      </c>
      <c r="N386" s="0" t="n">
        <v>0.924942404382586</v>
      </c>
    </row>
    <row r="387" customFormat="false" ht="12.75" hidden="false" customHeight="true" outlineLevel="0" collapsed="false">
      <c r="A387" s="0" t="s">
        <v>185</v>
      </c>
      <c r="B387" s="0" t="s">
        <v>162</v>
      </c>
    </row>
    <row r="388" customFormat="false" ht="12.75" hidden="false" customHeight="true" outlineLevel="0" collapsed="false">
      <c r="A388" s="0" t="s">
        <v>185</v>
      </c>
      <c r="B388" s="0" t="s">
        <v>163</v>
      </c>
      <c r="C388" s="0" t="n">
        <v>6242.51140352964</v>
      </c>
      <c r="D388" s="0" t="n">
        <v>3499.48971994042</v>
      </c>
      <c r="E388" s="0" t="n">
        <v>0.783834759667737</v>
      </c>
      <c r="F388" s="0" t="n">
        <v>13024.3134931397</v>
      </c>
      <c r="G388" s="0" t="n">
        <v>6310.42249841809</v>
      </c>
      <c r="H388" s="0" t="n">
        <v>1.06393684359561</v>
      </c>
      <c r="I388" s="0" t="n">
        <v>57385.2763613701</v>
      </c>
      <c r="J388" s="0" t="n">
        <v>19858.6374215865</v>
      </c>
      <c r="K388" s="0" t="n">
        <v>1.88968850899064</v>
      </c>
      <c r="L388" s="0" t="n">
        <v>83024.4604560495</v>
      </c>
      <c r="M388" s="0" t="n">
        <v>23607.8244954383</v>
      </c>
      <c r="N388" s="0" t="n">
        <v>2.51681962359946</v>
      </c>
    </row>
    <row r="389" customFormat="false" ht="12.75" hidden="false" customHeight="true" outlineLevel="0" collapsed="false">
      <c r="A389" s="0" t="s">
        <v>185</v>
      </c>
      <c r="B389" s="0" t="s">
        <v>164</v>
      </c>
      <c r="C389" s="0" t="n">
        <v>7.27147557735443</v>
      </c>
      <c r="D389" s="0" t="n">
        <v>381.508344066143</v>
      </c>
      <c r="E389" s="0" t="n">
        <v>-0.980940192552922</v>
      </c>
      <c r="F389" s="0" t="n">
        <v>22.6977466630936</v>
      </c>
      <c r="G389" s="0" t="n">
        <v>678.550922141075</v>
      </c>
      <c r="H389" s="0" t="n">
        <v>-0.966549678259262</v>
      </c>
      <c r="I389" s="0" t="n">
        <v>302.051376942396</v>
      </c>
      <c r="J389" s="0" t="n">
        <v>2356.94495772123</v>
      </c>
      <c r="K389" s="0" t="n">
        <v>-0.871846232151968</v>
      </c>
      <c r="L389" s="0" t="n">
        <v>1543.71752387524</v>
      </c>
      <c r="M389" s="0" t="n">
        <v>3861.82053764463</v>
      </c>
      <c r="N389" s="0" t="n">
        <v>-0.60026171365882</v>
      </c>
    </row>
    <row r="390" customFormat="false" ht="12.75" hidden="false" customHeight="true" outlineLevel="0" collapsed="false">
      <c r="A390" s="0" t="s">
        <v>185</v>
      </c>
      <c r="B390" s="0" t="s">
        <v>165</v>
      </c>
    </row>
    <row r="391" customFormat="false" ht="12.75" hidden="false" customHeight="true" outlineLevel="0" collapsed="false">
      <c r="A391" s="0" t="s">
        <v>185</v>
      </c>
      <c r="B391" s="0" t="s">
        <v>166</v>
      </c>
    </row>
    <row r="392" customFormat="false" ht="12.75" hidden="false" customHeight="true" outlineLevel="0" collapsed="false">
      <c r="A392" s="0" t="s">
        <v>185</v>
      </c>
      <c r="B392" s="0" t="s">
        <v>167</v>
      </c>
      <c r="C392" s="0" t="n">
        <v>2901472.68069759</v>
      </c>
      <c r="D392" s="0" t="n">
        <v>3019799.84219499</v>
      </c>
      <c r="E392" s="0" t="n">
        <v>-0.0391837763033305</v>
      </c>
      <c r="F392" s="0" t="n">
        <v>5593007.53703677</v>
      </c>
      <c r="G392" s="0" t="n">
        <v>5744277.18116837</v>
      </c>
      <c r="H392" s="0" t="n">
        <v>-0.0263339736855863</v>
      </c>
      <c r="I392" s="0" t="n">
        <v>23786888.0303311</v>
      </c>
      <c r="J392" s="0" t="n">
        <v>24841718.6729891</v>
      </c>
      <c r="K392" s="0" t="n">
        <v>-0.0424620637784212</v>
      </c>
      <c r="L392" s="0" t="n">
        <v>38944540.2125964</v>
      </c>
      <c r="M392" s="0" t="n">
        <v>39682903.8656071</v>
      </c>
      <c r="N392" s="0" t="n">
        <v>-0.0186065932954715</v>
      </c>
    </row>
    <row r="393" customFormat="false" ht="12.75" hidden="false" customHeight="true" outlineLevel="0" collapsed="false">
      <c r="A393" s="0" t="s">
        <v>185</v>
      </c>
      <c r="B393" s="0" t="s">
        <v>168</v>
      </c>
    </row>
    <row r="394" customFormat="false" ht="12.75" hidden="false" customHeight="true" outlineLevel="0" collapsed="false">
      <c r="A394" s="0" t="s">
        <v>185</v>
      </c>
      <c r="B394" s="0" t="s">
        <v>169</v>
      </c>
    </row>
    <row r="395" customFormat="false" ht="12.75" hidden="false" customHeight="true" outlineLevel="0" collapsed="false">
      <c r="A395" s="0" t="s">
        <v>185</v>
      </c>
      <c r="B395" s="0" t="s">
        <v>170</v>
      </c>
    </row>
    <row r="396" customFormat="false" ht="12.75" hidden="false" customHeight="true" outlineLevel="0" collapsed="false">
      <c r="A396" s="0" t="s">
        <v>185</v>
      </c>
      <c r="B396" s="0" t="s">
        <v>171</v>
      </c>
      <c r="C396" s="0" t="n">
        <v>306.627191708088</v>
      </c>
      <c r="D396" s="0" t="n">
        <v>295.454048236609</v>
      </c>
      <c r="E396" s="0" t="n">
        <v>0.0378168569297505</v>
      </c>
      <c r="F396" s="0" t="n">
        <v>569.477954598665</v>
      </c>
      <c r="G396" s="0" t="n">
        <v>584.464982506037</v>
      </c>
      <c r="H396" s="0" t="n">
        <v>-0.025642302543278</v>
      </c>
      <c r="I396" s="0" t="n">
        <v>2712.03098984957</v>
      </c>
      <c r="J396" s="0" t="n">
        <v>1993.09003263831</v>
      </c>
      <c r="K396" s="0" t="n">
        <v>0.360716749087131</v>
      </c>
      <c r="L396" s="0" t="n">
        <v>4546.51652066112</v>
      </c>
      <c r="M396" s="0" t="n">
        <v>2439.99493107081</v>
      </c>
      <c r="N396" s="0" t="n">
        <v>0.86333031383219</v>
      </c>
    </row>
    <row r="397" customFormat="false" ht="12.75" hidden="false" customHeight="true" outlineLevel="0" collapsed="false">
      <c r="A397" s="0" t="s">
        <v>185</v>
      </c>
      <c r="B397" s="0" t="s">
        <v>172</v>
      </c>
    </row>
    <row r="398" customFormat="false" ht="12.75" hidden="false" customHeight="true" outlineLevel="0" collapsed="false">
      <c r="A398" s="0" t="s">
        <v>185</v>
      </c>
      <c r="B398" s="0" t="s">
        <v>173</v>
      </c>
      <c r="C398" s="0" t="n">
        <v>292783.552112248</v>
      </c>
      <c r="D398" s="0" t="n">
        <v>227834.312182288</v>
      </c>
      <c r="E398" s="0" t="n">
        <v>0.285072249688161</v>
      </c>
      <c r="F398" s="0" t="n">
        <v>597393.115933772</v>
      </c>
      <c r="G398" s="0" t="n">
        <v>510430.789754665</v>
      </c>
      <c r="H398" s="0" t="n">
        <v>0.170370455553642</v>
      </c>
      <c r="I398" s="0" t="n">
        <v>2828664.16196927</v>
      </c>
      <c r="J398" s="0" t="n">
        <v>2685784.19861224</v>
      </c>
      <c r="K398" s="0" t="n">
        <v>0.0531986015223606</v>
      </c>
      <c r="L398" s="0" t="n">
        <v>4602253.83978919</v>
      </c>
      <c r="M398" s="0" t="n">
        <v>4717264.65119739</v>
      </c>
      <c r="N398" s="0" t="n">
        <v>-0.024380826583263</v>
      </c>
    </row>
    <row r="399" customFormat="false" ht="12.75" hidden="false" customHeight="true" outlineLevel="0" collapsed="false">
      <c r="A399" s="0" t="s">
        <v>185</v>
      </c>
      <c r="B399" s="0" t="s">
        <v>174</v>
      </c>
      <c r="C399" s="0" t="n">
        <v>837188.533383496</v>
      </c>
      <c r="D399" s="0" t="n">
        <v>606462.726728189</v>
      </c>
      <c r="E399" s="0" t="n">
        <v>0.380445155962101</v>
      </c>
      <c r="F399" s="0" t="n">
        <v>1657578.82613334</v>
      </c>
      <c r="G399" s="0" t="n">
        <v>1173111.43405351</v>
      </c>
      <c r="H399" s="0" t="n">
        <v>0.412976447093197</v>
      </c>
      <c r="I399" s="0" t="n">
        <v>6255847.07469459</v>
      </c>
      <c r="J399" s="0" t="n">
        <v>3115902.63871257</v>
      </c>
      <c r="K399" s="0" t="n">
        <v>1.00771583712878</v>
      </c>
      <c r="L399" s="0" t="n">
        <v>9651376.60954564</v>
      </c>
      <c r="M399" s="0" t="n">
        <v>3473061.24212449</v>
      </c>
      <c r="N399" s="0" t="n">
        <v>1.7789249704223</v>
      </c>
    </row>
    <row r="400" customFormat="false" ht="12.75" hidden="false" customHeight="true" outlineLevel="0" collapsed="false">
      <c r="A400" s="0" t="s">
        <v>186</v>
      </c>
      <c r="B400" s="0" t="s">
        <v>147</v>
      </c>
      <c r="C400" s="0" t="n">
        <v>19149379.1136062</v>
      </c>
      <c r="D400" s="0" t="n">
        <v>19782669.7157474</v>
      </c>
      <c r="E400" s="0" t="n">
        <v>-0.0320123932331052</v>
      </c>
      <c r="F400" s="0" t="n">
        <v>39219364.7617054</v>
      </c>
      <c r="G400" s="0" t="n">
        <v>40360560.3101223</v>
      </c>
      <c r="H400" s="0" t="n">
        <v>-0.0282750174836084</v>
      </c>
      <c r="I400" s="0" t="n">
        <v>145039962.74227</v>
      </c>
      <c r="J400" s="0" t="n">
        <v>140363555.006748</v>
      </c>
      <c r="K400" s="0" t="n">
        <v>0.0333163956647941</v>
      </c>
      <c r="L400" s="0" t="n">
        <v>227496655.831995</v>
      </c>
      <c r="M400" s="0" t="n">
        <v>214434965.282236</v>
      </c>
      <c r="N400" s="0" t="n">
        <v>0.0609121303168421</v>
      </c>
    </row>
    <row r="401" customFormat="false" ht="12.75" hidden="false" customHeight="true" outlineLevel="0" collapsed="false">
      <c r="A401" s="0" t="s">
        <v>186</v>
      </c>
      <c r="B401" s="0" t="s">
        <v>148</v>
      </c>
    </row>
    <row r="402" customFormat="false" ht="12.75" hidden="false" customHeight="true" outlineLevel="0" collapsed="false">
      <c r="A402" s="0" t="s">
        <v>186</v>
      </c>
      <c r="B402" s="0" t="s">
        <v>149</v>
      </c>
    </row>
    <row r="403" customFormat="false" ht="12.75" hidden="false" customHeight="true" outlineLevel="0" collapsed="false">
      <c r="A403" s="0" t="s">
        <v>186</v>
      </c>
      <c r="B403" s="0" t="s">
        <v>150</v>
      </c>
    </row>
    <row r="404" customFormat="false" ht="12.75" hidden="false" customHeight="true" outlineLevel="0" collapsed="false">
      <c r="A404" s="0" t="s">
        <v>186</v>
      </c>
      <c r="B404" s="0" t="s">
        <v>151</v>
      </c>
    </row>
    <row r="405" customFormat="false" ht="12.75" hidden="false" customHeight="true" outlineLevel="0" collapsed="false">
      <c r="A405" s="0" t="s">
        <v>186</v>
      </c>
      <c r="B405" s="0" t="s">
        <v>152</v>
      </c>
    </row>
    <row r="406" customFormat="false" ht="12.75" hidden="false" customHeight="true" outlineLevel="0" collapsed="false">
      <c r="A406" s="0" t="s">
        <v>186</v>
      </c>
      <c r="B406" s="0" t="s">
        <v>153</v>
      </c>
    </row>
    <row r="407" customFormat="false" ht="12.75" hidden="false" customHeight="true" outlineLevel="0" collapsed="false">
      <c r="A407" s="0" t="s">
        <v>186</v>
      </c>
      <c r="B407" s="0" t="s">
        <v>154</v>
      </c>
      <c r="D407" s="0" t="n">
        <v>60.924845302105</v>
      </c>
      <c r="E407" s="0" t="n">
        <v>-1</v>
      </c>
      <c r="F407" s="0" t="n">
        <v>30.3709797620773</v>
      </c>
      <c r="G407" s="0" t="n">
        <v>153.377903468609</v>
      </c>
      <c r="H407" s="0" t="n">
        <v>-0.801985950549303</v>
      </c>
      <c r="I407" s="0" t="n">
        <v>123.265452904701</v>
      </c>
      <c r="J407" s="0" t="n">
        <v>31876.2621811628</v>
      </c>
      <c r="K407" s="0" t="n">
        <v>-0.996133001661106</v>
      </c>
      <c r="L407" s="0" t="n">
        <v>243.023528574705</v>
      </c>
      <c r="M407" s="0" t="n">
        <v>223428.61540163</v>
      </c>
      <c r="N407" s="0" t="n">
        <v>-0.998912298999222</v>
      </c>
    </row>
    <row r="408" customFormat="false" ht="12.75" hidden="false" customHeight="true" outlineLevel="0" collapsed="false">
      <c r="A408" s="0" t="s">
        <v>186</v>
      </c>
      <c r="B408" s="0" t="s">
        <v>155</v>
      </c>
      <c r="C408" s="0" t="n">
        <v>202013.053829733</v>
      </c>
      <c r="D408" s="0" t="n">
        <v>214724.097583277</v>
      </c>
      <c r="E408" s="0" t="n">
        <v>-0.0591970994248297</v>
      </c>
      <c r="F408" s="0" t="n">
        <v>443468.585078212</v>
      </c>
      <c r="G408" s="0" t="n">
        <v>458830.553950027</v>
      </c>
      <c r="H408" s="0" t="n">
        <v>-0.0334807016219071</v>
      </c>
      <c r="I408" s="0" t="n">
        <v>1655244.8545321</v>
      </c>
      <c r="J408" s="0" t="n">
        <v>1630523.30731179</v>
      </c>
      <c r="K408" s="0" t="n">
        <v>0.0151617257535952</v>
      </c>
      <c r="L408" s="0" t="n">
        <v>2615162.85010221</v>
      </c>
      <c r="M408" s="0" t="n">
        <v>2424292.0341957</v>
      </c>
      <c r="N408" s="0" t="n">
        <v>0.0787326003691781</v>
      </c>
    </row>
    <row r="409" customFormat="false" ht="12.75" hidden="false" customHeight="true" outlineLevel="0" collapsed="false">
      <c r="A409" s="0" t="s">
        <v>186</v>
      </c>
      <c r="B409" s="0" t="s">
        <v>156</v>
      </c>
    </row>
    <row r="410" customFormat="false" ht="12.75" hidden="false" customHeight="true" outlineLevel="0" collapsed="false">
      <c r="A410" s="0" t="s">
        <v>186</v>
      </c>
      <c r="B410" s="0" t="s">
        <v>157</v>
      </c>
    </row>
    <row r="411" customFormat="false" ht="12.75" hidden="false" customHeight="true" outlineLevel="0" collapsed="false">
      <c r="A411" s="0" t="s">
        <v>186</v>
      </c>
      <c r="B411" s="0" t="s">
        <v>158</v>
      </c>
    </row>
    <row r="412" customFormat="false" ht="12.75" hidden="false" customHeight="true" outlineLevel="0" collapsed="false">
      <c r="A412" s="0" t="s">
        <v>186</v>
      </c>
      <c r="B412" s="0" t="s">
        <v>159</v>
      </c>
    </row>
    <row r="413" customFormat="false" ht="12.75" hidden="false" customHeight="true" outlineLevel="0" collapsed="false">
      <c r="A413" s="0" t="s">
        <v>186</v>
      </c>
      <c r="B413" s="0" t="s">
        <v>160</v>
      </c>
    </row>
    <row r="414" customFormat="false" ht="12.75" hidden="false" customHeight="true" outlineLevel="0" collapsed="false">
      <c r="A414" s="0" t="s">
        <v>186</v>
      </c>
      <c r="B414" s="0" t="s">
        <v>161</v>
      </c>
    </row>
    <row r="415" customFormat="false" ht="12.75" hidden="false" customHeight="true" outlineLevel="0" collapsed="false">
      <c r="A415" s="0" t="s">
        <v>186</v>
      </c>
      <c r="B415" s="0" t="s">
        <v>162</v>
      </c>
    </row>
    <row r="416" customFormat="false" ht="12.75" hidden="false" customHeight="true" outlineLevel="0" collapsed="false">
      <c r="A416" s="0" t="s">
        <v>186</v>
      </c>
      <c r="B416" s="0" t="s">
        <v>163</v>
      </c>
    </row>
    <row r="417" customFormat="false" ht="12.75" hidden="false" customHeight="true" outlineLevel="0" collapsed="false">
      <c r="A417" s="0" t="s">
        <v>186</v>
      </c>
      <c r="B417" s="0" t="s">
        <v>164</v>
      </c>
      <c r="J417" s="0" t="n">
        <v>5.99128174424171</v>
      </c>
      <c r="K417" s="0" t="n">
        <v>-1</v>
      </c>
      <c r="M417" s="0" t="n">
        <v>240.69952091217</v>
      </c>
      <c r="N417" s="0" t="n">
        <v>-1</v>
      </c>
    </row>
    <row r="418" customFormat="false" ht="12.75" hidden="false" customHeight="true" outlineLevel="0" collapsed="false">
      <c r="A418" s="0" t="s">
        <v>186</v>
      </c>
      <c r="B418" s="0" t="s">
        <v>165</v>
      </c>
    </row>
    <row r="419" customFormat="false" ht="12.75" hidden="false" customHeight="true" outlineLevel="0" collapsed="false">
      <c r="A419" s="0" t="s">
        <v>186</v>
      </c>
      <c r="B419" s="0" t="s">
        <v>166</v>
      </c>
      <c r="C419" s="0" t="n">
        <v>111655.72227142</v>
      </c>
      <c r="D419" s="0" t="n">
        <v>140676.581213102</v>
      </c>
      <c r="E419" s="0" t="n">
        <v>-0.206294883565024</v>
      </c>
      <c r="F419" s="0" t="n">
        <v>227832.768195925</v>
      </c>
      <c r="G419" s="0" t="n">
        <v>276357.337165617</v>
      </c>
      <c r="H419" s="0" t="n">
        <v>-0.175586324095358</v>
      </c>
      <c r="I419" s="0" t="n">
        <v>980110.129945582</v>
      </c>
      <c r="J419" s="0" t="n">
        <v>1215394.40639162</v>
      </c>
      <c r="K419" s="0" t="n">
        <v>-0.193586769207352</v>
      </c>
      <c r="L419" s="0" t="n">
        <v>1549194.16561306</v>
      </c>
      <c r="M419" s="0" t="n">
        <v>1889428.57537506</v>
      </c>
      <c r="N419" s="0" t="n">
        <v>-0.180072649581085</v>
      </c>
    </row>
    <row r="420" customFormat="false" ht="12.75" hidden="false" customHeight="true" outlineLevel="0" collapsed="false">
      <c r="A420" s="0" t="s">
        <v>186</v>
      </c>
      <c r="B420" s="0" t="s">
        <v>167</v>
      </c>
      <c r="C420" s="0" t="n">
        <v>7475218.04134461</v>
      </c>
      <c r="D420" s="0" t="n">
        <v>8133397.33920518</v>
      </c>
      <c r="E420" s="0" t="n">
        <v>-0.0809230473332423</v>
      </c>
      <c r="F420" s="0" t="n">
        <v>15284273.7818912</v>
      </c>
      <c r="G420" s="0" t="n">
        <v>16300872.4010483</v>
      </c>
      <c r="H420" s="0" t="n">
        <v>-0.0623646755919426</v>
      </c>
      <c r="I420" s="0" t="n">
        <v>56866859.476454</v>
      </c>
      <c r="J420" s="0" t="n">
        <v>56435271.5564742</v>
      </c>
      <c r="K420" s="0" t="n">
        <v>0.00764748548339969</v>
      </c>
      <c r="L420" s="0" t="n">
        <v>90115115.7406409</v>
      </c>
      <c r="M420" s="0" t="n">
        <v>86881930.0797982</v>
      </c>
      <c r="N420" s="0" t="n">
        <v>0.0372135570408373</v>
      </c>
    </row>
    <row r="421" customFormat="false" ht="12.75" hidden="false" customHeight="true" outlineLevel="0" collapsed="false">
      <c r="A421" s="0" t="s">
        <v>186</v>
      </c>
      <c r="B421" s="0" t="s">
        <v>168</v>
      </c>
    </row>
    <row r="422" customFormat="false" ht="12.75" hidden="false" customHeight="true" outlineLevel="0" collapsed="false">
      <c r="A422" s="0" t="s">
        <v>186</v>
      </c>
      <c r="B422" s="0" t="s">
        <v>169</v>
      </c>
    </row>
    <row r="423" customFormat="false" ht="12.75" hidden="false" customHeight="true" outlineLevel="0" collapsed="false">
      <c r="A423" s="0" t="s">
        <v>186</v>
      </c>
      <c r="B423" s="0" t="s">
        <v>170</v>
      </c>
    </row>
    <row r="424" customFormat="false" ht="12.75" hidden="false" customHeight="true" outlineLevel="0" collapsed="false">
      <c r="A424" s="0" t="s">
        <v>186</v>
      </c>
      <c r="B424" s="0" t="s">
        <v>171</v>
      </c>
    </row>
    <row r="425" customFormat="false" ht="12.75" hidden="false" customHeight="true" outlineLevel="0" collapsed="false">
      <c r="A425" s="0" t="s">
        <v>186</v>
      </c>
      <c r="B425" s="0" t="s">
        <v>172</v>
      </c>
    </row>
    <row r="426" customFormat="false" ht="12.75" hidden="false" customHeight="true" outlineLevel="0" collapsed="false">
      <c r="A426" s="0" t="s">
        <v>186</v>
      </c>
      <c r="B426" s="0" t="s">
        <v>173</v>
      </c>
      <c r="C426" s="0" t="n">
        <v>2847864.76051797</v>
      </c>
      <c r="D426" s="0" t="n">
        <v>2185655.70398141</v>
      </c>
      <c r="E426" s="0" t="n">
        <v>0.302979584264015</v>
      </c>
      <c r="F426" s="0" t="n">
        <v>5976778.19567378</v>
      </c>
      <c r="G426" s="0" t="n">
        <v>4783074.11458942</v>
      </c>
      <c r="H426" s="0" t="n">
        <v>0.249568384784861</v>
      </c>
      <c r="I426" s="0" t="n">
        <v>22218946.9375335</v>
      </c>
      <c r="J426" s="0" t="n">
        <v>18744589.9530656</v>
      </c>
      <c r="K426" s="0" t="n">
        <v>0.185352520016036</v>
      </c>
      <c r="L426" s="0" t="n">
        <v>34393237.0227122</v>
      </c>
      <c r="M426" s="0" t="n">
        <v>28929064.0355977</v>
      </c>
      <c r="N426" s="0" t="n">
        <v>0.188881775794433</v>
      </c>
    </row>
    <row r="427" customFormat="false" ht="12.75" hidden="false" customHeight="true" outlineLevel="0" collapsed="false">
      <c r="A427" s="0" t="s">
        <v>186</v>
      </c>
      <c r="B427" s="0" t="s">
        <v>174</v>
      </c>
      <c r="C427" s="0" t="n">
        <v>5717379.10577698</v>
      </c>
      <c r="D427" s="0" t="n">
        <v>6454472.62480958</v>
      </c>
      <c r="E427" s="0" t="n">
        <v>-0.114198876016512</v>
      </c>
      <c r="F427" s="0" t="n">
        <v>11550335.3771804</v>
      </c>
      <c r="G427" s="0" t="n">
        <v>12589378.4499895</v>
      </c>
      <c r="H427" s="0" t="n">
        <v>-0.082533309879964</v>
      </c>
      <c r="I427" s="0" t="n">
        <v>41624525.9739947</v>
      </c>
      <c r="J427" s="0" t="n">
        <v>41970073.3278874</v>
      </c>
      <c r="K427" s="0" t="n">
        <v>-0.00823318442150788</v>
      </c>
      <c r="L427" s="0" t="n">
        <v>64932410.1438234</v>
      </c>
      <c r="M427" s="0" t="n">
        <v>63584262.5584322</v>
      </c>
      <c r="N427" s="0" t="n">
        <v>0.0212025355197329</v>
      </c>
    </row>
    <row r="428" customFormat="false" ht="12.75" hidden="false" customHeight="true" outlineLevel="0" collapsed="false">
      <c r="A428" s="0" t="s">
        <v>187</v>
      </c>
      <c r="B428" s="0" t="s">
        <v>147</v>
      </c>
      <c r="C428" s="0" t="n">
        <v>1345330.60897103</v>
      </c>
      <c r="D428" s="0" t="n">
        <v>792969.396215155</v>
      </c>
      <c r="E428" s="0" t="n">
        <v>0.696573178476114</v>
      </c>
      <c r="F428" s="0" t="n">
        <v>2516168.656571</v>
      </c>
      <c r="G428" s="0" t="n">
        <v>1488251.44645349</v>
      </c>
      <c r="H428" s="0" t="n">
        <v>0.690687862301119</v>
      </c>
      <c r="I428" s="0" t="n">
        <v>8981813.11229238</v>
      </c>
      <c r="J428" s="0" t="n">
        <v>5100212.06267395</v>
      </c>
      <c r="K428" s="0" t="n">
        <v>0.761066599176541</v>
      </c>
      <c r="L428" s="0" t="n">
        <v>13326451.2968385</v>
      </c>
      <c r="M428" s="0" t="n">
        <v>7715455.86185734</v>
      </c>
      <c r="N428" s="0" t="n">
        <v>0.727240947967838</v>
      </c>
    </row>
    <row r="429" customFormat="false" ht="12.75" hidden="false" customHeight="true" outlineLevel="0" collapsed="false">
      <c r="A429" s="0" t="s">
        <v>187</v>
      </c>
      <c r="B429" s="0" t="s">
        <v>148</v>
      </c>
    </row>
    <row r="430" customFormat="false" ht="12.75" hidden="false" customHeight="true" outlineLevel="0" collapsed="false">
      <c r="A430" s="0" t="s">
        <v>187</v>
      </c>
      <c r="B430" s="0" t="s">
        <v>149</v>
      </c>
    </row>
    <row r="431" customFormat="false" ht="12.75" hidden="false" customHeight="true" outlineLevel="0" collapsed="false">
      <c r="A431" s="0" t="s">
        <v>187</v>
      </c>
      <c r="B431" s="0" t="s">
        <v>150</v>
      </c>
    </row>
    <row r="432" customFormat="false" ht="12.75" hidden="false" customHeight="true" outlineLevel="0" collapsed="false">
      <c r="A432" s="0" t="s">
        <v>187</v>
      </c>
      <c r="B432" s="0" t="s">
        <v>151</v>
      </c>
    </row>
    <row r="433" customFormat="false" ht="12.75" hidden="false" customHeight="true" outlineLevel="0" collapsed="false">
      <c r="A433" s="0" t="s">
        <v>187</v>
      </c>
      <c r="B433" s="0" t="s">
        <v>152</v>
      </c>
    </row>
    <row r="434" customFormat="false" ht="12.75" hidden="false" customHeight="true" outlineLevel="0" collapsed="false">
      <c r="A434" s="0" t="s">
        <v>187</v>
      </c>
      <c r="B434" s="0" t="s">
        <v>153</v>
      </c>
    </row>
    <row r="435" customFormat="false" ht="12.75" hidden="false" customHeight="true" outlineLevel="0" collapsed="false">
      <c r="A435" s="0" t="s">
        <v>187</v>
      </c>
      <c r="B435" s="0" t="s">
        <v>154</v>
      </c>
    </row>
    <row r="436" customFormat="false" ht="12.75" hidden="false" customHeight="true" outlineLevel="0" collapsed="false">
      <c r="A436" s="0" t="s">
        <v>187</v>
      </c>
      <c r="B436" s="0" t="s">
        <v>155</v>
      </c>
      <c r="C436" s="0" t="n">
        <v>12578.2049358451</v>
      </c>
      <c r="D436" s="0" t="n">
        <v>19748.2441233647</v>
      </c>
      <c r="E436" s="0" t="n">
        <v>-0.363072237852097</v>
      </c>
      <c r="F436" s="0" t="n">
        <v>25410.9301926684</v>
      </c>
      <c r="G436" s="0" t="n">
        <v>38413.0691449273</v>
      </c>
      <c r="H436" s="0" t="n">
        <v>-0.338482168743235</v>
      </c>
      <c r="I436" s="0" t="n">
        <v>109850.190626711</v>
      </c>
      <c r="J436" s="0" t="n">
        <v>143716.457201607</v>
      </c>
      <c r="K436" s="0" t="n">
        <v>-0.235646405667992</v>
      </c>
      <c r="L436" s="0" t="n">
        <v>188699.564060398</v>
      </c>
      <c r="M436" s="0" t="n">
        <v>237152.181608191</v>
      </c>
      <c r="N436" s="0" t="n">
        <v>-0.204310233282369</v>
      </c>
    </row>
    <row r="437" customFormat="false" ht="12.75" hidden="false" customHeight="true" outlineLevel="0" collapsed="false">
      <c r="A437" s="0" t="s">
        <v>187</v>
      </c>
      <c r="B437" s="0" t="s">
        <v>156</v>
      </c>
    </row>
    <row r="438" customFormat="false" ht="12.75" hidden="false" customHeight="true" outlineLevel="0" collapsed="false">
      <c r="A438" s="0" t="s">
        <v>187</v>
      </c>
      <c r="B438" s="0" t="s">
        <v>157</v>
      </c>
      <c r="C438" s="0" t="n">
        <v>235743.879719912</v>
      </c>
      <c r="D438" s="0" t="n">
        <v>260203.165653142</v>
      </c>
      <c r="E438" s="0" t="n">
        <v>-0.0940007239029323</v>
      </c>
      <c r="F438" s="0" t="n">
        <v>464503.958489232</v>
      </c>
      <c r="G438" s="0" t="n">
        <v>512874.713295062</v>
      </c>
      <c r="H438" s="0" t="n">
        <v>-0.0943130038427171</v>
      </c>
      <c r="I438" s="0" t="n">
        <v>1880883.44621176</v>
      </c>
      <c r="J438" s="0" t="n">
        <v>1985989.68633019</v>
      </c>
      <c r="K438" s="0" t="n">
        <v>-0.0529238599988116</v>
      </c>
      <c r="L438" s="0" t="n">
        <v>3051592.49710993</v>
      </c>
      <c r="M438" s="0" t="n">
        <v>3294863.20697264</v>
      </c>
      <c r="N438" s="0" t="n">
        <v>-0.0738333261750861</v>
      </c>
    </row>
    <row r="439" customFormat="false" ht="12.75" hidden="false" customHeight="true" outlineLevel="0" collapsed="false">
      <c r="A439" s="0" t="s">
        <v>187</v>
      </c>
      <c r="B439" s="0" t="s">
        <v>158</v>
      </c>
    </row>
    <row r="440" customFormat="false" ht="12.75" hidden="false" customHeight="true" outlineLevel="0" collapsed="false">
      <c r="A440" s="0" t="s">
        <v>187</v>
      </c>
      <c r="B440" s="0" t="s">
        <v>159</v>
      </c>
    </row>
    <row r="441" customFormat="false" ht="12.75" hidden="false" customHeight="true" outlineLevel="0" collapsed="false">
      <c r="A441" s="0" t="s">
        <v>187</v>
      </c>
      <c r="B441" s="0" t="s">
        <v>160</v>
      </c>
    </row>
    <row r="442" customFormat="false" ht="12.75" hidden="false" customHeight="true" outlineLevel="0" collapsed="false">
      <c r="A442" s="0" t="s">
        <v>187</v>
      </c>
      <c r="B442" s="0" t="s">
        <v>161</v>
      </c>
    </row>
    <row r="443" customFormat="false" ht="12.75" hidden="false" customHeight="true" outlineLevel="0" collapsed="false">
      <c r="A443" s="0" t="s">
        <v>187</v>
      </c>
      <c r="B443" s="0" t="s">
        <v>162</v>
      </c>
    </row>
    <row r="444" customFormat="false" ht="12.75" hidden="false" customHeight="true" outlineLevel="0" collapsed="false">
      <c r="A444" s="0" t="s">
        <v>187</v>
      </c>
      <c r="B444" s="0" t="s">
        <v>163</v>
      </c>
    </row>
    <row r="445" customFormat="false" ht="12.75" hidden="false" customHeight="true" outlineLevel="0" collapsed="false">
      <c r="A445" s="0" t="s">
        <v>187</v>
      </c>
      <c r="B445" s="0" t="s">
        <v>164</v>
      </c>
      <c r="J445" s="0" t="n">
        <v>504.515447285175</v>
      </c>
      <c r="K445" s="0" t="n">
        <v>-1</v>
      </c>
      <c r="L445" s="0" t="n">
        <v>692.228276453018</v>
      </c>
      <c r="M445" s="0" t="n">
        <v>887.944556586743</v>
      </c>
      <c r="N445" s="0" t="n">
        <v>-0.220414978257266</v>
      </c>
    </row>
    <row r="446" customFormat="false" ht="12.75" hidden="false" customHeight="true" outlineLevel="0" collapsed="false">
      <c r="A446" s="0" t="s">
        <v>187</v>
      </c>
      <c r="B446" s="0" t="s">
        <v>165</v>
      </c>
    </row>
    <row r="447" customFormat="false" ht="12.75" hidden="false" customHeight="true" outlineLevel="0" collapsed="false">
      <c r="A447" s="0" t="s">
        <v>187</v>
      </c>
      <c r="B447" s="0" t="s">
        <v>166</v>
      </c>
    </row>
    <row r="448" customFormat="false" ht="12.75" hidden="false" customHeight="true" outlineLevel="0" collapsed="false">
      <c r="A448" s="0" t="s">
        <v>187</v>
      </c>
      <c r="B448" s="0" t="s">
        <v>167</v>
      </c>
    </row>
    <row r="449" customFormat="false" ht="12.75" hidden="false" customHeight="true" outlineLevel="0" collapsed="false">
      <c r="A449" s="0" t="s">
        <v>187</v>
      </c>
      <c r="B449" s="0" t="s">
        <v>168</v>
      </c>
    </row>
    <row r="450" customFormat="false" ht="12.75" hidden="false" customHeight="true" outlineLevel="0" collapsed="false">
      <c r="A450" s="0" t="s">
        <v>187</v>
      </c>
      <c r="B450" s="0" t="s">
        <v>169</v>
      </c>
    </row>
    <row r="451" customFormat="false" ht="12.75" hidden="false" customHeight="true" outlineLevel="0" collapsed="false">
      <c r="A451" s="0" t="s">
        <v>187</v>
      </c>
      <c r="B451" s="0" t="s">
        <v>170</v>
      </c>
    </row>
    <row r="452" customFormat="false" ht="12.75" hidden="false" customHeight="true" outlineLevel="0" collapsed="false">
      <c r="A452" s="0" t="s">
        <v>187</v>
      </c>
      <c r="B452" s="0" t="s">
        <v>171</v>
      </c>
    </row>
    <row r="453" customFormat="false" ht="12.75" hidden="false" customHeight="true" outlineLevel="0" collapsed="false">
      <c r="A453" s="0" t="s">
        <v>187</v>
      </c>
      <c r="B453" s="0" t="s">
        <v>172</v>
      </c>
    </row>
    <row r="454" customFormat="false" ht="12.75" hidden="false" customHeight="true" outlineLevel="0" collapsed="false">
      <c r="A454" s="0" t="s">
        <v>187</v>
      </c>
      <c r="B454" s="0" t="s">
        <v>173</v>
      </c>
    </row>
    <row r="455" customFormat="false" ht="12.75" hidden="false" customHeight="true" outlineLevel="0" collapsed="false">
      <c r="A455" s="0" t="s">
        <v>187</v>
      </c>
      <c r="B455" s="0" t="s">
        <v>174</v>
      </c>
      <c r="C455" s="0" t="n">
        <v>28723.11283113</v>
      </c>
      <c r="D455" s="0" t="n">
        <v>33418.3218374836</v>
      </c>
      <c r="E455" s="0" t="n">
        <v>-0.140498048620959</v>
      </c>
      <c r="F455" s="0" t="n">
        <v>55747.1033916986</v>
      </c>
      <c r="G455" s="0" t="n">
        <v>63730.5782284164</v>
      </c>
      <c r="H455" s="0" t="n">
        <v>-0.125269141731373</v>
      </c>
      <c r="I455" s="0" t="n">
        <v>203842.950579427</v>
      </c>
      <c r="J455" s="0" t="n">
        <v>194523.786301025</v>
      </c>
      <c r="K455" s="0" t="n">
        <v>0.0479075821811371</v>
      </c>
      <c r="L455" s="0" t="n">
        <v>361621.818448907</v>
      </c>
      <c r="M455" s="0" t="n">
        <v>237551.919810801</v>
      </c>
      <c r="N455" s="0" t="n">
        <v>0.522285396543723</v>
      </c>
    </row>
    <row r="456" customFormat="false" ht="12.75" hidden="false" customHeight="true" outlineLevel="0" collapsed="false">
      <c r="A456" s="0" t="s">
        <v>188</v>
      </c>
      <c r="B456" s="0" t="s">
        <v>147</v>
      </c>
      <c r="C456" s="0" t="n">
        <v>4136357.825164</v>
      </c>
      <c r="D456" s="0" t="n">
        <v>4731552.36876114</v>
      </c>
      <c r="E456" s="0" t="n">
        <v>-0.125792656872353</v>
      </c>
      <c r="F456" s="0" t="n">
        <v>7775513.71321471</v>
      </c>
      <c r="G456" s="0" t="n">
        <v>8437168.56191555</v>
      </c>
      <c r="H456" s="0" t="n">
        <v>-0.0784214329541162</v>
      </c>
      <c r="I456" s="0" t="n">
        <v>43427292.3786179</v>
      </c>
      <c r="J456" s="0" t="n">
        <v>47367311.5996821</v>
      </c>
      <c r="K456" s="0" t="n">
        <v>-0.0831801317829209</v>
      </c>
      <c r="L456" s="0" t="n">
        <v>80343109.2601387</v>
      </c>
      <c r="M456" s="0" t="n">
        <v>87674769.5476974</v>
      </c>
      <c r="N456" s="0" t="n">
        <v>-0.0836233767751173</v>
      </c>
    </row>
    <row r="457" customFormat="false" ht="12.75" hidden="false" customHeight="true" outlineLevel="0" collapsed="false">
      <c r="A457" s="0" t="s">
        <v>188</v>
      </c>
      <c r="B457" s="0" t="s">
        <v>148</v>
      </c>
    </row>
    <row r="458" customFormat="false" ht="12.75" hidden="false" customHeight="true" outlineLevel="0" collapsed="false">
      <c r="A458" s="0" t="s">
        <v>188</v>
      </c>
      <c r="B458" s="0" t="s">
        <v>149</v>
      </c>
    </row>
    <row r="459" customFormat="false" ht="12.75" hidden="false" customHeight="true" outlineLevel="0" collapsed="false">
      <c r="A459" s="0" t="s">
        <v>188</v>
      </c>
      <c r="B459" s="0" t="s">
        <v>150</v>
      </c>
    </row>
    <row r="460" customFormat="false" ht="12.75" hidden="false" customHeight="true" outlineLevel="0" collapsed="false">
      <c r="A460" s="0" t="s">
        <v>188</v>
      </c>
      <c r="B460" s="0" t="s">
        <v>151</v>
      </c>
    </row>
    <row r="461" customFormat="false" ht="12.75" hidden="false" customHeight="true" outlineLevel="0" collapsed="false">
      <c r="A461" s="0" t="s">
        <v>188</v>
      </c>
      <c r="B461" s="0" t="s">
        <v>152</v>
      </c>
      <c r="C461" s="0" t="n">
        <v>1734947.30916781</v>
      </c>
      <c r="D461" s="0" t="n">
        <v>1676667.14010649</v>
      </c>
      <c r="E461" s="0" t="n">
        <v>0.034759534356723</v>
      </c>
      <c r="F461" s="0" t="n">
        <v>3129519.38031305</v>
      </c>
      <c r="G461" s="0" t="n">
        <v>3409740.40276757</v>
      </c>
      <c r="H461" s="0" t="n">
        <v>-0.0821825093274164</v>
      </c>
      <c r="I461" s="0" t="n">
        <v>19151460.6358446</v>
      </c>
      <c r="J461" s="0" t="n">
        <v>23659657.0674124</v>
      </c>
      <c r="K461" s="0" t="n">
        <v>-0.190543608418449</v>
      </c>
      <c r="L461" s="0" t="n">
        <v>36873502.667144</v>
      </c>
      <c r="M461" s="0" t="n">
        <v>44389728.2990145</v>
      </c>
      <c r="N461" s="0" t="n">
        <v>-0.169323533166059</v>
      </c>
    </row>
    <row r="462" customFormat="false" ht="12.75" hidden="false" customHeight="true" outlineLevel="0" collapsed="false">
      <c r="A462" s="0" t="s">
        <v>188</v>
      </c>
      <c r="B462" s="0" t="s">
        <v>153</v>
      </c>
    </row>
    <row r="463" customFormat="false" ht="12.75" hidden="false" customHeight="true" outlineLevel="0" collapsed="false">
      <c r="A463" s="0" t="s">
        <v>188</v>
      </c>
      <c r="B463" s="0" t="s">
        <v>154</v>
      </c>
      <c r="C463" s="0" t="n">
        <v>162207.436375436</v>
      </c>
      <c r="D463" s="0" t="n">
        <v>296536.435733205</v>
      </c>
      <c r="E463" s="0" t="n">
        <v>-0.452993235133594</v>
      </c>
      <c r="F463" s="0" t="n">
        <v>509659.7423972</v>
      </c>
      <c r="G463" s="0" t="n">
        <v>587733.722202662</v>
      </c>
      <c r="H463" s="0" t="n">
        <v>-0.132839033827875</v>
      </c>
      <c r="I463" s="0" t="n">
        <v>2222888.87405722</v>
      </c>
      <c r="J463" s="0" t="n">
        <v>2409025.34663721</v>
      </c>
      <c r="K463" s="0" t="n">
        <v>-0.0772662989369622</v>
      </c>
      <c r="L463" s="0" t="n">
        <v>4025342.83477178</v>
      </c>
      <c r="M463" s="0" t="n">
        <v>3997463.75565607</v>
      </c>
      <c r="N463" s="0" t="n">
        <v>0.00697419184258334</v>
      </c>
    </row>
    <row r="464" customFormat="false" ht="12.75" hidden="false" customHeight="true" outlineLevel="0" collapsed="false">
      <c r="A464" s="0" t="s">
        <v>188</v>
      </c>
      <c r="B464" s="0" t="s">
        <v>155</v>
      </c>
    </row>
    <row r="465" customFormat="false" ht="12.75" hidden="false" customHeight="true" outlineLevel="0" collapsed="false">
      <c r="A465" s="0" t="s">
        <v>188</v>
      </c>
      <c r="B465" s="0" t="s">
        <v>156</v>
      </c>
      <c r="C465" s="0" t="n">
        <v>1047.82373507381</v>
      </c>
      <c r="D465" s="0" t="n">
        <v>1474.84845407367</v>
      </c>
      <c r="E465" s="0" t="n">
        <v>-0.289538032073994</v>
      </c>
      <c r="F465" s="0" t="n">
        <v>2168.7040827775</v>
      </c>
      <c r="G465" s="0" t="n">
        <v>3315.41116829991</v>
      </c>
      <c r="H465" s="0" t="n">
        <v>-0.345871756868825</v>
      </c>
      <c r="I465" s="0" t="n">
        <v>13624.2781109822</v>
      </c>
      <c r="J465" s="0" t="n">
        <v>41608.9545805025</v>
      </c>
      <c r="K465" s="0" t="n">
        <v>-0.672563796703358</v>
      </c>
      <c r="L465" s="0" t="n">
        <v>27488.6949329591</v>
      </c>
      <c r="M465" s="0" t="n">
        <v>90887.324281199</v>
      </c>
      <c r="N465" s="0" t="n">
        <v>-0.697551939719218</v>
      </c>
    </row>
    <row r="466" customFormat="false" ht="12.75" hidden="false" customHeight="true" outlineLevel="0" collapsed="false">
      <c r="A466" s="0" t="s">
        <v>188</v>
      </c>
      <c r="B466" s="0" t="s">
        <v>157</v>
      </c>
      <c r="C466" s="0" t="n">
        <v>1121894.51058378</v>
      </c>
      <c r="D466" s="0" t="n">
        <v>1698046.39871488</v>
      </c>
      <c r="E466" s="0" t="n">
        <v>-0.339302794415481</v>
      </c>
      <c r="F466" s="0" t="n">
        <v>2042502.96536376</v>
      </c>
      <c r="G466" s="0" t="n">
        <v>2317288.2146661</v>
      </c>
      <c r="H466" s="0" t="n">
        <v>-0.118580523373498</v>
      </c>
      <c r="I466" s="0" t="n">
        <v>12418401.8033504</v>
      </c>
      <c r="J466" s="0" t="n">
        <v>11753817.8063869</v>
      </c>
      <c r="K466" s="0" t="n">
        <v>0.0565419685680685</v>
      </c>
      <c r="L466" s="0" t="n">
        <v>23051297.9977959</v>
      </c>
      <c r="M466" s="0" t="n">
        <v>22988506.9541585</v>
      </c>
      <c r="N466" s="0" t="n">
        <v>0.00273141025481284</v>
      </c>
    </row>
    <row r="467" customFormat="false" ht="12.75" hidden="false" customHeight="true" outlineLevel="0" collapsed="false">
      <c r="A467" s="0" t="s">
        <v>188</v>
      </c>
      <c r="B467" s="0" t="s">
        <v>158</v>
      </c>
    </row>
    <row r="468" customFormat="false" ht="12.75" hidden="false" customHeight="true" outlineLevel="0" collapsed="false">
      <c r="A468" s="0" t="s">
        <v>188</v>
      </c>
      <c r="B468" s="0" t="s">
        <v>159</v>
      </c>
      <c r="C468" s="0" t="n">
        <v>1172.96864549518</v>
      </c>
      <c r="D468" s="0" t="n">
        <v>1360.08488247395</v>
      </c>
      <c r="E468" s="0" t="n">
        <v>-0.13757688170051</v>
      </c>
      <c r="F468" s="0" t="n">
        <v>1838.78967698813</v>
      </c>
      <c r="G468" s="0" t="n">
        <v>2237.82633610487</v>
      </c>
      <c r="H468" s="0" t="n">
        <v>-0.178314399414614</v>
      </c>
      <c r="I468" s="0" t="n">
        <v>12504.3856746185</v>
      </c>
      <c r="J468" s="0" t="n">
        <v>10162.3186581314</v>
      </c>
      <c r="K468" s="0" t="n">
        <v>0.230465811521578</v>
      </c>
      <c r="L468" s="0" t="n">
        <v>21022.0045035172</v>
      </c>
      <c r="M468" s="0" t="n">
        <v>17773.2170105279</v>
      </c>
      <c r="N468" s="0" t="n">
        <v>0.18279119030983</v>
      </c>
    </row>
    <row r="469" customFormat="false" ht="12.75" hidden="false" customHeight="true" outlineLevel="0" collapsed="false">
      <c r="A469" s="0" t="s">
        <v>188</v>
      </c>
      <c r="B469" s="0" t="s">
        <v>160</v>
      </c>
      <c r="C469" s="0" t="n">
        <v>21693.3873516083</v>
      </c>
      <c r="D469" s="0" t="n">
        <v>43.0096000003815</v>
      </c>
      <c r="E469" s="0" t="n">
        <v>503.384773432347</v>
      </c>
      <c r="F469" s="0" t="n">
        <v>40396.3747417712</v>
      </c>
      <c r="G469" s="0" t="n">
        <v>74.3833759582043</v>
      </c>
      <c r="H469" s="0" t="n">
        <v>542.083373420289</v>
      </c>
      <c r="I469" s="0" t="n">
        <v>181075.133776395</v>
      </c>
      <c r="J469" s="0" t="n">
        <v>702.63783552289</v>
      </c>
      <c r="K469" s="0" t="n">
        <v>256.707633466169</v>
      </c>
      <c r="L469" s="0" t="n">
        <v>225948.049696647</v>
      </c>
      <c r="M469" s="0" t="n">
        <v>1217.42910031438</v>
      </c>
      <c r="N469" s="0" t="n">
        <v>184.594421587508</v>
      </c>
    </row>
    <row r="470" customFormat="false" ht="12.75" hidden="false" customHeight="true" outlineLevel="0" collapsed="false">
      <c r="A470" s="0" t="s">
        <v>188</v>
      </c>
      <c r="B470" s="0" t="s">
        <v>161</v>
      </c>
    </row>
    <row r="471" customFormat="false" ht="12.75" hidden="false" customHeight="true" outlineLevel="0" collapsed="false">
      <c r="A471" s="0" t="s">
        <v>188</v>
      </c>
      <c r="B471" s="0" t="s">
        <v>162</v>
      </c>
    </row>
    <row r="472" customFormat="false" ht="12.75" hidden="false" customHeight="true" outlineLevel="0" collapsed="false">
      <c r="A472" s="0" t="s">
        <v>188</v>
      </c>
      <c r="B472" s="0" t="s">
        <v>163</v>
      </c>
    </row>
    <row r="473" customFormat="false" ht="12.75" hidden="false" customHeight="true" outlineLevel="0" collapsed="false">
      <c r="A473" s="0" t="s">
        <v>188</v>
      </c>
      <c r="B473" s="0" t="s">
        <v>164</v>
      </c>
    </row>
    <row r="474" customFormat="false" ht="12.75" hidden="false" customHeight="true" outlineLevel="0" collapsed="false">
      <c r="A474" s="0" t="s">
        <v>188</v>
      </c>
      <c r="B474" s="0" t="s">
        <v>165</v>
      </c>
    </row>
    <row r="475" customFormat="false" ht="12.75" hidden="false" customHeight="true" outlineLevel="0" collapsed="false">
      <c r="A475" s="0" t="s">
        <v>188</v>
      </c>
      <c r="B475" s="0" t="s">
        <v>166</v>
      </c>
    </row>
    <row r="476" customFormat="false" ht="12.75" hidden="false" customHeight="true" outlineLevel="0" collapsed="false">
      <c r="A476" s="0" t="s">
        <v>188</v>
      </c>
      <c r="B476" s="0" t="s">
        <v>167</v>
      </c>
      <c r="C476" s="0" t="n">
        <v>1466.06971745491</v>
      </c>
      <c r="D476" s="0" t="n">
        <v>2528.3648168397</v>
      </c>
      <c r="E476" s="0" t="n">
        <v>-0.420151036871566</v>
      </c>
      <c r="F476" s="0" t="n">
        <v>2804.07362065077</v>
      </c>
      <c r="G476" s="0" t="n">
        <v>5713.55473928452</v>
      </c>
      <c r="H476" s="0" t="n">
        <v>-0.509224336056346</v>
      </c>
      <c r="I476" s="0" t="n">
        <v>12828.8739217806</v>
      </c>
      <c r="J476" s="0" t="n">
        <v>29995.826469326</v>
      </c>
      <c r="K476" s="0" t="n">
        <v>-0.572311370220137</v>
      </c>
      <c r="L476" s="0" t="n">
        <v>22932.4705338204</v>
      </c>
      <c r="M476" s="0" t="n">
        <v>50824.190172931</v>
      </c>
      <c r="N476" s="0" t="n">
        <v>-0.548788274721311</v>
      </c>
    </row>
    <row r="477" customFormat="false" ht="12.75" hidden="false" customHeight="true" outlineLevel="0" collapsed="false">
      <c r="A477" s="0" t="s">
        <v>188</v>
      </c>
      <c r="B477" s="0" t="s">
        <v>168</v>
      </c>
    </row>
    <row r="478" customFormat="false" ht="12.75" hidden="false" customHeight="true" outlineLevel="0" collapsed="false">
      <c r="A478" s="0" t="s">
        <v>188</v>
      </c>
      <c r="B478" s="0" t="s">
        <v>169</v>
      </c>
    </row>
    <row r="479" customFormat="false" ht="12.75" hidden="false" customHeight="true" outlineLevel="0" collapsed="false">
      <c r="A479" s="0" t="s">
        <v>188</v>
      </c>
      <c r="B479" s="0" t="s">
        <v>170</v>
      </c>
    </row>
    <row r="480" customFormat="false" ht="12.75" hidden="false" customHeight="true" outlineLevel="0" collapsed="false">
      <c r="A480" s="0" t="s">
        <v>188</v>
      </c>
      <c r="B480" s="0" t="s">
        <v>171</v>
      </c>
      <c r="M480" s="0" t="n">
        <v>0.498168294429779</v>
      </c>
      <c r="N480" s="0" t="n">
        <v>-1</v>
      </c>
    </row>
    <row r="481" customFormat="false" ht="12.75" hidden="false" customHeight="true" outlineLevel="0" collapsed="false">
      <c r="A481" s="0" t="s">
        <v>188</v>
      </c>
      <c r="B481" s="0" t="s">
        <v>172</v>
      </c>
    </row>
    <row r="482" customFormat="false" ht="12.75" hidden="false" customHeight="true" outlineLevel="0" collapsed="false">
      <c r="A482" s="0" t="s">
        <v>188</v>
      </c>
      <c r="B482" s="0" t="s">
        <v>173</v>
      </c>
      <c r="C482" s="0" t="n">
        <v>58260.8305759609</v>
      </c>
      <c r="D482" s="0" t="n">
        <v>53228.2679915142</v>
      </c>
      <c r="E482" s="0" t="n">
        <v>0.0945468033122734</v>
      </c>
      <c r="F482" s="0" t="n">
        <v>107621.974619764</v>
      </c>
      <c r="G482" s="0" t="n">
        <v>95487.2943287528</v>
      </c>
      <c r="H482" s="0" t="n">
        <v>0.127081622495585</v>
      </c>
      <c r="I482" s="0" t="n">
        <v>527467.658334032</v>
      </c>
      <c r="J482" s="0" t="n">
        <v>484433.28428654</v>
      </c>
      <c r="K482" s="0" t="n">
        <v>0.088834469974276</v>
      </c>
      <c r="L482" s="0" t="n">
        <v>961140.75174099</v>
      </c>
      <c r="M482" s="0" t="n">
        <v>855884.416169052</v>
      </c>
      <c r="N482" s="0" t="n">
        <v>0.122979614517421</v>
      </c>
    </row>
    <row r="483" customFormat="false" ht="12.75" hidden="false" customHeight="true" outlineLevel="0" collapsed="false">
      <c r="A483" s="0" t="s">
        <v>188</v>
      </c>
      <c r="B483" s="0" t="s">
        <v>174</v>
      </c>
      <c r="C483" s="0" t="n">
        <v>138055.03596583</v>
      </c>
      <c r="D483" s="0" t="n">
        <v>138355.307943627</v>
      </c>
      <c r="E483" s="0" t="n">
        <v>-0.00217029604616915</v>
      </c>
      <c r="F483" s="0" t="n">
        <v>257290.407990621</v>
      </c>
      <c r="G483" s="0" t="n">
        <v>270602.269052392</v>
      </c>
      <c r="H483" s="0" t="n">
        <v>-0.049193456907761</v>
      </c>
      <c r="I483" s="0" t="n">
        <v>1614707.21335061</v>
      </c>
      <c r="J483" s="0" t="n">
        <v>1421849.81510174</v>
      </c>
      <c r="K483" s="0" t="n">
        <v>0.135638374883544</v>
      </c>
      <c r="L483" s="0" t="n">
        <v>2881576.27491064</v>
      </c>
      <c r="M483" s="0" t="n">
        <v>2835915.86198386</v>
      </c>
      <c r="N483" s="0" t="n">
        <v>0.0161007643205745</v>
      </c>
    </row>
    <row r="484" customFormat="false" ht="12.75" hidden="false" customHeight="true" outlineLevel="0" collapsed="false">
      <c r="A484" s="0" t="s">
        <v>189</v>
      </c>
      <c r="B484" s="0" t="s">
        <v>147</v>
      </c>
      <c r="C484" s="0" t="n">
        <v>2639787.59752888</v>
      </c>
      <c r="D484" s="0" t="n">
        <v>1840154.53383596</v>
      </c>
      <c r="E484" s="0" t="n">
        <v>0.434546691046654</v>
      </c>
      <c r="F484" s="0" t="n">
        <v>6048940.16677954</v>
      </c>
      <c r="G484" s="0" t="n">
        <v>4847701.8681475</v>
      </c>
      <c r="H484" s="0" t="n">
        <v>0.247795415498827</v>
      </c>
      <c r="I484" s="0" t="n">
        <v>22803443.5539334</v>
      </c>
      <c r="J484" s="0" t="n">
        <v>19288658.9762305</v>
      </c>
      <c r="K484" s="0" t="n">
        <v>0.1822202664288</v>
      </c>
      <c r="L484" s="0" t="n">
        <v>35928207.8980042</v>
      </c>
      <c r="M484" s="0" t="n">
        <v>29742044.942417</v>
      </c>
      <c r="N484" s="0" t="n">
        <v>0.207993867522023</v>
      </c>
    </row>
    <row r="485" customFormat="false" ht="12.75" hidden="false" customHeight="true" outlineLevel="0" collapsed="false">
      <c r="A485" s="0" t="s">
        <v>189</v>
      </c>
      <c r="B485" s="0" t="s">
        <v>148</v>
      </c>
    </row>
    <row r="486" customFormat="false" ht="12.75" hidden="false" customHeight="true" outlineLevel="0" collapsed="false">
      <c r="A486" s="0" t="s">
        <v>189</v>
      </c>
      <c r="B486" s="0" t="s">
        <v>149</v>
      </c>
    </row>
    <row r="487" customFormat="false" ht="12.75" hidden="false" customHeight="true" outlineLevel="0" collapsed="false">
      <c r="A487" s="0" t="s">
        <v>189</v>
      </c>
      <c r="B487" s="0" t="s">
        <v>150</v>
      </c>
    </row>
    <row r="488" customFormat="false" ht="12.75" hidden="false" customHeight="true" outlineLevel="0" collapsed="false">
      <c r="A488" s="0" t="s">
        <v>189</v>
      </c>
      <c r="B488" s="0" t="s">
        <v>151</v>
      </c>
    </row>
    <row r="489" customFormat="false" ht="12.75" hidden="false" customHeight="true" outlineLevel="0" collapsed="false">
      <c r="A489" s="0" t="s">
        <v>189</v>
      </c>
      <c r="B489" s="0" t="s">
        <v>152</v>
      </c>
    </row>
    <row r="490" customFormat="false" ht="12.75" hidden="false" customHeight="true" outlineLevel="0" collapsed="false">
      <c r="A490" s="0" t="s">
        <v>189</v>
      </c>
      <c r="B490" s="0" t="s">
        <v>153</v>
      </c>
    </row>
    <row r="491" customFormat="false" ht="12.75" hidden="false" customHeight="true" outlineLevel="0" collapsed="false">
      <c r="A491" s="0" t="s">
        <v>189</v>
      </c>
      <c r="B491" s="0" t="s">
        <v>154</v>
      </c>
      <c r="C491" s="0" t="n">
        <v>5859.71824128509</v>
      </c>
      <c r="D491" s="0" t="n">
        <v>3196.69813240767</v>
      </c>
      <c r="E491" s="0" t="n">
        <v>0.833053356486841</v>
      </c>
      <c r="F491" s="0" t="n">
        <v>11312.1333620596</v>
      </c>
      <c r="G491" s="0" t="n">
        <v>6716.81095027566</v>
      </c>
      <c r="H491" s="0" t="n">
        <v>0.684152411881615</v>
      </c>
      <c r="I491" s="0" t="n">
        <v>41781.7529270434</v>
      </c>
      <c r="J491" s="0" t="n">
        <v>28991.1162453675</v>
      </c>
      <c r="K491" s="0" t="n">
        <v>0.441191590327941</v>
      </c>
      <c r="L491" s="0" t="n">
        <v>63354.8835415471</v>
      </c>
      <c r="M491" s="0" t="n">
        <v>41807.9477329075</v>
      </c>
      <c r="N491" s="0" t="n">
        <v>0.515378940537655</v>
      </c>
    </row>
    <row r="492" customFormat="false" ht="12.75" hidden="false" customHeight="true" outlineLevel="0" collapsed="false">
      <c r="A492" s="0" t="s">
        <v>189</v>
      </c>
      <c r="B492" s="0" t="s">
        <v>155</v>
      </c>
      <c r="C492" s="0" t="n">
        <v>115871.715658331</v>
      </c>
      <c r="D492" s="0" t="n">
        <v>212368.759758643</v>
      </c>
      <c r="E492" s="0" t="n">
        <v>-0.454384365242707</v>
      </c>
      <c r="F492" s="0" t="n">
        <v>219551.134833972</v>
      </c>
      <c r="G492" s="0" t="n">
        <v>459769.321499283</v>
      </c>
      <c r="H492" s="0" t="n">
        <v>-0.522475457653356</v>
      </c>
      <c r="I492" s="0" t="n">
        <v>1096574.70698659</v>
      </c>
      <c r="J492" s="0" t="n">
        <v>1870958.04377143</v>
      </c>
      <c r="K492" s="0" t="n">
        <v>-0.413896687508746</v>
      </c>
      <c r="L492" s="0" t="n">
        <v>1982726.21766636</v>
      </c>
      <c r="M492" s="0" t="n">
        <v>2919779.18818639</v>
      </c>
      <c r="N492" s="0" t="n">
        <v>-0.32093282064322</v>
      </c>
    </row>
    <row r="493" customFormat="false" ht="12.75" hidden="false" customHeight="true" outlineLevel="0" collapsed="false">
      <c r="A493" s="0" t="s">
        <v>189</v>
      </c>
      <c r="B493" s="0" t="s">
        <v>156</v>
      </c>
    </row>
    <row r="494" customFormat="false" ht="12.75" hidden="false" customHeight="true" outlineLevel="0" collapsed="false">
      <c r="A494" s="0" t="s">
        <v>189</v>
      </c>
      <c r="B494" s="0" t="s">
        <v>157</v>
      </c>
    </row>
    <row r="495" customFormat="false" ht="12.75" hidden="false" customHeight="true" outlineLevel="0" collapsed="false">
      <c r="A495" s="0" t="s">
        <v>189</v>
      </c>
      <c r="B495" s="0" t="s">
        <v>158</v>
      </c>
    </row>
    <row r="496" customFormat="false" ht="12.75" hidden="false" customHeight="true" outlineLevel="0" collapsed="false">
      <c r="A496" s="0" t="s">
        <v>189</v>
      </c>
      <c r="B496" s="0" t="s">
        <v>159</v>
      </c>
    </row>
    <row r="497" customFormat="false" ht="12.75" hidden="false" customHeight="true" outlineLevel="0" collapsed="false">
      <c r="A497" s="0" t="s">
        <v>189</v>
      </c>
      <c r="B497" s="0" t="s">
        <v>160</v>
      </c>
    </row>
    <row r="498" customFormat="false" ht="12.75" hidden="false" customHeight="true" outlineLevel="0" collapsed="false">
      <c r="A498" s="0" t="s">
        <v>189</v>
      </c>
      <c r="B498" s="0" t="s">
        <v>161</v>
      </c>
      <c r="C498" s="0" t="n">
        <v>473484.041922002</v>
      </c>
      <c r="D498" s="0" t="n">
        <v>324517.041764728</v>
      </c>
      <c r="E498" s="0" t="n">
        <v>0.459042148748767</v>
      </c>
      <c r="F498" s="0" t="n">
        <v>1161789.06303059</v>
      </c>
      <c r="G498" s="0" t="n">
        <v>970058.856759815</v>
      </c>
      <c r="H498" s="0" t="n">
        <v>0.197648013761959</v>
      </c>
      <c r="I498" s="0" t="n">
        <v>3927187.84203197</v>
      </c>
      <c r="J498" s="0" t="n">
        <v>1439126.78147142</v>
      </c>
      <c r="K498" s="0" t="n">
        <v>1.72886856988142</v>
      </c>
      <c r="L498" s="0" t="n">
        <v>6373111.27502049</v>
      </c>
      <c r="M498" s="0" t="n">
        <v>1604062.28179699</v>
      </c>
      <c r="N498" s="0" t="n">
        <v>2.97310712142727</v>
      </c>
    </row>
    <row r="499" customFormat="false" ht="12.75" hidden="false" customHeight="true" outlineLevel="0" collapsed="false">
      <c r="A499" s="0" t="s">
        <v>189</v>
      </c>
      <c r="B499" s="0" t="s">
        <v>162</v>
      </c>
    </row>
    <row r="500" customFormat="false" ht="12.75" hidden="false" customHeight="true" outlineLevel="0" collapsed="false">
      <c r="A500" s="0" t="s">
        <v>189</v>
      </c>
      <c r="B500" s="0" t="s">
        <v>163</v>
      </c>
    </row>
    <row r="501" customFormat="false" ht="12.75" hidden="false" customHeight="true" outlineLevel="0" collapsed="false">
      <c r="A501" s="0" t="s">
        <v>189</v>
      </c>
      <c r="B501" s="0" t="s">
        <v>164</v>
      </c>
    </row>
    <row r="502" customFormat="false" ht="12.75" hidden="false" customHeight="true" outlineLevel="0" collapsed="false">
      <c r="A502" s="0" t="s">
        <v>189</v>
      </c>
      <c r="B502" s="0" t="s">
        <v>165</v>
      </c>
    </row>
    <row r="503" customFormat="false" ht="12.75" hidden="false" customHeight="true" outlineLevel="0" collapsed="false">
      <c r="A503" s="0" t="s">
        <v>189</v>
      </c>
      <c r="B503" s="0" t="s">
        <v>166</v>
      </c>
    </row>
    <row r="504" customFormat="false" ht="12.75" hidden="false" customHeight="true" outlineLevel="0" collapsed="false">
      <c r="A504" s="0" t="s">
        <v>189</v>
      </c>
      <c r="B504" s="0" t="s">
        <v>167</v>
      </c>
    </row>
    <row r="505" customFormat="false" ht="12.75" hidden="false" customHeight="true" outlineLevel="0" collapsed="false">
      <c r="A505" s="0" t="s">
        <v>189</v>
      </c>
      <c r="B505" s="0" t="s">
        <v>168</v>
      </c>
    </row>
    <row r="506" customFormat="false" ht="12.75" hidden="false" customHeight="true" outlineLevel="0" collapsed="false">
      <c r="A506" s="0" t="s">
        <v>189</v>
      </c>
      <c r="B506" s="0" t="s">
        <v>169</v>
      </c>
    </row>
    <row r="507" customFormat="false" ht="12.75" hidden="false" customHeight="true" outlineLevel="0" collapsed="false">
      <c r="A507" s="0" t="s">
        <v>189</v>
      </c>
      <c r="B507" s="0" t="s">
        <v>170</v>
      </c>
    </row>
    <row r="508" customFormat="false" ht="12.75" hidden="false" customHeight="true" outlineLevel="0" collapsed="false">
      <c r="A508" s="0" t="s">
        <v>189</v>
      </c>
      <c r="B508" s="0" t="s">
        <v>171</v>
      </c>
    </row>
    <row r="509" customFormat="false" ht="12.75" hidden="false" customHeight="true" outlineLevel="0" collapsed="false">
      <c r="A509" s="0" t="s">
        <v>189</v>
      </c>
      <c r="B509" s="0" t="s">
        <v>172</v>
      </c>
    </row>
    <row r="510" customFormat="false" ht="12.75" hidden="false" customHeight="true" outlineLevel="0" collapsed="false">
      <c r="A510" s="0" t="s">
        <v>189</v>
      </c>
      <c r="B510" s="0" t="s">
        <v>173</v>
      </c>
    </row>
    <row r="511" customFormat="false" ht="12.75" hidden="false" customHeight="true" outlineLevel="0" collapsed="false">
      <c r="A511" s="0" t="s">
        <v>189</v>
      </c>
      <c r="B511" s="0" t="s">
        <v>174</v>
      </c>
      <c r="C511" s="0" t="n">
        <v>407194.883405951</v>
      </c>
      <c r="D511" s="0" t="n">
        <v>170456.767247046</v>
      </c>
      <c r="E511" s="0" t="n">
        <v>1.38884551186986</v>
      </c>
      <c r="F511" s="0" t="n">
        <v>1057780.83707573</v>
      </c>
      <c r="G511" s="0" t="n">
        <v>504164.642779795</v>
      </c>
      <c r="H511" s="0" t="n">
        <v>1.09808611576464</v>
      </c>
      <c r="I511" s="0" t="n">
        <v>3896202.8372583</v>
      </c>
      <c r="J511" s="0" t="n">
        <v>2110608.59590844</v>
      </c>
      <c r="K511" s="0" t="n">
        <v>0.846009177074026</v>
      </c>
      <c r="L511" s="0" t="n">
        <v>5667077.70944922</v>
      </c>
      <c r="M511" s="0" t="n">
        <v>3229802.33157591</v>
      </c>
      <c r="N511" s="0" t="n">
        <v>0.75462060140507</v>
      </c>
    </row>
    <row r="512" customFormat="false" ht="12.75" hidden="false" customHeight="true" outlineLevel="0" collapsed="false">
      <c r="A512" s="0" t="s">
        <v>190</v>
      </c>
      <c r="B512" s="0" t="s">
        <v>147</v>
      </c>
      <c r="C512" s="0" t="n">
        <v>1245437.70851061</v>
      </c>
      <c r="D512" s="0" t="n">
        <v>1310791.08562342</v>
      </c>
      <c r="E512" s="0" t="n">
        <v>-0.0498579657960725</v>
      </c>
      <c r="F512" s="0" t="n">
        <v>2439651.26451014</v>
      </c>
      <c r="G512" s="0" t="n">
        <v>2660942.90561181</v>
      </c>
      <c r="H512" s="0" t="n">
        <v>-0.0831628670554998</v>
      </c>
      <c r="I512" s="0" t="n">
        <v>9282556.04683991</v>
      </c>
      <c r="J512" s="0" t="n">
        <v>9369449.49694934</v>
      </c>
      <c r="K512" s="0" t="n">
        <v>-0.0092741254582487</v>
      </c>
      <c r="L512" s="0" t="n">
        <v>15001281.7772917</v>
      </c>
      <c r="M512" s="0" t="n">
        <v>14715094.5312204</v>
      </c>
      <c r="N512" s="0" t="n">
        <v>0.0194485496144192</v>
      </c>
    </row>
    <row r="513" customFormat="false" ht="12.75" hidden="false" customHeight="true" outlineLevel="0" collapsed="false">
      <c r="A513" s="0" t="s">
        <v>190</v>
      </c>
      <c r="B513" s="0" t="s">
        <v>148</v>
      </c>
    </row>
    <row r="514" customFormat="false" ht="12.75" hidden="false" customHeight="true" outlineLevel="0" collapsed="false">
      <c r="A514" s="0" t="s">
        <v>190</v>
      </c>
      <c r="B514" s="0" t="s">
        <v>149</v>
      </c>
    </row>
    <row r="515" customFormat="false" ht="12.75" hidden="false" customHeight="true" outlineLevel="0" collapsed="false">
      <c r="A515" s="0" t="s">
        <v>190</v>
      </c>
      <c r="B515" s="0" t="s">
        <v>150</v>
      </c>
    </row>
    <row r="516" customFormat="false" ht="12.75" hidden="false" customHeight="true" outlineLevel="0" collapsed="false">
      <c r="A516" s="0" t="s">
        <v>190</v>
      </c>
      <c r="B516" s="0" t="s">
        <v>151</v>
      </c>
    </row>
    <row r="517" customFormat="false" ht="12.75" hidden="false" customHeight="true" outlineLevel="0" collapsed="false">
      <c r="A517" s="0" t="s">
        <v>190</v>
      </c>
      <c r="B517" s="0" t="s">
        <v>152</v>
      </c>
    </row>
    <row r="518" customFormat="false" ht="12.75" hidden="false" customHeight="true" outlineLevel="0" collapsed="false">
      <c r="A518" s="0" t="s">
        <v>190</v>
      </c>
      <c r="B518" s="0" t="s">
        <v>153</v>
      </c>
    </row>
    <row r="519" customFormat="false" ht="12.75" hidden="false" customHeight="true" outlineLevel="0" collapsed="false">
      <c r="A519" s="0" t="s">
        <v>190</v>
      </c>
      <c r="B519" s="0" t="s">
        <v>154</v>
      </c>
      <c r="C519" s="0" t="n">
        <v>28.0951793682575</v>
      </c>
      <c r="F519" s="0" t="n">
        <v>28.0951793682575</v>
      </c>
      <c r="I519" s="0" t="n">
        <v>28.0951793682575</v>
      </c>
      <c r="J519" s="0" t="n">
        <v>2.23023898601532</v>
      </c>
      <c r="K519" s="0" t="n">
        <v>11.5973850983809</v>
      </c>
      <c r="L519" s="0" t="n">
        <v>28.0951793682575</v>
      </c>
      <c r="M519" s="0" t="n">
        <v>2.23023898601532</v>
      </c>
      <c r="N519" s="0" t="n">
        <v>11.5973850983809</v>
      </c>
    </row>
    <row r="520" customFormat="false" ht="12.75" hidden="false" customHeight="true" outlineLevel="0" collapsed="false">
      <c r="A520" s="0" t="s">
        <v>190</v>
      </c>
      <c r="B520" s="0" t="s">
        <v>155</v>
      </c>
    </row>
    <row r="521" customFormat="false" ht="12.75" hidden="false" customHeight="true" outlineLevel="0" collapsed="false">
      <c r="A521" s="0" t="s">
        <v>190</v>
      </c>
      <c r="B521" s="0" t="s">
        <v>156</v>
      </c>
    </row>
    <row r="522" customFormat="false" ht="12.75" hidden="false" customHeight="true" outlineLevel="0" collapsed="false">
      <c r="A522" s="0" t="s">
        <v>190</v>
      </c>
      <c r="B522" s="0" t="s">
        <v>157</v>
      </c>
    </row>
    <row r="523" customFormat="false" ht="12.75" hidden="false" customHeight="true" outlineLevel="0" collapsed="false">
      <c r="A523" s="0" t="s">
        <v>190</v>
      </c>
      <c r="B523" s="0" t="s">
        <v>158</v>
      </c>
    </row>
    <row r="524" customFormat="false" ht="12.75" hidden="false" customHeight="true" outlineLevel="0" collapsed="false">
      <c r="A524" s="0" t="s">
        <v>190</v>
      </c>
      <c r="B524" s="0" t="s">
        <v>159</v>
      </c>
    </row>
    <row r="525" customFormat="false" ht="12.75" hidden="false" customHeight="true" outlineLevel="0" collapsed="false">
      <c r="A525" s="0" t="s">
        <v>190</v>
      </c>
      <c r="B525" s="0" t="s">
        <v>160</v>
      </c>
      <c r="C525" s="0" t="n">
        <v>575.714473705292</v>
      </c>
      <c r="D525" s="0" t="n">
        <v>2983.31225984693</v>
      </c>
      <c r="E525" s="0" t="n">
        <v>-0.807021718291456</v>
      </c>
      <c r="F525" s="0" t="n">
        <v>1225.87066103578</v>
      </c>
      <c r="G525" s="0" t="n">
        <v>6260.51903563142</v>
      </c>
      <c r="H525" s="0" t="n">
        <v>-0.804190250990565</v>
      </c>
      <c r="I525" s="0" t="n">
        <v>10419.766666038</v>
      </c>
      <c r="J525" s="0" t="n">
        <v>28461.920172056</v>
      </c>
      <c r="K525" s="0" t="n">
        <v>-0.63390499997719</v>
      </c>
      <c r="L525" s="0" t="n">
        <v>25624.1568832266</v>
      </c>
      <c r="M525" s="0" t="n">
        <v>41318.4447639096</v>
      </c>
      <c r="N525" s="0" t="n">
        <v>-0.379837333432052</v>
      </c>
    </row>
    <row r="526" customFormat="false" ht="12.75" hidden="false" customHeight="true" outlineLevel="0" collapsed="false">
      <c r="A526" s="0" t="s">
        <v>190</v>
      </c>
      <c r="B526" s="0" t="s">
        <v>161</v>
      </c>
    </row>
    <row r="527" customFormat="false" ht="12.75" hidden="false" customHeight="true" outlineLevel="0" collapsed="false">
      <c r="A527" s="0" t="s">
        <v>190</v>
      </c>
      <c r="B527" s="0" t="s">
        <v>162</v>
      </c>
    </row>
    <row r="528" customFormat="false" ht="12.75" hidden="false" customHeight="true" outlineLevel="0" collapsed="false">
      <c r="A528" s="0" t="s">
        <v>190</v>
      </c>
      <c r="B528" s="0" t="s">
        <v>163</v>
      </c>
    </row>
    <row r="529" customFormat="false" ht="12.75" hidden="false" customHeight="true" outlineLevel="0" collapsed="false">
      <c r="A529" s="0" t="s">
        <v>190</v>
      </c>
      <c r="B529" s="0" t="s">
        <v>164</v>
      </c>
      <c r="C529" s="0" t="n">
        <v>835404.755778301</v>
      </c>
      <c r="D529" s="0" t="n">
        <v>1039541.24890452</v>
      </c>
      <c r="E529" s="0" t="n">
        <v>-0.196371710445678</v>
      </c>
      <c r="F529" s="0" t="n">
        <v>1698470.35659364</v>
      </c>
      <c r="G529" s="0" t="n">
        <v>2128593.70806136</v>
      </c>
      <c r="H529" s="0" t="n">
        <v>-0.202069258139198</v>
      </c>
      <c r="I529" s="0" t="n">
        <v>7055759.36860713</v>
      </c>
      <c r="J529" s="0" t="n">
        <v>7417156.33391793</v>
      </c>
      <c r="K529" s="0" t="n">
        <v>-0.0487244638026797</v>
      </c>
      <c r="L529" s="0" t="n">
        <v>11512382.1530868</v>
      </c>
      <c r="M529" s="0" t="n">
        <v>11717975.0598473</v>
      </c>
      <c r="N529" s="0" t="n">
        <v>-0.0175450882691337</v>
      </c>
    </row>
    <row r="530" customFormat="false" ht="12.75" hidden="false" customHeight="true" outlineLevel="0" collapsed="false">
      <c r="A530" s="0" t="s">
        <v>190</v>
      </c>
      <c r="B530" s="0" t="s">
        <v>165</v>
      </c>
    </row>
    <row r="531" customFormat="false" ht="12.75" hidden="false" customHeight="true" outlineLevel="0" collapsed="false">
      <c r="A531" s="0" t="s">
        <v>190</v>
      </c>
      <c r="B531" s="0" t="s">
        <v>166</v>
      </c>
    </row>
    <row r="532" customFormat="false" ht="12.75" hidden="false" customHeight="true" outlineLevel="0" collapsed="false">
      <c r="A532" s="0" t="s">
        <v>190</v>
      </c>
      <c r="B532" s="0" t="s">
        <v>167</v>
      </c>
    </row>
    <row r="533" customFormat="false" ht="12.75" hidden="false" customHeight="true" outlineLevel="0" collapsed="false">
      <c r="A533" s="0" t="s">
        <v>190</v>
      </c>
      <c r="B533" s="0" t="s">
        <v>168</v>
      </c>
    </row>
    <row r="534" customFormat="false" ht="12.75" hidden="false" customHeight="true" outlineLevel="0" collapsed="false">
      <c r="A534" s="0" t="s">
        <v>190</v>
      </c>
      <c r="B534" s="0" t="s">
        <v>169</v>
      </c>
    </row>
    <row r="535" customFormat="false" ht="12.75" hidden="false" customHeight="true" outlineLevel="0" collapsed="false">
      <c r="A535" s="0" t="s">
        <v>190</v>
      </c>
      <c r="B535" s="0" t="s">
        <v>170</v>
      </c>
    </row>
    <row r="536" customFormat="false" ht="12.75" hidden="false" customHeight="true" outlineLevel="0" collapsed="false">
      <c r="A536" s="0" t="s">
        <v>190</v>
      </c>
      <c r="B536" s="0" t="s">
        <v>171</v>
      </c>
      <c r="C536" s="0" t="n">
        <v>3093.27770614147</v>
      </c>
      <c r="D536" s="0" t="n">
        <v>111617.091927832</v>
      </c>
      <c r="E536" s="0" t="n">
        <v>-0.972286702218138</v>
      </c>
      <c r="F536" s="0" t="n">
        <v>8264.676927284</v>
      </c>
      <c r="G536" s="0" t="n">
        <v>216539.725879533</v>
      </c>
      <c r="H536" s="0" t="n">
        <v>-0.961832975941413</v>
      </c>
      <c r="I536" s="0" t="n">
        <v>474295.863450666</v>
      </c>
      <c r="J536" s="0" t="n">
        <v>810101.756852156</v>
      </c>
      <c r="K536" s="0" t="n">
        <v>-0.414523102265997</v>
      </c>
      <c r="L536" s="0" t="n">
        <v>930029.33418302</v>
      </c>
      <c r="M536" s="0" t="n">
        <v>1143962.70097442</v>
      </c>
      <c r="N536" s="0" t="n">
        <v>-0.187010788559082</v>
      </c>
    </row>
    <row r="537" customFormat="false" ht="12.75" hidden="false" customHeight="true" outlineLevel="0" collapsed="false">
      <c r="A537" s="0" t="s">
        <v>190</v>
      </c>
      <c r="B537" s="0" t="s">
        <v>172</v>
      </c>
    </row>
    <row r="538" customFormat="false" ht="12.75" hidden="false" customHeight="true" outlineLevel="0" collapsed="false">
      <c r="A538" s="0" t="s">
        <v>190</v>
      </c>
      <c r="B538" s="0" t="s">
        <v>173</v>
      </c>
    </row>
    <row r="539" customFormat="false" ht="12.75" hidden="false" customHeight="true" outlineLevel="0" collapsed="false">
      <c r="A539" s="0" t="s">
        <v>190</v>
      </c>
      <c r="B539" s="0" t="s">
        <v>174</v>
      </c>
      <c r="C539" s="0" t="n">
        <v>215058.240486332</v>
      </c>
      <c r="D539" s="0" t="n">
        <v>10865.7393644512</v>
      </c>
      <c r="E539" s="0" t="n">
        <v>18.7923245968817</v>
      </c>
      <c r="F539" s="0" t="n">
        <v>348473.141503347</v>
      </c>
      <c r="G539" s="0" t="n">
        <v>21144.0390885913</v>
      </c>
      <c r="H539" s="0" t="n">
        <v>15.4809164437921</v>
      </c>
      <c r="I539" s="0" t="n">
        <v>399249.37154134</v>
      </c>
      <c r="J539" s="0" t="n">
        <v>86127.6530984187</v>
      </c>
      <c r="K539" s="0" t="n">
        <v>3.63555382247691</v>
      </c>
      <c r="L539" s="0" t="n">
        <v>446332.511283101</v>
      </c>
      <c r="M539" s="0" t="n">
        <v>130155.451256008</v>
      </c>
      <c r="N539" s="0" t="n">
        <v>2.42922641330781</v>
      </c>
    </row>
    <row r="540" customFormat="false" ht="12.75" hidden="false" customHeight="true" outlineLevel="0" collapsed="false">
      <c r="A540" s="0" t="s">
        <v>191</v>
      </c>
      <c r="B540" s="0" t="s">
        <v>147</v>
      </c>
      <c r="C540" s="0" t="n">
        <v>15534159.9990527</v>
      </c>
      <c r="D540" s="0" t="n">
        <v>13641656.1055231</v>
      </c>
      <c r="E540" s="0" t="n">
        <v>0.138729775834434</v>
      </c>
      <c r="F540" s="0" t="n">
        <v>28321475.753303</v>
      </c>
      <c r="G540" s="0" t="n">
        <v>29604032.7992583</v>
      </c>
      <c r="H540" s="0" t="n">
        <v>-0.0433237273668837</v>
      </c>
      <c r="I540" s="0" t="n">
        <v>116214053.051387</v>
      </c>
      <c r="J540" s="0" t="n">
        <v>119603315.779367</v>
      </c>
      <c r="K540" s="0" t="n">
        <v>-0.0283375314964714</v>
      </c>
      <c r="L540" s="0" t="n">
        <v>190581403.197453</v>
      </c>
      <c r="M540" s="0" t="n">
        <v>190371999.740153</v>
      </c>
      <c r="N540" s="0" t="n">
        <v>0.00109996983582738</v>
      </c>
    </row>
    <row r="541" customFormat="false" ht="12.75" hidden="false" customHeight="true" outlineLevel="0" collapsed="false">
      <c r="A541" s="0" t="s">
        <v>191</v>
      </c>
      <c r="B541" s="0" t="s">
        <v>148</v>
      </c>
    </row>
    <row r="542" customFormat="false" ht="12.75" hidden="false" customHeight="true" outlineLevel="0" collapsed="false">
      <c r="A542" s="0" t="s">
        <v>191</v>
      </c>
      <c r="B542" s="0" t="s">
        <v>149</v>
      </c>
    </row>
    <row r="543" customFormat="false" ht="12.75" hidden="false" customHeight="true" outlineLevel="0" collapsed="false">
      <c r="A543" s="0" t="s">
        <v>191</v>
      </c>
      <c r="B543" s="0" t="s">
        <v>150</v>
      </c>
    </row>
    <row r="544" customFormat="false" ht="12.75" hidden="false" customHeight="true" outlineLevel="0" collapsed="false">
      <c r="A544" s="0" t="s">
        <v>191</v>
      </c>
      <c r="B544" s="0" t="s">
        <v>151</v>
      </c>
    </row>
    <row r="545" customFormat="false" ht="12.75" hidden="false" customHeight="true" outlineLevel="0" collapsed="false">
      <c r="A545" s="0" t="s">
        <v>191</v>
      </c>
      <c r="B545" s="0" t="s">
        <v>152</v>
      </c>
    </row>
    <row r="546" customFormat="false" ht="12.75" hidden="false" customHeight="true" outlineLevel="0" collapsed="false">
      <c r="A546" s="0" t="s">
        <v>191</v>
      </c>
      <c r="B546" s="0" t="s">
        <v>153</v>
      </c>
    </row>
    <row r="547" customFormat="false" ht="12.75" hidden="false" customHeight="true" outlineLevel="0" collapsed="false">
      <c r="A547" s="0" t="s">
        <v>191</v>
      </c>
      <c r="B547" s="0" t="s">
        <v>154</v>
      </c>
    </row>
    <row r="548" customFormat="false" ht="12.75" hidden="false" customHeight="true" outlineLevel="0" collapsed="false">
      <c r="A548" s="0" t="s">
        <v>191</v>
      </c>
      <c r="B548" s="0" t="s">
        <v>155</v>
      </c>
      <c r="F548" s="0" t="n">
        <v>1.26670944929123</v>
      </c>
      <c r="I548" s="0" t="n">
        <v>15.194232698679</v>
      </c>
      <c r="J548" s="0" t="n">
        <v>12.081665790081</v>
      </c>
      <c r="K548" s="0" t="n">
        <v>0.257627297649083</v>
      </c>
      <c r="L548" s="0" t="n">
        <v>55.7222545409203</v>
      </c>
      <c r="M548" s="0" t="n">
        <v>38.7658138775826</v>
      </c>
      <c r="N548" s="0" t="n">
        <v>0.437407059655292</v>
      </c>
    </row>
    <row r="549" customFormat="false" ht="12.75" hidden="false" customHeight="true" outlineLevel="0" collapsed="false">
      <c r="A549" s="0" t="s">
        <v>191</v>
      </c>
      <c r="B549" s="0" t="s">
        <v>156</v>
      </c>
    </row>
    <row r="550" customFormat="false" ht="12.75" hidden="false" customHeight="true" outlineLevel="0" collapsed="false">
      <c r="A550" s="0" t="s">
        <v>191</v>
      </c>
      <c r="B550" s="0" t="s">
        <v>157</v>
      </c>
    </row>
    <row r="551" customFormat="false" ht="12.75" hidden="false" customHeight="true" outlineLevel="0" collapsed="false">
      <c r="A551" s="0" t="s">
        <v>191</v>
      </c>
      <c r="B551" s="0" t="s">
        <v>158</v>
      </c>
    </row>
    <row r="552" customFormat="false" ht="12.75" hidden="false" customHeight="true" outlineLevel="0" collapsed="false">
      <c r="A552" s="0" t="s">
        <v>191</v>
      </c>
      <c r="B552" s="0" t="s">
        <v>159</v>
      </c>
    </row>
    <row r="553" customFormat="false" ht="12.75" hidden="false" customHeight="true" outlineLevel="0" collapsed="false">
      <c r="A553" s="0" t="s">
        <v>191</v>
      </c>
      <c r="B553" s="0" t="s">
        <v>160</v>
      </c>
    </row>
    <row r="554" customFormat="false" ht="12.75" hidden="false" customHeight="true" outlineLevel="0" collapsed="false">
      <c r="A554" s="0" t="s">
        <v>191</v>
      </c>
      <c r="B554" s="0" t="s">
        <v>161</v>
      </c>
      <c r="C554" s="0" t="n">
        <v>6932697.3351516</v>
      </c>
      <c r="D554" s="0" t="n">
        <v>6196696.14592797</v>
      </c>
      <c r="E554" s="0" t="n">
        <v>0.118773161034735</v>
      </c>
      <c r="F554" s="0" t="n">
        <v>13039778.6758803</v>
      </c>
      <c r="G554" s="0" t="n">
        <v>13108876.0341619</v>
      </c>
      <c r="H554" s="0" t="n">
        <v>-0.00527103605996039</v>
      </c>
      <c r="I554" s="0" t="n">
        <v>53493307.2581724</v>
      </c>
      <c r="J554" s="0" t="n">
        <v>51726414.722348</v>
      </c>
      <c r="K554" s="0" t="n">
        <v>0.0341584187751762</v>
      </c>
      <c r="L554" s="0" t="n">
        <v>93193953.8551099</v>
      </c>
      <c r="M554" s="0" t="n">
        <v>86101957.4936574</v>
      </c>
      <c r="N554" s="0" t="n">
        <v>0.0823674230864604</v>
      </c>
    </row>
    <row r="555" customFormat="false" ht="12.75" hidden="false" customHeight="true" outlineLevel="0" collapsed="false">
      <c r="A555" s="0" t="s">
        <v>191</v>
      </c>
      <c r="B555" s="0" t="s">
        <v>162</v>
      </c>
    </row>
    <row r="556" customFormat="false" ht="12.75" hidden="false" customHeight="true" outlineLevel="0" collapsed="false">
      <c r="A556" s="0" t="s">
        <v>191</v>
      </c>
      <c r="B556" s="0" t="s">
        <v>163</v>
      </c>
      <c r="C556" s="0" t="n">
        <v>19.7437873864174</v>
      </c>
      <c r="D556" s="0" t="n">
        <v>9.79550151586533</v>
      </c>
      <c r="E556" s="0" t="n">
        <v>1.01559739993295</v>
      </c>
      <c r="F556" s="0" t="n">
        <v>19.7437873864174</v>
      </c>
      <c r="G556" s="0" t="n">
        <v>39.1908780455589</v>
      </c>
      <c r="H556" s="0" t="n">
        <v>-0.496214722123208</v>
      </c>
      <c r="I556" s="0" t="n">
        <v>196.641551033258</v>
      </c>
      <c r="J556" s="0" t="n">
        <v>197.686121306419</v>
      </c>
      <c r="K556" s="0" t="n">
        <v>-0.00528398385409067</v>
      </c>
      <c r="L556" s="0" t="n">
        <v>305.199788036346</v>
      </c>
      <c r="M556" s="0" t="n">
        <v>15312.956881789</v>
      </c>
      <c r="N556" s="0" t="n">
        <v>-0.980069179950522</v>
      </c>
    </row>
    <row r="557" customFormat="false" ht="12.75" hidden="false" customHeight="true" outlineLevel="0" collapsed="false">
      <c r="A557" s="0" t="s">
        <v>191</v>
      </c>
      <c r="B557" s="0" t="s">
        <v>164</v>
      </c>
      <c r="C557" s="0" t="n">
        <v>4582719.33873481</v>
      </c>
      <c r="D557" s="0" t="n">
        <v>4132320.68710151</v>
      </c>
      <c r="E557" s="0" t="n">
        <v>0.108994118737966</v>
      </c>
      <c r="F557" s="0" t="n">
        <v>8217613.26530464</v>
      </c>
      <c r="G557" s="0" t="n">
        <v>9900655.38867401</v>
      </c>
      <c r="H557" s="0" t="n">
        <v>-0.169993001200175</v>
      </c>
      <c r="I557" s="0" t="n">
        <v>33489859.4307107</v>
      </c>
      <c r="J557" s="0" t="n">
        <v>40071212.1087113</v>
      </c>
      <c r="K557" s="0" t="n">
        <v>-0.164241417508052</v>
      </c>
      <c r="L557" s="0" t="n">
        <v>51912948.5593942</v>
      </c>
      <c r="M557" s="0" t="n">
        <v>59320903.2424863</v>
      </c>
      <c r="N557" s="0" t="n">
        <v>-0.124879330525542</v>
      </c>
    </row>
    <row r="558" customFormat="false" ht="12.75" hidden="false" customHeight="true" outlineLevel="0" collapsed="false">
      <c r="A558" s="0" t="s">
        <v>191</v>
      </c>
      <c r="B558" s="0" t="s">
        <v>165</v>
      </c>
    </row>
    <row r="559" customFormat="false" ht="12.75" hidden="false" customHeight="true" outlineLevel="0" collapsed="false">
      <c r="A559" s="0" t="s">
        <v>191</v>
      </c>
      <c r="B559" s="0" t="s">
        <v>166</v>
      </c>
    </row>
    <row r="560" customFormat="false" ht="12.75" hidden="false" customHeight="true" outlineLevel="0" collapsed="false">
      <c r="A560" s="0" t="s">
        <v>191</v>
      </c>
      <c r="B560" s="0" t="s">
        <v>167</v>
      </c>
      <c r="C560" s="0" t="n">
        <v>2027838.26605743</v>
      </c>
      <c r="D560" s="0" t="n">
        <v>1523177.54605307</v>
      </c>
      <c r="E560" s="0" t="n">
        <v>0.331321008054554</v>
      </c>
      <c r="F560" s="0" t="n">
        <v>2613584.23579982</v>
      </c>
      <c r="G560" s="0" t="n">
        <v>2592266.11519675</v>
      </c>
      <c r="H560" s="0" t="n">
        <v>0.00822373925196048</v>
      </c>
      <c r="I560" s="0" t="n">
        <v>13259455.4265341</v>
      </c>
      <c r="J560" s="0" t="n">
        <v>13196582.0862848</v>
      </c>
      <c r="K560" s="0" t="n">
        <v>0.00476436548783774</v>
      </c>
      <c r="L560" s="0" t="n">
        <v>20475341.7347473</v>
      </c>
      <c r="M560" s="0" t="n">
        <v>20736889.7719665</v>
      </c>
      <c r="N560" s="0" t="n">
        <v>-0.0126126936148743</v>
      </c>
    </row>
    <row r="561" customFormat="false" ht="12.75" hidden="false" customHeight="true" outlineLevel="0" collapsed="false">
      <c r="A561" s="0" t="s">
        <v>191</v>
      </c>
      <c r="B561" s="0" t="s">
        <v>168</v>
      </c>
    </row>
    <row r="562" customFormat="false" ht="12.75" hidden="false" customHeight="true" outlineLevel="0" collapsed="false">
      <c r="A562" s="0" t="s">
        <v>191</v>
      </c>
      <c r="B562" s="0" t="s">
        <v>169</v>
      </c>
    </row>
    <row r="563" customFormat="false" ht="12.75" hidden="false" customHeight="true" outlineLevel="0" collapsed="false">
      <c r="A563" s="0" t="s">
        <v>191</v>
      </c>
      <c r="B563" s="0" t="s">
        <v>170</v>
      </c>
    </row>
    <row r="564" customFormat="false" ht="12.75" hidden="false" customHeight="true" outlineLevel="0" collapsed="false">
      <c r="A564" s="0" t="s">
        <v>191</v>
      </c>
      <c r="B564" s="0" t="s">
        <v>171</v>
      </c>
      <c r="C564" s="0" t="n">
        <v>392.512283992767</v>
      </c>
      <c r="D564" s="0" t="n">
        <v>423.705763466358</v>
      </c>
      <c r="E564" s="0" t="n">
        <v>-0.0736206163881167</v>
      </c>
      <c r="F564" s="0" t="n">
        <v>1514.39706400275</v>
      </c>
      <c r="G564" s="0" t="n">
        <v>1374.63128660083</v>
      </c>
      <c r="H564" s="0" t="n">
        <v>0.10167510281796</v>
      </c>
      <c r="I564" s="0" t="n">
        <v>10244.524467988</v>
      </c>
      <c r="J564" s="0" t="n">
        <v>5944.40608505011</v>
      </c>
      <c r="K564" s="0" t="n">
        <v>0.723389068884863</v>
      </c>
      <c r="L564" s="0" t="n">
        <v>20470.062260704</v>
      </c>
      <c r="M564" s="0" t="n">
        <v>7735.18885200501</v>
      </c>
      <c r="N564" s="0" t="n">
        <v>1.64635584888119</v>
      </c>
    </row>
    <row r="565" customFormat="false" ht="12.75" hidden="false" customHeight="true" outlineLevel="0" collapsed="false">
      <c r="A565" s="0" t="s">
        <v>191</v>
      </c>
      <c r="B565" s="0" t="s">
        <v>172</v>
      </c>
    </row>
    <row r="566" customFormat="false" ht="12.75" hidden="false" customHeight="true" outlineLevel="0" collapsed="false">
      <c r="A566" s="0" t="s">
        <v>191</v>
      </c>
      <c r="B566" s="0" t="s">
        <v>173</v>
      </c>
    </row>
    <row r="567" customFormat="false" ht="12.75" hidden="false" customHeight="true" outlineLevel="0" collapsed="false">
      <c r="A567" s="0" t="s">
        <v>191</v>
      </c>
      <c r="B567" s="0" t="s">
        <v>174</v>
      </c>
      <c r="C567" s="0" t="n">
        <v>319839.174207897</v>
      </c>
      <c r="D567" s="0" t="n">
        <v>455408.424770277</v>
      </c>
      <c r="E567" s="0" t="n">
        <v>-0.297687181853882</v>
      </c>
      <c r="F567" s="0" t="n">
        <v>631353.747692192</v>
      </c>
      <c r="G567" s="0" t="n">
        <v>989136.117637383</v>
      </c>
      <c r="H567" s="0" t="n">
        <v>-0.361711966195086</v>
      </c>
      <c r="I567" s="0" t="n">
        <v>3168415.39115289</v>
      </c>
      <c r="J567" s="0" t="n">
        <v>4149296.66363979</v>
      </c>
      <c r="K567" s="0" t="n">
        <v>-0.236396997371228</v>
      </c>
      <c r="L567" s="0" t="n">
        <v>4902459.03259504</v>
      </c>
      <c r="M567" s="0" t="n">
        <v>5537101.41487512</v>
      </c>
      <c r="N567" s="0" t="n">
        <v>-0.11461635515202</v>
      </c>
    </row>
    <row r="568" customFormat="false" ht="12.75" hidden="false" customHeight="true" outlineLevel="0" collapsed="false">
      <c r="A568" s="0" t="s">
        <v>192</v>
      </c>
      <c r="B568" s="0" t="s">
        <v>147</v>
      </c>
      <c r="C568" s="0" t="n">
        <v>18655987.442511</v>
      </c>
      <c r="D568" s="0" t="n">
        <v>18664460.5902494</v>
      </c>
      <c r="E568" s="0" t="n">
        <v>-0.000453972280496145</v>
      </c>
      <c r="F568" s="0" t="n">
        <v>38009732.0790085</v>
      </c>
      <c r="G568" s="0" t="n">
        <v>37713423.2412004</v>
      </c>
      <c r="H568" s="0" t="n">
        <v>0.00785685340503449</v>
      </c>
      <c r="I568" s="0" t="n">
        <v>156284328.299277</v>
      </c>
      <c r="J568" s="0" t="n">
        <v>153496941.012377</v>
      </c>
      <c r="K568" s="0" t="n">
        <v>0.0181592367151837</v>
      </c>
      <c r="L568" s="0" t="n">
        <v>251211021.192216</v>
      </c>
      <c r="M568" s="0" t="n">
        <v>247720009.16191</v>
      </c>
      <c r="N568" s="0" t="n">
        <v>0.0140925718601311</v>
      </c>
    </row>
    <row r="569" customFormat="false" ht="12.75" hidden="false" customHeight="true" outlineLevel="0" collapsed="false">
      <c r="A569" s="0" t="s">
        <v>192</v>
      </c>
      <c r="B569" s="0" t="s">
        <v>148</v>
      </c>
    </row>
    <row r="570" customFormat="false" ht="12.75" hidden="false" customHeight="true" outlineLevel="0" collapsed="false">
      <c r="A570" s="0" t="s">
        <v>192</v>
      </c>
      <c r="B570" s="0" t="s">
        <v>149</v>
      </c>
    </row>
    <row r="571" customFormat="false" ht="12.75" hidden="false" customHeight="true" outlineLevel="0" collapsed="false">
      <c r="A571" s="0" t="s">
        <v>192</v>
      </c>
      <c r="B571" s="0" t="s">
        <v>150</v>
      </c>
    </row>
    <row r="572" customFormat="false" ht="12.75" hidden="false" customHeight="true" outlineLevel="0" collapsed="false">
      <c r="A572" s="0" t="s">
        <v>192</v>
      </c>
      <c r="B572" s="0" t="s">
        <v>151</v>
      </c>
    </row>
    <row r="573" customFormat="false" ht="12.75" hidden="false" customHeight="true" outlineLevel="0" collapsed="false">
      <c r="A573" s="0" t="s">
        <v>192</v>
      </c>
      <c r="B573" s="0" t="s">
        <v>152</v>
      </c>
    </row>
    <row r="574" customFormat="false" ht="12.75" hidden="false" customHeight="true" outlineLevel="0" collapsed="false">
      <c r="A574" s="0" t="s">
        <v>192</v>
      </c>
      <c r="B574" s="0" t="s">
        <v>153</v>
      </c>
    </row>
    <row r="575" customFormat="false" ht="12.75" hidden="false" customHeight="true" outlineLevel="0" collapsed="false">
      <c r="A575" s="0" t="s">
        <v>192</v>
      </c>
      <c r="B575" s="0" t="s">
        <v>154</v>
      </c>
    </row>
    <row r="576" customFormat="false" ht="12.75" hidden="false" customHeight="true" outlineLevel="0" collapsed="false">
      <c r="A576" s="0" t="s">
        <v>192</v>
      </c>
      <c r="B576" s="0" t="s">
        <v>155</v>
      </c>
    </row>
    <row r="577" customFormat="false" ht="12.75" hidden="false" customHeight="true" outlineLevel="0" collapsed="false">
      <c r="A577" s="0" t="s">
        <v>192</v>
      </c>
      <c r="B577" s="0" t="s">
        <v>156</v>
      </c>
    </row>
    <row r="578" customFormat="false" ht="12.75" hidden="false" customHeight="true" outlineLevel="0" collapsed="false">
      <c r="A578" s="0" t="s">
        <v>192</v>
      </c>
      <c r="B578" s="0" t="s">
        <v>157</v>
      </c>
    </row>
    <row r="579" customFormat="false" ht="12.75" hidden="false" customHeight="true" outlineLevel="0" collapsed="false">
      <c r="A579" s="0" t="s">
        <v>192</v>
      </c>
      <c r="B579" s="0" t="s">
        <v>158</v>
      </c>
    </row>
    <row r="580" customFormat="false" ht="12.75" hidden="false" customHeight="true" outlineLevel="0" collapsed="false">
      <c r="A580" s="0" t="s">
        <v>192</v>
      </c>
      <c r="B580" s="0" t="s">
        <v>159</v>
      </c>
    </row>
    <row r="581" customFormat="false" ht="12.75" hidden="false" customHeight="true" outlineLevel="0" collapsed="false">
      <c r="A581" s="0" t="s">
        <v>192</v>
      </c>
      <c r="B581" s="0" t="s">
        <v>160</v>
      </c>
    </row>
    <row r="582" customFormat="false" ht="12.75" hidden="false" customHeight="true" outlineLevel="0" collapsed="false">
      <c r="A582" s="0" t="s">
        <v>192</v>
      </c>
      <c r="B582" s="0" t="s">
        <v>161</v>
      </c>
    </row>
    <row r="583" customFormat="false" ht="12.75" hidden="false" customHeight="true" outlineLevel="0" collapsed="false">
      <c r="A583" s="0" t="s">
        <v>192</v>
      </c>
      <c r="B583" s="0" t="s">
        <v>162</v>
      </c>
    </row>
    <row r="584" customFormat="false" ht="12.75" hidden="false" customHeight="true" outlineLevel="0" collapsed="false">
      <c r="A584" s="0" t="s">
        <v>192</v>
      </c>
      <c r="B584" s="0" t="s">
        <v>163</v>
      </c>
    </row>
    <row r="585" customFormat="false" ht="12.75" hidden="false" customHeight="true" outlineLevel="0" collapsed="false">
      <c r="A585" s="0" t="s">
        <v>192</v>
      </c>
      <c r="B585" s="0" t="s">
        <v>164</v>
      </c>
    </row>
    <row r="586" customFormat="false" ht="12.75" hidden="false" customHeight="true" outlineLevel="0" collapsed="false">
      <c r="A586" s="0" t="s">
        <v>192</v>
      </c>
      <c r="B586" s="0" t="s">
        <v>165</v>
      </c>
    </row>
    <row r="587" customFormat="false" ht="12.75" hidden="false" customHeight="true" outlineLevel="0" collapsed="false">
      <c r="A587" s="0" t="s">
        <v>192</v>
      </c>
      <c r="B587" s="0" t="s">
        <v>166</v>
      </c>
    </row>
    <row r="588" customFormat="false" ht="12.75" hidden="false" customHeight="true" outlineLevel="0" collapsed="false">
      <c r="A588" s="0" t="s">
        <v>192</v>
      </c>
      <c r="B588" s="0" t="s">
        <v>167</v>
      </c>
      <c r="C588" s="0" t="n">
        <v>1441200.38653072</v>
      </c>
      <c r="D588" s="0" t="n">
        <v>1748229.19727155</v>
      </c>
      <c r="E588" s="0" t="n">
        <v>-0.175622745129762</v>
      </c>
      <c r="F588" s="0" t="n">
        <v>2932682.43799702</v>
      </c>
      <c r="G588" s="0" t="n">
        <v>3610135.71850401</v>
      </c>
      <c r="H588" s="0" t="n">
        <v>-0.187653133657734</v>
      </c>
      <c r="I588" s="0" t="n">
        <v>11469558.0130242</v>
      </c>
      <c r="J588" s="0" t="n">
        <v>14446333.3858353</v>
      </c>
      <c r="K588" s="0" t="n">
        <v>-0.206057502156903</v>
      </c>
      <c r="L588" s="0" t="n">
        <v>19232393.2675667</v>
      </c>
      <c r="M588" s="0" t="n">
        <v>23492985.3344254</v>
      </c>
      <c r="N588" s="0" t="n">
        <v>-0.181355924170924</v>
      </c>
    </row>
    <row r="589" customFormat="false" ht="12.75" hidden="false" customHeight="true" outlineLevel="0" collapsed="false">
      <c r="A589" s="0" t="s">
        <v>192</v>
      </c>
      <c r="B589" s="0" t="s">
        <v>168</v>
      </c>
    </row>
    <row r="590" customFormat="false" ht="12.75" hidden="false" customHeight="true" outlineLevel="0" collapsed="false">
      <c r="A590" s="0" t="s">
        <v>192</v>
      </c>
      <c r="B590" s="0" t="s">
        <v>169</v>
      </c>
    </row>
    <row r="591" customFormat="false" ht="12.75" hidden="false" customHeight="true" outlineLevel="0" collapsed="false">
      <c r="A591" s="0" t="s">
        <v>192</v>
      </c>
      <c r="B591" s="0" t="s">
        <v>170</v>
      </c>
    </row>
    <row r="592" customFormat="false" ht="12.75" hidden="false" customHeight="true" outlineLevel="0" collapsed="false">
      <c r="A592" s="0" t="s">
        <v>192</v>
      </c>
      <c r="B592" s="0" t="s">
        <v>171</v>
      </c>
    </row>
    <row r="593" customFormat="false" ht="12.75" hidden="false" customHeight="true" outlineLevel="0" collapsed="false">
      <c r="A593" s="0" t="s">
        <v>192</v>
      </c>
      <c r="B593" s="0" t="s">
        <v>172</v>
      </c>
    </row>
    <row r="594" customFormat="false" ht="12.75" hidden="false" customHeight="true" outlineLevel="0" collapsed="false">
      <c r="A594" s="0" t="s">
        <v>192</v>
      </c>
      <c r="B594" s="0" t="s">
        <v>173</v>
      </c>
    </row>
    <row r="595" customFormat="false" ht="12.75" hidden="false" customHeight="true" outlineLevel="0" collapsed="false">
      <c r="A595" s="0" t="s">
        <v>192</v>
      </c>
      <c r="B595" s="0" t="s">
        <v>174</v>
      </c>
      <c r="C595" s="0" t="n">
        <v>2432906.91041839</v>
      </c>
      <c r="D595" s="0" t="n">
        <v>2468779.69788893</v>
      </c>
      <c r="E595" s="0" t="n">
        <v>-0.0145305745592513</v>
      </c>
      <c r="F595" s="0" t="n">
        <v>4979336.38371327</v>
      </c>
      <c r="G595" s="0" t="n">
        <v>4946569.62364927</v>
      </c>
      <c r="H595" s="0" t="n">
        <v>0.0066241380506087</v>
      </c>
      <c r="I595" s="0" t="n">
        <v>21257815.5302522</v>
      </c>
      <c r="J595" s="0" t="n">
        <v>22466851.5540503</v>
      </c>
      <c r="K595" s="0" t="n">
        <v>-0.053814216953783</v>
      </c>
      <c r="L595" s="0" t="n">
        <v>33370170.971178</v>
      </c>
      <c r="M595" s="0" t="n">
        <v>35285081.4968929</v>
      </c>
      <c r="N595" s="0" t="n">
        <v>-0.0542696925861863</v>
      </c>
    </row>
    <row r="596" customFormat="false" ht="12.75" hidden="false" customHeight="true" outlineLevel="0" collapsed="false">
      <c r="A596" s="0" t="s">
        <v>193</v>
      </c>
      <c r="B596" s="0" t="s">
        <v>147</v>
      </c>
      <c r="C596" s="0" t="n">
        <v>3601473.39391844</v>
      </c>
      <c r="D596" s="0" t="n">
        <v>4002090.25630375</v>
      </c>
      <c r="E596" s="0" t="n">
        <v>-0.100101905936351</v>
      </c>
      <c r="F596" s="0" t="n">
        <v>7271348.67705426</v>
      </c>
      <c r="G596" s="0" t="n">
        <v>7841222.94805354</v>
      </c>
      <c r="H596" s="0" t="n">
        <v>-0.0726767080562024</v>
      </c>
      <c r="I596" s="0" t="n">
        <v>31316372.0824664</v>
      </c>
      <c r="J596" s="0" t="n">
        <v>32982147.700713</v>
      </c>
      <c r="K596" s="0" t="n">
        <v>-0.0505053713712685</v>
      </c>
      <c r="L596" s="0" t="n">
        <v>53587645.2484906</v>
      </c>
      <c r="M596" s="0" t="n">
        <v>53229063.8402721</v>
      </c>
      <c r="N596" s="0" t="n">
        <v>0.00673657175888949</v>
      </c>
    </row>
    <row r="597" customFormat="false" ht="12.75" hidden="false" customHeight="true" outlineLevel="0" collapsed="false">
      <c r="A597" s="0" t="s">
        <v>193</v>
      </c>
      <c r="B597" s="0" t="s">
        <v>148</v>
      </c>
    </row>
    <row r="598" customFormat="false" ht="12.75" hidden="false" customHeight="true" outlineLevel="0" collapsed="false">
      <c r="A598" s="0" t="s">
        <v>193</v>
      </c>
      <c r="B598" s="0" t="s">
        <v>149</v>
      </c>
    </row>
    <row r="599" customFormat="false" ht="12.75" hidden="false" customHeight="true" outlineLevel="0" collapsed="false">
      <c r="A599" s="0" t="s">
        <v>193</v>
      </c>
      <c r="B599" s="0" t="s">
        <v>150</v>
      </c>
    </row>
    <row r="600" customFormat="false" ht="12.75" hidden="false" customHeight="true" outlineLevel="0" collapsed="false">
      <c r="A600" s="0" t="s">
        <v>193</v>
      </c>
      <c r="B600" s="0" t="s">
        <v>151</v>
      </c>
    </row>
    <row r="601" customFormat="false" ht="12.75" hidden="false" customHeight="true" outlineLevel="0" collapsed="false">
      <c r="A601" s="0" t="s">
        <v>193</v>
      </c>
      <c r="B601" s="0" t="s">
        <v>152</v>
      </c>
    </row>
    <row r="602" customFormat="false" ht="12.75" hidden="false" customHeight="true" outlineLevel="0" collapsed="false">
      <c r="A602" s="0" t="s">
        <v>193</v>
      </c>
      <c r="B602" s="0" t="s">
        <v>153</v>
      </c>
    </row>
    <row r="603" customFormat="false" ht="12.75" hidden="false" customHeight="true" outlineLevel="0" collapsed="false">
      <c r="A603" s="0" t="s">
        <v>193</v>
      </c>
      <c r="B603" s="0" t="s">
        <v>154</v>
      </c>
    </row>
    <row r="604" customFormat="false" ht="12.75" hidden="false" customHeight="true" outlineLevel="0" collapsed="false">
      <c r="A604" s="0" t="s">
        <v>193</v>
      </c>
      <c r="B604" s="0" t="s">
        <v>155</v>
      </c>
    </row>
    <row r="605" customFormat="false" ht="12.75" hidden="false" customHeight="true" outlineLevel="0" collapsed="false">
      <c r="A605" s="0" t="s">
        <v>193</v>
      </c>
      <c r="B605" s="0" t="s">
        <v>156</v>
      </c>
    </row>
    <row r="606" customFormat="false" ht="12.75" hidden="false" customHeight="true" outlineLevel="0" collapsed="false">
      <c r="A606" s="0" t="s">
        <v>193</v>
      </c>
      <c r="B606" s="0" t="s">
        <v>157</v>
      </c>
      <c r="C606" s="0" t="n">
        <v>7536.5920642817</v>
      </c>
      <c r="D606" s="0" t="n">
        <v>7305.14525154948</v>
      </c>
      <c r="E606" s="0" t="n">
        <v>0.0316827119465048</v>
      </c>
      <c r="F606" s="0" t="n">
        <v>15007.401802249</v>
      </c>
      <c r="G606" s="0" t="n">
        <v>14620.2415658629</v>
      </c>
      <c r="H606" s="0" t="n">
        <v>0.026481110769746</v>
      </c>
      <c r="I606" s="0" t="n">
        <v>67236.4152656257</v>
      </c>
      <c r="J606" s="0" t="n">
        <v>70718.325166018</v>
      </c>
      <c r="K606" s="0" t="n">
        <v>-0.0492363173508164</v>
      </c>
      <c r="L606" s="0" t="n">
        <v>108294.301574912</v>
      </c>
      <c r="M606" s="0" t="n">
        <v>108381.360480367</v>
      </c>
      <c r="N606" s="0" t="n">
        <v>-0.000803264556460766</v>
      </c>
    </row>
    <row r="607" customFormat="false" ht="12.75" hidden="false" customHeight="true" outlineLevel="0" collapsed="false">
      <c r="A607" s="0" t="s">
        <v>193</v>
      </c>
      <c r="B607" s="0" t="s">
        <v>158</v>
      </c>
    </row>
    <row r="608" customFormat="false" ht="12.75" hidden="false" customHeight="true" outlineLevel="0" collapsed="false">
      <c r="A608" s="0" t="s">
        <v>193</v>
      </c>
      <c r="B608" s="0" t="s">
        <v>159</v>
      </c>
      <c r="C608" s="0" t="n">
        <v>341.505913063288</v>
      </c>
      <c r="D608" s="0" t="n">
        <v>1380.81064171672</v>
      </c>
      <c r="E608" s="0" t="n">
        <v>-0.75267722977663</v>
      </c>
      <c r="F608" s="0" t="n">
        <v>722.040434030295</v>
      </c>
      <c r="G608" s="0" t="n">
        <v>2820.48513360977</v>
      </c>
      <c r="H608" s="0" t="n">
        <v>-0.744001333165618</v>
      </c>
      <c r="I608" s="0" t="n">
        <v>5583.31370644808</v>
      </c>
      <c r="J608" s="0" t="n">
        <v>9804.67409614444</v>
      </c>
      <c r="K608" s="0" t="n">
        <v>-0.430545712004477</v>
      </c>
      <c r="L608" s="0" t="n">
        <v>13584.7724184942</v>
      </c>
      <c r="M608" s="0" t="n">
        <v>12452.5979942429</v>
      </c>
      <c r="N608" s="0" t="n">
        <v>0.0909187323620939</v>
      </c>
    </row>
    <row r="609" customFormat="false" ht="12.75" hidden="false" customHeight="true" outlineLevel="0" collapsed="false">
      <c r="A609" s="0" t="s">
        <v>193</v>
      </c>
      <c r="B609" s="0" t="s">
        <v>160</v>
      </c>
    </row>
    <row r="610" customFormat="false" ht="12.75" hidden="false" customHeight="true" outlineLevel="0" collapsed="false">
      <c r="A610" s="0" t="s">
        <v>193</v>
      </c>
      <c r="B610" s="0" t="s">
        <v>161</v>
      </c>
    </row>
    <row r="611" customFormat="false" ht="12.75" hidden="false" customHeight="true" outlineLevel="0" collapsed="false">
      <c r="A611" s="0" t="s">
        <v>193</v>
      </c>
      <c r="B611" s="0" t="s">
        <v>162</v>
      </c>
    </row>
    <row r="612" customFormat="false" ht="12.75" hidden="false" customHeight="true" outlineLevel="0" collapsed="false">
      <c r="A612" s="0" t="s">
        <v>193</v>
      </c>
      <c r="B612" s="0" t="s">
        <v>163</v>
      </c>
      <c r="C612" s="0" t="n">
        <v>3512.49313831091</v>
      </c>
      <c r="D612" s="0" t="n">
        <v>1413.26833438635</v>
      </c>
      <c r="E612" s="0" t="n">
        <v>1.48536888066346</v>
      </c>
      <c r="F612" s="0" t="n">
        <v>6573.92559318304</v>
      </c>
      <c r="G612" s="0" t="n">
        <v>1983.65611111879</v>
      </c>
      <c r="H612" s="0" t="n">
        <v>2.314044988108</v>
      </c>
      <c r="I612" s="0" t="n">
        <v>23747.4298853815</v>
      </c>
      <c r="J612" s="0" t="n">
        <v>10933.1119765222</v>
      </c>
      <c r="K612" s="0" t="n">
        <v>1.17206500183815</v>
      </c>
      <c r="L612" s="0" t="n">
        <v>33241.768776269</v>
      </c>
      <c r="M612" s="0" t="n">
        <v>16188.2974244475</v>
      </c>
      <c r="N612" s="0" t="n">
        <v>1.05344440521999</v>
      </c>
    </row>
    <row r="613" customFormat="false" ht="12.75" hidden="false" customHeight="true" outlineLevel="0" collapsed="false">
      <c r="A613" s="0" t="s">
        <v>193</v>
      </c>
      <c r="B613" s="0" t="s">
        <v>164</v>
      </c>
      <c r="C613" s="0" t="n">
        <v>34.3736670124531</v>
      </c>
      <c r="F613" s="0" t="n">
        <v>52.3846374189854</v>
      </c>
      <c r="I613" s="0" t="n">
        <v>313.738744374514</v>
      </c>
      <c r="L613" s="0" t="n">
        <v>313.738744374514</v>
      </c>
    </row>
    <row r="614" customFormat="false" ht="12.75" hidden="false" customHeight="true" outlineLevel="0" collapsed="false">
      <c r="A614" s="0" t="s">
        <v>193</v>
      </c>
      <c r="B614" s="0" t="s">
        <v>165</v>
      </c>
    </row>
    <row r="615" customFormat="false" ht="12.75" hidden="false" customHeight="true" outlineLevel="0" collapsed="false">
      <c r="A615" s="0" t="s">
        <v>193</v>
      </c>
      <c r="B615" s="0" t="s">
        <v>166</v>
      </c>
    </row>
    <row r="616" customFormat="false" ht="12.75" hidden="false" customHeight="true" outlineLevel="0" collapsed="false">
      <c r="A616" s="0" t="s">
        <v>193</v>
      </c>
      <c r="B616" s="0" t="s">
        <v>167</v>
      </c>
      <c r="C616" s="0" t="n">
        <v>2287553.6438261</v>
      </c>
      <c r="D616" s="0" t="n">
        <v>2715864.94611761</v>
      </c>
      <c r="E616" s="0" t="n">
        <v>-0.157707143318665</v>
      </c>
      <c r="F616" s="0" t="n">
        <v>4668880.54953773</v>
      </c>
      <c r="G616" s="0" t="n">
        <v>5155161.81645763</v>
      </c>
      <c r="H616" s="0" t="n">
        <v>-0.0943290015392859</v>
      </c>
      <c r="I616" s="0" t="n">
        <v>19946471.4200455</v>
      </c>
      <c r="J616" s="0" t="n">
        <v>21065317.6983617</v>
      </c>
      <c r="K616" s="0" t="n">
        <v>-0.0531131927055228</v>
      </c>
      <c r="L616" s="0" t="n">
        <v>34113578.8632647</v>
      </c>
      <c r="M616" s="0" t="n">
        <v>33555510.5928138</v>
      </c>
      <c r="N616" s="0" t="n">
        <v>0.0166311959076673</v>
      </c>
    </row>
    <row r="617" customFormat="false" ht="12.75" hidden="false" customHeight="true" outlineLevel="0" collapsed="false">
      <c r="A617" s="0" t="s">
        <v>193</v>
      </c>
      <c r="B617" s="0" t="s">
        <v>168</v>
      </c>
    </row>
    <row r="618" customFormat="false" ht="12.75" hidden="false" customHeight="true" outlineLevel="0" collapsed="false">
      <c r="A618" s="0" t="s">
        <v>193</v>
      </c>
      <c r="B618" s="0" t="s">
        <v>169</v>
      </c>
    </row>
    <row r="619" customFormat="false" ht="12.75" hidden="false" customHeight="true" outlineLevel="0" collapsed="false">
      <c r="A619" s="0" t="s">
        <v>193</v>
      </c>
      <c r="B619" s="0" t="s">
        <v>170</v>
      </c>
    </row>
    <row r="620" customFormat="false" ht="12.75" hidden="false" customHeight="true" outlineLevel="0" collapsed="false">
      <c r="A620" s="0" t="s">
        <v>193</v>
      </c>
      <c r="B620" s="0" t="s">
        <v>171</v>
      </c>
    </row>
    <row r="621" customFormat="false" ht="12.75" hidden="false" customHeight="true" outlineLevel="0" collapsed="false">
      <c r="A621" s="0" t="s">
        <v>193</v>
      </c>
      <c r="B621" s="0" t="s">
        <v>172</v>
      </c>
    </row>
    <row r="622" customFormat="false" ht="12.75" hidden="false" customHeight="true" outlineLevel="0" collapsed="false">
      <c r="A622" s="0" t="s">
        <v>193</v>
      </c>
      <c r="B622" s="0" t="s">
        <v>173</v>
      </c>
    </row>
    <row r="623" customFormat="false" ht="12.75" hidden="false" customHeight="true" outlineLevel="0" collapsed="false">
      <c r="A623" s="0" t="s">
        <v>193</v>
      </c>
      <c r="B623" s="0" t="s">
        <v>174</v>
      </c>
      <c r="C623" s="0" t="n">
        <v>536574.963356721</v>
      </c>
      <c r="D623" s="0" t="n">
        <v>411012.001053827</v>
      </c>
      <c r="E623" s="0" t="n">
        <v>0.305497070598799</v>
      </c>
      <c r="F623" s="0" t="n">
        <v>880101.304698829</v>
      </c>
      <c r="G623" s="0" t="n">
        <v>718679.487158034</v>
      </c>
      <c r="H623" s="0" t="n">
        <v>0.224608911796169</v>
      </c>
      <c r="I623" s="0" t="n">
        <v>3620363.10447873</v>
      </c>
      <c r="J623" s="0" t="n">
        <v>1696257.50726727</v>
      </c>
      <c r="K623" s="0" t="n">
        <v>1.13432399795905</v>
      </c>
      <c r="L623" s="0" t="n">
        <v>5894843.10198497</v>
      </c>
      <c r="M623" s="0" t="n">
        <v>1701680.62049573</v>
      </c>
      <c r="N623" s="0" t="n">
        <v>2.46413012582098</v>
      </c>
    </row>
    <row r="624" customFormat="false" ht="12.75" hidden="false" customHeight="true" outlineLevel="0" collapsed="false">
      <c r="A624" s="0" t="s">
        <v>194</v>
      </c>
      <c r="B624" s="0" t="s">
        <v>147</v>
      </c>
      <c r="C624" s="0" t="n">
        <v>306418.993577455</v>
      </c>
      <c r="D624" s="0" t="n">
        <v>312790.663594407</v>
      </c>
      <c r="E624" s="0" t="n">
        <v>-0.0203703970691838</v>
      </c>
      <c r="F624" s="0" t="n">
        <v>607285.699122778</v>
      </c>
      <c r="G624" s="0" t="n">
        <v>602206.507054541</v>
      </c>
      <c r="H624" s="0" t="n">
        <v>0.00843430286577255</v>
      </c>
      <c r="I624" s="0" t="n">
        <v>2284004.99350514</v>
      </c>
      <c r="J624" s="0" t="n">
        <v>1973841.6983233</v>
      </c>
      <c r="K624" s="0" t="n">
        <v>0.157136864341908</v>
      </c>
      <c r="L624" s="0" t="n">
        <v>3637560.98294577</v>
      </c>
      <c r="M624" s="0" t="n">
        <v>2784662.36260928</v>
      </c>
      <c r="N624" s="0" t="n">
        <v>0.306284392603098</v>
      </c>
    </row>
    <row r="625" customFormat="false" ht="12.75" hidden="false" customHeight="true" outlineLevel="0" collapsed="false">
      <c r="A625" s="0" t="s">
        <v>194</v>
      </c>
      <c r="B625" s="0" t="s">
        <v>148</v>
      </c>
    </row>
    <row r="626" customFormat="false" ht="12.75" hidden="false" customHeight="true" outlineLevel="0" collapsed="false">
      <c r="A626" s="0" t="s">
        <v>194</v>
      </c>
      <c r="B626" s="0" t="s">
        <v>149</v>
      </c>
    </row>
    <row r="627" customFormat="false" ht="12.75" hidden="false" customHeight="true" outlineLevel="0" collapsed="false">
      <c r="A627" s="0" t="s">
        <v>194</v>
      </c>
      <c r="B627" s="0" t="s">
        <v>150</v>
      </c>
    </row>
    <row r="628" customFormat="false" ht="12.75" hidden="false" customHeight="true" outlineLevel="0" collapsed="false">
      <c r="A628" s="0" t="s">
        <v>194</v>
      </c>
      <c r="B628" s="0" t="s">
        <v>151</v>
      </c>
    </row>
    <row r="629" customFormat="false" ht="12.75" hidden="false" customHeight="true" outlineLevel="0" collapsed="false">
      <c r="A629" s="0" t="s">
        <v>194</v>
      </c>
      <c r="B629" s="0" t="s">
        <v>152</v>
      </c>
    </row>
    <row r="630" customFormat="false" ht="12.75" hidden="false" customHeight="true" outlineLevel="0" collapsed="false">
      <c r="A630" s="0" t="s">
        <v>194</v>
      </c>
      <c r="B630" s="0" t="s">
        <v>153</v>
      </c>
    </row>
    <row r="631" customFormat="false" ht="12.75" hidden="false" customHeight="true" outlineLevel="0" collapsed="false">
      <c r="A631" s="0" t="s">
        <v>194</v>
      </c>
      <c r="B631" s="0" t="s">
        <v>154</v>
      </c>
    </row>
    <row r="632" customFormat="false" ht="12.75" hidden="false" customHeight="true" outlineLevel="0" collapsed="false">
      <c r="A632" s="0" t="s">
        <v>194</v>
      </c>
      <c r="B632" s="0" t="s">
        <v>155</v>
      </c>
    </row>
    <row r="633" customFormat="false" ht="12.75" hidden="false" customHeight="true" outlineLevel="0" collapsed="false">
      <c r="A633" s="0" t="s">
        <v>194</v>
      </c>
      <c r="B633" s="0" t="s">
        <v>156</v>
      </c>
      <c r="C633" s="0" t="n">
        <v>6082.76630291224</v>
      </c>
      <c r="F633" s="0" t="n">
        <v>12134.3874155784</v>
      </c>
      <c r="I633" s="0" t="n">
        <v>44347.1922357941</v>
      </c>
      <c r="L633" s="0" t="n">
        <v>44347.1922357941</v>
      </c>
    </row>
    <row r="634" customFormat="false" ht="12.75" hidden="false" customHeight="true" outlineLevel="0" collapsed="false">
      <c r="A634" s="0" t="s">
        <v>194</v>
      </c>
      <c r="B634" s="0" t="s">
        <v>157</v>
      </c>
    </row>
    <row r="635" customFormat="false" ht="12.75" hidden="false" customHeight="true" outlineLevel="0" collapsed="false">
      <c r="A635" s="0" t="s">
        <v>194</v>
      </c>
      <c r="B635" s="0" t="s">
        <v>158</v>
      </c>
    </row>
    <row r="636" customFormat="false" ht="12.75" hidden="false" customHeight="true" outlineLevel="0" collapsed="false">
      <c r="A636" s="0" t="s">
        <v>194</v>
      </c>
      <c r="B636" s="0" t="s">
        <v>159</v>
      </c>
    </row>
    <row r="637" customFormat="false" ht="12.75" hidden="false" customHeight="true" outlineLevel="0" collapsed="false">
      <c r="A637" s="0" t="s">
        <v>194</v>
      </c>
      <c r="B637" s="0" t="s">
        <v>160</v>
      </c>
    </row>
    <row r="638" customFormat="false" ht="12.75" hidden="false" customHeight="true" outlineLevel="0" collapsed="false">
      <c r="A638" s="0" t="s">
        <v>194</v>
      </c>
      <c r="B638" s="0" t="s">
        <v>161</v>
      </c>
    </row>
    <row r="639" customFormat="false" ht="12.75" hidden="false" customHeight="true" outlineLevel="0" collapsed="false">
      <c r="A639" s="0" t="s">
        <v>194</v>
      </c>
      <c r="B639" s="0" t="s">
        <v>162</v>
      </c>
    </row>
    <row r="640" customFormat="false" ht="12.75" hidden="false" customHeight="true" outlineLevel="0" collapsed="false">
      <c r="A640" s="0" t="s">
        <v>194</v>
      </c>
      <c r="B640" s="0" t="s">
        <v>163</v>
      </c>
    </row>
    <row r="641" customFormat="false" ht="12.75" hidden="false" customHeight="true" outlineLevel="0" collapsed="false">
      <c r="A641" s="0" t="s">
        <v>194</v>
      </c>
      <c r="B641" s="0" t="s">
        <v>164</v>
      </c>
    </row>
    <row r="642" customFormat="false" ht="12.75" hidden="false" customHeight="true" outlineLevel="0" collapsed="false">
      <c r="A642" s="0" t="s">
        <v>194</v>
      </c>
      <c r="B642" s="0" t="s">
        <v>165</v>
      </c>
    </row>
    <row r="643" customFormat="false" ht="12.75" hidden="false" customHeight="true" outlineLevel="0" collapsed="false">
      <c r="A643" s="0" t="s">
        <v>194</v>
      </c>
      <c r="B643" s="0" t="s">
        <v>166</v>
      </c>
    </row>
    <row r="644" customFormat="false" ht="12.75" hidden="false" customHeight="true" outlineLevel="0" collapsed="false">
      <c r="A644" s="0" t="s">
        <v>194</v>
      </c>
      <c r="B644" s="0" t="s">
        <v>167</v>
      </c>
    </row>
    <row r="645" customFormat="false" ht="12.75" hidden="false" customHeight="true" outlineLevel="0" collapsed="false">
      <c r="A645" s="0" t="s">
        <v>194</v>
      </c>
      <c r="B645" s="0" t="s">
        <v>168</v>
      </c>
    </row>
    <row r="646" customFormat="false" ht="12.75" hidden="false" customHeight="true" outlineLevel="0" collapsed="false">
      <c r="A646" s="0" t="s">
        <v>194</v>
      </c>
      <c r="B646" s="0" t="s">
        <v>169</v>
      </c>
    </row>
    <row r="647" customFormat="false" ht="12.75" hidden="false" customHeight="true" outlineLevel="0" collapsed="false">
      <c r="A647" s="0" t="s">
        <v>194</v>
      </c>
      <c r="B647" s="0" t="s">
        <v>170</v>
      </c>
    </row>
    <row r="648" customFormat="false" ht="12.75" hidden="false" customHeight="true" outlineLevel="0" collapsed="false">
      <c r="A648" s="0" t="s">
        <v>194</v>
      </c>
      <c r="B648" s="0" t="s">
        <v>171</v>
      </c>
    </row>
    <row r="649" customFormat="false" ht="12.75" hidden="false" customHeight="true" outlineLevel="0" collapsed="false">
      <c r="A649" s="0" t="s">
        <v>194</v>
      </c>
      <c r="B649" s="0" t="s">
        <v>172</v>
      </c>
    </row>
    <row r="650" customFormat="false" ht="12.75" hidden="false" customHeight="true" outlineLevel="0" collapsed="false">
      <c r="A650" s="0" t="s">
        <v>194</v>
      </c>
      <c r="B650" s="0" t="s">
        <v>173</v>
      </c>
    </row>
    <row r="651" customFormat="false" ht="12.75" hidden="false" customHeight="true" outlineLevel="0" collapsed="false">
      <c r="A651" s="0" t="s">
        <v>194</v>
      </c>
      <c r="B651" s="0" t="s">
        <v>174</v>
      </c>
      <c r="C651" s="0" t="n">
        <v>120973.494152913</v>
      </c>
      <c r="D651" s="0" t="n">
        <v>94011.0650564015</v>
      </c>
      <c r="E651" s="0" t="n">
        <v>0.286800591827522</v>
      </c>
      <c r="F651" s="0" t="n">
        <v>239064.791375511</v>
      </c>
      <c r="G651" s="0" t="n">
        <v>177478.99699137</v>
      </c>
      <c r="H651" s="0" t="n">
        <v>0.347003281673581</v>
      </c>
      <c r="I651" s="0" t="n">
        <v>868658.898480952</v>
      </c>
      <c r="J651" s="0" t="n">
        <v>391768.053843837</v>
      </c>
      <c r="K651" s="0" t="n">
        <v>1.21727854009048</v>
      </c>
      <c r="L651" s="0" t="n">
        <v>1327185.10560865</v>
      </c>
      <c r="M651" s="0" t="n">
        <v>436510.42520071</v>
      </c>
      <c r="N651" s="0" t="n">
        <v>2.04044308907033</v>
      </c>
    </row>
    <row r="652" customFormat="false" ht="12.75" hidden="false" customHeight="true" outlineLevel="0" collapsed="false">
      <c r="A652" s="0" t="s">
        <v>195</v>
      </c>
      <c r="B652" s="0" t="s">
        <v>147</v>
      </c>
      <c r="C652" s="0" t="n">
        <v>9316502.81081381</v>
      </c>
      <c r="D652" s="0" t="n">
        <v>9928573.46361061</v>
      </c>
      <c r="E652" s="0" t="n">
        <v>-0.0616473912430734</v>
      </c>
      <c r="F652" s="0" t="n">
        <v>19559796.8782611</v>
      </c>
      <c r="G652" s="0" t="n">
        <v>19971597.9797034</v>
      </c>
      <c r="H652" s="0" t="n">
        <v>-0.020619336612966</v>
      </c>
      <c r="I652" s="0" t="n">
        <v>61146718.2489042</v>
      </c>
      <c r="J652" s="0" t="n">
        <v>60636169.3841502</v>
      </c>
      <c r="K652" s="0" t="n">
        <v>0.00841987331883678</v>
      </c>
      <c r="L652" s="0" t="n">
        <v>90667354.617726</v>
      </c>
      <c r="M652" s="0" t="n">
        <v>86926229.8668318</v>
      </c>
      <c r="N652" s="0" t="n">
        <v>0.043037927178315</v>
      </c>
    </row>
    <row r="653" customFormat="false" ht="12.75" hidden="false" customHeight="true" outlineLevel="0" collapsed="false">
      <c r="A653" s="0" t="s">
        <v>195</v>
      </c>
      <c r="B653" s="0" t="s">
        <v>148</v>
      </c>
    </row>
    <row r="654" customFormat="false" ht="12.75" hidden="false" customHeight="true" outlineLevel="0" collapsed="false">
      <c r="A654" s="0" t="s">
        <v>195</v>
      </c>
      <c r="B654" s="0" t="s">
        <v>149</v>
      </c>
    </row>
    <row r="655" customFormat="false" ht="12.75" hidden="false" customHeight="true" outlineLevel="0" collapsed="false">
      <c r="A655" s="0" t="s">
        <v>195</v>
      </c>
      <c r="B655" s="0" t="s">
        <v>150</v>
      </c>
    </row>
    <row r="656" customFormat="false" ht="12.75" hidden="false" customHeight="true" outlineLevel="0" collapsed="false">
      <c r="A656" s="0" t="s">
        <v>195</v>
      </c>
      <c r="B656" s="0" t="s">
        <v>151</v>
      </c>
    </row>
    <row r="657" customFormat="false" ht="12.75" hidden="false" customHeight="true" outlineLevel="0" collapsed="false">
      <c r="A657" s="0" t="s">
        <v>195</v>
      </c>
      <c r="B657" s="0" t="s">
        <v>152</v>
      </c>
    </row>
    <row r="658" customFormat="false" ht="12.75" hidden="false" customHeight="true" outlineLevel="0" collapsed="false">
      <c r="A658" s="0" t="s">
        <v>195</v>
      </c>
      <c r="B658" s="0" t="s">
        <v>153</v>
      </c>
    </row>
    <row r="659" customFormat="false" ht="12.75" hidden="false" customHeight="true" outlineLevel="0" collapsed="false">
      <c r="A659" s="0" t="s">
        <v>195</v>
      </c>
      <c r="B659" s="0" t="s">
        <v>154</v>
      </c>
    </row>
    <row r="660" customFormat="false" ht="12.75" hidden="false" customHeight="true" outlineLevel="0" collapsed="false">
      <c r="A660" s="0" t="s">
        <v>195</v>
      </c>
      <c r="B660" s="0" t="s">
        <v>155</v>
      </c>
      <c r="C660" s="0" t="n">
        <v>5261.0739640069</v>
      </c>
      <c r="D660" s="0" t="n">
        <v>5876.51018852115</v>
      </c>
      <c r="E660" s="0" t="n">
        <v>-0.10472818131353</v>
      </c>
      <c r="F660" s="0" t="n">
        <v>11739.7160291851</v>
      </c>
      <c r="G660" s="0" t="n">
        <v>11997.9774055469</v>
      </c>
      <c r="H660" s="0" t="n">
        <v>-0.021525409461302</v>
      </c>
      <c r="I660" s="0" t="n">
        <v>38216.0649446774</v>
      </c>
      <c r="J660" s="0" t="n">
        <v>38261.3020065022</v>
      </c>
      <c r="K660" s="0" t="n">
        <v>-0.00118231893460172</v>
      </c>
      <c r="L660" s="0" t="n">
        <v>53285.973481909</v>
      </c>
      <c r="M660" s="0" t="n">
        <v>53589.3885825884</v>
      </c>
      <c r="N660" s="0" t="n">
        <v>-0.00566185039061968</v>
      </c>
    </row>
    <row r="661" customFormat="false" ht="12.75" hidden="false" customHeight="true" outlineLevel="0" collapsed="false">
      <c r="A661" s="0" t="s">
        <v>195</v>
      </c>
      <c r="B661" s="0" t="s">
        <v>156</v>
      </c>
      <c r="M661" s="0" t="n">
        <v>853.203984066248</v>
      </c>
      <c r="N661" s="0" t="n">
        <v>-1</v>
      </c>
    </row>
    <row r="662" customFormat="false" ht="12.75" hidden="false" customHeight="true" outlineLevel="0" collapsed="false">
      <c r="A662" s="0" t="s">
        <v>195</v>
      </c>
      <c r="B662" s="0" t="s">
        <v>157</v>
      </c>
    </row>
    <row r="663" customFormat="false" ht="12.75" hidden="false" customHeight="true" outlineLevel="0" collapsed="false">
      <c r="A663" s="0" t="s">
        <v>195</v>
      </c>
      <c r="B663" s="0" t="s">
        <v>158</v>
      </c>
    </row>
    <row r="664" customFormat="false" ht="12.75" hidden="false" customHeight="true" outlineLevel="0" collapsed="false">
      <c r="A664" s="0" t="s">
        <v>195</v>
      </c>
      <c r="B664" s="0" t="s">
        <v>159</v>
      </c>
      <c r="C664" s="0" t="n">
        <v>5.00459594130516</v>
      </c>
      <c r="D664" s="0" t="n">
        <v>2.99</v>
      </c>
      <c r="E664" s="0" t="n">
        <v>0.673777906791024</v>
      </c>
      <c r="F664" s="0" t="n">
        <v>12.0440711534023</v>
      </c>
      <c r="G664" s="0" t="n">
        <v>11.9618898224831</v>
      </c>
      <c r="H664" s="0" t="n">
        <v>0.00687026315564294</v>
      </c>
      <c r="I664" s="0" t="n">
        <v>20.0559004986286</v>
      </c>
      <c r="J664" s="0" t="n">
        <v>51.397580780983</v>
      </c>
      <c r="K664" s="0" t="n">
        <v>-0.60978901742299</v>
      </c>
      <c r="L664" s="0" t="n">
        <v>23.9153655910492</v>
      </c>
      <c r="M664" s="0" t="n">
        <v>51.397580780983</v>
      </c>
      <c r="N664" s="0" t="n">
        <v>-0.534698613676816</v>
      </c>
    </row>
    <row r="665" customFormat="false" ht="12.75" hidden="false" customHeight="true" outlineLevel="0" collapsed="false">
      <c r="A665" s="0" t="s">
        <v>195</v>
      </c>
      <c r="B665" s="0" t="s">
        <v>160</v>
      </c>
    </row>
    <row r="666" customFormat="false" ht="12.75" hidden="false" customHeight="true" outlineLevel="0" collapsed="false">
      <c r="A666" s="0" t="s">
        <v>195</v>
      </c>
      <c r="B666" s="0" t="s">
        <v>161</v>
      </c>
    </row>
    <row r="667" customFormat="false" ht="12.75" hidden="false" customHeight="true" outlineLevel="0" collapsed="false">
      <c r="A667" s="0" t="s">
        <v>195</v>
      </c>
      <c r="B667" s="0" t="s">
        <v>162</v>
      </c>
    </row>
    <row r="668" customFormat="false" ht="12.75" hidden="false" customHeight="true" outlineLevel="0" collapsed="false">
      <c r="A668" s="0" t="s">
        <v>195</v>
      </c>
      <c r="B668" s="0" t="s">
        <v>163</v>
      </c>
    </row>
    <row r="669" customFormat="false" ht="12.75" hidden="false" customHeight="true" outlineLevel="0" collapsed="false">
      <c r="A669" s="0" t="s">
        <v>195</v>
      </c>
      <c r="B669" s="0" t="s">
        <v>164</v>
      </c>
    </row>
    <row r="670" customFormat="false" ht="12.75" hidden="false" customHeight="true" outlineLevel="0" collapsed="false">
      <c r="A670" s="0" t="s">
        <v>195</v>
      </c>
      <c r="B670" s="0" t="s">
        <v>165</v>
      </c>
    </row>
    <row r="671" customFormat="false" ht="12.75" hidden="false" customHeight="true" outlineLevel="0" collapsed="false">
      <c r="A671" s="0" t="s">
        <v>195</v>
      </c>
      <c r="B671" s="0" t="s">
        <v>166</v>
      </c>
      <c r="C671" s="0" t="n">
        <v>1111459.03103221</v>
      </c>
      <c r="D671" s="0" t="n">
        <v>1173286.36357935</v>
      </c>
      <c r="E671" s="0" t="n">
        <v>-0.0526958588000017</v>
      </c>
      <c r="F671" s="0" t="n">
        <v>2197619.73055016</v>
      </c>
      <c r="G671" s="0" t="n">
        <v>2317054.79268778</v>
      </c>
      <c r="H671" s="0" t="n">
        <v>-0.0515460672378275</v>
      </c>
      <c r="I671" s="0" t="n">
        <v>6848611.12708295</v>
      </c>
      <c r="J671" s="0" t="n">
        <v>6613805.8303641</v>
      </c>
      <c r="K671" s="0" t="n">
        <v>0.0355022966717372</v>
      </c>
      <c r="L671" s="0" t="n">
        <v>10440629.5990557</v>
      </c>
      <c r="M671" s="0" t="n">
        <v>9377144.97527997</v>
      </c>
      <c r="N671" s="0" t="n">
        <v>0.113412411408725</v>
      </c>
    </row>
    <row r="672" customFormat="false" ht="12.75" hidden="false" customHeight="true" outlineLevel="0" collapsed="false">
      <c r="A672" s="0" t="s">
        <v>195</v>
      </c>
      <c r="B672" s="0" t="s">
        <v>167</v>
      </c>
      <c r="C672" s="0" t="n">
        <v>4586114.49725937</v>
      </c>
      <c r="D672" s="0" t="n">
        <v>5241666.56967414</v>
      </c>
      <c r="E672" s="0" t="n">
        <v>-0.125065580517367</v>
      </c>
      <c r="F672" s="0" t="n">
        <v>9723029.43054698</v>
      </c>
      <c r="G672" s="0" t="n">
        <v>10610173.1426454</v>
      </c>
      <c r="H672" s="0" t="n">
        <v>-0.083612557511688</v>
      </c>
      <c r="I672" s="0" t="n">
        <v>33892836.8151851</v>
      </c>
      <c r="J672" s="0" t="n">
        <v>34163853.3411392</v>
      </c>
      <c r="K672" s="0" t="n">
        <v>-0.00793284420372449</v>
      </c>
      <c r="L672" s="0" t="n">
        <v>50929532.9106927</v>
      </c>
      <c r="M672" s="0" t="n">
        <v>50094162.9869084</v>
      </c>
      <c r="N672" s="0" t="n">
        <v>0.0166759932490058</v>
      </c>
    </row>
    <row r="673" customFormat="false" ht="12.75" hidden="false" customHeight="true" outlineLevel="0" collapsed="false">
      <c r="A673" s="0" t="s">
        <v>195</v>
      </c>
      <c r="B673" s="0" t="s">
        <v>168</v>
      </c>
    </row>
    <row r="674" customFormat="false" ht="12.75" hidden="false" customHeight="true" outlineLevel="0" collapsed="false">
      <c r="A674" s="0" t="s">
        <v>195</v>
      </c>
      <c r="B674" s="0" t="s">
        <v>169</v>
      </c>
    </row>
    <row r="675" customFormat="false" ht="12.75" hidden="false" customHeight="true" outlineLevel="0" collapsed="false">
      <c r="A675" s="0" t="s">
        <v>195</v>
      </c>
      <c r="B675" s="0" t="s">
        <v>170</v>
      </c>
    </row>
    <row r="676" customFormat="false" ht="12.75" hidden="false" customHeight="true" outlineLevel="0" collapsed="false">
      <c r="A676" s="0" t="s">
        <v>195</v>
      </c>
      <c r="B676" s="0" t="s">
        <v>171</v>
      </c>
    </row>
    <row r="677" customFormat="false" ht="12.75" hidden="false" customHeight="true" outlineLevel="0" collapsed="false">
      <c r="A677" s="0" t="s">
        <v>195</v>
      </c>
      <c r="B677" s="0" t="s">
        <v>172</v>
      </c>
    </row>
    <row r="678" customFormat="false" ht="12.75" hidden="false" customHeight="true" outlineLevel="0" collapsed="false">
      <c r="A678" s="0" t="s">
        <v>195</v>
      </c>
      <c r="B678" s="0" t="s">
        <v>173</v>
      </c>
      <c r="C678" s="0" t="n">
        <v>1396432.94061734</v>
      </c>
      <c r="D678" s="0" t="n">
        <v>1136059.77344043</v>
      </c>
      <c r="E678" s="0" t="n">
        <v>0.229189672290214</v>
      </c>
      <c r="F678" s="0" t="n">
        <v>2727592.45482311</v>
      </c>
      <c r="G678" s="0" t="n">
        <v>2214991.61954241</v>
      </c>
      <c r="H678" s="0" t="n">
        <v>0.231423374588926</v>
      </c>
      <c r="I678" s="0" t="n">
        <v>7589091.74316983</v>
      </c>
      <c r="J678" s="0" t="n">
        <v>5866186.89984061</v>
      </c>
      <c r="K678" s="0" t="n">
        <v>0.293700980338017</v>
      </c>
      <c r="L678" s="0" t="n">
        <v>10892391.158104</v>
      </c>
      <c r="M678" s="0" t="n">
        <v>7525838.17379217</v>
      </c>
      <c r="N678" s="0" t="n">
        <v>0.447332630142837</v>
      </c>
    </row>
    <row r="679" customFormat="false" ht="12.75" hidden="false" customHeight="true" outlineLevel="0" collapsed="false">
      <c r="A679" s="0" t="s">
        <v>195</v>
      </c>
      <c r="B679" s="0" t="s">
        <v>174</v>
      </c>
      <c r="C679" s="0" t="n">
        <v>690031.900438039</v>
      </c>
      <c r="D679" s="0" t="n">
        <v>802660.12176731</v>
      </c>
      <c r="E679" s="0" t="n">
        <v>-0.140318695640795</v>
      </c>
      <c r="F679" s="0" t="n">
        <v>1465854.02140141</v>
      </c>
      <c r="G679" s="0" t="n">
        <v>1522909.59907251</v>
      </c>
      <c r="H679" s="0" t="n">
        <v>-0.0374648486724683</v>
      </c>
      <c r="I679" s="0" t="n">
        <v>4830515.43680957</v>
      </c>
      <c r="J679" s="0" t="n">
        <v>4657844.86141956</v>
      </c>
      <c r="K679" s="0" t="n">
        <v>0.0370709159551916</v>
      </c>
      <c r="L679" s="0" t="n">
        <v>7155289.3594357</v>
      </c>
      <c r="M679" s="0" t="n">
        <v>6844869.32085931</v>
      </c>
      <c r="N679" s="0" t="n">
        <v>0.0453507618663228</v>
      </c>
    </row>
    <row r="680" customFormat="false" ht="12.75" hidden="false" customHeight="true" outlineLevel="0" collapsed="false">
      <c r="A680" s="0" t="s">
        <v>196</v>
      </c>
      <c r="B680" s="0" t="s">
        <v>147</v>
      </c>
      <c r="C680" s="0" t="n">
        <v>710264.222989626</v>
      </c>
      <c r="D680" s="0" t="n">
        <v>776044.153541403</v>
      </c>
      <c r="E680" s="0" t="n">
        <v>-0.0847631288137362</v>
      </c>
      <c r="F680" s="0" t="n">
        <v>1928338.99464604</v>
      </c>
      <c r="G680" s="0" t="n">
        <v>1235261.01799067</v>
      </c>
      <c r="H680" s="0" t="n">
        <v>0.561078158025878</v>
      </c>
      <c r="I680" s="0" t="n">
        <v>6000729.66244382</v>
      </c>
      <c r="J680" s="0" t="n">
        <v>5448510.84601209</v>
      </c>
      <c r="K680" s="0" t="n">
        <v>0.101352246887039</v>
      </c>
      <c r="L680" s="0" t="n">
        <v>9283918.74148578</v>
      </c>
      <c r="M680" s="0" t="n">
        <v>9015152.00150562</v>
      </c>
      <c r="N680" s="0" t="n">
        <v>0.0298127796331417</v>
      </c>
    </row>
    <row r="681" customFormat="false" ht="12.75" hidden="false" customHeight="true" outlineLevel="0" collapsed="false">
      <c r="A681" s="0" t="s">
        <v>196</v>
      </c>
      <c r="B681" s="0" t="s">
        <v>148</v>
      </c>
    </row>
    <row r="682" customFormat="false" ht="12.75" hidden="false" customHeight="true" outlineLevel="0" collapsed="false">
      <c r="A682" s="0" t="s">
        <v>196</v>
      </c>
      <c r="B682" s="0" t="s">
        <v>149</v>
      </c>
    </row>
    <row r="683" customFormat="false" ht="12.75" hidden="false" customHeight="true" outlineLevel="0" collapsed="false">
      <c r="A683" s="0" t="s">
        <v>196</v>
      </c>
      <c r="B683" s="0" t="s">
        <v>150</v>
      </c>
    </row>
    <row r="684" customFormat="false" ht="12.75" hidden="false" customHeight="true" outlineLevel="0" collapsed="false">
      <c r="A684" s="0" t="s">
        <v>196</v>
      </c>
      <c r="B684" s="0" t="s">
        <v>151</v>
      </c>
    </row>
    <row r="685" customFormat="false" ht="12.75" hidden="false" customHeight="true" outlineLevel="0" collapsed="false">
      <c r="A685" s="0" t="s">
        <v>196</v>
      </c>
      <c r="B685" s="0" t="s">
        <v>152</v>
      </c>
    </row>
    <row r="686" customFormat="false" ht="12.75" hidden="false" customHeight="true" outlineLevel="0" collapsed="false">
      <c r="A686" s="0" t="s">
        <v>196</v>
      </c>
      <c r="B686" s="0" t="s">
        <v>153</v>
      </c>
    </row>
    <row r="687" customFormat="false" ht="12.75" hidden="false" customHeight="true" outlineLevel="0" collapsed="false">
      <c r="A687" s="0" t="s">
        <v>196</v>
      </c>
      <c r="B687" s="0" t="s">
        <v>154</v>
      </c>
      <c r="D687" s="0" t="n">
        <v>15.391998654604</v>
      </c>
      <c r="E687" s="0" t="n">
        <v>-1</v>
      </c>
      <c r="F687" s="0" t="n">
        <v>25.5142101740837</v>
      </c>
      <c r="G687" s="0" t="n">
        <v>38.4411108827591</v>
      </c>
      <c r="H687" s="0" t="n">
        <v>-0.33627802141569</v>
      </c>
      <c r="I687" s="0" t="n">
        <v>150.228421578407</v>
      </c>
      <c r="J687" s="0" t="n">
        <v>215.471457006931</v>
      </c>
      <c r="K687" s="0" t="n">
        <v>-0.302792009367743</v>
      </c>
      <c r="L687" s="0" t="n">
        <v>253.569850775003</v>
      </c>
      <c r="M687" s="0" t="n">
        <v>405.865818145275</v>
      </c>
      <c r="N687" s="0" t="n">
        <v>-0.375237234971483</v>
      </c>
    </row>
    <row r="688" customFormat="false" ht="12.75" hidden="false" customHeight="true" outlineLevel="0" collapsed="false">
      <c r="A688" s="0" t="s">
        <v>196</v>
      </c>
      <c r="B688" s="0" t="s">
        <v>155</v>
      </c>
    </row>
    <row r="689" customFormat="false" ht="12.75" hidden="false" customHeight="true" outlineLevel="0" collapsed="false">
      <c r="A689" s="0" t="s">
        <v>196</v>
      </c>
      <c r="B689" s="0" t="s">
        <v>156</v>
      </c>
    </row>
    <row r="690" customFormat="false" ht="12.75" hidden="false" customHeight="true" outlineLevel="0" collapsed="false">
      <c r="A690" s="0" t="s">
        <v>196</v>
      </c>
      <c r="B690" s="0" t="s">
        <v>157</v>
      </c>
    </row>
    <row r="691" customFormat="false" ht="12.75" hidden="false" customHeight="true" outlineLevel="0" collapsed="false">
      <c r="A691" s="0" t="s">
        <v>196</v>
      </c>
      <c r="B691" s="0" t="s">
        <v>158</v>
      </c>
    </row>
    <row r="692" customFormat="false" ht="12.75" hidden="false" customHeight="true" outlineLevel="0" collapsed="false">
      <c r="A692" s="0" t="s">
        <v>196</v>
      </c>
      <c r="B692" s="0" t="s">
        <v>159</v>
      </c>
    </row>
    <row r="693" customFormat="false" ht="12.75" hidden="false" customHeight="true" outlineLevel="0" collapsed="false">
      <c r="A693" s="0" t="s">
        <v>196</v>
      </c>
      <c r="B693" s="0" t="s">
        <v>160</v>
      </c>
      <c r="C693" s="0" t="n">
        <v>2474.23057326913</v>
      </c>
      <c r="D693" s="0" t="n">
        <v>4484.48469811201</v>
      </c>
      <c r="E693" s="0" t="n">
        <v>-0.44826869978823</v>
      </c>
      <c r="F693" s="0" t="n">
        <v>5506.59449429035</v>
      </c>
      <c r="G693" s="0" t="n">
        <v>9173.31759553433</v>
      </c>
      <c r="H693" s="0" t="n">
        <v>-0.399716140104969</v>
      </c>
      <c r="I693" s="0" t="n">
        <v>18218.9323681235</v>
      </c>
      <c r="J693" s="0" t="n">
        <v>22052.5610520864</v>
      </c>
      <c r="K693" s="0" t="n">
        <v>-0.173840520151292</v>
      </c>
      <c r="L693" s="0" t="n">
        <v>30189.4466810179</v>
      </c>
      <c r="M693" s="0" t="n">
        <v>33235.094245646</v>
      </c>
      <c r="N693" s="0" t="n">
        <v>-0.0916395043780304</v>
      </c>
    </row>
    <row r="694" customFormat="false" ht="12.75" hidden="false" customHeight="true" outlineLevel="0" collapsed="false">
      <c r="A694" s="0" t="s">
        <v>196</v>
      </c>
      <c r="B694" s="0" t="s">
        <v>161</v>
      </c>
    </row>
    <row r="695" customFormat="false" ht="12.75" hidden="false" customHeight="true" outlineLevel="0" collapsed="false">
      <c r="A695" s="0" t="s">
        <v>196</v>
      </c>
      <c r="B695" s="0" t="s">
        <v>162</v>
      </c>
    </row>
    <row r="696" customFormat="false" ht="12.75" hidden="false" customHeight="true" outlineLevel="0" collapsed="false">
      <c r="A696" s="0" t="s">
        <v>196</v>
      </c>
      <c r="B696" s="0" t="s">
        <v>163</v>
      </c>
    </row>
    <row r="697" customFormat="false" ht="12.75" hidden="false" customHeight="true" outlineLevel="0" collapsed="false">
      <c r="A697" s="0" t="s">
        <v>196</v>
      </c>
      <c r="B697" s="0" t="s">
        <v>164</v>
      </c>
      <c r="C697" s="0" t="n">
        <v>390852.560603172</v>
      </c>
      <c r="D697" s="0" t="n">
        <v>680401.240216315</v>
      </c>
      <c r="E697" s="0" t="n">
        <v>-0.425555778706531</v>
      </c>
      <c r="F697" s="0" t="n">
        <v>1057395.49744983</v>
      </c>
      <c r="G697" s="0" t="n">
        <v>1052459.13126973</v>
      </c>
      <c r="H697" s="0" t="n">
        <v>0.0046903162635387</v>
      </c>
      <c r="I697" s="0" t="n">
        <v>4589609.86396442</v>
      </c>
      <c r="J697" s="0" t="n">
        <v>4768329.44010149</v>
      </c>
      <c r="K697" s="0" t="n">
        <v>-0.0374805428991627</v>
      </c>
      <c r="L697" s="0" t="n">
        <v>7397808.39106757</v>
      </c>
      <c r="M697" s="0" t="n">
        <v>7943750.93624132</v>
      </c>
      <c r="N697" s="0" t="n">
        <v>-0.0687260400729616</v>
      </c>
    </row>
    <row r="698" customFormat="false" ht="12.75" hidden="false" customHeight="true" outlineLevel="0" collapsed="false">
      <c r="A698" s="0" t="s">
        <v>196</v>
      </c>
      <c r="B698" s="0" t="s">
        <v>165</v>
      </c>
    </row>
    <row r="699" customFormat="false" ht="12.75" hidden="false" customHeight="true" outlineLevel="0" collapsed="false">
      <c r="A699" s="0" t="s">
        <v>196</v>
      </c>
      <c r="B699" s="0" t="s">
        <v>166</v>
      </c>
    </row>
    <row r="700" customFormat="false" ht="12.75" hidden="false" customHeight="true" outlineLevel="0" collapsed="false">
      <c r="A700" s="0" t="s">
        <v>196</v>
      </c>
      <c r="B700" s="0" t="s">
        <v>167</v>
      </c>
    </row>
    <row r="701" customFormat="false" ht="12.75" hidden="false" customHeight="true" outlineLevel="0" collapsed="false">
      <c r="A701" s="0" t="s">
        <v>196</v>
      </c>
      <c r="B701" s="0" t="s">
        <v>168</v>
      </c>
    </row>
    <row r="702" customFormat="false" ht="12.75" hidden="false" customHeight="true" outlineLevel="0" collapsed="false">
      <c r="A702" s="0" t="s">
        <v>196</v>
      </c>
      <c r="B702" s="0" t="s">
        <v>169</v>
      </c>
    </row>
    <row r="703" customFormat="false" ht="12.75" hidden="false" customHeight="true" outlineLevel="0" collapsed="false">
      <c r="A703" s="0" t="s">
        <v>196</v>
      </c>
      <c r="B703" s="0" t="s">
        <v>170</v>
      </c>
    </row>
    <row r="704" customFormat="false" ht="12.75" hidden="false" customHeight="true" outlineLevel="0" collapsed="false">
      <c r="A704" s="0" t="s">
        <v>196</v>
      </c>
      <c r="B704" s="0" t="s">
        <v>171</v>
      </c>
      <c r="C704" s="0" t="n">
        <v>1999.75176678896</v>
      </c>
      <c r="D704" s="0" t="n">
        <v>1146.96875153661</v>
      </c>
      <c r="E704" s="0" t="n">
        <v>0.743510243073203</v>
      </c>
      <c r="F704" s="0" t="n">
        <v>3645.55015136123</v>
      </c>
      <c r="G704" s="0" t="n">
        <v>3103.24959417582</v>
      </c>
      <c r="H704" s="0" t="n">
        <v>0.174752478241906</v>
      </c>
      <c r="I704" s="0" t="n">
        <v>14463.9318960762</v>
      </c>
      <c r="J704" s="0" t="n">
        <v>18047.8812417853</v>
      </c>
      <c r="K704" s="0" t="n">
        <v>-0.198580060323722</v>
      </c>
      <c r="L704" s="0" t="n">
        <v>22278.7131246626</v>
      </c>
      <c r="M704" s="0" t="n">
        <v>27192.1961907041</v>
      </c>
      <c r="N704" s="0" t="n">
        <v>-0.180694601921164</v>
      </c>
    </row>
    <row r="705" customFormat="false" ht="12.75" hidden="false" customHeight="true" outlineLevel="0" collapsed="false">
      <c r="A705" s="0" t="s">
        <v>196</v>
      </c>
      <c r="B705" s="0" t="s">
        <v>172</v>
      </c>
    </row>
    <row r="706" customFormat="false" ht="12.75" hidden="false" customHeight="true" outlineLevel="0" collapsed="false">
      <c r="A706" s="0" t="s">
        <v>196</v>
      </c>
      <c r="B706" s="0" t="s">
        <v>173</v>
      </c>
    </row>
    <row r="707" customFormat="false" ht="12.75" hidden="false" customHeight="true" outlineLevel="0" collapsed="false">
      <c r="A707" s="0" t="s">
        <v>196</v>
      </c>
      <c r="B707" s="0" t="s">
        <v>174</v>
      </c>
      <c r="C707" s="0" t="n">
        <v>9241.33070308805</v>
      </c>
      <c r="D707" s="0" t="n">
        <v>8989.66126877427</v>
      </c>
      <c r="E707" s="0" t="n">
        <v>0.0279954301713183</v>
      </c>
      <c r="F707" s="0" t="n">
        <v>16331.5728694642</v>
      </c>
      <c r="G707" s="0" t="n">
        <v>16237.8607223368</v>
      </c>
      <c r="H707" s="0" t="n">
        <v>0.0057712126449318</v>
      </c>
      <c r="I707" s="0" t="n">
        <v>47803.0271604633</v>
      </c>
      <c r="J707" s="0" t="n">
        <v>63162.5962543809</v>
      </c>
      <c r="K707" s="0" t="n">
        <v>-0.243175075198912</v>
      </c>
      <c r="L707" s="0" t="n">
        <v>79961.8555765843</v>
      </c>
      <c r="M707" s="0" t="n">
        <v>92405.4204470027</v>
      </c>
      <c r="N707" s="0" t="n">
        <v>-0.134662715782513</v>
      </c>
    </row>
    <row r="708" customFormat="false" ht="12.75" hidden="false" customHeight="true" outlineLevel="0" collapsed="false">
      <c r="A708" s="0" t="s">
        <v>197</v>
      </c>
      <c r="B708" s="0" t="s">
        <v>147</v>
      </c>
      <c r="C708" s="0" t="n">
        <v>686829.16263208</v>
      </c>
      <c r="D708" s="0" t="n">
        <v>875226.588667094</v>
      </c>
      <c r="E708" s="0" t="n">
        <v>-0.215255601777282</v>
      </c>
      <c r="F708" s="0" t="n">
        <v>1335668.11219882</v>
      </c>
      <c r="G708" s="0" t="n">
        <v>1533170.93936375</v>
      </c>
      <c r="H708" s="0" t="n">
        <v>-0.128819834823436</v>
      </c>
      <c r="I708" s="0" t="n">
        <v>6180446.22394144</v>
      </c>
      <c r="J708" s="0" t="n">
        <v>6633507.49621118</v>
      </c>
      <c r="K708" s="0" t="n">
        <v>-0.0682989010758643</v>
      </c>
      <c r="L708" s="0" t="n">
        <v>11593067.9103933</v>
      </c>
      <c r="M708" s="0" t="n">
        <v>11294814.017213</v>
      </c>
      <c r="N708" s="0" t="n">
        <v>0.0264062686402558</v>
      </c>
    </row>
    <row r="709" customFormat="false" ht="12.75" hidden="false" customHeight="true" outlineLevel="0" collapsed="false">
      <c r="A709" s="0" t="s">
        <v>197</v>
      </c>
      <c r="B709" s="0" t="s">
        <v>148</v>
      </c>
    </row>
    <row r="710" customFormat="false" ht="12.75" hidden="false" customHeight="true" outlineLevel="0" collapsed="false">
      <c r="A710" s="0" t="s">
        <v>197</v>
      </c>
      <c r="B710" s="0" t="s">
        <v>149</v>
      </c>
    </row>
    <row r="711" customFormat="false" ht="12.75" hidden="false" customHeight="true" outlineLevel="0" collapsed="false">
      <c r="A711" s="0" t="s">
        <v>197</v>
      </c>
      <c r="B711" s="0" t="s">
        <v>150</v>
      </c>
    </row>
    <row r="712" customFormat="false" ht="12.75" hidden="false" customHeight="true" outlineLevel="0" collapsed="false">
      <c r="A712" s="0" t="s">
        <v>197</v>
      </c>
      <c r="B712" s="0" t="s">
        <v>151</v>
      </c>
    </row>
    <row r="713" customFormat="false" ht="12.75" hidden="false" customHeight="true" outlineLevel="0" collapsed="false">
      <c r="A713" s="0" t="s">
        <v>197</v>
      </c>
      <c r="B713" s="0" t="s">
        <v>152</v>
      </c>
      <c r="D713" s="0" t="n">
        <v>4.98532871246338</v>
      </c>
      <c r="E713" s="0" t="n">
        <v>-1</v>
      </c>
      <c r="G713" s="0" t="n">
        <v>7.49287083864212</v>
      </c>
      <c r="H713" s="0" t="n">
        <v>-1</v>
      </c>
      <c r="J713" s="0" t="n">
        <v>57.0989124059677</v>
      </c>
      <c r="K713" s="0" t="n">
        <v>-1</v>
      </c>
      <c r="L713" s="0" t="n">
        <v>2.51329144835472</v>
      </c>
      <c r="M713" s="0" t="n">
        <v>57.0989124059677</v>
      </c>
      <c r="N713" s="0" t="n">
        <v>-0.955983549555455</v>
      </c>
    </row>
    <row r="714" customFormat="false" ht="12.75" hidden="false" customHeight="true" outlineLevel="0" collapsed="false">
      <c r="A714" s="0" t="s">
        <v>197</v>
      </c>
      <c r="B714" s="0" t="s">
        <v>153</v>
      </c>
    </row>
    <row r="715" customFormat="false" ht="12.75" hidden="false" customHeight="true" outlineLevel="0" collapsed="false">
      <c r="A715" s="0" t="s">
        <v>197</v>
      </c>
      <c r="B715" s="0" t="s">
        <v>154</v>
      </c>
      <c r="C715" s="0" t="n">
        <v>251914.345490366</v>
      </c>
      <c r="D715" s="0" t="n">
        <v>297066.069096698</v>
      </c>
      <c r="E715" s="0" t="n">
        <v>-0.151992194004607</v>
      </c>
      <c r="F715" s="0" t="n">
        <v>527637.862891524</v>
      </c>
      <c r="G715" s="0" t="n">
        <v>539207.63668763</v>
      </c>
      <c r="H715" s="0" t="n">
        <v>-0.0214569917206293</v>
      </c>
      <c r="I715" s="0" t="n">
        <v>2517134.59701838</v>
      </c>
      <c r="J715" s="0" t="n">
        <v>2391874.87602454</v>
      </c>
      <c r="K715" s="0" t="n">
        <v>0.0523688434748011</v>
      </c>
      <c r="L715" s="0" t="n">
        <v>4567019.67874027</v>
      </c>
      <c r="M715" s="0" t="n">
        <v>3848448.71267234</v>
      </c>
      <c r="N715" s="0" t="n">
        <v>0.186717043597799</v>
      </c>
    </row>
    <row r="716" customFormat="false" ht="12.75" hidden="false" customHeight="true" outlineLevel="0" collapsed="false">
      <c r="A716" s="0" t="s">
        <v>197</v>
      </c>
      <c r="B716" s="0" t="s">
        <v>155</v>
      </c>
    </row>
    <row r="717" customFormat="false" ht="12.75" hidden="false" customHeight="true" outlineLevel="0" collapsed="false">
      <c r="A717" s="0" t="s">
        <v>197</v>
      </c>
      <c r="B717" s="0" t="s">
        <v>156</v>
      </c>
    </row>
    <row r="718" customFormat="false" ht="12.75" hidden="false" customHeight="true" outlineLevel="0" collapsed="false">
      <c r="A718" s="0" t="s">
        <v>197</v>
      </c>
      <c r="B718" s="0" t="s">
        <v>157</v>
      </c>
    </row>
    <row r="719" customFormat="false" ht="12.75" hidden="false" customHeight="true" outlineLevel="0" collapsed="false">
      <c r="A719" s="0" t="s">
        <v>197</v>
      </c>
      <c r="B719" s="0" t="s">
        <v>158</v>
      </c>
    </row>
    <row r="720" customFormat="false" ht="12.75" hidden="false" customHeight="true" outlineLevel="0" collapsed="false">
      <c r="A720" s="0" t="s">
        <v>197</v>
      </c>
      <c r="B720" s="0" t="s">
        <v>159</v>
      </c>
    </row>
    <row r="721" customFormat="false" ht="12.75" hidden="false" customHeight="true" outlineLevel="0" collapsed="false">
      <c r="A721" s="0" t="s">
        <v>197</v>
      </c>
      <c r="B721" s="0" t="s">
        <v>160</v>
      </c>
    </row>
    <row r="722" customFormat="false" ht="12.75" hidden="false" customHeight="true" outlineLevel="0" collapsed="false">
      <c r="A722" s="0" t="s">
        <v>197</v>
      </c>
      <c r="B722" s="0" t="s">
        <v>161</v>
      </c>
      <c r="C722" s="0" t="n">
        <v>109709.040387944</v>
      </c>
      <c r="D722" s="0" t="n">
        <v>185957.592826928</v>
      </c>
      <c r="E722" s="0" t="n">
        <v>-0.410031939432282</v>
      </c>
      <c r="F722" s="0" t="n">
        <v>254015.056407269</v>
      </c>
      <c r="G722" s="0" t="n">
        <v>378710.544050862</v>
      </c>
      <c r="H722" s="0" t="n">
        <v>-0.329263310996816</v>
      </c>
      <c r="I722" s="0" t="n">
        <v>1512595.09288337</v>
      </c>
      <c r="J722" s="0" t="n">
        <v>1588895.95220128</v>
      </c>
      <c r="K722" s="0" t="n">
        <v>-0.0480213063745349</v>
      </c>
      <c r="L722" s="0" t="n">
        <v>3127258.72465468</v>
      </c>
      <c r="M722" s="0" t="n">
        <v>3000766.91376329</v>
      </c>
      <c r="N722" s="0" t="n">
        <v>0.0421531610173478</v>
      </c>
    </row>
    <row r="723" customFormat="false" ht="12.75" hidden="false" customHeight="true" outlineLevel="0" collapsed="false">
      <c r="A723" s="0" t="s">
        <v>197</v>
      </c>
      <c r="B723" s="0" t="s">
        <v>162</v>
      </c>
    </row>
    <row r="724" customFormat="false" ht="12.75" hidden="false" customHeight="true" outlineLevel="0" collapsed="false">
      <c r="A724" s="0" t="s">
        <v>197</v>
      </c>
      <c r="B724" s="0" t="s">
        <v>163</v>
      </c>
    </row>
    <row r="725" customFormat="false" ht="12.75" hidden="false" customHeight="true" outlineLevel="0" collapsed="false">
      <c r="A725" s="0" t="s">
        <v>197</v>
      </c>
      <c r="B725" s="0" t="s">
        <v>164</v>
      </c>
      <c r="C725" s="0" t="n">
        <v>147.323407065868</v>
      </c>
      <c r="D725" s="0" t="n">
        <v>49.2521179485321</v>
      </c>
      <c r="E725" s="0" t="n">
        <v>1.99120958046555</v>
      </c>
      <c r="F725" s="0" t="n">
        <v>170.981276333332</v>
      </c>
      <c r="G725" s="0" t="n">
        <v>74.6451297807694</v>
      </c>
      <c r="H725" s="0" t="n">
        <v>1.29058850638346</v>
      </c>
      <c r="I725" s="0" t="n">
        <v>953.999674470425</v>
      </c>
      <c r="J725" s="0" t="n">
        <v>278.319073109627</v>
      </c>
      <c r="K725" s="0" t="n">
        <v>2.42771935753988</v>
      </c>
      <c r="L725" s="0" t="n">
        <v>2390.08707679987</v>
      </c>
      <c r="M725" s="0" t="n">
        <v>324.585145926476</v>
      </c>
      <c r="N725" s="0" t="n">
        <v>6.36351341641884</v>
      </c>
    </row>
    <row r="726" customFormat="false" ht="12.75" hidden="false" customHeight="true" outlineLevel="0" collapsed="false">
      <c r="A726" s="0" t="s">
        <v>197</v>
      </c>
      <c r="B726" s="0" t="s">
        <v>165</v>
      </c>
    </row>
    <row r="727" customFormat="false" ht="12.75" hidden="false" customHeight="true" outlineLevel="0" collapsed="false">
      <c r="A727" s="0" t="s">
        <v>197</v>
      </c>
      <c r="B727" s="0" t="s">
        <v>166</v>
      </c>
    </row>
    <row r="728" customFormat="false" ht="12.75" hidden="false" customHeight="true" outlineLevel="0" collapsed="false">
      <c r="A728" s="0" t="s">
        <v>197</v>
      </c>
      <c r="B728" s="0" t="s">
        <v>167</v>
      </c>
    </row>
    <row r="729" customFormat="false" ht="12.75" hidden="false" customHeight="true" outlineLevel="0" collapsed="false">
      <c r="A729" s="0" t="s">
        <v>197</v>
      </c>
      <c r="B729" s="0" t="s">
        <v>168</v>
      </c>
    </row>
    <row r="730" customFormat="false" ht="12.75" hidden="false" customHeight="true" outlineLevel="0" collapsed="false">
      <c r="A730" s="0" t="s">
        <v>197</v>
      </c>
      <c r="B730" s="0" t="s">
        <v>169</v>
      </c>
    </row>
    <row r="731" customFormat="false" ht="12.75" hidden="false" customHeight="true" outlineLevel="0" collapsed="false">
      <c r="A731" s="0" t="s">
        <v>197</v>
      </c>
      <c r="B731" s="0" t="s">
        <v>170</v>
      </c>
    </row>
    <row r="732" customFormat="false" ht="12.75" hidden="false" customHeight="true" outlineLevel="0" collapsed="false">
      <c r="A732" s="0" t="s">
        <v>197</v>
      </c>
      <c r="B732" s="0" t="s">
        <v>171</v>
      </c>
    </row>
    <row r="733" customFormat="false" ht="12.75" hidden="false" customHeight="true" outlineLevel="0" collapsed="false">
      <c r="A733" s="0" t="s">
        <v>197</v>
      </c>
      <c r="B733" s="0" t="s">
        <v>172</v>
      </c>
    </row>
    <row r="734" customFormat="false" ht="12.75" hidden="false" customHeight="true" outlineLevel="0" collapsed="false">
      <c r="A734" s="0" t="s">
        <v>197</v>
      </c>
      <c r="B734" s="0" t="s">
        <v>173</v>
      </c>
    </row>
    <row r="735" customFormat="false" ht="12.75" hidden="false" customHeight="true" outlineLevel="0" collapsed="false">
      <c r="A735" s="0" t="s">
        <v>197</v>
      </c>
      <c r="B735" s="0" t="s">
        <v>174</v>
      </c>
      <c r="C735" s="0" t="n">
        <v>28081.5703868639</v>
      </c>
      <c r="D735" s="0" t="n">
        <v>36046.5552239728</v>
      </c>
      <c r="E735" s="0" t="n">
        <v>-0.220963828238759</v>
      </c>
      <c r="F735" s="0" t="n">
        <v>56743.552443732</v>
      </c>
      <c r="G735" s="0" t="n">
        <v>68238.9592582476</v>
      </c>
      <c r="H735" s="0" t="n">
        <v>-0.168458120397348</v>
      </c>
      <c r="I735" s="0" t="n">
        <v>306545.73491926</v>
      </c>
      <c r="J735" s="0" t="n">
        <v>127165.509717927</v>
      </c>
      <c r="K735" s="0" t="n">
        <v>1.41060438163796</v>
      </c>
      <c r="L735" s="0" t="n">
        <v>514292.678467861</v>
      </c>
      <c r="M735" s="0" t="n">
        <v>172211.311984776</v>
      </c>
      <c r="N735" s="0" t="n">
        <v>1.98640474043497</v>
      </c>
    </row>
    <row r="736" customFormat="false" ht="12.75" hidden="false" customHeight="true" outlineLevel="0" collapsed="false">
      <c r="A736" s="0" t="s">
        <v>198</v>
      </c>
      <c r="B736" s="0" t="s">
        <v>147</v>
      </c>
      <c r="C736" s="0" t="n">
        <v>319824.443205618</v>
      </c>
      <c r="D736" s="0" t="n">
        <v>542216.45210302</v>
      </c>
      <c r="E736" s="0" t="n">
        <v>-0.4101535614326</v>
      </c>
      <c r="F736" s="0" t="n">
        <v>677031.168759617</v>
      </c>
      <c r="G736" s="0" t="n">
        <v>1021793.16627934</v>
      </c>
      <c r="H736" s="0" t="n">
        <v>-0.337408791619838</v>
      </c>
      <c r="I736" s="0" t="n">
        <v>3230388.33655878</v>
      </c>
      <c r="J736" s="0" t="n">
        <v>4220903.60748641</v>
      </c>
      <c r="K736" s="0" t="n">
        <v>-0.234669010012642</v>
      </c>
      <c r="L736" s="0" t="n">
        <v>6440684.72963495</v>
      </c>
      <c r="M736" s="0" t="n">
        <v>7555531.99168623</v>
      </c>
      <c r="N736" s="0" t="n">
        <v>-0.147553774277973</v>
      </c>
    </row>
    <row r="737" customFormat="false" ht="12.75" hidden="false" customHeight="true" outlineLevel="0" collapsed="false">
      <c r="A737" s="0" t="s">
        <v>198</v>
      </c>
      <c r="B737" s="0" t="s">
        <v>148</v>
      </c>
    </row>
    <row r="738" customFormat="false" ht="12.75" hidden="false" customHeight="true" outlineLevel="0" collapsed="false">
      <c r="A738" s="0" t="s">
        <v>198</v>
      </c>
      <c r="B738" s="0" t="s">
        <v>149</v>
      </c>
    </row>
    <row r="739" customFormat="false" ht="12.75" hidden="false" customHeight="true" outlineLevel="0" collapsed="false">
      <c r="A739" s="0" t="s">
        <v>198</v>
      </c>
      <c r="B739" s="0" t="s">
        <v>150</v>
      </c>
    </row>
    <row r="740" customFormat="false" ht="12.75" hidden="false" customHeight="true" outlineLevel="0" collapsed="false">
      <c r="A740" s="0" t="s">
        <v>198</v>
      </c>
      <c r="B740" s="0" t="s">
        <v>151</v>
      </c>
    </row>
    <row r="741" customFormat="false" ht="12.75" hidden="false" customHeight="true" outlineLevel="0" collapsed="false">
      <c r="A741" s="0" t="s">
        <v>198</v>
      </c>
      <c r="B741" s="0" t="s">
        <v>152</v>
      </c>
    </row>
    <row r="742" customFormat="false" ht="12.75" hidden="false" customHeight="true" outlineLevel="0" collapsed="false">
      <c r="A742" s="0" t="s">
        <v>198</v>
      </c>
      <c r="B742" s="0" t="s">
        <v>153</v>
      </c>
    </row>
    <row r="743" customFormat="false" ht="12.75" hidden="false" customHeight="true" outlineLevel="0" collapsed="false">
      <c r="A743" s="0" t="s">
        <v>198</v>
      </c>
      <c r="B743" s="0" t="s">
        <v>154</v>
      </c>
      <c r="C743" s="0" t="n">
        <v>83.5890157830715</v>
      </c>
      <c r="D743" s="0" t="n">
        <v>28.7120442223549</v>
      </c>
      <c r="E743" s="0" t="n">
        <v>1.91128751180977</v>
      </c>
      <c r="F743" s="0" t="n">
        <v>157.224692088366</v>
      </c>
      <c r="G743" s="0" t="n">
        <v>89.8378784155846</v>
      </c>
      <c r="H743" s="0" t="n">
        <v>0.750093555872432</v>
      </c>
      <c r="I743" s="0" t="n">
        <v>757.501522754431</v>
      </c>
      <c r="J743" s="0" t="n">
        <v>360.921840022802</v>
      </c>
      <c r="K743" s="0" t="n">
        <v>1.09879657796983</v>
      </c>
      <c r="L743" s="0" t="n">
        <v>1165.31192396402</v>
      </c>
      <c r="M743" s="0" t="n">
        <v>612.08060472846</v>
      </c>
      <c r="N743" s="0" t="n">
        <v>0.903853699924041</v>
      </c>
    </row>
    <row r="744" customFormat="false" ht="12.75" hidden="false" customHeight="true" outlineLevel="0" collapsed="false">
      <c r="A744" s="0" t="s">
        <v>198</v>
      </c>
      <c r="B744" s="0" t="s">
        <v>155</v>
      </c>
      <c r="C744" s="0" t="n">
        <v>0.757459884881973</v>
      </c>
      <c r="F744" s="0" t="n">
        <v>3.78818620920181</v>
      </c>
      <c r="I744" s="0" t="n">
        <v>86.0075259268284</v>
      </c>
      <c r="L744" s="0" t="n">
        <v>505.654726866484</v>
      </c>
    </row>
    <row r="745" customFormat="false" ht="12.75" hidden="false" customHeight="true" outlineLevel="0" collapsed="false">
      <c r="A745" s="0" t="s">
        <v>198</v>
      </c>
      <c r="B745" s="0" t="s">
        <v>156</v>
      </c>
      <c r="C745" s="0" t="n">
        <v>3499.15099334002</v>
      </c>
      <c r="D745" s="0" t="n">
        <v>7223.18899886012</v>
      </c>
      <c r="E745" s="0" t="n">
        <v>-0.515567017020846</v>
      </c>
      <c r="F745" s="0" t="n">
        <v>9546.37232782602</v>
      </c>
      <c r="G745" s="0" t="n">
        <v>16416.4366020858</v>
      </c>
      <c r="H745" s="0" t="n">
        <v>-0.418486937255733</v>
      </c>
      <c r="I745" s="0" t="n">
        <v>60758.1797966135</v>
      </c>
      <c r="J745" s="0" t="n">
        <v>65890.4727410924</v>
      </c>
      <c r="K745" s="0" t="n">
        <v>-0.0778912751870157</v>
      </c>
      <c r="L745" s="0" t="n">
        <v>96141.6121640107</v>
      </c>
      <c r="M745" s="0" t="n">
        <v>115819.055042306</v>
      </c>
      <c r="N745" s="0" t="n">
        <v>-0.169898147339466</v>
      </c>
    </row>
    <row r="746" customFormat="false" ht="12.75" hidden="false" customHeight="true" outlineLevel="0" collapsed="false">
      <c r="A746" s="0" t="s">
        <v>198</v>
      </c>
      <c r="B746" s="0" t="s">
        <v>157</v>
      </c>
      <c r="C746" s="0" t="n">
        <v>147905.828098459</v>
      </c>
      <c r="D746" s="0" t="n">
        <v>315646.459750609</v>
      </c>
      <c r="E746" s="0" t="n">
        <v>-0.531419334735074</v>
      </c>
      <c r="F746" s="0" t="n">
        <v>275323.24959528</v>
      </c>
      <c r="G746" s="0" t="n">
        <v>439362.240772653</v>
      </c>
      <c r="H746" s="0" t="n">
        <v>-0.373357052460625</v>
      </c>
      <c r="I746" s="0" t="n">
        <v>1345261.80474873</v>
      </c>
      <c r="J746" s="0" t="n">
        <v>1704865.51752017</v>
      </c>
      <c r="K746" s="0" t="n">
        <v>-0.210927905501019</v>
      </c>
      <c r="L746" s="0" t="n">
        <v>2698714.24739894</v>
      </c>
      <c r="M746" s="0" t="n">
        <v>2929064.65017813</v>
      </c>
      <c r="N746" s="0" t="n">
        <v>-0.0786429902683017</v>
      </c>
    </row>
    <row r="747" customFormat="false" ht="12.75" hidden="false" customHeight="true" outlineLevel="0" collapsed="false">
      <c r="A747" s="0" t="s">
        <v>198</v>
      </c>
      <c r="B747" s="0" t="s">
        <v>158</v>
      </c>
    </row>
    <row r="748" customFormat="false" ht="12.75" hidden="false" customHeight="true" outlineLevel="0" collapsed="false">
      <c r="A748" s="0" t="s">
        <v>198</v>
      </c>
      <c r="B748" s="0" t="s">
        <v>159</v>
      </c>
      <c r="C748" s="0" t="n">
        <v>432.805753234625</v>
      </c>
      <c r="D748" s="0" t="n">
        <v>413.50026555419</v>
      </c>
      <c r="E748" s="0" t="n">
        <v>0.0466879692436502</v>
      </c>
      <c r="F748" s="0" t="n">
        <v>838.815676151514</v>
      </c>
      <c r="G748" s="0" t="n">
        <v>772.85112604022</v>
      </c>
      <c r="H748" s="0" t="n">
        <v>0.0853522080627219</v>
      </c>
      <c r="I748" s="0" t="n">
        <v>3224.7374138093</v>
      </c>
      <c r="J748" s="0" t="n">
        <v>2750.41231546283</v>
      </c>
      <c r="K748" s="0" t="n">
        <v>0.172455997117165</v>
      </c>
      <c r="L748" s="0" t="n">
        <v>4890.73485500574</v>
      </c>
      <c r="M748" s="0" t="n">
        <v>4283.86607128024</v>
      </c>
      <c r="N748" s="0" t="n">
        <v>0.141663808725032</v>
      </c>
    </row>
    <row r="749" customFormat="false" ht="12.75" hidden="false" customHeight="true" outlineLevel="0" collapsed="false">
      <c r="A749" s="0" t="s">
        <v>198</v>
      </c>
      <c r="B749" s="0" t="s">
        <v>160</v>
      </c>
    </row>
    <row r="750" customFormat="false" ht="12.75" hidden="false" customHeight="true" outlineLevel="0" collapsed="false">
      <c r="A750" s="0" t="s">
        <v>198</v>
      </c>
      <c r="B750" s="0" t="s">
        <v>161</v>
      </c>
    </row>
    <row r="751" customFormat="false" ht="12.75" hidden="false" customHeight="true" outlineLevel="0" collapsed="false">
      <c r="A751" s="0" t="s">
        <v>198</v>
      </c>
      <c r="B751" s="0" t="s">
        <v>162</v>
      </c>
    </row>
    <row r="752" customFormat="false" ht="12.75" hidden="false" customHeight="true" outlineLevel="0" collapsed="false">
      <c r="A752" s="0" t="s">
        <v>198</v>
      </c>
      <c r="B752" s="0" t="s">
        <v>163</v>
      </c>
    </row>
    <row r="753" customFormat="false" ht="12.75" hidden="false" customHeight="true" outlineLevel="0" collapsed="false">
      <c r="A753" s="0" t="s">
        <v>198</v>
      </c>
      <c r="B753" s="0" t="s">
        <v>164</v>
      </c>
    </row>
    <row r="754" customFormat="false" ht="12.75" hidden="false" customHeight="true" outlineLevel="0" collapsed="false">
      <c r="A754" s="0" t="s">
        <v>198</v>
      </c>
      <c r="B754" s="0" t="s">
        <v>165</v>
      </c>
    </row>
    <row r="755" customFormat="false" ht="12.75" hidden="false" customHeight="true" outlineLevel="0" collapsed="false">
      <c r="A755" s="0" t="s">
        <v>198</v>
      </c>
      <c r="B755" s="0" t="s">
        <v>166</v>
      </c>
    </row>
    <row r="756" customFormat="false" ht="12.75" hidden="false" customHeight="true" outlineLevel="0" collapsed="false">
      <c r="A756" s="0" t="s">
        <v>198</v>
      </c>
      <c r="B756" s="0" t="s">
        <v>167</v>
      </c>
    </row>
    <row r="757" customFormat="false" ht="12.75" hidden="false" customHeight="true" outlineLevel="0" collapsed="false">
      <c r="A757" s="0" t="s">
        <v>198</v>
      </c>
      <c r="B757" s="0" t="s">
        <v>168</v>
      </c>
    </row>
    <row r="758" customFormat="false" ht="12.75" hidden="false" customHeight="true" outlineLevel="0" collapsed="false">
      <c r="A758" s="0" t="s">
        <v>198</v>
      </c>
      <c r="B758" s="0" t="s">
        <v>169</v>
      </c>
    </row>
    <row r="759" customFormat="false" ht="12.75" hidden="false" customHeight="true" outlineLevel="0" collapsed="false">
      <c r="A759" s="0" t="s">
        <v>198</v>
      </c>
      <c r="B759" s="0" t="s">
        <v>170</v>
      </c>
    </row>
    <row r="760" customFormat="false" ht="12.75" hidden="false" customHeight="true" outlineLevel="0" collapsed="false">
      <c r="A760" s="0" t="s">
        <v>198</v>
      </c>
      <c r="B760" s="0" t="s">
        <v>171</v>
      </c>
    </row>
    <row r="761" customFormat="false" ht="12.75" hidden="false" customHeight="true" outlineLevel="0" collapsed="false">
      <c r="A761" s="0" t="s">
        <v>198</v>
      </c>
      <c r="B761" s="0" t="s">
        <v>172</v>
      </c>
    </row>
    <row r="762" customFormat="false" ht="12.75" hidden="false" customHeight="true" outlineLevel="0" collapsed="false">
      <c r="A762" s="0" t="s">
        <v>198</v>
      </c>
      <c r="B762" s="0" t="s">
        <v>173</v>
      </c>
    </row>
    <row r="763" customFormat="false" ht="12.75" hidden="false" customHeight="true" outlineLevel="0" collapsed="false">
      <c r="A763" s="0" t="s">
        <v>198</v>
      </c>
      <c r="B763" s="0" t="s">
        <v>174</v>
      </c>
      <c r="C763" s="0" t="n">
        <v>40438.9119782126</v>
      </c>
      <c r="D763" s="0" t="n">
        <v>61184.4213398159</v>
      </c>
      <c r="E763" s="0" t="n">
        <v>-0.339065221298466</v>
      </c>
      <c r="F763" s="0" t="n">
        <v>54811.4097777081</v>
      </c>
      <c r="G763" s="0" t="n">
        <v>127938.160040679</v>
      </c>
      <c r="H763" s="0" t="n">
        <v>-0.571578880294352</v>
      </c>
      <c r="I763" s="0" t="n">
        <v>573463.102424024</v>
      </c>
      <c r="J763" s="0" t="n">
        <v>797396.216717752</v>
      </c>
      <c r="K763" s="0" t="n">
        <v>-0.280830419807462</v>
      </c>
      <c r="L763" s="0" t="n">
        <v>1199122.17672185</v>
      </c>
      <c r="M763" s="0" t="n">
        <v>1479424.78267101</v>
      </c>
      <c r="N763" s="0" t="n">
        <v>-0.189467291093426</v>
      </c>
    </row>
    <row r="764" customFormat="false" ht="12.75" hidden="false" customHeight="true" outlineLevel="0" collapsed="false">
      <c r="A764" s="0" t="s">
        <v>199</v>
      </c>
      <c r="B764" s="0" t="s">
        <v>147</v>
      </c>
      <c r="C764" s="0" t="n">
        <v>36048.4993675351</v>
      </c>
      <c r="D764" s="0" t="n">
        <v>60012.9089560151</v>
      </c>
      <c r="E764" s="0" t="n">
        <v>-0.399320912872997</v>
      </c>
      <c r="F764" s="0" t="n">
        <v>80567.8669202995</v>
      </c>
      <c r="G764" s="0" t="n">
        <v>135499.473605641</v>
      </c>
      <c r="H764" s="0" t="n">
        <v>-0.405400886244142</v>
      </c>
      <c r="I764" s="0" t="n">
        <v>464164.824600818</v>
      </c>
      <c r="J764" s="0" t="n">
        <v>361249.624856552</v>
      </c>
      <c r="K764" s="0" t="n">
        <v>0.284886661917318</v>
      </c>
      <c r="L764" s="0" t="n">
        <v>1009240.27291047</v>
      </c>
      <c r="M764" s="0" t="n">
        <v>419356.175521021</v>
      </c>
      <c r="N764" s="0" t="n">
        <v>1.40664220970769</v>
      </c>
    </row>
    <row r="765" customFormat="false" ht="12.75" hidden="false" customHeight="true" outlineLevel="0" collapsed="false">
      <c r="A765" s="0" t="s">
        <v>199</v>
      </c>
      <c r="B765" s="0" t="s">
        <v>148</v>
      </c>
    </row>
    <row r="766" customFormat="false" ht="12.75" hidden="false" customHeight="true" outlineLevel="0" collapsed="false">
      <c r="A766" s="0" t="s">
        <v>199</v>
      </c>
      <c r="B766" s="0" t="s">
        <v>149</v>
      </c>
    </row>
    <row r="767" customFormat="false" ht="12.75" hidden="false" customHeight="true" outlineLevel="0" collapsed="false">
      <c r="A767" s="0" t="s">
        <v>199</v>
      </c>
      <c r="B767" s="0" t="s">
        <v>150</v>
      </c>
    </row>
    <row r="768" customFormat="false" ht="12.75" hidden="false" customHeight="true" outlineLevel="0" collapsed="false">
      <c r="A768" s="0" t="s">
        <v>199</v>
      </c>
      <c r="B768" s="0" t="s">
        <v>151</v>
      </c>
    </row>
    <row r="769" customFormat="false" ht="12.75" hidden="false" customHeight="true" outlineLevel="0" collapsed="false">
      <c r="A769" s="0" t="s">
        <v>199</v>
      </c>
      <c r="B769" s="0" t="s">
        <v>152</v>
      </c>
    </row>
    <row r="770" customFormat="false" ht="12.75" hidden="false" customHeight="true" outlineLevel="0" collapsed="false">
      <c r="A770" s="0" t="s">
        <v>199</v>
      </c>
      <c r="B770" s="0" t="s">
        <v>153</v>
      </c>
    </row>
    <row r="771" customFormat="false" ht="12.75" hidden="false" customHeight="true" outlineLevel="0" collapsed="false">
      <c r="A771" s="0" t="s">
        <v>199</v>
      </c>
      <c r="B771" s="0" t="s">
        <v>154</v>
      </c>
    </row>
    <row r="772" customFormat="false" ht="12.75" hidden="false" customHeight="true" outlineLevel="0" collapsed="false">
      <c r="A772" s="0" t="s">
        <v>199</v>
      </c>
      <c r="B772" s="0" t="s">
        <v>155</v>
      </c>
    </row>
    <row r="773" customFormat="false" ht="12.75" hidden="false" customHeight="true" outlineLevel="0" collapsed="false">
      <c r="A773" s="0" t="s">
        <v>199</v>
      </c>
      <c r="B773" s="0" t="s">
        <v>156</v>
      </c>
    </row>
    <row r="774" customFormat="false" ht="12.75" hidden="false" customHeight="true" outlineLevel="0" collapsed="false">
      <c r="A774" s="0" t="s">
        <v>199</v>
      </c>
      <c r="B774" s="0" t="s">
        <v>157</v>
      </c>
    </row>
    <row r="775" customFormat="false" ht="12.75" hidden="false" customHeight="true" outlineLevel="0" collapsed="false">
      <c r="A775" s="0" t="s">
        <v>199</v>
      </c>
      <c r="B775" s="0" t="s">
        <v>158</v>
      </c>
    </row>
    <row r="776" customFormat="false" ht="12.75" hidden="false" customHeight="true" outlineLevel="0" collapsed="false">
      <c r="A776" s="0" t="s">
        <v>199</v>
      </c>
      <c r="B776" s="0" t="s">
        <v>159</v>
      </c>
    </row>
    <row r="777" customFormat="false" ht="12.75" hidden="false" customHeight="true" outlineLevel="0" collapsed="false">
      <c r="A777" s="0" t="s">
        <v>199</v>
      </c>
      <c r="B777" s="0" t="s">
        <v>160</v>
      </c>
    </row>
    <row r="778" customFormat="false" ht="12.75" hidden="false" customHeight="true" outlineLevel="0" collapsed="false">
      <c r="A778" s="0" t="s">
        <v>199</v>
      </c>
      <c r="B778" s="0" t="s">
        <v>161</v>
      </c>
    </row>
    <row r="779" customFormat="false" ht="12.75" hidden="false" customHeight="true" outlineLevel="0" collapsed="false">
      <c r="A779" s="0" t="s">
        <v>199</v>
      </c>
      <c r="B779" s="0" t="s">
        <v>162</v>
      </c>
    </row>
    <row r="780" customFormat="false" ht="12.75" hidden="false" customHeight="true" outlineLevel="0" collapsed="false">
      <c r="A780" s="0" t="s">
        <v>199</v>
      </c>
      <c r="B780" s="0" t="s">
        <v>163</v>
      </c>
    </row>
    <row r="781" customFormat="false" ht="12.75" hidden="false" customHeight="true" outlineLevel="0" collapsed="false">
      <c r="A781" s="0" t="s">
        <v>199</v>
      </c>
      <c r="B781" s="0" t="s">
        <v>164</v>
      </c>
    </row>
    <row r="782" customFormat="false" ht="12.75" hidden="false" customHeight="true" outlineLevel="0" collapsed="false">
      <c r="A782" s="0" t="s">
        <v>199</v>
      </c>
      <c r="B782" s="0" t="s">
        <v>165</v>
      </c>
    </row>
    <row r="783" customFormat="false" ht="12.75" hidden="false" customHeight="true" outlineLevel="0" collapsed="false">
      <c r="A783" s="0" t="s">
        <v>199</v>
      </c>
      <c r="B783" s="0" t="s">
        <v>166</v>
      </c>
    </row>
    <row r="784" customFormat="false" ht="12.75" hidden="false" customHeight="true" outlineLevel="0" collapsed="false">
      <c r="A784" s="0" t="s">
        <v>199</v>
      </c>
      <c r="B784" s="0" t="s">
        <v>167</v>
      </c>
    </row>
    <row r="785" customFormat="false" ht="12.75" hidden="false" customHeight="true" outlineLevel="0" collapsed="false">
      <c r="A785" s="0" t="s">
        <v>199</v>
      </c>
      <c r="B785" s="0" t="s">
        <v>168</v>
      </c>
    </row>
    <row r="786" customFormat="false" ht="12.75" hidden="false" customHeight="true" outlineLevel="0" collapsed="false">
      <c r="A786" s="0" t="s">
        <v>199</v>
      </c>
      <c r="B786" s="0" t="s">
        <v>169</v>
      </c>
    </row>
    <row r="787" customFormat="false" ht="12.75" hidden="false" customHeight="true" outlineLevel="0" collapsed="false">
      <c r="A787" s="0" t="s">
        <v>199</v>
      </c>
      <c r="B787" s="0" t="s">
        <v>170</v>
      </c>
    </row>
    <row r="788" customFormat="false" ht="12.75" hidden="false" customHeight="true" outlineLevel="0" collapsed="false">
      <c r="A788" s="0" t="s">
        <v>199</v>
      </c>
      <c r="B788" s="0" t="s">
        <v>171</v>
      </c>
    </row>
    <row r="789" customFormat="false" ht="12.75" hidden="false" customHeight="true" outlineLevel="0" collapsed="false">
      <c r="A789" s="0" t="s">
        <v>199</v>
      </c>
      <c r="B789" s="0" t="s">
        <v>172</v>
      </c>
    </row>
    <row r="790" customFormat="false" ht="12.75" hidden="false" customHeight="true" outlineLevel="0" collapsed="false">
      <c r="A790" s="0" t="s">
        <v>199</v>
      </c>
      <c r="B790" s="0" t="s">
        <v>173</v>
      </c>
    </row>
    <row r="791" customFormat="false" ht="12.75" hidden="false" customHeight="true" outlineLevel="0" collapsed="false">
      <c r="A791" s="0" t="s">
        <v>199</v>
      </c>
      <c r="B791" s="0" t="s">
        <v>174</v>
      </c>
      <c r="C791" s="0" t="n">
        <v>765.216743873358</v>
      </c>
      <c r="D791" s="0" t="n">
        <v>6989.51804837108</v>
      </c>
      <c r="E791" s="0" t="n">
        <v>-0.890519383657405</v>
      </c>
      <c r="F791" s="0" t="n">
        <v>7732.31579797387</v>
      </c>
      <c r="G791" s="0" t="n">
        <v>13846.5776384509</v>
      </c>
      <c r="H791" s="0" t="n">
        <v>-0.441572062073892</v>
      </c>
      <c r="I791" s="0" t="n">
        <v>50404.3026151037</v>
      </c>
      <c r="J791" s="0" t="n">
        <v>33762.2856750715</v>
      </c>
      <c r="K791" s="0" t="n">
        <v>0.492917366442401</v>
      </c>
      <c r="L791" s="0" t="n">
        <v>85969.1690638506</v>
      </c>
      <c r="M791" s="0" t="n">
        <v>39340.8171241081</v>
      </c>
      <c r="N791" s="0" t="n">
        <v>1.18524106382042</v>
      </c>
    </row>
    <row r="792" customFormat="false" ht="12.75" hidden="false" customHeight="true" outlineLevel="0" collapsed="false">
      <c r="A792" s="0" t="s">
        <v>200</v>
      </c>
      <c r="B792" s="0" t="s">
        <v>147</v>
      </c>
      <c r="C792" s="0" t="n">
        <v>3529033.17255051</v>
      </c>
      <c r="D792" s="0" t="n">
        <v>3132471.60652683</v>
      </c>
      <c r="E792" s="0" t="n">
        <v>0.126597018532395</v>
      </c>
      <c r="F792" s="0" t="n">
        <v>7019743.39460504</v>
      </c>
      <c r="G792" s="0" t="n">
        <v>6245998.78628675</v>
      </c>
      <c r="H792" s="0" t="n">
        <v>0.123878443591291</v>
      </c>
      <c r="I792" s="0" t="n">
        <v>28748508.8795557</v>
      </c>
      <c r="J792" s="0" t="n">
        <v>26086117.1553665</v>
      </c>
      <c r="K792" s="0" t="n">
        <v>0.102061633332865</v>
      </c>
      <c r="L792" s="0" t="n">
        <v>45044985.0505957</v>
      </c>
      <c r="M792" s="0" t="n">
        <v>41886865.5810556</v>
      </c>
      <c r="N792" s="0" t="n">
        <v>0.0753964142632922</v>
      </c>
    </row>
    <row r="793" customFormat="false" ht="12.75" hidden="false" customHeight="true" outlineLevel="0" collapsed="false">
      <c r="A793" s="0" t="s">
        <v>200</v>
      </c>
      <c r="B793" s="0" t="s">
        <v>148</v>
      </c>
    </row>
    <row r="794" customFormat="false" ht="12.75" hidden="false" customHeight="true" outlineLevel="0" collapsed="false">
      <c r="A794" s="0" t="s">
        <v>200</v>
      </c>
      <c r="B794" s="0" t="s">
        <v>149</v>
      </c>
    </row>
    <row r="795" customFormat="false" ht="12.75" hidden="false" customHeight="true" outlineLevel="0" collapsed="false">
      <c r="A795" s="0" t="s">
        <v>200</v>
      </c>
      <c r="B795" s="0" t="s">
        <v>150</v>
      </c>
    </row>
    <row r="796" customFormat="false" ht="12.75" hidden="false" customHeight="true" outlineLevel="0" collapsed="false">
      <c r="A796" s="0" t="s">
        <v>200</v>
      </c>
      <c r="B796" s="0" t="s">
        <v>151</v>
      </c>
    </row>
    <row r="797" customFormat="false" ht="12.75" hidden="false" customHeight="true" outlineLevel="0" collapsed="false">
      <c r="A797" s="0" t="s">
        <v>200</v>
      </c>
      <c r="B797" s="0" t="s">
        <v>152</v>
      </c>
    </row>
    <row r="798" customFormat="false" ht="12.75" hidden="false" customHeight="true" outlineLevel="0" collapsed="false">
      <c r="A798" s="0" t="s">
        <v>200</v>
      </c>
      <c r="B798" s="0" t="s">
        <v>153</v>
      </c>
    </row>
    <row r="799" customFormat="false" ht="12.75" hidden="false" customHeight="true" outlineLevel="0" collapsed="false">
      <c r="A799" s="0" t="s">
        <v>200</v>
      </c>
      <c r="B799" s="0" t="s">
        <v>154</v>
      </c>
    </row>
    <row r="800" customFormat="false" ht="12.75" hidden="false" customHeight="true" outlineLevel="0" collapsed="false">
      <c r="A800" s="0" t="s">
        <v>200</v>
      </c>
      <c r="B800" s="0" t="s">
        <v>155</v>
      </c>
    </row>
    <row r="801" customFormat="false" ht="12.75" hidden="false" customHeight="true" outlineLevel="0" collapsed="false">
      <c r="A801" s="0" t="s">
        <v>200</v>
      </c>
      <c r="B801" s="0" t="s">
        <v>156</v>
      </c>
    </row>
    <row r="802" customFormat="false" ht="12.75" hidden="false" customHeight="true" outlineLevel="0" collapsed="false">
      <c r="A802" s="0" t="s">
        <v>200</v>
      </c>
      <c r="B802" s="0" t="s">
        <v>157</v>
      </c>
      <c r="C802" s="0" t="n">
        <v>82.7283564090729</v>
      </c>
      <c r="F802" s="0" t="n">
        <v>165.480957398415</v>
      </c>
      <c r="I802" s="0" t="n">
        <v>491.590712242127</v>
      </c>
      <c r="L802" s="0" t="n">
        <v>491.590712242127</v>
      </c>
    </row>
    <row r="803" customFormat="false" ht="12.75" hidden="false" customHeight="true" outlineLevel="0" collapsed="false">
      <c r="A803" s="0" t="s">
        <v>200</v>
      </c>
      <c r="B803" s="0" t="s">
        <v>158</v>
      </c>
      <c r="C803" s="0" t="n">
        <v>451231.427234066</v>
      </c>
      <c r="D803" s="0" t="n">
        <v>402370.065107533</v>
      </c>
      <c r="E803" s="0" t="n">
        <v>0.121433889753888</v>
      </c>
      <c r="F803" s="0" t="n">
        <v>902230.797481353</v>
      </c>
      <c r="G803" s="0" t="n">
        <v>814049.725278654</v>
      </c>
      <c r="H803" s="0" t="n">
        <v>0.108323938285851</v>
      </c>
      <c r="I803" s="0" t="n">
        <v>3939649.95323919</v>
      </c>
      <c r="J803" s="0" t="n">
        <v>3666206.69838043</v>
      </c>
      <c r="K803" s="0" t="n">
        <v>0.0745847894990639</v>
      </c>
      <c r="L803" s="0" t="n">
        <v>6124134.08345337</v>
      </c>
      <c r="M803" s="0" t="n">
        <v>5849839.19823318</v>
      </c>
      <c r="N803" s="0" t="n">
        <v>0.0468893034364136</v>
      </c>
    </row>
    <row r="804" customFormat="false" ht="12.75" hidden="false" customHeight="true" outlineLevel="0" collapsed="false">
      <c r="A804" s="0" t="s">
        <v>200</v>
      </c>
      <c r="B804" s="0" t="s">
        <v>159</v>
      </c>
    </row>
    <row r="805" customFormat="false" ht="12.75" hidden="false" customHeight="true" outlineLevel="0" collapsed="false">
      <c r="A805" s="0" t="s">
        <v>200</v>
      </c>
      <c r="B805" s="0" t="s">
        <v>160</v>
      </c>
    </row>
    <row r="806" customFormat="false" ht="12.75" hidden="false" customHeight="true" outlineLevel="0" collapsed="false">
      <c r="A806" s="0" t="s">
        <v>200</v>
      </c>
      <c r="B806" s="0" t="s">
        <v>161</v>
      </c>
    </row>
    <row r="807" customFormat="false" ht="12.75" hidden="false" customHeight="true" outlineLevel="0" collapsed="false">
      <c r="A807" s="0" t="s">
        <v>200</v>
      </c>
      <c r="B807" s="0" t="s">
        <v>162</v>
      </c>
    </row>
    <row r="808" customFormat="false" ht="12.75" hidden="false" customHeight="true" outlineLevel="0" collapsed="false">
      <c r="A808" s="0" t="s">
        <v>200</v>
      </c>
      <c r="B808" s="0" t="s">
        <v>163</v>
      </c>
    </row>
    <row r="809" customFormat="false" ht="12.75" hidden="false" customHeight="true" outlineLevel="0" collapsed="false">
      <c r="A809" s="0" t="s">
        <v>200</v>
      </c>
      <c r="B809" s="0" t="s">
        <v>164</v>
      </c>
    </row>
    <row r="810" customFormat="false" ht="12.75" hidden="false" customHeight="true" outlineLevel="0" collapsed="false">
      <c r="A810" s="0" t="s">
        <v>200</v>
      </c>
      <c r="B810" s="0" t="s">
        <v>165</v>
      </c>
    </row>
    <row r="811" customFormat="false" ht="12.75" hidden="false" customHeight="true" outlineLevel="0" collapsed="false">
      <c r="A811" s="0" t="s">
        <v>200</v>
      </c>
      <c r="B811" s="0" t="s">
        <v>166</v>
      </c>
    </row>
    <row r="812" customFormat="false" ht="12.75" hidden="false" customHeight="true" outlineLevel="0" collapsed="false">
      <c r="A812" s="0" t="s">
        <v>200</v>
      </c>
      <c r="B812" s="0" t="s">
        <v>167</v>
      </c>
    </row>
    <row r="813" customFormat="false" ht="12.75" hidden="false" customHeight="true" outlineLevel="0" collapsed="false">
      <c r="A813" s="0" t="s">
        <v>200</v>
      </c>
      <c r="B813" s="0" t="s">
        <v>168</v>
      </c>
    </row>
    <row r="814" customFormat="false" ht="12.75" hidden="false" customHeight="true" outlineLevel="0" collapsed="false">
      <c r="A814" s="0" t="s">
        <v>200</v>
      </c>
      <c r="B814" s="0" t="s">
        <v>169</v>
      </c>
    </row>
    <row r="815" customFormat="false" ht="12.75" hidden="false" customHeight="true" outlineLevel="0" collapsed="false">
      <c r="A815" s="0" t="s">
        <v>200</v>
      </c>
      <c r="B815" s="0" t="s">
        <v>170</v>
      </c>
    </row>
    <row r="816" customFormat="false" ht="12.75" hidden="false" customHeight="true" outlineLevel="0" collapsed="false">
      <c r="A816" s="0" t="s">
        <v>200</v>
      </c>
      <c r="B816" s="0" t="s">
        <v>171</v>
      </c>
    </row>
    <row r="817" customFormat="false" ht="12.75" hidden="false" customHeight="true" outlineLevel="0" collapsed="false">
      <c r="A817" s="0" t="s">
        <v>200</v>
      </c>
      <c r="B817" s="0" t="s">
        <v>172</v>
      </c>
    </row>
    <row r="818" customFormat="false" ht="12.75" hidden="false" customHeight="true" outlineLevel="0" collapsed="false">
      <c r="A818" s="0" t="s">
        <v>200</v>
      </c>
      <c r="B818" s="0" t="s">
        <v>173</v>
      </c>
    </row>
    <row r="819" customFormat="false" ht="12.75" hidden="false" customHeight="true" outlineLevel="0" collapsed="false">
      <c r="A819" s="0" t="s">
        <v>200</v>
      </c>
      <c r="B819" s="0" t="s">
        <v>174</v>
      </c>
      <c r="C819" s="0" t="n">
        <v>979804.581691278</v>
      </c>
      <c r="D819" s="0" t="n">
        <v>686546.197875153</v>
      </c>
      <c r="E819" s="0" t="n">
        <v>0.427150255472617</v>
      </c>
      <c r="F819" s="0" t="n">
        <v>1922656.47830935</v>
      </c>
      <c r="G819" s="0" t="n">
        <v>1346534.67343631</v>
      </c>
      <c r="H819" s="0" t="n">
        <v>0.427855157567387</v>
      </c>
      <c r="I819" s="0" t="n">
        <v>7209116.08765448</v>
      </c>
      <c r="J819" s="0" t="n">
        <v>5011866.32005943</v>
      </c>
      <c r="K819" s="0" t="n">
        <v>0.438409492049061</v>
      </c>
      <c r="L819" s="0" t="n">
        <v>10631335.1621526</v>
      </c>
      <c r="M819" s="0" t="n">
        <v>8282329.27380812</v>
      </c>
      <c r="N819" s="0" t="n">
        <v>0.283616578221892</v>
      </c>
    </row>
    <row r="820" customFormat="false" ht="12.75" hidden="false" customHeight="true" outlineLevel="0" collapsed="false">
      <c r="A820" s="0" t="s">
        <v>201</v>
      </c>
      <c r="B820" s="0" t="s">
        <v>147</v>
      </c>
      <c r="C820" s="0" t="n">
        <v>25496135.5214323</v>
      </c>
      <c r="D820" s="0" t="n">
        <v>27028134.9148369</v>
      </c>
      <c r="E820" s="0" t="n">
        <v>-0.0566816540701654</v>
      </c>
      <c r="F820" s="0" t="n">
        <v>52280502.3462751</v>
      </c>
      <c r="G820" s="0" t="n">
        <v>54499122.5257911</v>
      </c>
      <c r="H820" s="0" t="n">
        <v>-0.0407092825846149</v>
      </c>
      <c r="I820" s="0" t="n">
        <v>227336174.447333</v>
      </c>
      <c r="J820" s="0" t="n">
        <v>236525871.70261</v>
      </c>
      <c r="K820" s="0" t="n">
        <v>-0.0388528205778312</v>
      </c>
      <c r="L820" s="0" t="n">
        <v>370793482.632738</v>
      </c>
      <c r="M820" s="0" t="n">
        <v>376113987.408196</v>
      </c>
      <c r="N820" s="0" t="n">
        <v>-0.0141459901880328</v>
      </c>
    </row>
    <row r="821" customFormat="false" ht="12.75" hidden="false" customHeight="true" outlineLevel="0" collapsed="false">
      <c r="A821" s="0" t="s">
        <v>201</v>
      </c>
      <c r="B821" s="0" t="s">
        <v>148</v>
      </c>
      <c r="D821" s="0" t="n">
        <v>382.785246399641</v>
      </c>
      <c r="E821" s="0" t="n">
        <v>-1</v>
      </c>
      <c r="F821" s="0" t="n">
        <v>9.96732725977898</v>
      </c>
      <c r="G821" s="0" t="n">
        <v>875.252536423206</v>
      </c>
      <c r="H821" s="0" t="n">
        <v>-0.988612055555404</v>
      </c>
      <c r="I821" s="0" t="n">
        <v>225.777215590477</v>
      </c>
      <c r="J821" s="0" t="n">
        <v>9281.97442736864</v>
      </c>
      <c r="K821" s="0" t="n">
        <v>-0.975675733933854</v>
      </c>
      <c r="L821" s="0" t="n">
        <v>1009.10430509329</v>
      </c>
      <c r="M821" s="0" t="n">
        <v>22439.1240193248</v>
      </c>
      <c r="N821" s="0" t="n">
        <v>-0.955029246942785</v>
      </c>
    </row>
    <row r="822" customFormat="false" ht="12.75" hidden="false" customHeight="true" outlineLevel="0" collapsed="false">
      <c r="A822" s="0" t="s">
        <v>201</v>
      </c>
      <c r="B822" s="0" t="s">
        <v>149</v>
      </c>
    </row>
    <row r="823" customFormat="false" ht="12.75" hidden="false" customHeight="true" outlineLevel="0" collapsed="false">
      <c r="A823" s="0" t="s">
        <v>201</v>
      </c>
      <c r="B823" s="0" t="s">
        <v>150</v>
      </c>
    </row>
    <row r="824" customFormat="false" ht="12.75" hidden="false" customHeight="true" outlineLevel="0" collapsed="false">
      <c r="A824" s="0" t="s">
        <v>201</v>
      </c>
      <c r="B824" s="0" t="s">
        <v>151</v>
      </c>
    </row>
    <row r="825" customFormat="false" ht="12.75" hidden="false" customHeight="true" outlineLevel="0" collapsed="false">
      <c r="A825" s="0" t="s">
        <v>201</v>
      </c>
      <c r="B825" s="0" t="s">
        <v>152</v>
      </c>
    </row>
    <row r="826" customFormat="false" ht="12.75" hidden="false" customHeight="true" outlineLevel="0" collapsed="false">
      <c r="A826" s="0" t="s">
        <v>201</v>
      </c>
      <c r="B826" s="0" t="s">
        <v>153</v>
      </c>
    </row>
    <row r="827" customFormat="false" ht="12.75" hidden="false" customHeight="true" outlineLevel="0" collapsed="false">
      <c r="A827" s="0" t="s">
        <v>201</v>
      </c>
      <c r="B827" s="0" t="s">
        <v>154</v>
      </c>
    </row>
    <row r="828" customFormat="false" ht="12.75" hidden="false" customHeight="true" outlineLevel="0" collapsed="false">
      <c r="A828" s="0" t="s">
        <v>201</v>
      </c>
      <c r="B828" s="0" t="s">
        <v>155</v>
      </c>
    </row>
    <row r="829" customFormat="false" ht="12.75" hidden="false" customHeight="true" outlineLevel="0" collapsed="false">
      <c r="A829" s="0" t="s">
        <v>201</v>
      </c>
      <c r="B829" s="0" t="s">
        <v>156</v>
      </c>
    </row>
    <row r="830" customFormat="false" ht="12.75" hidden="false" customHeight="true" outlineLevel="0" collapsed="false">
      <c r="A830" s="0" t="s">
        <v>201</v>
      </c>
      <c r="B830" s="0" t="s">
        <v>157</v>
      </c>
    </row>
    <row r="831" customFormat="false" ht="12.75" hidden="false" customHeight="true" outlineLevel="0" collapsed="false">
      <c r="A831" s="0" t="s">
        <v>201</v>
      </c>
      <c r="B831" s="0" t="s">
        <v>158</v>
      </c>
    </row>
    <row r="832" customFormat="false" ht="12.75" hidden="false" customHeight="true" outlineLevel="0" collapsed="false">
      <c r="A832" s="0" t="s">
        <v>201</v>
      </c>
      <c r="B832" s="0" t="s">
        <v>159</v>
      </c>
    </row>
    <row r="833" customFormat="false" ht="12.75" hidden="false" customHeight="true" outlineLevel="0" collapsed="false">
      <c r="A833" s="0" t="s">
        <v>201</v>
      </c>
      <c r="B833" s="0" t="s">
        <v>160</v>
      </c>
    </row>
    <row r="834" customFormat="false" ht="12.75" hidden="false" customHeight="true" outlineLevel="0" collapsed="false">
      <c r="A834" s="0" t="s">
        <v>201</v>
      </c>
      <c r="B834" s="0" t="s">
        <v>161</v>
      </c>
    </row>
    <row r="835" customFormat="false" ht="12.75" hidden="false" customHeight="true" outlineLevel="0" collapsed="false">
      <c r="A835" s="0" t="s">
        <v>201</v>
      </c>
      <c r="B835" s="0" t="s">
        <v>162</v>
      </c>
    </row>
    <row r="836" customFormat="false" ht="12.75" hidden="false" customHeight="true" outlineLevel="0" collapsed="false">
      <c r="A836" s="0" t="s">
        <v>201</v>
      </c>
      <c r="B836" s="0" t="s">
        <v>163</v>
      </c>
    </row>
    <row r="837" customFormat="false" ht="12.75" hidden="false" customHeight="true" outlineLevel="0" collapsed="false">
      <c r="A837" s="0" t="s">
        <v>201</v>
      </c>
      <c r="B837" s="0" t="s">
        <v>164</v>
      </c>
      <c r="C837" s="0" t="n">
        <v>7669687.80114635</v>
      </c>
      <c r="D837" s="0" t="n">
        <v>9197067.73039002</v>
      </c>
      <c r="E837" s="0" t="n">
        <v>-0.166072488973494</v>
      </c>
      <c r="F837" s="0" t="n">
        <v>15824103.8900336</v>
      </c>
      <c r="G837" s="0" t="n">
        <v>18394832.1411827</v>
      </c>
      <c r="H837" s="0" t="n">
        <v>-0.139752743130162</v>
      </c>
      <c r="I837" s="0" t="n">
        <v>68319505.508194</v>
      </c>
      <c r="J837" s="0" t="n">
        <v>76826458.0169932</v>
      </c>
      <c r="K837" s="0" t="n">
        <v>-0.110729463890129</v>
      </c>
      <c r="L837" s="0" t="n">
        <v>113801524.703137</v>
      </c>
      <c r="M837" s="0" t="n">
        <v>122577044.557066</v>
      </c>
      <c r="N837" s="0" t="n">
        <v>-0.0715918701224927</v>
      </c>
    </row>
    <row r="838" customFormat="false" ht="12.75" hidden="false" customHeight="true" outlineLevel="0" collapsed="false">
      <c r="A838" s="0" t="s">
        <v>201</v>
      </c>
      <c r="B838" s="0" t="s">
        <v>165</v>
      </c>
    </row>
    <row r="839" customFormat="false" ht="12.75" hidden="false" customHeight="true" outlineLevel="0" collapsed="false">
      <c r="A839" s="0" t="s">
        <v>201</v>
      </c>
      <c r="B839" s="0" t="s">
        <v>166</v>
      </c>
      <c r="C839" s="0" t="n">
        <v>13363816.5032909</v>
      </c>
      <c r="D839" s="0" t="n">
        <v>14587649.1012205</v>
      </c>
      <c r="E839" s="0" t="n">
        <v>-0.083895121786774</v>
      </c>
      <c r="F839" s="0" t="n">
        <v>27737271.2031207</v>
      </c>
      <c r="G839" s="0" t="n">
        <v>29269722.0058164</v>
      </c>
      <c r="H839" s="0" t="n">
        <v>-0.0523561789343683</v>
      </c>
      <c r="I839" s="0" t="n">
        <v>125398404.448165</v>
      </c>
      <c r="J839" s="0" t="n">
        <v>131911704.679215</v>
      </c>
      <c r="K839" s="0" t="n">
        <v>-0.0493762115112487</v>
      </c>
      <c r="L839" s="0" t="n">
        <v>204425032.36122</v>
      </c>
      <c r="M839" s="0" t="n">
        <v>209492076.8926</v>
      </c>
      <c r="N839" s="0" t="n">
        <v>-0.0241872848202181</v>
      </c>
    </row>
    <row r="840" customFormat="false" ht="12.75" hidden="false" customHeight="true" outlineLevel="0" collapsed="false">
      <c r="A840" s="0" t="s">
        <v>201</v>
      </c>
      <c r="B840" s="0" t="s">
        <v>167</v>
      </c>
    </row>
    <row r="841" customFormat="false" ht="12.75" hidden="false" customHeight="true" outlineLevel="0" collapsed="false">
      <c r="A841" s="0" t="s">
        <v>201</v>
      </c>
      <c r="B841" s="0" t="s">
        <v>168</v>
      </c>
    </row>
    <row r="842" customFormat="false" ht="12.75" hidden="false" customHeight="true" outlineLevel="0" collapsed="false">
      <c r="A842" s="0" t="s">
        <v>201</v>
      </c>
      <c r="B842" s="0" t="s">
        <v>169</v>
      </c>
    </row>
    <row r="843" customFormat="false" ht="12.75" hidden="false" customHeight="true" outlineLevel="0" collapsed="false">
      <c r="A843" s="0" t="s">
        <v>201</v>
      </c>
      <c r="B843" s="0" t="s">
        <v>170</v>
      </c>
    </row>
    <row r="844" customFormat="false" ht="12.75" hidden="false" customHeight="true" outlineLevel="0" collapsed="false">
      <c r="A844" s="0" t="s">
        <v>201</v>
      </c>
      <c r="B844" s="0" t="s">
        <v>171</v>
      </c>
    </row>
    <row r="845" customFormat="false" ht="12.75" hidden="false" customHeight="true" outlineLevel="0" collapsed="false">
      <c r="A845" s="0" t="s">
        <v>201</v>
      </c>
      <c r="B845" s="0" t="s">
        <v>172</v>
      </c>
      <c r="C845" s="0" t="n">
        <v>1274370.94523865</v>
      </c>
      <c r="D845" s="0" t="n">
        <v>1002726.30643441</v>
      </c>
      <c r="E845" s="0" t="n">
        <v>0.270906065853789</v>
      </c>
      <c r="F845" s="0" t="n">
        <v>2519132.33202252</v>
      </c>
      <c r="G845" s="0" t="n">
        <v>1948791.83640434</v>
      </c>
      <c r="H845" s="0" t="n">
        <v>0.292663631365836</v>
      </c>
      <c r="I845" s="0" t="n">
        <v>9986519.21152481</v>
      </c>
      <c r="J845" s="0" t="n">
        <v>7535430.37262807</v>
      </c>
      <c r="K845" s="0" t="n">
        <v>0.325275228844281</v>
      </c>
      <c r="L845" s="0" t="n">
        <v>15103730.047337</v>
      </c>
      <c r="M845" s="0" t="n">
        <v>11602158.7707498</v>
      </c>
      <c r="N845" s="0" t="n">
        <v>0.301803426911815</v>
      </c>
    </row>
    <row r="846" customFormat="false" ht="12.75" hidden="false" customHeight="true" outlineLevel="0" collapsed="false">
      <c r="A846" s="0" t="s">
        <v>201</v>
      </c>
      <c r="B846" s="0" t="s">
        <v>173</v>
      </c>
    </row>
    <row r="847" customFormat="false" ht="12.75" hidden="false" customHeight="true" outlineLevel="0" collapsed="false">
      <c r="A847" s="0" t="s">
        <v>201</v>
      </c>
      <c r="B847" s="0" t="s">
        <v>174</v>
      </c>
      <c r="C847" s="0" t="n">
        <v>156682.06306437</v>
      </c>
      <c r="D847" s="0" t="n">
        <v>161633.434953156</v>
      </c>
      <c r="E847" s="0" t="n">
        <v>-0.0306333395081306</v>
      </c>
      <c r="F847" s="0" t="n">
        <v>318362.941804546</v>
      </c>
      <c r="G847" s="0" t="n">
        <v>340935.298732989</v>
      </c>
      <c r="H847" s="0" t="n">
        <v>-0.0662071572299141</v>
      </c>
      <c r="I847" s="0" t="n">
        <v>1385558.70176655</v>
      </c>
      <c r="J847" s="0" t="n">
        <v>1985300.42489785</v>
      </c>
      <c r="K847" s="0" t="n">
        <v>-0.302091167467592</v>
      </c>
      <c r="L847" s="0" t="n">
        <v>2145105.45788801</v>
      </c>
      <c r="M847" s="0" t="n">
        <v>3105793.02468517</v>
      </c>
      <c r="N847" s="0" t="n">
        <v>-0.309321181148104</v>
      </c>
    </row>
    <row r="848" customFormat="false" ht="12.75" hidden="false" customHeight="true" outlineLevel="0" collapsed="false">
      <c r="A848" s="0" t="s">
        <v>120</v>
      </c>
      <c r="B848" s="0" t="s">
        <v>147</v>
      </c>
      <c r="C848" s="0" t="n">
        <v>3143587.48333145</v>
      </c>
      <c r="D848" s="0" t="n">
        <v>3608995.59369092</v>
      </c>
      <c r="E848" s="0" t="n">
        <v>-0.128957794011461</v>
      </c>
      <c r="F848" s="0" t="n">
        <v>5907746.5089079</v>
      </c>
      <c r="G848" s="0" t="n">
        <v>7601300.40324899</v>
      </c>
      <c r="H848" s="0" t="n">
        <v>-0.222797916737671</v>
      </c>
      <c r="I848" s="0" t="n">
        <v>28024606.6257234</v>
      </c>
      <c r="J848" s="0" t="n">
        <v>33922345.8218973</v>
      </c>
      <c r="K848" s="0" t="n">
        <v>-0.173860004468409</v>
      </c>
      <c r="L848" s="0" t="n">
        <v>46348292.6105744</v>
      </c>
      <c r="M848" s="0" t="n">
        <v>54258985.1682538</v>
      </c>
      <c r="N848" s="0" t="n">
        <v>-0.145795070312297</v>
      </c>
    </row>
    <row r="849" customFormat="false" ht="12.75" hidden="false" customHeight="true" outlineLevel="0" collapsed="false">
      <c r="A849" s="0" t="s">
        <v>120</v>
      </c>
      <c r="B849" s="0" t="s">
        <v>148</v>
      </c>
      <c r="C849" s="0" t="n">
        <v>18265.4077471125</v>
      </c>
      <c r="D849" s="0" t="n">
        <v>29882.3713559234</v>
      </c>
      <c r="E849" s="0" t="n">
        <v>-0.388756416632515</v>
      </c>
      <c r="F849" s="0" t="n">
        <v>48943.5137644172</v>
      </c>
      <c r="G849" s="0" t="n">
        <v>59426.8821691024</v>
      </c>
      <c r="H849" s="0" t="n">
        <v>-0.176407848132673</v>
      </c>
      <c r="I849" s="0" t="n">
        <v>226831.267253125</v>
      </c>
      <c r="J849" s="0" t="n">
        <v>237583.837400928</v>
      </c>
      <c r="K849" s="0" t="n">
        <v>-0.0452580035133353</v>
      </c>
      <c r="L849" s="0" t="n">
        <v>368958.437970337</v>
      </c>
      <c r="M849" s="0" t="n">
        <v>376848.004811057</v>
      </c>
      <c r="N849" s="0" t="n">
        <v>-0.020935673640293</v>
      </c>
    </row>
    <row r="850" customFormat="false" ht="12.75" hidden="false" customHeight="true" outlineLevel="0" collapsed="false">
      <c r="A850" s="0" t="s">
        <v>120</v>
      </c>
      <c r="B850" s="0" t="s">
        <v>149</v>
      </c>
    </row>
    <row r="851" customFormat="false" ht="12.75" hidden="false" customHeight="true" outlineLevel="0" collapsed="false">
      <c r="A851" s="0" t="s">
        <v>120</v>
      </c>
      <c r="B851" s="0" t="s">
        <v>150</v>
      </c>
    </row>
    <row r="852" customFormat="false" ht="12.75" hidden="false" customHeight="true" outlineLevel="0" collapsed="false">
      <c r="A852" s="0" t="s">
        <v>120</v>
      </c>
      <c r="B852" s="0" t="s">
        <v>151</v>
      </c>
    </row>
    <row r="853" customFormat="false" ht="12.75" hidden="false" customHeight="true" outlineLevel="0" collapsed="false">
      <c r="A853" s="0" t="s">
        <v>120</v>
      </c>
      <c r="B853" s="0" t="s">
        <v>152</v>
      </c>
    </row>
    <row r="854" customFormat="false" ht="12.75" hidden="false" customHeight="true" outlineLevel="0" collapsed="false">
      <c r="A854" s="0" t="s">
        <v>120</v>
      </c>
      <c r="B854" s="0" t="s">
        <v>153</v>
      </c>
    </row>
    <row r="855" customFormat="false" ht="12.75" hidden="false" customHeight="true" outlineLevel="0" collapsed="false">
      <c r="A855" s="0" t="s">
        <v>120</v>
      </c>
      <c r="B855" s="0" t="s">
        <v>154</v>
      </c>
      <c r="C855" s="0" t="n">
        <v>70.5583430981636</v>
      </c>
      <c r="D855" s="0" t="n">
        <v>12513.0602897334</v>
      </c>
      <c r="E855" s="0" t="n">
        <v>-0.994361224075932</v>
      </c>
      <c r="F855" s="0" t="n">
        <v>157.788054634333</v>
      </c>
      <c r="G855" s="0" t="n">
        <v>15884.6337467003</v>
      </c>
      <c r="H855" s="0" t="n">
        <v>-0.990066623055309</v>
      </c>
      <c r="I855" s="0" t="n">
        <v>5478.81875539303</v>
      </c>
      <c r="J855" s="0" t="n">
        <v>56114.5231308031</v>
      </c>
      <c r="K855" s="0" t="n">
        <v>-0.902363622646817</v>
      </c>
      <c r="L855" s="0" t="n">
        <v>33801.7134458804</v>
      </c>
      <c r="M855" s="0" t="n">
        <v>163660.374186415</v>
      </c>
      <c r="N855" s="0" t="n">
        <v>-0.793464278607972</v>
      </c>
    </row>
    <row r="856" customFormat="false" ht="12.75" hidden="false" customHeight="true" outlineLevel="0" collapsed="false">
      <c r="A856" s="0" t="s">
        <v>120</v>
      </c>
      <c r="B856" s="0" t="s">
        <v>155</v>
      </c>
    </row>
    <row r="857" customFormat="false" ht="12.75" hidden="false" customHeight="true" outlineLevel="0" collapsed="false">
      <c r="A857" s="0" t="s">
        <v>120</v>
      </c>
      <c r="B857" s="0" t="s">
        <v>156</v>
      </c>
    </row>
    <row r="858" customFormat="false" ht="12.75" hidden="false" customHeight="true" outlineLevel="0" collapsed="false">
      <c r="A858" s="0" t="s">
        <v>120</v>
      </c>
      <c r="B858" s="0" t="s">
        <v>157</v>
      </c>
      <c r="C858" s="0" t="n">
        <v>258748.400317857</v>
      </c>
      <c r="D858" s="0" t="n">
        <v>242854.178590761</v>
      </c>
      <c r="E858" s="0" t="n">
        <v>0.0654475941872901</v>
      </c>
      <c r="F858" s="0" t="n">
        <v>508351.85412992</v>
      </c>
      <c r="G858" s="0" t="n">
        <v>525873.171650603</v>
      </c>
      <c r="H858" s="0" t="n">
        <v>-0.033318523296572</v>
      </c>
      <c r="I858" s="0" t="n">
        <v>2222933.37563902</v>
      </c>
      <c r="J858" s="0" t="n">
        <v>2263717.94108208</v>
      </c>
      <c r="K858" s="0" t="n">
        <v>-0.0180166286191849</v>
      </c>
      <c r="L858" s="0" t="n">
        <v>3796209.9049227</v>
      </c>
      <c r="M858" s="0" t="n">
        <v>3705804.39234924</v>
      </c>
      <c r="N858" s="0" t="n">
        <v>0.0243956515244333</v>
      </c>
    </row>
    <row r="859" customFormat="false" ht="12.75" hidden="false" customHeight="true" outlineLevel="0" collapsed="false">
      <c r="A859" s="0" t="s">
        <v>120</v>
      </c>
      <c r="B859" s="0" t="s">
        <v>158</v>
      </c>
      <c r="C859" s="0" t="n">
        <v>63.1321060156822</v>
      </c>
      <c r="D859" s="0" t="n">
        <v>205.814724583626</v>
      </c>
      <c r="E859" s="0" t="n">
        <v>-0.69325758327835</v>
      </c>
      <c r="F859" s="0" t="n">
        <v>189.359282531738</v>
      </c>
      <c r="G859" s="0" t="n">
        <v>439.450056829453</v>
      </c>
      <c r="H859" s="0" t="n">
        <v>-0.569099424180465</v>
      </c>
      <c r="I859" s="0" t="n">
        <v>547.108617885113</v>
      </c>
      <c r="J859" s="0" t="n">
        <v>1141.29428931832</v>
      </c>
      <c r="K859" s="0" t="n">
        <v>-0.520624414749423</v>
      </c>
      <c r="L859" s="0" t="n">
        <v>1434.85056344509</v>
      </c>
      <c r="M859" s="0" t="n">
        <v>1495.6386978519</v>
      </c>
      <c r="N859" s="0" t="n">
        <v>-0.0406435956050828</v>
      </c>
    </row>
    <row r="860" customFormat="false" ht="12.75" hidden="false" customHeight="true" outlineLevel="0" collapsed="false">
      <c r="A860" s="0" t="s">
        <v>120</v>
      </c>
      <c r="B860" s="0" t="s">
        <v>159</v>
      </c>
    </row>
    <row r="861" customFormat="false" ht="12.75" hidden="false" customHeight="true" outlineLevel="0" collapsed="false">
      <c r="A861" s="0" t="s">
        <v>120</v>
      </c>
      <c r="B861" s="0" t="s">
        <v>160</v>
      </c>
    </row>
    <row r="862" customFormat="false" ht="12.75" hidden="false" customHeight="true" outlineLevel="0" collapsed="false">
      <c r="A862" s="0" t="s">
        <v>120</v>
      </c>
      <c r="B862" s="0" t="s">
        <v>161</v>
      </c>
    </row>
    <row r="863" customFormat="false" ht="12.75" hidden="false" customHeight="true" outlineLevel="0" collapsed="false">
      <c r="A863" s="0" t="s">
        <v>120</v>
      </c>
      <c r="B863" s="0" t="s">
        <v>162</v>
      </c>
    </row>
    <row r="864" customFormat="false" ht="12.75" hidden="false" customHeight="true" outlineLevel="0" collapsed="false">
      <c r="A864" s="0" t="s">
        <v>120</v>
      </c>
      <c r="B864" s="0" t="s">
        <v>163</v>
      </c>
      <c r="C864" s="0" t="n">
        <v>138244.982406622</v>
      </c>
      <c r="D864" s="0" t="n">
        <v>16817.0116259074</v>
      </c>
      <c r="E864" s="0" t="n">
        <v>7.22054390410536</v>
      </c>
      <c r="F864" s="0" t="n">
        <v>234475.769041569</v>
      </c>
      <c r="G864" s="0" t="n">
        <v>40013.2979509807</v>
      </c>
      <c r="H864" s="0" t="n">
        <v>4.8599460941415</v>
      </c>
      <c r="I864" s="0" t="n">
        <v>396416.481107235</v>
      </c>
      <c r="J864" s="0" t="n">
        <v>94311.9673234594</v>
      </c>
      <c r="K864" s="0" t="n">
        <v>3.20324686630335</v>
      </c>
      <c r="L864" s="0" t="n">
        <v>439922.076036061</v>
      </c>
      <c r="M864" s="0" t="n">
        <v>134186.463335608</v>
      </c>
      <c r="N864" s="0" t="n">
        <v>2.27843856302994</v>
      </c>
    </row>
    <row r="865" customFormat="false" ht="12.75" hidden="false" customHeight="true" outlineLevel="0" collapsed="false">
      <c r="A865" s="0" t="s">
        <v>120</v>
      </c>
      <c r="B865" s="0" t="s">
        <v>164</v>
      </c>
    </row>
    <row r="866" customFormat="false" ht="12.75" hidden="false" customHeight="true" outlineLevel="0" collapsed="false">
      <c r="A866" s="0" t="s">
        <v>120</v>
      </c>
      <c r="B866" s="0" t="s">
        <v>165</v>
      </c>
    </row>
    <row r="867" customFormat="false" ht="12.75" hidden="false" customHeight="true" outlineLevel="0" collapsed="false">
      <c r="A867" s="0" t="s">
        <v>120</v>
      </c>
      <c r="B867" s="0" t="s">
        <v>166</v>
      </c>
    </row>
    <row r="868" customFormat="false" ht="12.75" hidden="false" customHeight="true" outlineLevel="0" collapsed="false">
      <c r="A868" s="0" t="s">
        <v>120</v>
      </c>
      <c r="B868" s="0" t="s">
        <v>167</v>
      </c>
    </row>
    <row r="869" customFormat="false" ht="12.75" hidden="false" customHeight="true" outlineLevel="0" collapsed="false">
      <c r="A869" s="0" t="s">
        <v>120</v>
      </c>
      <c r="B869" s="0" t="s">
        <v>168</v>
      </c>
    </row>
    <row r="870" customFormat="false" ht="12.75" hidden="false" customHeight="true" outlineLevel="0" collapsed="false">
      <c r="A870" s="0" t="s">
        <v>120</v>
      </c>
      <c r="B870" s="0" t="s">
        <v>169</v>
      </c>
    </row>
    <row r="871" customFormat="false" ht="12.75" hidden="false" customHeight="true" outlineLevel="0" collapsed="false">
      <c r="A871" s="0" t="s">
        <v>120</v>
      </c>
      <c r="B871" s="0" t="s">
        <v>170</v>
      </c>
    </row>
    <row r="872" customFormat="false" ht="12.75" hidden="false" customHeight="true" outlineLevel="0" collapsed="false">
      <c r="A872" s="0" t="s">
        <v>120</v>
      </c>
      <c r="B872" s="0" t="s">
        <v>171</v>
      </c>
    </row>
    <row r="873" customFormat="false" ht="12.75" hidden="false" customHeight="true" outlineLevel="0" collapsed="false">
      <c r="A873" s="0" t="s">
        <v>120</v>
      </c>
      <c r="B873" s="0" t="s">
        <v>172</v>
      </c>
    </row>
    <row r="874" customFormat="false" ht="12.75" hidden="false" customHeight="true" outlineLevel="0" collapsed="false">
      <c r="A874" s="0" t="s">
        <v>120</v>
      </c>
      <c r="B874" s="0" t="s">
        <v>173</v>
      </c>
    </row>
    <row r="875" customFormat="false" ht="12.75" hidden="false" customHeight="true" outlineLevel="0" collapsed="false">
      <c r="A875" s="0" t="s">
        <v>120</v>
      </c>
      <c r="B875" s="0" t="s">
        <v>174</v>
      </c>
      <c r="C875" s="0" t="n">
        <v>1078638.69416118</v>
      </c>
      <c r="D875" s="0" t="n">
        <v>1585097.61713427</v>
      </c>
      <c r="E875" s="0" t="n">
        <v>-0.319512765332853</v>
      </c>
      <c r="F875" s="0" t="n">
        <v>2222586.58339777</v>
      </c>
      <c r="G875" s="0" t="n">
        <v>3174183.03111055</v>
      </c>
      <c r="H875" s="0" t="n">
        <v>-0.299792557135512</v>
      </c>
      <c r="I875" s="0" t="n">
        <v>10986276.8057637</v>
      </c>
      <c r="J875" s="0" t="n">
        <v>14212259.4164393</v>
      </c>
      <c r="K875" s="0" t="n">
        <v>-0.226985908162083</v>
      </c>
      <c r="L875" s="0" t="n">
        <v>17728422.9655239</v>
      </c>
      <c r="M875" s="0" t="n">
        <v>22397981.2112305</v>
      </c>
      <c r="N875" s="0" t="n">
        <v>-0.208481210947946</v>
      </c>
    </row>
    <row r="876" customFormat="false" ht="12.75" hidden="false" customHeight="true" outlineLevel="0" collapsed="false">
      <c r="A876" s="0" t="s">
        <v>202</v>
      </c>
      <c r="B876" s="0" t="s">
        <v>147</v>
      </c>
      <c r="C876" s="0" t="n">
        <v>3040424.28047533</v>
      </c>
      <c r="D876" s="0" t="n">
        <v>2562033.3891635</v>
      </c>
      <c r="E876" s="0" t="n">
        <v>0.18672312911114</v>
      </c>
      <c r="F876" s="0" t="n">
        <v>5691898.69502207</v>
      </c>
      <c r="G876" s="0" t="n">
        <v>4948742.34754438</v>
      </c>
      <c r="H876" s="0" t="n">
        <v>0.150170749513047</v>
      </c>
      <c r="I876" s="0" t="n">
        <v>23834156.7787485</v>
      </c>
      <c r="J876" s="0" t="n">
        <v>20060877.128369</v>
      </c>
      <c r="K876" s="0" t="n">
        <v>0.188091459123865</v>
      </c>
      <c r="L876" s="0" t="n">
        <v>38360219.0709377</v>
      </c>
      <c r="M876" s="0" t="n">
        <v>32454299.0308789</v>
      </c>
      <c r="N876" s="0" t="n">
        <v>0.181976509011628</v>
      </c>
    </row>
    <row r="877" customFormat="false" ht="12.75" hidden="false" customHeight="true" outlineLevel="0" collapsed="false">
      <c r="A877" s="0" t="s">
        <v>202</v>
      </c>
      <c r="B877" s="0" t="s">
        <v>148</v>
      </c>
    </row>
    <row r="878" customFormat="false" ht="12.75" hidden="false" customHeight="true" outlineLevel="0" collapsed="false">
      <c r="A878" s="0" t="s">
        <v>202</v>
      </c>
      <c r="B878" s="0" t="s">
        <v>149</v>
      </c>
    </row>
    <row r="879" customFormat="false" ht="12.75" hidden="false" customHeight="true" outlineLevel="0" collapsed="false">
      <c r="A879" s="0" t="s">
        <v>202</v>
      </c>
      <c r="B879" s="0" t="s">
        <v>150</v>
      </c>
    </row>
    <row r="880" customFormat="false" ht="12.75" hidden="false" customHeight="true" outlineLevel="0" collapsed="false">
      <c r="A880" s="0" t="s">
        <v>202</v>
      </c>
      <c r="B880" s="0" t="s">
        <v>151</v>
      </c>
    </row>
    <row r="881" customFormat="false" ht="12.75" hidden="false" customHeight="true" outlineLevel="0" collapsed="false">
      <c r="A881" s="0" t="s">
        <v>202</v>
      </c>
      <c r="B881" s="0" t="s">
        <v>152</v>
      </c>
    </row>
    <row r="882" customFormat="false" ht="12.75" hidden="false" customHeight="true" outlineLevel="0" collapsed="false">
      <c r="A882" s="0" t="s">
        <v>202</v>
      </c>
      <c r="B882" s="0" t="s">
        <v>153</v>
      </c>
    </row>
    <row r="883" customFormat="false" ht="12.75" hidden="false" customHeight="true" outlineLevel="0" collapsed="false">
      <c r="A883" s="0" t="s">
        <v>202</v>
      </c>
      <c r="B883" s="0" t="s">
        <v>154</v>
      </c>
    </row>
    <row r="884" customFormat="false" ht="12.75" hidden="false" customHeight="true" outlineLevel="0" collapsed="false">
      <c r="A884" s="0" t="s">
        <v>202</v>
      </c>
      <c r="B884" s="0" t="s">
        <v>155</v>
      </c>
    </row>
    <row r="885" customFormat="false" ht="12.75" hidden="false" customHeight="true" outlineLevel="0" collapsed="false">
      <c r="A885" s="0" t="s">
        <v>202</v>
      </c>
      <c r="B885" s="0" t="s">
        <v>156</v>
      </c>
    </row>
    <row r="886" customFormat="false" ht="12.75" hidden="false" customHeight="true" outlineLevel="0" collapsed="false">
      <c r="A886" s="0" t="s">
        <v>202</v>
      </c>
      <c r="B886" s="0" t="s">
        <v>157</v>
      </c>
      <c r="C886" s="0" t="n">
        <v>450700.082397927</v>
      </c>
      <c r="D886" s="0" t="n">
        <v>289244.595014666</v>
      </c>
      <c r="E886" s="0" t="n">
        <v>0.558197076682017</v>
      </c>
      <c r="F886" s="0" t="n">
        <v>705936.07710401</v>
      </c>
      <c r="G886" s="0" t="n">
        <v>387015.089851006</v>
      </c>
      <c r="H886" s="0" t="n">
        <v>0.824053107013946</v>
      </c>
      <c r="I886" s="0" t="n">
        <v>2251270.4349142</v>
      </c>
      <c r="J886" s="0" t="n">
        <v>406880.679487816</v>
      </c>
      <c r="K886" s="0" t="n">
        <v>4.53299910368838</v>
      </c>
      <c r="L886" s="0" t="n">
        <v>3947298.64588449</v>
      </c>
      <c r="M886" s="0" t="n">
        <v>406880.679487816</v>
      </c>
      <c r="N886" s="0" t="n">
        <v>8.70136662879489</v>
      </c>
    </row>
    <row r="887" customFormat="false" ht="12.75" hidden="false" customHeight="true" outlineLevel="0" collapsed="false">
      <c r="A887" s="0" t="s">
        <v>202</v>
      </c>
      <c r="B887" s="0" t="s">
        <v>158</v>
      </c>
      <c r="C887" s="0" t="n">
        <v>82461.7647513211</v>
      </c>
      <c r="D887" s="0" t="n">
        <v>83394.066106683</v>
      </c>
      <c r="E887" s="0" t="n">
        <v>-0.0111794687426475</v>
      </c>
      <c r="F887" s="0" t="n">
        <v>163930.788950933</v>
      </c>
      <c r="G887" s="0" t="n">
        <v>165135.711684047</v>
      </c>
      <c r="H887" s="0" t="n">
        <v>-0.00729656063383263</v>
      </c>
      <c r="I887" s="0" t="n">
        <v>733055.892765573</v>
      </c>
      <c r="J887" s="0" t="n">
        <v>722458.194093037</v>
      </c>
      <c r="K887" s="0" t="n">
        <v>0.0146689438353464</v>
      </c>
      <c r="L887" s="0" t="n">
        <v>1184734.87791502</v>
      </c>
      <c r="M887" s="0" t="n">
        <v>1254307.72854348</v>
      </c>
      <c r="N887" s="0" t="n">
        <v>-0.055467130629299</v>
      </c>
    </row>
    <row r="888" customFormat="false" ht="12.75" hidden="false" customHeight="true" outlineLevel="0" collapsed="false">
      <c r="A888" s="0" t="s">
        <v>202</v>
      </c>
      <c r="B888" s="0" t="s">
        <v>159</v>
      </c>
    </row>
    <row r="889" customFormat="false" ht="12.75" hidden="false" customHeight="true" outlineLevel="0" collapsed="false">
      <c r="A889" s="0" t="s">
        <v>202</v>
      </c>
      <c r="B889" s="0" t="s">
        <v>160</v>
      </c>
    </row>
    <row r="890" customFormat="false" ht="12.75" hidden="false" customHeight="true" outlineLevel="0" collapsed="false">
      <c r="A890" s="0" t="s">
        <v>202</v>
      </c>
      <c r="B890" s="0" t="s">
        <v>161</v>
      </c>
    </row>
    <row r="891" customFormat="false" ht="12.75" hidden="false" customHeight="true" outlineLevel="0" collapsed="false">
      <c r="A891" s="0" t="s">
        <v>202</v>
      </c>
      <c r="B891" s="0" t="s">
        <v>162</v>
      </c>
    </row>
    <row r="892" customFormat="false" ht="12.75" hidden="false" customHeight="true" outlineLevel="0" collapsed="false">
      <c r="A892" s="0" t="s">
        <v>202</v>
      </c>
      <c r="B892" s="0" t="s">
        <v>163</v>
      </c>
      <c r="D892" s="0" t="n">
        <v>6.06430688381195</v>
      </c>
      <c r="E892" s="0" t="n">
        <v>-1</v>
      </c>
      <c r="G892" s="0" t="n">
        <v>21.0725411117077</v>
      </c>
      <c r="H892" s="0" t="n">
        <v>-1</v>
      </c>
      <c r="I892" s="0" t="n">
        <v>2.18349351167679</v>
      </c>
      <c r="J892" s="0" t="n">
        <v>126.027617475986</v>
      </c>
      <c r="K892" s="0" t="n">
        <v>-0.982674483931327</v>
      </c>
      <c r="L892" s="0" t="n">
        <v>13.7834576869011</v>
      </c>
      <c r="M892" s="0" t="n">
        <v>270.764203203917</v>
      </c>
      <c r="N892" s="0" t="n">
        <v>-0.949094239475517</v>
      </c>
    </row>
    <row r="893" customFormat="false" ht="12.75" hidden="false" customHeight="true" outlineLevel="0" collapsed="false">
      <c r="A893" s="0" t="s">
        <v>202</v>
      </c>
      <c r="B893" s="0" t="s">
        <v>164</v>
      </c>
      <c r="C893" s="0" t="n">
        <v>106233.030958844</v>
      </c>
      <c r="D893" s="0" t="n">
        <v>184201.133997426</v>
      </c>
      <c r="E893" s="0" t="n">
        <v>-0.423276998064904</v>
      </c>
      <c r="F893" s="0" t="n">
        <v>223160.001494603</v>
      </c>
      <c r="G893" s="0" t="n">
        <v>361734.334005082</v>
      </c>
      <c r="H893" s="0" t="n">
        <v>-0.3830831620991</v>
      </c>
      <c r="I893" s="0" t="n">
        <v>1165087.05929873</v>
      </c>
      <c r="J893" s="0" t="n">
        <v>1880171.4386959</v>
      </c>
      <c r="K893" s="0" t="n">
        <v>-0.380329349058275</v>
      </c>
      <c r="L893" s="0" t="n">
        <v>2028244.57002736</v>
      </c>
      <c r="M893" s="0" t="n">
        <v>4649206.97377948</v>
      </c>
      <c r="N893" s="0" t="n">
        <v>-0.563743971506062</v>
      </c>
    </row>
    <row r="894" customFormat="false" ht="12.75" hidden="false" customHeight="true" outlineLevel="0" collapsed="false">
      <c r="A894" s="0" t="s">
        <v>202</v>
      </c>
      <c r="B894" s="0" t="s">
        <v>165</v>
      </c>
    </row>
    <row r="895" customFormat="false" ht="12.75" hidden="false" customHeight="true" outlineLevel="0" collapsed="false">
      <c r="A895" s="0" t="s">
        <v>202</v>
      </c>
      <c r="B895" s="0" t="s">
        <v>166</v>
      </c>
    </row>
    <row r="896" customFormat="false" ht="12.75" hidden="false" customHeight="true" outlineLevel="0" collapsed="false">
      <c r="A896" s="0" t="s">
        <v>202</v>
      </c>
      <c r="B896" s="0" t="s">
        <v>167</v>
      </c>
    </row>
    <row r="897" customFormat="false" ht="12.75" hidden="false" customHeight="true" outlineLevel="0" collapsed="false">
      <c r="A897" s="0" t="s">
        <v>202</v>
      </c>
      <c r="B897" s="0" t="s">
        <v>168</v>
      </c>
    </row>
    <row r="898" customFormat="false" ht="12.75" hidden="false" customHeight="true" outlineLevel="0" collapsed="false">
      <c r="A898" s="0" t="s">
        <v>202</v>
      </c>
      <c r="B898" s="0" t="s">
        <v>169</v>
      </c>
    </row>
    <row r="899" customFormat="false" ht="12.75" hidden="false" customHeight="true" outlineLevel="0" collapsed="false">
      <c r="A899" s="0" t="s">
        <v>202</v>
      </c>
      <c r="B899" s="0" t="s">
        <v>170</v>
      </c>
    </row>
    <row r="900" customFormat="false" ht="12.75" hidden="false" customHeight="true" outlineLevel="0" collapsed="false">
      <c r="A900" s="0" t="s">
        <v>202</v>
      </c>
      <c r="B900" s="0" t="s">
        <v>171</v>
      </c>
    </row>
    <row r="901" customFormat="false" ht="12.75" hidden="false" customHeight="true" outlineLevel="0" collapsed="false">
      <c r="A901" s="0" t="s">
        <v>202</v>
      </c>
      <c r="B901" s="0" t="s">
        <v>172</v>
      </c>
      <c r="D901" s="0" t="n">
        <v>5.45807701349258</v>
      </c>
      <c r="E901" s="0" t="n">
        <v>-1</v>
      </c>
      <c r="G901" s="0" t="n">
        <v>15.4401823139191</v>
      </c>
      <c r="H901" s="0" t="n">
        <v>-1</v>
      </c>
      <c r="I901" s="0" t="n">
        <v>1.07831392049789</v>
      </c>
      <c r="J901" s="0" t="n">
        <v>1291.87785046816</v>
      </c>
      <c r="K901" s="0" t="n">
        <v>-0.999165312788584</v>
      </c>
      <c r="L901" s="0" t="n">
        <v>2.08016392946243</v>
      </c>
      <c r="M901" s="0" t="n">
        <v>7204.43803278446</v>
      </c>
      <c r="N901" s="0" t="n">
        <v>-0.999711266316679</v>
      </c>
    </row>
    <row r="902" customFormat="false" ht="12.75" hidden="false" customHeight="true" outlineLevel="0" collapsed="false">
      <c r="A902" s="0" t="s">
        <v>202</v>
      </c>
      <c r="B902" s="0" t="s">
        <v>173</v>
      </c>
    </row>
    <row r="903" customFormat="false" ht="12.75" hidden="false" customHeight="true" outlineLevel="0" collapsed="false">
      <c r="A903" s="0" t="s">
        <v>202</v>
      </c>
      <c r="B903" s="0" t="s">
        <v>174</v>
      </c>
      <c r="C903" s="0" t="n">
        <v>671254.627825755</v>
      </c>
      <c r="D903" s="0" t="n">
        <v>137716.396096222</v>
      </c>
      <c r="E903" s="0" t="n">
        <v>3.8741809025902</v>
      </c>
      <c r="F903" s="0" t="n">
        <v>1108898.615403</v>
      </c>
      <c r="G903" s="0" t="n">
        <v>280180.218039548</v>
      </c>
      <c r="H903" s="0" t="n">
        <v>2.95780481278117</v>
      </c>
      <c r="I903" s="0" t="n">
        <v>4479278.25552863</v>
      </c>
      <c r="J903" s="0" t="n">
        <v>1622155.06769273</v>
      </c>
      <c r="K903" s="0" t="n">
        <v>1.76131323369703</v>
      </c>
      <c r="L903" s="0" t="n">
        <v>5954791.33989677</v>
      </c>
      <c r="M903" s="0" t="n">
        <v>2069161.00221572</v>
      </c>
      <c r="N903" s="0" t="n">
        <v>1.87787723310085</v>
      </c>
    </row>
    <row r="904" customFormat="false" ht="12.75" hidden="false" customHeight="true" outlineLevel="0" collapsed="false">
      <c r="A904" s="0" t="s">
        <v>203</v>
      </c>
      <c r="B904" s="0" t="s">
        <v>147</v>
      </c>
      <c r="C904" s="0" t="n">
        <v>1076654.05173157</v>
      </c>
      <c r="D904" s="0" t="n">
        <v>933464.756241367</v>
      </c>
      <c r="E904" s="0" t="n">
        <v>0.153395502650536</v>
      </c>
      <c r="F904" s="0" t="n">
        <v>2123163.00386597</v>
      </c>
      <c r="G904" s="0" t="n">
        <v>1810685.75987618</v>
      </c>
      <c r="H904" s="0" t="n">
        <v>0.172573977723865</v>
      </c>
      <c r="I904" s="0" t="n">
        <v>7825848.95692368</v>
      </c>
      <c r="J904" s="0" t="n">
        <v>6127463.21949569</v>
      </c>
      <c r="K904" s="0" t="n">
        <v>0.277175998710894</v>
      </c>
      <c r="L904" s="0" t="n">
        <v>12180353.3447907</v>
      </c>
      <c r="M904" s="0" t="n">
        <v>9230033.89303633</v>
      </c>
      <c r="N904" s="0" t="n">
        <v>0.319643403907789</v>
      </c>
    </row>
    <row r="905" customFormat="false" ht="12.75" hidden="false" customHeight="true" outlineLevel="0" collapsed="false">
      <c r="A905" s="0" t="s">
        <v>203</v>
      </c>
      <c r="B905" s="0" t="s">
        <v>148</v>
      </c>
    </row>
    <row r="906" customFormat="false" ht="12.75" hidden="false" customHeight="true" outlineLevel="0" collapsed="false">
      <c r="A906" s="0" t="s">
        <v>203</v>
      </c>
      <c r="B906" s="0" t="s">
        <v>149</v>
      </c>
    </row>
    <row r="907" customFormat="false" ht="12.75" hidden="false" customHeight="true" outlineLevel="0" collapsed="false">
      <c r="A907" s="0" t="s">
        <v>203</v>
      </c>
      <c r="B907" s="0" t="s">
        <v>150</v>
      </c>
    </row>
    <row r="908" customFormat="false" ht="12.75" hidden="false" customHeight="true" outlineLevel="0" collapsed="false">
      <c r="A908" s="0" t="s">
        <v>203</v>
      </c>
      <c r="B908" s="0" t="s">
        <v>151</v>
      </c>
    </row>
    <row r="909" customFormat="false" ht="12.75" hidden="false" customHeight="true" outlineLevel="0" collapsed="false">
      <c r="A909" s="0" t="s">
        <v>203</v>
      </c>
      <c r="B909" s="0" t="s">
        <v>152</v>
      </c>
    </row>
    <row r="910" customFormat="false" ht="12.75" hidden="false" customHeight="true" outlineLevel="0" collapsed="false">
      <c r="A910" s="0" t="s">
        <v>203</v>
      </c>
      <c r="B910" s="0" t="s">
        <v>153</v>
      </c>
    </row>
    <row r="911" customFormat="false" ht="12.75" hidden="false" customHeight="true" outlineLevel="0" collapsed="false">
      <c r="A911" s="0" t="s">
        <v>203</v>
      </c>
      <c r="B911" s="0" t="s">
        <v>154</v>
      </c>
    </row>
    <row r="912" customFormat="false" ht="12.75" hidden="false" customHeight="true" outlineLevel="0" collapsed="false">
      <c r="A912" s="0" t="s">
        <v>203</v>
      </c>
      <c r="B912" s="0" t="s">
        <v>155</v>
      </c>
    </row>
    <row r="913" customFormat="false" ht="12.75" hidden="false" customHeight="true" outlineLevel="0" collapsed="false">
      <c r="A913" s="0" t="s">
        <v>203</v>
      </c>
      <c r="B913" s="0" t="s">
        <v>156</v>
      </c>
    </row>
    <row r="914" customFormat="false" ht="12.75" hidden="false" customHeight="true" outlineLevel="0" collapsed="false">
      <c r="A914" s="0" t="s">
        <v>203</v>
      </c>
      <c r="B914" s="0" t="s">
        <v>157</v>
      </c>
    </row>
    <row r="915" customFormat="false" ht="12.75" hidden="false" customHeight="true" outlineLevel="0" collapsed="false">
      <c r="A915" s="0" t="s">
        <v>203</v>
      </c>
      <c r="B915" s="0" t="s">
        <v>158</v>
      </c>
    </row>
    <row r="916" customFormat="false" ht="12.75" hidden="false" customHeight="true" outlineLevel="0" collapsed="false">
      <c r="A916" s="0" t="s">
        <v>203</v>
      </c>
      <c r="B916" s="0" t="s">
        <v>159</v>
      </c>
    </row>
    <row r="917" customFormat="false" ht="12.75" hidden="false" customHeight="true" outlineLevel="0" collapsed="false">
      <c r="A917" s="0" t="s">
        <v>203</v>
      </c>
      <c r="B917" s="0" t="s">
        <v>160</v>
      </c>
      <c r="C917" s="0" t="n">
        <v>4778.72280125022</v>
      </c>
      <c r="D917" s="0" t="n">
        <v>5241.56144272566</v>
      </c>
      <c r="E917" s="0" t="n">
        <v>-0.088301672418202</v>
      </c>
      <c r="F917" s="0" t="n">
        <v>10305.2538186407</v>
      </c>
      <c r="G917" s="0" t="n">
        <v>9267.65899653316</v>
      </c>
      <c r="H917" s="0" t="n">
        <v>0.111958675054369</v>
      </c>
      <c r="I917" s="0" t="n">
        <v>46980.8238361454</v>
      </c>
      <c r="J917" s="0" t="n">
        <v>31586.6417447054</v>
      </c>
      <c r="K917" s="0" t="n">
        <v>0.487363684175775</v>
      </c>
      <c r="L917" s="0" t="n">
        <v>77436.4684469652</v>
      </c>
      <c r="M917" s="0" t="n">
        <v>42364.4516789782</v>
      </c>
      <c r="N917" s="0" t="n">
        <v>0.827864291357988</v>
      </c>
    </row>
    <row r="918" customFormat="false" ht="12.75" hidden="false" customHeight="true" outlineLevel="0" collapsed="false">
      <c r="A918" s="0" t="s">
        <v>203</v>
      </c>
      <c r="B918" s="0" t="s">
        <v>161</v>
      </c>
    </row>
    <row r="919" customFormat="false" ht="12.75" hidden="false" customHeight="true" outlineLevel="0" collapsed="false">
      <c r="A919" s="0" t="s">
        <v>203</v>
      </c>
      <c r="B919" s="0" t="s">
        <v>162</v>
      </c>
    </row>
    <row r="920" customFormat="false" ht="12.75" hidden="false" customHeight="true" outlineLevel="0" collapsed="false">
      <c r="A920" s="0" t="s">
        <v>203</v>
      </c>
      <c r="B920" s="0" t="s">
        <v>163</v>
      </c>
    </row>
    <row r="921" customFormat="false" ht="12.75" hidden="false" customHeight="true" outlineLevel="0" collapsed="false">
      <c r="A921" s="0" t="s">
        <v>203</v>
      </c>
      <c r="B921" s="0" t="s">
        <v>164</v>
      </c>
      <c r="M921" s="0" t="n">
        <v>17.7083559048176</v>
      </c>
      <c r="N921" s="0" t="n">
        <v>-1</v>
      </c>
    </row>
    <row r="922" customFormat="false" ht="12.75" hidden="false" customHeight="true" outlineLevel="0" collapsed="false">
      <c r="A922" s="0" t="s">
        <v>203</v>
      </c>
      <c r="B922" s="0" t="s">
        <v>165</v>
      </c>
    </row>
    <row r="923" customFormat="false" ht="12.75" hidden="false" customHeight="true" outlineLevel="0" collapsed="false">
      <c r="A923" s="0" t="s">
        <v>203</v>
      </c>
      <c r="B923" s="0" t="s">
        <v>166</v>
      </c>
    </row>
    <row r="924" customFormat="false" ht="12.75" hidden="false" customHeight="true" outlineLevel="0" collapsed="false">
      <c r="A924" s="0" t="s">
        <v>203</v>
      </c>
      <c r="B924" s="0" t="s">
        <v>167</v>
      </c>
      <c r="C924" s="0" t="n">
        <v>73.0590416634083</v>
      </c>
      <c r="D924" s="0" t="n">
        <v>47.7792860651016</v>
      </c>
      <c r="E924" s="0" t="n">
        <v>0.529094460805918</v>
      </c>
      <c r="F924" s="0" t="n">
        <v>97.4779692363739</v>
      </c>
      <c r="G924" s="0" t="n">
        <v>149.91911468029</v>
      </c>
      <c r="H924" s="0" t="n">
        <v>-0.349796258840973</v>
      </c>
      <c r="I924" s="0" t="n">
        <v>258.093122718334</v>
      </c>
      <c r="J924" s="0" t="n">
        <v>567.250717675686</v>
      </c>
      <c r="K924" s="0" t="n">
        <v>-0.54501049593049</v>
      </c>
      <c r="L924" s="0" t="n">
        <v>591.8546664536</v>
      </c>
      <c r="M924" s="0" t="n">
        <v>912.56036670208</v>
      </c>
      <c r="N924" s="0" t="n">
        <v>-0.351435052354382</v>
      </c>
    </row>
    <row r="925" customFormat="false" ht="12.75" hidden="false" customHeight="true" outlineLevel="0" collapsed="false">
      <c r="A925" s="0" t="s">
        <v>203</v>
      </c>
      <c r="B925" s="0" t="s">
        <v>168</v>
      </c>
    </row>
    <row r="926" customFormat="false" ht="12.75" hidden="false" customHeight="true" outlineLevel="0" collapsed="false">
      <c r="A926" s="0" t="s">
        <v>203</v>
      </c>
      <c r="B926" s="0" t="s">
        <v>169</v>
      </c>
    </row>
    <row r="927" customFormat="false" ht="12.75" hidden="false" customHeight="true" outlineLevel="0" collapsed="false">
      <c r="A927" s="0" t="s">
        <v>203</v>
      </c>
      <c r="B927" s="0" t="s">
        <v>170</v>
      </c>
    </row>
    <row r="928" customFormat="false" ht="12.75" hidden="false" customHeight="true" outlineLevel="0" collapsed="false">
      <c r="A928" s="0" t="s">
        <v>203</v>
      </c>
      <c r="B928" s="0" t="s">
        <v>171</v>
      </c>
      <c r="C928" s="0" t="n">
        <v>4887.37406490564</v>
      </c>
      <c r="D928" s="0" t="n">
        <v>87.5624911522865</v>
      </c>
      <c r="E928" s="0" t="n">
        <v>54.815840785133</v>
      </c>
      <c r="F928" s="0" t="n">
        <v>9402.54408988595</v>
      </c>
      <c r="G928" s="0" t="n">
        <v>234.728923506737</v>
      </c>
      <c r="H928" s="0" t="n">
        <v>39.0570323819344</v>
      </c>
      <c r="I928" s="0" t="n">
        <v>37176.4131045055</v>
      </c>
      <c r="J928" s="0" t="n">
        <v>1662.32990959406</v>
      </c>
      <c r="K928" s="0" t="n">
        <v>21.3640403086918</v>
      </c>
      <c r="L928" s="0" t="n">
        <v>46339.1461086071</v>
      </c>
      <c r="M928" s="0" t="n">
        <v>2932.27092601776</v>
      </c>
      <c r="N928" s="0" t="n">
        <v>14.8031598299612</v>
      </c>
    </row>
    <row r="929" customFormat="false" ht="12.75" hidden="false" customHeight="true" outlineLevel="0" collapsed="false">
      <c r="A929" s="0" t="s">
        <v>203</v>
      </c>
      <c r="B929" s="0" t="s">
        <v>172</v>
      </c>
    </row>
    <row r="930" customFormat="false" ht="12.75" hidden="false" customHeight="true" outlineLevel="0" collapsed="false">
      <c r="A930" s="0" t="s">
        <v>203</v>
      </c>
      <c r="B930" s="0" t="s">
        <v>173</v>
      </c>
    </row>
    <row r="931" customFormat="false" ht="12.75" hidden="false" customHeight="true" outlineLevel="0" collapsed="false">
      <c r="A931" s="0" t="s">
        <v>203</v>
      </c>
      <c r="B931" s="0" t="s">
        <v>174</v>
      </c>
      <c r="C931" s="0" t="n">
        <v>419088.442485601</v>
      </c>
      <c r="D931" s="0" t="n">
        <v>278864.220991888</v>
      </c>
      <c r="E931" s="0" t="n">
        <v>0.502840489880528</v>
      </c>
      <c r="F931" s="0" t="n">
        <v>828599.455975306</v>
      </c>
      <c r="G931" s="0" t="n">
        <v>530435.975637938</v>
      </c>
      <c r="H931" s="0" t="n">
        <v>0.562110215052395</v>
      </c>
      <c r="I931" s="0" t="n">
        <v>2978072.71395997</v>
      </c>
      <c r="J931" s="0" t="n">
        <v>1296375.31838286</v>
      </c>
      <c r="K931" s="0" t="n">
        <v>1.29723034041941</v>
      </c>
      <c r="L931" s="0" t="n">
        <v>4442942.67639002</v>
      </c>
      <c r="M931" s="0" t="n">
        <v>1579636.45318984</v>
      </c>
      <c r="N931" s="0" t="n">
        <v>1.81263620336069</v>
      </c>
    </row>
    <row r="932" customFormat="false" ht="12.75" hidden="false" customHeight="true" outlineLevel="0" collapsed="false">
      <c r="A932" s="0" t="s">
        <v>124</v>
      </c>
      <c r="B932" s="0" t="s">
        <v>147</v>
      </c>
      <c r="C932" s="0" t="n">
        <v>891336801.695049</v>
      </c>
      <c r="D932" s="0" t="n">
        <v>900709957.350659</v>
      </c>
      <c r="E932" s="0" t="n">
        <v>-0.0104064083883115</v>
      </c>
      <c r="F932" s="0" t="n">
        <v>1820459010.56398</v>
      </c>
      <c r="G932" s="0" t="n">
        <v>1820424018.5859</v>
      </c>
      <c r="H932" s="0" t="n">
        <v>1.92218833202308E-005</v>
      </c>
      <c r="I932" s="0" t="n">
        <v>7652190326.89305</v>
      </c>
      <c r="J932" s="0" t="n">
        <v>7426544359.81282</v>
      </c>
      <c r="K932" s="0" t="n">
        <v>0.0303837095892494</v>
      </c>
      <c r="L932" s="0" t="n">
        <v>12504179862.7664</v>
      </c>
      <c r="M932" s="0" t="n">
        <v>11997969329.4772</v>
      </c>
      <c r="N932" s="0" t="n">
        <v>0.042191350835139</v>
      </c>
    </row>
    <row r="933" customFormat="false" ht="12.75" hidden="false" customHeight="true" outlineLevel="0" collapsed="false">
      <c r="A933" s="0" t="s">
        <v>124</v>
      </c>
      <c r="B933" s="0" t="s">
        <v>148</v>
      </c>
      <c r="C933" s="0" t="n">
        <v>75099499.5579296</v>
      </c>
      <c r="D933" s="0" t="n">
        <v>84836890.9243403</v>
      </c>
      <c r="E933" s="0" t="n">
        <v>-0.114777796078062</v>
      </c>
      <c r="F933" s="0" t="n">
        <v>160265095.401437</v>
      </c>
      <c r="G933" s="0" t="n">
        <v>168705928.039448</v>
      </c>
      <c r="H933" s="0" t="n">
        <v>-0.0500328158951059</v>
      </c>
      <c r="I933" s="0" t="n">
        <v>621784706.195769</v>
      </c>
      <c r="J933" s="0" t="n">
        <v>631386401.076994</v>
      </c>
      <c r="K933" s="0" t="n">
        <v>-0.0152073197408858</v>
      </c>
      <c r="L933" s="0" t="n">
        <v>993145140.26268</v>
      </c>
      <c r="M933" s="0" t="n">
        <v>976221151.040545</v>
      </c>
      <c r="N933" s="0" t="n">
        <v>0.0173362246905804</v>
      </c>
    </row>
    <row r="934" customFormat="false" ht="12.75" hidden="false" customHeight="true" outlineLevel="0" collapsed="false">
      <c r="A934" s="0" t="s">
        <v>124</v>
      </c>
      <c r="B934" s="0" t="s">
        <v>149</v>
      </c>
    </row>
    <row r="935" customFormat="false" ht="12.75" hidden="false" customHeight="true" outlineLevel="0" collapsed="false">
      <c r="A935" s="0" t="s">
        <v>124</v>
      </c>
      <c r="B935" s="0" t="s">
        <v>150</v>
      </c>
      <c r="C935" s="0" t="n">
        <v>44857489.5812565</v>
      </c>
      <c r="D935" s="0" t="n">
        <v>43714704.8048347</v>
      </c>
      <c r="E935" s="0" t="n">
        <v>0.0261418847850798</v>
      </c>
      <c r="F935" s="0" t="n">
        <v>92165948.6610422</v>
      </c>
      <c r="G935" s="0" t="n">
        <v>89867058.0667684</v>
      </c>
      <c r="H935" s="0" t="n">
        <v>0.0255810153768004</v>
      </c>
      <c r="I935" s="0" t="n">
        <v>334379999.318114</v>
      </c>
      <c r="J935" s="0" t="n">
        <v>315861478.76279</v>
      </c>
      <c r="K935" s="0" t="n">
        <v>0.058628613491774</v>
      </c>
      <c r="L935" s="0" t="n">
        <v>535401415.614196</v>
      </c>
      <c r="M935" s="0" t="n">
        <v>508811263.208415</v>
      </c>
      <c r="N935" s="0" t="n">
        <v>0.0522593628099166</v>
      </c>
    </row>
    <row r="936" customFormat="false" ht="12.75" hidden="false" customHeight="true" outlineLevel="0" collapsed="false">
      <c r="A936" s="0" t="s">
        <v>124</v>
      </c>
      <c r="B936" s="0" t="s">
        <v>151</v>
      </c>
      <c r="C936" s="0" t="n">
        <v>17649052.1250285</v>
      </c>
      <c r="D936" s="0" t="n">
        <v>18892092.7744338</v>
      </c>
      <c r="E936" s="0" t="n">
        <v>-0.0657968740809635</v>
      </c>
      <c r="F936" s="0" t="n">
        <v>37723850.4448152</v>
      </c>
      <c r="G936" s="0" t="n">
        <v>38156963.6248544</v>
      </c>
      <c r="H936" s="0" t="n">
        <v>-0.0113508292823661</v>
      </c>
      <c r="I936" s="0" t="n">
        <v>152142687.707141</v>
      </c>
      <c r="J936" s="0" t="n">
        <v>154011907.108403</v>
      </c>
      <c r="K936" s="0" t="n">
        <v>-0.012136849912174</v>
      </c>
      <c r="L936" s="0" t="n">
        <v>249989439.487347</v>
      </c>
      <c r="M936" s="0" t="n">
        <v>248116711.682301</v>
      </c>
      <c r="N936" s="0" t="n">
        <v>0.00754776972638443</v>
      </c>
    </row>
    <row r="937" customFormat="false" ht="12.75" hidden="false" customHeight="true" outlineLevel="0" collapsed="false">
      <c r="A937" s="0" t="s">
        <v>124</v>
      </c>
      <c r="B937" s="0" t="s">
        <v>152</v>
      </c>
      <c r="C937" s="0" t="n">
        <v>6109510.61968933</v>
      </c>
      <c r="D937" s="0" t="n">
        <v>5370753.11302714</v>
      </c>
      <c r="E937" s="0" t="n">
        <v>0.137551939386356</v>
      </c>
      <c r="F937" s="0" t="n">
        <v>11525745.2518961</v>
      </c>
      <c r="G937" s="0" t="n">
        <v>10727081.198068</v>
      </c>
      <c r="H937" s="0" t="n">
        <v>0.0744530631474939</v>
      </c>
      <c r="I937" s="0" t="n">
        <v>51816869.176345</v>
      </c>
      <c r="J937" s="0" t="n">
        <v>53985990.2981871</v>
      </c>
      <c r="K937" s="0" t="n">
        <v>-0.0401793337467948</v>
      </c>
      <c r="L937" s="0" t="n">
        <v>89426962.2713844</v>
      </c>
      <c r="M937" s="0" t="n">
        <v>93826649.3060992</v>
      </c>
      <c r="N937" s="0" t="n">
        <v>-0.0468916567654606</v>
      </c>
    </row>
    <row r="938" customFormat="false" ht="12.75" hidden="false" customHeight="true" outlineLevel="0" collapsed="false">
      <c r="A938" s="0" t="s">
        <v>124</v>
      </c>
      <c r="B938" s="0" t="s">
        <v>153</v>
      </c>
      <c r="C938" s="0" t="n">
        <v>48811171.4247811</v>
      </c>
      <c r="D938" s="0" t="n">
        <v>56547049.8517997</v>
      </c>
      <c r="E938" s="0" t="n">
        <v>-0.136804279750988</v>
      </c>
      <c r="F938" s="0" t="n">
        <v>107974385.634623</v>
      </c>
      <c r="G938" s="0" t="n">
        <v>121679194.432434</v>
      </c>
      <c r="H938" s="0" t="n">
        <v>-0.112630666744113</v>
      </c>
      <c r="I938" s="0" t="n">
        <v>452569569.483169</v>
      </c>
      <c r="J938" s="0" t="n">
        <v>424630448.752521</v>
      </c>
      <c r="K938" s="0" t="n">
        <v>0.065796319629757</v>
      </c>
      <c r="L938" s="0" t="n">
        <v>689736621.636362</v>
      </c>
      <c r="M938" s="0" t="n">
        <v>649597314.037035</v>
      </c>
      <c r="N938" s="0" t="n">
        <v>0.0617910615268316</v>
      </c>
    </row>
    <row r="939" customFormat="false" ht="12.75" hidden="false" customHeight="true" outlineLevel="0" collapsed="false">
      <c r="A939" s="0" t="s">
        <v>124</v>
      </c>
      <c r="B939" s="0" t="s">
        <v>154</v>
      </c>
      <c r="C939" s="0" t="n">
        <v>5830604.26833612</v>
      </c>
      <c r="D939" s="0" t="n">
        <v>6728827.41224336</v>
      </c>
      <c r="E939" s="0" t="n">
        <v>-0.133488807020505</v>
      </c>
      <c r="F939" s="0" t="n">
        <v>11815124.7216877</v>
      </c>
      <c r="G939" s="0" t="n">
        <v>13650412.6486069</v>
      </c>
      <c r="H939" s="0" t="n">
        <v>-0.134449263488494</v>
      </c>
      <c r="I939" s="0" t="n">
        <v>51925245.2290615</v>
      </c>
      <c r="J939" s="0" t="n">
        <v>56754500.0053965</v>
      </c>
      <c r="K939" s="0" t="n">
        <v>-0.0850902532112128</v>
      </c>
      <c r="L939" s="0" t="n">
        <v>89631238.2754083</v>
      </c>
      <c r="M939" s="0" t="n">
        <v>94291745.5218356</v>
      </c>
      <c r="N939" s="0" t="n">
        <v>-0.0494264606157707</v>
      </c>
    </row>
    <row r="940" customFormat="false" ht="12.75" hidden="false" customHeight="true" outlineLevel="0" collapsed="false">
      <c r="A940" s="0" t="s">
        <v>124</v>
      </c>
      <c r="B940" s="0" t="s">
        <v>155</v>
      </c>
      <c r="C940" s="0" t="n">
        <v>24450304.3272696</v>
      </c>
      <c r="D940" s="0" t="n">
        <v>23945770.3997378</v>
      </c>
      <c r="E940" s="0" t="n">
        <v>0.0210698557243868</v>
      </c>
      <c r="F940" s="0" t="n">
        <v>48116392.252803</v>
      </c>
      <c r="G940" s="0" t="n">
        <v>46706497.3535453</v>
      </c>
      <c r="H940" s="0" t="n">
        <v>0.030186269130513</v>
      </c>
      <c r="I940" s="0" t="n">
        <v>192988360.784258</v>
      </c>
      <c r="J940" s="0" t="n">
        <v>182159679.761969</v>
      </c>
      <c r="K940" s="0" t="n">
        <v>0.0594460916731924</v>
      </c>
      <c r="L940" s="0" t="n">
        <v>310939471.797755</v>
      </c>
      <c r="M940" s="0" t="n">
        <v>290654483.762719</v>
      </c>
      <c r="N940" s="0" t="n">
        <v>0.0697907280577012</v>
      </c>
    </row>
    <row r="941" customFormat="false" ht="12.75" hidden="false" customHeight="true" outlineLevel="0" collapsed="false">
      <c r="A941" s="0" t="s">
        <v>124</v>
      </c>
      <c r="B941" s="0" t="s">
        <v>156</v>
      </c>
      <c r="C941" s="0" t="n">
        <v>184144.620776474</v>
      </c>
      <c r="D941" s="0" t="n">
        <v>223762.011960706</v>
      </c>
      <c r="E941" s="0" t="n">
        <v>-0.177051461224742</v>
      </c>
      <c r="F941" s="0" t="n">
        <v>353222.298986528</v>
      </c>
      <c r="G941" s="0" t="n">
        <v>426064.761586965</v>
      </c>
      <c r="H941" s="0" t="n">
        <v>-0.170965705610388</v>
      </c>
      <c r="I941" s="0" t="n">
        <v>1569128.45675429</v>
      </c>
      <c r="J941" s="0" t="n">
        <v>2030156.21670536</v>
      </c>
      <c r="K941" s="0" t="n">
        <v>-0.22708979543419</v>
      </c>
      <c r="L941" s="0" t="n">
        <v>2554619.10457907</v>
      </c>
      <c r="M941" s="0" t="n">
        <v>3316098.678822</v>
      </c>
      <c r="N941" s="0" t="n">
        <v>-0.229631156366383</v>
      </c>
    </row>
    <row r="942" customFormat="false" ht="12.75" hidden="false" customHeight="true" outlineLevel="0" collapsed="false">
      <c r="A942" s="0" t="s">
        <v>124</v>
      </c>
      <c r="B942" s="0" t="s">
        <v>157</v>
      </c>
      <c r="C942" s="0" t="n">
        <v>15811145.4072848</v>
      </c>
      <c r="D942" s="0" t="n">
        <v>17000326.3466818</v>
      </c>
      <c r="E942" s="0" t="n">
        <v>-0.0699504771347568</v>
      </c>
      <c r="F942" s="0" t="n">
        <v>29096541.1472485</v>
      </c>
      <c r="G942" s="0" t="n">
        <v>31117403.1080192</v>
      </c>
      <c r="H942" s="0" t="n">
        <v>-0.0649431430301423</v>
      </c>
      <c r="I942" s="0" t="n">
        <v>123162026.690295</v>
      </c>
      <c r="J942" s="0" t="n">
        <v>122411363.658809</v>
      </c>
      <c r="K942" s="0" t="n">
        <v>0.00613229857954865</v>
      </c>
      <c r="L942" s="0" t="n">
        <v>202796737.889866</v>
      </c>
      <c r="M942" s="0" t="n">
        <v>195150877.168545</v>
      </c>
      <c r="N942" s="0" t="n">
        <v>0.0391792280529559</v>
      </c>
    </row>
    <row r="943" customFormat="false" ht="12.75" hidden="false" customHeight="true" outlineLevel="0" collapsed="false">
      <c r="A943" s="0" t="s">
        <v>124</v>
      </c>
      <c r="B943" s="0" t="s">
        <v>158</v>
      </c>
      <c r="C943" s="0" t="n">
        <v>2479296.37750393</v>
      </c>
      <c r="D943" s="0" t="n">
        <v>2718503.12410771</v>
      </c>
      <c r="E943" s="0" t="n">
        <v>-0.0879920808192194</v>
      </c>
      <c r="F943" s="0" t="n">
        <v>5055447.93095357</v>
      </c>
      <c r="G943" s="0" t="n">
        <v>5461896.11630681</v>
      </c>
      <c r="H943" s="0" t="n">
        <v>-0.0744152171147595</v>
      </c>
      <c r="I943" s="0" t="n">
        <v>20836239.6330212</v>
      </c>
      <c r="J943" s="0" t="n">
        <v>22839484.903877</v>
      </c>
      <c r="K943" s="0" t="n">
        <v>-0.0877097394834771</v>
      </c>
      <c r="L943" s="0" t="n">
        <v>34380969.8538823</v>
      </c>
      <c r="M943" s="0" t="n">
        <v>37906352.7057853</v>
      </c>
      <c r="N943" s="0" t="n">
        <v>-0.0930024283598506</v>
      </c>
    </row>
    <row r="944" customFormat="false" ht="12.75" hidden="false" customHeight="true" outlineLevel="0" collapsed="false">
      <c r="A944" s="0" t="s">
        <v>124</v>
      </c>
      <c r="B944" s="0" t="s">
        <v>159</v>
      </c>
      <c r="C944" s="0" t="n">
        <v>631287.904834795</v>
      </c>
      <c r="D944" s="0" t="n">
        <v>562735.331041355</v>
      </c>
      <c r="E944" s="0" t="n">
        <v>0.121820276801497</v>
      </c>
      <c r="F944" s="0" t="n">
        <v>1330778.10274638</v>
      </c>
      <c r="G944" s="0" t="n">
        <v>1178946.44344263</v>
      </c>
      <c r="H944" s="0" t="n">
        <v>0.128785883487958</v>
      </c>
      <c r="I944" s="0" t="n">
        <v>5190156.71128363</v>
      </c>
      <c r="J944" s="0" t="n">
        <v>5211104.42994702</v>
      </c>
      <c r="K944" s="0" t="n">
        <v>-0.0040198232342078</v>
      </c>
      <c r="L944" s="0" t="n">
        <v>8129001.92214535</v>
      </c>
      <c r="M944" s="0" t="n">
        <v>8232635.5290039</v>
      </c>
      <c r="N944" s="0" t="n">
        <v>-0.0125881446461997</v>
      </c>
    </row>
    <row r="945" customFormat="false" ht="12.75" hidden="false" customHeight="true" outlineLevel="0" collapsed="false">
      <c r="A945" s="0" t="s">
        <v>124</v>
      </c>
      <c r="B945" s="0" t="s">
        <v>160</v>
      </c>
      <c r="C945" s="0" t="n">
        <v>1275794.29990672</v>
      </c>
      <c r="D945" s="0" t="n">
        <v>1071355.53175706</v>
      </c>
      <c r="E945" s="0" t="n">
        <v>0.190822525379946</v>
      </c>
      <c r="F945" s="0" t="n">
        <v>2411877.23777458</v>
      </c>
      <c r="G945" s="0" t="n">
        <v>2251138.73182422</v>
      </c>
      <c r="H945" s="0" t="n">
        <v>0.0714031986025615</v>
      </c>
      <c r="I945" s="0" t="n">
        <v>9715362.77500999</v>
      </c>
      <c r="J945" s="0" t="n">
        <v>11211225.4063301</v>
      </c>
      <c r="K945" s="0" t="n">
        <v>-0.133425435410077</v>
      </c>
      <c r="L945" s="0" t="n">
        <v>16535802.567018</v>
      </c>
      <c r="M945" s="0" t="n">
        <v>18797268.2366731</v>
      </c>
      <c r="N945" s="0" t="n">
        <v>-0.120308208681247</v>
      </c>
    </row>
    <row r="946" customFormat="false" ht="12.75" hidden="false" customHeight="true" outlineLevel="0" collapsed="false">
      <c r="A946" s="0" t="s">
        <v>124</v>
      </c>
      <c r="B946" s="0" t="s">
        <v>161</v>
      </c>
      <c r="C946" s="0" t="n">
        <v>8555700.70419958</v>
      </c>
      <c r="D946" s="0" t="n">
        <v>7763714.62444416</v>
      </c>
      <c r="E946" s="0" t="n">
        <v>0.102011230199246</v>
      </c>
      <c r="F946" s="0" t="n">
        <v>16876219.5542456</v>
      </c>
      <c r="G946" s="0" t="n">
        <v>16866161.5430118</v>
      </c>
      <c r="H946" s="0" t="n">
        <v>0.000596342636005105</v>
      </c>
      <c r="I946" s="0" t="n">
        <v>67655019.6235936</v>
      </c>
      <c r="J946" s="0" t="n">
        <v>62603478.6877312</v>
      </c>
      <c r="K946" s="0" t="n">
        <v>0.0806910580969425</v>
      </c>
      <c r="L946" s="0" t="n">
        <v>118080443.626593</v>
      </c>
      <c r="M946" s="0" t="n">
        <v>104313455.803433</v>
      </c>
      <c r="N946" s="0" t="n">
        <v>0.13197710417246</v>
      </c>
    </row>
    <row r="947" customFormat="false" ht="12.75" hidden="false" customHeight="true" outlineLevel="0" collapsed="false">
      <c r="A947" s="0" t="s">
        <v>124</v>
      </c>
      <c r="B947" s="0" t="s">
        <v>162</v>
      </c>
      <c r="C947" s="0" t="n">
        <v>1909953.06852611</v>
      </c>
      <c r="D947" s="0" t="n">
        <v>2327289.30862428</v>
      </c>
      <c r="E947" s="0" t="n">
        <v>-0.179322888027563</v>
      </c>
      <c r="F947" s="0" t="n">
        <v>3945728.05763513</v>
      </c>
      <c r="G947" s="0" t="n">
        <v>4316946.86430897</v>
      </c>
      <c r="H947" s="0" t="n">
        <v>-0.0859910530154873</v>
      </c>
      <c r="I947" s="0" t="n">
        <v>16880895.7866825</v>
      </c>
      <c r="J947" s="0" t="n">
        <v>17398922.5369922</v>
      </c>
      <c r="K947" s="0" t="n">
        <v>-0.0297734959856449</v>
      </c>
      <c r="L947" s="0" t="n">
        <v>29140745.0293401</v>
      </c>
      <c r="M947" s="0" t="n">
        <v>29712972.2901856</v>
      </c>
      <c r="N947" s="0" t="n">
        <v>-0.0192584994613454</v>
      </c>
    </row>
    <row r="948" customFormat="false" ht="12.75" hidden="false" customHeight="true" outlineLevel="0" collapsed="false">
      <c r="A948" s="0" t="s">
        <v>124</v>
      </c>
      <c r="B948" s="0" t="s">
        <v>163</v>
      </c>
      <c r="C948" s="0" t="n">
        <v>13298913.3856185</v>
      </c>
      <c r="D948" s="0" t="n">
        <v>16162085.5777912</v>
      </c>
      <c r="E948" s="0" t="n">
        <v>-0.177153633941096</v>
      </c>
      <c r="F948" s="0" t="n">
        <v>27018088.1622766</v>
      </c>
      <c r="G948" s="0" t="n">
        <v>31643286.5512785</v>
      </c>
      <c r="H948" s="0" t="n">
        <v>-0.146166814294293</v>
      </c>
      <c r="I948" s="0" t="n">
        <v>114799867.924161</v>
      </c>
      <c r="J948" s="0" t="n">
        <v>117086125.723291</v>
      </c>
      <c r="K948" s="0" t="n">
        <v>-0.0195262913091245</v>
      </c>
      <c r="L948" s="0" t="n">
        <v>184642340.75146</v>
      </c>
      <c r="M948" s="0" t="n">
        <v>178619972.503537</v>
      </c>
      <c r="N948" s="0" t="n">
        <v>0.0337160966017043</v>
      </c>
    </row>
    <row r="949" customFormat="false" ht="12.75" hidden="false" customHeight="true" outlineLevel="0" collapsed="false">
      <c r="A949" s="0" t="s">
        <v>124</v>
      </c>
      <c r="B949" s="0" t="s">
        <v>164</v>
      </c>
      <c r="C949" s="0" t="n">
        <v>35740986.8200547</v>
      </c>
      <c r="D949" s="0" t="n">
        <v>41436381.4982331</v>
      </c>
      <c r="E949" s="0" t="n">
        <v>-0.13744913219368</v>
      </c>
      <c r="F949" s="0" t="n">
        <v>72601078.8697068</v>
      </c>
      <c r="G949" s="0" t="n">
        <v>84770050.1697118</v>
      </c>
      <c r="H949" s="0" t="n">
        <v>-0.143552720278477</v>
      </c>
      <c r="I949" s="0" t="n">
        <v>311548298.725982</v>
      </c>
      <c r="J949" s="0" t="n">
        <v>342886059.173716</v>
      </c>
      <c r="K949" s="0" t="n">
        <v>-0.0913940931960054</v>
      </c>
      <c r="L949" s="0" t="n">
        <v>514510603.980125</v>
      </c>
      <c r="M949" s="0" t="n">
        <v>542279256.068882</v>
      </c>
      <c r="N949" s="0" t="n">
        <v>-0.0512072917744598</v>
      </c>
    </row>
    <row r="950" customFormat="false" ht="12.75" hidden="false" customHeight="true" outlineLevel="0" collapsed="false">
      <c r="A950" s="0" t="s">
        <v>124</v>
      </c>
      <c r="B950" s="0" t="s">
        <v>165</v>
      </c>
    </row>
    <row r="951" customFormat="false" ht="12.75" hidden="false" customHeight="true" outlineLevel="0" collapsed="false">
      <c r="A951" s="0" t="s">
        <v>124</v>
      </c>
      <c r="B951" s="0" t="s">
        <v>166</v>
      </c>
      <c r="C951" s="0" t="n">
        <v>48943706.22136</v>
      </c>
      <c r="D951" s="0" t="n">
        <v>52886187.5177211</v>
      </c>
      <c r="E951" s="0" t="n">
        <v>-0.0745465211505387</v>
      </c>
      <c r="F951" s="0" t="n">
        <v>100603413.034799</v>
      </c>
      <c r="G951" s="0" t="n">
        <v>105138927.937668</v>
      </c>
      <c r="H951" s="0" t="n">
        <v>-0.0431383027374751</v>
      </c>
      <c r="I951" s="0" t="n">
        <v>497695174.448679</v>
      </c>
      <c r="J951" s="0" t="n">
        <v>483906105.86592</v>
      </c>
      <c r="K951" s="0" t="n">
        <v>0.0284953391073355</v>
      </c>
      <c r="L951" s="0" t="n">
        <v>849922393.51987</v>
      </c>
      <c r="M951" s="0" t="n">
        <v>800895396.505802</v>
      </c>
      <c r="N951" s="0" t="n">
        <v>0.0612152313872268</v>
      </c>
    </row>
    <row r="952" customFormat="false" ht="12.75" hidden="false" customHeight="true" outlineLevel="0" collapsed="false">
      <c r="A952" s="0" t="s">
        <v>124</v>
      </c>
      <c r="B952" s="0" t="s">
        <v>167</v>
      </c>
      <c r="C952" s="0" t="n">
        <v>51964787.2189612</v>
      </c>
      <c r="D952" s="0" t="n">
        <v>53841538.3103333</v>
      </c>
      <c r="E952" s="0" t="n">
        <v>-0.0348569366750791</v>
      </c>
      <c r="F952" s="0" t="n">
        <v>102243935.60521</v>
      </c>
      <c r="G952" s="0" t="n">
        <v>100996362.90689</v>
      </c>
      <c r="H952" s="0" t="n">
        <v>0.0123526497629393</v>
      </c>
      <c r="I952" s="0" t="n">
        <v>381512022.625612</v>
      </c>
      <c r="J952" s="0" t="n">
        <v>369472210.679334</v>
      </c>
      <c r="K952" s="0" t="n">
        <v>0.0325865155707961</v>
      </c>
      <c r="L952" s="0" t="n">
        <v>619246588.12579</v>
      </c>
      <c r="M952" s="0" t="n">
        <v>586786010.36242</v>
      </c>
      <c r="N952" s="0" t="n">
        <v>0.0553192768575396</v>
      </c>
    </row>
    <row r="953" customFormat="false" ht="12.75" hidden="false" customHeight="true" outlineLevel="0" collapsed="false">
      <c r="A953" s="0" t="s">
        <v>124</v>
      </c>
      <c r="B953" s="0" t="s">
        <v>168</v>
      </c>
      <c r="C953" s="0" t="n">
        <v>3446261.16201455</v>
      </c>
      <c r="D953" s="0" t="n">
        <v>3440950.19303797</v>
      </c>
      <c r="E953" s="0" t="n">
        <v>0.00154345999756996</v>
      </c>
      <c r="F953" s="0" t="n">
        <v>7183672.71585881</v>
      </c>
      <c r="G953" s="0" t="n">
        <v>7432681.77173484</v>
      </c>
      <c r="H953" s="0" t="n">
        <v>-0.033501912704371</v>
      </c>
      <c r="I953" s="0" t="n">
        <v>27504807.3595842</v>
      </c>
      <c r="J953" s="0" t="n">
        <v>27317982.9979416</v>
      </c>
      <c r="K953" s="0" t="n">
        <v>0.00683887831897165</v>
      </c>
      <c r="L953" s="0" t="n">
        <v>41933937.7279631</v>
      </c>
      <c r="M953" s="0" t="n">
        <v>41036373.4752651</v>
      </c>
      <c r="N953" s="0" t="n">
        <v>0.0218724067622354</v>
      </c>
    </row>
    <row r="954" customFormat="false" ht="12.75" hidden="false" customHeight="true" outlineLevel="0" collapsed="false">
      <c r="A954" s="0" t="s">
        <v>124</v>
      </c>
      <c r="B954" s="0" t="s">
        <v>169</v>
      </c>
      <c r="G954" s="0" t="n">
        <v>5.28390869855881</v>
      </c>
      <c r="H954" s="0" t="n">
        <v>-1</v>
      </c>
      <c r="J954" s="0" t="n">
        <v>140.285759780407</v>
      </c>
      <c r="K954" s="0" t="n">
        <v>-1</v>
      </c>
      <c r="M954" s="0" t="n">
        <v>346.597056715488</v>
      </c>
      <c r="N954" s="0" t="n">
        <v>-1</v>
      </c>
    </row>
    <row r="955" customFormat="false" ht="12.75" hidden="false" customHeight="true" outlineLevel="0" collapsed="false">
      <c r="A955" s="0" t="s">
        <v>124</v>
      </c>
      <c r="B955" s="0" t="s">
        <v>170</v>
      </c>
      <c r="C955" s="0" t="n">
        <v>27442171.6818738</v>
      </c>
      <c r="D955" s="0" t="n">
        <v>27775853.2692299</v>
      </c>
      <c r="E955" s="0" t="n">
        <v>-0.0120133694587765</v>
      </c>
      <c r="F955" s="0" t="n">
        <v>56100659.3138611</v>
      </c>
      <c r="G955" s="0" t="n">
        <v>57123665.7178173</v>
      </c>
      <c r="H955" s="0" t="n">
        <v>-0.0179086266803971</v>
      </c>
      <c r="I955" s="0" t="n">
        <v>201317757.362789</v>
      </c>
      <c r="J955" s="0" t="n">
        <v>199420055.535806</v>
      </c>
      <c r="K955" s="0" t="n">
        <v>0.00951610319174878</v>
      </c>
      <c r="L955" s="0" t="n">
        <v>327387785.960282</v>
      </c>
      <c r="M955" s="0" t="n">
        <v>322446914.191877</v>
      </c>
      <c r="N955" s="0" t="n">
        <v>0.0153230548997118</v>
      </c>
    </row>
    <row r="956" customFormat="false" ht="12.75" hidden="false" customHeight="true" outlineLevel="0" collapsed="false">
      <c r="A956" s="0" t="s">
        <v>124</v>
      </c>
      <c r="B956" s="0" t="s">
        <v>171</v>
      </c>
      <c r="C956" s="0" t="n">
        <v>752616.923836796</v>
      </c>
      <c r="D956" s="0" t="n">
        <v>779961.767401855</v>
      </c>
      <c r="E956" s="0" t="n">
        <v>-0.0350592102176336</v>
      </c>
      <c r="F956" s="0" t="n">
        <v>1451586.87421688</v>
      </c>
      <c r="G956" s="0" t="n">
        <v>1513562.58546168</v>
      </c>
      <c r="H956" s="0" t="n">
        <v>-0.0409469101840234</v>
      </c>
      <c r="I956" s="0" t="n">
        <v>6162930.55618089</v>
      </c>
      <c r="J956" s="0" t="n">
        <v>5932600.19572155</v>
      </c>
      <c r="K956" s="0" t="n">
        <v>0.0388245209285197</v>
      </c>
      <c r="L956" s="0" t="n">
        <v>9946877.59853171</v>
      </c>
      <c r="M956" s="0" t="n">
        <v>9021812.95908748</v>
      </c>
      <c r="N956" s="0" t="n">
        <v>0.102536446237497</v>
      </c>
    </row>
    <row r="957" customFormat="false" ht="12.75" hidden="false" customHeight="true" outlineLevel="0" collapsed="false">
      <c r="A957" s="0" t="s">
        <v>124</v>
      </c>
      <c r="B957" s="0" t="s">
        <v>172</v>
      </c>
      <c r="C957" s="0" t="n">
        <v>41125141.6526191</v>
      </c>
      <c r="D957" s="0" t="n">
        <v>40584618.5119093</v>
      </c>
      <c r="E957" s="0" t="n">
        <v>0.0133184235931939</v>
      </c>
      <c r="F957" s="0" t="n">
        <v>81624711.2890027</v>
      </c>
      <c r="G957" s="0" t="n">
        <v>83887087.8088211</v>
      </c>
      <c r="H957" s="0" t="n">
        <v>-0.0269693057526849</v>
      </c>
      <c r="I957" s="0" t="n">
        <v>446466822.610333</v>
      </c>
      <c r="J957" s="0" t="n">
        <v>438409534.498894</v>
      </c>
      <c r="K957" s="0" t="n">
        <v>0.0183784509172425</v>
      </c>
      <c r="L957" s="0" t="n">
        <v>748342838.646064</v>
      </c>
      <c r="M957" s="0" t="n">
        <v>718688529.733541</v>
      </c>
      <c r="N957" s="0" t="n">
        <v>0.0412616977809809</v>
      </c>
    </row>
    <row r="958" customFormat="false" ht="12.75" hidden="false" customHeight="true" outlineLevel="0" collapsed="false">
      <c r="A958" s="0" t="s">
        <v>124</v>
      </c>
      <c r="B958" s="0" t="s">
        <v>173</v>
      </c>
      <c r="C958" s="0" t="n">
        <v>7929872.37709604</v>
      </c>
      <c r="D958" s="0" t="n">
        <v>7725124.65207068</v>
      </c>
      <c r="E958" s="0" t="n">
        <v>0.0265041321981103</v>
      </c>
      <c r="F958" s="0" t="n">
        <v>15766954.0761387</v>
      </c>
      <c r="G958" s="0" t="n">
        <v>14909627.0600243</v>
      </c>
      <c r="H958" s="0" t="n">
        <v>0.0575015734909371</v>
      </c>
      <c r="I958" s="0" t="n">
        <v>56892593.9676214</v>
      </c>
      <c r="J958" s="0" t="n">
        <v>54757478.9607338</v>
      </c>
      <c r="K958" s="0" t="n">
        <v>0.0389922079579046</v>
      </c>
      <c r="L958" s="0" t="n">
        <v>88747246.3202999</v>
      </c>
      <c r="M958" s="0" t="n">
        <v>82971283.5577638</v>
      </c>
      <c r="N958" s="0" t="n">
        <v>0.0696139979383944</v>
      </c>
    </row>
    <row r="959" customFormat="false" ht="12.75" hidden="false" customHeight="true" outlineLevel="0" collapsed="false">
      <c r="A959" s="0" t="s">
        <v>124</v>
      </c>
      <c r="B959" s="0" t="s">
        <v>174</v>
      </c>
      <c r="C959" s="0" t="n">
        <v>80449066.7448582</v>
      </c>
      <c r="D959" s="0" t="n">
        <v>74242721.3512162</v>
      </c>
      <c r="E959" s="0" t="n">
        <v>0.0835953381110838</v>
      </c>
      <c r="F959" s="0" t="n">
        <v>167009278.30378</v>
      </c>
      <c r="G959" s="0" t="n">
        <v>153061448.783886</v>
      </c>
      <c r="H959" s="0" t="n">
        <v>0.0911256859954881</v>
      </c>
      <c r="I959" s="0" t="n">
        <v>657745264.722386</v>
      </c>
      <c r="J959" s="0" t="n">
        <v>619429963.701738</v>
      </c>
      <c r="K959" s="0" t="n">
        <v>0.0618557436125206</v>
      </c>
      <c r="L959" s="0" t="n">
        <v>1040431288.84048</v>
      </c>
      <c r="M959" s="0" t="n">
        <v>992947406.858399</v>
      </c>
      <c r="N959" s="0" t="n">
        <v>0.0478211450617654</v>
      </c>
    </row>
    <row r="960" customFormat="false" ht="12.75" hidden="false" customHeight="true" outlineLevel="0" collapsed="false">
      <c r="A960" s="0" t="s">
        <v>125</v>
      </c>
      <c r="B960" s="0" t="s">
        <v>147</v>
      </c>
      <c r="C960" s="0" t="n">
        <v>891336801.695049</v>
      </c>
      <c r="D960" s="0" t="n">
        <v>900709957.350659</v>
      </c>
      <c r="E960" s="0" t="n">
        <v>-0.0104064083883118</v>
      </c>
      <c r="F960" s="0" t="n">
        <v>1820459010.56398</v>
      </c>
      <c r="G960" s="0" t="n">
        <v>1820424018.5859</v>
      </c>
      <c r="H960" s="0" t="n">
        <v>1.92218833199688E-005</v>
      </c>
      <c r="I960" s="0" t="n">
        <v>7652190326.89305</v>
      </c>
      <c r="J960" s="0" t="n">
        <v>7426544359.81282</v>
      </c>
      <c r="K960" s="0" t="n">
        <v>0.0303837095892493</v>
      </c>
      <c r="L960" s="0" t="n">
        <v>12504179862.7664</v>
      </c>
      <c r="M960" s="0" t="n">
        <v>11997969329.4772</v>
      </c>
      <c r="N960" s="0" t="n">
        <v>0.0421913508351392</v>
      </c>
    </row>
    <row r="961" customFormat="false" ht="12.75" hidden="false" customHeight="true" outlineLevel="0" collapsed="false">
      <c r="A961" s="0" t="s">
        <v>125</v>
      </c>
      <c r="B961" s="0" t="s">
        <v>148</v>
      </c>
      <c r="C961" s="0" t="n">
        <v>75099499.5579296</v>
      </c>
      <c r="D961" s="0" t="n">
        <v>84836890.9243403</v>
      </c>
      <c r="E961" s="0" t="n">
        <v>-0.114777796078062</v>
      </c>
      <c r="F961" s="0" t="n">
        <v>160265095.401437</v>
      </c>
      <c r="G961" s="0" t="n">
        <v>168705928.039448</v>
      </c>
      <c r="H961" s="0" t="n">
        <v>-0.0500328158951059</v>
      </c>
      <c r="I961" s="0" t="n">
        <v>621784706.195769</v>
      </c>
      <c r="J961" s="0" t="n">
        <v>631386401.076994</v>
      </c>
      <c r="K961" s="0" t="n">
        <v>-0.0152073197408856</v>
      </c>
      <c r="L961" s="0" t="n">
        <v>993145140.262681</v>
      </c>
      <c r="M961" s="0" t="n">
        <v>976221151.040545</v>
      </c>
      <c r="N961" s="0" t="n">
        <v>0.0173362246905805</v>
      </c>
    </row>
    <row r="962" customFormat="false" ht="12.75" hidden="false" customHeight="true" outlineLevel="0" collapsed="false">
      <c r="A962" s="0" t="s">
        <v>125</v>
      </c>
      <c r="B962" s="0" t="s">
        <v>149</v>
      </c>
    </row>
    <row r="963" customFormat="false" ht="12.75" hidden="false" customHeight="true" outlineLevel="0" collapsed="false">
      <c r="A963" s="0" t="s">
        <v>125</v>
      </c>
      <c r="B963" s="0" t="s">
        <v>150</v>
      </c>
      <c r="C963" s="0" t="n">
        <v>44857489.5812565</v>
      </c>
      <c r="D963" s="0" t="n">
        <v>43714704.8048347</v>
      </c>
      <c r="E963" s="0" t="n">
        <v>0.0261418847850801</v>
      </c>
      <c r="F963" s="0" t="n">
        <v>92165948.6610422</v>
      </c>
      <c r="G963" s="0" t="n">
        <v>89867058.0667684</v>
      </c>
      <c r="H963" s="0" t="n">
        <v>0.0255810153768008</v>
      </c>
      <c r="I963" s="0" t="n">
        <v>334379999.318114</v>
      </c>
      <c r="J963" s="0" t="n">
        <v>315861478.76279</v>
      </c>
      <c r="K963" s="0" t="n">
        <v>0.058628613491774</v>
      </c>
      <c r="L963" s="0" t="n">
        <v>535401415.614196</v>
      </c>
      <c r="M963" s="0" t="n">
        <v>508811263.208415</v>
      </c>
      <c r="N963" s="0" t="n">
        <v>0.0522593628099173</v>
      </c>
    </row>
    <row r="964" customFormat="false" ht="12.75" hidden="false" customHeight="true" outlineLevel="0" collapsed="false">
      <c r="A964" s="0" t="s">
        <v>125</v>
      </c>
      <c r="B964" s="0" t="s">
        <v>151</v>
      </c>
      <c r="C964" s="0" t="n">
        <v>17649052.1250285</v>
      </c>
      <c r="D964" s="0" t="n">
        <v>18892092.7744338</v>
      </c>
      <c r="E964" s="0" t="n">
        <v>-0.0657968740809635</v>
      </c>
      <c r="F964" s="0" t="n">
        <v>37723850.4448152</v>
      </c>
      <c r="G964" s="0" t="n">
        <v>38156963.6248544</v>
      </c>
      <c r="H964" s="0" t="n">
        <v>-0.0113508292823657</v>
      </c>
      <c r="I964" s="0" t="n">
        <v>152142687.707141</v>
      </c>
      <c r="J964" s="0" t="n">
        <v>154011907.108403</v>
      </c>
      <c r="K964" s="0" t="n">
        <v>-0.0121368499121742</v>
      </c>
      <c r="L964" s="0" t="n">
        <v>249989439.487347</v>
      </c>
      <c r="M964" s="0" t="n">
        <v>248116711.682301</v>
      </c>
      <c r="N964" s="0" t="n">
        <v>0.00754776972638455</v>
      </c>
    </row>
    <row r="965" customFormat="false" ht="12.75" hidden="false" customHeight="true" outlineLevel="0" collapsed="false">
      <c r="A965" s="0" t="s">
        <v>125</v>
      </c>
      <c r="B965" s="0" t="s">
        <v>152</v>
      </c>
      <c r="C965" s="0" t="n">
        <v>6109510.61968933</v>
      </c>
      <c r="D965" s="0" t="n">
        <v>5370753.11302714</v>
      </c>
      <c r="E965" s="0" t="n">
        <v>0.137551939386356</v>
      </c>
      <c r="F965" s="0" t="n">
        <v>11525745.2518961</v>
      </c>
      <c r="G965" s="0" t="n">
        <v>10727081.198068</v>
      </c>
      <c r="H965" s="0" t="n">
        <v>0.0744530631474939</v>
      </c>
      <c r="I965" s="0" t="n">
        <v>51816869.176345</v>
      </c>
      <c r="J965" s="0" t="n">
        <v>53985990.2981871</v>
      </c>
      <c r="K965" s="0" t="n">
        <v>-0.0401793337467946</v>
      </c>
      <c r="L965" s="0" t="n">
        <v>89426962.2713844</v>
      </c>
      <c r="M965" s="0" t="n">
        <v>93826649.3060992</v>
      </c>
      <c r="N965" s="0" t="n">
        <v>-0.0468916567654606</v>
      </c>
    </row>
    <row r="966" customFormat="false" ht="12.75" hidden="false" customHeight="true" outlineLevel="0" collapsed="false">
      <c r="A966" s="0" t="s">
        <v>125</v>
      </c>
      <c r="B966" s="0" t="s">
        <v>153</v>
      </c>
      <c r="C966" s="0" t="n">
        <v>48811171.424781</v>
      </c>
      <c r="D966" s="0" t="n">
        <v>56547049.8517997</v>
      </c>
      <c r="E966" s="0" t="n">
        <v>-0.136804279750988</v>
      </c>
      <c r="F966" s="0" t="n">
        <v>107974385.634623</v>
      </c>
      <c r="G966" s="0" t="n">
        <v>121679194.432434</v>
      </c>
      <c r="H966" s="0" t="n">
        <v>-0.112630666744113</v>
      </c>
      <c r="I966" s="0" t="n">
        <v>452569569.483169</v>
      </c>
      <c r="J966" s="0" t="n">
        <v>424630448.752521</v>
      </c>
      <c r="K966" s="0" t="n">
        <v>0.0657963196297573</v>
      </c>
      <c r="L966" s="0" t="n">
        <v>689736621.636362</v>
      </c>
      <c r="M966" s="0" t="n">
        <v>649597314.037035</v>
      </c>
      <c r="N966" s="0" t="n">
        <v>0.0617910615268312</v>
      </c>
    </row>
    <row r="967" customFormat="false" ht="12.75" hidden="false" customHeight="true" outlineLevel="0" collapsed="false">
      <c r="A967" s="0" t="s">
        <v>125</v>
      </c>
      <c r="B967" s="0" t="s">
        <v>154</v>
      </c>
      <c r="C967" s="0" t="n">
        <v>5830604.26833612</v>
      </c>
      <c r="D967" s="0" t="n">
        <v>6728827.41224336</v>
      </c>
      <c r="E967" s="0" t="n">
        <v>-0.133488807020505</v>
      </c>
      <c r="F967" s="0" t="n">
        <v>11815124.7216877</v>
      </c>
      <c r="G967" s="0" t="n">
        <v>13650412.6486069</v>
      </c>
      <c r="H967" s="0" t="n">
        <v>-0.134449263488494</v>
      </c>
      <c r="I967" s="0" t="n">
        <v>51925245.2290615</v>
      </c>
      <c r="J967" s="0" t="n">
        <v>56754500.0053965</v>
      </c>
      <c r="K967" s="0" t="n">
        <v>-0.0850902532112127</v>
      </c>
      <c r="L967" s="0" t="n">
        <v>89631238.2754083</v>
      </c>
      <c r="M967" s="0" t="n">
        <v>94291745.5218356</v>
      </c>
      <c r="N967" s="0" t="n">
        <v>-0.049426460615771</v>
      </c>
    </row>
    <row r="968" customFormat="false" ht="12.75" hidden="false" customHeight="true" outlineLevel="0" collapsed="false">
      <c r="A968" s="0" t="s">
        <v>125</v>
      </c>
      <c r="B968" s="0" t="s">
        <v>155</v>
      </c>
      <c r="C968" s="0" t="n">
        <v>24450304.3272695</v>
      </c>
      <c r="D968" s="0" t="n">
        <v>23945770.3997378</v>
      </c>
      <c r="E968" s="0" t="n">
        <v>0.0210698557243871</v>
      </c>
      <c r="F968" s="0" t="n">
        <v>48116392.252803</v>
      </c>
      <c r="G968" s="0" t="n">
        <v>46706497.3535452</v>
      </c>
      <c r="H968" s="0" t="n">
        <v>0.0301862691305132</v>
      </c>
      <c r="I968" s="0" t="n">
        <v>192988360.784258</v>
      </c>
      <c r="J968" s="0" t="n">
        <v>182159679.761969</v>
      </c>
      <c r="K968" s="0" t="n">
        <v>0.0594460916731927</v>
      </c>
      <c r="L968" s="0" t="n">
        <v>310939471.797755</v>
      </c>
      <c r="M968" s="0" t="n">
        <v>290654483.762719</v>
      </c>
      <c r="N968" s="0" t="n">
        <v>0.0697907280577012</v>
      </c>
    </row>
    <row r="969" customFormat="false" ht="12.75" hidden="false" customHeight="true" outlineLevel="0" collapsed="false">
      <c r="A969" s="0" t="s">
        <v>125</v>
      </c>
      <c r="B969" s="0" t="s">
        <v>156</v>
      </c>
      <c r="C969" s="0" t="n">
        <v>184144.620776474</v>
      </c>
      <c r="D969" s="0" t="n">
        <v>223762.011960706</v>
      </c>
      <c r="E969" s="0" t="n">
        <v>-0.177051461224742</v>
      </c>
      <c r="F969" s="0" t="n">
        <v>353222.298986528</v>
      </c>
      <c r="G969" s="0" t="n">
        <v>426064.761586965</v>
      </c>
      <c r="H969" s="0" t="n">
        <v>-0.170965705610388</v>
      </c>
      <c r="I969" s="0" t="n">
        <v>1569128.45675429</v>
      </c>
      <c r="J969" s="0" t="n">
        <v>2030156.21670536</v>
      </c>
      <c r="K969" s="0" t="n">
        <v>-0.22708979543419</v>
      </c>
      <c r="L969" s="0" t="n">
        <v>2554619.10457907</v>
      </c>
      <c r="M969" s="0" t="n">
        <v>3316098.678822</v>
      </c>
      <c r="N969" s="0" t="n">
        <v>-0.229631156366383</v>
      </c>
    </row>
    <row r="970" customFormat="false" ht="12.75" hidden="false" customHeight="true" outlineLevel="0" collapsed="false">
      <c r="A970" s="0" t="s">
        <v>125</v>
      </c>
      <c r="B970" s="0" t="s">
        <v>157</v>
      </c>
      <c r="C970" s="0" t="n">
        <v>15811145.4072848</v>
      </c>
      <c r="D970" s="0" t="n">
        <v>17000326.3466818</v>
      </c>
      <c r="E970" s="0" t="n">
        <v>-0.0699504771347577</v>
      </c>
      <c r="F970" s="0" t="n">
        <v>29096541.1472485</v>
      </c>
      <c r="G970" s="0" t="n">
        <v>31117403.1080192</v>
      </c>
      <c r="H970" s="0" t="n">
        <v>-0.0649431430301428</v>
      </c>
      <c r="I970" s="0" t="n">
        <v>123162026.690295</v>
      </c>
      <c r="J970" s="0" t="n">
        <v>122411363.658809</v>
      </c>
      <c r="K970" s="0" t="n">
        <v>0.00613229857954877</v>
      </c>
      <c r="L970" s="0" t="n">
        <v>202796737.889866</v>
      </c>
      <c r="M970" s="0" t="n">
        <v>195150877.168545</v>
      </c>
      <c r="N970" s="0" t="n">
        <v>0.0391792280529559</v>
      </c>
    </row>
    <row r="971" customFormat="false" ht="12.75" hidden="false" customHeight="true" outlineLevel="0" collapsed="false">
      <c r="A971" s="0" t="s">
        <v>125</v>
      </c>
      <c r="B971" s="0" t="s">
        <v>158</v>
      </c>
      <c r="C971" s="0" t="n">
        <v>2479296.37750393</v>
      </c>
      <c r="D971" s="0" t="n">
        <v>2718503.12410771</v>
      </c>
      <c r="E971" s="0" t="n">
        <v>-0.0879920808192194</v>
      </c>
      <c r="F971" s="0" t="n">
        <v>5055447.93095357</v>
      </c>
      <c r="G971" s="0" t="n">
        <v>5461896.11630681</v>
      </c>
      <c r="H971" s="0" t="n">
        <v>-0.0744152171147595</v>
      </c>
      <c r="I971" s="0" t="n">
        <v>20836239.6330212</v>
      </c>
      <c r="J971" s="0" t="n">
        <v>22839484.903877</v>
      </c>
      <c r="K971" s="0" t="n">
        <v>-0.087709739483477</v>
      </c>
      <c r="L971" s="0" t="n">
        <v>34380969.8538823</v>
      </c>
      <c r="M971" s="0" t="n">
        <v>37906352.7057853</v>
      </c>
      <c r="N971" s="0" t="n">
        <v>-0.0930024283598508</v>
      </c>
    </row>
    <row r="972" customFormat="false" ht="12.75" hidden="false" customHeight="true" outlineLevel="0" collapsed="false">
      <c r="A972" s="0" t="s">
        <v>125</v>
      </c>
      <c r="B972" s="0" t="s">
        <v>159</v>
      </c>
      <c r="C972" s="0" t="n">
        <v>631287.904834795</v>
      </c>
      <c r="D972" s="0" t="n">
        <v>562735.331041355</v>
      </c>
      <c r="E972" s="0" t="n">
        <v>0.121820276801497</v>
      </c>
      <c r="F972" s="0" t="n">
        <v>1330778.10274638</v>
      </c>
      <c r="G972" s="0" t="n">
        <v>1178946.44344263</v>
      </c>
      <c r="H972" s="0" t="n">
        <v>0.128785883487958</v>
      </c>
      <c r="I972" s="0" t="n">
        <v>5190156.71128363</v>
      </c>
      <c r="J972" s="0" t="n">
        <v>5211104.42994702</v>
      </c>
      <c r="K972" s="0" t="n">
        <v>-0.0040198232342078</v>
      </c>
      <c r="L972" s="0" t="n">
        <v>8129001.92214535</v>
      </c>
      <c r="M972" s="0" t="n">
        <v>8232635.5290039</v>
      </c>
      <c r="N972" s="0" t="n">
        <v>-0.0125881446461997</v>
      </c>
    </row>
    <row r="973" customFormat="false" ht="12.75" hidden="false" customHeight="true" outlineLevel="0" collapsed="false">
      <c r="A973" s="0" t="s">
        <v>125</v>
      </c>
      <c r="B973" s="0" t="s">
        <v>160</v>
      </c>
      <c r="C973" s="0" t="n">
        <v>1275794.29990672</v>
      </c>
      <c r="D973" s="0" t="n">
        <v>1071355.53175706</v>
      </c>
      <c r="E973" s="0" t="n">
        <v>0.190822525379946</v>
      </c>
      <c r="F973" s="0" t="n">
        <v>2411877.23777458</v>
      </c>
      <c r="G973" s="0" t="n">
        <v>2251138.73182422</v>
      </c>
      <c r="H973" s="0" t="n">
        <v>0.0714031986025615</v>
      </c>
      <c r="I973" s="0" t="n">
        <v>9715362.77500999</v>
      </c>
      <c r="J973" s="0" t="n">
        <v>11211225.4063301</v>
      </c>
      <c r="K973" s="0" t="n">
        <v>-0.133425435410077</v>
      </c>
      <c r="L973" s="0" t="n">
        <v>16535802.567018</v>
      </c>
      <c r="M973" s="0" t="n">
        <v>18797268.2366731</v>
      </c>
      <c r="N973" s="0" t="n">
        <v>-0.120308208681247</v>
      </c>
    </row>
    <row r="974" customFormat="false" ht="12.75" hidden="false" customHeight="true" outlineLevel="0" collapsed="false">
      <c r="A974" s="0" t="s">
        <v>125</v>
      </c>
      <c r="B974" s="0" t="s">
        <v>161</v>
      </c>
      <c r="C974" s="0" t="n">
        <v>8555700.70419958</v>
      </c>
      <c r="D974" s="0" t="n">
        <v>7763714.62444416</v>
      </c>
      <c r="E974" s="0" t="n">
        <v>0.102011230199246</v>
      </c>
      <c r="F974" s="0" t="n">
        <v>16876219.5542456</v>
      </c>
      <c r="G974" s="0" t="n">
        <v>16866161.5430118</v>
      </c>
      <c r="H974" s="0" t="n">
        <v>0.000596342636005768</v>
      </c>
      <c r="I974" s="0" t="n">
        <v>67655019.6235936</v>
      </c>
      <c r="J974" s="0" t="n">
        <v>62603478.6877312</v>
      </c>
      <c r="K974" s="0" t="n">
        <v>0.0806910580969424</v>
      </c>
      <c r="L974" s="0" t="n">
        <v>118080443.626593</v>
      </c>
      <c r="M974" s="0" t="n">
        <v>104313455.803433</v>
      </c>
      <c r="N974" s="0" t="n">
        <v>0.13197710417246</v>
      </c>
    </row>
    <row r="975" customFormat="false" ht="12.75" hidden="false" customHeight="true" outlineLevel="0" collapsed="false">
      <c r="A975" s="0" t="s">
        <v>125</v>
      </c>
      <c r="B975" s="0" t="s">
        <v>162</v>
      </c>
      <c r="C975" s="0" t="n">
        <v>1909953.06852611</v>
      </c>
      <c r="D975" s="0" t="n">
        <v>2327289.30862428</v>
      </c>
      <c r="E975" s="0" t="n">
        <v>-0.179322888027563</v>
      </c>
      <c r="F975" s="0" t="n">
        <v>3945728.05763513</v>
      </c>
      <c r="G975" s="0" t="n">
        <v>4316946.86430897</v>
      </c>
      <c r="H975" s="0" t="n">
        <v>-0.0859910530154873</v>
      </c>
      <c r="I975" s="0" t="n">
        <v>16880895.7866825</v>
      </c>
      <c r="J975" s="0" t="n">
        <v>17398922.5369922</v>
      </c>
      <c r="K975" s="0" t="n">
        <v>-0.0297734959856451</v>
      </c>
      <c r="L975" s="0" t="n">
        <v>29140745.0293401</v>
      </c>
      <c r="M975" s="0" t="n">
        <v>29712972.2901856</v>
      </c>
      <c r="N975" s="0" t="n">
        <v>-0.0192584994613457</v>
      </c>
    </row>
    <row r="976" customFormat="false" ht="12.75" hidden="false" customHeight="true" outlineLevel="0" collapsed="false">
      <c r="A976" s="0" t="s">
        <v>125</v>
      </c>
      <c r="B976" s="0" t="s">
        <v>163</v>
      </c>
      <c r="C976" s="0" t="n">
        <v>13298913.3856185</v>
      </c>
      <c r="D976" s="0" t="n">
        <v>16162085.5777912</v>
      </c>
      <c r="E976" s="0" t="n">
        <v>-0.177153633941096</v>
      </c>
      <c r="F976" s="0" t="n">
        <v>27018088.1622766</v>
      </c>
      <c r="G976" s="0" t="n">
        <v>31643286.5512785</v>
      </c>
      <c r="H976" s="0" t="n">
        <v>-0.146166814294293</v>
      </c>
      <c r="I976" s="0" t="n">
        <v>114799867.924161</v>
      </c>
      <c r="J976" s="0" t="n">
        <v>117086125.723291</v>
      </c>
      <c r="K976" s="0" t="n">
        <v>-0.0195262913091243</v>
      </c>
      <c r="L976" s="0" t="n">
        <v>184642340.75146</v>
      </c>
      <c r="M976" s="0" t="n">
        <v>178619972.503537</v>
      </c>
      <c r="N976" s="0" t="n">
        <v>0.0337160966017043</v>
      </c>
    </row>
    <row r="977" customFormat="false" ht="12.75" hidden="false" customHeight="true" outlineLevel="0" collapsed="false">
      <c r="A977" s="0" t="s">
        <v>125</v>
      </c>
      <c r="B977" s="0" t="s">
        <v>164</v>
      </c>
      <c r="C977" s="0" t="n">
        <v>35740986.8200547</v>
      </c>
      <c r="D977" s="0" t="n">
        <v>41436381.4982331</v>
      </c>
      <c r="E977" s="0" t="n">
        <v>-0.137449132193681</v>
      </c>
      <c r="F977" s="0" t="n">
        <v>72601078.8697068</v>
      </c>
      <c r="G977" s="0" t="n">
        <v>84770050.1697118</v>
      </c>
      <c r="H977" s="0" t="n">
        <v>-0.143552720278476</v>
      </c>
      <c r="I977" s="0" t="n">
        <v>311548298.725982</v>
      </c>
      <c r="J977" s="0" t="n">
        <v>342886059.173716</v>
      </c>
      <c r="K977" s="0" t="n">
        <v>-0.0913940931960058</v>
      </c>
      <c r="L977" s="0" t="n">
        <v>514510603.980125</v>
      </c>
      <c r="M977" s="0" t="n">
        <v>542279256.068882</v>
      </c>
      <c r="N977" s="0" t="n">
        <v>-0.0512072917744604</v>
      </c>
    </row>
    <row r="978" customFormat="false" ht="12.75" hidden="false" customHeight="true" outlineLevel="0" collapsed="false">
      <c r="A978" s="0" t="s">
        <v>125</v>
      </c>
      <c r="B978" s="0" t="s">
        <v>165</v>
      </c>
    </row>
    <row r="979" customFormat="false" ht="12.75" hidden="false" customHeight="true" outlineLevel="0" collapsed="false">
      <c r="A979" s="0" t="s">
        <v>125</v>
      </c>
      <c r="B979" s="0" t="s">
        <v>166</v>
      </c>
      <c r="C979" s="0" t="n">
        <v>48943706.22136</v>
      </c>
      <c r="D979" s="0" t="n">
        <v>52886187.5177211</v>
      </c>
      <c r="E979" s="0" t="n">
        <v>-0.0745465211505383</v>
      </c>
      <c r="F979" s="0" t="n">
        <v>100603413.034799</v>
      </c>
      <c r="G979" s="0" t="n">
        <v>105138927.937668</v>
      </c>
      <c r="H979" s="0" t="n">
        <v>-0.0431383027374753</v>
      </c>
      <c r="I979" s="0" t="n">
        <v>497695174.448679</v>
      </c>
      <c r="J979" s="0" t="n">
        <v>483906105.86592</v>
      </c>
      <c r="K979" s="0" t="n">
        <v>0.0284953391073358</v>
      </c>
      <c r="L979" s="0" t="n">
        <v>849922393.51987</v>
      </c>
      <c r="M979" s="0" t="n">
        <v>800895396.505802</v>
      </c>
      <c r="N979" s="0" t="n">
        <v>0.0612152313872272</v>
      </c>
    </row>
    <row r="980" customFormat="false" ht="12.75" hidden="false" customHeight="true" outlineLevel="0" collapsed="false">
      <c r="A980" s="0" t="s">
        <v>125</v>
      </c>
      <c r="B980" s="0" t="s">
        <v>167</v>
      </c>
      <c r="C980" s="0" t="n">
        <v>51964787.2189612</v>
      </c>
      <c r="D980" s="0" t="n">
        <v>53841538.3103333</v>
      </c>
      <c r="E980" s="0" t="n">
        <v>-0.0348569366750787</v>
      </c>
      <c r="F980" s="0" t="n">
        <v>102243935.60521</v>
      </c>
      <c r="G980" s="0" t="n">
        <v>100996362.90689</v>
      </c>
      <c r="H980" s="0" t="n">
        <v>0.012352649762939</v>
      </c>
      <c r="I980" s="0" t="n">
        <v>381512022.625612</v>
      </c>
      <c r="J980" s="0" t="n">
        <v>369472210.679334</v>
      </c>
      <c r="K980" s="0" t="n">
        <v>0.0325865155707966</v>
      </c>
      <c r="L980" s="0" t="n">
        <v>619246588.12579</v>
      </c>
      <c r="M980" s="0" t="n">
        <v>586786010.36242</v>
      </c>
      <c r="N980" s="0" t="n">
        <v>0.0553192768575398</v>
      </c>
    </row>
    <row r="981" customFormat="false" ht="12.75" hidden="false" customHeight="true" outlineLevel="0" collapsed="false">
      <c r="A981" s="0" t="s">
        <v>125</v>
      </c>
      <c r="B981" s="0" t="s">
        <v>168</v>
      </c>
      <c r="C981" s="0" t="n">
        <v>3446261.16201455</v>
      </c>
      <c r="D981" s="0" t="n">
        <v>3440950.19303797</v>
      </c>
      <c r="E981" s="0" t="n">
        <v>0.00154345999756996</v>
      </c>
      <c r="F981" s="0" t="n">
        <v>7183672.71585881</v>
      </c>
      <c r="G981" s="0" t="n">
        <v>7432681.77173484</v>
      </c>
      <c r="H981" s="0" t="n">
        <v>-0.033501912704371</v>
      </c>
      <c r="I981" s="0" t="n">
        <v>27504807.3595842</v>
      </c>
      <c r="J981" s="0" t="n">
        <v>27317982.9979416</v>
      </c>
      <c r="K981" s="0" t="n">
        <v>0.00683887831897083</v>
      </c>
      <c r="L981" s="0" t="n">
        <v>41933937.7279631</v>
      </c>
      <c r="M981" s="0" t="n">
        <v>41036373.4752651</v>
      </c>
      <c r="N981" s="0" t="n">
        <v>0.0218724067622357</v>
      </c>
    </row>
    <row r="982" customFormat="false" ht="12.75" hidden="false" customHeight="true" outlineLevel="0" collapsed="false">
      <c r="A982" s="0" t="s">
        <v>125</v>
      </c>
      <c r="B982" s="0" t="s">
        <v>169</v>
      </c>
      <c r="G982" s="0" t="n">
        <v>5.28390869855881</v>
      </c>
      <c r="H982" s="0" t="n">
        <v>-1</v>
      </c>
      <c r="J982" s="0" t="n">
        <v>140.285759780407</v>
      </c>
      <c r="K982" s="0" t="n">
        <v>-1</v>
      </c>
      <c r="M982" s="0" t="n">
        <v>346.597056715488</v>
      </c>
      <c r="N982" s="0" t="n">
        <v>-1</v>
      </c>
    </row>
    <row r="983" customFormat="false" ht="12.75" hidden="false" customHeight="true" outlineLevel="0" collapsed="false">
      <c r="A983" s="0" t="s">
        <v>125</v>
      </c>
      <c r="B983" s="0" t="s">
        <v>170</v>
      </c>
      <c r="C983" s="0" t="n">
        <v>27442171.6818739</v>
      </c>
      <c r="D983" s="0" t="n">
        <v>27775853.2692299</v>
      </c>
      <c r="E983" s="0" t="n">
        <v>-0.0120133694587765</v>
      </c>
      <c r="F983" s="0" t="n">
        <v>56100659.3138611</v>
      </c>
      <c r="G983" s="0" t="n">
        <v>57123665.7178172</v>
      </c>
      <c r="H983" s="0" t="n">
        <v>-0.0179086266803966</v>
      </c>
      <c r="I983" s="0" t="n">
        <v>201317757.362789</v>
      </c>
      <c r="J983" s="0" t="n">
        <v>199420055.535806</v>
      </c>
      <c r="K983" s="0" t="n">
        <v>0.00951610319174833</v>
      </c>
      <c r="L983" s="0" t="n">
        <v>327387785.960282</v>
      </c>
      <c r="M983" s="0" t="n">
        <v>322446914.191878</v>
      </c>
      <c r="N983" s="0" t="n">
        <v>0.0153230548997112</v>
      </c>
    </row>
    <row r="984" customFormat="false" ht="12.75" hidden="false" customHeight="true" outlineLevel="0" collapsed="false">
      <c r="A984" s="0" t="s">
        <v>125</v>
      </c>
      <c r="B984" s="0" t="s">
        <v>171</v>
      </c>
      <c r="C984" s="0" t="n">
        <v>752616.923836796</v>
      </c>
      <c r="D984" s="0" t="n">
        <v>779961.767401855</v>
      </c>
      <c r="E984" s="0" t="n">
        <v>-0.0350592102176336</v>
      </c>
      <c r="F984" s="0" t="n">
        <v>1451586.87421688</v>
      </c>
      <c r="G984" s="0" t="n">
        <v>1513562.58546168</v>
      </c>
      <c r="H984" s="0" t="n">
        <v>-0.0409469101840234</v>
      </c>
      <c r="I984" s="0" t="n">
        <v>6162930.55618089</v>
      </c>
      <c r="J984" s="0" t="n">
        <v>5932600.19572155</v>
      </c>
      <c r="K984" s="0" t="n">
        <v>0.0388245209285197</v>
      </c>
      <c r="L984" s="0" t="n">
        <v>9946877.59853171</v>
      </c>
      <c r="M984" s="0" t="n">
        <v>9021812.95908748</v>
      </c>
      <c r="N984" s="0" t="n">
        <v>0.102536446237497</v>
      </c>
    </row>
    <row r="985" customFormat="false" ht="12.75" hidden="false" customHeight="true" outlineLevel="0" collapsed="false">
      <c r="A985" s="0" t="s">
        <v>125</v>
      </c>
      <c r="B985" s="0" t="s">
        <v>172</v>
      </c>
      <c r="C985" s="0" t="n">
        <v>41125141.6526191</v>
      </c>
      <c r="D985" s="0" t="n">
        <v>40584618.5119093</v>
      </c>
      <c r="E985" s="0" t="n">
        <v>0.0133184235931936</v>
      </c>
      <c r="F985" s="0" t="n">
        <v>81624711.2890027</v>
      </c>
      <c r="G985" s="0" t="n">
        <v>83887087.8088211</v>
      </c>
      <c r="H985" s="0" t="n">
        <v>-0.0269693057526839</v>
      </c>
      <c r="I985" s="0" t="n">
        <v>446466822.610333</v>
      </c>
      <c r="J985" s="0" t="n">
        <v>438409534.498894</v>
      </c>
      <c r="K985" s="0" t="n">
        <v>0.0183784509172425</v>
      </c>
      <c r="L985" s="0" t="n">
        <v>748342838.646064</v>
      </c>
      <c r="M985" s="0" t="n">
        <v>718688529.733541</v>
      </c>
      <c r="N985" s="0" t="n">
        <v>0.0412616977809811</v>
      </c>
    </row>
    <row r="986" customFormat="false" ht="12.75" hidden="false" customHeight="true" outlineLevel="0" collapsed="false">
      <c r="A986" s="0" t="s">
        <v>125</v>
      </c>
      <c r="B986" s="0" t="s">
        <v>173</v>
      </c>
      <c r="C986" s="0" t="n">
        <v>7929872.37709604</v>
      </c>
      <c r="D986" s="0" t="n">
        <v>7725124.65207068</v>
      </c>
      <c r="E986" s="0" t="n">
        <v>0.0265041321981103</v>
      </c>
      <c r="F986" s="0" t="n">
        <v>15766954.0761387</v>
      </c>
      <c r="G986" s="0" t="n">
        <v>14909627.0600243</v>
      </c>
      <c r="H986" s="0" t="n">
        <v>0.0575015734909371</v>
      </c>
      <c r="I986" s="0" t="n">
        <v>56892593.9676214</v>
      </c>
      <c r="J986" s="0" t="n">
        <v>54757478.9607338</v>
      </c>
      <c r="K986" s="0" t="n">
        <v>0.0389922079579046</v>
      </c>
      <c r="L986" s="0" t="n">
        <v>88747246.3202999</v>
      </c>
      <c r="M986" s="0" t="n">
        <v>82971283.5577638</v>
      </c>
      <c r="N986" s="0" t="n">
        <v>0.0696139979383944</v>
      </c>
    </row>
    <row r="987" customFormat="false" ht="12.75" hidden="false" customHeight="true" outlineLevel="0" collapsed="false">
      <c r="A987" s="0" t="s">
        <v>125</v>
      </c>
      <c r="B987" s="0" t="s">
        <v>174</v>
      </c>
      <c r="C987" s="0" t="n">
        <v>80449066.7448582</v>
      </c>
      <c r="D987" s="0" t="n">
        <v>74242721.3512162</v>
      </c>
      <c r="E987" s="0" t="n">
        <v>0.0835953381110838</v>
      </c>
      <c r="F987" s="0" t="n">
        <v>167009278.30378</v>
      </c>
      <c r="G987" s="0" t="n">
        <v>153061448.783886</v>
      </c>
      <c r="H987" s="0" t="n">
        <v>0.0911256859954875</v>
      </c>
      <c r="I987" s="0" t="n">
        <v>657745264.722386</v>
      </c>
      <c r="J987" s="0" t="n">
        <v>619429963.701738</v>
      </c>
      <c r="K987" s="0" t="n">
        <v>0.0618557436125204</v>
      </c>
      <c r="L987" s="0" t="n">
        <v>1040431288.84048</v>
      </c>
      <c r="M987" s="0" t="n">
        <v>992947406.858399</v>
      </c>
      <c r="N987" s="0" t="n">
        <v>0.0478211450617654</v>
      </c>
    </row>
    <row r="988" customFormat="false" ht="12.75" hidden="false" customHeight="true" outlineLevel="0" collapsed="false">
      <c r="A988" s="0" t="s">
        <v>204</v>
      </c>
      <c r="B988" s="0" t="s">
        <v>147</v>
      </c>
      <c r="C988" s="0" t="n">
        <v>12810176.4217715</v>
      </c>
      <c r="D988" s="0" t="n">
        <v>12173155.7932965</v>
      </c>
      <c r="E988" s="0" t="n">
        <v>0.0523299495456826</v>
      </c>
      <c r="F988" s="0" t="n">
        <v>25412547.9036152</v>
      </c>
      <c r="G988" s="0" t="n">
        <v>24445288.5465636</v>
      </c>
      <c r="H988" s="0" t="n">
        <v>0.0395683346183113</v>
      </c>
      <c r="I988" s="0" t="n">
        <v>102029176.520904</v>
      </c>
      <c r="J988" s="0" t="n">
        <v>97581461.608489</v>
      </c>
      <c r="K988" s="0" t="n">
        <v>0.0455795069995997</v>
      </c>
      <c r="L988" s="0" t="n">
        <v>165900624.207132</v>
      </c>
      <c r="M988" s="0" t="n">
        <v>158490953.211064</v>
      </c>
      <c r="N988" s="0" t="n">
        <v>0.0467513813624468</v>
      </c>
    </row>
    <row r="989" customFormat="false" ht="12.75" hidden="false" customHeight="true" outlineLevel="0" collapsed="false">
      <c r="A989" s="0" t="s">
        <v>204</v>
      </c>
      <c r="B989" s="0" t="s">
        <v>148</v>
      </c>
    </row>
    <row r="990" customFormat="false" ht="12.75" hidden="false" customHeight="true" outlineLevel="0" collapsed="false">
      <c r="A990" s="0" t="s">
        <v>204</v>
      </c>
      <c r="B990" s="0" t="s">
        <v>149</v>
      </c>
    </row>
    <row r="991" customFormat="false" ht="12.75" hidden="false" customHeight="true" outlineLevel="0" collapsed="false">
      <c r="A991" s="0" t="s">
        <v>204</v>
      </c>
      <c r="B991" s="0" t="s">
        <v>150</v>
      </c>
    </row>
    <row r="992" customFormat="false" ht="12.75" hidden="false" customHeight="true" outlineLevel="0" collapsed="false">
      <c r="A992" s="0" t="s">
        <v>204</v>
      </c>
      <c r="B992" s="0" t="s">
        <v>151</v>
      </c>
    </row>
    <row r="993" customFormat="false" ht="12.75" hidden="false" customHeight="true" outlineLevel="0" collapsed="false">
      <c r="A993" s="0" t="s">
        <v>204</v>
      </c>
      <c r="B993" s="0" t="s">
        <v>152</v>
      </c>
      <c r="C993" s="0" t="n">
        <v>103122.602320749</v>
      </c>
      <c r="D993" s="0" t="n">
        <v>65228.9136409378</v>
      </c>
      <c r="E993" s="0" t="n">
        <v>0.580933922775446</v>
      </c>
      <c r="F993" s="0" t="n">
        <v>205302.082384577</v>
      </c>
      <c r="G993" s="0" t="n">
        <v>130176.920095205</v>
      </c>
      <c r="H993" s="0" t="n">
        <v>0.577100473989002</v>
      </c>
      <c r="I993" s="0" t="n">
        <v>711838.905445211</v>
      </c>
      <c r="J993" s="0" t="n">
        <v>495249.789141485</v>
      </c>
      <c r="K993" s="0" t="n">
        <v>0.437333081310713</v>
      </c>
      <c r="L993" s="0" t="n">
        <v>1026357.11424152</v>
      </c>
      <c r="M993" s="0" t="n">
        <v>742908.094706707</v>
      </c>
      <c r="N993" s="0" t="n">
        <v>0.381539818389937</v>
      </c>
    </row>
    <row r="994" customFormat="false" ht="12.75" hidden="false" customHeight="true" outlineLevel="0" collapsed="false">
      <c r="A994" s="0" t="s">
        <v>204</v>
      </c>
      <c r="B994" s="0" t="s">
        <v>153</v>
      </c>
    </row>
    <row r="995" customFormat="false" ht="12.75" hidden="false" customHeight="true" outlineLevel="0" collapsed="false">
      <c r="A995" s="0" t="s">
        <v>204</v>
      </c>
      <c r="B995" s="0" t="s">
        <v>154</v>
      </c>
    </row>
    <row r="996" customFormat="false" ht="12.75" hidden="false" customHeight="true" outlineLevel="0" collapsed="false">
      <c r="A996" s="0" t="s">
        <v>204</v>
      </c>
      <c r="B996" s="0" t="s">
        <v>155</v>
      </c>
    </row>
    <row r="997" customFormat="false" ht="12.75" hidden="false" customHeight="true" outlineLevel="0" collapsed="false">
      <c r="A997" s="0" t="s">
        <v>204</v>
      </c>
      <c r="B997" s="0" t="s">
        <v>156</v>
      </c>
    </row>
    <row r="998" customFormat="false" ht="12.75" hidden="false" customHeight="true" outlineLevel="0" collapsed="false">
      <c r="A998" s="0" t="s">
        <v>204</v>
      </c>
      <c r="B998" s="0" t="s">
        <v>157</v>
      </c>
      <c r="C998" s="0" t="n">
        <v>450782.810754336</v>
      </c>
      <c r="D998" s="0" t="n">
        <v>289244.595014666</v>
      </c>
      <c r="E998" s="0" t="n">
        <v>0.558483091901783</v>
      </c>
      <c r="F998" s="0" t="n">
        <v>706101.558061408</v>
      </c>
      <c r="G998" s="0" t="n">
        <v>387015.089851006</v>
      </c>
      <c r="H998" s="0" t="n">
        <v>0.824480689714822</v>
      </c>
      <c r="I998" s="0" t="n">
        <v>2251762.02562645</v>
      </c>
      <c r="J998" s="0" t="n">
        <v>406883.22612743</v>
      </c>
      <c r="K998" s="0" t="n">
        <v>4.53417265945789</v>
      </c>
      <c r="L998" s="0" t="n">
        <v>3947790.23659673</v>
      </c>
      <c r="M998" s="0" t="n">
        <v>406896.990586554</v>
      </c>
      <c r="N998" s="0" t="n">
        <v>8.70218587978711</v>
      </c>
    </row>
    <row r="999" customFormat="false" ht="12.75" hidden="false" customHeight="true" outlineLevel="0" collapsed="false">
      <c r="A999" s="0" t="s">
        <v>204</v>
      </c>
      <c r="B999" s="0" t="s">
        <v>158</v>
      </c>
      <c r="C999" s="0" t="n">
        <v>2142139.2319451</v>
      </c>
      <c r="D999" s="0" t="n">
        <v>2375076.86668086</v>
      </c>
      <c r="E999" s="0" t="n">
        <v>-0.0980758298830494</v>
      </c>
      <c r="F999" s="0" t="n">
        <v>4367997.37858638</v>
      </c>
      <c r="G999" s="0" t="n">
        <v>4776244.03422243</v>
      </c>
      <c r="H999" s="0" t="n">
        <v>-0.0854744130975945</v>
      </c>
      <c r="I999" s="0" t="n">
        <v>17569839.4913012</v>
      </c>
      <c r="J999" s="0" t="n">
        <v>19767593.4574548</v>
      </c>
      <c r="K999" s="0" t="n">
        <v>-0.111179642118995</v>
      </c>
      <c r="L999" s="0" t="n">
        <v>29108035.1012674</v>
      </c>
      <c r="M999" s="0" t="n">
        <v>32861620.4335775</v>
      </c>
      <c r="N999" s="0" t="n">
        <v>-0.11422398782486</v>
      </c>
    </row>
    <row r="1000" customFormat="false" ht="12.75" hidden="false" customHeight="true" outlineLevel="0" collapsed="false">
      <c r="A1000" s="0" t="s">
        <v>204</v>
      </c>
      <c r="B1000" s="0" t="s">
        <v>159</v>
      </c>
    </row>
    <row r="1001" customFormat="false" ht="12.75" hidden="false" customHeight="true" outlineLevel="0" collapsed="false">
      <c r="A1001" s="0" t="s">
        <v>204</v>
      </c>
      <c r="B1001" s="0" t="s">
        <v>160</v>
      </c>
    </row>
    <row r="1002" customFormat="false" ht="12.75" hidden="false" customHeight="true" outlineLevel="0" collapsed="false">
      <c r="A1002" s="0" t="s">
        <v>204</v>
      </c>
      <c r="B1002" s="0" t="s">
        <v>161</v>
      </c>
    </row>
    <row r="1003" customFormat="false" ht="12.75" hidden="false" customHeight="true" outlineLevel="0" collapsed="false">
      <c r="A1003" s="0" t="s">
        <v>204</v>
      </c>
      <c r="B1003" s="0" t="s">
        <v>162</v>
      </c>
    </row>
    <row r="1004" customFormat="false" ht="12.75" hidden="false" customHeight="true" outlineLevel="0" collapsed="false">
      <c r="A1004" s="0" t="s">
        <v>204</v>
      </c>
      <c r="B1004" s="0" t="s">
        <v>163</v>
      </c>
      <c r="D1004" s="0" t="n">
        <v>6.06430688381195</v>
      </c>
      <c r="E1004" s="0" t="n">
        <v>-1</v>
      </c>
      <c r="G1004" s="0" t="n">
        <v>21.0725411117077</v>
      </c>
      <c r="H1004" s="0" t="n">
        <v>-1</v>
      </c>
      <c r="I1004" s="0" t="n">
        <v>2.18349351167679</v>
      </c>
      <c r="J1004" s="0" t="n">
        <v>126.027617475986</v>
      </c>
      <c r="K1004" s="0" t="n">
        <v>-0.982674483931327</v>
      </c>
      <c r="L1004" s="0" t="n">
        <v>13.7834576869011</v>
      </c>
      <c r="M1004" s="0" t="n">
        <v>270.764203203917</v>
      </c>
      <c r="N1004" s="0" t="n">
        <v>-0.949094239475517</v>
      </c>
    </row>
    <row r="1005" customFormat="false" ht="12.75" hidden="false" customHeight="true" outlineLevel="0" collapsed="false">
      <c r="A1005" s="0" t="s">
        <v>204</v>
      </c>
      <c r="B1005" s="0" t="s">
        <v>164</v>
      </c>
      <c r="C1005" s="0" t="n">
        <v>106233.030958844</v>
      </c>
      <c r="D1005" s="0" t="n">
        <v>184201.133997426</v>
      </c>
      <c r="E1005" s="0" t="n">
        <v>-0.423276998064904</v>
      </c>
      <c r="F1005" s="0" t="n">
        <v>223160.001494603</v>
      </c>
      <c r="G1005" s="0" t="n">
        <v>361734.334005082</v>
      </c>
      <c r="H1005" s="0" t="n">
        <v>-0.3830831620991</v>
      </c>
      <c r="I1005" s="0" t="n">
        <v>1165087.05929873</v>
      </c>
      <c r="J1005" s="0" t="n">
        <v>1880171.4386959</v>
      </c>
      <c r="K1005" s="0" t="n">
        <v>-0.380329349058275</v>
      </c>
      <c r="L1005" s="0" t="n">
        <v>2028244.57002736</v>
      </c>
      <c r="M1005" s="0" t="n">
        <v>4649206.97377948</v>
      </c>
      <c r="N1005" s="0" t="n">
        <v>-0.563743971506062</v>
      </c>
    </row>
    <row r="1006" customFormat="false" ht="12.75" hidden="false" customHeight="true" outlineLevel="0" collapsed="false">
      <c r="A1006" s="0" t="s">
        <v>204</v>
      </c>
      <c r="B1006" s="0" t="s">
        <v>165</v>
      </c>
    </row>
    <row r="1007" customFormat="false" ht="12.75" hidden="false" customHeight="true" outlineLevel="0" collapsed="false">
      <c r="A1007" s="0" t="s">
        <v>204</v>
      </c>
      <c r="B1007" s="0" t="s">
        <v>166</v>
      </c>
    </row>
    <row r="1008" customFormat="false" ht="12.75" hidden="false" customHeight="true" outlineLevel="0" collapsed="false">
      <c r="A1008" s="0" t="s">
        <v>204</v>
      </c>
      <c r="B1008" s="0" t="s">
        <v>167</v>
      </c>
      <c r="I1008" s="0" t="n">
        <v>318.429713736773</v>
      </c>
      <c r="J1008" s="0" t="n">
        <v>10.4837653362751</v>
      </c>
      <c r="K1008" s="0" t="n">
        <v>29.373601804589</v>
      </c>
      <c r="L1008" s="0" t="n">
        <v>1403.77948674202</v>
      </c>
      <c r="M1008" s="0" t="n">
        <v>230.09725409627</v>
      </c>
      <c r="N1008" s="0" t="n">
        <v>5.10080938277819</v>
      </c>
    </row>
    <row r="1009" customFormat="false" ht="12.75" hidden="false" customHeight="true" outlineLevel="0" collapsed="false">
      <c r="A1009" s="0" t="s">
        <v>204</v>
      </c>
      <c r="B1009" s="0" t="s">
        <v>168</v>
      </c>
    </row>
    <row r="1010" customFormat="false" ht="12.75" hidden="false" customHeight="true" outlineLevel="0" collapsed="false">
      <c r="A1010" s="0" t="s">
        <v>204</v>
      </c>
      <c r="B1010" s="0" t="s">
        <v>169</v>
      </c>
    </row>
    <row r="1011" customFormat="false" ht="12.75" hidden="false" customHeight="true" outlineLevel="0" collapsed="false">
      <c r="A1011" s="0" t="s">
        <v>204</v>
      </c>
      <c r="B1011" s="0" t="s">
        <v>170</v>
      </c>
    </row>
    <row r="1012" customFormat="false" ht="12.75" hidden="false" customHeight="true" outlineLevel="0" collapsed="false">
      <c r="A1012" s="0" t="s">
        <v>204</v>
      </c>
      <c r="B1012" s="0" t="s">
        <v>171</v>
      </c>
      <c r="C1012" s="0" t="n">
        <v>22866.0071979535</v>
      </c>
      <c r="D1012" s="0" t="n">
        <v>2471.46100084066</v>
      </c>
      <c r="E1012" s="0" t="n">
        <v>8.25202023830262</v>
      </c>
      <c r="F1012" s="0" t="n">
        <v>46059.7644109714</v>
      </c>
      <c r="G1012" s="0" t="n">
        <v>5033.54315888524</v>
      </c>
      <c r="H1012" s="0" t="n">
        <v>8.15056511031726</v>
      </c>
      <c r="I1012" s="0" t="n">
        <v>159123.751342977</v>
      </c>
      <c r="J1012" s="0" t="n">
        <v>19572.1612094414</v>
      </c>
      <c r="K1012" s="0" t="n">
        <v>7.1301063096812</v>
      </c>
      <c r="L1012" s="0" t="n">
        <v>180163.245158017</v>
      </c>
      <c r="M1012" s="0" t="n">
        <v>43918.5725013876</v>
      </c>
      <c r="N1012" s="0" t="n">
        <v>3.10221086198383</v>
      </c>
    </row>
    <row r="1013" customFormat="false" ht="12.75" hidden="false" customHeight="true" outlineLevel="0" collapsed="false">
      <c r="A1013" s="0" t="s">
        <v>204</v>
      </c>
      <c r="B1013" s="0" t="s">
        <v>172</v>
      </c>
      <c r="D1013" s="0" t="n">
        <v>5.45807701349258</v>
      </c>
      <c r="E1013" s="0" t="n">
        <v>-1</v>
      </c>
      <c r="G1013" s="0" t="n">
        <v>15.4401823139191</v>
      </c>
      <c r="H1013" s="0" t="n">
        <v>-1</v>
      </c>
      <c r="I1013" s="0" t="n">
        <v>1.07831392049789</v>
      </c>
      <c r="J1013" s="0" t="n">
        <v>1291.87785046816</v>
      </c>
      <c r="K1013" s="0" t="n">
        <v>-0.999165312788584</v>
      </c>
      <c r="L1013" s="0" t="n">
        <v>2.08016392946243</v>
      </c>
      <c r="M1013" s="0" t="n">
        <v>7204.43803278446</v>
      </c>
      <c r="N1013" s="0" t="n">
        <v>-0.999711266316679</v>
      </c>
    </row>
    <row r="1014" customFormat="false" ht="12.75" hidden="false" customHeight="true" outlineLevel="0" collapsed="false">
      <c r="A1014" s="0" t="s">
        <v>204</v>
      </c>
      <c r="B1014" s="0" t="s">
        <v>173</v>
      </c>
    </row>
    <row r="1015" customFormat="false" ht="12.75" hidden="false" customHeight="true" outlineLevel="0" collapsed="false">
      <c r="A1015" s="0" t="s">
        <v>204</v>
      </c>
      <c r="B1015" s="0" t="s">
        <v>174</v>
      </c>
      <c r="C1015" s="0" t="n">
        <v>1816540.12858302</v>
      </c>
      <c r="D1015" s="0" t="n">
        <v>947010.250058935</v>
      </c>
      <c r="E1015" s="0" t="n">
        <v>0.918184231342772</v>
      </c>
      <c r="F1015" s="0" t="n">
        <v>3355027.82091715</v>
      </c>
      <c r="G1015" s="0" t="n">
        <v>1878507.46200923</v>
      </c>
      <c r="H1015" s="0" t="n">
        <v>0.786007183239325</v>
      </c>
      <c r="I1015" s="0" t="n">
        <v>12750740.2728844</v>
      </c>
      <c r="J1015" s="0" t="n">
        <v>7520397.98282599</v>
      </c>
      <c r="K1015" s="0" t="n">
        <v>0.695487433245251</v>
      </c>
      <c r="L1015" s="0" t="n">
        <v>18140609.3658866</v>
      </c>
      <c r="M1015" s="0" t="n">
        <v>11745763.5251067</v>
      </c>
      <c r="N1015" s="0" t="n">
        <v>0.544438497089675</v>
      </c>
    </row>
    <row r="1016" customFormat="false" ht="12.75" hidden="false" customHeight="true" outlineLevel="0" collapsed="false">
      <c r="A1016" s="0" t="s">
        <v>205</v>
      </c>
      <c r="B1016" s="0" t="s">
        <v>147</v>
      </c>
      <c r="C1016" s="0" t="n">
        <v>44277241.7118515</v>
      </c>
      <c r="D1016" s="0" t="n">
        <v>44728321.6795138</v>
      </c>
      <c r="E1016" s="0" t="n">
        <v>-0.0100848847156474</v>
      </c>
      <c r="F1016" s="0" t="n">
        <v>87996976.2736486</v>
      </c>
      <c r="G1016" s="0" t="n">
        <v>89219020.3067811</v>
      </c>
      <c r="H1016" s="0" t="n">
        <v>-0.0136971245473277</v>
      </c>
      <c r="I1016" s="0" t="n">
        <v>357916453.056257</v>
      </c>
      <c r="J1016" s="0" t="n">
        <v>349064965.915273</v>
      </c>
      <c r="K1016" s="0" t="n">
        <v>0.0253577070324856</v>
      </c>
      <c r="L1016" s="0" t="n">
        <v>590578089.145134</v>
      </c>
      <c r="M1016" s="0" t="n">
        <v>555624732.114667</v>
      </c>
      <c r="N1016" s="0" t="n">
        <v>0.0629082094625944</v>
      </c>
    </row>
    <row r="1017" customFormat="false" ht="12.75" hidden="false" customHeight="true" outlineLevel="0" collapsed="false">
      <c r="A1017" s="0" t="s">
        <v>205</v>
      </c>
      <c r="B1017" s="0" t="s">
        <v>148</v>
      </c>
    </row>
    <row r="1018" customFormat="false" ht="12.75" hidden="false" customHeight="true" outlineLevel="0" collapsed="false">
      <c r="A1018" s="0" t="s">
        <v>205</v>
      </c>
      <c r="B1018" s="0" t="s">
        <v>149</v>
      </c>
    </row>
    <row r="1019" customFormat="false" ht="12.75" hidden="false" customHeight="true" outlineLevel="0" collapsed="false">
      <c r="A1019" s="0" t="s">
        <v>205</v>
      </c>
      <c r="B1019" s="0" t="s">
        <v>150</v>
      </c>
    </row>
    <row r="1020" customFormat="false" ht="12.75" hidden="false" customHeight="true" outlineLevel="0" collapsed="false">
      <c r="A1020" s="0" t="s">
        <v>205</v>
      </c>
      <c r="B1020" s="0" t="s">
        <v>151</v>
      </c>
      <c r="C1020" s="0" t="n">
        <v>530.619482773542</v>
      </c>
      <c r="D1020" s="0" t="n">
        <v>545.141528657675</v>
      </c>
      <c r="E1020" s="0" t="n">
        <v>-0.0266390379758642</v>
      </c>
      <c r="F1020" s="0" t="n">
        <v>1011.52817398787</v>
      </c>
      <c r="G1020" s="0" t="n">
        <v>973.501713318825</v>
      </c>
      <c r="H1020" s="0" t="n">
        <v>0.0390615241337401</v>
      </c>
      <c r="I1020" s="0" t="n">
        <v>3664.96899729252</v>
      </c>
      <c r="J1020" s="0" t="n">
        <v>3615.80710912705</v>
      </c>
      <c r="K1020" s="0" t="n">
        <v>0.0135963801944466</v>
      </c>
      <c r="L1020" s="0" t="n">
        <v>6286.69455648303</v>
      </c>
      <c r="M1020" s="0" t="n">
        <v>5509.53053185225</v>
      </c>
      <c r="N1020" s="0" t="n">
        <v>0.141058121039128</v>
      </c>
    </row>
    <row r="1021" customFormat="false" ht="12.75" hidden="false" customHeight="true" outlineLevel="0" collapsed="false">
      <c r="A1021" s="0" t="s">
        <v>205</v>
      </c>
      <c r="B1021" s="0" t="s">
        <v>152</v>
      </c>
    </row>
    <row r="1022" customFormat="false" ht="12.75" hidden="false" customHeight="true" outlineLevel="0" collapsed="false">
      <c r="A1022" s="0" t="s">
        <v>205</v>
      </c>
      <c r="B1022" s="0" t="s">
        <v>153</v>
      </c>
      <c r="C1022" s="0" t="n">
        <v>71358.2549753344</v>
      </c>
      <c r="D1022" s="0" t="n">
        <v>115567.838625735</v>
      </c>
      <c r="E1022" s="0" t="n">
        <v>-0.38254227279938</v>
      </c>
      <c r="F1022" s="0" t="n">
        <v>133243.952309322</v>
      </c>
      <c r="G1022" s="0" t="n">
        <v>226564.278751864</v>
      </c>
      <c r="H1022" s="0" t="n">
        <v>-0.411893379471119</v>
      </c>
      <c r="I1022" s="0" t="n">
        <v>709718.083600177</v>
      </c>
      <c r="J1022" s="0" t="n">
        <v>665170.608866284</v>
      </c>
      <c r="K1022" s="0" t="n">
        <v>0.0669715019576998</v>
      </c>
      <c r="L1022" s="0" t="n">
        <v>1261981.351012</v>
      </c>
      <c r="M1022" s="0" t="n">
        <v>980922.064725852</v>
      </c>
      <c r="N1022" s="0" t="n">
        <v>0.286525603198353</v>
      </c>
    </row>
    <row r="1023" customFormat="false" ht="12.75" hidden="false" customHeight="true" outlineLevel="0" collapsed="false">
      <c r="A1023" s="0" t="s">
        <v>205</v>
      </c>
      <c r="B1023" s="0" t="s">
        <v>154</v>
      </c>
      <c r="C1023" s="0" t="n">
        <v>186685.26166744</v>
      </c>
      <c r="D1023" s="0" t="n">
        <v>157793.572531873</v>
      </c>
      <c r="E1023" s="0" t="n">
        <v>0.18309801008993</v>
      </c>
      <c r="F1023" s="0" t="n">
        <v>333615.263031225</v>
      </c>
      <c r="G1023" s="0" t="n">
        <v>323731.197822535</v>
      </c>
      <c r="H1023" s="0" t="n">
        <v>0.0305317043126268</v>
      </c>
      <c r="I1023" s="0" t="n">
        <v>1297091.13635874</v>
      </c>
      <c r="J1023" s="0" t="n">
        <v>1405349.52592078</v>
      </c>
      <c r="K1023" s="0" t="n">
        <v>-0.0770330708235131</v>
      </c>
      <c r="L1023" s="0" t="n">
        <v>2483064.78751659</v>
      </c>
      <c r="M1023" s="0" t="n">
        <v>2688305.00409691</v>
      </c>
      <c r="N1023" s="0" t="n">
        <v>-0.0763455843989216</v>
      </c>
    </row>
    <row r="1024" customFormat="false" ht="12.75" hidden="false" customHeight="true" outlineLevel="0" collapsed="false">
      <c r="A1024" s="0" t="s">
        <v>205</v>
      </c>
      <c r="B1024" s="0" t="s">
        <v>155</v>
      </c>
      <c r="C1024" s="0" t="n">
        <v>23558578.3823921</v>
      </c>
      <c r="D1024" s="0" t="n">
        <v>23003871.358573</v>
      </c>
      <c r="E1024" s="0" t="n">
        <v>0.0241136378817573</v>
      </c>
      <c r="F1024" s="0" t="n">
        <v>46281114.5951987</v>
      </c>
      <c r="G1024" s="0" t="n">
        <v>44807042.831292</v>
      </c>
      <c r="H1024" s="0" t="n">
        <v>0.0328982157884618</v>
      </c>
      <c r="I1024" s="0" t="n">
        <v>185967614.329928</v>
      </c>
      <c r="J1024" s="0" t="n">
        <v>174776008.711221</v>
      </c>
      <c r="K1024" s="0" t="n">
        <v>0.0640339924296971</v>
      </c>
      <c r="L1024" s="0" t="n">
        <v>299371649.3331</v>
      </c>
      <c r="M1024" s="0" t="n">
        <v>278963376.866412</v>
      </c>
      <c r="N1024" s="0" t="n">
        <v>0.0731575330637817</v>
      </c>
    </row>
    <row r="1025" customFormat="false" ht="12.75" hidden="false" customHeight="true" outlineLevel="0" collapsed="false">
      <c r="A1025" s="0" t="s">
        <v>205</v>
      </c>
      <c r="B1025" s="0" t="s">
        <v>156</v>
      </c>
    </row>
    <row r="1026" customFormat="false" ht="12.75" hidden="false" customHeight="true" outlineLevel="0" collapsed="false">
      <c r="A1026" s="0" t="s">
        <v>205</v>
      </c>
      <c r="B1026" s="0" t="s">
        <v>157</v>
      </c>
      <c r="C1026" s="0" t="n">
        <v>235743.879719912</v>
      </c>
      <c r="D1026" s="0" t="n">
        <v>260203.165653142</v>
      </c>
      <c r="E1026" s="0" t="n">
        <v>-0.0940007239029323</v>
      </c>
      <c r="F1026" s="0" t="n">
        <v>464503.958489232</v>
      </c>
      <c r="G1026" s="0" t="n">
        <v>512874.713295062</v>
      </c>
      <c r="H1026" s="0" t="n">
        <v>-0.0943130038427171</v>
      </c>
      <c r="I1026" s="0" t="n">
        <v>1880883.44621176</v>
      </c>
      <c r="J1026" s="0" t="n">
        <v>1985989.68633019</v>
      </c>
      <c r="K1026" s="0" t="n">
        <v>-0.0529238599988116</v>
      </c>
      <c r="L1026" s="0" t="n">
        <v>3051592.49710993</v>
      </c>
      <c r="M1026" s="0" t="n">
        <v>3294863.20697264</v>
      </c>
      <c r="N1026" s="0" t="n">
        <v>-0.0738333261750861</v>
      </c>
    </row>
    <row r="1027" customFormat="false" ht="12.75" hidden="false" customHeight="true" outlineLevel="0" collapsed="false">
      <c r="A1027" s="0" t="s">
        <v>205</v>
      </c>
      <c r="B1027" s="0" t="s">
        <v>158</v>
      </c>
    </row>
    <row r="1028" customFormat="false" ht="12.75" hidden="false" customHeight="true" outlineLevel="0" collapsed="false">
      <c r="A1028" s="0" t="s">
        <v>205</v>
      </c>
      <c r="B1028" s="0" t="s">
        <v>159</v>
      </c>
    </row>
    <row r="1029" customFormat="false" ht="12.75" hidden="false" customHeight="true" outlineLevel="0" collapsed="false">
      <c r="A1029" s="0" t="s">
        <v>205</v>
      </c>
      <c r="B1029" s="0" t="s">
        <v>160</v>
      </c>
    </row>
    <row r="1030" customFormat="false" ht="12.75" hidden="false" customHeight="true" outlineLevel="0" collapsed="false">
      <c r="A1030" s="0" t="s">
        <v>205</v>
      </c>
      <c r="B1030" s="0" t="s">
        <v>161</v>
      </c>
      <c r="C1030" s="0" t="n">
        <v>473484.041922002</v>
      </c>
      <c r="D1030" s="0" t="n">
        <v>324517.041764728</v>
      </c>
      <c r="E1030" s="0" t="n">
        <v>0.459042148748767</v>
      </c>
      <c r="F1030" s="0" t="n">
        <v>1161789.06303059</v>
      </c>
      <c r="G1030" s="0" t="n">
        <v>970058.856759815</v>
      </c>
      <c r="H1030" s="0" t="n">
        <v>0.197648013761959</v>
      </c>
      <c r="I1030" s="0" t="n">
        <v>3927187.84203197</v>
      </c>
      <c r="J1030" s="0" t="n">
        <v>1439126.78147142</v>
      </c>
      <c r="K1030" s="0" t="n">
        <v>1.72886856988142</v>
      </c>
      <c r="L1030" s="0" t="n">
        <v>6373111.27502049</v>
      </c>
      <c r="M1030" s="0" t="n">
        <v>1604062.28179699</v>
      </c>
      <c r="N1030" s="0" t="n">
        <v>2.97310712142727</v>
      </c>
    </row>
    <row r="1031" customFormat="false" ht="12.75" hidden="false" customHeight="true" outlineLevel="0" collapsed="false">
      <c r="A1031" s="0" t="s">
        <v>205</v>
      </c>
      <c r="B1031" s="0" t="s">
        <v>162</v>
      </c>
      <c r="L1031" s="0" t="n">
        <v>3.01951430797577</v>
      </c>
    </row>
    <row r="1032" customFormat="false" ht="12.75" hidden="false" customHeight="true" outlineLevel="0" collapsed="false">
      <c r="A1032" s="0" t="s">
        <v>205</v>
      </c>
      <c r="B1032" s="0" t="s">
        <v>163</v>
      </c>
    </row>
    <row r="1033" customFormat="false" ht="12.75" hidden="false" customHeight="true" outlineLevel="0" collapsed="false">
      <c r="A1033" s="0" t="s">
        <v>205</v>
      </c>
      <c r="B1033" s="0" t="s">
        <v>164</v>
      </c>
      <c r="C1033" s="0" t="n">
        <v>682087.557221556</v>
      </c>
      <c r="D1033" s="0" t="n">
        <v>658137.794965756</v>
      </c>
      <c r="E1033" s="0" t="n">
        <v>0.0363901943316382</v>
      </c>
      <c r="F1033" s="0" t="n">
        <v>1345260.74585725</v>
      </c>
      <c r="G1033" s="0" t="n">
        <v>1293946.15555657</v>
      </c>
      <c r="H1033" s="0" t="n">
        <v>0.0396574386656806</v>
      </c>
      <c r="I1033" s="0" t="n">
        <v>5607187.76038291</v>
      </c>
      <c r="J1033" s="0" t="n">
        <v>4776434.20071195</v>
      </c>
      <c r="K1033" s="0" t="n">
        <v>0.173927562855808</v>
      </c>
      <c r="L1033" s="0" t="n">
        <v>9154149.43280037</v>
      </c>
      <c r="M1033" s="0" t="n">
        <v>7365986.72202253</v>
      </c>
      <c r="N1033" s="0" t="n">
        <v>0.242759426300847</v>
      </c>
    </row>
    <row r="1034" customFormat="false" ht="12.75" hidden="false" customHeight="true" outlineLevel="0" collapsed="false">
      <c r="A1034" s="0" t="s">
        <v>205</v>
      </c>
      <c r="B1034" s="0" t="s">
        <v>165</v>
      </c>
    </row>
    <row r="1035" customFormat="false" ht="12.75" hidden="false" customHeight="true" outlineLevel="0" collapsed="false">
      <c r="A1035" s="0" t="s">
        <v>205</v>
      </c>
      <c r="B1035" s="0" t="s">
        <v>166</v>
      </c>
    </row>
    <row r="1036" customFormat="false" ht="12.75" hidden="false" customHeight="true" outlineLevel="0" collapsed="false">
      <c r="A1036" s="0" t="s">
        <v>205</v>
      </c>
      <c r="B1036" s="0" t="s">
        <v>167</v>
      </c>
      <c r="C1036" s="0" t="n">
        <v>826947.961352019</v>
      </c>
      <c r="D1036" s="0" t="n">
        <v>806524.519548525</v>
      </c>
      <c r="E1036" s="0" t="n">
        <v>0.0253227785497796</v>
      </c>
      <c r="F1036" s="0" t="n">
        <v>1566557.30207941</v>
      </c>
      <c r="G1036" s="0" t="n">
        <v>1728700.22103529</v>
      </c>
      <c r="H1036" s="0" t="n">
        <v>-0.0937947001931738</v>
      </c>
      <c r="I1036" s="0" t="n">
        <v>6787381.60791682</v>
      </c>
      <c r="J1036" s="0" t="n">
        <v>7946803.98961381</v>
      </c>
      <c r="K1036" s="0" t="n">
        <v>-0.145897946295431</v>
      </c>
      <c r="L1036" s="0" t="n">
        <v>10844211.7173246</v>
      </c>
      <c r="M1036" s="0" t="n">
        <v>12991863.9671221</v>
      </c>
      <c r="N1036" s="0" t="n">
        <v>-0.165307476681747</v>
      </c>
    </row>
    <row r="1037" customFormat="false" ht="12.75" hidden="false" customHeight="true" outlineLevel="0" collapsed="false">
      <c r="A1037" s="0" t="s">
        <v>205</v>
      </c>
      <c r="B1037" s="0" t="s">
        <v>168</v>
      </c>
    </row>
    <row r="1038" customFormat="false" ht="12.75" hidden="false" customHeight="true" outlineLevel="0" collapsed="false">
      <c r="A1038" s="0" t="s">
        <v>205</v>
      </c>
      <c r="B1038" s="0" t="s">
        <v>169</v>
      </c>
    </row>
    <row r="1039" customFormat="false" ht="12.75" hidden="false" customHeight="true" outlineLevel="0" collapsed="false">
      <c r="A1039" s="0" t="s">
        <v>205</v>
      </c>
      <c r="B1039" s="0" t="s">
        <v>170</v>
      </c>
    </row>
    <row r="1040" customFormat="false" ht="12.75" hidden="false" customHeight="true" outlineLevel="0" collapsed="false">
      <c r="A1040" s="0" t="s">
        <v>205</v>
      </c>
      <c r="B1040" s="0" t="s">
        <v>171</v>
      </c>
    </row>
    <row r="1041" customFormat="false" ht="12.75" hidden="false" customHeight="true" outlineLevel="0" collapsed="false">
      <c r="A1041" s="0" t="s">
        <v>205</v>
      </c>
      <c r="B1041" s="0" t="s">
        <v>172</v>
      </c>
    </row>
    <row r="1042" customFormat="false" ht="12.75" hidden="false" customHeight="true" outlineLevel="0" collapsed="false">
      <c r="A1042" s="0" t="s">
        <v>205</v>
      </c>
      <c r="B1042" s="0" t="s">
        <v>173</v>
      </c>
      <c r="C1042" s="0" t="n">
        <v>179227.403573294</v>
      </c>
      <c r="D1042" s="0" t="n">
        <v>148880.171029042</v>
      </c>
      <c r="E1042" s="0" t="n">
        <v>0.203836631396211</v>
      </c>
      <c r="F1042" s="0" t="n">
        <v>294972.628842983</v>
      </c>
      <c r="G1042" s="0" t="n">
        <v>308470.798545309</v>
      </c>
      <c r="H1042" s="0" t="n">
        <v>-0.0437583387665246</v>
      </c>
      <c r="I1042" s="0" t="n">
        <v>1215537.17371777</v>
      </c>
      <c r="J1042" s="0" t="n">
        <v>1237152.70426658</v>
      </c>
      <c r="K1042" s="0" t="n">
        <v>-0.0174719987874326</v>
      </c>
      <c r="L1042" s="0" t="n">
        <v>2157997.37264833</v>
      </c>
      <c r="M1042" s="0" t="n">
        <v>2028056.93399855</v>
      </c>
      <c r="N1042" s="0" t="n">
        <v>0.0640713958624343</v>
      </c>
    </row>
    <row r="1043" customFormat="false" ht="12.75" hidden="false" customHeight="true" outlineLevel="0" collapsed="false">
      <c r="A1043" s="0" t="s">
        <v>205</v>
      </c>
      <c r="B1043" s="0" t="s">
        <v>174</v>
      </c>
      <c r="C1043" s="0" t="n">
        <v>2218216.14305234</v>
      </c>
      <c r="D1043" s="0" t="n">
        <v>1621154.26864632</v>
      </c>
      <c r="E1043" s="0" t="n">
        <v>0.368294298669408</v>
      </c>
      <c r="F1043" s="0" t="n">
        <v>4605127.59230148</v>
      </c>
      <c r="G1043" s="0" t="n">
        <v>3389159.70871556</v>
      </c>
      <c r="H1043" s="0" t="n">
        <v>0.358781523472893</v>
      </c>
      <c r="I1043" s="0" t="n">
        <v>16664593.145526</v>
      </c>
      <c r="J1043" s="0" t="n">
        <v>14298249.7070219</v>
      </c>
      <c r="K1043" s="0" t="n">
        <v>0.165498818875852</v>
      </c>
      <c r="L1043" s="0" t="n">
        <v>27439354.0724966</v>
      </c>
      <c r="M1043" s="0" t="n">
        <v>24584233.1061073</v>
      </c>
      <c r="N1043" s="0" t="n">
        <v>0.116136263192202</v>
      </c>
    </row>
    <row r="1044" customFormat="false" ht="12.75" hidden="false" customHeight="true" outlineLevel="0" collapsed="false">
      <c r="A1044" s="0" t="s">
        <v>206</v>
      </c>
      <c r="B1044" s="0" t="s">
        <v>147</v>
      </c>
      <c r="C1044" s="0" t="n">
        <v>87375.5613593829</v>
      </c>
      <c r="D1044" s="0" t="n">
        <v>71843.6269323528</v>
      </c>
      <c r="E1044" s="0" t="n">
        <v>0.216190845176216</v>
      </c>
      <c r="F1044" s="0" t="n">
        <v>161569.440252041</v>
      </c>
      <c r="G1044" s="0" t="n">
        <v>147183.223464398</v>
      </c>
      <c r="H1044" s="0" t="n">
        <v>0.0977435909407303</v>
      </c>
      <c r="I1044" s="0" t="n">
        <v>675507.739678965</v>
      </c>
      <c r="J1044" s="0" t="n">
        <v>457513.049929572</v>
      </c>
      <c r="K1044" s="0" t="n">
        <v>0.476477533882256</v>
      </c>
      <c r="L1044" s="0" t="n">
        <v>1110909.6249615</v>
      </c>
      <c r="M1044" s="0" t="n">
        <v>602917.042494894</v>
      </c>
      <c r="N1044" s="0" t="n">
        <v>0.842558008253524</v>
      </c>
    </row>
    <row r="1045" customFormat="false" ht="12.75" hidden="false" customHeight="true" outlineLevel="0" collapsed="false">
      <c r="A1045" s="0" t="s">
        <v>206</v>
      </c>
      <c r="B1045" s="0" t="s">
        <v>148</v>
      </c>
    </row>
    <row r="1046" customFormat="false" ht="12.75" hidden="false" customHeight="true" outlineLevel="0" collapsed="false">
      <c r="A1046" s="0" t="s">
        <v>206</v>
      </c>
      <c r="B1046" s="0" t="s">
        <v>149</v>
      </c>
    </row>
    <row r="1047" customFormat="false" ht="12.75" hidden="false" customHeight="true" outlineLevel="0" collapsed="false">
      <c r="A1047" s="0" t="s">
        <v>206</v>
      </c>
      <c r="B1047" s="0" t="s">
        <v>150</v>
      </c>
    </row>
    <row r="1048" customFormat="false" ht="12.75" hidden="false" customHeight="true" outlineLevel="0" collapsed="false">
      <c r="A1048" s="0" t="s">
        <v>206</v>
      </c>
      <c r="B1048" s="0" t="s">
        <v>151</v>
      </c>
    </row>
    <row r="1049" customFormat="false" ht="12.75" hidden="false" customHeight="true" outlineLevel="0" collapsed="false">
      <c r="A1049" s="0" t="s">
        <v>206</v>
      </c>
      <c r="B1049" s="0" t="s">
        <v>152</v>
      </c>
      <c r="C1049" s="0" t="n">
        <v>3817.83044415712</v>
      </c>
      <c r="D1049" s="0" t="n">
        <v>165.181567994356</v>
      </c>
      <c r="E1049" s="0" t="n">
        <v>22.1129325778502</v>
      </c>
      <c r="F1049" s="0" t="n">
        <v>5686.85834383726</v>
      </c>
      <c r="G1049" s="0" t="n">
        <v>384.777975206375</v>
      </c>
      <c r="H1049" s="0" t="n">
        <v>13.7795838386725</v>
      </c>
      <c r="I1049" s="0" t="n">
        <v>17541.7640890348</v>
      </c>
      <c r="J1049" s="0" t="n">
        <v>2734.59024392247</v>
      </c>
      <c r="K1049" s="0" t="n">
        <v>5.41476876765019</v>
      </c>
      <c r="L1049" s="0" t="n">
        <v>20606.6223577607</v>
      </c>
      <c r="M1049" s="0" t="n">
        <v>3861.68085795045</v>
      </c>
      <c r="N1049" s="0" t="n">
        <v>4.33617953315216</v>
      </c>
    </row>
    <row r="1050" customFormat="false" ht="12.75" hidden="false" customHeight="true" outlineLevel="0" collapsed="false">
      <c r="A1050" s="0" t="s">
        <v>206</v>
      </c>
      <c r="B1050" s="0" t="s">
        <v>153</v>
      </c>
    </row>
    <row r="1051" customFormat="false" ht="12.75" hidden="false" customHeight="true" outlineLevel="0" collapsed="false">
      <c r="A1051" s="0" t="s">
        <v>206</v>
      </c>
      <c r="B1051" s="0" t="s">
        <v>154</v>
      </c>
      <c r="C1051" s="0" t="n">
        <v>1421.88290540338</v>
      </c>
      <c r="D1051" s="0" t="n">
        <v>1374.9653181231</v>
      </c>
      <c r="E1051" s="0" t="n">
        <v>0.034122742342562</v>
      </c>
      <c r="F1051" s="0" t="n">
        <v>3281.5781527245</v>
      </c>
      <c r="G1051" s="0" t="n">
        <v>2643.84210766554</v>
      </c>
      <c r="H1051" s="0" t="n">
        <v>0.241215632056815</v>
      </c>
      <c r="I1051" s="0" t="n">
        <v>16545.2620529592</v>
      </c>
      <c r="J1051" s="0" t="n">
        <v>18465.5450329256</v>
      </c>
      <c r="K1051" s="0" t="n">
        <v>-0.103992759300761</v>
      </c>
      <c r="L1051" s="0" t="n">
        <v>25828.4662998438</v>
      </c>
      <c r="M1051" s="0" t="n">
        <v>32917.3692190266</v>
      </c>
      <c r="N1051" s="0" t="n">
        <v>-0.215354479637009</v>
      </c>
    </row>
    <row r="1052" customFormat="false" ht="12.75" hidden="false" customHeight="true" outlineLevel="0" collapsed="false">
      <c r="A1052" s="0" t="s">
        <v>206</v>
      </c>
      <c r="B1052" s="0" t="s">
        <v>155</v>
      </c>
    </row>
    <row r="1053" customFormat="false" ht="12.75" hidden="false" customHeight="true" outlineLevel="0" collapsed="false">
      <c r="A1053" s="0" t="s">
        <v>206</v>
      </c>
      <c r="B1053" s="0" t="s">
        <v>156</v>
      </c>
    </row>
    <row r="1054" customFormat="false" ht="12.75" hidden="false" customHeight="true" outlineLevel="0" collapsed="false">
      <c r="A1054" s="0" t="s">
        <v>206</v>
      </c>
      <c r="B1054" s="0" t="s">
        <v>157</v>
      </c>
      <c r="C1054" s="0" t="n">
        <v>347.34928786397</v>
      </c>
      <c r="D1054" s="0" t="n">
        <v>533.7275090909</v>
      </c>
      <c r="E1054" s="0" t="n">
        <v>-0.349201077426924</v>
      </c>
      <c r="F1054" s="0" t="n">
        <v>702.787688400745</v>
      </c>
      <c r="G1054" s="0" t="n">
        <v>1079.11238258004</v>
      </c>
      <c r="H1054" s="0" t="n">
        <v>-0.348735405370425</v>
      </c>
      <c r="I1054" s="0" t="n">
        <v>4171.4894544673</v>
      </c>
      <c r="J1054" s="0" t="n">
        <v>1804.35105503798</v>
      </c>
      <c r="K1054" s="0" t="n">
        <v>1.31190568089285</v>
      </c>
      <c r="L1054" s="0" t="n">
        <v>8046.92488929629</v>
      </c>
      <c r="M1054" s="0" t="n">
        <v>2363.37090811133</v>
      </c>
      <c r="N1054" s="0" t="n">
        <v>2.40485061472087</v>
      </c>
    </row>
    <row r="1055" customFormat="false" ht="12.75" hidden="false" customHeight="true" outlineLevel="0" collapsed="false">
      <c r="A1055" s="0" t="s">
        <v>206</v>
      </c>
      <c r="B1055" s="0" t="s">
        <v>158</v>
      </c>
    </row>
    <row r="1056" customFormat="false" ht="12.75" hidden="false" customHeight="true" outlineLevel="0" collapsed="false">
      <c r="A1056" s="0" t="s">
        <v>206</v>
      </c>
      <c r="B1056" s="0" t="s">
        <v>159</v>
      </c>
    </row>
    <row r="1057" customFormat="false" ht="12.75" hidden="false" customHeight="true" outlineLevel="0" collapsed="false">
      <c r="A1057" s="0" t="s">
        <v>206</v>
      </c>
      <c r="B1057" s="0" t="s">
        <v>160</v>
      </c>
    </row>
    <row r="1058" customFormat="false" ht="12.75" hidden="false" customHeight="true" outlineLevel="0" collapsed="false">
      <c r="A1058" s="0" t="s">
        <v>206</v>
      </c>
      <c r="B1058" s="0" t="s">
        <v>161</v>
      </c>
    </row>
    <row r="1059" customFormat="false" ht="12.75" hidden="false" customHeight="true" outlineLevel="0" collapsed="false">
      <c r="A1059" s="0" t="s">
        <v>206</v>
      </c>
      <c r="B1059" s="0" t="s">
        <v>162</v>
      </c>
    </row>
    <row r="1060" customFormat="false" ht="12.75" hidden="false" customHeight="true" outlineLevel="0" collapsed="false">
      <c r="A1060" s="0" t="s">
        <v>206</v>
      </c>
      <c r="B1060" s="0" t="s">
        <v>163</v>
      </c>
    </row>
    <row r="1061" customFormat="false" ht="12.75" hidden="false" customHeight="true" outlineLevel="0" collapsed="false">
      <c r="A1061" s="0" t="s">
        <v>206</v>
      </c>
      <c r="B1061" s="0" t="s">
        <v>164</v>
      </c>
    </row>
    <row r="1062" customFormat="false" ht="12.75" hidden="false" customHeight="true" outlineLevel="0" collapsed="false">
      <c r="A1062" s="0" t="s">
        <v>206</v>
      </c>
      <c r="B1062" s="0" t="s">
        <v>165</v>
      </c>
    </row>
    <row r="1063" customFormat="false" ht="12.75" hidden="false" customHeight="true" outlineLevel="0" collapsed="false">
      <c r="A1063" s="0" t="s">
        <v>206</v>
      </c>
      <c r="B1063" s="0" t="s">
        <v>166</v>
      </c>
    </row>
    <row r="1064" customFormat="false" ht="12.75" hidden="false" customHeight="true" outlineLevel="0" collapsed="false">
      <c r="A1064" s="0" t="s">
        <v>206</v>
      </c>
      <c r="B1064" s="0" t="s">
        <v>167</v>
      </c>
      <c r="D1064" s="0" t="n">
        <v>6.14480005145073</v>
      </c>
      <c r="E1064" s="0" t="n">
        <v>-1</v>
      </c>
      <c r="G1064" s="0" t="n">
        <v>15.7050811755657</v>
      </c>
      <c r="H1064" s="0" t="n">
        <v>-1</v>
      </c>
      <c r="J1064" s="0" t="n">
        <v>51.9351861250401</v>
      </c>
      <c r="K1064" s="0" t="n">
        <v>-1</v>
      </c>
      <c r="L1064" s="0" t="n">
        <v>3.09681044101715</v>
      </c>
      <c r="M1064" s="0" t="n">
        <v>55.6164516413212</v>
      </c>
      <c r="N1064" s="0" t="n">
        <v>-0.944318446257792</v>
      </c>
    </row>
    <row r="1065" customFormat="false" ht="12.75" hidden="false" customHeight="true" outlineLevel="0" collapsed="false">
      <c r="A1065" s="0" t="s">
        <v>206</v>
      </c>
      <c r="B1065" s="0" t="s">
        <v>168</v>
      </c>
    </row>
    <row r="1066" customFormat="false" ht="12.75" hidden="false" customHeight="true" outlineLevel="0" collapsed="false">
      <c r="A1066" s="0" t="s">
        <v>206</v>
      </c>
      <c r="B1066" s="0" t="s">
        <v>169</v>
      </c>
    </row>
    <row r="1067" customFormat="false" ht="12.75" hidden="false" customHeight="true" outlineLevel="0" collapsed="false">
      <c r="A1067" s="0" t="s">
        <v>206</v>
      </c>
      <c r="B1067" s="0" t="s">
        <v>170</v>
      </c>
    </row>
    <row r="1068" customFormat="false" ht="12.75" hidden="false" customHeight="true" outlineLevel="0" collapsed="false">
      <c r="A1068" s="0" t="s">
        <v>206</v>
      </c>
      <c r="B1068" s="0" t="s">
        <v>171</v>
      </c>
      <c r="C1068" s="0" t="n">
        <v>421.514334716797</v>
      </c>
      <c r="D1068" s="0" t="n">
        <v>596.169088867903</v>
      </c>
      <c r="E1068" s="0" t="n">
        <v>-0.29296177445692</v>
      </c>
      <c r="F1068" s="0" t="n">
        <v>820.604699640274</v>
      </c>
      <c r="G1068" s="0" t="n">
        <v>1207.19226825595</v>
      </c>
      <c r="H1068" s="0" t="n">
        <v>-0.320236948811961</v>
      </c>
      <c r="I1068" s="0" t="n">
        <v>7243.66215683937</v>
      </c>
      <c r="J1068" s="0" t="n">
        <v>6984.01270528436</v>
      </c>
      <c r="K1068" s="0" t="n">
        <v>0.0371776888891616</v>
      </c>
      <c r="L1068" s="0" t="n">
        <v>11960.3023227644</v>
      </c>
      <c r="M1068" s="0" t="n">
        <v>13893.0408475423</v>
      </c>
      <c r="N1068" s="0" t="n">
        <v>-0.13911558642828</v>
      </c>
    </row>
    <row r="1069" customFormat="false" ht="12.75" hidden="false" customHeight="true" outlineLevel="0" collapsed="false">
      <c r="A1069" s="0" t="s">
        <v>206</v>
      </c>
      <c r="B1069" s="0" t="s">
        <v>172</v>
      </c>
    </row>
    <row r="1070" customFormat="false" ht="12.75" hidden="false" customHeight="true" outlineLevel="0" collapsed="false">
      <c r="A1070" s="0" t="s">
        <v>206</v>
      </c>
      <c r="B1070" s="0" t="s">
        <v>173</v>
      </c>
    </row>
    <row r="1071" customFormat="false" ht="12.75" hidden="false" customHeight="true" outlineLevel="0" collapsed="false">
      <c r="A1071" s="0" t="s">
        <v>206</v>
      </c>
      <c r="B1071" s="0" t="s">
        <v>174</v>
      </c>
      <c r="C1071" s="0" t="n">
        <v>65753.7639947701</v>
      </c>
      <c r="D1071" s="0" t="n">
        <v>45418.5955360436</v>
      </c>
      <c r="E1071" s="0" t="n">
        <v>0.447727813216696</v>
      </c>
      <c r="F1071" s="0" t="n">
        <v>118454.102619853</v>
      </c>
      <c r="G1071" s="0" t="n">
        <v>93698.1576238537</v>
      </c>
      <c r="H1071" s="0" t="n">
        <v>0.264209517281874</v>
      </c>
      <c r="I1071" s="0" t="n">
        <v>426201.011585161</v>
      </c>
      <c r="J1071" s="0" t="n">
        <v>247360.767271028</v>
      </c>
      <c r="K1071" s="0" t="n">
        <v>0.722993570432217</v>
      </c>
      <c r="L1071" s="0" t="n">
        <v>655222.688304607</v>
      </c>
      <c r="M1071" s="0" t="n">
        <v>257743.687560327</v>
      </c>
      <c r="N1071" s="0" t="n">
        <v>1.54214834321111</v>
      </c>
    </row>
    <row r="1072" customFormat="false" ht="12.75" hidden="false" customHeight="true" outlineLevel="0" collapsed="false">
      <c r="A1072" s="0" t="s">
        <v>207</v>
      </c>
      <c r="B1072" s="0" t="s">
        <v>147</v>
      </c>
      <c r="C1072" s="0" t="n">
        <v>891336801.695049</v>
      </c>
      <c r="D1072" s="0" t="n">
        <v>900709957.350659</v>
      </c>
      <c r="E1072" s="0" t="n">
        <v>-0.0104064083883119</v>
      </c>
      <c r="F1072" s="0" t="n">
        <v>1820459010.56398</v>
      </c>
      <c r="G1072" s="0" t="n">
        <v>1820424018.5859</v>
      </c>
      <c r="H1072" s="0" t="n">
        <v>1.92218833198379E-005</v>
      </c>
      <c r="I1072" s="0" t="n">
        <v>7652190326.89305</v>
      </c>
      <c r="J1072" s="0" t="n">
        <v>7426544359.81282</v>
      </c>
      <c r="K1072" s="0" t="n">
        <v>0.0303837095892502</v>
      </c>
      <c r="L1072" s="0" t="n">
        <v>12504179862.7664</v>
      </c>
      <c r="M1072" s="0" t="n">
        <v>11997969329.4772</v>
      </c>
      <c r="N1072" s="0" t="n">
        <v>0.0421913508351394</v>
      </c>
    </row>
    <row r="1073" customFormat="false" ht="12.75" hidden="false" customHeight="true" outlineLevel="0" collapsed="false">
      <c r="A1073" s="0" t="s">
        <v>207</v>
      </c>
      <c r="B1073" s="0" t="s">
        <v>148</v>
      </c>
      <c r="C1073" s="0" t="n">
        <v>75099499.5579296</v>
      </c>
      <c r="D1073" s="0" t="n">
        <v>84836890.9243403</v>
      </c>
      <c r="E1073" s="0" t="n">
        <v>-0.114777796078062</v>
      </c>
      <c r="F1073" s="0" t="n">
        <v>160265095.401437</v>
      </c>
      <c r="G1073" s="0" t="n">
        <v>168705928.039448</v>
      </c>
      <c r="H1073" s="0" t="n">
        <v>-0.0500328158951062</v>
      </c>
      <c r="I1073" s="0" t="n">
        <v>621784706.195769</v>
      </c>
      <c r="J1073" s="0" t="n">
        <v>631386401.076994</v>
      </c>
      <c r="K1073" s="0" t="n">
        <v>-0.0152073197408858</v>
      </c>
      <c r="L1073" s="0" t="n">
        <v>993145140.26268</v>
      </c>
      <c r="M1073" s="0" t="n">
        <v>976221151.040545</v>
      </c>
      <c r="N1073" s="0" t="n">
        <v>0.0173362246905802</v>
      </c>
    </row>
    <row r="1074" customFormat="false" ht="12.75" hidden="false" customHeight="true" outlineLevel="0" collapsed="false">
      <c r="A1074" s="0" t="s">
        <v>207</v>
      </c>
      <c r="B1074" s="0" t="s">
        <v>149</v>
      </c>
    </row>
    <row r="1075" customFormat="false" ht="12.75" hidden="false" customHeight="true" outlineLevel="0" collapsed="false">
      <c r="A1075" s="0" t="s">
        <v>207</v>
      </c>
      <c r="B1075" s="0" t="s">
        <v>150</v>
      </c>
      <c r="C1075" s="0" t="n">
        <v>44857489.5812565</v>
      </c>
      <c r="D1075" s="0" t="n">
        <v>43714704.8048347</v>
      </c>
      <c r="E1075" s="0" t="n">
        <v>0.0261418847850799</v>
      </c>
      <c r="F1075" s="0" t="n">
        <v>92165948.6610422</v>
      </c>
      <c r="G1075" s="0" t="n">
        <v>89867058.0667684</v>
      </c>
      <c r="H1075" s="0" t="n">
        <v>0.0255810153767999</v>
      </c>
      <c r="I1075" s="0" t="n">
        <v>334379999.318114</v>
      </c>
      <c r="J1075" s="0" t="n">
        <v>315861478.76279</v>
      </c>
      <c r="K1075" s="0" t="n">
        <v>0.058628613491774</v>
      </c>
      <c r="L1075" s="0" t="n">
        <v>535401415.614196</v>
      </c>
      <c r="M1075" s="0" t="n">
        <v>508811263.208415</v>
      </c>
      <c r="N1075" s="0" t="n">
        <v>0.052259362809917</v>
      </c>
    </row>
    <row r="1076" customFormat="false" ht="12.75" hidden="false" customHeight="true" outlineLevel="0" collapsed="false">
      <c r="A1076" s="0" t="s">
        <v>207</v>
      </c>
      <c r="B1076" s="0" t="s">
        <v>151</v>
      </c>
      <c r="C1076" s="0" t="n">
        <v>17649052.1250285</v>
      </c>
      <c r="D1076" s="0" t="n">
        <v>18892092.7744338</v>
      </c>
      <c r="E1076" s="0" t="n">
        <v>-0.0657968740809631</v>
      </c>
      <c r="F1076" s="0" t="n">
        <v>37723850.4448152</v>
      </c>
      <c r="G1076" s="0" t="n">
        <v>38156963.6248544</v>
      </c>
      <c r="H1076" s="0" t="n">
        <v>-0.0113508292823665</v>
      </c>
      <c r="I1076" s="0" t="n">
        <v>152142687.707141</v>
      </c>
      <c r="J1076" s="0" t="n">
        <v>154011907.108403</v>
      </c>
      <c r="K1076" s="0" t="n">
        <v>-0.012136849912174</v>
      </c>
      <c r="L1076" s="0" t="n">
        <v>249989439.487347</v>
      </c>
      <c r="M1076" s="0" t="n">
        <v>248116711.682301</v>
      </c>
      <c r="N1076" s="0" t="n">
        <v>0.00754776972638383</v>
      </c>
    </row>
    <row r="1077" customFormat="false" ht="12.75" hidden="false" customHeight="true" outlineLevel="0" collapsed="false">
      <c r="A1077" s="0" t="s">
        <v>207</v>
      </c>
      <c r="B1077" s="0" t="s">
        <v>152</v>
      </c>
      <c r="C1077" s="0" t="n">
        <v>6109510.61968933</v>
      </c>
      <c r="D1077" s="0" t="n">
        <v>5370753.11302714</v>
      </c>
      <c r="E1077" s="0" t="n">
        <v>0.137551939386356</v>
      </c>
      <c r="F1077" s="0" t="n">
        <v>11525745.2518961</v>
      </c>
      <c r="G1077" s="0" t="n">
        <v>10727081.198068</v>
      </c>
      <c r="H1077" s="0" t="n">
        <v>0.0744530631474942</v>
      </c>
      <c r="I1077" s="0" t="n">
        <v>51816869.176345</v>
      </c>
      <c r="J1077" s="0" t="n">
        <v>53985990.2981871</v>
      </c>
      <c r="K1077" s="0" t="n">
        <v>-0.0401793337467946</v>
      </c>
      <c r="L1077" s="0" t="n">
        <v>89426962.2713844</v>
      </c>
      <c r="M1077" s="0" t="n">
        <v>93826649.3060992</v>
      </c>
      <c r="N1077" s="0" t="n">
        <v>-0.0468916567654606</v>
      </c>
    </row>
    <row r="1078" customFormat="false" ht="12.75" hidden="false" customHeight="true" outlineLevel="0" collapsed="false">
      <c r="A1078" s="0" t="s">
        <v>207</v>
      </c>
      <c r="B1078" s="0" t="s">
        <v>153</v>
      </c>
      <c r="C1078" s="0" t="n">
        <v>48811171.424781</v>
      </c>
      <c r="D1078" s="0" t="n">
        <v>56547049.8517997</v>
      </c>
      <c r="E1078" s="0" t="n">
        <v>-0.136804279750988</v>
      </c>
      <c r="F1078" s="0" t="n">
        <v>107974385.634623</v>
      </c>
      <c r="G1078" s="0" t="n">
        <v>121679194.432434</v>
      </c>
      <c r="H1078" s="0" t="n">
        <v>-0.112630666744112</v>
      </c>
      <c r="I1078" s="0" t="n">
        <v>452569569.483169</v>
      </c>
      <c r="J1078" s="0" t="n">
        <v>424630448.752521</v>
      </c>
      <c r="K1078" s="0" t="n">
        <v>0.065796319629757</v>
      </c>
      <c r="L1078" s="0" t="n">
        <v>689736621.636362</v>
      </c>
      <c r="M1078" s="0" t="n">
        <v>649597314.037035</v>
      </c>
      <c r="N1078" s="0" t="n">
        <v>0.0617910615268314</v>
      </c>
    </row>
    <row r="1079" customFormat="false" ht="12.75" hidden="false" customHeight="true" outlineLevel="0" collapsed="false">
      <c r="A1079" s="0" t="s">
        <v>207</v>
      </c>
      <c r="B1079" s="0" t="s">
        <v>154</v>
      </c>
      <c r="C1079" s="0" t="n">
        <v>5830604.26833612</v>
      </c>
      <c r="D1079" s="0" t="n">
        <v>6728827.41224336</v>
      </c>
      <c r="E1079" s="0" t="n">
        <v>-0.133488807020505</v>
      </c>
      <c r="F1079" s="0" t="n">
        <v>11815124.7216877</v>
      </c>
      <c r="G1079" s="0" t="n">
        <v>13650412.6486069</v>
      </c>
      <c r="H1079" s="0" t="n">
        <v>-0.134449263488494</v>
      </c>
      <c r="I1079" s="0" t="n">
        <v>51925245.2290615</v>
      </c>
      <c r="J1079" s="0" t="n">
        <v>56754500.0053965</v>
      </c>
      <c r="K1079" s="0" t="n">
        <v>-0.0850902532112126</v>
      </c>
      <c r="L1079" s="0" t="n">
        <v>89631238.2754083</v>
      </c>
      <c r="M1079" s="0" t="n">
        <v>94291745.5218356</v>
      </c>
      <c r="N1079" s="0" t="n">
        <v>-0.0494264606157709</v>
      </c>
    </row>
    <row r="1080" customFormat="false" ht="12.75" hidden="false" customHeight="true" outlineLevel="0" collapsed="false">
      <c r="A1080" s="0" t="s">
        <v>207</v>
      </c>
      <c r="B1080" s="0" t="s">
        <v>155</v>
      </c>
      <c r="C1080" s="0" t="n">
        <v>24450304.3272695</v>
      </c>
      <c r="D1080" s="0" t="n">
        <v>23945770.3997378</v>
      </c>
      <c r="E1080" s="0" t="n">
        <v>0.0210698557243868</v>
      </c>
      <c r="F1080" s="0" t="n">
        <v>48116392.252803</v>
      </c>
      <c r="G1080" s="0" t="n">
        <v>46706497.3535452</v>
      </c>
      <c r="H1080" s="0" t="n">
        <v>0.030186269130514</v>
      </c>
      <c r="I1080" s="0" t="n">
        <v>192988360.784258</v>
      </c>
      <c r="J1080" s="0" t="n">
        <v>182159679.761969</v>
      </c>
      <c r="K1080" s="0" t="n">
        <v>0.0594460916731929</v>
      </c>
      <c r="L1080" s="0" t="n">
        <v>310939471.797755</v>
      </c>
      <c r="M1080" s="0" t="n">
        <v>290654483.762719</v>
      </c>
      <c r="N1080" s="0" t="n">
        <v>0.0697907280577014</v>
      </c>
    </row>
    <row r="1081" customFormat="false" ht="12.75" hidden="false" customHeight="true" outlineLevel="0" collapsed="false">
      <c r="A1081" s="0" t="s">
        <v>207</v>
      </c>
      <c r="B1081" s="0" t="s">
        <v>156</v>
      </c>
      <c r="C1081" s="0" t="n">
        <v>184144.620776474</v>
      </c>
      <c r="D1081" s="0" t="n">
        <v>223762.011960706</v>
      </c>
      <c r="E1081" s="0" t="n">
        <v>-0.177051461224742</v>
      </c>
      <c r="F1081" s="0" t="n">
        <v>353222.298986528</v>
      </c>
      <c r="G1081" s="0" t="n">
        <v>426064.761586965</v>
      </c>
      <c r="H1081" s="0" t="n">
        <v>-0.170965705610388</v>
      </c>
      <c r="I1081" s="0" t="n">
        <v>1569128.45675429</v>
      </c>
      <c r="J1081" s="0" t="n">
        <v>2030156.21670536</v>
      </c>
      <c r="K1081" s="0" t="n">
        <v>-0.22708979543419</v>
      </c>
      <c r="L1081" s="0" t="n">
        <v>2554619.10457907</v>
      </c>
      <c r="M1081" s="0" t="n">
        <v>3316098.678822</v>
      </c>
      <c r="N1081" s="0" t="n">
        <v>-0.229631156366383</v>
      </c>
    </row>
    <row r="1082" customFormat="false" ht="12.75" hidden="false" customHeight="true" outlineLevel="0" collapsed="false">
      <c r="A1082" s="0" t="s">
        <v>207</v>
      </c>
      <c r="B1082" s="0" t="s">
        <v>157</v>
      </c>
      <c r="C1082" s="0" t="n">
        <v>15811145.4072848</v>
      </c>
      <c r="D1082" s="0" t="n">
        <v>17000326.3466818</v>
      </c>
      <c r="E1082" s="0" t="n">
        <v>-0.0699504771347574</v>
      </c>
      <c r="F1082" s="0" t="n">
        <v>29096541.1472485</v>
      </c>
      <c r="G1082" s="0" t="n">
        <v>31117403.1080192</v>
      </c>
      <c r="H1082" s="0" t="n">
        <v>-0.0649431430301427</v>
      </c>
      <c r="I1082" s="0" t="n">
        <v>123162026.690295</v>
      </c>
      <c r="J1082" s="0" t="n">
        <v>122411363.658809</v>
      </c>
      <c r="K1082" s="0" t="n">
        <v>0.00613229857954852</v>
      </c>
      <c r="L1082" s="0" t="n">
        <v>202796737.889866</v>
      </c>
      <c r="M1082" s="0" t="n">
        <v>195150877.168545</v>
      </c>
      <c r="N1082" s="0" t="n">
        <v>0.0391792280529559</v>
      </c>
    </row>
    <row r="1083" customFormat="false" ht="12.75" hidden="false" customHeight="true" outlineLevel="0" collapsed="false">
      <c r="A1083" s="0" t="s">
        <v>207</v>
      </c>
      <c r="B1083" s="0" t="s">
        <v>158</v>
      </c>
      <c r="C1083" s="0" t="n">
        <v>2479296.37750393</v>
      </c>
      <c r="D1083" s="0" t="n">
        <v>2718503.12410771</v>
      </c>
      <c r="E1083" s="0" t="n">
        <v>-0.0879920808192194</v>
      </c>
      <c r="F1083" s="0" t="n">
        <v>5055447.93095357</v>
      </c>
      <c r="G1083" s="0" t="n">
        <v>5461896.11630681</v>
      </c>
      <c r="H1083" s="0" t="n">
        <v>-0.0744152171147595</v>
      </c>
      <c r="I1083" s="0" t="n">
        <v>20836239.6330212</v>
      </c>
      <c r="J1083" s="0" t="n">
        <v>22839484.903877</v>
      </c>
      <c r="K1083" s="0" t="n">
        <v>-0.0877097394834771</v>
      </c>
      <c r="L1083" s="0" t="n">
        <v>34380969.8538823</v>
      </c>
      <c r="M1083" s="0" t="n">
        <v>37906352.7057854</v>
      </c>
      <c r="N1083" s="0" t="n">
        <v>-0.0930024283598511</v>
      </c>
    </row>
    <row r="1084" customFormat="false" ht="12.75" hidden="false" customHeight="true" outlineLevel="0" collapsed="false">
      <c r="A1084" s="0" t="s">
        <v>207</v>
      </c>
      <c r="B1084" s="0" t="s">
        <v>159</v>
      </c>
      <c r="C1084" s="0" t="n">
        <v>631287.904834795</v>
      </c>
      <c r="D1084" s="0" t="n">
        <v>562735.331041355</v>
      </c>
      <c r="E1084" s="0" t="n">
        <v>0.121820276801497</v>
      </c>
      <c r="F1084" s="0" t="n">
        <v>1330778.10274638</v>
      </c>
      <c r="G1084" s="0" t="n">
        <v>1178946.44344263</v>
      </c>
      <c r="H1084" s="0" t="n">
        <v>0.128785883487958</v>
      </c>
      <c r="I1084" s="0" t="n">
        <v>5190156.71128363</v>
      </c>
      <c r="J1084" s="0" t="n">
        <v>5211104.42994702</v>
      </c>
      <c r="K1084" s="0" t="n">
        <v>-0.0040198232342078</v>
      </c>
      <c r="L1084" s="0" t="n">
        <v>8129001.92214535</v>
      </c>
      <c r="M1084" s="0" t="n">
        <v>8232635.5290039</v>
      </c>
      <c r="N1084" s="0" t="n">
        <v>-0.0125881446461997</v>
      </c>
    </row>
    <row r="1085" customFormat="false" ht="12.75" hidden="false" customHeight="true" outlineLevel="0" collapsed="false">
      <c r="A1085" s="0" t="s">
        <v>207</v>
      </c>
      <c r="B1085" s="0" t="s">
        <v>160</v>
      </c>
      <c r="C1085" s="0" t="n">
        <v>1275794.29990672</v>
      </c>
      <c r="D1085" s="0" t="n">
        <v>1071355.53175706</v>
      </c>
      <c r="E1085" s="0" t="n">
        <v>0.190822525379946</v>
      </c>
      <c r="F1085" s="0" t="n">
        <v>2411877.23777458</v>
      </c>
      <c r="G1085" s="0" t="n">
        <v>2251138.73182422</v>
      </c>
      <c r="H1085" s="0" t="n">
        <v>0.0714031986025615</v>
      </c>
      <c r="I1085" s="0" t="n">
        <v>9715362.77500999</v>
      </c>
      <c r="J1085" s="0" t="n">
        <v>11211225.4063301</v>
      </c>
      <c r="K1085" s="0" t="n">
        <v>-0.133425435410077</v>
      </c>
      <c r="L1085" s="0" t="n">
        <v>16535802.567018</v>
      </c>
      <c r="M1085" s="0" t="n">
        <v>18797268.2366731</v>
      </c>
      <c r="N1085" s="0" t="n">
        <v>-0.120308208681248</v>
      </c>
    </row>
    <row r="1086" customFormat="false" ht="12.75" hidden="false" customHeight="true" outlineLevel="0" collapsed="false">
      <c r="A1086" s="0" t="s">
        <v>207</v>
      </c>
      <c r="B1086" s="0" t="s">
        <v>161</v>
      </c>
      <c r="C1086" s="0" t="n">
        <v>8555700.70419958</v>
      </c>
      <c r="D1086" s="0" t="n">
        <v>7763714.62444416</v>
      </c>
      <c r="E1086" s="0" t="n">
        <v>0.102011230199246</v>
      </c>
      <c r="F1086" s="0" t="n">
        <v>16876219.5542457</v>
      </c>
      <c r="G1086" s="0" t="n">
        <v>16866161.5430118</v>
      </c>
      <c r="H1086" s="0" t="n">
        <v>0.000596342636005768</v>
      </c>
      <c r="I1086" s="0" t="n">
        <v>67655019.6235936</v>
      </c>
      <c r="J1086" s="0" t="n">
        <v>62603478.6877312</v>
      </c>
      <c r="K1086" s="0" t="n">
        <v>0.0806910580969425</v>
      </c>
      <c r="L1086" s="0" t="n">
        <v>118080443.626593</v>
      </c>
      <c r="M1086" s="0" t="n">
        <v>104313455.803433</v>
      </c>
      <c r="N1086" s="0" t="n">
        <v>0.13197710417246</v>
      </c>
    </row>
    <row r="1087" customFormat="false" ht="12.75" hidden="false" customHeight="true" outlineLevel="0" collapsed="false">
      <c r="A1087" s="0" t="s">
        <v>207</v>
      </c>
      <c r="B1087" s="0" t="s">
        <v>162</v>
      </c>
      <c r="C1087" s="0" t="n">
        <v>1909953.06852611</v>
      </c>
      <c r="D1087" s="0" t="n">
        <v>2327289.30862428</v>
      </c>
      <c r="E1087" s="0" t="n">
        <v>-0.179322888027563</v>
      </c>
      <c r="F1087" s="0" t="n">
        <v>3945728.05763513</v>
      </c>
      <c r="G1087" s="0" t="n">
        <v>4316946.86430897</v>
      </c>
      <c r="H1087" s="0" t="n">
        <v>-0.0859910530154873</v>
      </c>
      <c r="I1087" s="0" t="n">
        <v>16880895.7866825</v>
      </c>
      <c r="J1087" s="0" t="n">
        <v>17398922.5369922</v>
      </c>
      <c r="K1087" s="0" t="n">
        <v>-0.0297734959856449</v>
      </c>
      <c r="L1087" s="0" t="n">
        <v>29140745.0293401</v>
      </c>
      <c r="M1087" s="0" t="n">
        <v>29712972.2901856</v>
      </c>
      <c r="N1087" s="0" t="n">
        <v>-0.0192584994613459</v>
      </c>
    </row>
    <row r="1088" customFormat="false" ht="12.75" hidden="false" customHeight="true" outlineLevel="0" collapsed="false">
      <c r="A1088" s="0" t="s">
        <v>207</v>
      </c>
      <c r="B1088" s="0" t="s">
        <v>163</v>
      </c>
      <c r="C1088" s="0" t="n">
        <v>13298913.3856185</v>
      </c>
      <c r="D1088" s="0" t="n">
        <v>16162085.5777912</v>
      </c>
      <c r="E1088" s="0" t="n">
        <v>-0.177153633941095</v>
      </c>
      <c r="F1088" s="0" t="n">
        <v>27018088.1622766</v>
      </c>
      <c r="G1088" s="0" t="n">
        <v>31643286.5512785</v>
      </c>
      <c r="H1088" s="0" t="n">
        <v>-0.146166814294293</v>
      </c>
      <c r="I1088" s="0" t="n">
        <v>114799867.924161</v>
      </c>
      <c r="J1088" s="0" t="n">
        <v>117086125.723291</v>
      </c>
      <c r="K1088" s="0" t="n">
        <v>-0.0195262913091248</v>
      </c>
      <c r="L1088" s="0" t="n">
        <v>184642340.75146</v>
      </c>
      <c r="M1088" s="0" t="n">
        <v>178619972.503537</v>
      </c>
      <c r="N1088" s="0" t="n">
        <v>0.0337160966017043</v>
      </c>
    </row>
    <row r="1089" customFormat="false" ht="12.75" hidden="false" customHeight="true" outlineLevel="0" collapsed="false">
      <c r="A1089" s="0" t="s">
        <v>207</v>
      </c>
      <c r="B1089" s="0" t="s">
        <v>164</v>
      </c>
      <c r="C1089" s="0" t="n">
        <v>35740986.8200547</v>
      </c>
      <c r="D1089" s="0" t="n">
        <v>41436381.4982331</v>
      </c>
      <c r="E1089" s="0" t="n">
        <v>-0.137449132193681</v>
      </c>
      <c r="F1089" s="0" t="n">
        <v>72601078.8697068</v>
      </c>
      <c r="G1089" s="0" t="n">
        <v>84770050.1697118</v>
      </c>
      <c r="H1089" s="0" t="n">
        <v>-0.143552720278477</v>
      </c>
      <c r="I1089" s="0" t="n">
        <v>311548298.725982</v>
      </c>
      <c r="J1089" s="0" t="n">
        <v>342886059.173715</v>
      </c>
      <c r="K1089" s="0" t="n">
        <v>-0.0913940931960053</v>
      </c>
      <c r="L1089" s="0" t="n">
        <v>514510603.980125</v>
      </c>
      <c r="M1089" s="0" t="n">
        <v>542279256.068882</v>
      </c>
      <c r="N1089" s="0" t="n">
        <v>-0.0512072917744602</v>
      </c>
    </row>
    <row r="1090" customFormat="false" ht="12.75" hidden="false" customHeight="true" outlineLevel="0" collapsed="false">
      <c r="A1090" s="0" t="s">
        <v>207</v>
      </c>
      <c r="B1090" s="0" t="s">
        <v>165</v>
      </c>
    </row>
    <row r="1091" customFormat="false" ht="12.75" hidden="false" customHeight="true" outlineLevel="0" collapsed="false">
      <c r="A1091" s="0" t="s">
        <v>207</v>
      </c>
      <c r="B1091" s="0" t="s">
        <v>166</v>
      </c>
      <c r="C1091" s="0" t="n">
        <v>48943706.22136</v>
      </c>
      <c r="D1091" s="0" t="n">
        <v>52886187.5177211</v>
      </c>
      <c r="E1091" s="0" t="n">
        <v>-0.0745465211505384</v>
      </c>
      <c r="F1091" s="0" t="n">
        <v>100603413.034799</v>
      </c>
      <c r="G1091" s="0" t="n">
        <v>105138927.937668</v>
      </c>
      <c r="H1091" s="0" t="n">
        <v>-0.0431383027374749</v>
      </c>
      <c r="I1091" s="0" t="n">
        <v>497695174.44868</v>
      </c>
      <c r="J1091" s="0" t="n">
        <v>483906105.86592</v>
      </c>
      <c r="K1091" s="0" t="n">
        <v>0.0284953391073358</v>
      </c>
      <c r="L1091" s="0" t="n">
        <v>849922393.51987</v>
      </c>
      <c r="M1091" s="0" t="n">
        <v>800895396.505803</v>
      </c>
      <c r="N1091" s="0" t="n">
        <v>0.0612152313872265</v>
      </c>
    </row>
    <row r="1092" customFormat="false" ht="12.75" hidden="false" customHeight="true" outlineLevel="0" collapsed="false">
      <c r="A1092" s="0" t="s">
        <v>207</v>
      </c>
      <c r="B1092" s="0" t="s">
        <v>167</v>
      </c>
      <c r="C1092" s="0" t="n">
        <v>51964787.2189612</v>
      </c>
      <c r="D1092" s="0" t="n">
        <v>53841538.3103333</v>
      </c>
      <c r="E1092" s="0" t="n">
        <v>-0.0348569366750789</v>
      </c>
      <c r="F1092" s="0" t="n">
        <v>102243935.60521</v>
      </c>
      <c r="G1092" s="0" t="n">
        <v>100996362.90689</v>
      </c>
      <c r="H1092" s="0" t="n">
        <v>0.012352649762939</v>
      </c>
      <c r="I1092" s="0" t="n">
        <v>381512022.625612</v>
      </c>
      <c r="J1092" s="0" t="n">
        <v>369472210.679334</v>
      </c>
      <c r="K1092" s="0" t="n">
        <v>0.0325865155707966</v>
      </c>
      <c r="L1092" s="0" t="n">
        <v>619246588.12579</v>
      </c>
      <c r="M1092" s="0" t="n">
        <v>586786010.36242</v>
      </c>
      <c r="N1092" s="0" t="n">
        <v>0.05531927685754</v>
      </c>
    </row>
    <row r="1093" customFormat="false" ht="12.75" hidden="false" customHeight="true" outlineLevel="0" collapsed="false">
      <c r="A1093" s="0" t="s">
        <v>207</v>
      </c>
      <c r="B1093" s="0" t="s">
        <v>168</v>
      </c>
      <c r="C1093" s="0" t="n">
        <v>3446261.16201455</v>
      </c>
      <c r="D1093" s="0" t="n">
        <v>3440950.19303797</v>
      </c>
      <c r="E1093" s="0" t="n">
        <v>0.00154345999756996</v>
      </c>
      <c r="F1093" s="0" t="n">
        <v>7183672.71585881</v>
      </c>
      <c r="G1093" s="0" t="n">
        <v>7432681.77173484</v>
      </c>
      <c r="H1093" s="0" t="n">
        <v>-0.033501912704371</v>
      </c>
      <c r="I1093" s="0" t="n">
        <v>27504807.3595842</v>
      </c>
      <c r="J1093" s="0" t="n">
        <v>27317982.9979416</v>
      </c>
      <c r="K1093" s="0" t="n">
        <v>0.00683887831897124</v>
      </c>
      <c r="L1093" s="0" t="n">
        <v>41933937.7279631</v>
      </c>
      <c r="M1093" s="0" t="n">
        <v>41036373.4752651</v>
      </c>
      <c r="N1093" s="0" t="n">
        <v>0.0218724067622356</v>
      </c>
    </row>
    <row r="1094" customFormat="false" ht="12.75" hidden="false" customHeight="true" outlineLevel="0" collapsed="false">
      <c r="A1094" s="0" t="s">
        <v>207</v>
      </c>
      <c r="B1094" s="0" t="s">
        <v>169</v>
      </c>
      <c r="G1094" s="0" t="n">
        <v>5.28390869855881</v>
      </c>
      <c r="H1094" s="0" t="n">
        <v>-1</v>
      </c>
      <c r="J1094" s="0" t="n">
        <v>140.285759780407</v>
      </c>
      <c r="K1094" s="0" t="n">
        <v>-1</v>
      </c>
      <c r="M1094" s="0" t="n">
        <v>346.597056715488</v>
      </c>
      <c r="N1094" s="0" t="n">
        <v>-1</v>
      </c>
    </row>
    <row r="1095" customFormat="false" ht="12.75" hidden="false" customHeight="true" outlineLevel="0" collapsed="false">
      <c r="A1095" s="0" t="s">
        <v>207</v>
      </c>
      <c r="B1095" s="0" t="s">
        <v>170</v>
      </c>
      <c r="C1095" s="0" t="n">
        <v>27442171.6818739</v>
      </c>
      <c r="D1095" s="0" t="n">
        <v>27775853.2692299</v>
      </c>
      <c r="E1095" s="0" t="n">
        <v>-0.0120133694587768</v>
      </c>
      <c r="F1095" s="0" t="n">
        <v>56100659.3138611</v>
      </c>
      <c r="G1095" s="0" t="n">
        <v>57123665.7178173</v>
      </c>
      <c r="H1095" s="0" t="n">
        <v>-0.0179086266803971</v>
      </c>
      <c r="I1095" s="0" t="n">
        <v>201317757.362789</v>
      </c>
      <c r="J1095" s="0" t="n">
        <v>199420055.535806</v>
      </c>
      <c r="K1095" s="0" t="n">
        <v>0.00951610319174878</v>
      </c>
      <c r="L1095" s="0" t="n">
        <v>327387785.960282</v>
      </c>
      <c r="M1095" s="0" t="n">
        <v>322446914.191877</v>
      </c>
      <c r="N1095" s="0" t="n">
        <v>0.0153230548997118</v>
      </c>
    </row>
    <row r="1096" customFormat="false" ht="12.75" hidden="false" customHeight="true" outlineLevel="0" collapsed="false">
      <c r="A1096" s="0" t="s">
        <v>207</v>
      </c>
      <c r="B1096" s="0" t="s">
        <v>171</v>
      </c>
      <c r="C1096" s="0" t="n">
        <v>752616.923836796</v>
      </c>
      <c r="D1096" s="0" t="n">
        <v>779961.767401855</v>
      </c>
      <c r="E1096" s="0" t="n">
        <v>-0.0350592102176336</v>
      </c>
      <c r="F1096" s="0" t="n">
        <v>1451586.87421688</v>
      </c>
      <c r="G1096" s="0" t="n">
        <v>1513562.58546168</v>
      </c>
      <c r="H1096" s="0" t="n">
        <v>-0.0409469101840234</v>
      </c>
      <c r="I1096" s="0" t="n">
        <v>6162930.55618089</v>
      </c>
      <c r="J1096" s="0" t="n">
        <v>5932600.19572155</v>
      </c>
      <c r="K1096" s="0" t="n">
        <v>0.0388245209285197</v>
      </c>
      <c r="L1096" s="0" t="n">
        <v>9946877.59853171</v>
      </c>
      <c r="M1096" s="0" t="n">
        <v>9021812.95908748</v>
      </c>
      <c r="N1096" s="0" t="n">
        <v>0.102536446237497</v>
      </c>
    </row>
    <row r="1097" customFormat="false" ht="12.75" hidden="false" customHeight="true" outlineLevel="0" collapsed="false">
      <c r="A1097" s="0" t="s">
        <v>207</v>
      </c>
      <c r="B1097" s="0" t="s">
        <v>172</v>
      </c>
      <c r="C1097" s="0" t="n">
        <v>41125141.6526191</v>
      </c>
      <c r="D1097" s="0" t="n">
        <v>40584618.5119093</v>
      </c>
      <c r="E1097" s="0" t="n">
        <v>0.0133184235931943</v>
      </c>
      <c r="F1097" s="0" t="n">
        <v>81624711.2890027</v>
      </c>
      <c r="G1097" s="0" t="n">
        <v>83887087.8088211</v>
      </c>
      <c r="H1097" s="0" t="n">
        <v>-0.0269693057526842</v>
      </c>
      <c r="I1097" s="0" t="n">
        <v>446466822.610333</v>
      </c>
      <c r="J1097" s="0" t="n">
        <v>438409534.498894</v>
      </c>
      <c r="K1097" s="0" t="n">
        <v>0.0183784509172422</v>
      </c>
      <c r="L1097" s="0" t="n">
        <v>748342838.646064</v>
      </c>
      <c r="M1097" s="0" t="n">
        <v>718688529.733541</v>
      </c>
      <c r="N1097" s="0" t="n">
        <v>0.0412616977809806</v>
      </c>
    </row>
    <row r="1098" customFormat="false" ht="12.75" hidden="false" customHeight="true" outlineLevel="0" collapsed="false">
      <c r="A1098" s="0" t="s">
        <v>207</v>
      </c>
      <c r="B1098" s="0" t="s">
        <v>173</v>
      </c>
      <c r="C1098" s="0" t="n">
        <v>7929872.37709604</v>
      </c>
      <c r="D1098" s="0" t="n">
        <v>7725124.65207068</v>
      </c>
      <c r="E1098" s="0" t="n">
        <v>0.0265041321981103</v>
      </c>
      <c r="F1098" s="0" t="n">
        <v>15766954.0761387</v>
      </c>
      <c r="G1098" s="0" t="n">
        <v>14909627.0600243</v>
      </c>
      <c r="H1098" s="0" t="n">
        <v>0.0575015734909364</v>
      </c>
      <c r="I1098" s="0" t="n">
        <v>56892593.9676214</v>
      </c>
      <c r="J1098" s="0" t="n">
        <v>54757478.9607338</v>
      </c>
      <c r="K1098" s="0" t="n">
        <v>0.0389922079579047</v>
      </c>
      <c r="L1098" s="0" t="n">
        <v>88747246.3203</v>
      </c>
      <c r="M1098" s="0" t="n">
        <v>82971283.5577638</v>
      </c>
      <c r="N1098" s="0" t="n">
        <v>0.069613997938395</v>
      </c>
    </row>
    <row r="1099" customFormat="false" ht="12.75" hidden="false" customHeight="true" outlineLevel="0" collapsed="false">
      <c r="A1099" s="0" t="s">
        <v>207</v>
      </c>
      <c r="B1099" s="0" t="s">
        <v>174</v>
      </c>
      <c r="C1099" s="0" t="n">
        <v>80449066.7448582</v>
      </c>
      <c r="D1099" s="0" t="n">
        <v>74242721.3512162</v>
      </c>
      <c r="E1099" s="0" t="n">
        <v>0.0835953381110841</v>
      </c>
      <c r="F1099" s="0" t="n">
        <v>167009278.30378</v>
      </c>
      <c r="G1099" s="0" t="n">
        <v>153061448.783886</v>
      </c>
      <c r="H1099" s="0" t="n">
        <v>0.0911256859954877</v>
      </c>
      <c r="I1099" s="0" t="n">
        <v>657745264.722386</v>
      </c>
      <c r="J1099" s="0" t="n">
        <v>619429963.701738</v>
      </c>
      <c r="K1099" s="0" t="n">
        <v>0.0618557436125204</v>
      </c>
      <c r="L1099" s="0" t="n">
        <v>1040431288.84048</v>
      </c>
      <c r="M1099" s="0" t="n">
        <v>992947406.858399</v>
      </c>
      <c r="N1099" s="0" t="n">
        <v>0.0478211450617656</v>
      </c>
    </row>
    <row r="1100" customFormat="false" ht="12.75" hidden="false" customHeight="true" outlineLevel="0" collapsed="false">
      <c r="A1100" s="0" t="s">
        <v>208</v>
      </c>
      <c r="B1100" s="0" t="s">
        <v>147</v>
      </c>
      <c r="C1100" s="0" t="n">
        <v>39951284.2416047</v>
      </c>
      <c r="D1100" s="0" t="n">
        <v>41727169.7599714</v>
      </c>
      <c r="E1100" s="0" t="n">
        <v>-0.0425594529555245</v>
      </c>
      <c r="F1100" s="0" t="n">
        <v>81602060.4335521</v>
      </c>
      <c r="G1100" s="0" t="n">
        <v>83880680.2827387</v>
      </c>
      <c r="H1100" s="0" t="n">
        <v>-0.0271650139401115</v>
      </c>
      <c r="I1100" s="0" t="n">
        <v>303717543.458079</v>
      </c>
      <c r="J1100" s="0" t="n">
        <v>298282155.479812</v>
      </c>
      <c r="K1100" s="0" t="n">
        <v>0.0182223035418359</v>
      </c>
      <c r="L1100" s="0" t="n">
        <v>480326883.416387</v>
      </c>
      <c r="M1100" s="0" t="n">
        <v>455956040.340715</v>
      </c>
      <c r="N1100" s="0" t="n">
        <v>0.053449984032367</v>
      </c>
    </row>
    <row r="1101" customFormat="false" ht="12.75" hidden="false" customHeight="true" outlineLevel="0" collapsed="false">
      <c r="A1101" s="0" t="s">
        <v>208</v>
      </c>
      <c r="B1101" s="0" t="s">
        <v>148</v>
      </c>
      <c r="C1101" s="0" t="n">
        <v>426.057302113771</v>
      </c>
      <c r="D1101" s="0" t="n">
        <v>651.749126564264</v>
      </c>
      <c r="E1101" s="0" t="n">
        <v>-0.346286347386825</v>
      </c>
      <c r="F1101" s="0" t="n">
        <v>662.784802350998</v>
      </c>
      <c r="G1101" s="0" t="n">
        <v>1086.79175243497</v>
      </c>
      <c r="H1101" s="0" t="n">
        <v>-0.390145535364966</v>
      </c>
      <c r="I1101" s="0" t="n">
        <v>3286.56634492636</v>
      </c>
      <c r="J1101" s="0" t="n">
        <v>3785.72020715714</v>
      </c>
      <c r="K1101" s="0" t="n">
        <v>-0.131851757371582</v>
      </c>
      <c r="L1101" s="0" t="n">
        <v>5787.90044413328</v>
      </c>
      <c r="M1101" s="0" t="n">
        <v>6073.92869479895</v>
      </c>
      <c r="N1101" s="0" t="n">
        <v>-0.0470911439758238</v>
      </c>
    </row>
    <row r="1102" customFormat="false" ht="12.75" hidden="false" customHeight="true" outlineLevel="0" collapsed="false">
      <c r="A1102" s="0" t="s">
        <v>208</v>
      </c>
      <c r="B1102" s="0" t="s">
        <v>149</v>
      </c>
    </row>
    <row r="1103" customFormat="false" ht="12.75" hidden="false" customHeight="true" outlineLevel="0" collapsed="false">
      <c r="A1103" s="0" t="s">
        <v>208</v>
      </c>
      <c r="B1103" s="0" t="s">
        <v>150</v>
      </c>
    </row>
    <row r="1104" customFormat="false" ht="12.75" hidden="false" customHeight="true" outlineLevel="0" collapsed="false">
      <c r="A1104" s="0" t="s">
        <v>208</v>
      </c>
      <c r="B1104" s="0" t="s">
        <v>151</v>
      </c>
    </row>
    <row r="1105" customFormat="false" ht="12.75" hidden="false" customHeight="true" outlineLevel="0" collapsed="false">
      <c r="A1105" s="0" t="s">
        <v>208</v>
      </c>
      <c r="B1105" s="0" t="s">
        <v>152</v>
      </c>
      <c r="C1105" s="0" t="n">
        <v>6691.27422454357</v>
      </c>
      <c r="D1105" s="0" t="n">
        <v>2867.2980837059</v>
      </c>
      <c r="E1105" s="0" t="n">
        <v>1.33365141300387</v>
      </c>
      <c r="F1105" s="0" t="n">
        <v>11284.4916055048</v>
      </c>
      <c r="G1105" s="0" t="n">
        <v>5830.97409812808</v>
      </c>
      <c r="H1105" s="0" t="n">
        <v>0.935266975225874</v>
      </c>
      <c r="I1105" s="0" t="n">
        <v>43178.3651709008</v>
      </c>
      <c r="J1105" s="0" t="n">
        <v>27075.915348475</v>
      </c>
      <c r="K1105" s="0" t="n">
        <v>0.594714882772478</v>
      </c>
      <c r="L1105" s="0" t="n">
        <v>63359.2465635204</v>
      </c>
      <c r="M1105" s="0" t="n">
        <v>38799.1880037808</v>
      </c>
      <c r="N1105" s="0" t="n">
        <v>0.633004447344267</v>
      </c>
    </row>
    <row r="1106" customFormat="false" ht="12.75" hidden="false" customHeight="true" outlineLevel="0" collapsed="false">
      <c r="A1106" s="0" t="s">
        <v>208</v>
      </c>
      <c r="B1106" s="0" t="s">
        <v>153</v>
      </c>
      <c r="C1106" s="0" t="n">
        <v>652.672615559101</v>
      </c>
      <c r="D1106" s="0" t="n">
        <v>481.801118149757</v>
      </c>
      <c r="E1106" s="0" t="n">
        <v>0.354651516927846</v>
      </c>
      <c r="F1106" s="0" t="n">
        <v>1441.40928168893</v>
      </c>
      <c r="G1106" s="0" t="n">
        <v>1094.73678294063</v>
      </c>
      <c r="H1106" s="0" t="n">
        <v>0.316672011163349</v>
      </c>
      <c r="I1106" s="0" t="n">
        <v>5521.24548736811</v>
      </c>
      <c r="J1106" s="0" t="n">
        <v>4891.10905840874</v>
      </c>
      <c r="K1106" s="0" t="n">
        <v>0.128833035909524</v>
      </c>
      <c r="L1106" s="0" t="n">
        <v>9017.92783823729</v>
      </c>
      <c r="M1106" s="0" t="n">
        <v>8045.28756212473</v>
      </c>
      <c r="N1106" s="0" t="n">
        <v>0.12089565085175</v>
      </c>
    </row>
    <row r="1107" customFormat="false" ht="12.75" hidden="false" customHeight="true" outlineLevel="0" collapsed="false">
      <c r="A1107" s="0" t="s">
        <v>208</v>
      </c>
      <c r="B1107" s="0" t="s">
        <v>154</v>
      </c>
      <c r="C1107" s="0" t="n">
        <v>639212.102334713</v>
      </c>
      <c r="D1107" s="0" t="n">
        <v>793607.356270393</v>
      </c>
      <c r="E1107" s="0" t="n">
        <v>-0.194548667821415</v>
      </c>
      <c r="F1107" s="0" t="n">
        <v>1394787.56724774</v>
      </c>
      <c r="G1107" s="0" t="n">
        <v>1630119.0473506</v>
      </c>
      <c r="H1107" s="0" t="n">
        <v>-0.144364597472398</v>
      </c>
      <c r="I1107" s="0" t="n">
        <v>5914835.78496433</v>
      </c>
      <c r="J1107" s="0" t="n">
        <v>7175914.20880531</v>
      </c>
      <c r="K1107" s="0" t="n">
        <v>-0.175737667305659</v>
      </c>
      <c r="L1107" s="0" t="n">
        <v>9995141.35959872</v>
      </c>
      <c r="M1107" s="0" t="n">
        <v>12317650.2095409</v>
      </c>
      <c r="N1107" s="0" t="n">
        <v>-0.18855129106875</v>
      </c>
    </row>
    <row r="1108" customFormat="false" ht="12.75" hidden="false" customHeight="true" outlineLevel="0" collapsed="false">
      <c r="A1108" s="0" t="s">
        <v>208</v>
      </c>
      <c r="B1108" s="0" t="s">
        <v>155</v>
      </c>
      <c r="C1108" s="0" t="n">
        <v>207274.12779374</v>
      </c>
      <c r="D1108" s="0" t="n">
        <v>220600.607771798</v>
      </c>
      <c r="E1108" s="0" t="n">
        <v>-0.0604099875909861</v>
      </c>
      <c r="F1108" s="0" t="n">
        <v>455208.301107397</v>
      </c>
      <c r="G1108" s="0" t="n">
        <v>470828.531355574</v>
      </c>
      <c r="H1108" s="0" t="n">
        <v>-0.0331760486205126</v>
      </c>
      <c r="I1108" s="0" t="n">
        <v>1693460.91947678</v>
      </c>
      <c r="J1108" s="0" t="n">
        <v>1668790.98525316</v>
      </c>
      <c r="K1108" s="0" t="n">
        <v>0.0147831181026371</v>
      </c>
      <c r="L1108" s="0" t="n">
        <v>2668452.93895923</v>
      </c>
      <c r="M1108" s="0" t="n">
        <v>2477899.93874055</v>
      </c>
      <c r="N1108" s="0" t="n">
        <v>0.0769010068725908</v>
      </c>
    </row>
    <row r="1109" customFormat="false" ht="12.75" hidden="false" customHeight="true" outlineLevel="0" collapsed="false">
      <c r="A1109" s="0" t="s">
        <v>208</v>
      </c>
      <c r="B1109" s="0" t="s">
        <v>156</v>
      </c>
      <c r="M1109" s="0" t="n">
        <v>853.203984066248</v>
      </c>
      <c r="N1109" s="0" t="n">
        <v>-1</v>
      </c>
    </row>
    <row r="1110" customFormat="false" ht="12.75" hidden="false" customHeight="true" outlineLevel="0" collapsed="false">
      <c r="A1110" s="0" t="s">
        <v>208</v>
      </c>
      <c r="B1110" s="0" t="s">
        <v>157</v>
      </c>
      <c r="C1110" s="0" t="n">
        <v>156420.029812933</v>
      </c>
      <c r="D1110" s="0" t="n">
        <v>133258.256605696</v>
      </c>
      <c r="E1110" s="0" t="n">
        <v>0.173811167857105</v>
      </c>
      <c r="F1110" s="0" t="n">
        <v>305484.709151417</v>
      </c>
      <c r="G1110" s="0" t="n">
        <v>262173.477513535</v>
      </c>
      <c r="H1110" s="0" t="n">
        <v>0.165200660450659</v>
      </c>
      <c r="I1110" s="0" t="n">
        <v>1174513.96191848</v>
      </c>
      <c r="J1110" s="0" t="n">
        <v>1019671.29044257</v>
      </c>
      <c r="K1110" s="0" t="n">
        <v>0.151855478257811</v>
      </c>
      <c r="L1110" s="0" t="n">
        <v>1903606.62900172</v>
      </c>
      <c r="M1110" s="0" t="n">
        <v>1562803.49847723</v>
      </c>
      <c r="N1110" s="0" t="n">
        <v>0.218071645511778</v>
      </c>
    </row>
    <row r="1111" customFormat="false" ht="12.75" hidden="false" customHeight="true" outlineLevel="0" collapsed="false">
      <c r="A1111" s="0" t="s">
        <v>208</v>
      </c>
      <c r="B1111" s="0" t="s">
        <v>158</v>
      </c>
    </row>
    <row r="1112" customFormat="false" ht="12.75" hidden="false" customHeight="true" outlineLevel="0" collapsed="false">
      <c r="A1112" s="0" t="s">
        <v>208</v>
      </c>
      <c r="B1112" s="0" t="s">
        <v>159</v>
      </c>
      <c r="C1112" s="0" t="n">
        <v>208153.801843859</v>
      </c>
      <c r="D1112" s="0" t="n">
        <v>106576.109363844</v>
      </c>
      <c r="E1112" s="0" t="n">
        <v>0.953100024821083</v>
      </c>
      <c r="F1112" s="0" t="n">
        <v>413685.77849938</v>
      </c>
      <c r="G1112" s="0" t="n">
        <v>211883.563493948</v>
      </c>
      <c r="H1112" s="0" t="n">
        <v>0.952420337272629</v>
      </c>
      <c r="I1112" s="0" t="n">
        <v>1429442.99983258</v>
      </c>
      <c r="J1112" s="0" t="n">
        <v>922515.162383403</v>
      </c>
      <c r="K1112" s="0" t="n">
        <v>0.549506239159778</v>
      </c>
      <c r="L1112" s="0" t="n">
        <v>2062517.21803937</v>
      </c>
      <c r="M1112" s="0" t="n">
        <v>1497302.47533085</v>
      </c>
      <c r="N1112" s="0" t="n">
        <v>0.377488685166053</v>
      </c>
    </row>
    <row r="1113" customFormat="false" ht="12.75" hidden="false" customHeight="true" outlineLevel="0" collapsed="false">
      <c r="A1113" s="0" t="s">
        <v>208</v>
      </c>
      <c r="B1113" s="0" t="s">
        <v>160</v>
      </c>
      <c r="C1113" s="0" t="n">
        <v>10333.1526150823</v>
      </c>
      <c r="D1113" s="0" t="n">
        <v>10455.5900557625</v>
      </c>
      <c r="E1113" s="0" t="n">
        <v>-0.0117102373015079</v>
      </c>
      <c r="F1113" s="0" t="n">
        <v>20377.9394702005</v>
      </c>
      <c r="G1113" s="0" t="n">
        <v>20643.4305812895</v>
      </c>
      <c r="H1113" s="0" t="n">
        <v>-0.0128608038302327</v>
      </c>
      <c r="I1113" s="0" t="n">
        <v>86346.8229520154</v>
      </c>
      <c r="J1113" s="0" t="n">
        <v>93170.0786648715</v>
      </c>
      <c r="K1113" s="0" t="n">
        <v>-0.0732344097014128</v>
      </c>
      <c r="L1113" s="0" t="n">
        <v>143568.458213989</v>
      </c>
      <c r="M1113" s="0" t="n">
        <v>145365.5852123</v>
      </c>
      <c r="N1113" s="0" t="n">
        <v>-0.0123628092281035</v>
      </c>
    </row>
    <row r="1114" customFormat="false" ht="12.75" hidden="false" customHeight="true" outlineLevel="0" collapsed="false">
      <c r="A1114" s="0" t="s">
        <v>208</v>
      </c>
      <c r="B1114" s="0" t="s">
        <v>161</v>
      </c>
      <c r="C1114" s="0" t="n">
        <v>640.2447139287</v>
      </c>
      <c r="D1114" s="0" t="n">
        <v>134.094955760241</v>
      </c>
      <c r="E1114" s="0" t="n">
        <v>3.77456225179302</v>
      </c>
      <c r="F1114" s="0" t="n">
        <v>1753.97982928038</v>
      </c>
      <c r="G1114" s="0" t="n">
        <v>247.438815037012</v>
      </c>
      <c r="H1114" s="0" t="n">
        <v>6.08853956085271</v>
      </c>
      <c r="I1114" s="0" t="n">
        <v>3876.58346626759</v>
      </c>
      <c r="J1114" s="0" t="n">
        <v>1538.58836655736</v>
      </c>
      <c r="K1114" s="0" t="n">
        <v>1.51957154397415</v>
      </c>
      <c r="L1114" s="0" t="n">
        <v>4696.17944928646</v>
      </c>
      <c r="M1114" s="0" t="n">
        <v>2439.64673363447</v>
      </c>
      <c r="N1114" s="0" t="n">
        <v>0.924942404382586</v>
      </c>
    </row>
    <row r="1115" customFormat="false" ht="12.75" hidden="false" customHeight="true" outlineLevel="0" collapsed="false">
      <c r="A1115" s="0" t="s">
        <v>208</v>
      </c>
      <c r="B1115" s="0" t="s">
        <v>162</v>
      </c>
    </row>
    <row r="1116" customFormat="false" ht="12.75" hidden="false" customHeight="true" outlineLevel="0" collapsed="false">
      <c r="A1116" s="0" t="s">
        <v>208</v>
      </c>
      <c r="B1116" s="0" t="s">
        <v>163</v>
      </c>
      <c r="C1116" s="0" t="n">
        <v>61711.2564433229</v>
      </c>
      <c r="D1116" s="0" t="n">
        <v>26760.2554003179</v>
      </c>
      <c r="E1116" s="0" t="n">
        <v>1.30607875448714</v>
      </c>
      <c r="F1116" s="0" t="n">
        <v>121021.047244886</v>
      </c>
      <c r="G1116" s="0" t="n">
        <v>51303.2952763188</v>
      </c>
      <c r="H1116" s="0" t="n">
        <v>1.35893321458336</v>
      </c>
      <c r="I1116" s="0" t="n">
        <v>397128.34533416</v>
      </c>
      <c r="J1116" s="0" t="n">
        <v>208958.261656683</v>
      </c>
      <c r="K1116" s="0" t="n">
        <v>0.900515165974344</v>
      </c>
      <c r="L1116" s="0" t="n">
        <v>561618.710431951</v>
      </c>
      <c r="M1116" s="0" t="n">
        <v>319933.732835848</v>
      </c>
      <c r="N1116" s="0" t="n">
        <v>0.755421991466298</v>
      </c>
    </row>
    <row r="1117" customFormat="false" ht="12.75" hidden="false" customHeight="true" outlineLevel="0" collapsed="false">
      <c r="A1117" s="0" t="s">
        <v>208</v>
      </c>
      <c r="B1117" s="0" t="s">
        <v>164</v>
      </c>
      <c r="C1117" s="0" t="n">
        <v>40611.213206203</v>
      </c>
      <c r="D1117" s="0" t="n">
        <v>35977.7252871394</v>
      </c>
      <c r="E1117" s="0" t="n">
        <v>0.128787684104082</v>
      </c>
      <c r="F1117" s="0" t="n">
        <v>91154.9370769262</v>
      </c>
      <c r="G1117" s="0" t="n">
        <v>83855.9149754214</v>
      </c>
      <c r="H1117" s="0" t="n">
        <v>0.0870424239440256</v>
      </c>
      <c r="I1117" s="0" t="n">
        <v>342359.531244304</v>
      </c>
      <c r="J1117" s="0" t="n">
        <v>303647.975920193</v>
      </c>
      <c r="K1117" s="0" t="n">
        <v>0.127488270609403</v>
      </c>
      <c r="L1117" s="0" t="n">
        <v>620720.290614505</v>
      </c>
      <c r="M1117" s="0" t="n">
        <v>512981.954417659</v>
      </c>
      <c r="N1117" s="0" t="n">
        <v>0.210023637808373</v>
      </c>
    </row>
    <row r="1118" customFormat="false" ht="12.75" hidden="false" customHeight="true" outlineLevel="0" collapsed="false">
      <c r="A1118" s="0" t="s">
        <v>208</v>
      </c>
      <c r="B1118" s="0" t="s">
        <v>165</v>
      </c>
    </row>
    <row r="1119" customFormat="false" ht="12.75" hidden="false" customHeight="true" outlineLevel="0" collapsed="false">
      <c r="A1119" s="0" t="s">
        <v>208</v>
      </c>
      <c r="B1119" s="0" t="s">
        <v>166</v>
      </c>
      <c r="C1119" s="0" t="n">
        <v>1223114.75330363</v>
      </c>
      <c r="D1119" s="0" t="n">
        <v>1313962.94479245</v>
      </c>
      <c r="E1119" s="0" t="n">
        <v>-0.0691406038875605</v>
      </c>
      <c r="F1119" s="0" t="n">
        <v>2425452.49874609</v>
      </c>
      <c r="G1119" s="0" t="n">
        <v>2593412.12985339</v>
      </c>
      <c r="H1119" s="0" t="n">
        <v>-0.06476395678646</v>
      </c>
      <c r="I1119" s="0" t="n">
        <v>7828721.25702853</v>
      </c>
      <c r="J1119" s="0" t="n">
        <v>7829200.23675572</v>
      </c>
      <c r="K1119" s="0" t="n">
        <v>-6.11786277916682E-005</v>
      </c>
      <c r="L1119" s="0" t="n">
        <v>11989823.7646687</v>
      </c>
      <c r="M1119" s="0" t="n">
        <v>11266573.550655</v>
      </c>
      <c r="N1119" s="0" t="n">
        <v>0.064194336526713</v>
      </c>
    </row>
    <row r="1120" customFormat="false" ht="12.75" hidden="false" customHeight="true" outlineLevel="0" collapsed="false">
      <c r="A1120" s="0" t="s">
        <v>208</v>
      </c>
      <c r="B1120" s="0" t="s">
        <v>167</v>
      </c>
      <c r="C1120" s="0" t="n">
        <v>17276085.6441546</v>
      </c>
      <c r="D1120" s="0" t="n">
        <v>19192705.1290326</v>
      </c>
      <c r="E1120" s="0" t="n">
        <v>-0.0998618731436031</v>
      </c>
      <c r="F1120" s="0" t="n">
        <v>35321099.7432606</v>
      </c>
      <c r="G1120" s="0" t="n">
        <v>37970105.1817508</v>
      </c>
      <c r="H1120" s="0" t="n">
        <v>-0.0697655543962882</v>
      </c>
      <c r="I1120" s="0" t="n">
        <v>134838548.953374</v>
      </c>
      <c r="J1120" s="0" t="n">
        <v>136918934.675891</v>
      </c>
      <c r="K1120" s="0" t="n">
        <v>-0.015194287973696</v>
      </c>
      <c r="L1120" s="0" t="n">
        <v>214828839.672517</v>
      </c>
      <c r="M1120" s="0" t="n">
        <v>210676187.26529</v>
      </c>
      <c r="N1120" s="0" t="n">
        <v>0.0197110668326165</v>
      </c>
    </row>
    <row r="1121" customFormat="false" ht="12.75" hidden="false" customHeight="true" outlineLevel="0" collapsed="false">
      <c r="A1121" s="0" t="s">
        <v>208</v>
      </c>
      <c r="B1121" s="0" t="s">
        <v>168</v>
      </c>
    </row>
    <row r="1122" customFormat="false" ht="12.75" hidden="false" customHeight="true" outlineLevel="0" collapsed="false">
      <c r="A1122" s="0" t="s">
        <v>208</v>
      </c>
      <c r="B1122" s="0" t="s">
        <v>169</v>
      </c>
    </row>
    <row r="1123" customFormat="false" ht="12.75" hidden="false" customHeight="true" outlineLevel="0" collapsed="false">
      <c r="A1123" s="0" t="s">
        <v>208</v>
      </c>
      <c r="B1123" s="0" t="s">
        <v>170</v>
      </c>
    </row>
    <row r="1124" customFormat="false" ht="12.75" hidden="false" customHeight="true" outlineLevel="0" collapsed="false">
      <c r="A1124" s="0" t="s">
        <v>208</v>
      </c>
      <c r="B1124" s="0" t="s">
        <v>171</v>
      </c>
      <c r="C1124" s="0" t="n">
        <v>572496.187835941</v>
      </c>
      <c r="D1124" s="0" t="n">
        <v>527552.150997567</v>
      </c>
      <c r="E1124" s="0" t="n">
        <v>0.0851935429575784</v>
      </c>
      <c r="F1124" s="0" t="n">
        <v>1071843.41147779</v>
      </c>
      <c r="G1124" s="0" t="n">
        <v>928254.07139501</v>
      </c>
      <c r="H1124" s="0" t="n">
        <v>0.154687541382919</v>
      </c>
      <c r="I1124" s="0" t="n">
        <v>4281506.86595996</v>
      </c>
      <c r="J1124" s="0" t="n">
        <v>3839922.9609806</v>
      </c>
      <c r="K1124" s="0" t="n">
        <v>0.114998115708705</v>
      </c>
      <c r="L1124" s="0" t="n">
        <v>6925089.65905961</v>
      </c>
      <c r="M1124" s="0" t="n">
        <v>5979994.62648614</v>
      </c>
      <c r="N1124" s="0" t="n">
        <v>0.158042789601772</v>
      </c>
    </row>
    <row r="1125" customFormat="false" ht="12.75" hidden="false" customHeight="true" outlineLevel="0" collapsed="false">
      <c r="A1125" s="0" t="s">
        <v>208</v>
      </c>
      <c r="B1125" s="0" t="s">
        <v>172</v>
      </c>
    </row>
    <row r="1126" customFormat="false" ht="12.75" hidden="false" customHeight="true" outlineLevel="0" collapsed="false">
      <c r="A1126" s="0" t="s">
        <v>208</v>
      </c>
      <c r="B1126" s="0" t="s">
        <v>173</v>
      </c>
      <c r="C1126" s="0" t="n">
        <v>4537103.35283961</v>
      </c>
      <c r="D1126" s="0" t="n">
        <v>3549549.78960413</v>
      </c>
      <c r="E1126" s="0" t="n">
        <v>0.278219386055047</v>
      </c>
      <c r="F1126" s="0" t="n">
        <v>9301785.86602271</v>
      </c>
      <c r="G1126" s="0" t="n">
        <v>7508496.52388649</v>
      </c>
      <c r="H1126" s="0" t="n">
        <v>0.238834677013074</v>
      </c>
      <c r="I1126" s="0" t="n">
        <v>32636800.9089962</v>
      </c>
      <c r="J1126" s="0" t="n">
        <v>27296561.0515184</v>
      </c>
      <c r="K1126" s="0" t="n">
        <v>0.195637825856482</v>
      </c>
      <c r="L1126" s="0" t="n">
        <v>49887980.086929</v>
      </c>
      <c r="M1126" s="0" t="n">
        <v>41172167.8594953</v>
      </c>
      <c r="N1126" s="0" t="n">
        <v>0.211691846229166</v>
      </c>
    </row>
    <row r="1127" customFormat="false" ht="12.75" hidden="false" customHeight="true" outlineLevel="0" collapsed="false">
      <c r="A1127" s="0" t="s">
        <v>208</v>
      </c>
      <c r="B1127" s="0" t="s">
        <v>174</v>
      </c>
      <c r="C1127" s="0" t="n">
        <v>8641433.60966238</v>
      </c>
      <c r="D1127" s="0" t="n">
        <v>9319562.82484413</v>
      </c>
      <c r="E1127" s="0" t="n">
        <v>-0.0727640585644205</v>
      </c>
      <c r="F1127" s="0" t="n">
        <v>17230036.5720185</v>
      </c>
      <c r="G1127" s="0" t="n">
        <v>18065380.2231066</v>
      </c>
      <c r="H1127" s="0" t="n">
        <v>-0.0462400259929019</v>
      </c>
      <c r="I1127" s="0" t="n">
        <v>64486870.3918968</v>
      </c>
      <c r="J1127" s="0" t="n">
        <v>59284476.3107883</v>
      </c>
      <c r="K1127" s="0" t="n">
        <v>0.0877530578803777</v>
      </c>
      <c r="L1127" s="0" t="n">
        <v>101342665.281274</v>
      </c>
      <c r="M1127" s="0" t="n">
        <v>87861232.839484</v>
      </c>
      <c r="N1127" s="0" t="n">
        <v>0.153440055484075</v>
      </c>
    </row>
    <row r="1128" customFormat="false" ht="12.75" hidden="false" customHeight="true" outlineLevel="0" collapsed="false">
      <c r="A1128" s="0" t="s">
        <v>209</v>
      </c>
      <c r="B1128" s="0" t="s">
        <v>147</v>
      </c>
      <c r="C1128" s="0" t="n">
        <v>2580010326.39496</v>
      </c>
      <c r="D1128" s="0" t="n">
        <v>2609038011.29609</v>
      </c>
      <c r="E1128" s="0" t="n">
        <v>-0.0111258190855975</v>
      </c>
      <c r="F1128" s="0" t="n">
        <v>5241910879.67553</v>
      </c>
      <c r="G1128" s="0" t="n">
        <v>5237227606.62175</v>
      </c>
      <c r="H1128" s="0" t="n">
        <v>0.000894227519892972</v>
      </c>
      <c r="I1128" s="0" t="n">
        <v>21581790682.7842</v>
      </c>
      <c r="J1128" s="0" t="n">
        <v>21279915127.2235</v>
      </c>
      <c r="K1128" s="0" t="n">
        <v>0.014185937949278</v>
      </c>
      <c r="L1128" s="0" t="n">
        <v>35022852952.514</v>
      </c>
      <c r="M1128" s="0" t="n">
        <v>34389179444.2343</v>
      </c>
      <c r="N1128" s="0" t="n">
        <v>0.0184265376063205</v>
      </c>
    </row>
    <row r="1129" customFormat="false" ht="12.75" hidden="false" customHeight="true" outlineLevel="0" collapsed="false">
      <c r="A1129" s="0" t="s">
        <v>209</v>
      </c>
      <c r="B1129" s="0" t="s">
        <v>148</v>
      </c>
      <c r="C1129" s="0" t="n">
        <v>44332.4083982849</v>
      </c>
      <c r="D1129" s="0" t="n">
        <v>145287.097485207</v>
      </c>
      <c r="E1129" s="0" t="n">
        <v>-0.694863417566734</v>
      </c>
      <c r="F1129" s="0" t="n">
        <v>120484.486379609</v>
      </c>
      <c r="G1129" s="0" t="n">
        <v>327836.139485128</v>
      </c>
      <c r="H1129" s="0" t="n">
        <v>-0.632485647955616</v>
      </c>
      <c r="I1129" s="0" t="n">
        <v>450221.498316881</v>
      </c>
      <c r="J1129" s="0" t="n">
        <v>687560.564895882</v>
      </c>
      <c r="K1129" s="0" t="n">
        <v>-0.345190051170171</v>
      </c>
      <c r="L1129" s="0" t="n">
        <v>995198.679813217</v>
      </c>
      <c r="M1129" s="0" t="n">
        <v>687564.099684639</v>
      </c>
      <c r="N1129" s="0" t="n">
        <v>0.447426763947796</v>
      </c>
    </row>
    <row r="1130" customFormat="false" ht="12.75" hidden="false" customHeight="true" outlineLevel="0" collapsed="false">
      <c r="A1130" s="0" t="s">
        <v>209</v>
      </c>
      <c r="B1130" s="0" t="s">
        <v>149</v>
      </c>
      <c r="C1130" s="0" t="n">
        <v>198529012.39906</v>
      </c>
      <c r="D1130" s="0" t="n">
        <v>190568757.508474</v>
      </c>
      <c r="E1130" s="0" t="n">
        <v>0.0417710384150036</v>
      </c>
      <c r="F1130" s="0" t="n">
        <v>398938913.907524</v>
      </c>
      <c r="G1130" s="0" t="n">
        <v>380939030.439747</v>
      </c>
      <c r="H1130" s="0" t="n">
        <v>0.0472513500309959</v>
      </c>
      <c r="I1130" s="0" t="n">
        <v>1537382745.17658</v>
      </c>
      <c r="J1130" s="0" t="n">
        <v>1448408079.73287</v>
      </c>
      <c r="K1130" s="0" t="n">
        <v>0.0614292799720706</v>
      </c>
      <c r="L1130" s="0" t="n">
        <v>2478020835.77131</v>
      </c>
      <c r="M1130" s="0" t="n">
        <v>2337020067.56711</v>
      </c>
      <c r="N1130" s="0" t="n">
        <v>0.0603335718682922</v>
      </c>
    </row>
    <row r="1131" customFormat="false" ht="12.75" hidden="false" customHeight="true" outlineLevel="0" collapsed="false">
      <c r="A1131" s="0" t="s">
        <v>209</v>
      </c>
      <c r="B1131" s="0" t="s">
        <v>150</v>
      </c>
    </row>
    <row r="1132" customFormat="false" ht="12.75" hidden="false" customHeight="true" outlineLevel="0" collapsed="false">
      <c r="A1132" s="0" t="s">
        <v>209</v>
      </c>
      <c r="B1132" s="0" t="s">
        <v>151</v>
      </c>
    </row>
    <row r="1133" customFormat="false" ht="12.75" hidden="false" customHeight="true" outlineLevel="0" collapsed="false">
      <c r="A1133" s="0" t="s">
        <v>209</v>
      </c>
      <c r="B1133" s="0" t="s">
        <v>152</v>
      </c>
      <c r="C1133" s="0" t="n">
        <v>9.69426662802696</v>
      </c>
      <c r="D1133" s="0" t="n">
        <v>40.1682018876076</v>
      </c>
      <c r="E1133" s="0" t="n">
        <v>-0.758658188007719</v>
      </c>
      <c r="F1133" s="0" t="n">
        <v>16.2047158968449</v>
      </c>
      <c r="G1133" s="0" t="n">
        <v>42.2327499032021</v>
      </c>
      <c r="H1133" s="0" t="n">
        <v>-0.616299768923732</v>
      </c>
      <c r="I1133" s="0" t="n">
        <v>56.3123719406128</v>
      </c>
      <c r="J1133" s="0" t="n">
        <v>45.2227588140965</v>
      </c>
      <c r="K1133" s="0" t="n">
        <v>0.245221950569269</v>
      </c>
      <c r="L1133" s="0" t="n">
        <v>158.554627707005</v>
      </c>
      <c r="M1133" s="0" t="n">
        <v>45.2227588140965</v>
      </c>
      <c r="N1133" s="0" t="n">
        <v>2.5060803866212</v>
      </c>
    </row>
    <row r="1134" customFormat="false" ht="12.75" hidden="false" customHeight="true" outlineLevel="0" collapsed="false">
      <c r="A1134" s="0" t="s">
        <v>209</v>
      </c>
      <c r="B1134" s="0" t="s">
        <v>153</v>
      </c>
      <c r="C1134" s="0" t="n">
        <v>23.5038008606434</v>
      </c>
      <c r="D1134" s="0" t="n">
        <v>208.635196280479</v>
      </c>
      <c r="E1134" s="0" t="n">
        <v>-0.887344986466013</v>
      </c>
      <c r="F1134" s="0" t="n">
        <v>71.1196826517582</v>
      </c>
      <c r="G1134" s="0" t="n">
        <v>209.565687299967</v>
      </c>
      <c r="H1134" s="0" t="n">
        <v>-0.660632980675127</v>
      </c>
      <c r="I1134" s="0" t="n">
        <v>504.176049823761</v>
      </c>
      <c r="J1134" s="0" t="n">
        <v>214.666551554203</v>
      </c>
      <c r="K1134" s="0" t="n">
        <v>1.34864745426563</v>
      </c>
      <c r="L1134" s="0" t="n">
        <v>1332.6647245574</v>
      </c>
      <c r="M1134" s="0" t="n">
        <v>236.743117631674</v>
      </c>
      <c r="N1134" s="0" t="n">
        <v>4.62915930941978</v>
      </c>
    </row>
    <row r="1135" customFormat="false" ht="12.75" hidden="false" customHeight="true" outlineLevel="0" collapsed="false">
      <c r="A1135" s="0" t="s">
        <v>209</v>
      </c>
      <c r="B1135" s="0" t="s">
        <v>154</v>
      </c>
    </row>
    <row r="1136" customFormat="false" ht="12.75" hidden="false" customHeight="true" outlineLevel="0" collapsed="false">
      <c r="A1136" s="0" t="s">
        <v>209</v>
      </c>
      <c r="B1136" s="0" t="s">
        <v>155</v>
      </c>
    </row>
    <row r="1137" customFormat="false" ht="12.75" hidden="false" customHeight="true" outlineLevel="0" collapsed="false">
      <c r="A1137" s="0" t="s">
        <v>209</v>
      </c>
      <c r="B1137" s="0" t="s">
        <v>156</v>
      </c>
      <c r="C1137" s="0" t="n">
        <v>2454854.72361974</v>
      </c>
      <c r="D1137" s="0" t="n">
        <v>2651307.76138765</v>
      </c>
      <c r="E1137" s="0" t="n">
        <v>-0.0740966554803492</v>
      </c>
      <c r="F1137" s="0" t="n">
        <v>4841828.50298866</v>
      </c>
      <c r="G1137" s="0" t="n">
        <v>5159442.09980289</v>
      </c>
      <c r="H1137" s="0" t="n">
        <v>-0.0615596784827491</v>
      </c>
      <c r="I1137" s="0" t="n">
        <v>20886695.1227619</v>
      </c>
      <c r="J1137" s="0" t="n">
        <v>20569852.7912648</v>
      </c>
      <c r="K1137" s="0" t="n">
        <v>0.0154032376756569</v>
      </c>
      <c r="L1137" s="0" t="n">
        <v>36010704.6893791</v>
      </c>
      <c r="M1137" s="0" t="n">
        <v>31993916.1159017</v>
      </c>
      <c r="N1137" s="0" t="n">
        <v>0.125548512377357</v>
      </c>
    </row>
    <row r="1138" customFormat="false" ht="12.75" hidden="false" customHeight="true" outlineLevel="0" collapsed="false">
      <c r="A1138" s="0" t="s">
        <v>209</v>
      </c>
      <c r="B1138" s="0" t="s">
        <v>157</v>
      </c>
    </row>
    <row r="1139" customFormat="false" ht="12.75" hidden="false" customHeight="true" outlineLevel="0" collapsed="false">
      <c r="A1139" s="0" t="s">
        <v>209</v>
      </c>
      <c r="B1139" s="0" t="s">
        <v>158</v>
      </c>
    </row>
    <row r="1140" customFormat="false" ht="12.75" hidden="false" customHeight="true" outlineLevel="0" collapsed="false">
      <c r="A1140" s="0" t="s">
        <v>209</v>
      </c>
      <c r="B1140" s="0" t="s">
        <v>159</v>
      </c>
    </row>
    <row r="1141" customFormat="false" ht="12.75" hidden="false" customHeight="true" outlineLevel="0" collapsed="false">
      <c r="A1141" s="0" t="s">
        <v>209</v>
      </c>
      <c r="B1141" s="0" t="s">
        <v>160</v>
      </c>
      <c r="C1141" s="0" t="n">
        <v>26.8499641358852</v>
      </c>
      <c r="D1141" s="0" t="n">
        <v>24.5956337821484</v>
      </c>
      <c r="E1141" s="0" t="n">
        <v>0.091655713111694</v>
      </c>
      <c r="F1141" s="0" t="n">
        <v>44.6722987127304</v>
      </c>
      <c r="G1141" s="0" t="n">
        <v>31.6826475834847</v>
      </c>
      <c r="H1141" s="0" t="n">
        <v>0.409992602260202</v>
      </c>
      <c r="I1141" s="0" t="n">
        <v>4820.09871606827</v>
      </c>
      <c r="J1141" s="0" t="n">
        <v>159.562555015087</v>
      </c>
      <c r="K1141" s="0" t="n">
        <v>29.2082071549463</v>
      </c>
      <c r="L1141" s="0" t="n">
        <v>9364.11935922623</v>
      </c>
      <c r="M1141" s="0" t="n">
        <v>2642.59793245316</v>
      </c>
      <c r="N1141" s="0" t="n">
        <v>2.54352784592297</v>
      </c>
    </row>
    <row r="1142" customFormat="false" ht="12.75" hidden="false" customHeight="true" outlineLevel="0" collapsed="false">
      <c r="A1142" s="0" t="s">
        <v>209</v>
      </c>
      <c r="B1142" s="0" t="s">
        <v>161</v>
      </c>
    </row>
    <row r="1143" customFormat="false" ht="12.75" hidden="false" customHeight="true" outlineLevel="0" collapsed="false">
      <c r="A1143" s="0" t="s">
        <v>209</v>
      </c>
      <c r="B1143" s="0" t="s">
        <v>162</v>
      </c>
      <c r="C1143" s="0" t="n">
        <v>140522266.451964</v>
      </c>
      <c r="D1143" s="0" t="n">
        <v>140086944.595836</v>
      </c>
      <c r="E1143" s="0" t="n">
        <v>0.00310751196254804</v>
      </c>
      <c r="F1143" s="0" t="n">
        <v>288038123.848576</v>
      </c>
      <c r="G1143" s="0" t="n">
        <v>285695223.183381</v>
      </c>
      <c r="H1143" s="0" t="n">
        <v>0.00820069946948785</v>
      </c>
      <c r="I1143" s="0" t="n">
        <v>1189824410.96286</v>
      </c>
      <c r="J1143" s="0" t="n">
        <v>1223893988.2896</v>
      </c>
      <c r="K1143" s="0" t="n">
        <v>-0.027837032988744</v>
      </c>
      <c r="L1143" s="0" t="n">
        <v>1839486216.54647</v>
      </c>
      <c r="M1143" s="0" t="n">
        <v>1994973032.44055</v>
      </c>
      <c r="N1143" s="0" t="n">
        <v>-0.0779393071313188</v>
      </c>
    </row>
    <row r="1144" customFormat="false" ht="12.75" hidden="false" customHeight="true" outlineLevel="0" collapsed="false">
      <c r="A1144" s="0" t="s">
        <v>209</v>
      </c>
      <c r="B1144" s="0" t="s">
        <v>163</v>
      </c>
      <c r="C1144" s="0" t="n">
        <v>220328.878707615</v>
      </c>
      <c r="D1144" s="0" t="n">
        <v>431827.770539706</v>
      </c>
      <c r="E1144" s="0" t="n">
        <v>-0.489776031698368</v>
      </c>
      <c r="F1144" s="0" t="n">
        <v>414834.884350966</v>
      </c>
      <c r="G1144" s="0" t="n">
        <v>658762.450244489</v>
      </c>
      <c r="H1144" s="0" t="n">
        <v>-0.370281526828059</v>
      </c>
      <c r="I1144" s="0" t="n">
        <v>2293981.94325519</v>
      </c>
      <c r="J1144" s="0" t="n">
        <v>2821735.01577094</v>
      </c>
      <c r="K1144" s="0" t="n">
        <v>-0.187031407827485</v>
      </c>
      <c r="L1144" s="0" t="n">
        <v>3666568.61383425</v>
      </c>
      <c r="M1144" s="0" t="n">
        <v>3932542.28996705</v>
      </c>
      <c r="N1144" s="0" t="n">
        <v>-0.0676340281988494</v>
      </c>
    </row>
    <row r="1145" customFormat="false" ht="12.75" hidden="false" customHeight="true" outlineLevel="0" collapsed="false">
      <c r="A1145" s="0" t="s">
        <v>209</v>
      </c>
      <c r="B1145" s="0" t="s">
        <v>164</v>
      </c>
      <c r="C1145" s="0" t="n">
        <v>3285902.98134295</v>
      </c>
      <c r="D1145" s="0" t="n">
        <v>2967725.2084162</v>
      </c>
      <c r="E1145" s="0" t="n">
        <v>0.107212679942342</v>
      </c>
      <c r="F1145" s="0" t="n">
        <v>6656760.51579412</v>
      </c>
      <c r="G1145" s="0" t="n">
        <v>6212404.1629707</v>
      </c>
      <c r="H1145" s="0" t="n">
        <v>0.071527276907068</v>
      </c>
      <c r="I1145" s="0" t="n">
        <v>45094426.3784837</v>
      </c>
      <c r="J1145" s="0" t="n">
        <v>47308157.3783645</v>
      </c>
      <c r="K1145" s="0" t="n">
        <v>-0.04679385379937</v>
      </c>
      <c r="L1145" s="0" t="n">
        <v>79895931.3629254</v>
      </c>
      <c r="M1145" s="0" t="n">
        <v>83852293.0123739</v>
      </c>
      <c r="N1145" s="0" t="n">
        <v>-0.0471825099507377</v>
      </c>
    </row>
    <row r="1146" customFormat="false" ht="12.75" hidden="false" customHeight="true" outlineLevel="0" collapsed="false">
      <c r="A1146" s="0" t="s">
        <v>209</v>
      </c>
      <c r="B1146" s="0" t="s">
        <v>165</v>
      </c>
      <c r="C1146" s="0" t="n">
        <v>30803724.8295142</v>
      </c>
      <c r="D1146" s="0" t="n">
        <v>24992547.9502771</v>
      </c>
      <c r="E1146" s="0" t="n">
        <v>0.232516384115718</v>
      </c>
      <c r="F1146" s="0" t="n">
        <v>61445424.6361485</v>
      </c>
      <c r="G1146" s="0" t="n">
        <v>49910275.8778112</v>
      </c>
      <c r="H1146" s="0" t="n">
        <v>0.231117711843093</v>
      </c>
      <c r="I1146" s="0" t="n">
        <v>231640251.759585</v>
      </c>
      <c r="J1146" s="0" t="n">
        <v>190858987.697484</v>
      </c>
      <c r="K1146" s="0" t="n">
        <v>0.213672222377811</v>
      </c>
      <c r="L1146" s="0" t="n">
        <v>365107671.94296</v>
      </c>
      <c r="M1146" s="0" t="n">
        <v>300714205.214097</v>
      </c>
      <c r="N1146" s="0" t="n">
        <v>0.214135101077176</v>
      </c>
    </row>
    <row r="1147" customFormat="false" ht="12.75" hidden="false" customHeight="true" outlineLevel="0" collapsed="false">
      <c r="A1147" s="0" t="s">
        <v>209</v>
      </c>
      <c r="B1147" s="0" t="s">
        <v>166</v>
      </c>
      <c r="C1147" s="0" t="n">
        <v>2006053.12234526</v>
      </c>
      <c r="D1147" s="0" t="n">
        <v>1751245.11271072</v>
      </c>
      <c r="E1147" s="0" t="n">
        <v>0.145501053955904</v>
      </c>
      <c r="F1147" s="0" t="n">
        <v>3946038.04292812</v>
      </c>
      <c r="G1147" s="0" t="n">
        <v>3553931.40312877</v>
      </c>
      <c r="H1147" s="0" t="n">
        <v>0.11033039057933</v>
      </c>
      <c r="I1147" s="0" t="n">
        <v>15346283.4231063</v>
      </c>
      <c r="J1147" s="0" t="n">
        <v>14383557.4825302</v>
      </c>
      <c r="K1147" s="0" t="n">
        <v>0.0669323942804354</v>
      </c>
      <c r="L1147" s="0" t="n">
        <v>24682774.4746494</v>
      </c>
      <c r="M1147" s="0" t="n">
        <v>23116748.4667758</v>
      </c>
      <c r="N1147" s="0" t="n">
        <v>0.0677442162821649</v>
      </c>
    </row>
    <row r="1148" customFormat="false" ht="12.75" hidden="false" customHeight="true" outlineLevel="0" collapsed="false">
      <c r="A1148" s="0" t="s">
        <v>209</v>
      </c>
      <c r="B1148" s="0" t="s">
        <v>167</v>
      </c>
      <c r="C1148" s="0" t="n">
        <v>13100097.3804376</v>
      </c>
      <c r="D1148" s="0" t="n">
        <v>13845868.2504241</v>
      </c>
      <c r="E1148" s="0" t="n">
        <v>-0.0538623404829551</v>
      </c>
      <c r="F1148" s="0" t="n">
        <v>25617924.122219</v>
      </c>
      <c r="G1148" s="0" t="n">
        <v>27612181.6305191</v>
      </c>
      <c r="H1148" s="0" t="n">
        <v>-0.0722238298655799</v>
      </c>
      <c r="I1148" s="0" t="n">
        <v>107215997.440297</v>
      </c>
      <c r="J1148" s="0" t="n">
        <v>113056017.832184</v>
      </c>
      <c r="K1148" s="0" t="n">
        <v>-0.0516559888086294</v>
      </c>
      <c r="L1148" s="0" t="n">
        <v>175461198.637614</v>
      </c>
      <c r="M1148" s="0" t="n">
        <v>183800159.171118</v>
      </c>
      <c r="N1148" s="0" t="n">
        <v>-0.0453697133403517</v>
      </c>
    </row>
    <row r="1149" customFormat="false" ht="12.75" hidden="false" customHeight="true" outlineLevel="0" collapsed="false">
      <c r="A1149" s="0" t="s">
        <v>209</v>
      </c>
      <c r="B1149" s="0" t="s">
        <v>168</v>
      </c>
      <c r="C1149" s="0" t="n">
        <v>297600961.33356</v>
      </c>
      <c r="D1149" s="0" t="n">
        <v>305471765.49789</v>
      </c>
      <c r="E1149" s="0" t="n">
        <v>-0.0257660610678762</v>
      </c>
      <c r="F1149" s="0" t="n">
        <v>599405023.195964</v>
      </c>
      <c r="G1149" s="0" t="n">
        <v>614528135.724791</v>
      </c>
      <c r="H1149" s="0" t="n">
        <v>-0.0246093085892479</v>
      </c>
      <c r="I1149" s="0" t="n">
        <v>2391630720.5686</v>
      </c>
      <c r="J1149" s="0" t="n">
        <v>2458794902.74138</v>
      </c>
      <c r="K1149" s="0" t="n">
        <v>-0.0273158945050267</v>
      </c>
      <c r="L1149" s="0" t="n">
        <v>3964856972.04583</v>
      </c>
      <c r="M1149" s="0" t="n">
        <v>4032278062.47864</v>
      </c>
      <c r="N1149" s="0" t="n">
        <v>-0.0167203475028638</v>
      </c>
    </row>
    <row r="1150" customFormat="false" ht="12.75" hidden="false" customHeight="true" outlineLevel="0" collapsed="false">
      <c r="A1150" s="0" t="s">
        <v>209</v>
      </c>
      <c r="B1150" s="0" t="s">
        <v>169</v>
      </c>
      <c r="C1150" s="0" t="n">
        <v>103647535.913017</v>
      </c>
      <c r="D1150" s="0" t="n">
        <v>98366990.1875065</v>
      </c>
      <c r="E1150" s="0" t="n">
        <v>0.0536820910698232</v>
      </c>
      <c r="F1150" s="0" t="n">
        <v>206791180.900623</v>
      </c>
      <c r="G1150" s="0" t="n">
        <v>195879323.374991</v>
      </c>
      <c r="H1150" s="0" t="n">
        <v>0.0557070411395221</v>
      </c>
      <c r="I1150" s="0" t="n">
        <v>794054360.223652</v>
      </c>
      <c r="J1150" s="0" t="n">
        <v>736611655.641026</v>
      </c>
      <c r="K1150" s="0" t="n">
        <v>0.0779823454363311</v>
      </c>
      <c r="L1150" s="0" t="n">
        <v>1283930372.87729</v>
      </c>
      <c r="M1150" s="0" t="n">
        <v>1168801853.8143</v>
      </c>
      <c r="N1150" s="0" t="n">
        <v>0.0985013145618092</v>
      </c>
    </row>
    <row r="1151" customFormat="false" ht="12.75" hidden="false" customHeight="true" outlineLevel="0" collapsed="false">
      <c r="A1151" s="0" t="s">
        <v>209</v>
      </c>
      <c r="B1151" s="0" t="s">
        <v>170</v>
      </c>
    </row>
    <row r="1152" customFormat="false" ht="12.75" hidden="false" customHeight="true" outlineLevel="0" collapsed="false">
      <c r="A1152" s="0" t="s">
        <v>209</v>
      </c>
      <c r="B1152" s="0" t="s">
        <v>171</v>
      </c>
      <c r="C1152" s="0" t="n">
        <v>85334.1785413277</v>
      </c>
      <c r="D1152" s="0" t="n">
        <v>47799.0640572083</v>
      </c>
      <c r="E1152" s="0" t="n">
        <v>0.785268816962515</v>
      </c>
      <c r="F1152" s="0" t="n">
        <v>136309.331682237</v>
      </c>
      <c r="G1152" s="0" t="n">
        <v>90986.0841811693</v>
      </c>
      <c r="H1152" s="0" t="n">
        <v>0.498133840014717</v>
      </c>
      <c r="I1152" s="0" t="n">
        <v>406698.443506985</v>
      </c>
      <c r="J1152" s="0" t="n">
        <v>339546.869469321</v>
      </c>
      <c r="K1152" s="0" t="n">
        <v>0.197768202494741</v>
      </c>
      <c r="L1152" s="0" t="n">
        <v>605973.761854569</v>
      </c>
      <c r="M1152" s="0" t="n">
        <v>573441.438273773</v>
      </c>
      <c r="N1152" s="0" t="n">
        <v>0.0567317277919911</v>
      </c>
    </row>
    <row r="1153" customFormat="false" ht="12.75" hidden="false" customHeight="true" outlineLevel="0" collapsed="false">
      <c r="A1153" s="0" t="s">
        <v>209</v>
      </c>
      <c r="B1153" s="0" t="s">
        <v>172</v>
      </c>
      <c r="C1153" s="0" t="n">
        <v>189.386518163681</v>
      </c>
      <c r="D1153" s="0" t="n">
        <v>203.38486644268</v>
      </c>
      <c r="E1153" s="0" t="n">
        <v>-0.0688268922060848</v>
      </c>
      <c r="F1153" s="0" t="n">
        <v>362.5704259336</v>
      </c>
      <c r="G1153" s="0" t="n">
        <v>662.427052772045</v>
      </c>
      <c r="H1153" s="0" t="n">
        <v>-0.45266361870887</v>
      </c>
      <c r="I1153" s="0" t="n">
        <v>1507.23643325806</v>
      </c>
      <c r="J1153" s="0" t="n">
        <v>3204.21947434902</v>
      </c>
      <c r="K1153" s="0" t="n">
        <v>-0.529608865646049</v>
      </c>
      <c r="L1153" s="0" t="n">
        <v>2925.00948769808</v>
      </c>
      <c r="M1153" s="0" t="n">
        <v>5259.65372448683</v>
      </c>
      <c r="N1153" s="0" t="n">
        <v>-0.443877935522559</v>
      </c>
    </row>
    <row r="1154" customFormat="false" ht="12.75" hidden="false" customHeight="true" outlineLevel="0" collapsed="false">
      <c r="A1154" s="0" t="s">
        <v>209</v>
      </c>
      <c r="B1154" s="0" t="s">
        <v>173</v>
      </c>
      <c r="C1154" s="0" t="n">
        <v>58947178.850949</v>
      </c>
      <c r="D1154" s="0" t="n">
        <v>59125929.2230566</v>
      </c>
      <c r="E1154" s="0" t="n">
        <v>-0.00302321459394241</v>
      </c>
      <c r="F1154" s="0" t="n">
        <v>117383526.168207</v>
      </c>
      <c r="G1154" s="0" t="n">
        <v>116172948.436634</v>
      </c>
      <c r="H1154" s="0" t="n">
        <v>0.0104204786730807</v>
      </c>
      <c r="I1154" s="0" t="n">
        <v>452762864.793975</v>
      </c>
      <c r="J1154" s="0" t="n">
        <v>433167913.708067</v>
      </c>
      <c r="K1154" s="0" t="n">
        <v>0.0452363863199571</v>
      </c>
      <c r="L1154" s="0" t="n">
        <v>730749265.570968</v>
      </c>
      <c r="M1154" s="0" t="n">
        <v>691751790.151915</v>
      </c>
      <c r="N1154" s="0" t="n">
        <v>0.0563749541009345</v>
      </c>
    </row>
    <row r="1155" customFormat="false" ht="12.75" hidden="false" customHeight="true" outlineLevel="0" collapsed="false">
      <c r="A1155" s="0" t="s">
        <v>209</v>
      </c>
      <c r="B1155" s="0" t="s">
        <v>174</v>
      </c>
      <c r="C1155" s="0" t="n">
        <v>486753636.165845</v>
      </c>
      <c r="D1155" s="0" t="n">
        <v>488892829.286635</v>
      </c>
      <c r="E1155" s="0" t="n">
        <v>-0.00437558702571251</v>
      </c>
      <c r="F1155" s="0" t="n">
        <v>996504308.228173</v>
      </c>
      <c r="G1155" s="0" t="n">
        <v>989685668.938426</v>
      </c>
      <c r="H1155" s="0" t="n">
        <v>0.00688970195664279</v>
      </c>
      <c r="I1155" s="0" t="n">
        <v>4127760981.71141</v>
      </c>
      <c r="J1155" s="0" t="n">
        <v>3999561344.94723</v>
      </c>
      <c r="K1155" s="0" t="n">
        <v>0.0320534242901757</v>
      </c>
      <c r="L1155" s="0" t="n">
        <v>6688059665.9904</v>
      </c>
      <c r="M1155" s="0" t="n">
        <v>6481095753.16826</v>
      </c>
      <c r="N1155" s="0" t="n">
        <v>0.0319334755578889</v>
      </c>
    </row>
    <row r="1156" customFormat="false" ht="12.75" hidden="false" customHeight="true" outlineLevel="0" collapsed="false">
      <c r="A1156" s="0" t="s">
        <v>132</v>
      </c>
      <c r="B1156" s="0" t="s">
        <v>147</v>
      </c>
      <c r="C1156" s="0" t="n">
        <v>1914662486.33074</v>
      </c>
      <c r="D1156" s="0" t="n">
        <v>1941544952.11806</v>
      </c>
      <c r="E1156" s="0" t="n">
        <v>-0.0138459146969492</v>
      </c>
      <c r="F1156" s="0" t="n">
        <v>3904736520.4576</v>
      </c>
      <c r="G1156" s="0" t="n">
        <v>3908476120.64023</v>
      </c>
      <c r="H1156" s="0" t="n">
        <v>-0.000956792383324036</v>
      </c>
      <c r="I1156" s="0" t="n">
        <v>16291802167.0624</v>
      </c>
      <c r="J1156" s="0" t="n">
        <v>16088116641.1214</v>
      </c>
      <c r="K1156" s="0" t="n">
        <v>0.0126606196663407</v>
      </c>
      <c r="L1156" s="0" t="n">
        <v>26246221079.1674</v>
      </c>
      <c r="M1156" s="0" t="n">
        <v>25846900049.0713</v>
      </c>
      <c r="N1156" s="0" t="n">
        <v>0.0154494747663356</v>
      </c>
    </row>
    <row r="1157" customFormat="false" ht="12.75" hidden="false" customHeight="true" outlineLevel="0" collapsed="false">
      <c r="A1157" s="0" t="s">
        <v>132</v>
      </c>
      <c r="B1157" s="0" t="s">
        <v>148</v>
      </c>
      <c r="C1157" s="0" t="n">
        <v>44332.4083982849</v>
      </c>
      <c r="D1157" s="0" t="n">
        <v>145287.097485207</v>
      </c>
      <c r="E1157" s="0" t="n">
        <v>-0.694863417566734</v>
      </c>
      <c r="F1157" s="0" t="n">
        <v>120484.486379609</v>
      </c>
      <c r="G1157" s="0" t="n">
        <v>327836.139485128</v>
      </c>
      <c r="H1157" s="0" t="n">
        <v>-0.632485647955616</v>
      </c>
      <c r="I1157" s="0" t="n">
        <v>450219.517423962</v>
      </c>
      <c r="J1157" s="0" t="n">
        <v>687558.482454413</v>
      </c>
      <c r="K1157" s="0" t="n">
        <v>-0.345190948969475</v>
      </c>
      <c r="L1157" s="0" t="n">
        <v>995185.909999136</v>
      </c>
      <c r="M1157" s="0" t="n">
        <v>687558.482454413</v>
      </c>
      <c r="N1157" s="0" t="n">
        <v>0.447420016471281</v>
      </c>
    </row>
    <row r="1158" customFormat="false" ht="12.75" hidden="false" customHeight="true" outlineLevel="0" collapsed="false">
      <c r="A1158" s="0" t="s">
        <v>132</v>
      </c>
      <c r="B1158" s="0" t="s">
        <v>149</v>
      </c>
    </row>
    <row r="1159" customFormat="false" ht="12.75" hidden="false" customHeight="true" outlineLevel="0" collapsed="false">
      <c r="A1159" s="0" t="s">
        <v>132</v>
      </c>
      <c r="B1159" s="0" t="s">
        <v>150</v>
      </c>
    </row>
    <row r="1160" customFormat="false" ht="12.75" hidden="false" customHeight="true" outlineLevel="0" collapsed="false">
      <c r="A1160" s="0" t="s">
        <v>132</v>
      </c>
      <c r="B1160" s="0" t="s">
        <v>151</v>
      </c>
    </row>
    <row r="1161" customFormat="false" ht="12.75" hidden="false" customHeight="true" outlineLevel="0" collapsed="false">
      <c r="A1161" s="0" t="s">
        <v>132</v>
      </c>
      <c r="B1161" s="0" t="s">
        <v>152</v>
      </c>
    </row>
    <row r="1162" customFormat="false" ht="12.75" hidden="false" customHeight="true" outlineLevel="0" collapsed="false">
      <c r="A1162" s="0" t="s">
        <v>132</v>
      </c>
      <c r="B1162" s="0" t="s">
        <v>153</v>
      </c>
    </row>
    <row r="1163" customFormat="false" ht="12.75" hidden="false" customHeight="true" outlineLevel="0" collapsed="false">
      <c r="A1163" s="0" t="s">
        <v>132</v>
      </c>
      <c r="B1163" s="0" t="s">
        <v>154</v>
      </c>
    </row>
    <row r="1164" customFormat="false" ht="12.75" hidden="false" customHeight="true" outlineLevel="0" collapsed="false">
      <c r="A1164" s="0" t="s">
        <v>132</v>
      </c>
      <c r="B1164" s="0" t="s">
        <v>155</v>
      </c>
    </row>
    <row r="1165" customFormat="false" ht="12.75" hidden="false" customHeight="true" outlineLevel="0" collapsed="false">
      <c r="A1165" s="0" t="s">
        <v>132</v>
      </c>
      <c r="B1165" s="0" t="s">
        <v>156</v>
      </c>
    </row>
    <row r="1166" customFormat="false" ht="12.75" hidden="false" customHeight="true" outlineLevel="0" collapsed="false">
      <c r="A1166" s="0" t="s">
        <v>132</v>
      </c>
      <c r="B1166" s="0" t="s">
        <v>157</v>
      </c>
    </row>
    <row r="1167" customFormat="false" ht="12.75" hidden="false" customHeight="true" outlineLevel="0" collapsed="false">
      <c r="A1167" s="0" t="s">
        <v>132</v>
      </c>
      <c r="B1167" s="0" t="s">
        <v>158</v>
      </c>
    </row>
    <row r="1168" customFormat="false" ht="12.75" hidden="false" customHeight="true" outlineLevel="0" collapsed="false">
      <c r="A1168" s="0" t="s">
        <v>132</v>
      </c>
      <c r="B1168" s="0" t="s">
        <v>159</v>
      </c>
    </row>
    <row r="1169" customFormat="false" ht="12.75" hidden="false" customHeight="true" outlineLevel="0" collapsed="false">
      <c r="A1169" s="0" t="s">
        <v>132</v>
      </c>
      <c r="B1169" s="0" t="s">
        <v>160</v>
      </c>
      <c r="C1169" s="0" t="n">
        <v>26.8499641358852</v>
      </c>
      <c r="D1169" s="0" t="n">
        <v>24.5956337821484</v>
      </c>
      <c r="E1169" s="0" t="n">
        <v>0.091655713111694</v>
      </c>
      <c r="F1169" s="0" t="n">
        <v>44.6722987127304</v>
      </c>
      <c r="G1169" s="0" t="n">
        <v>31.6826475834847</v>
      </c>
      <c r="H1169" s="0" t="n">
        <v>0.409992602260202</v>
      </c>
      <c r="I1169" s="0" t="n">
        <v>4820.09871606827</v>
      </c>
      <c r="J1169" s="0" t="n">
        <v>159.562555015087</v>
      </c>
      <c r="K1169" s="0" t="n">
        <v>29.2082071549463</v>
      </c>
      <c r="L1169" s="0" t="n">
        <v>9364.11935922623</v>
      </c>
      <c r="M1169" s="0" t="n">
        <v>2642.59793245316</v>
      </c>
      <c r="N1169" s="0" t="n">
        <v>2.54352784592297</v>
      </c>
    </row>
    <row r="1170" customFormat="false" ht="12.75" hidden="false" customHeight="true" outlineLevel="0" collapsed="false">
      <c r="A1170" s="0" t="s">
        <v>132</v>
      </c>
      <c r="B1170" s="0" t="s">
        <v>161</v>
      </c>
    </row>
    <row r="1171" customFormat="false" ht="12.75" hidden="false" customHeight="true" outlineLevel="0" collapsed="false">
      <c r="A1171" s="0" t="s">
        <v>132</v>
      </c>
      <c r="B1171" s="0" t="s">
        <v>162</v>
      </c>
      <c r="C1171" s="0" t="n">
        <v>140515250.155141</v>
      </c>
      <c r="D1171" s="0" t="n">
        <v>140083050.595836</v>
      </c>
      <c r="E1171" s="0" t="n">
        <v>0.00308530944655077</v>
      </c>
      <c r="F1171" s="0" t="n">
        <v>288027442.071988</v>
      </c>
      <c r="G1171" s="0" t="n">
        <v>285687382.174184</v>
      </c>
      <c r="H1171" s="0" t="n">
        <v>0.00819098092465458</v>
      </c>
      <c r="I1171" s="0" t="n">
        <v>1189804416.3022</v>
      </c>
      <c r="J1171" s="0" t="n">
        <v>1223870372.97546</v>
      </c>
      <c r="K1171" s="0" t="n">
        <v>-0.0278346117574878</v>
      </c>
      <c r="L1171" s="0" t="n">
        <v>1839464273.78234</v>
      </c>
      <c r="M1171" s="0" t="n">
        <v>1994941590.70346</v>
      </c>
      <c r="N1171" s="0" t="n">
        <v>-0.0779357739823865</v>
      </c>
    </row>
    <row r="1172" customFormat="false" ht="12.75" hidden="false" customHeight="true" outlineLevel="0" collapsed="false">
      <c r="A1172" s="0" t="s">
        <v>132</v>
      </c>
      <c r="B1172" s="0" t="s">
        <v>163</v>
      </c>
      <c r="C1172" s="0" t="n">
        <v>220328.878707615</v>
      </c>
      <c r="D1172" s="0" t="n">
        <v>431827.770539706</v>
      </c>
      <c r="E1172" s="0" t="n">
        <v>-0.489776031698368</v>
      </c>
      <c r="F1172" s="0" t="n">
        <v>414834.884350966</v>
      </c>
      <c r="G1172" s="0" t="n">
        <v>658762.450244489</v>
      </c>
      <c r="H1172" s="0" t="n">
        <v>-0.370281526828059</v>
      </c>
      <c r="I1172" s="0" t="n">
        <v>2293981.94325519</v>
      </c>
      <c r="J1172" s="0" t="n">
        <v>2821735.01577094</v>
      </c>
      <c r="K1172" s="0" t="n">
        <v>-0.187031407827485</v>
      </c>
      <c r="L1172" s="0" t="n">
        <v>3666568.61383425</v>
      </c>
      <c r="M1172" s="0" t="n">
        <v>3932542.28996705</v>
      </c>
      <c r="N1172" s="0" t="n">
        <v>-0.0676340281988497</v>
      </c>
    </row>
    <row r="1173" customFormat="false" ht="12.75" hidden="false" customHeight="true" outlineLevel="0" collapsed="false">
      <c r="A1173" s="0" t="s">
        <v>132</v>
      </c>
      <c r="B1173" s="0" t="s">
        <v>164</v>
      </c>
      <c r="C1173" s="0" t="n">
        <v>3285902.98134295</v>
      </c>
      <c r="D1173" s="0" t="n">
        <v>2967725.2084162</v>
      </c>
      <c r="E1173" s="0" t="n">
        <v>0.107212679942342</v>
      </c>
      <c r="F1173" s="0" t="n">
        <v>6656760.51579412</v>
      </c>
      <c r="G1173" s="0" t="n">
        <v>6212404.1629707</v>
      </c>
      <c r="H1173" s="0" t="n">
        <v>0.071527276907068</v>
      </c>
      <c r="I1173" s="0" t="n">
        <v>45094426.3784837</v>
      </c>
      <c r="J1173" s="0" t="n">
        <v>47308157.3783645</v>
      </c>
      <c r="K1173" s="0" t="n">
        <v>-0.0467938537993702</v>
      </c>
      <c r="L1173" s="0" t="n">
        <v>79895931.3629253</v>
      </c>
      <c r="M1173" s="0" t="n">
        <v>83852293.0123738</v>
      </c>
      <c r="N1173" s="0" t="n">
        <v>-0.0471825099507373</v>
      </c>
    </row>
    <row r="1174" customFormat="false" ht="12.75" hidden="false" customHeight="true" outlineLevel="0" collapsed="false">
      <c r="A1174" s="0" t="s">
        <v>132</v>
      </c>
      <c r="B1174" s="0" t="s">
        <v>165</v>
      </c>
    </row>
    <row r="1175" customFormat="false" ht="12.75" hidden="false" customHeight="true" outlineLevel="0" collapsed="false">
      <c r="A1175" s="0" t="s">
        <v>132</v>
      </c>
      <c r="B1175" s="0" t="s">
        <v>166</v>
      </c>
    </row>
    <row r="1176" customFormat="false" ht="12.75" hidden="false" customHeight="true" outlineLevel="0" collapsed="false">
      <c r="A1176" s="0" t="s">
        <v>132</v>
      </c>
      <c r="B1176" s="0" t="s">
        <v>167</v>
      </c>
      <c r="C1176" s="0" t="n">
        <v>3310653.96925713</v>
      </c>
      <c r="D1176" s="0" t="n">
        <v>3174845.86622248</v>
      </c>
      <c r="E1176" s="0" t="n">
        <v>0.0427762823006708</v>
      </c>
      <c r="F1176" s="0" t="n">
        <v>6463199.17089583</v>
      </c>
      <c r="G1176" s="0" t="n">
        <v>6366432.35672814</v>
      </c>
      <c r="H1176" s="0" t="n">
        <v>0.015199535429827</v>
      </c>
      <c r="I1176" s="0" t="n">
        <v>27620862.8511189</v>
      </c>
      <c r="J1176" s="0" t="n">
        <v>26466184.3689294</v>
      </c>
      <c r="K1176" s="0" t="n">
        <v>0.0436284454945861</v>
      </c>
      <c r="L1176" s="0" t="n">
        <v>42340115.0420155</v>
      </c>
      <c r="M1176" s="0" t="n">
        <v>42536515.0004561</v>
      </c>
      <c r="N1176" s="0" t="n">
        <v>-0.0046172084957713</v>
      </c>
    </row>
    <row r="1177" customFormat="false" ht="12.75" hidden="false" customHeight="true" outlineLevel="0" collapsed="false">
      <c r="A1177" s="0" t="s">
        <v>132</v>
      </c>
      <c r="B1177" s="0" t="s">
        <v>168</v>
      </c>
      <c r="C1177" s="0" t="n">
        <v>226051774.212468</v>
      </c>
      <c r="D1177" s="0" t="n">
        <v>236084509.245055</v>
      </c>
      <c r="E1177" s="0" t="n">
        <v>-0.0424963715945153</v>
      </c>
      <c r="F1177" s="0" t="n">
        <v>455273785.528649</v>
      </c>
      <c r="G1177" s="0" t="n">
        <v>475105568.283627</v>
      </c>
      <c r="H1177" s="0" t="n">
        <v>-0.0417418445054689</v>
      </c>
      <c r="I1177" s="0" t="n">
        <v>1835534979.0748</v>
      </c>
      <c r="J1177" s="0" t="n">
        <v>1904394136.78452</v>
      </c>
      <c r="K1177" s="0" t="n">
        <v>-0.0361580391262831</v>
      </c>
      <c r="L1177" s="0" t="n">
        <v>3005833960.35483</v>
      </c>
      <c r="M1177" s="0" t="n">
        <v>3087427350.00389</v>
      </c>
      <c r="N1177" s="0" t="n">
        <v>-0.0264276306449629</v>
      </c>
    </row>
    <row r="1178" customFormat="false" ht="12.75" hidden="false" customHeight="true" outlineLevel="0" collapsed="false">
      <c r="A1178" s="0" t="s">
        <v>132</v>
      </c>
      <c r="B1178" s="0" t="s">
        <v>169</v>
      </c>
    </row>
    <row r="1179" customFormat="false" ht="12.75" hidden="false" customHeight="true" outlineLevel="0" collapsed="false">
      <c r="A1179" s="0" t="s">
        <v>132</v>
      </c>
      <c r="B1179" s="0" t="s">
        <v>170</v>
      </c>
    </row>
    <row r="1180" customFormat="false" ht="12.75" hidden="false" customHeight="true" outlineLevel="0" collapsed="false">
      <c r="A1180" s="0" t="s">
        <v>132</v>
      </c>
      <c r="B1180" s="0" t="s">
        <v>171</v>
      </c>
      <c r="C1180" s="0" t="n">
        <v>81712.4882428145</v>
      </c>
      <c r="D1180" s="0" t="n">
        <v>39019.0600169146</v>
      </c>
      <c r="E1180" s="0" t="n">
        <v>1.09416854756092</v>
      </c>
      <c r="F1180" s="0" t="n">
        <v>128749.20018247</v>
      </c>
      <c r="G1180" s="0" t="n">
        <v>71639.5023046672</v>
      </c>
      <c r="H1180" s="0" t="n">
        <v>0.79718166710494</v>
      </c>
      <c r="I1180" s="0" t="n">
        <v>371254.798381103</v>
      </c>
      <c r="J1180" s="0" t="n">
        <v>257512.78155206</v>
      </c>
      <c r="K1180" s="0" t="n">
        <v>0.441694645770618</v>
      </c>
      <c r="L1180" s="0" t="n">
        <v>546032.615462211</v>
      </c>
      <c r="M1180" s="0" t="n">
        <v>397690.755301008</v>
      </c>
      <c r="N1180" s="0" t="n">
        <v>0.373008067660322</v>
      </c>
    </row>
    <row r="1181" customFormat="false" ht="12.75" hidden="false" customHeight="true" outlineLevel="0" collapsed="false">
      <c r="A1181" s="0" t="s">
        <v>132</v>
      </c>
      <c r="B1181" s="0" t="s">
        <v>172</v>
      </c>
      <c r="C1181" s="0" t="n">
        <v>189.386518163681</v>
      </c>
      <c r="D1181" s="0" t="n">
        <v>198.40486644268</v>
      </c>
      <c r="E1181" s="0" t="n">
        <v>-0.0454542695483971</v>
      </c>
      <c r="F1181" s="0" t="n">
        <v>362.5704259336</v>
      </c>
      <c r="G1181" s="0" t="n">
        <v>586.964686892033</v>
      </c>
      <c r="H1181" s="0" t="n">
        <v>-0.382296015364394</v>
      </c>
      <c r="I1181" s="0" t="n">
        <v>1302.19413171768</v>
      </c>
      <c r="J1181" s="0" t="n">
        <v>1282.98670117021</v>
      </c>
      <c r="K1181" s="0" t="n">
        <v>0.0149708726754197</v>
      </c>
      <c r="L1181" s="0" t="n">
        <v>2622.44611075759</v>
      </c>
      <c r="M1181" s="0" t="n">
        <v>1922.08484337926</v>
      </c>
      <c r="N1181" s="0" t="n">
        <v>0.364375833767572</v>
      </c>
    </row>
    <row r="1182" customFormat="false" ht="12.75" hidden="false" customHeight="true" outlineLevel="0" collapsed="false">
      <c r="A1182" s="0" t="s">
        <v>132</v>
      </c>
      <c r="B1182" s="0" t="s">
        <v>173</v>
      </c>
      <c r="C1182" s="0" t="n">
        <v>58947178.850949</v>
      </c>
      <c r="D1182" s="0" t="n">
        <v>59125929.2230566</v>
      </c>
      <c r="E1182" s="0" t="n">
        <v>-0.00302321459394241</v>
      </c>
      <c r="F1182" s="0" t="n">
        <v>117383526.168207</v>
      </c>
      <c r="G1182" s="0" t="n">
        <v>116172948.436634</v>
      </c>
      <c r="H1182" s="0" t="n">
        <v>0.0104204786730811</v>
      </c>
      <c r="I1182" s="0" t="n">
        <v>452762864.793975</v>
      </c>
      <c r="J1182" s="0" t="n">
        <v>433167913.708067</v>
      </c>
      <c r="K1182" s="0" t="n">
        <v>0.0452363863199569</v>
      </c>
      <c r="L1182" s="0" t="n">
        <v>730749265.570969</v>
      </c>
      <c r="M1182" s="0" t="n">
        <v>691751790.151915</v>
      </c>
      <c r="N1182" s="0" t="n">
        <v>0.0563749541009353</v>
      </c>
    </row>
    <row r="1183" customFormat="false" ht="12.75" hidden="false" customHeight="true" outlineLevel="0" collapsed="false">
      <c r="A1183" s="0" t="s">
        <v>132</v>
      </c>
      <c r="B1183" s="0" t="s">
        <v>174</v>
      </c>
      <c r="C1183" s="0" t="n">
        <v>423919464.463628</v>
      </c>
      <c r="D1183" s="0" t="n">
        <v>421938642.906649</v>
      </c>
      <c r="E1183" s="0" t="n">
        <v>0.00469457251730585</v>
      </c>
      <c r="F1183" s="0" t="n">
        <v>868555249.445023</v>
      </c>
      <c r="G1183" s="0" t="n">
        <v>853560101.695564</v>
      </c>
      <c r="H1183" s="0" t="n">
        <v>0.0175677702362973</v>
      </c>
      <c r="I1183" s="0" t="n">
        <v>3608018564.92867</v>
      </c>
      <c r="J1183" s="0" t="n">
        <v>3467756440.88564</v>
      </c>
      <c r="K1183" s="0" t="n">
        <v>0.040447513092129</v>
      </c>
      <c r="L1183" s="0" t="n">
        <v>5783142439.18875</v>
      </c>
      <c r="M1183" s="0" t="n">
        <v>5558121406.01002</v>
      </c>
      <c r="N1183" s="0" t="n">
        <v>0.0404850878096</v>
      </c>
    </row>
    <row r="1184" customFormat="false" ht="12.75" hidden="false" customHeight="true" outlineLevel="0" collapsed="false">
      <c r="A1184" s="0" t="s">
        <v>210</v>
      </c>
      <c r="B1184" s="0" t="s">
        <v>147</v>
      </c>
      <c r="C1184" s="0" t="n">
        <v>233598276.665676</v>
      </c>
      <c r="D1184" s="0" t="n">
        <v>255146962.968405</v>
      </c>
      <c r="E1184" s="0" t="n">
        <v>-0.0844559780450801</v>
      </c>
      <c r="F1184" s="0" t="n">
        <v>472131541.104014</v>
      </c>
      <c r="G1184" s="0" t="n">
        <v>505309139.553478</v>
      </c>
      <c r="H1184" s="0" t="n">
        <v>-0.0656580216989176</v>
      </c>
      <c r="I1184" s="0" t="n">
        <v>1937479400.85044</v>
      </c>
      <c r="J1184" s="0" t="n">
        <v>2018787343.00553</v>
      </c>
      <c r="K1184" s="0" t="n">
        <v>-0.0402756349928524</v>
      </c>
      <c r="L1184" s="0" t="n">
        <v>3355264820.76847</v>
      </c>
      <c r="M1184" s="0" t="n">
        <v>3445809149.32741</v>
      </c>
      <c r="N1184" s="0" t="n">
        <v>-0.0262766521983985</v>
      </c>
    </row>
    <row r="1185" customFormat="false" ht="12.75" hidden="false" customHeight="true" outlineLevel="0" collapsed="false">
      <c r="A1185" s="0" t="s">
        <v>210</v>
      </c>
      <c r="B1185" s="0" t="s">
        <v>148</v>
      </c>
      <c r="I1185" s="0" t="n">
        <v>1.98089291810989</v>
      </c>
      <c r="J1185" s="0" t="n">
        <v>2.08244146823883</v>
      </c>
      <c r="K1185" s="0" t="n">
        <v>-0.0487641797753955</v>
      </c>
      <c r="L1185" s="0" t="n">
        <v>12.769814081192</v>
      </c>
      <c r="M1185" s="0" t="n">
        <v>5.61723022580147</v>
      </c>
      <c r="N1185" s="0" t="n">
        <v>1.27332930427825</v>
      </c>
    </row>
    <row r="1186" customFormat="false" ht="12.75" hidden="false" customHeight="true" outlineLevel="0" collapsed="false">
      <c r="A1186" s="0" t="s">
        <v>210</v>
      </c>
      <c r="B1186" s="0" t="s">
        <v>149</v>
      </c>
    </row>
    <row r="1187" customFormat="false" ht="12.75" hidden="false" customHeight="true" outlineLevel="0" collapsed="false">
      <c r="A1187" s="0" t="s">
        <v>210</v>
      </c>
      <c r="B1187" s="0" t="s">
        <v>150</v>
      </c>
    </row>
    <row r="1188" customFormat="false" ht="12.75" hidden="false" customHeight="true" outlineLevel="0" collapsed="false">
      <c r="A1188" s="0" t="s">
        <v>210</v>
      </c>
      <c r="B1188" s="0" t="s">
        <v>151</v>
      </c>
    </row>
    <row r="1189" customFormat="false" ht="12.75" hidden="false" customHeight="true" outlineLevel="0" collapsed="false">
      <c r="A1189" s="0" t="s">
        <v>210</v>
      </c>
      <c r="B1189" s="0" t="s">
        <v>152</v>
      </c>
      <c r="C1189" s="0" t="n">
        <v>9.69426662802696</v>
      </c>
      <c r="D1189" s="0" t="n">
        <v>40.1682018876076</v>
      </c>
      <c r="E1189" s="0" t="n">
        <v>-0.758658188007719</v>
      </c>
      <c r="F1189" s="0" t="n">
        <v>16.2047158968449</v>
      </c>
      <c r="G1189" s="0" t="n">
        <v>42.2327499032021</v>
      </c>
      <c r="H1189" s="0" t="n">
        <v>-0.616299768923732</v>
      </c>
      <c r="I1189" s="0" t="n">
        <v>56.3123719406128</v>
      </c>
      <c r="J1189" s="0" t="n">
        <v>45.2227588140965</v>
      </c>
      <c r="K1189" s="0" t="n">
        <v>0.245221950569269</v>
      </c>
      <c r="L1189" s="0" t="n">
        <v>158.554627707005</v>
      </c>
      <c r="M1189" s="0" t="n">
        <v>45.2227588140965</v>
      </c>
      <c r="N1189" s="0" t="n">
        <v>2.5060803866212</v>
      </c>
    </row>
    <row r="1190" customFormat="false" ht="12.75" hidden="false" customHeight="true" outlineLevel="0" collapsed="false">
      <c r="A1190" s="0" t="s">
        <v>210</v>
      </c>
      <c r="B1190" s="0" t="s">
        <v>153</v>
      </c>
      <c r="C1190" s="0" t="n">
        <v>23.5038008606434</v>
      </c>
      <c r="D1190" s="0" t="n">
        <v>208.635196280479</v>
      </c>
      <c r="E1190" s="0" t="n">
        <v>-0.887344986466013</v>
      </c>
      <c r="F1190" s="0" t="n">
        <v>71.1196826517582</v>
      </c>
      <c r="G1190" s="0" t="n">
        <v>209.565687299967</v>
      </c>
      <c r="H1190" s="0" t="n">
        <v>-0.660632980675127</v>
      </c>
      <c r="I1190" s="0" t="n">
        <v>504.176049823761</v>
      </c>
      <c r="J1190" s="0" t="n">
        <v>214.666551554203</v>
      </c>
      <c r="K1190" s="0" t="n">
        <v>1.34864745426563</v>
      </c>
      <c r="L1190" s="0" t="n">
        <v>1332.6647245574</v>
      </c>
      <c r="M1190" s="0" t="n">
        <v>236.743117631674</v>
      </c>
      <c r="N1190" s="0" t="n">
        <v>4.62915930941978</v>
      </c>
    </row>
    <row r="1191" customFormat="false" ht="12.75" hidden="false" customHeight="true" outlineLevel="0" collapsed="false">
      <c r="A1191" s="0" t="s">
        <v>210</v>
      </c>
      <c r="B1191" s="0" t="s">
        <v>154</v>
      </c>
    </row>
    <row r="1192" customFormat="false" ht="12.75" hidden="false" customHeight="true" outlineLevel="0" collapsed="false">
      <c r="A1192" s="0" t="s">
        <v>210</v>
      </c>
      <c r="B1192" s="0" t="s">
        <v>155</v>
      </c>
    </row>
    <row r="1193" customFormat="false" ht="12.75" hidden="false" customHeight="true" outlineLevel="0" collapsed="false">
      <c r="A1193" s="0" t="s">
        <v>210</v>
      </c>
      <c r="B1193" s="0" t="s">
        <v>156</v>
      </c>
      <c r="C1193" s="0" t="n">
        <v>2454854.72361974</v>
      </c>
      <c r="D1193" s="0" t="n">
        <v>2651307.76138765</v>
      </c>
      <c r="E1193" s="0" t="n">
        <v>-0.0740966554803492</v>
      </c>
      <c r="F1193" s="0" t="n">
        <v>4841828.50298866</v>
      </c>
      <c r="G1193" s="0" t="n">
        <v>5159442.09980289</v>
      </c>
      <c r="H1193" s="0" t="n">
        <v>-0.0615596784827491</v>
      </c>
      <c r="I1193" s="0" t="n">
        <v>20886695.1227619</v>
      </c>
      <c r="J1193" s="0" t="n">
        <v>20569852.7912648</v>
      </c>
      <c r="K1193" s="0" t="n">
        <v>0.0154032376756567</v>
      </c>
      <c r="L1193" s="0" t="n">
        <v>36010704.6893791</v>
      </c>
      <c r="M1193" s="0" t="n">
        <v>31993916.1159017</v>
      </c>
      <c r="N1193" s="0" t="n">
        <v>0.125548512377357</v>
      </c>
    </row>
    <row r="1194" customFormat="false" ht="12.75" hidden="false" customHeight="true" outlineLevel="0" collapsed="false">
      <c r="A1194" s="0" t="s">
        <v>210</v>
      </c>
      <c r="B1194" s="0" t="s">
        <v>157</v>
      </c>
    </row>
    <row r="1195" customFormat="false" ht="12.75" hidden="false" customHeight="true" outlineLevel="0" collapsed="false">
      <c r="A1195" s="0" t="s">
        <v>210</v>
      </c>
      <c r="B1195" s="0" t="s">
        <v>158</v>
      </c>
    </row>
    <row r="1196" customFormat="false" ht="12.75" hidden="false" customHeight="true" outlineLevel="0" collapsed="false">
      <c r="A1196" s="0" t="s">
        <v>210</v>
      </c>
      <c r="B1196" s="0" t="s">
        <v>159</v>
      </c>
    </row>
    <row r="1197" customFormat="false" ht="12.75" hidden="false" customHeight="true" outlineLevel="0" collapsed="false">
      <c r="A1197" s="0" t="s">
        <v>210</v>
      </c>
      <c r="B1197" s="0" t="s">
        <v>160</v>
      </c>
    </row>
    <row r="1198" customFormat="false" ht="12.75" hidden="false" customHeight="true" outlineLevel="0" collapsed="false">
      <c r="A1198" s="0" t="s">
        <v>210</v>
      </c>
      <c r="B1198" s="0" t="s">
        <v>161</v>
      </c>
    </row>
    <row r="1199" customFormat="false" ht="12.75" hidden="false" customHeight="true" outlineLevel="0" collapsed="false">
      <c r="A1199" s="0" t="s">
        <v>210</v>
      </c>
      <c r="B1199" s="0" t="s">
        <v>162</v>
      </c>
      <c r="C1199" s="0" t="n">
        <v>7016.29682332754</v>
      </c>
      <c r="D1199" s="0" t="n">
        <v>3894</v>
      </c>
      <c r="E1199" s="0" t="n">
        <v>0.801822502138557</v>
      </c>
      <c r="F1199" s="0" t="n">
        <v>10681.7765886474</v>
      </c>
      <c r="G1199" s="0" t="n">
        <v>7841.00919691563</v>
      </c>
      <c r="H1199" s="0" t="n">
        <v>0.36229614331395</v>
      </c>
      <c r="I1199" s="0" t="n">
        <v>19994.6606624651</v>
      </c>
      <c r="J1199" s="0" t="n">
        <v>23610.1005640388</v>
      </c>
      <c r="K1199" s="0" t="n">
        <v>-0.153131067433082</v>
      </c>
      <c r="L1199" s="0" t="n">
        <v>21941.6606624651</v>
      </c>
      <c r="M1199" s="0" t="n">
        <v>31433.7552223182</v>
      </c>
      <c r="N1199" s="0" t="n">
        <v>-0.301971383715352</v>
      </c>
    </row>
    <row r="1200" customFormat="false" ht="12.75" hidden="false" customHeight="true" outlineLevel="0" collapsed="false">
      <c r="A1200" s="0" t="s">
        <v>210</v>
      </c>
      <c r="B1200" s="0" t="s">
        <v>163</v>
      </c>
    </row>
    <row r="1201" customFormat="false" ht="12.75" hidden="false" customHeight="true" outlineLevel="0" collapsed="false">
      <c r="A1201" s="0" t="s">
        <v>210</v>
      </c>
      <c r="B1201" s="0" t="s">
        <v>164</v>
      </c>
    </row>
    <row r="1202" customFormat="false" ht="12.75" hidden="false" customHeight="true" outlineLevel="0" collapsed="false">
      <c r="A1202" s="0" t="s">
        <v>210</v>
      </c>
      <c r="B1202" s="0" t="s">
        <v>165</v>
      </c>
    </row>
    <row r="1203" customFormat="false" ht="12.75" hidden="false" customHeight="true" outlineLevel="0" collapsed="false">
      <c r="A1203" s="0" t="s">
        <v>210</v>
      </c>
      <c r="B1203" s="0" t="s">
        <v>166</v>
      </c>
      <c r="C1203" s="0" t="n">
        <v>2006053.12234526</v>
      </c>
      <c r="D1203" s="0" t="n">
        <v>1751245.11271072</v>
      </c>
      <c r="E1203" s="0" t="n">
        <v>0.145501053955904</v>
      </c>
      <c r="F1203" s="0" t="n">
        <v>3946038.04292812</v>
      </c>
      <c r="G1203" s="0" t="n">
        <v>3553931.40312877</v>
      </c>
      <c r="H1203" s="0" t="n">
        <v>0.11033039057933</v>
      </c>
      <c r="I1203" s="0" t="n">
        <v>15346283.4231063</v>
      </c>
      <c r="J1203" s="0" t="n">
        <v>14383557.4825302</v>
      </c>
      <c r="K1203" s="0" t="n">
        <v>0.0669323942804358</v>
      </c>
      <c r="L1203" s="0" t="n">
        <v>24682774.4746494</v>
      </c>
      <c r="M1203" s="0" t="n">
        <v>23116748.4667758</v>
      </c>
      <c r="N1203" s="0" t="n">
        <v>0.0677442162821651</v>
      </c>
    </row>
    <row r="1204" customFormat="false" ht="12.75" hidden="false" customHeight="true" outlineLevel="0" collapsed="false">
      <c r="A1204" s="0" t="s">
        <v>210</v>
      </c>
      <c r="B1204" s="0" t="s">
        <v>167</v>
      </c>
      <c r="C1204" s="0" t="n">
        <v>9789443.41118048</v>
      </c>
      <c r="D1204" s="0" t="n">
        <v>10671022.3842016</v>
      </c>
      <c r="E1204" s="0" t="n">
        <v>-0.0826142932964228</v>
      </c>
      <c r="F1204" s="0" t="n">
        <v>19154724.9513232</v>
      </c>
      <c r="G1204" s="0" t="n">
        <v>21245749.2737909</v>
      </c>
      <c r="H1204" s="0" t="n">
        <v>-0.0984208321166299</v>
      </c>
      <c r="I1204" s="0" t="n">
        <v>79595134.5891777</v>
      </c>
      <c r="J1204" s="0" t="n">
        <v>86589833.4632547</v>
      </c>
      <c r="K1204" s="0" t="n">
        <v>-0.0807796781021095</v>
      </c>
      <c r="L1204" s="0" t="n">
        <v>133121083.595598</v>
      </c>
      <c r="M1204" s="0" t="n">
        <v>141263644.170662</v>
      </c>
      <c r="N1204" s="0" t="n">
        <v>-0.0576408786766603</v>
      </c>
    </row>
    <row r="1205" customFormat="false" ht="12.75" hidden="false" customHeight="true" outlineLevel="0" collapsed="false">
      <c r="A1205" s="0" t="s">
        <v>210</v>
      </c>
      <c r="B1205" s="0" t="s">
        <v>168</v>
      </c>
      <c r="C1205" s="0" t="n">
        <v>39982177.1561678</v>
      </c>
      <c r="D1205" s="0" t="n">
        <v>38325434.6592204</v>
      </c>
      <c r="E1205" s="0" t="n">
        <v>0.0432282767743853</v>
      </c>
      <c r="F1205" s="0" t="n">
        <v>79215312.8348833</v>
      </c>
      <c r="G1205" s="0" t="n">
        <v>79684409.3628116</v>
      </c>
      <c r="H1205" s="0" t="n">
        <v>-0.00588692984837745</v>
      </c>
      <c r="I1205" s="0" t="n">
        <v>310501227.74109</v>
      </c>
      <c r="J1205" s="0" t="n">
        <v>315449623.9421</v>
      </c>
      <c r="K1205" s="0" t="n">
        <v>-0.0156868032973724</v>
      </c>
      <c r="L1205" s="0" t="n">
        <v>551119559.778962</v>
      </c>
      <c r="M1205" s="0" t="n">
        <v>551067392.005217</v>
      </c>
      <c r="N1205" s="0" t="n">
        <v>9.46667766998686E-005</v>
      </c>
    </row>
    <row r="1206" customFormat="false" ht="12.75" hidden="false" customHeight="true" outlineLevel="0" collapsed="false">
      <c r="A1206" s="0" t="s">
        <v>210</v>
      </c>
      <c r="B1206" s="0" t="s">
        <v>169</v>
      </c>
    </row>
    <row r="1207" customFormat="false" ht="12.75" hidden="false" customHeight="true" outlineLevel="0" collapsed="false">
      <c r="A1207" s="0" t="s">
        <v>210</v>
      </c>
      <c r="B1207" s="0" t="s">
        <v>170</v>
      </c>
    </row>
    <row r="1208" customFormat="false" ht="12.75" hidden="false" customHeight="true" outlineLevel="0" collapsed="false">
      <c r="A1208" s="0" t="s">
        <v>210</v>
      </c>
      <c r="B1208" s="0" t="s">
        <v>171</v>
      </c>
      <c r="C1208" s="0" t="n">
        <v>636.720055459738</v>
      </c>
      <c r="D1208" s="0" t="n">
        <v>1504.74905304551</v>
      </c>
      <c r="E1208" s="0" t="n">
        <v>-0.57685964036923</v>
      </c>
      <c r="F1208" s="0" t="n">
        <v>670.020214887858</v>
      </c>
      <c r="G1208" s="0" t="n">
        <v>4448.35932040453</v>
      </c>
      <c r="H1208" s="0" t="n">
        <v>-0.849378126489358</v>
      </c>
      <c r="I1208" s="0" t="n">
        <v>1630.56864280224</v>
      </c>
      <c r="J1208" s="0" t="n">
        <v>16017.4465000808</v>
      </c>
      <c r="K1208" s="0" t="n">
        <v>-0.898200462677118</v>
      </c>
      <c r="L1208" s="0" t="n">
        <v>3655.49302498341</v>
      </c>
      <c r="M1208" s="0" t="n">
        <v>30428.8770341706</v>
      </c>
      <c r="N1208" s="0" t="n">
        <v>-0.879867632943588</v>
      </c>
    </row>
    <row r="1209" customFormat="false" ht="12.75" hidden="false" customHeight="true" outlineLevel="0" collapsed="false">
      <c r="A1209" s="0" t="s">
        <v>210</v>
      </c>
      <c r="B1209" s="0" t="s">
        <v>172</v>
      </c>
      <c r="D1209" s="0" t="n">
        <v>4.98</v>
      </c>
      <c r="E1209" s="0" t="n">
        <v>-1</v>
      </c>
      <c r="G1209" s="0" t="n">
        <v>75.4623658800125</v>
      </c>
      <c r="H1209" s="0" t="n">
        <v>-1</v>
      </c>
      <c r="I1209" s="0" t="n">
        <v>205.042301540375</v>
      </c>
      <c r="J1209" s="0" t="n">
        <v>1921.23277317882</v>
      </c>
      <c r="K1209" s="0" t="n">
        <v>-0.893275659044105</v>
      </c>
      <c r="L1209" s="0" t="n">
        <v>302.563376940489</v>
      </c>
      <c r="M1209" s="0" t="n">
        <v>3337.56888110757</v>
      </c>
      <c r="N1209" s="0" t="n">
        <v>-0.909346177496692</v>
      </c>
    </row>
    <row r="1210" customFormat="false" ht="12.75" hidden="false" customHeight="true" outlineLevel="0" collapsed="false">
      <c r="A1210" s="0" t="s">
        <v>210</v>
      </c>
      <c r="B1210" s="0" t="s">
        <v>173</v>
      </c>
    </row>
    <row r="1211" customFormat="false" ht="12.75" hidden="false" customHeight="true" outlineLevel="0" collapsed="false">
      <c r="A1211" s="0" t="s">
        <v>210</v>
      </c>
      <c r="B1211" s="0" t="s">
        <v>174</v>
      </c>
      <c r="C1211" s="0" t="n">
        <v>55607319.3318764</v>
      </c>
      <c r="D1211" s="0" t="n">
        <v>57882680.3286987</v>
      </c>
      <c r="E1211" s="0" t="n">
        <v>-0.0393098761823259</v>
      </c>
      <c r="F1211" s="0" t="n">
        <v>113405015.105103</v>
      </c>
      <c r="G1211" s="0" t="n">
        <v>117866115.575324</v>
      </c>
      <c r="H1211" s="0" t="n">
        <v>-0.0378488800487408</v>
      </c>
      <c r="I1211" s="0" t="n">
        <v>460589210.435096</v>
      </c>
      <c r="J1211" s="0" t="n">
        <v>460922135.56526</v>
      </c>
      <c r="K1211" s="0" t="n">
        <v>-0.000722302325003153</v>
      </c>
      <c r="L1211" s="0" t="n">
        <v>806577588.543936</v>
      </c>
      <c r="M1211" s="0" t="n">
        <v>809875587.708806</v>
      </c>
      <c r="N1211" s="0" t="n">
        <v>-0.00407222938303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s="75" customFormat="true" ht="12.75" hidden="false" customHeight="false" outlineLevel="0" collapsed="false"/>
    <row r="7" s="75" customFormat="true" ht="12.75" hidden="false" customHeight="false" outlineLevel="0" collapsed="false"/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09-04T11:59:06Z</dcterms:modified>
  <cp:revision>0</cp:revision>
  <dc:subject/>
  <dc:title/>
</cp:coreProperties>
</file>