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2]'!$A$1:$CZ$2</definedName>
    <definedName function="false" hidden="false" name="All" vbProcedure="false">#REF!</definedName>
    <definedName function="false" hidden="false" name="AO_snck_1" vbProcedure="false">[3]ao_snck_ref!$A$1:$K$12</definedName>
    <definedName function="false" hidden="false" name="AO_snck_2" vbProcedure="false">[3]ao_snck_ref!$A$21:$K$28</definedName>
    <definedName function="false" hidden="false" name="AO_snck_3" vbProcedure="false">[3]ao_snck_ref!$A$32:$K$109</definedName>
    <definedName function="false" hidden="false" name="AO_snck_4" vbProcedure="false">[3]ao_snck_ref!$A$115:$K$168</definedName>
    <definedName function="false" hidden="false" name="AO_snck_5" vbProcedure="false">[3]ao_snck_ref!$A$187:$K$213</definedName>
    <definedName function="false" hidden="false" name="AO_snck_6" vbProcedure="false">[3]ao_snck_ref!$A$214:$K$268</definedName>
    <definedName function="false" hidden="false" name="atab" vbProcedure="false">'[2]'!$E$10:$F$17</definedName>
    <definedName function="false" hidden="false" name="btab" vbProcedure="false">'[2]'!$E$23:$F$26</definedName>
    <definedName function="false" hidden="false" name="Cad" vbProcedure="false">'[2]'!$D$4:$DA$140</definedName>
    <definedName function="false" hidden="false" name="CadP" vbProcedure="false">'[2]'!$A$7:$DA$25</definedName>
    <definedName function="false" hidden="false" name="CadPL" vbProcedure="false">'[2]'!$A$76:$DA$94</definedName>
    <definedName function="false" hidden="false" name="CadW" vbProcedure="false">'[2]'!$A$53:$DA$71</definedName>
    <definedName function="false" hidden="false" name="CadWL" vbProcedure="false">'[2]'!$A$122:$DA$140</definedName>
    <definedName function="false" hidden="false" name="CadY" vbProcedure="false">'[2]'!$A$30:$DA$48</definedName>
    <definedName function="false" hidden="false" name="CadYL" vbProcedure="false">'[2]'!$A$99:$DA$117</definedName>
    <definedName function="false" hidden="false" name="Cbrand" vbProcedure="false">'[2]'!$D$1:$F$1085</definedName>
    <definedName function="false" hidden="false" name="CbrandP" vbProcedure="false">'[2]'!$A$4:$F$361</definedName>
    <definedName function="false" hidden="false" name="CbrandW" vbProcedure="false">'[2]'!$A$728:$F$1085</definedName>
    <definedName function="false" hidden="false" name="Cbrandy" vbProcedure="false">'[2]'!$A$366:$F$723</definedName>
    <definedName function="false" hidden="false" name="Cg" vbProcedure="false">'[2]'!$A$1:$EX$2</definedName>
    <definedName function="false" hidden="false" name="Chiled_Juice" vbProcedure="false">#REF!</definedName>
    <definedName function="false" hidden="false" name="cpkgp" vbProcedure="false">'[2]'!$A$2:$Y$104</definedName>
    <definedName function="false" hidden="false" name="CSD" vbProcedure="false">#REF!</definedName>
    <definedName function="false" hidden="false" name="CSDComp" vbProcedure="false">'[2]'!$D$4:$DA$407</definedName>
    <definedName function="false" hidden="false" name="CSDP" vbProcedure="false">'[2]'!$A$7:$DA$137</definedName>
    <definedName function="false" hidden="false" name="CSDpkg" vbProcedure="false">'[2]'!$A$1:$Y$314</definedName>
    <definedName function="false" hidden="false" name="CSDW" vbProcedure="false">'[2]'!$A$277:$DA$407</definedName>
    <definedName function="false" hidden="false" name="CSDy" vbProcedure="false">'[2]'!$A$142:$DA$272</definedName>
    <definedName function="false" hidden="false" name="Dg" vbProcedure="false">'[2]'!$A$1:$EX$2</definedName>
    <definedName function="false" hidden="false" name="Dips" vbProcedure="false">'[2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2]'!$AY$4:$BV$4</definedName>
    <definedName function="false" hidden="false" name="LRBG" vbProcedure="false">'[2]'!$E$1:$P$2</definedName>
    <definedName function="false" hidden="false" name="LRBP" vbProcedure="false">'[2]'!$R$6:$AD$67</definedName>
    <definedName function="false" hidden="false" name="LRBW" vbProcedure="false">'[2]'!$D$6:$P$67</definedName>
    <definedName function="false" hidden="false" name="LRBY" vbProcedure="false">'[2]'!$AF$6:$AR$67</definedName>
    <definedName function="false" hidden="false" name="marked" vbProcedure="false">TRUE()</definedName>
    <definedName function="false" hidden="false" name="Meat_Snacks" vbProcedure="false">'[2]'!$CU$4:$DM$4</definedName>
    <definedName function="false" hidden="false" name="name" vbProcedure="false">'[2]'!$A$3:$B$141</definedName>
    <definedName function="false" hidden="false" name="Nbrand" vbProcedure="false">'[2]'!$D$1:$F$1193</definedName>
    <definedName function="false" hidden="false" name="NbrandP" vbProcedure="false">'[2]'!$A$4:$F$397</definedName>
    <definedName function="false" hidden="false" name="NbrandW" vbProcedure="false">'[2]'!$A$800:$F$1193</definedName>
    <definedName function="false" hidden="false" name="Nbrandy" vbProcedure="false">'[2]'!$A$402:$F$795</definedName>
    <definedName function="false" hidden="false" name="NCBdeep" vbProcedure="false">'[2]'!$D$4:$CZ$1163</definedName>
    <definedName function="false" hidden="false" name="NCBP" vbProcedure="false">'[2]'!$A$7:$CZ$389</definedName>
    <definedName function="false" hidden="false" name="NCBW" vbProcedure="false">'[2]'!$A$781:$CZ$1163</definedName>
    <definedName function="false" hidden="false" name="NCBy" vbProcedure="false">'[2]'!$A$394:$CZ$776</definedName>
    <definedName function="false" hidden="false" name="Ng" vbProcedure="false">'[2]'!$A$1:$EX$2</definedName>
    <definedName function="false" hidden="false" name="NJSW" vbProcedure="false">#REF!</definedName>
    <definedName function="false" hidden="false" name="Pancake_mix" vbProcedure="false">'[2]'!$EL$4:$FI$4</definedName>
    <definedName function="false" hidden="false" name="RGT_AA?info_dim1" vbProcedure="false">'[2]'!$A$2</definedName>
    <definedName function="false" hidden="false" name="RGT_ZZ?data" vbProcedure="false">'[2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2]'!$AA$4:$AX$4</definedName>
    <definedName function="false" hidden="false" name="Salty_Snacks" vbProcedure="false">'[2]'!$C$4:$Z$4</definedName>
    <definedName function="false" hidden="false" name="SD" vbProcedure="false">#REF!</definedName>
    <definedName function="false" hidden="false" name="Snack_Bars" vbProcedure="false">'[2]'!$FJ$4:$GG$4</definedName>
    <definedName function="false" hidden="false" name="SSJD" vbProcedure="false">#REF!</definedName>
    <definedName function="false" hidden="false" name="time" vbProcedure="false">'[2]'!$I$3:$J$77</definedName>
    <definedName function="false" hidden="false" name="TimeRG" vbProcedure="false">#REF!</definedName>
    <definedName function="false" hidden="false" name="TTL_FLV" vbProcedure="false">'[2]'!$DN$4:$EK$4</definedName>
    <definedName function="false" hidden="false" name="Unflv" vbProcedure="false">#REF!</definedName>
    <definedName function="false" hidden="false" name="VADdata" vbProcedure="false">'[2]'!$D$4:$CZ$206</definedName>
    <definedName function="false" hidden="false" name="VDP" vbProcedure="false">'[2]'!$A$7:$CZ$70</definedName>
    <definedName function="false" hidden="false" name="VDW" vbProcedure="false">'[2]'!$A$143:$CZ$206</definedName>
    <definedName function="false" hidden="false" name="VDy" vbProcedure="false">'[2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2]'!$D$4:$DA$806</definedName>
    <definedName function="false" hidden="false" name="WaterP" vbProcedure="false">'[2]'!$A$7:$DA$270</definedName>
    <definedName function="false" hidden="false" name="WaterW" vbProcedure="false">'[2]'!$A$543:$DA$806</definedName>
    <definedName function="false" hidden="false" name="Watery" vbProcedure="false">'[2]'!$A$275:$DA$538</definedName>
    <definedName function="false" hidden="false" name="Wbrand" vbProcedure="false">'[2]'!$D$1:$DA$1112</definedName>
    <definedName function="false" hidden="false" name="WbrandP" vbProcedure="false">'[2]'!$A$4:$DA$370</definedName>
    <definedName function="false" hidden="false" name="WbrandW" vbProcedure="false">'[2]'!$A$746:$DA$1112</definedName>
    <definedName function="false" hidden="false" name="Wbrandy" vbProcedure="false">'[2]'!$A$375:$DA$741</definedName>
    <definedName function="false" hidden="false" name="Wg" vbProcedure="false">'[2]'!$A$1:$FR$2</definedName>
    <definedName function="false" hidden="false" name="Wpkg" vbProcedure="false">'[2]'!$A$1:$I$314</definedName>
    <definedName function="false" hidden="false" name="wpkgp" vbProcedure="false">'[2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 Sales YA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</t>
  </si>
  <si>
    <t xml:space="preserve">Product: CSD PCNA,SD QTG,SD GATORADE THIRST QUENCHER,SD G2,SD GATORADE PRIME,SD GATORADE RECOVER,ENHANCED NJSW (ENJSW),ENJSW PROPEL,ENJSW SOBE LIFEWATER,CHILLED JUICES AND DRINKS,ED PCNA,ED AMP,ED STARBUCKS,RTDTEA PCNA,RTDTEA LIPTON ICD T MULTI-SERVE PB 128Z 1CT,REG UNFLAVORED NJSW (RUNJSW),JUICE &amp; DRINKS,RTDCFE PCNA,PEPSICO,TOTAL LRB,COCA COLA,DPSG,NESTLE,KRAFT,RED BULL,PRIVATE LABEL</t>
  </si>
  <si>
    <t xml:space="preserve">Product</t>
  </si>
  <si>
    <t xml:space="preserve">Latest 1 Week Ending Aug 19, 2012</t>
  </si>
  <si>
    <t xml:space="preserve">Quad to Date Ending Aug 19, 2012</t>
  </si>
  <si>
    <t xml:space="preserve">Quarter to Date Ending Aug 19, 2012</t>
  </si>
  <si>
    <t xml:space="preserve">Year to Date Ending Aug 19, 2012</t>
  </si>
  <si>
    <t xml:space="preserve">Dollar % of Total PEP LRB</t>
  </si>
  <si>
    <t xml:space="preserve">Current</t>
  </si>
  <si>
    <t xml:space="preserve">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RED BULL</t>
  </si>
  <si>
    <t xml:space="preserve">PRIVATE L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6" xfId="55"/>
    <cellStyle name="Comma 7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te 1" xfId="67"/>
    <cellStyle name="Output" xfId="68"/>
    <cellStyle name="Title" xfId="69"/>
    <cellStyle name="Total" xfId="70"/>
    <cellStyle name="Warning Text" xfId="71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e">
        <f aca="false">'Executive Summary'!O5</f>
        <v>#REF!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e">
        <f aca="false">'Executive Summary'!S8</f>
        <v>#REF!</v>
      </c>
      <c r="D10" s="3" t="str">
        <f aca="false">'Executive Summary'!T8</f>
        <v>NA</v>
      </c>
      <c r="E10" s="3" t="e">
        <f aca="false">'Executive Summary'!U8</f>
        <v>#REF!</v>
      </c>
      <c r="F10" s="3" t="e">
        <f aca="false">'Executive Summary'!V8</f>
        <v>#REF!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e">
        <f aca="false">'Executive Summary'!S9</f>
        <v>#REF!</v>
      </c>
      <c r="D11" s="3" t="str">
        <f aca="false">'Executive Summary'!T9</f>
        <v>NA</v>
      </c>
      <c r="E11" s="3" t="e">
        <f aca="false">'Executive Summary'!U9</f>
        <v>#REF!</v>
      </c>
      <c r="F11" s="3" t="e">
        <f aca="false">'Executive Summary'!V9</f>
        <v>#REF!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e">
        <f aca="false">'Executive Summary'!S14</f>
        <v>#REF!</v>
      </c>
      <c r="D12" s="3" t="str">
        <f aca="false">'Executive Summary'!T14</f>
        <v>NA</v>
      </c>
      <c r="E12" s="3" t="e">
        <f aca="false">'Executive Summary'!U14</f>
        <v>#REF!</v>
      </c>
      <c r="F12" s="3" t="e">
        <f aca="false">'Executive Summary'!V14</f>
        <v>#REF!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e">
        <f aca="false">'Executive Summary'!S17</f>
        <v>#REF!</v>
      </c>
      <c r="D13" s="3" t="str">
        <f aca="false">'Executive Summary'!T17</f>
        <v>NA</v>
      </c>
      <c r="E13" s="3" t="e">
        <f aca="false">'Executive Summary'!U17</f>
        <v>#REF!</v>
      </c>
      <c r="F13" s="3" t="e">
        <f aca="false">'Executive Summary'!V17</f>
        <v>#REF!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e">
        <f aca="false">'Executive Summary'!S19</f>
        <v>#REF!</v>
      </c>
      <c r="D14" s="3" t="str">
        <f aca="false">'Executive Summary'!T19</f>
        <v>NA</v>
      </c>
      <c r="E14" s="3" t="e">
        <f aca="false">'Executive Summary'!U19</f>
        <v>#REF!</v>
      </c>
      <c r="F14" s="3" t="e">
        <f aca="false">'Executive Summary'!V19</f>
        <v>#REF!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e">
        <f aca="false">'Executive Summary'!S22</f>
        <v>#REF!</v>
      </c>
      <c r="D15" s="3" t="str">
        <f aca="false">'Executive Summary'!T22</f>
        <v>NA</v>
      </c>
      <c r="E15" s="3" t="e">
        <f aca="false">'Executive Summary'!U22</f>
        <v>#REF!</v>
      </c>
      <c r="F15" s="3" t="e">
        <f aca="false">'Executive Summary'!V22</f>
        <v>#REF!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e">
        <f aca="false">'Executive Summary'!S24</f>
        <v>#REF!</v>
      </c>
      <c r="D16" s="3" t="str">
        <f aca="false">'Executive Summary'!T24</f>
        <v>NA</v>
      </c>
      <c r="E16" s="3" t="e">
        <f aca="false">'Executive Summary'!U24</f>
        <v>#REF!</v>
      </c>
      <c r="F16" s="3" t="e">
        <f aca="false">'Executive Summary'!V24</f>
        <v>#REF!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e">
        <f aca="false">'Executive Summary'!S25</f>
        <v>#REF!</v>
      </c>
      <c r="D17" s="3" t="str">
        <f aca="false">'Executive Summary'!T25</f>
        <v>NA</v>
      </c>
      <c r="E17" s="3" t="e">
        <f aca="false">'Executive Summary'!U25</f>
        <v>#REF!</v>
      </c>
      <c r="F17" s="3" t="e">
        <f aca="false">'Executive Summary'!V25</f>
        <v>#REF!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e">
        <f aca="false">'Executive Summary'!S26</f>
        <v>#REF!</v>
      </c>
      <c r="D18" s="3" t="str">
        <f aca="false">'Executive Summary'!T26</f>
        <v>NA</v>
      </c>
      <c r="E18" s="3" t="e">
        <f aca="false">'Executive Summary'!U26</f>
        <v>#REF!</v>
      </c>
      <c r="F18" s="3" t="e">
        <f aca="false">'Executive Summary'!V26</f>
        <v>#REF!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str">
        <f aca="false">'Executive Summary'!T27</f>
        <v>NA</v>
      </c>
      <c r="E19" s="3" t="str">
        <f aca="false">'Executive Summary'!U27</f>
        <v>NA</v>
      </c>
      <c r="F19" s="3" t="str">
        <f aca="false">'Executive Summary'!V27</f>
        <v>NA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str">
        <f aca="false">'Executive Summary'!T31</f>
        <v>NA</v>
      </c>
      <c r="C25" s="3" t="str">
        <f aca="false">'Executive Summary'!V31</f>
        <v>NA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str">
        <f aca="false">'Executive Summary'!T32</f>
        <v>NA</v>
      </c>
      <c r="C26" s="3" t="str">
        <f aca="false">'Executive Summary'!V32</f>
        <v>NA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str">
        <f aca="false">'Executive Summary'!T33</f>
        <v>NA</v>
      </c>
      <c r="C27" s="3" t="str">
        <f aca="false">'Executive Summary'!V33</f>
        <v>NA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str">
        <f aca="false">'Executive Summary'!T34</f>
        <v>NA</v>
      </c>
      <c r="C28" s="3" t="str">
        <f aca="false">'Executive Summary'!V34</f>
        <v>NA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str">
        <f aca="false">'Executive Summary'!T35</f>
        <v>NA</v>
      </c>
      <c r="C29" s="3" t="str">
        <f aca="false">'Executive Summary'!V35</f>
        <v>NA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str">
        <f aca="false">'Executive Summary'!T36</f>
        <v>NA</v>
      </c>
      <c r="C30" s="3" t="str">
        <f aca="false">'Executive Summary'!V36</f>
        <v>NA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str">
        <f aca="false">'Executive Summary'!T37</f>
        <v>NA</v>
      </c>
      <c r="C31" s="3" t="str">
        <f aca="false">'Executive Summary'!V37</f>
        <v>NA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str">
        <f aca="false">'Executive Summary'!T38</f>
        <v>NA</v>
      </c>
      <c r="C32" s="3" t="str">
        <f aca="false">'Executive Summary'!V38</f>
        <v>NA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str">
        <f aca="false">'Executive Summary'!T39</f>
        <v>NA</v>
      </c>
      <c r="C33" s="3" t="str">
        <f aca="false">'Executive Summary'!V39</f>
        <v>NA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str">
        <f aca="false">'Executive Summary'!T40</f>
        <v>NA</v>
      </c>
      <c r="C34" s="3" t="str">
        <f aca="false">'Executive Summary'!V40</f>
        <v>NA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str">
        <f aca="false">'Executive Summary'!AJ31</f>
        <v>NA</v>
      </c>
      <c r="B37" s="3" t="str">
        <f aca="false">'Executive Summary'!AL31</f>
        <v>NA</v>
      </c>
    </row>
    <row r="38" customFormat="false" ht="12.75" hidden="false" customHeight="false" outlineLevel="0" collapsed="false">
      <c r="A38" s="3" t="str">
        <f aca="false">'Executive Summary'!AJ32</f>
        <v>NA</v>
      </c>
      <c r="B38" s="3" t="str">
        <f aca="false">'Executive Summary'!AL32</f>
        <v>NA</v>
      </c>
    </row>
    <row r="39" customFormat="false" ht="12.75" hidden="false" customHeight="false" outlineLevel="0" collapsed="false">
      <c r="A39" s="3" t="str">
        <f aca="false">'Executive Summary'!AJ33</f>
        <v>NA</v>
      </c>
      <c r="B39" s="3" t="str">
        <f aca="false">'Executive Summary'!AL33</f>
        <v>NA</v>
      </c>
    </row>
    <row r="40" customFormat="false" ht="12.75" hidden="false" customHeight="false" outlineLevel="0" collapsed="false">
      <c r="A40" s="3" t="str">
        <f aca="false">'Executive Summary'!AJ34</f>
        <v>NA</v>
      </c>
      <c r="B40" s="3" t="str">
        <f aca="false">'Executive Summary'!AL34</f>
        <v>NA</v>
      </c>
    </row>
    <row r="41" customFormat="false" ht="12.75" hidden="false" customHeight="false" outlineLevel="0" collapsed="false">
      <c r="A41" s="3" t="str">
        <f aca="false">'Executive Summary'!AJ35</f>
        <v>NA</v>
      </c>
      <c r="B41" s="3" t="str">
        <f aca="false">'Executive Summary'!AL35</f>
        <v>NA</v>
      </c>
    </row>
    <row r="42" customFormat="false" ht="12.75" hidden="false" customHeight="false" outlineLevel="0" collapsed="false">
      <c r="A42" s="3" t="str">
        <f aca="false">'Executive Summary'!AJ36</f>
        <v>NA</v>
      </c>
      <c r="B42" s="3" t="str">
        <f aca="false">'Executive Summary'!AL36</f>
        <v>NA</v>
      </c>
    </row>
    <row r="43" customFormat="false" ht="12.75" hidden="false" customHeight="false" outlineLevel="0" collapsed="false">
      <c r="A43" s="3" t="str">
        <f aca="false">'Executive Summary'!AJ37</f>
        <v>NA</v>
      </c>
      <c r="B43" s="3" t="str">
        <f aca="false">'Executive Summary'!AL37</f>
        <v>NA</v>
      </c>
    </row>
    <row r="44" customFormat="false" ht="12.75" hidden="false" customHeight="false" outlineLevel="0" collapsed="false">
      <c r="A44" s="3" t="str">
        <f aca="false">'Executive Summary'!AJ38</f>
        <v>NA</v>
      </c>
      <c r="B44" s="3" t="str">
        <f aca="false">'Executive Summary'!AL38</f>
        <v>NA</v>
      </c>
    </row>
    <row r="45" customFormat="false" ht="12.75" hidden="false" customHeight="false" outlineLevel="0" collapsed="false">
      <c r="A45" s="3" t="str">
        <f aca="false">'Executive Summary'!AJ39</f>
        <v>NA</v>
      </c>
      <c r="B45" s="3" t="str">
        <f aca="false">'Executive Summary'!AL39</f>
        <v>NA</v>
      </c>
    </row>
    <row r="46" customFormat="false" ht="12.75" hidden="false" customHeight="false" outlineLevel="0" collapsed="false">
      <c r="A46" s="3" t="str">
        <f aca="false">'Executive Summary'!AJ40</f>
        <v>NA</v>
      </c>
      <c r="B46" s="3" t="str">
        <f aca="false">'Executive Summary'!AL40</f>
        <v>NA</v>
      </c>
    </row>
  </sheetData>
  <conditionalFormatting sqref="A37:B46 B25:C34 D10:F19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fals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fals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fals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fals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e">
        <f aca="false">#REF!</f>
        <v>#REF!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false" outlineLevel="0" collapsed="false">
      <c r="A3" s="11" t="e">
        <f aca="false">#REF!</f>
        <v>#REF!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e">
        <f aca="false">#REF!</f>
        <v>#REF!</v>
      </c>
      <c r="H5" s="18"/>
      <c r="I5" s="18"/>
      <c r="J5" s="18"/>
      <c r="K5" s="18"/>
      <c r="L5" s="18"/>
      <c r="M5" s="18"/>
      <c r="N5" s="18"/>
      <c r="O5" s="19" t="e">
        <f aca="false">#REF!</f>
        <v>#REF!</v>
      </c>
      <c r="P5" s="19"/>
      <c r="Q5" s="19"/>
      <c r="R5" s="19"/>
      <c r="S5" s="19"/>
      <c r="T5" s="19"/>
      <c r="U5" s="19"/>
      <c r="V5" s="19"/>
      <c r="W5" s="20" t="e">
        <f aca="false">#REF!</f>
        <v>#REF!</v>
      </c>
      <c r="X5" s="20"/>
      <c r="Y5" s="20"/>
      <c r="Z5" s="20"/>
      <c r="AA5" s="20"/>
      <c r="AB5" s="20"/>
      <c r="AC5" s="20"/>
      <c r="AD5" s="20"/>
      <c r="AE5" s="20" t="e">
        <f aca="false">#REF!</f>
        <v>#REF!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e">
        <f aca="false">IF(#REF!=1,"Dollar % of Total PEP LRB","Volume % of Total PEP LRB")</f>
        <v>#REF!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e">
        <f aca="false">IF(#REF!=1,"Dollar % Chg","Volume % Chg")</f>
        <v>#REF!</v>
      </c>
      <c r="M6" s="31" t="e">
        <f aca="false">IF(#REF!=1,"Dollar Share of Cat","Volume Share of Cat")</f>
        <v>#REF!</v>
      </c>
      <c r="N6" s="32" t="e">
        <f aca="false">IF(#REF!=1,"Dollar Share of Cat Chg","Volume Share of Cat Chg")</f>
        <v>#REF!</v>
      </c>
      <c r="O6" s="25" t="e">
        <f aca="false">IF(#REF!=1,"Dollar % of Total PEP LRB","Volume % of Total PEP LRB")</f>
        <v>#REF!</v>
      </c>
      <c r="P6" s="26" t="e">
        <f aca="false">IF(#REF!=1,"Dol Sales","Vol Sales")</f>
        <v>#REF!</v>
      </c>
      <c r="Q6" s="27" t="e">
        <f aca="false">IF(#REF!=1,"Dol Sales YAG","Vol Sales YAG")</f>
        <v>#REF!</v>
      </c>
      <c r="R6" s="28" t="e">
        <f aca="false">IF(#REF!=1,"Dollars","Volume")</f>
        <v>#REF!</v>
      </c>
      <c r="S6" s="29" t="s">
        <v>6</v>
      </c>
      <c r="T6" s="30" t="e">
        <f aca="false">IF(#REF!=1,"Dollar % Chg","Volume % Chg")</f>
        <v>#REF!</v>
      </c>
      <c r="U6" s="31" t="e">
        <f aca="false">IF(#REF!=1,"Dollar Share of Cat","Volume Share of Cat")</f>
        <v>#REF!</v>
      </c>
      <c r="V6" s="32" t="e">
        <f aca="false">IF(#REF!=1,"Dollar Share of Cat Chg","Volume Share of Cat Chg")</f>
        <v>#REF!</v>
      </c>
      <c r="W6" s="25" t="e">
        <f aca="false">IF(#REF!=1,"Dollar % of Total PEP LRB","Volume % of Total PEP LRB")</f>
        <v>#REF!</v>
      </c>
      <c r="X6" s="26" t="e">
        <f aca="false">IF(#REF!=1,"Dol Sales","Vol Sales")</f>
        <v>#REF!</v>
      </c>
      <c r="Y6" s="27" t="e">
        <f aca="false">IF(#REF!=1,"Dol Sales YAG","Vol Sales YAG")</f>
        <v>#REF!</v>
      </c>
      <c r="Z6" s="28" t="e">
        <f aca="false">IF(#REF!=1,"Dollars","Volume")</f>
        <v>#REF!</v>
      </c>
      <c r="AA6" s="29" t="s">
        <v>6</v>
      </c>
      <c r="AB6" s="30" t="e">
        <f aca="false">IF(#REF!=1,"Dollar % Chg","Volume % Chg")</f>
        <v>#REF!</v>
      </c>
      <c r="AC6" s="31" t="e">
        <f aca="false">IF(#REF!=1,"Dollar Share of Cat","Volume Share of Cat")</f>
        <v>#REF!</v>
      </c>
      <c r="AD6" s="32" t="e">
        <f aca="false">IF(#REF!=1,"Dollar Share of Cat Chg","Volume Share of Cat Chg")</f>
        <v>#REF!</v>
      </c>
      <c r="AE6" s="25" t="e">
        <f aca="false">IF(#REF!=1,"Dollar % of Total PEP LRB","Volume % of Total PEP LRB")</f>
        <v>#REF!</v>
      </c>
      <c r="AF6" s="26" t="e">
        <f aca="false">IF(#REF!=1,"Dol Sales","Vol Sales")</f>
        <v>#REF!</v>
      </c>
      <c r="AG6" s="27" t="e">
        <f aca="false">IF(#REF!=1,"Dol Sales YAG","Vol Sales YAG")</f>
        <v>#REF!</v>
      </c>
      <c r="AH6" s="28" t="e">
        <f aca="false">IF(#REF!=1,"Dollars","Volume")</f>
        <v>#REF!</v>
      </c>
      <c r="AI6" s="29" t="s">
        <v>6</v>
      </c>
      <c r="AJ6" s="30" t="e">
        <f aca="false">IF(#REF!=1,"Dollar % Chg","Volume % Chg")</f>
        <v>#REF!</v>
      </c>
      <c r="AK6" s="31" t="e">
        <f aca="false">IF(#REF!=1,"Dollar Share of Cat","Volume Share of Cat")</f>
        <v>#REF!</v>
      </c>
      <c r="AL6" s="32" t="e">
        <f aca="false">IF(#REF!=1,"Dollar Share of Cat Chg","Volume Share of Cat Chg")</f>
        <v>#REF!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16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17</v>
      </c>
      <c r="B8" s="5" t="s">
        <v>18</v>
      </c>
      <c r="C8" s="39" t="n">
        <v>51.6491037662546</v>
      </c>
      <c r="D8" s="39" t="n">
        <v>50.6468287964725</v>
      </c>
      <c r="E8" s="39" t="n">
        <v>50.6468287964725</v>
      </c>
      <c r="F8" s="40" t="s">
        <v>19</v>
      </c>
      <c r="G8" s="41" t="e">
        <f aca="false">H8/H$27*100</f>
        <v>#REF!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e">
        <f aca="false">IF(N8&lt;0,"È","Ç")</f>
        <v>#REF!</v>
      </c>
      <c r="L8" s="44" t="str">
        <f aca="false">IF(ISERROR((H8-I8)/I8*100),"NA",(H8-I8)/I8*100)</f>
        <v>NA</v>
      </c>
      <c r="M8" s="44" t="e">
        <f aca="false">#REF!</f>
        <v>#REF!</v>
      </c>
      <c r="N8" s="45" t="e">
        <f aca="false">#REF!</f>
        <v>#REF!</v>
      </c>
      <c r="O8" s="42" t="e">
        <f aca="false">P8/P$27*100</f>
        <v>#REF!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e">
        <f aca="false">IF(V8&lt;0,"È","Ç")</f>
        <v>#REF!</v>
      </c>
      <c r="T8" s="44" t="str">
        <f aca="false">IF(ISERROR((P8-Q8)/Q8*100),"NA",(P8-Q8)/Q8*100)</f>
        <v>NA</v>
      </c>
      <c r="U8" s="44" t="e">
        <f aca="false">#REF!</f>
        <v>#REF!</v>
      </c>
      <c r="V8" s="44" t="e">
        <f aca="false">#REF!</f>
        <v>#REF!</v>
      </c>
      <c r="W8" s="41" t="e">
        <f aca="false">X8/X$27*100</f>
        <v>#REF!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e">
        <f aca="false">IF(AD8&lt;0,"È","Ç")</f>
        <v>#REF!</v>
      </c>
      <c r="AB8" s="44" t="str">
        <f aca="false">IF(ISERROR((X8-Y8)/Y8*100),"NA",(X8-Y8)/Y8*100)</f>
        <v>NA</v>
      </c>
      <c r="AC8" s="44" t="e">
        <f aca="false">#REF!</f>
        <v>#REF!</v>
      </c>
      <c r="AD8" s="45" t="e">
        <f aca="false">#REF!</f>
        <v>#REF!</v>
      </c>
      <c r="AE8" s="42" t="e">
        <f aca="false">AF8/AF$27*100</f>
        <v>#REF!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e">
        <f aca="false">IF(AL8&lt;0,"È","Ç")</f>
        <v>#REF!</v>
      </c>
      <c r="AJ8" s="44" t="str">
        <f aca="false">IF(ISERROR((AF8-AG8)/AG8*100),"NA",(AF8-AG8)/AG8*100)</f>
        <v>NA</v>
      </c>
      <c r="AK8" s="44" t="e">
        <f aca="false">#REF!</f>
        <v>#REF!</v>
      </c>
      <c r="AL8" s="45" t="e">
        <f aca="false">#REF!</f>
        <v>#REF!</v>
      </c>
    </row>
    <row r="9" customFormat="false" ht="12.75" hidden="false" customHeight="false" outlineLevel="0" collapsed="false">
      <c r="C9" s="39"/>
      <c r="D9" s="39"/>
      <c r="E9" s="39"/>
      <c r="F9" s="46" t="s">
        <v>20</v>
      </c>
      <c r="G9" s="47" t="e">
        <f aca="false">H9/H$27*100</f>
        <v>#REF!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e">
        <f aca="false">IF(N9&lt;0,"È","Ç")</f>
        <v>#REF!</v>
      </c>
      <c r="L9" s="3" t="str">
        <f aca="false">IF(ISERROR((H9-I9)/I9*100),"NA",(H9-I9)/I9*100)</f>
        <v>NA</v>
      </c>
      <c r="M9" s="3" t="e">
        <f aca="false">#REF!</f>
        <v>#REF!</v>
      </c>
      <c r="N9" s="49" t="e">
        <f aca="false">#REF!</f>
        <v>#REF!</v>
      </c>
      <c r="O9" s="48" t="e">
        <f aca="false">P9/P$27*100</f>
        <v>#REF!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e">
        <f aca="false">IF(V9&lt;0,"È","Ç")</f>
        <v>#REF!</v>
      </c>
      <c r="T9" s="3" t="str">
        <f aca="false">IF(ISERROR((P9-Q9)/Q9*100),"NA",(P9-Q9)/Q9*100)</f>
        <v>NA</v>
      </c>
      <c r="U9" s="3" t="e">
        <f aca="false">#REF!</f>
        <v>#REF!</v>
      </c>
      <c r="V9" s="3" t="e">
        <f aca="false">#REF!</f>
        <v>#REF!</v>
      </c>
      <c r="W9" s="47" t="e">
        <f aca="false">X9/X$27*100</f>
        <v>#REF!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e">
        <f aca="false">IF(AD9&lt;0,"È","Ç")</f>
        <v>#REF!</v>
      </c>
      <c r="AB9" s="3" t="str">
        <f aca="false">IF(ISERROR((X9-Y9)/Y9*100),"NA",(X9-Y9)/Y9*100)</f>
        <v>NA</v>
      </c>
      <c r="AC9" s="3" t="e">
        <f aca="false">#REF!</f>
        <v>#REF!</v>
      </c>
      <c r="AD9" s="49" t="e">
        <f aca="false">#REF!</f>
        <v>#REF!</v>
      </c>
      <c r="AE9" s="48" t="e">
        <f aca="false">AF9/AF$27*100</f>
        <v>#REF!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e">
        <f aca="false">IF(AL9&lt;0,"È","Ç")</f>
        <v>#REF!</v>
      </c>
      <c r="AJ9" s="3" t="str">
        <f aca="false">IF(ISERROR((AF9-AG9)/AG9*100),"NA",(AF9-AG9)/AG9*100)</f>
        <v>NA</v>
      </c>
      <c r="AK9" s="3" t="e">
        <f aca="false">#REF!</f>
        <v>#REF!</v>
      </c>
      <c r="AL9" s="49" t="e">
        <f aca="false">#REF!</f>
        <v>#REF!</v>
      </c>
    </row>
    <row r="10" customFormat="false" ht="12.75" hidden="false" customHeight="false" outlineLevel="0" collapsed="false">
      <c r="C10" s="39"/>
      <c r="D10" s="39"/>
      <c r="E10" s="39"/>
      <c r="F10" s="50" t="s">
        <v>21</v>
      </c>
      <c r="G10" s="47" t="e">
        <f aca="false">H10/H$27*100</f>
        <v>#REF!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Ç</v>
      </c>
      <c r="L10" s="3" t="str">
        <f aca="false">IF(ISERROR((H10-I10)/I10*100),"NA",(H10-I10)/I10*100)</f>
        <v>NA</v>
      </c>
      <c r="M10" s="3" t="str">
        <f aca="false">IF(ISERROR(#REF!/#REF!*100),"NA",(#REF!/#REF!*100))</f>
        <v>NA</v>
      </c>
      <c r="N10" s="49" t="str">
        <f aca="false">IF(ISERROR(M10-(#REF!/#REF!*100)),"NA",(M10-(#REF!/#REF!*100)))</f>
        <v>NA</v>
      </c>
      <c r="O10" s="48" t="e">
        <f aca="false">P10/P$27*100</f>
        <v>#REF!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str">
        <f aca="false">IF(ISERROR((P10-Q10)/Q10*100),"NA",(P10-Q10)/Q10*100)</f>
        <v>NA</v>
      </c>
      <c r="U10" s="3" t="str">
        <f aca="false">IF(ISERROR(#REF!/#REF!*100),"NA",(#REF!/#REF!*100))</f>
        <v>NA</v>
      </c>
      <c r="V10" s="3" t="str">
        <f aca="false">IF(ISERROR(U10-(#REF!/#REF!*100)),"NA",(U10-(#REF!/#REF!*100)))</f>
        <v>NA</v>
      </c>
      <c r="W10" s="47" t="e">
        <f aca="false">X10/X$27*100</f>
        <v>#REF!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str">
        <f aca="false">IF(ISERROR((X10-Y10)/Y10*100),"NA",(X10-Y10)/Y10*100)</f>
        <v>NA</v>
      </c>
      <c r="AC10" s="3" t="str">
        <f aca="false">IF(ISERROR(#REF!/#REF!*100),"NA",(#REF!/#REF!*100))</f>
        <v>NA</v>
      </c>
      <c r="AD10" s="49" t="str">
        <f aca="false">IF(ISERROR(AC10-(#REF!/#REF!*100)),"NA",(AC10-(#REF!/#REF!*100)))</f>
        <v>NA</v>
      </c>
      <c r="AE10" s="48" t="e">
        <f aca="false">AF10/AF$27*100</f>
        <v>#REF!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str">
        <f aca="false">IF(ISERROR((AF10-AG10)/AG10*100),"NA",(AF10-AG10)/AG10*100)</f>
        <v>NA</v>
      </c>
      <c r="AK10" s="3" t="str">
        <f aca="false">IF(ISERROR(#REF!/#REF!*100),"NA",(#REF!/#REF!*100))</f>
        <v>NA</v>
      </c>
      <c r="AL10" s="49" t="str">
        <f aca="false">IF(ISERROR(AK10-(#REF!/#REF!*100)),"NA",(AK10-(#REF!/#REF!*100)))</f>
        <v>NA</v>
      </c>
    </row>
    <row r="11" customFormat="false" ht="12.75" hidden="false" customHeight="true" outlineLevel="0" collapsed="false">
      <c r="C11" s="39"/>
      <c r="D11" s="39"/>
      <c r="E11" s="39"/>
      <c r="F11" s="50" t="s">
        <v>22</v>
      </c>
      <c r="G11" s="47" t="e">
        <f aca="false">H11/H$27*100</f>
        <v>#REF!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Ç</v>
      </c>
      <c r="L11" s="3" t="str">
        <f aca="false">IF(ISERROR((H11-I11)/I11*100),"NA",(H11-I11)/I11*100)</f>
        <v>NA</v>
      </c>
      <c r="M11" s="3" t="str">
        <f aca="false">IF(ISERROR(#REF!/#REF!*100),"NA",(#REF!/#REF!*100))</f>
        <v>NA</v>
      </c>
      <c r="N11" s="49" t="str">
        <f aca="false">IF(ISERROR(M11-(#REF!/#REF!*100)),"NA",(M11-(#REF!/#REF!*100)))</f>
        <v>NA</v>
      </c>
      <c r="O11" s="48" t="e">
        <f aca="false">P11/P$27*100</f>
        <v>#REF!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str">
        <f aca="false">IF(ISERROR((P11-Q11)/Q11*100),"NA",(P11-Q11)/Q11*100)</f>
        <v>NA</v>
      </c>
      <c r="U11" s="3" t="str">
        <f aca="false">IF(ISERROR(#REF!/#REF!*100),"NA",(#REF!/#REF!*100))</f>
        <v>NA</v>
      </c>
      <c r="V11" s="3" t="str">
        <f aca="false">IF(ISERROR(U11-(#REF!/#REF!*100)),"NA",(U11-(#REF!/#REF!*100)))</f>
        <v>NA</v>
      </c>
      <c r="W11" s="47" t="e">
        <f aca="false">X11/X$27*100</f>
        <v>#REF!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str">
        <f aca="false">IF(ISERROR((X11-Y11)/Y11*100),"NA",(X11-Y11)/Y11*100)</f>
        <v>NA</v>
      </c>
      <c r="AC11" s="3" t="str">
        <f aca="false">IF(ISERROR(#REF!/#REF!*100),"NA",(#REF!/#REF!*100))</f>
        <v>NA</v>
      </c>
      <c r="AD11" s="49" t="str">
        <f aca="false">IF(ISERROR(AC11-(#REF!/#REF!*100)),"NA",(AC11-(#REF!/#REF!*100)))</f>
        <v>NA</v>
      </c>
      <c r="AE11" s="48" t="e">
        <f aca="false">AF11/AF$27*100</f>
        <v>#REF!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str">
        <f aca="false">IF(ISERROR((AF11-AG11)/AG11*100),"NA",(AF11-AG11)/AG11*100)</f>
        <v>NA</v>
      </c>
      <c r="AK11" s="3" t="str">
        <f aca="false">IF(ISERROR(#REF!/#REF!*100),"NA",(#REF!/#REF!*100))</f>
        <v>NA</v>
      </c>
      <c r="AL11" s="49" t="str">
        <f aca="false">IF(ISERROR(AK11-(#REF!/#REF!*100)),"NA",(AK11-(#REF!/#REF!*100)))</f>
        <v>NA</v>
      </c>
    </row>
    <row r="12" customFormat="false" ht="12.75" hidden="false" customHeight="true" outlineLevel="0" collapsed="false">
      <c r="C12" s="39"/>
      <c r="D12" s="39"/>
      <c r="E12" s="39"/>
      <c r="F12" s="50" t="s">
        <v>23</v>
      </c>
      <c r="G12" s="47" t="e">
        <f aca="false">H12/H$27*100</f>
        <v>#REF!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Ç</v>
      </c>
      <c r="L12" s="3" t="str">
        <f aca="false">IF(ISERROR((H12-I12)/I12*100),"NA",(H12-I12)/I12*100)</f>
        <v>NA</v>
      </c>
      <c r="M12" s="3" t="str">
        <f aca="false">IF(ISERROR(#REF!/#REF!*100),"NA",(#REF!/#REF!*100))</f>
        <v>NA</v>
      </c>
      <c r="N12" s="49" t="str">
        <f aca="false">IF(ISERROR(M12-(#REF!/#REF!*100)),"NA",(M12-(#REF!/#REF!*100)))</f>
        <v>NA</v>
      </c>
      <c r="O12" s="48" t="e">
        <f aca="false">P12/P$27*100</f>
        <v>#REF!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str">
        <f aca="false">IF(ISERROR((P12-Q12)/Q12*100),"NA",(P12-Q12)/Q12*100)</f>
        <v>NA</v>
      </c>
      <c r="U12" s="3" t="str">
        <f aca="false">IF(ISERROR(#REF!/#REF!*100),"NA",(#REF!/#REF!*100))</f>
        <v>NA</v>
      </c>
      <c r="V12" s="3" t="str">
        <f aca="false">IF(ISERROR(U12-(#REF!/#REF!*100)),"NA",(U12-(#REF!/#REF!*100)))</f>
        <v>NA</v>
      </c>
      <c r="W12" s="47" t="e">
        <f aca="false">X12/X$27*100</f>
        <v>#REF!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Ç</v>
      </c>
      <c r="AA12" s="2" t="str">
        <f aca="false">IF(AD12&lt;0,"È","Ç")</f>
        <v>Ç</v>
      </c>
      <c r="AB12" s="3" t="str">
        <f aca="false">IF(ISERROR((X12-Y12)/Y12*100),"NA",(X12-Y12)/Y12*100)</f>
        <v>NA</v>
      </c>
      <c r="AC12" s="3" t="str">
        <f aca="false">IF(ISERROR(#REF!/#REF!*100),"NA",(#REF!/#REF!*100))</f>
        <v>NA</v>
      </c>
      <c r="AD12" s="49" t="str">
        <f aca="false">IF(ISERROR(AC12-(#REF!/#REF!*100)),"NA",(AC12-(#REF!/#REF!*100)))</f>
        <v>NA</v>
      </c>
      <c r="AE12" s="48" t="e">
        <f aca="false">AF12/AF$27*100</f>
        <v>#REF!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str">
        <f aca="false">IF(ISERROR((AF12-AG12)/AG12*100),"NA",(AF12-AG12)/AG12*100)</f>
        <v>NA</v>
      </c>
      <c r="AK12" s="3" t="str">
        <f aca="false">IF(ISERROR(#REF!/#REF!*100),"NA",(#REF!/#REF!*100))</f>
        <v>NA</v>
      </c>
      <c r="AL12" s="49" t="str">
        <f aca="false">IF(ISERROR(AK12-(#REF!/#REF!*100)),"NA",(AK12-(#REF!/#REF!*100)))</f>
        <v>NA</v>
      </c>
    </row>
    <row r="13" customFormat="false" ht="12.75" hidden="false" customHeight="true" outlineLevel="0" collapsed="false">
      <c r="C13" s="39"/>
      <c r="D13" s="39"/>
      <c r="E13" s="39"/>
      <c r="F13" s="50" t="s">
        <v>24</v>
      </c>
      <c r="G13" s="47" t="e">
        <f aca="false">H13/H$27*100</f>
        <v>#REF!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Ç</v>
      </c>
      <c r="L13" s="3" t="str">
        <f aca="false">IF(ISERROR((H13-I13)/I13*100),"NA",(H13-I13)/I13*100)</f>
        <v>NA</v>
      </c>
      <c r="M13" s="3" t="str">
        <f aca="false">IF(ISERROR(#REF!/#REF!*100),"NA",(#REF!/#REF!*100))</f>
        <v>NA</v>
      </c>
      <c r="N13" s="49" t="str">
        <f aca="false">IF(ISERROR(M13-(#REF!/#REF!*100)),"NA",(M13-(#REF!/#REF!*100)))</f>
        <v>NA</v>
      </c>
      <c r="O13" s="48" t="e">
        <f aca="false">P13/P$27*100</f>
        <v>#REF!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str">
        <f aca="false">IF(ISERROR((P13-Q13)/Q13*100),"NA",(P13-Q13)/Q13*100)</f>
        <v>NA</v>
      </c>
      <c r="U13" s="3" t="str">
        <f aca="false">IF(ISERROR(#REF!/#REF!*100),"NA",(#REF!/#REF!*100))</f>
        <v>NA</v>
      </c>
      <c r="V13" s="3" t="str">
        <f aca="false">IF(ISERROR(U13-(#REF!/#REF!*100)),"NA",(U13-(#REF!/#REF!*100)))</f>
        <v>NA</v>
      </c>
      <c r="W13" s="47" t="e">
        <f aca="false">X13/X$27*100</f>
        <v>#REF!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Ç</v>
      </c>
      <c r="AA13" s="2" t="str">
        <f aca="false">IF(AD13&lt;0,"È","Ç")</f>
        <v>Ç</v>
      </c>
      <c r="AB13" s="3" t="str">
        <f aca="false">IF(ISERROR((X13-Y13)/Y13*100),"NA",(X13-Y13)/Y13*100)</f>
        <v>NA</v>
      </c>
      <c r="AC13" s="3" t="str">
        <f aca="false">IF(ISERROR(#REF!/#REF!*100),"NA",(#REF!/#REF!*100))</f>
        <v>NA</v>
      </c>
      <c r="AD13" s="49" t="str">
        <f aca="false">IF(ISERROR(AC13-(#REF!/#REF!*100)),"NA",(AC13-(#REF!/#REF!*100)))</f>
        <v>NA</v>
      </c>
      <c r="AE13" s="48" t="e">
        <f aca="false">AF13/AF$27*100</f>
        <v>#REF!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str">
        <f aca="false">IF(ISERROR((AF13-AG13)/AG13*100),"NA",(AF13-AG13)/AG13*100)</f>
        <v>NA</v>
      </c>
      <c r="AK13" s="3" t="str">
        <f aca="false">IF(ISERROR(#REF!/#REF!*100),"NA",(#REF!/#REF!*100))</f>
        <v>NA</v>
      </c>
      <c r="AL13" s="49" t="str">
        <f aca="false">IF(ISERROR(AK13-(#REF!/#REF!*100)),"NA",(AK13-(#REF!/#REF!*100)))</f>
        <v>NA</v>
      </c>
    </row>
    <row r="14" customFormat="false" ht="12.75" hidden="false" customHeight="false" outlineLevel="0" collapsed="false">
      <c r="C14" s="39"/>
      <c r="D14" s="39"/>
      <c r="E14" s="39"/>
      <c r="F14" s="46" t="s">
        <v>25</v>
      </c>
      <c r="G14" s="47" t="e">
        <f aca="false">H14/H$27*100</f>
        <v>#REF!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e">
        <f aca="false">IF(N14&lt;0,"È","Ç")</f>
        <v>#REF!</v>
      </c>
      <c r="L14" s="3" t="str">
        <f aca="false">IF(ISERROR((H14-I14)/I14*100),"NA",(H14-I14)/I14*100)</f>
        <v>NA</v>
      </c>
      <c r="M14" s="3" t="e">
        <f aca="false">#REF!</f>
        <v>#REF!</v>
      </c>
      <c r="N14" s="49" t="e">
        <f aca="false">#REF!</f>
        <v>#REF!</v>
      </c>
      <c r="O14" s="48" t="e">
        <f aca="false">P14/P$27*100</f>
        <v>#REF!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e">
        <f aca="false">IF(V14&lt;0,"È","Ç")</f>
        <v>#REF!</v>
      </c>
      <c r="T14" s="3" t="str">
        <f aca="false">IF(ISERROR((P14-Q14)/Q14*100),"NA",(P14-Q14)/Q14*100)</f>
        <v>NA</v>
      </c>
      <c r="U14" s="3" t="e">
        <f aca="false">#REF!</f>
        <v>#REF!</v>
      </c>
      <c r="V14" s="3" t="e">
        <f aca="false">#REF!</f>
        <v>#REF!</v>
      </c>
      <c r="W14" s="47" t="e">
        <f aca="false">X14/X$27*100</f>
        <v>#REF!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e">
        <f aca="false">IF(AD14&lt;0,"È","Ç")</f>
        <v>#REF!</v>
      </c>
      <c r="AB14" s="3" t="str">
        <f aca="false">IF(ISERROR((X14-Y14)/Y14*100),"NA",(X14-Y14)/Y14*100)</f>
        <v>NA</v>
      </c>
      <c r="AC14" s="3" t="e">
        <f aca="false">#REF!</f>
        <v>#REF!</v>
      </c>
      <c r="AD14" s="49" t="e">
        <f aca="false">#REF!</f>
        <v>#REF!</v>
      </c>
      <c r="AE14" s="48" t="e">
        <f aca="false">AF14/AF$27*100</f>
        <v>#REF!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e">
        <f aca="false">IF(AL14&lt;0,"È","Ç")</f>
        <v>#REF!</v>
      </c>
      <c r="AJ14" s="3" t="str">
        <f aca="false">IF(ISERROR((AF14-AG14)/AG14*100),"NA",(AF14-AG14)/AG14*100)</f>
        <v>NA</v>
      </c>
      <c r="AK14" s="3" t="e">
        <f aca="false">#REF!</f>
        <v>#REF!</v>
      </c>
      <c r="AL14" s="49" t="e">
        <f aca="false">#REF!</f>
        <v>#REF!</v>
      </c>
    </row>
    <row r="15" customFormat="false" ht="12.75" hidden="false" customHeight="false" outlineLevel="0" collapsed="false">
      <c r="C15" s="39"/>
      <c r="D15" s="39"/>
      <c r="E15" s="39"/>
      <c r="F15" s="50" t="s">
        <v>26</v>
      </c>
      <c r="G15" s="47" t="e">
        <f aca="false">H15/H$27*100</f>
        <v>#REF!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Ç</v>
      </c>
      <c r="L15" s="3" t="str">
        <f aca="false">IF(ISERROR((H15-I15)/I15*100),"NA",(H15-I15)/I15*100)</f>
        <v>NA</v>
      </c>
      <c r="M15" s="3" t="str">
        <f aca="false">IF(ISERROR(#REF!/#REF!*100),"NA",(#REF!/#REF!*100))</f>
        <v>NA</v>
      </c>
      <c r="N15" s="49" t="str">
        <f aca="false">IF(ISERROR(M15-(#REF!/#REF!*100)),"NA",(M15-(#REF!/#REF!*100)))</f>
        <v>NA</v>
      </c>
      <c r="O15" s="48" t="e">
        <f aca="false">P15/P$27*100</f>
        <v>#REF!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str">
        <f aca="false">IF(ISERROR((P15-Q15)/Q15*100),"NA",(P15-Q15)/Q15*100)</f>
        <v>NA</v>
      </c>
      <c r="U15" s="3" t="str">
        <f aca="false">IF(ISERROR(#REF!/#REF!*100),"NA",(#REF!/#REF!*100))</f>
        <v>NA</v>
      </c>
      <c r="V15" s="3" t="str">
        <f aca="false">IF(ISERROR(U15-(#REF!/#REF!*100)),"NA",(U15-(#REF!/#REF!*100)))</f>
        <v>NA</v>
      </c>
      <c r="W15" s="47" t="e">
        <f aca="false">X15/X$27*100</f>
        <v>#REF!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str">
        <f aca="false">IF(ISERROR((X15-Y15)/Y15*100),"NA",(X15-Y15)/Y15*100)</f>
        <v>NA</v>
      </c>
      <c r="AC15" s="3" t="str">
        <f aca="false">IF(ISERROR(#REF!/#REF!*100),"NA",(#REF!/#REF!*100))</f>
        <v>NA</v>
      </c>
      <c r="AD15" s="49" t="str">
        <f aca="false">IF(ISERROR(AC15-(#REF!/#REF!*100)),"NA",(AC15-(#REF!/#REF!*100)))</f>
        <v>NA</v>
      </c>
      <c r="AE15" s="48" t="e">
        <f aca="false">AF15/AF$27*100</f>
        <v>#REF!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str">
        <f aca="false">IF(ISERROR((AF15-AG15)/AG15*100),"NA",(AF15-AG15)/AG15*100)</f>
        <v>NA</v>
      </c>
      <c r="AK15" s="3" t="str">
        <f aca="false">IF(ISERROR(#REF!/#REF!*100),"NA",(#REF!/#REF!*100))</f>
        <v>NA</v>
      </c>
      <c r="AL15" s="49" t="str">
        <f aca="false">IF(ISERROR(AK15-(#REF!/#REF!*100)),"NA",(AK15-(#REF!/#REF!*100)))</f>
        <v>NA</v>
      </c>
    </row>
    <row r="16" customFormat="false" ht="12.75" hidden="false" customHeight="false" outlineLevel="0" collapsed="false">
      <c r="C16" s="39"/>
      <c r="D16" s="39"/>
      <c r="E16" s="39"/>
      <c r="F16" s="50" t="s">
        <v>27</v>
      </c>
      <c r="G16" s="47" t="e">
        <f aca="false">H16/H$27*100</f>
        <v>#REF!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Ç</v>
      </c>
      <c r="L16" s="3" t="str">
        <f aca="false">IF(ISERROR((H16-I16)/I16*100),"NA",(H16-I16)/I16*100)</f>
        <v>NA</v>
      </c>
      <c r="M16" s="3" t="str">
        <f aca="false">IF(ISERROR(#REF!/#REF!*100),"NA",(#REF!/#REF!*100))</f>
        <v>NA</v>
      </c>
      <c r="N16" s="49" t="str">
        <f aca="false">IF(ISERROR(M16-(#REF!/#REF!*100)),"NA",(M16-(#REF!/#REF!*100)))</f>
        <v>NA</v>
      </c>
      <c r="O16" s="48" t="e">
        <f aca="false">P16/P$27*100</f>
        <v>#REF!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str">
        <f aca="false">IF(ISERROR((P16-Q16)/Q16*100),"NA",(P16-Q16)/Q16*100)</f>
        <v>NA</v>
      </c>
      <c r="U16" s="3" t="str">
        <f aca="false">IF(ISERROR(#REF!/#REF!*100),"NA",(#REF!/#REF!*100))</f>
        <v>NA</v>
      </c>
      <c r="V16" s="3" t="str">
        <f aca="false">IF(ISERROR(U16-(#REF!/#REF!*100)),"NA",(U16-(#REF!/#REF!*100)))</f>
        <v>NA</v>
      </c>
      <c r="W16" s="47" t="e">
        <f aca="false">X16/X$27*100</f>
        <v>#REF!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str">
        <f aca="false">IF(ISERROR((X16-Y16)/Y16*100),"NA",(X16-Y16)/Y16*100)</f>
        <v>NA</v>
      </c>
      <c r="AC16" s="3" t="str">
        <f aca="false">IF(ISERROR(#REF!/#REF!*100),"NA",(#REF!/#REF!*100))</f>
        <v>NA</v>
      </c>
      <c r="AD16" s="49" t="str">
        <f aca="false">IF(ISERROR(AC16-(#REF!/#REF!*100)),"NA",(AC16-(#REF!/#REF!*100)))</f>
        <v>NA</v>
      </c>
      <c r="AE16" s="48" t="e">
        <f aca="false">AF16/AF$27*100</f>
        <v>#REF!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str">
        <f aca="false">IF(ISERROR((AF16-AG16)/AG16*100),"NA",(AF16-AG16)/AG16*100)</f>
        <v>NA</v>
      </c>
      <c r="AK16" s="3" t="str">
        <f aca="false">IF(ISERROR(#REF!/#REF!*100),"NA",(#REF!/#REF!*100))</f>
        <v>NA</v>
      </c>
      <c r="AL16" s="49" t="str">
        <f aca="false">IF(ISERROR(AK16-(#REF!/#REF!*100)),"NA",(AK16-(#REF!/#REF!*100)))</f>
        <v>NA</v>
      </c>
    </row>
    <row r="17" s="51" customFormat="true" ht="12.75" hidden="false" customHeight="true" outlineLevel="0" collapsed="false">
      <c r="A17" s="51" t="s">
        <v>28</v>
      </c>
      <c r="B17" s="51" t="s">
        <v>29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0</v>
      </c>
      <c r="G17" s="47" t="e">
        <f aca="false">H17/H$27*100</f>
        <v>#REF!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e">
        <f aca="false">IF(N17&lt;0,"È","Ç")</f>
        <v>#REF!</v>
      </c>
      <c r="L17" s="3" t="str">
        <f aca="false">IF(ISERROR((H17-I17)/I17*100),"NA",(H17-I17)/I17*100)</f>
        <v>NA</v>
      </c>
      <c r="M17" s="3" t="e">
        <f aca="false">#REF!</f>
        <v>#REF!</v>
      </c>
      <c r="N17" s="49" t="e">
        <f aca="false">#REF!</f>
        <v>#REF!</v>
      </c>
      <c r="O17" s="48" t="e">
        <f aca="false">P17/P$27*100</f>
        <v>#REF!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e">
        <f aca="false">IF(V17&lt;0,"È","Ç")</f>
        <v>#REF!</v>
      </c>
      <c r="T17" s="3" t="str">
        <f aca="false">IF(ISERROR((P17-Q17)/Q17*100),"NA",(P17-Q17)/Q17*100)</f>
        <v>NA</v>
      </c>
      <c r="U17" s="3" t="e">
        <f aca="false">#REF!</f>
        <v>#REF!</v>
      </c>
      <c r="V17" s="3" t="e">
        <f aca="false">#REF!</f>
        <v>#REF!</v>
      </c>
      <c r="W17" s="47" t="e">
        <f aca="false">X17/X$27*100</f>
        <v>#REF!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e">
        <f aca="false">IF(AD17&lt;0,"È","Ç")</f>
        <v>#REF!</v>
      </c>
      <c r="AB17" s="3" t="str">
        <f aca="false">IF(ISERROR((X17-Y17)/Y17*100),"NA",(X17-Y17)/Y17*100)</f>
        <v>NA</v>
      </c>
      <c r="AC17" s="3" t="e">
        <f aca="false">#REF!</f>
        <v>#REF!</v>
      </c>
      <c r="AD17" s="49" t="e">
        <f aca="false">#REF!</f>
        <v>#REF!</v>
      </c>
      <c r="AE17" s="48" t="e">
        <f aca="false">AF17/AF$27*100</f>
        <v>#REF!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e">
        <f aca="false">IF(AL17&lt;0,"È","Ç")</f>
        <v>#REF!</v>
      </c>
      <c r="AJ17" s="3" t="str">
        <f aca="false">IF(ISERROR((AF17-AG17)/AG17*100),"NA",(AF17-AG17)/AG17*100)</f>
        <v>NA</v>
      </c>
      <c r="AK17" s="3" t="e">
        <f aca="false">#REF!</f>
        <v>#REF!</v>
      </c>
      <c r="AL17" s="49" t="e">
        <f aca="false">#REF!</f>
        <v>#REF!</v>
      </c>
    </row>
    <row r="18" s="51" customFormat="true" ht="12.75" hidden="false" customHeight="true" outlineLevel="0" collapsed="false">
      <c r="C18" s="39"/>
      <c r="D18" s="39"/>
      <c r="E18" s="39"/>
      <c r="F18" s="53" t="s">
        <v>31</v>
      </c>
      <c r="G18" s="47" t="e">
        <f aca="false">H18/H$27*100</f>
        <v>#REF!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Ç</v>
      </c>
      <c r="L18" s="3" t="str">
        <f aca="false">IF(ISERROR((H18-I18)/I18*100),"NA",(H18-I18)/I18*100)</f>
        <v>NA</v>
      </c>
      <c r="M18" s="3" t="str">
        <f aca="false">IF(ISERROR(#REF!/#REF!*100),"NA",(#REF!/#REF!*100))</f>
        <v>NA</v>
      </c>
      <c r="N18" s="49" t="str">
        <f aca="false">IF(ISERROR(M18-(#REF!/#REF!*100)),"NA",(M18-(#REF!/#REF!*100)))</f>
        <v>NA</v>
      </c>
      <c r="O18" s="48" t="e">
        <f aca="false">P18/P$27*100</f>
        <v>#REF!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str">
        <f aca="false">IF(ISERROR((P18-Q18)/Q18*100),"NA",(P18-Q18)/Q18*100)</f>
        <v>NA</v>
      </c>
      <c r="U18" s="3" t="str">
        <f aca="false">IF(ISERROR(#REF!/#REF!*100),"NA",(#REF!/#REF!*100))</f>
        <v>NA</v>
      </c>
      <c r="V18" s="3" t="str">
        <f aca="false">IF(ISERROR(U18-(#REF!/#REF!*100)),"NA",(U18-(#REF!/#REF!*100)))</f>
        <v>NA</v>
      </c>
      <c r="W18" s="47" t="e">
        <f aca="false">X18/X$27*100</f>
        <v>#REF!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str">
        <f aca="false">IF(ISERROR((X18-Y18)/Y18*100),"NA",(X18-Y18)/Y18*100)</f>
        <v>NA</v>
      </c>
      <c r="AC18" s="3" t="str">
        <f aca="false">IF(ISERROR(#REF!/#REF!*100),"NA",(#REF!/#REF!*100))</f>
        <v>NA</v>
      </c>
      <c r="AD18" s="49" t="str">
        <f aca="false">IF(ISERROR(AC18-(#REF!/#REF!*100)),"NA",(AC18-(#REF!/#REF!*100)))</f>
        <v>NA</v>
      </c>
      <c r="AE18" s="48" t="e">
        <f aca="false">AF18/AF$27*100</f>
        <v>#REF!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str">
        <f aca="false">IF(ISERROR((AF18-AG18)/AG18*100),"NA",(AF18-AG18)/AG18*100)</f>
        <v>NA</v>
      </c>
      <c r="AK18" s="3" t="str">
        <f aca="false">IF(ISERROR(#REF!/#REF!*100),"NA",(#REF!/#REF!*100))</f>
        <v>NA</v>
      </c>
      <c r="AL18" s="49" t="str">
        <f aca="false">IF(ISERROR(AK18-(#REF!/#REF!*100)),"NA",(AK18-(#REF!/#REF!*100)))</f>
        <v>NA</v>
      </c>
    </row>
    <row r="19" customFormat="false" ht="12.75" hidden="false" customHeight="true" outlineLevel="0" collapsed="false">
      <c r="C19" s="39"/>
      <c r="D19" s="39"/>
      <c r="E19" s="39"/>
      <c r="F19" s="52" t="s">
        <v>32</v>
      </c>
      <c r="G19" s="47" t="e">
        <f aca="false">H19/H$27*100</f>
        <v>#REF!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e">
        <f aca="false">IF(N19&lt;0,"È","Ç")</f>
        <v>#REF!</v>
      </c>
      <c r="L19" s="3" t="str">
        <f aca="false">IF(ISERROR((H19-I19)/I19*100),"NA",(H19-I19)/I19*100)</f>
        <v>NA</v>
      </c>
      <c r="M19" s="3" t="e">
        <f aca="false">#REF!</f>
        <v>#REF!</v>
      </c>
      <c r="N19" s="49" t="e">
        <f aca="false">#REF!</f>
        <v>#REF!</v>
      </c>
      <c r="O19" s="48" t="e">
        <f aca="false">P19/P$27*100</f>
        <v>#REF!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e">
        <f aca="false">IF(V19&lt;0,"È","Ç")</f>
        <v>#REF!</v>
      </c>
      <c r="T19" s="3" t="str">
        <f aca="false">IF(ISERROR((P19-Q19)/Q19*100),"NA",(P19-Q19)/Q19*100)</f>
        <v>NA</v>
      </c>
      <c r="U19" s="3" t="e">
        <f aca="false">#REF!</f>
        <v>#REF!</v>
      </c>
      <c r="V19" s="3" t="e">
        <f aca="false">#REF!</f>
        <v>#REF!</v>
      </c>
      <c r="W19" s="47" t="e">
        <f aca="false">X19/X$27*100</f>
        <v>#REF!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e">
        <f aca="false">IF(AD19&lt;0,"È","Ç")</f>
        <v>#REF!</v>
      </c>
      <c r="AB19" s="3" t="str">
        <f aca="false">IF(ISERROR((X19-Y19)/Y19*100),"NA",(X19-Y19)/Y19*100)</f>
        <v>NA</v>
      </c>
      <c r="AC19" s="3" t="e">
        <f aca="false">#REF!</f>
        <v>#REF!</v>
      </c>
      <c r="AD19" s="49" t="e">
        <f aca="false">#REF!</f>
        <v>#REF!</v>
      </c>
      <c r="AE19" s="48" t="e">
        <f aca="false">AF19/AF$27*100</f>
        <v>#REF!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e">
        <f aca="false">IF(AL19&lt;0,"È","Ç")</f>
        <v>#REF!</v>
      </c>
      <c r="AJ19" s="3" t="str">
        <f aca="false">IF(ISERROR((AF19-AG19)/AG19*100),"NA",(AF19-AG19)/AG19*100)</f>
        <v>NA</v>
      </c>
      <c r="AK19" s="3" t="e">
        <f aca="false">#REF!</f>
        <v>#REF!</v>
      </c>
      <c r="AL19" s="49" t="e">
        <f aca="false">#REF!</f>
        <v>#REF!</v>
      </c>
    </row>
    <row r="20" customFormat="false" ht="12.75" hidden="false" customHeight="true" outlineLevel="0" collapsed="false">
      <c r="C20" s="39"/>
      <c r="D20" s="39"/>
      <c r="E20" s="39"/>
      <c r="F20" s="53" t="s">
        <v>33</v>
      </c>
      <c r="G20" s="47" t="e">
        <f aca="false">H20/H$27*100</f>
        <v>#REF!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Ç</v>
      </c>
      <c r="L20" s="3" t="str">
        <f aca="false">IF(ISERROR((H20-I20)/I20*100),"NA",(H20-I20)/I20*100)</f>
        <v>NA</v>
      </c>
      <c r="M20" s="3" t="str">
        <f aca="false">IF(ISERROR(#REF!/#REF!*100),"NA",(#REF!/#REF!*100))</f>
        <v>NA</v>
      </c>
      <c r="N20" s="49" t="str">
        <f aca="false">IF(ISERROR(M20-(#REF!/#REF!*100)),"NA",(M20-(#REF!/#REF!*100)))</f>
        <v>NA</v>
      </c>
      <c r="O20" s="48" t="e">
        <f aca="false">P20/P$27*100</f>
        <v>#REF!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str">
        <f aca="false">IF(ISERROR((P20-Q20)/Q20*100),"NA",(P20-Q20)/Q20*100)</f>
        <v>NA</v>
      </c>
      <c r="U20" s="3" t="str">
        <f aca="false">IF(ISERROR(#REF!/#REF!*100),"NA",(#REF!/#REF!*100))</f>
        <v>NA</v>
      </c>
      <c r="V20" s="49" t="str">
        <f aca="false">IF(ISERROR(U20-(#REF!/#REF!*100)),"NA",(U20-(#REF!/#REF!*100)))</f>
        <v>NA</v>
      </c>
      <c r="W20" s="47" t="e">
        <f aca="false">X20/X$27*100</f>
        <v>#REF!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Ç</v>
      </c>
      <c r="AA20" s="2" t="str">
        <f aca="false">IF(AD20&lt;0,"È","Ç")</f>
        <v>Ç</v>
      </c>
      <c r="AB20" s="3" t="str">
        <f aca="false">IF(ISERROR((X20-Y20)/Y20*100),"NA",(X20-Y20)/Y20*100)</f>
        <v>NA</v>
      </c>
      <c r="AC20" s="3" t="str">
        <f aca="false">IF(ISERROR(#REF!/#REF!*100),"NA",(#REF!/#REF!*100))</f>
        <v>NA</v>
      </c>
      <c r="AD20" s="49" t="str">
        <f aca="false">IF(ISERROR(AC20-(#REF!/#REF!*100)),"NA",(AC20-(#REF!/#REF!*100)))</f>
        <v>NA</v>
      </c>
      <c r="AE20" s="48" t="e">
        <f aca="false">AF20/AF$27*100</f>
        <v>#REF!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str">
        <f aca="false">IF(ISERROR((AF20-AG20)/AG20*100),"NA",(AF20-AG20)/AG20*100)</f>
        <v>NA</v>
      </c>
      <c r="AK20" s="3" t="str">
        <f aca="false">IF(ISERROR(#REF!/#REF!*100),"NA",(#REF!/#REF!*100))</f>
        <v>NA</v>
      </c>
      <c r="AL20" s="49" t="str">
        <f aca="false">IF(ISERROR(AK20-(#REF!/#REF!*100)),"NA",(AK20-(#REF!/#REF!*100)))</f>
        <v>NA</v>
      </c>
    </row>
    <row r="21" customFormat="false" ht="12.75" hidden="false" customHeight="true" outlineLevel="0" collapsed="false">
      <c r="C21" s="39"/>
      <c r="D21" s="39"/>
      <c r="E21" s="39"/>
      <c r="F21" s="54" t="s">
        <v>34</v>
      </c>
      <c r="G21" s="47" t="e">
        <f aca="false">H21/H$27*100</f>
        <v>#REF!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str">
        <f aca="false">IF(ISERROR((H21-I21)/I21*100),"NA",(H21-I21)/I21*100)</f>
        <v>NA</v>
      </c>
      <c r="M21" s="3" t="str">
        <f aca="false">IF(ISERROR(#REF!/#REF!*100),"NA",(#REF!/#REF!*100))</f>
        <v>NA</v>
      </c>
      <c r="N21" s="49" t="str">
        <f aca="false">IF(ISERROR(M21-(#REF!/#REF!*100)),"NA",(M21-(#REF!/#REF!*100)))</f>
        <v>NA</v>
      </c>
      <c r="O21" s="48" t="e">
        <f aca="false">P21/P$27*100</f>
        <v>#REF!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str">
        <f aca="false">IF(ISERROR((P21-Q21)/Q21*100),"NA",(P21-Q21)/Q21*100)</f>
        <v>NA</v>
      </c>
      <c r="U21" s="3" t="str">
        <f aca="false">IF(ISERROR(#REF!/#REF!*100),"NA",(#REF!/#REF!*100))</f>
        <v>NA</v>
      </c>
      <c r="V21" s="49" t="str">
        <f aca="false">IF(ISERROR(U21-(#REF!/#REF!*100)),"NA",(U21-(#REF!/#REF!*100)))</f>
        <v>NA</v>
      </c>
      <c r="W21" s="47" t="e">
        <f aca="false">X21/X$27*100</f>
        <v>#REF!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str">
        <f aca="false">IF(ISERROR((X21-Y21)/Y21*100),"NA",(X21-Y21)/Y21*100)</f>
        <v>NA</v>
      </c>
      <c r="AC21" s="3" t="str">
        <f aca="false">IF(ISERROR(#REF!/#REF!*100),"NA",(#REF!/#REF!*100))</f>
        <v>NA</v>
      </c>
      <c r="AD21" s="49" t="str">
        <f aca="false">IF(ISERROR(AC21-(#REF!/#REF!*100)),"NA",(AC21-(#REF!/#REF!*100)))</f>
        <v>NA</v>
      </c>
      <c r="AE21" s="48" t="e">
        <f aca="false">AF21/AF$27*100</f>
        <v>#REF!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str">
        <f aca="false">IF(ISERROR((AF21-AG21)/AG21*100),"NA",(AF21-AG21)/AG21*100)</f>
        <v>NA</v>
      </c>
      <c r="AK21" s="3" t="str">
        <f aca="false">IF(ISERROR(#REF!/#REF!*100),"NA",(#REF!/#REF!*100))</f>
        <v>NA</v>
      </c>
      <c r="AL21" s="49" t="str">
        <f aca="false">IF(ISERROR(AK21-(#REF!/#REF!*100)),"NA",(AK21-(#REF!/#REF!*100)))</f>
        <v>NA</v>
      </c>
    </row>
    <row r="22" customFormat="false" ht="12.75" hidden="false" customHeight="true" outlineLevel="0" collapsed="false">
      <c r="A22" s="5" t="s">
        <v>35</v>
      </c>
      <c r="B22" s="5" t="s">
        <v>36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37</v>
      </c>
      <c r="G22" s="47" t="e">
        <f aca="false">H22/H$27*100</f>
        <v>#REF!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e">
        <f aca="false">IF(N22&lt;0,"È","Ç")</f>
        <v>#REF!</v>
      </c>
      <c r="L22" s="3" t="str">
        <f aca="false">IF(ISERROR((H22-I22)/I22*100),"NA",(H22-I22)/I22*100)</f>
        <v>NA</v>
      </c>
      <c r="M22" s="3" t="e">
        <f aca="false">#REF!</f>
        <v>#REF!</v>
      </c>
      <c r="N22" s="49" t="e">
        <f aca="false">#REF!</f>
        <v>#REF!</v>
      </c>
      <c r="O22" s="48" t="e">
        <f aca="false">P22/P$27*100</f>
        <v>#REF!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e">
        <f aca="false">IF(V22&lt;0,"È","Ç")</f>
        <v>#REF!</v>
      </c>
      <c r="T22" s="3" t="str">
        <f aca="false">IF(ISERROR((P22-Q22)/Q22*100),"NA",(P22-Q22)/Q22*100)</f>
        <v>NA</v>
      </c>
      <c r="U22" s="3" t="e">
        <f aca="false">#REF!</f>
        <v>#REF!</v>
      </c>
      <c r="V22" s="3" t="e">
        <f aca="false">#REF!</f>
        <v>#REF!</v>
      </c>
      <c r="W22" s="47" t="e">
        <f aca="false">X22/X$27*100</f>
        <v>#REF!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e">
        <f aca="false">IF(AD22&lt;0,"È","Ç")</f>
        <v>#REF!</v>
      </c>
      <c r="AB22" s="3" t="str">
        <f aca="false">IF(ISERROR((X22-Y22)/Y22*100),"NA",(X22-Y22)/Y22*100)</f>
        <v>NA</v>
      </c>
      <c r="AC22" s="3" t="e">
        <f aca="false">#REF!</f>
        <v>#REF!</v>
      </c>
      <c r="AD22" s="49" t="e">
        <f aca="false">#REF!</f>
        <v>#REF!</v>
      </c>
      <c r="AE22" s="48" t="e">
        <f aca="false">AF22/AF$27*100</f>
        <v>#REF!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e">
        <f aca="false">IF(AL22&lt;0,"È","Ç")</f>
        <v>#REF!</v>
      </c>
      <c r="AJ22" s="3" t="str">
        <f aca="false">IF(ISERROR((AF22-AG22)/AG22*100),"NA",(AF22-AG22)/AG22*100)</f>
        <v>NA</v>
      </c>
      <c r="AK22" s="3" t="e">
        <f aca="false">#REF!</f>
        <v>#REF!</v>
      </c>
      <c r="AL22" s="49" t="e">
        <f aca="false">#REF!</f>
        <v>#REF!</v>
      </c>
    </row>
    <row r="23" s="51" customFormat="true" ht="12.75" hidden="false" customHeight="true" outlineLevel="0" collapsed="false">
      <c r="C23" s="39"/>
      <c r="D23" s="39"/>
      <c r="E23" s="39"/>
      <c r="F23" s="54" t="s">
        <v>38</v>
      </c>
      <c r="G23" s="47" t="e">
        <f aca="false">H23/H$27*100</f>
        <v>#REF!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Ç</v>
      </c>
      <c r="L23" s="3" t="str">
        <f aca="false">IF(ISERROR((H23-I23)/I23*100),"NA",(H23-I23)/I23*100)</f>
        <v>NA</v>
      </c>
      <c r="M23" s="3" t="str">
        <f aca="false">IF(ISERROR(#REF!/#REF!*100),"NA",(#REF!/#REF!*100))</f>
        <v>NA</v>
      </c>
      <c r="N23" s="49" t="str">
        <f aca="false">IF(ISERROR(M23-(#REF!/#REF!*100)),"NA",(M23-(#REF!/#REF!*100)))</f>
        <v>NA</v>
      </c>
      <c r="O23" s="48" t="e">
        <f aca="false">P23/P$27*100</f>
        <v>#REF!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str">
        <f aca="false">IF(ISERROR((P23-Q23)/Q23*100),"NA",(P23-Q23)/Q23*100)</f>
        <v>NA</v>
      </c>
      <c r="U23" s="3" t="str">
        <f aca="false">IF(ISERROR(#REF!/#REF!*100),"NA",(#REF!/#REF!*100))</f>
        <v>NA</v>
      </c>
      <c r="V23" s="3" t="str">
        <f aca="false">IF(ISERROR(U23-(#REF!/#REF!*100)),"NA",(U23-(#REF!/#REF!*100)))</f>
        <v>NA</v>
      </c>
      <c r="W23" s="47" t="e">
        <f aca="false">X23/X$27*100</f>
        <v>#REF!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str">
        <f aca="false">IF(ISERROR((X23-Y23)/Y23*100),"NA",(X23-Y23)/Y23*100)</f>
        <v>NA</v>
      </c>
      <c r="AC23" s="3" t="str">
        <f aca="false">IF(ISERROR(#REF!/#REF!*100),"NA",(#REF!/#REF!*100))</f>
        <v>NA</v>
      </c>
      <c r="AD23" s="49" t="str">
        <f aca="false">IF(ISERROR(AC23-(#REF!/#REF!*100)),"NA",(AC23-(#REF!/#REF!*100)))</f>
        <v>NA</v>
      </c>
      <c r="AE23" s="48" t="e">
        <f aca="false">AF23/AF$27*100</f>
        <v>#REF!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str">
        <f aca="false">IF(ISERROR((AF23-AG23)/AG23*100),"NA",(AF23-AG23)/AG23*100)</f>
        <v>NA</v>
      </c>
      <c r="AK23" s="3" t="str">
        <f aca="false">IF(ISERROR(#REF!/#REF!*100),"NA",(#REF!/#REF!*100))</f>
        <v>NA</v>
      </c>
      <c r="AL23" s="49" t="str">
        <f aca="false">IF(ISERROR(AK23-(#REF!/#REF!*100)),"NA",(AK23-(#REF!/#REF!*100)))</f>
        <v>NA</v>
      </c>
    </row>
    <row r="24" customFormat="false" ht="12.75" hidden="false" customHeight="false" outlineLevel="0" collapsed="false">
      <c r="C24" s="39"/>
      <c r="D24" s="39"/>
      <c r="E24" s="39"/>
      <c r="F24" s="46" t="s">
        <v>39</v>
      </c>
      <c r="G24" s="47" t="e">
        <f aca="false">H24/H$27*100</f>
        <v>#REF!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e">
        <f aca="false">IF(N24&lt;0,"È","Ç")</f>
        <v>#REF!</v>
      </c>
      <c r="L24" s="3" t="str">
        <f aca="false">IF(ISERROR((H24-I24)/I24*100),"NA",(H24-I24)/I24*100)</f>
        <v>NA</v>
      </c>
      <c r="M24" s="3" t="e">
        <f aca="false">#REF!</f>
        <v>#REF!</v>
      </c>
      <c r="N24" s="49" t="e">
        <f aca="false">#REF!</f>
        <v>#REF!</v>
      </c>
      <c r="O24" s="48" t="e">
        <f aca="false">P24/P$27*100</f>
        <v>#REF!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e">
        <f aca="false">IF(V24&lt;0,"È","Ç")</f>
        <v>#REF!</v>
      </c>
      <c r="T24" s="3" t="str">
        <f aca="false">IF(ISERROR((P24-Q24)/Q24*100),"NA",(P24-Q24)/Q24*100)</f>
        <v>NA</v>
      </c>
      <c r="U24" s="3" t="e">
        <f aca="false">#REF!</f>
        <v>#REF!</v>
      </c>
      <c r="V24" s="3" t="e">
        <f aca="false">#REF!</f>
        <v>#REF!</v>
      </c>
      <c r="W24" s="47" t="e">
        <f aca="false">X24/X$27*100</f>
        <v>#REF!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e">
        <f aca="false">IF(AD24&lt;0,"È","Ç")</f>
        <v>#REF!</v>
      </c>
      <c r="AB24" s="3" t="str">
        <f aca="false">IF(ISERROR((X24-Y24)/Y24*100),"NA",(X24-Y24)/Y24*100)</f>
        <v>NA</v>
      </c>
      <c r="AC24" s="3" t="e">
        <f aca="false">#REF!</f>
        <v>#REF!</v>
      </c>
      <c r="AD24" s="49" t="e">
        <f aca="false">#REF!</f>
        <v>#REF!</v>
      </c>
      <c r="AE24" s="48" t="e">
        <f aca="false">AF24/AF$27*100</f>
        <v>#REF!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e">
        <f aca="false">IF(AL24&lt;0,"È","Ç")</f>
        <v>#REF!</v>
      </c>
      <c r="AJ24" s="3" t="str">
        <f aca="false">IF(ISERROR((AF24-AG24)/AG24*100),"NA",(AF24-AG24)/AG24*100)</f>
        <v>NA</v>
      </c>
      <c r="AK24" s="3" t="e">
        <f aca="false">#REF!</f>
        <v>#REF!</v>
      </c>
      <c r="AL24" s="49" t="e">
        <f aca="false">#REF!</f>
        <v>#REF!</v>
      </c>
    </row>
    <row r="25" customFormat="false" ht="12.75" hidden="false" customHeight="true" outlineLevel="0" collapsed="false">
      <c r="A25" s="5" t="s">
        <v>40</v>
      </c>
      <c r="B25" s="5" t="s">
        <v>41</v>
      </c>
      <c r="C25" s="39" t="n">
        <v>21.3891426267073</v>
      </c>
      <c r="D25" s="39" t="n">
        <v>21.831138412589</v>
      </c>
      <c r="E25" s="39" t="n">
        <v>21.831138412589</v>
      </c>
      <c r="F25" s="52" t="s">
        <v>42</v>
      </c>
      <c r="G25" s="47" t="e">
        <f aca="false">H25/H$27*100</f>
        <v>#REF!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e">
        <f aca="false">IF(N25&lt;0,"È","Ç")</f>
        <v>#REF!</v>
      </c>
      <c r="L25" s="3" t="str">
        <f aca="false">IF(ISERROR((H25-I25)/I25*100),"NA",(H25-I25)/I25*100)</f>
        <v>NA</v>
      </c>
      <c r="M25" s="3" t="e">
        <f aca="false">#REF!</f>
        <v>#REF!</v>
      </c>
      <c r="N25" s="49" t="e">
        <f aca="false">#REF!</f>
        <v>#REF!</v>
      </c>
      <c r="O25" s="48" t="e">
        <f aca="false">P25/P$27*100</f>
        <v>#REF!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e">
        <f aca="false">IF(V25&lt;0,"È","Ç")</f>
        <v>#REF!</v>
      </c>
      <c r="T25" s="3" t="str">
        <f aca="false">IF(ISERROR((P25-Q25)/Q25*100),"NA",(P25-Q25)/Q25*100)</f>
        <v>NA</v>
      </c>
      <c r="U25" s="3" t="e">
        <f aca="false">#REF!</f>
        <v>#REF!</v>
      </c>
      <c r="V25" s="3" t="e">
        <f aca="false">#REF!</f>
        <v>#REF!</v>
      </c>
      <c r="W25" s="47" t="e">
        <f aca="false">X25/X$27*100</f>
        <v>#REF!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e">
        <f aca="false">IF(AD25&lt;0,"È","Ç")</f>
        <v>#REF!</v>
      </c>
      <c r="AB25" s="3" t="str">
        <f aca="false">IF(ISERROR((X25-Y25)/Y25*100),"NA",(X25-Y25)/Y25*100)</f>
        <v>NA</v>
      </c>
      <c r="AC25" s="3" t="e">
        <f aca="false">#REF!</f>
        <v>#REF!</v>
      </c>
      <c r="AD25" s="49" t="e">
        <f aca="false">#REF!</f>
        <v>#REF!</v>
      </c>
      <c r="AE25" s="48" t="e">
        <f aca="false">AF25/AF$27*100</f>
        <v>#REF!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e">
        <f aca="false">IF(AL25&lt;0,"È","Ç")</f>
        <v>#REF!</v>
      </c>
      <c r="AJ25" s="3" t="str">
        <f aca="false">IF(ISERROR((AF25-AG25)/AG25*100),"NA",(AF25-AG25)/AG25*100)</f>
        <v>NA</v>
      </c>
      <c r="AK25" s="3" t="e">
        <f aca="false">#REF!</f>
        <v>#REF!</v>
      </c>
      <c r="AL25" s="49" t="e">
        <f aca="false">#REF!</f>
        <v>#REF!</v>
      </c>
    </row>
    <row r="26" customFormat="false" ht="12.75" hidden="false" customHeight="true" outlineLevel="0" collapsed="false">
      <c r="A26" s="5" t="s">
        <v>43</v>
      </c>
      <c r="B26" s="5" t="s">
        <v>44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5</v>
      </c>
      <c r="G26" s="56" t="e">
        <f aca="false">H26/H$27*100</f>
        <v>#REF!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e">
        <f aca="false">IF(N26&lt;0,"È","Ç")</f>
        <v>#REF!</v>
      </c>
      <c r="L26" s="59" t="str">
        <f aca="false">IF(ISERROR((H26-I26)/I26*100),"NA",(H26-I26)/I26*100)</f>
        <v>NA</v>
      </c>
      <c r="M26" s="59" t="e">
        <f aca="false">#REF!</f>
        <v>#REF!</v>
      </c>
      <c r="N26" s="60" t="e">
        <f aca="false">#REF!</f>
        <v>#REF!</v>
      </c>
      <c r="O26" s="57" t="e">
        <f aca="false">P26/P$27*100</f>
        <v>#REF!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e">
        <f aca="false">IF(V26&lt;0,"È","Ç")</f>
        <v>#REF!</v>
      </c>
      <c r="T26" s="59" t="str">
        <f aca="false">IF(ISERROR((P26-Q26)/Q26*100),"NA",(P26-Q26)/Q26*100)</f>
        <v>NA</v>
      </c>
      <c r="U26" s="59" t="e">
        <f aca="false">#REF!</f>
        <v>#REF!</v>
      </c>
      <c r="V26" s="59" t="e">
        <f aca="false">#REF!</f>
        <v>#REF!</v>
      </c>
      <c r="W26" s="56" t="e">
        <f aca="false">X26/X$27*100</f>
        <v>#REF!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e">
        <f aca="false">IF(AD26&lt;0,"È","Ç")</f>
        <v>#REF!</v>
      </c>
      <c r="AB26" s="59" t="str">
        <f aca="false">IF(ISERROR((X26-Y26)/Y26*100),"NA",(X26-Y26)/Y26*100)</f>
        <v>NA</v>
      </c>
      <c r="AC26" s="59" t="e">
        <f aca="false">#REF!</f>
        <v>#REF!</v>
      </c>
      <c r="AD26" s="60" t="e">
        <f aca="false">#REF!</f>
        <v>#REF!</v>
      </c>
      <c r="AE26" s="57" t="e">
        <f aca="false">AF26/AF$27*100</f>
        <v>#REF!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e">
        <f aca="false">IF(AL26&lt;0,"È","Ç")</f>
        <v>#REF!</v>
      </c>
      <c r="AJ26" s="59" t="str">
        <f aca="false">IF(ISERROR((AF26-AG26)/AG26*100),"NA",(AF26-AG26)/AG26*100)</f>
        <v>NA</v>
      </c>
      <c r="AK26" s="59" t="e">
        <f aca="false">#REF!</f>
        <v>#REF!</v>
      </c>
      <c r="AL26" s="60" t="e">
        <f aca="false">#REF!</f>
        <v>#REF!</v>
      </c>
    </row>
    <row r="27" s="21" customFormat="true" ht="14.25" hidden="false" customHeight="false" outlineLevel="0" collapsed="false">
      <c r="C27" s="61"/>
      <c r="D27" s="61"/>
      <c r="E27" s="61"/>
      <c r="F27" s="62" t="s">
        <v>46</v>
      </c>
      <c r="G27" s="63" t="e">
        <f aca="false">H27/H$27*100</f>
        <v>#REF!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Ç</v>
      </c>
      <c r="L27" s="66" t="str">
        <f aca="false">IF(ISERROR((H27-I27)/I27*100),"NA",(H27-I27)/I27*100)</f>
        <v>NA</v>
      </c>
      <c r="M27" s="66" t="str">
        <f aca="false">IF(ISERROR(H27/H$7*100),"NA",H27/H$7*100)</f>
        <v>NA</v>
      </c>
      <c r="N27" s="67" t="str">
        <f aca="false">IF(ISERROR(M27-(I27/I$7*100)),"NA",M27-(I27/I$7*100))</f>
        <v>NA</v>
      </c>
      <c r="O27" s="64" t="e">
        <f aca="false">P27/P$27*100</f>
        <v>#REF!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str">
        <f aca="false">IF(ISERROR((P27-Q27)/Q27*100),"NA",(P27-Q27)/Q27*100)</f>
        <v>NA</v>
      </c>
      <c r="U27" s="66" t="str">
        <f aca="false">IF(ISERROR(P27/P$7*100),"NA",P27/P$7*100)</f>
        <v>NA</v>
      </c>
      <c r="V27" s="66" t="str">
        <f aca="false">IF(ISERROR(U27-(Q27/Q$7*100)),"NA",U27-(Q27/Q$7*100))</f>
        <v>NA</v>
      </c>
      <c r="W27" s="63" t="e">
        <f aca="false">X27/X$27*100</f>
        <v>#REF!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str">
        <f aca="false">IF(ISERROR((X27-Y27)/Y27*100),"NA",(X27-Y27)/Y27*100)</f>
        <v>NA</v>
      </c>
      <c r="AC27" s="66" t="str">
        <f aca="false">IF(ISERROR(X27/X$7*100),"NA",X27/X$7*100)</f>
        <v>NA</v>
      </c>
      <c r="AD27" s="67" t="str">
        <f aca="false">IF(ISERROR(AC27-(Y27/Y$7*100)),"NA",AC27-(Y27/Y$7*100))</f>
        <v>NA</v>
      </c>
      <c r="AE27" s="64" t="e">
        <f aca="false">AF27/AF$27*100</f>
        <v>#REF!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str">
        <f aca="false">IF(ISERROR((AF27-AG27)/AG27*100),"NA",(AF27-AG27)/AG27*100)</f>
        <v>NA</v>
      </c>
      <c r="AK27" s="66" t="str">
        <f aca="false">IF(ISERROR(AF27/AF$7*100),"NA",AF27/AF$7*100)</f>
        <v>NA</v>
      </c>
      <c r="AL27" s="67" t="str">
        <f aca="false">IF(ISERROR(AK27-(AG27/AG$7*100)),"NA",AK27-(AG27/AG$7*100))</f>
        <v>NA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47</v>
      </c>
      <c r="G30" s="69" t="e">
        <f aca="false">IF(#REF!=1,"Dol (000)","Volume (000)")</f>
        <v>#REF!</v>
      </c>
      <c r="H30" s="70" t="e">
        <f aca="false">IF(#REF!=1,"Dol Sales YAG","Vol Sales YAG")</f>
        <v>#REF!</v>
      </c>
      <c r="I30" s="71"/>
      <c r="J30" s="29" t="e">
        <f aca="false">IF(#REF!=1,"Dollars","Volume")</f>
        <v>#REF!</v>
      </c>
      <c r="K30" s="29" t="s">
        <v>6</v>
      </c>
      <c r="L30" s="30" t="e">
        <f aca="false">IF(#REF!=1,"Dollar % Chg","Volume % Chg")</f>
        <v>#REF!</v>
      </c>
      <c r="M30" s="30" t="e">
        <f aca="false">IF(#REF!=1,"Dollar Share of LRB","Volume Share of LRB")</f>
        <v>#REF!</v>
      </c>
      <c r="N30" s="72" t="e">
        <f aca="false">IF(#REF!=1,"Dollar Share of LRB Chg","Volume Share of LRB Chg")</f>
        <v>#REF!</v>
      </c>
      <c r="O30" s="69" t="e">
        <f aca="false">IF(#REF!=1,"Dol (000)","Volume (000)")</f>
        <v>#REF!</v>
      </c>
      <c r="P30" s="70" t="e">
        <f aca="false">IF(#REF!=1,"Dol Sales YAG","Vol Sales YAG")</f>
        <v>#REF!</v>
      </c>
      <c r="Q30" s="71"/>
      <c r="R30" s="29" t="e">
        <f aca="false">IF(#REF!=1,"Dollars","Volume")</f>
        <v>#REF!</v>
      </c>
      <c r="S30" s="29" t="s">
        <v>6</v>
      </c>
      <c r="T30" s="30" t="e">
        <f aca="false">IF(#REF!=1,"Dollar % Chg","Volume % Chg")</f>
        <v>#REF!</v>
      </c>
      <c r="U30" s="30" t="e">
        <f aca="false">IF(#REF!=1,"Dollar Share of LRB","Volume Share of LRB")</f>
        <v>#REF!</v>
      </c>
      <c r="V30" s="72" t="e">
        <f aca="false">IF(#REF!=1,"Dollar Share of LRB Chg","Volume Share of LRB Chg")</f>
        <v>#REF!</v>
      </c>
      <c r="W30" s="69" t="e">
        <f aca="false">IF(#REF!=1,"Dol (000)","Volume (000)")</f>
        <v>#REF!</v>
      </c>
      <c r="X30" s="70" t="e">
        <f aca="false">IF(#REF!=1,"Dol Sales YAG","Vol Sales YAG")</f>
        <v>#REF!</v>
      </c>
      <c r="Y30" s="71"/>
      <c r="Z30" s="29" t="e">
        <f aca="false">IF(#REF!=1,"Dollars","Volume")</f>
        <v>#REF!</v>
      </c>
      <c r="AA30" s="29" t="s">
        <v>6</v>
      </c>
      <c r="AB30" s="30" t="e">
        <f aca="false">IF(#REF!=1,"Dollar % Chg","Volume % Chg")</f>
        <v>#REF!</v>
      </c>
      <c r="AC30" s="30" t="e">
        <f aca="false">IF(#REF!=1,"Dollar Share of LRB","Volume Share of LRB")</f>
        <v>#REF!</v>
      </c>
      <c r="AD30" s="72" t="e">
        <f aca="false">IF(#REF!=1,"Dollar Share of LRB Chg","Volume Share of LRB Chg")</f>
        <v>#REF!</v>
      </c>
      <c r="AE30" s="69" t="e">
        <f aca="false">IF(#REF!=1,"Dol (000)","Volume (000)")</f>
        <v>#REF!</v>
      </c>
      <c r="AF30" s="70" t="e">
        <f aca="false">IF(#REF!=1,"Dol Sales YAG","Vol Sales YAG")</f>
        <v>#REF!</v>
      </c>
      <c r="AG30" s="71"/>
      <c r="AH30" s="29" t="e">
        <f aca="false">IF(#REF!=1,"Dollars","Volume")</f>
        <v>#REF!</v>
      </c>
      <c r="AI30" s="29" t="s">
        <v>6</v>
      </c>
      <c r="AJ30" s="30" t="e">
        <f aca="false">IF(#REF!=1,"Dollar % Chg","Volume % Chg")</f>
        <v>#REF!</v>
      </c>
      <c r="AK30" s="30" t="e">
        <f aca="false">IF(#REF!=1,"Dollar Share of LRB","Volume Share of LRB")</f>
        <v>#REF!</v>
      </c>
      <c r="AL30" s="72" t="e">
        <f aca="false">IF(#REF!=1,"Dollar Share of LRB Chg","Volume Share of LRB Chg")</f>
        <v>#REF!</v>
      </c>
    </row>
    <row r="31" customFormat="false" ht="13.5" hidden="false" customHeight="false" outlineLevel="0" collapsed="false">
      <c r="F31" s="73" t="s">
        <v>48</v>
      </c>
      <c r="G31" s="74" t="e">
        <f aca="false">#REF!</f>
        <v>#REF!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str">
        <f aca="false">IF(ISERROR((G31-H31)/H31*100),"NA",(G31-H31)/H31*100)</f>
        <v>NA</v>
      </c>
      <c r="M31" s="3" t="str">
        <f aca="false">IF(ISERROR((G31)/G$31*100),"NA",(G31)/G$31*100)</f>
        <v>NA</v>
      </c>
      <c r="N31" s="3" t="str">
        <f aca="false">IF(ISERROR(M31-(H31/H$31*100)),"NA",M31-(H31/H$31*100))</f>
        <v>NA</v>
      </c>
      <c r="O31" s="74" t="e">
        <f aca="false">#REF!</f>
        <v>#REF!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str">
        <f aca="false">IF(ISERROR((O31-P31)/P31*100),"NA",(O31-P31)/P31*100)</f>
        <v>NA</v>
      </c>
      <c r="U31" s="3" t="str">
        <f aca="false">IF(ISERROR((O31)/O$31*100),"NA",(O31)/O$31*100)</f>
        <v>NA</v>
      </c>
      <c r="V31" s="3" t="str">
        <f aca="false">IF(ISERROR(U31-(P31/P$31*100)),"NA",U31-(P31/P$31*100))</f>
        <v>NA</v>
      </c>
      <c r="W31" s="74" t="e">
        <f aca="false">#REF!</f>
        <v>#REF!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str">
        <f aca="false">IF(ISERROR((W31-X31)/X31*100),"NA",(W31-X31)/X31*100)</f>
        <v>NA</v>
      </c>
      <c r="AC31" s="3" t="str">
        <f aca="false">IF(ISERROR((W31)/W$31*100),"NA",(W31)/W$31*100)</f>
        <v>NA</v>
      </c>
      <c r="AD31" s="3" t="str">
        <f aca="false">IF(ISERROR(AC31-(X31/X$31*100)),"NA",AC31-(X31/X$31*100))</f>
        <v>NA</v>
      </c>
      <c r="AE31" s="74" t="e">
        <f aca="false">#REF!</f>
        <v>#REF!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str">
        <f aca="false">IF(ISERROR((AE31-AF31)/AF31*100),"NA",(AE31-AF31)/AF31*100)</f>
        <v>NA</v>
      </c>
      <c r="AK31" s="3" t="str">
        <f aca="false">IF(ISERROR((AE31)/AE$31*100),"NA",(AE31)/AE$31*100)</f>
        <v>NA</v>
      </c>
      <c r="AL31" s="49" t="str">
        <f aca="false">IF(ISERROR(AK31-(AF31/AF$31*100)),"NA",AK31-(AF31/AF$31*100))</f>
        <v>NA</v>
      </c>
    </row>
    <row r="32" s="78" customFormat="true" ht="12.75" hidden="false" customHeight="false" outlineLevel="0" collapsed="false">
      <c r="F32" s="52" t="s">
        <v>49</v>
      </c>
      <c r="G32" s="74" t="e">
        <f aca="false">#REF!</f>
        <v>#REF!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Ç</v>
      </c>
      <c r="L32" s="3" t="str">
        <f aca="false">IF(ISERROR((G32-H32)/H32*100),"NA",(G32-H32)/H32*100)</f>
        <v>NA</v>
      </c>
      <c r="M32" s="3" t="str">
        <f aca="false">IF(ISERROR((G32)/G$31*100),"NA",(G32)/G$31*100)</f>
        <v>NA</v>
      </c>
      <c r="N32" s="3" t="str">
        <f aca="false">IF(ISERROR(M32-(H32/H$31*100)),"NA",M32-(H32/H$31*100))</f>
        <v>NA</v>
      </c>
      <c r="O32" s="74" t="e">
        <f aca="false">#REF!</f>
        <v>#REF!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str">
        <f aca="false">IF(ISERROR((O32-P32)/P32*100),"NA",(O32-P32)/P32*100)</f>
        <v>NA</v>
      </c>
      <c r="U32" s="3" t="str">
        <f aca="false">IF(ISERROR((O32)/O$31*100),"NA",(O32)/O$31*100)</f>
        <v>NA</v>
      </c>
      <c r="V32" s="3" t="str">
        <f aca="false">IF(ISERROR(U32-(P32/P$31*100)),"NA",U32-(P32/P$31*100))</f>
        <v>NA</v>
      </c>
      <c r="W32" s="74" t="e">
        <f aca="false">#REF!</f>
        <v>#REF!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str">
        <f aca="false">IF(ISERROR((W32-X32)/X32*100),"NA",(W32-X32)/X32*100)</f>
        <v>NA</v>
      </c>
      <c r="AC32" s="3" t="str">
        <f aca="false">IF(ISERROR((W32)/W$31*100),"NA",(W32)/W$31*100)</f>
        <v>NA</v>
      </c>
      <c r="AD32" s="3" t="str">
        <f aca="false">IF(ISERROR(AC32-(X32/X$31*100)),"NA",AC32-(X32/X$31*100))</f>
        <v>NA</v>
      </c>
      <c r="AE32" s="74" t="e">
        <f aca="false">#REF!</f>
        <v>#REF!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str">
        <f aca="false">IF(ISERROR((AE32-AF32)/AF32*100),"NA",(AE32-AF32)/AF32*100)</f>
        <v>NA</v>
      </c>
      <c r="AK32" s="3" t="str">
        <f aca="false">IF(ISERROR((AE32)/AE$31*100),"NA",(AE32)/AE$31*100)</f>
        <v>NA</v>
      </c>
      <c r="AL32" s="49" t="str">
        <f aca="false">IF(ISERROR(AK32-(AF32/AF$31*100)),"NA",AK32-(AF32/AF$31*100))</f>
        <v>NA</v>
      </c>
    </row>
    <row r="33" s="78" customFormat="true" ht="12.75" hidden="false" customHeight="true" outlineLevel="0" collapsed="false">
      <c r="F33" s="52" t="s">
        <v>50</v>
      </c>
      <c r="G33" s="74" t="e">
        <f aca="false">#REF!</f>
        <v>#REF!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Ç</v>
      </c>
      <c r="L33" s="3" t="str">
        <f aca="false">IF(ISERROR((G33-H33)/H33*100),"NA",(G33-H33)/H33*100)</f>
        <v>NA</v>
      </c>
      <c r="M33" s="3" t="str">
        <f aca="false">IF(ISERROR((G33)/G$31*100),"NA",(G33)/G$31*100)</f>
        <v>NA</v>
      </c>
      <c r="N33" s="3" t="str">
        <f aca="false">IF(ISERROR(M33-(H33/H$31*100)),"NA",M33-(H33/H$31*100))</f>
        <v>NA</v>
      </c>
      <c r="O33" s="74" t="e">
        <f aca="false">#REF!</f>
        <v>#REF!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str">
        <f aca="false">IF(ISERROR((O33-P33)/P33*100),"NA",(O33-P33)/P33*100)</f>
        <v>NA</v>
      </c>
      <c r="U33" s="3" t="str">
        <f aca="false">IF(ISERROR((O33)/O$31*100),"NA",(O33)/O$31*100)</f>
        <v>NA</v>
      </c>
      <c r="V33" s="3" t="str">
        <f aca="false">IF(ISERROR(U33-(P33/P$31*100)),"NA",U33-(P33/P$31*100))</f>
        <v>NA</v>
      </c>
      <c r="W33" s="74" t="e">
        <f aca="false">#REF!</f>
        <v>#REF!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str">
        <f aca="false">IF(ISERROR((W33-X33)/X33*100),"NA",(W33-X33)/X33*100)</f>
        <v>NA</v>
      </c>
      <c r="AC33" s="3" t="str">
        <f aca="false">IF(ISERROR((W33)/W$31*100),"NA",(W33)/W$31*100)</f>
        <v>NA</v>
      </c>
      <c r="AD33" s="3" t="str">
        <f aca="false">IF(ISERROR(AC33-(X33/X$31*100)),"NA",AC33-(X33/X$31*100))</f>
        <v>NA</v>
      </c>
      <c r="AE33" s="74" t="e">
        <f aca="false">#REF!</f>
        <v>#REF!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str">
        <f aca="false">IF(ISERROR((AE33-AF33)/AF33*100),"NA",(AE33-AF33)/AF33*100)</f>
        <v>NA</v>
      </c>
      <c r="AK33" s="3" t="str">
        <f aca="false">IF(ISERROR((AE33)/AE$31*100),"NA",(AE33)/AE$31*100)</f>
        <v>NA</v>
      </c>
      <c r="AL33" s="49" t="str">
        <f aca="false">IF(ISERROR(AK33-(AF33/AF$31*100)),"NA",AK33-(AF33/AF$31*100))</f>
        <v>NA</v>
      </c>
    </row>
    <row r="34" s="78" customFormat="true" ht="12.75" hidden="false" customHeight="true" outlineLevel="0" collapsed="false">
      <c r="F34" s="52" t="s">
        <v>51</v>
      </c>
      <c r="G34" s="74" t="e">
        <f aca="false">#REF!</f>
        <v>#REF!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Ç</v>
      </c>
      <c r="L34" s="3" t="str">
        <f aca="false">IF(ISERROR((G34-H34)/H34*100),"NA",(G34-H34)/H34*100)</f>
        <v>NA</v>
      </c>
      <c r="M34" s="3" t="str">
        <f aca="false">IF(ISERROR((G34)/G$31*100),"NA",(G34)/G$31*100)</f>
        <v>NA</v>
      </c>
      <c r="N34" s="3" t="str">
        <f aca="false">IF(ISERROR(M34-(H34/H$31*100)),"NA",M34-(H34/H$31*100))</f>
        <v>NA</v>
      </c>
      <c r="O34" s="74" t="e">
        <f aca="false">#REF!</f>
        <v>#REF!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str">
        <f aca="false">IF(ISERROR((O34-P34)/P34*100),"NA",(O34-P34)/P34*100)</f>
        <v>NA</v>
      </c>
      <c r="U34" s="3" t="str">
        <f aca="false">IF(ISERROR((O34)/O$31*100),"NA",(O34)/O$31*100)</f>
        <v>NA</v>
      </c>
      <c r="V34" s="3" t="str">
        <f aca="false">IF(ISERROR(U34-(P34/P$31*100)),"NA",U34-(P34/P$31*100))</f>
        <v>NA</v>
      </c>
      <c r="W34" s="74" t="e">
        <f aca="false">#REF!</f>
        <v>#REF!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str">
        <f aca="false">IF(ISERROR((W34-X34)/X34*100),"NA",(W34-X34)/X34*100)</f>
        <v>NA</v>
      </c>
      <c r="AC34" s="3" t="str">
        <f aca="false">IF(ISERROR((W34)/W$31*100),"NA",(W34)/W$31*100)</f>
        <v>NA</v>
      </c>
      <c r="AD34" s="3" t="str">
        <f aca="false">IF(ISERROR(AC34-(X34/X$31*100)),"NA",AC34-(X34/X$31*100))</f>
        <v>NA</v>
      </c>
      <c r="AE34" s="74" t="e">
        <f aca="false">#REF!</f>
        <v>#REF!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str">
        <f aca="false">IF(ISERROR((AE34-AF34)/AF34*100),"NA",(AE34-AF34)/AF34*100)</f>
        <v>NA</v>
      </c>
      <c r="AK34" s="3" t="str">
        <f aca="false">IF(ISERROR((AE34)/AE$31*100),"NA",(AE34)/AE$31*100)</f>
        <v>NA</v>
      </c>
      <c r="AL34" s="49" t="str">
        <f aca="false">IF(ISERROR(AK34-(AF34/AF$31*100)),"NA",AK34-(AF34/AF$31*100))</f>
        <v>NA</v>
      </c>
    </row>
    <row r="35" s="78" customFormat="true" ht="12.75" hidden="false" customHeight="true" outlineLevel="0" collapsed="false">
      <c r="F35" s="52" t="s">
        <v>52</v>
      </c>
      <c r="G35" s="74" t="e">
        <f aca="false">#REF!</f>
        <v>#REF!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Ç</v>
      </c>
      <c r="L35" s="3" t="str">
        <f aca="false">IF(ISERROR((G35-H35)/H35*100),"NA",(G35-H35)/H35*100)</f>
        <v>NA</v>
      </c>
      <c r="M35" s="3" t="str">
        <f aca="false">IF(ISERROR((G35)/G$31*100),"NA",(G35)/G$31*100)</f>
        <v>NA</v>
      </c>
      <c r="N35" s="3" t="str">
        <f aca="false">IF(ISERROR(M35-(H35/H$31*100)),"NA",M35-(H35/H$31*100))</f>
        <v>NA</v>
      </c>
      <c r="O35" s="74" t="e">
        <f aca="false">#REF!</f>
        <v>#REF!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str">
        <f aca="false">IF(ISERROR((O35-P35)/P35*100),"NA",(O35-P35)/P35*100)</f>
        <v>NA</v>
      </c>
      <c r="U35" s="3" t="str">
        <f aca="false">IF(ISERROR((O35)/O$31*100),"NA",(O35)/O$31*100)</f>
        <v>NA</v>
      </c>
      <c r="V35" s="3" t="str">
        <f aca="false">IF(ISERROR(U35-(P35/P$31*100)),"NA",U35-(P35/P$31*100))</f>
        <v>NA</v>
      </c>
      <c r="W35" s="74" t="e">
        <f aca="false">#REF!</f>
        <v>#REF!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str">
        <f aca="false">IF(ISERROR((W35-X35)/X35*100),"NA",(W35-X35)/X35*100)</f>
        <v>NA</v>
      </c>
      <c r="AC35" s="3" t="str">
        <f aca="false">IF(ISERROR((W35)/W$31*100),"NA",(W35)/W$31*100)</f>
        <v>NA</v>
      </c>
      <c r="AD35" s="3" t="str">
        <f aca="false">IF(ISERROR(AC35-(X35/X$31*100)),"NA",AC35-(X35/X$31*100))</f>
        <v>NA</v>
      </c>
      <c r="AE35" s="74" t="e">
        <f aca="false">#REF!</f>
        <v>#REF!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str">
        <f aca="false">IF(ISERROR((AE35-AF35)/AF35*100),"NA",(AE35-AF35)/AF35*100)</f>
        <v>NA</v>
      </c>
      <c r="AK35" s="3" t="str">
        <f aca="false">IF(ISERROR((AE35)/AE$31*100),"NA",(AE35)/AE$31*100)</f>
        <v>NA</v>
      </c>
      <c r="AL35" s="49" t="str">
        <f aca="false">IF(ISERROR(AK35-(AF35/AF$31*100)),"NA",AK35-(AF35/AF$31*100))</f>
        <v>NA</v>
      </c>
    </row>
    <row r="36" s="78" customFormat="true" ht="12.75" hidden="false" customHeight="true" outlineLevel="0" collapsed="false">
      <c r="F36" s="52" t="s">
        <v>53</v>
      </c>
      <c r="G36" s="74" t="e">
        <f aca="false">#REF!</f>
        <v>#REF!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str">
        <f aca="false">IF(ISERROR((G36-H36)/H36*100),"NA",(G36-H36)/H36*100)</f>
        <v>NA</v>
      </c>
      <c r="M36" s="3" t="str">
        <f aca="false">IF(ISERROR((G36)/G$31*100),"NA",(G36)/G$31*100)</f>
        <v>NA</v>
      </c>
      <c r="N36" s="3" t="str">
        <f aca="false">IF(ISERROR(M36-(H36/H$31*100)),"NA",M36-(H36/H$31*100))</f>
        <v>NA</v>
      </c>
      <c r="O36" s="74" t="e">
        <f aca="false">#REF!</f>
        <v>#REF!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str">
        <f aca="false">IF(ISERROR((O36-P36)/P36*100),"NA",(O36-P36)/P36*100)</f>
        <v>NA</v>
      </c>
      <c r="U36" s="3" t="str">
        <f aca="false">IF(ISERROR((O36)/O$31*100),"NA",(O36)/O$31*100)</f>
        <v>NA</v>
      </c>
      <c r="V36" s="3" t="str">
        <f aca="false">IF(ISERROR(U36-(P36/P$31*100)),"NA",U36-(P36/P$31*100))</f>
        <v>NA</v>
      </c>
      <c r="W36" s="74" t="e">
        <f aca="false">#REF!</f>
        <v>#REF!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str">
        <f aca="false">IF(ISERROR((W36-X36)/X36*100),"NA",(W36-X36)/X36*100)</f>
        <v>NA</v>
      </c>
      <c r="AC36" s="3" t="str">
        <f aca="false">IF(ISERROR((W36)/W$31*100),"NA",(W36)/W$31*100)</f>
        <v>NA</v>
      </c>
      <c r="AD36" s="3" t="str">
        <f aca="false">IF(ISERROR(AC36-(X36/X$31*100)),"NA",AC36-(X36/X$31*100))</f>
        <v>NA</v>
      </c>
      <c r="AE36" s="74" t="e">
        <f aca="false">#REF!</f>
        <v>#REF!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str">
        <f aca="false">IF(ISERROR((AE36-AF36)/AF36*100),"NA",(AE36-AF36)/AF36*100)</f>
        <v>NA</v>
      </c>
      <c r="AK36" s="3" t="str">
        <f aca="false">IF(ISERROR((AE36)/AE$31*100),"NA",(AE36)/AE$31*100)</f>
        <v>NA</v>
      </c>
      <c r="AL36" s="49" t="str">
        <f aca="false">IF(ISERROR(AK36-(AF36/AF$31*100)),"NA",AK36-(AF36/AF$31*100))</f>
        <v>NA</v>
      </c>
    </row>
    <row r="37" s="78" customFormat="true" ht="12.75" hidden="false" customHeight="true" outlineLevel="0" collapsed="false">
      <c r="F37" s="52" t="s">
        <v>54</v>
      </c>
      <c r="G37" s="74" t="e">
        <f aca="false">#REF!</f>
        <v>#REF!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str">
        <f aca="false">IF(ISERROR((G37-H37)/H37*100),"NA",(G37-H37)/H37*100)</f>
        <v>NA</v>
      </c>
      <c r="M37" s="3" t="str">
        <f aca="false">IF(ISERROR((G37)/G$31*100),"NA",(G37)/G$31*100)</f>
        <v>NA</v>
      </c>
      <c r="N37" s="3" t="str">
        <f aca="false">IF(ISERROR(M37-(H37/H$31*100)),"NA",M37-(H37/H$31*100))</f>
        <v>NA</v>
      </c>
      <c r="O37" s="74" t="e">
        <f aca="false">#REF!</f>
        <v>#REF!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str">
        <f aca="false">IF(ISERROR((O37-P37)/P37*100),"NA",(O37-P37)/P37*100)</f>
        <v>NA</v>
      </c>
      <c r="U37" s="3" t="str">
        <f aca="false">IF(ISERROR((O37)/O$31*100),"NA",(O37)/O$31*100)</f>
        <v>NA</v>
      </c>
      <c r="V37" s="3" t="str">
        <f aca="false">IF(ISERROR(U37-(P37/P$31*100)),"NA",U37-(P37/P$31*100))</f>
        <v>NA</v>
      </c>
      <c r="W37" s="74" t="e">
        <f aca="false">#REF!</f>
        <v>#REF!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str">
        <f aca="false">IF(ISERROR((W37-X37)/X37*100),"NA",(W37-X37)/X37*100)</f>
        <v>NA</v>
      </c>
      <c r="AC37" s="3" t="str">
        <f aca="false">IF(ISERROR((W37)/W$31*100),"NA",(W37)/W$31*100)</f>
        <v>NA</v>
      </c>
      <c r="AD37" s="3" t="str">
        <f aca="false">IF(ISERROR(AC37-(X37/X$31*100)),"NA",AC37-(X37/X$31*100))</f>
        <v>NA</v>
      </c>
      <c r="AE37" s="74" t="e">
        <f aca="false">#REF!</f>
        <v>#REF!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str">
        <f aca="false">IF(ISERROR((AE37-AF37)/AF37*100),"NA",(AE37-AF37)/AF37*100)</f>
        <v>NA</v>
      </c>
      <c r="AK37" s="3" t="str">
        <f aca="false">IF(ISERROR((AE37)/AE$31*100),"NA",(AE37)/AE$31*100)</f>
        <v>NA</v>
      </c>
      <c r="AL37" s="49" t="str">
        <f aca="false">IF(ISERROR(AK37-(AF37/AF$31*100)),"NA",AK37-(AF37/AF$31*100))</f>
        <v>NA</v>
      </c>
    </row>
    <row r="38" s="78" customFormat="true" ht="12.75" hidden="false" customHeight="true" outlineLevel="0" collapsed="false">
      <c r="F38" s="52" t="s">
        <v>55</v>
      </c>
      <c r="G38" s="74" t="e">
        <f aca="false">#REF!</f>
        <v>#REF!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str">
        <f aca="false">IF(ISERROR((G38-H38)/H38*100),"NA",(G38-H38)/H38*100)</f>
        <v>NA</v>
      </c>
      <c r="M38" s="3" t="str">
        <f aca="false">IF(ISERROR((G38)/G$31*100),"NA",(G38)/G$31*100)</f>
        <v>NA</v>
      </c>
      <c r="N38" s="3" t="str">
        <f aca="false">IF(ISERROR(M38-(H38/H$31*100)),"NA",M38-(H38/H$31*100))</f>
        <v>NA</v>
      </c>
      <c r="O38" s="74" t="e">
        <f aca="false">#REF!</f>
        <v>#REF!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str">
        <f aca="false">IF(ISERROR((O38-P38)/P38*100),"NA",(O38-P38)/P38*100)</f>
        <v>NA</v>
      </c>
      <c r="U38" s="3" t="str">
        <f aca="false">IF(ISERROR((O38)/O$31*100),"NA",(O38)/O$31*100)</f>
        <v>NA</v>
      </c>
      <c r="V38" s="3" t="str">
        <f aca="false">IF(ISERROR(U38-(P38/P$31*100)),"NA",U38-(P38/P$31*100))</f>
        <v>NA</v>
      </c>
      <c r="W38" s="74" t="e">
        <f aca="false">#REF!</f>
        <v>#REF!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str">
        <f aca="false">IF(ISERROR((W38-X38)/X38*100),"NA",(W38-X38)/X38*100)</f>
        <v>NA</v>
      </c>
      <c r="AC38" s="3" t="str">
        <f aca="false">IF(ISERROR((W38)/W$31*100),"NA",(W38)/W$31*100)</f>
        <v>NA</v>
      </c>
      <c r="AD38" s="3" t="str">
        <f aca="false">IF(ISERROR(AC38-(X38/X$31*100)),"NA",AC38-(X38/X$31*100))</f>
        <v>NA</v>
      </c>
      <c r="AE38" s="74" t="e">
        <f aca="false">#REF!</f>
        <v>#REF!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str">
        <f aca="false">IF(ISERROR((AE38-AF38)/AF38*100),"NA",(AE38-AF38)/AF38*100)</f>
        <v>NA</v>
      </c>
      <c r="AK38" s="3" t="str">
        <f aca="false">IF(ISERROR((AE38)/AE$31*100),"NA",(AE38)/AE$31*100)</f>
        <v>NA</v>
      </c>
      <c r="AL38" s="49" t="str">
        <f aca="false">IF(ISERROR(AK38-(AF38/AF$31*100)),"NA",AK38-(AF38/AF$31*100))</f>
        <v>NA</v>
      </c>
    </row>
    <row r="39" s="78" customFormat="true" ht="12.75" hidden="false" customHeight="true" outlineLevel="0" collapsed="false">
      <c r="F39" s="46" t="s">
        <v>56</v>
      </c>
      <c r="G39" s="74" t="e">
        <f aca="false">#REF!</f>
        <v>#REF!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str">
        <f aca="false">IF(ISERROR((G39-H39)/H39*100),"NA",(G39-H39)/H39*100)</f>
        <v>NA</v>
      </c>
      <c r="M39" s="3" t="str">
        <f aca="false">IF(ISERROR((G39)/G$31*100),"NA",(G39)/G$31*100)</f>
        <v>NA</v>
      </c>
      <c r="N39" s="3" t="str">
        <f aca="false">IF(ISERROR(M39-(H39/H$31*100)),"NA",M39-(H39/H$31*100))</f>
        <v>NA</v>
      </c>
      <c r="O39" s="74" t="e">
        <f aca="false">#REF!</f>
        <v>#REF!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str">
        <f aca="false">IF(ISERROR((O39-P39)/P39*100),"NA",(O39-P39)/P39*100)</f>
        <v>NA</v>
      </c>
      <c r="U39" s="3" t="str">
        <f aca="false">IF(ISERROR((O39)/O$31*100),"NA",(O39)/O$31*100)</f>
        <v>NA</v>
      </c>
      <c r="V39" s="3" t="str">
        <f aca="false">IF(ISERROR(U39-(P39/P$31*100)),"NA",U39-(P39/P$31*100))</f>
        <v>NA</v>
      </c>
      <c r="W39" s="74" t="e">
        <f aca="false">#REF!</f>
        <v>#REF!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str">
        <f aca="false">IF(ISERROR((W39-X39)/X39*100),"NA",(W39-X39)/X39*100)</f>
        <v>NA</v>
      </c>
      <c r="AC39" s="3" t="str">
        <f aca="false">IF(ISERROR((W39)/W$31*100),"NA",(W39)/W$31*100)</f>
        <v>NA</v>
      </c>
      <c r="AD39" s="3" t="str">
        <f aca="false">IF(ISERROR(AC39-(X39/X$31*100)),"NA",AC39-(X39/X$31*100))</f>
        <v>NA</v>
      </c>
      <c r="AE39" s="74" t="e">
        <f aca="false">#REF!</f>
        <v>#REF!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str">
        <f aca="false">IF(ISERROR((AE39-AF39)/AF39*100),"NA",(AE39-AF39)/AF39*100)</f>
        <v>NA</v>
      </c>
      <c r="AK39" s="3" t="str">
        <f aca="false">IF(ISERROR((AE39)/AE$31*100),"NA",(AE39)/AE$31*100)</f>
        <v>NA</v>
      </c>
      <c r="AL39" s="49" t="str">
        <f aca="false">IF(ISERROR(AK39-(AF39/AF$31*100)),"NA",AK39-(AF39/AF$31*100))</f>
        <v>NA</v>
      </c>
    </row>
    <row r="40" s="51" customFormat="true" ht="12.75" hidden="false" customHeight="true" outlineLevel="0" collapsed="false">
      <c r="F40" s="79" t="s">
        <v>57</v>
      </c>
      <c r="G40" s="80" t="e">
        <f aca="false">#REF!</f>
        <v>#REF!</v>
      </c>
      <c r="H40" s="81" t="e">
        <f aca="false">#REF!</f>
        <v>#REF!</v>
      </c>
      <c r="I40" s="82"/>
      <c r="J40" s="65" t="str">
        <f aca="false">IF(L40&lt;0,"È","Ç")</f>
        <v>Ç</v>
      </c>
      <c r="K40" s="65" t="str">
        <f aca="false">IF(N40&lt;0,"È","Ç")</f>
        <v>Ç</v>
      </c>
      <c r="L40" s="66" t="str">
        <f aca="false">IF(ISERROR((G40-H40)/H40*100),"NA",(G40-H40)/H40*100)</f>
        <v>NA</v>
      </c>
      <c r="M40" s="66" t="str">
        <f aca="false">IF(ISERROR((G40)/G$31*100),"NA",(G40)/G$31*100)</f>
        <v>NA</v>
      </c>
      <c r="N40" s="67" t="str">
        <f aca="false">IF(ISERROR(M40-(H40/H$31*100)),"NA",M40-(H40/H$31*100))</f>
        <v>NA</v>
      </c>
      <c r="O40" s="80" t="e">
        <f aca="false">#REF!</f>
        <v>#REF!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str">
        <f aca="false">IF(ISERROR((O40-P40)/P40*100),"NA",(O40-P40)/P40*100)</f>
        <v>NA</v>
      </c>
      <c r="U40" s="66" t="str">
        <f aca="false">IF(ISERROR((O40)/O$31*100),"NA",(O40)/O$31*100)</f>
        <v>NA</v>
      </c>
      <c r="V40" s="67" t="str">
        <f aca="false">IF(ISERROR(U40-(P40/P$31*100)),"NA",U40-(P40/P$31*100))</f>
        <v>NA</v>
      </c>
      <c r="W40" s="80" t="e">
        <f aca="false">#REF!</f>
        <v>#REF!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str">
        <f aca="false">IF(ISERROR((W40-X40)/X40*100),"NA",(W40-X40)/X40*100)</f>
        <v>NA</v>
      </c>
      <c r="AC40" s="66" t="str">
        <f aca="false">IF(ISERROR((W40)/W$31*100),"NA",(W40)/W$31*100)</f>
        <v>NA</v>
      </c>
      <c r="AD40" s="67" t="str">
        <f aca="false">IF(ISERROR(AC40-(X40/X$31*100)),"NA",AC40-(X40/X$31*100))</f>
        <v>NA</v>
      </c>
      <c r="AE40" s="80" t="e">
        <f aca="false">#REF!</f>
        <v>#REF!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str">
        <f aca="false">IF(ISERROR((AE40-AF40)/AF40*100),"NA",(AE40-AF40)/AF40*100)</f>
        <v>NA</v>
      </c>
      <c r="AK40" s="66" t="str">
        <f aca="false">IF(ISERROR((AE40)/AE$31*100),"NA",(AE40)/AE$31*100)</f>
        <v>NA</v>
      </c>
      <c r="AL40" s="67" t="str">
        <f aca="false">IF(ISERROR(AK40-(AF40/AF$31*100)),"NA",AK40-(AF40/AF$31*100))</f>
        <v>NA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58</v>
      </c>
      <c r="G42" s="69" t="e">
        <f aca="false">IF(#REF!=1,"Dol (000)","Volume (000)")</f>
        <v>#REF!</v>
      </c>
      <c r="H42" s="71" t="s">
        <v>59</v>
      </c>
      <c r="I42" s="71"/>
      <c r="J42" s="29" t="e">
        <f aca="false">IF(#REF!=1,"Dollars","Volume")</f>
        <v>#REF!</v>
      </c>
      <c r="K42" s="29" t="s">
        <v>6</v>
      </c>
      <c r="L42" s="30" t="e">
        <f aca="false">IF(#REF!=1,"Dollar % Chg","Volume % Chg")</f>
        <v>#REF!</v>
      </c>
      <c r="M42" s="30" t="e">
        <f aca="false">IF(#REF!=1,"Dollar Share of LRB ex NJRUSW","Volume Share of LRB ex NJRUSW")</f>
        <v>#REF!</v>
      </c>
      <c r="N42" s="72" t="e">
        <f aca="false">IF(#REF!=1,"Dollar Share of LRB ex NJRUSW Chg","Volume Share of LRB ex NJRUSW Chg")</f>
        <v>#REF!</v>
      </c>
      <c r="O42" s="69" t="e">
        <f aca="false">IF(#REF!=1,"Dol (000)","Volume (000)")</f>
        <v>#REF!</v>
      </c>
      <c r="P42" s="71" t="s">
        <v>59</v>
      </c>
      <c r="Q42" s="71"/>
      <c r="R42" s="29" t="e">
        <f aca="false">IF(#REF!=1,"Dollars","Volume")</f>
        <v>#REF!</v>
      </c>
      <c r="S42" s="29" t="s">
        <v>6</v>
      </c>
      <c r="T42" s="30" t="e">
        <f aca="false">IF(#REF!=1,"Dollar % Chg","Volume % Chg")</f>
        <v>#REF!</v>
      </c>
      <c r="U42" s="30" t="e">
        <f aca="false">IF(#REF!=1,"Dollar Share of LRB ex NJRUSW","Volume Share of LRB ex NJRUSW")</f>
        <v>#REF!</v>
      </c>
      <c r="V42" s="72" t="e">
        <f aca="false">IF(#REF!=1,"Dollar Share of LRB ex NJRUSW Chg","Volume Share of LRB ex NJRUSW Chg")</f>
        <v>#REF!</v>
      </c>
      <c r="W42" s="69" t="e">
        <f aca="false">IF(#REF!=1,"Dol (000)","Volume (000)")</f>
        <v>#REF!</v>
      </c>
      <c r="X42" s="70" t="s">
        <v>60</v>
      </c>
      <c r="Y42" s="71"/>
      <c r="Z42" s="29" t="e">
        <f aca="false">IF(#REF!=1,"Dollars","Volume")</f>
        <v>#REF!</v>
      </c>
      <c r="AA42" s="29" t="s">
        <v>6</v>
      </c>
      <c r="AB42" s="30" t="e">
        <f aca="false">IF(#REF!=1,"Dollar % Chg","Volume % Chg")</f>
        <v>#REF!</v>
      </c>
      <c r="AC42" s="30" t="e">
        <f aca="false">IF(#REF!=1,"Dollar Share of LRB ex NJRUSW","Volume Share of LRB ex NJRUSW")</f>
        <v>#REF!</v>
      </c>
      <c r="AD42" s="72" t="e">
        <f aca="false">IF(#REF!=1,"Dollar Share of LRB ex NJRUSW Chg","Volume Share of LRB ex NJRUSW Chg")</f>
        <v>#REF!</v>
      </c>
      <c r="AE42" s="69" t="e">
        <f aca="false">IF(#REF!=1,"Dol (000)","Volume (000)")</f>
        <v>#REF!</v>
      </c>
      <c r="AF42" s="71" t="s">
        <v>59</v>
      </c>
      <c r="AG42" s="71"/>
      <c r="AH42" s="29" t="e">
        <f aca="false">IF(#REF!=1,"Dollars","Volume")</f>
        <v>#REF!</v>
      </c>
      <c r="AI42" s="29" t="s">
        <v>6</v>
      </c>
      <c r="AJ42" s="30" t="e">
        <f aca="false">IF(#REF!=1,"Dollar % Chg","Volume % Chg")</f>
        <v>#REF!</v>
      </c>
      <c r="AK42" s="30" t="e">
        <f aca="false">IF(#REF!=1,"Dollar Share of LRB ex NJRUSW","Volume Share of LRB ex NJRUSW")</f>
        <v>#REF!</v>
      </c>
      <c r="AL42" s="72" t="e">
        <f aca="false">IF(#REF!=1,"Dollar Share of LRB ex NJRUSW Chg","Volume Share of LRB ex NJRUSW Chg")</f>
        <v>#REF!</v>
      </c>
    </row>
    <row r="43" customFormat="false" ht="13.5" hidden="false" customHeight="true" outlineLevel="0" collapsed="false">
      <c r="F43" s="83" t="s">
        <v>61</v>
      </c>
      <c r="G43" s="75" t="e">
        <f aca="false">#REF!</f>
        <v>#REF!</v>
      </c>
      <c r="H43" s="75" t="e">
        <f aca="false">#REF!</f>
        <v>#REF!</v>
      </c>
      <c r="I43" s="76"/>
      <c r="J43" s="2" t="e">
        <f aca="false">IF(L43&lt;0,"È","Ç")</f>
        <v>#REF!</v>
      </c>
      <c r="K43" s="77"/>
      <c r="L43" s="3" t="e">
        <f aca="false">(G43-H43)/H43*100</f>
        <v>#REF!</v>
      </c>
      <c r="M43" s="3" t="e">
        <f aca="false">G43/G$43*100</f>
        <v>#REF!</v>
      </c>
      <c r="N43" s="3" t="e">
        <f aca="false">M43-(H43/H$43*100)</f>
        <v>#REF!</v>
      </c>
      <c r="O43" s="75" t="e">
        <f aca="false">#REF!</f>
        <v>#REF!</v>
      </c>
      <c r="P43" s="75" t="e">
        <f aca="false">#REF!</f>
        <v>#REF!</v>
      </c>
      <c r="Q43" s="76"/>
      <c r="R43" s="2" t="e">
        <f aca="false">IF(T43&lt;0,"È","Ç")</f>
        <v>#REF!</v>
      </c>
      <c r="S43" s="77"/>
      <c r="T43" s="3" t="e">
        <f aca="false">(O43-P43)/P43*100</f>
        <v>#REF!</v>
      </c>
      <c r="U43" s="3" t="e">
        <f aca="false">O43/O$43*100</f>
        <v>#REF!</v>
      </c>
      <c r="V43" s="3" t="e">
        <f aca="false">U43-(P43/P$43*100)</f>
        <v>#REF!</v>
      </c>
      <c r="W43" s="75" t="e">
        <f aca="false">#REF!</f>
        <v>#REF!</v>
      </c>
      <c r="X43" s="75" t="e">
        <f aca="false">#REF!</f>
        <v>#REF!</v>
      </c>
      <c r="Y43" s="76"/>
      <c r="Z43" s="2" t="e">
        <f aca="false">IF(AB43&lt;0,"È","Ç")</f>
        <v>#REF!</v>
      </c>
      <c r="AA43" s="77"/>
      <c r="AB43" s="3" t="e">
        <f aca="false">(W43-X43)/X43*100</f>
        <v>#REF!</v>
      </c>
      <c r="AC43" s="3" t="e">
        <f aca="false">W43/W$43*100</f>
        <v>#REF!</v>
      </c>
      <c r="AD43" s="3" t="e">
        <f aca="false">AC43-(X43/X$43*100)</f>
        <v>#REF!</v>
      </c>
      <c r="AE43" s="75" t="e">
        <f aca="false">#REF!</f>
        <v>#REF!</v>
      </c>
      <c r="AF43" s="75" t="e">
        <f aca="false">#REF!</f>
        <v>#REF!</v>
      </c>
      <c r="AG43" s="76"/>
      <c r="AH43" s="2" t="e">
        <f aca="false">IF(AJ43&lt;0,"È","Ç")</f>
        <v>#REF!</v>
      </c>
      <c r="AI43" s="77"/>
      <c r="AJ43" s="3" t="e">
        <f aca="false">(AE43-AF43)/AF43*100</f>
        <v>#REF!</v>
      </c>
      <c r="AK43" s="3" t="e">
        <f aca="false">AE43/AE$43*100</f>
        <v>#REF!</v>
      </c>
      <c r="AL43" s="49" t="e">
        <f aca="false">AK43-(AF43/AF$43*100)</f>
        <v>#REF!</v>
      </c>
      <c r="AM43" s="76"/>
    </row>
    <row r="44" customFormat="false" ht="12.75" hidden="false" customHeight="true" outlineLevel="0" collapsed="false">
      <c r="F44" s="84" t="s">
        <v>62</v>
      </c>
      <c r="G44" s="75" t="e">
        <f aca="false">#REF!</f>
        <v>#REF!</v>
      </c>
      <c r="H44" s="75" t="e">
        <f aca="false">#REF!</f>
        <v>#REF!</v>
      </c>
      <c r="I44" s="76"/>
      <c r="J44" s="2" t="e">
        <f aca="false">IF(L44&lt;0,"È","Ç")</f>
        <v>#REF!</v>
      </c>
      <c r="K44" s="2" t="e">
        <f aca="false">IF(N44&lt;0,"È","Ç")</f>
        <v>#REF!</v>
      </c>
      <c r="L44" s="3" t="e">
        <f aca="false">(G44-H44)/H44*100</f>
        <v>#REF!</v>
      </c>
      <c r="M44" s="3" t="e">
        <f aca="false">G44/G$43*100</f>
        <v>#REF!</v>
      </c>
      <c r="N44" s="3" t="e">
        <f aca="false">M44-(H44/H$43*100)</f>
        <v>#REF!</v>
      </c>
      <c r="O44" s="75" t="e">
        <f aca="false">#REF!</f>
        <v>#REF!</v>
      </c>
      <c r="P44" s="75" t="e">
        <f aca="false">#REF!</f>
        <v>#REF!</v>
      </c>
      <c r="Q44" s="76"/>
      <c r="R44" s="2" t="e">
        <f aca="false">IF(T44&lt;0,"È","Ç")</f>
        <v>#REF!</v>
      </c>
      <c r="S44" s="2" t="e">
        <f aca="false">IF(V44&lt;0,"È","Ç")</f>
        <v>#REF!</v>
      </c>
      <c r="T44" s="3" t="e">
        <f aca="false">(O44-P44)/P44*100</f>
        <v>#REF!</v>
      </c>
      <c r="U44" s="3" t="e">
        <f aca="false">O44/O$43*100</f>
        <v>#REF!</v>
      </c>
      <c r="V44" s="3" t="e">
        <f aca="false">U44-(P44/P$43*100)</f>
        <v>#REF!</v>
      </c>
      <c r="W44" s="75" t="e">
        <f aca="false">#REF!</f>
        <v>#REF!</v>
      </c>
      <c r="X44" s="75" t="e">
        <f aca="false">#REF!</f>
        <v>#REF!</v>
      </c>
      <c r="Y44" s="76"/>
      <c r="Z44" s="2" t="e">
        <f aca="false">IF(AB44&lt;0,"È","Ç")</f>
        <v>#REF!</v>
      </c>
      <c r="AA44" s="2" t="e">
        <f aca="false">IF(AD44&lt;0,"È","Ç")</f>
        <v>#REF!</v>
      </c>
      <c r="AB44" s="3" t="e">
        <f aca="false">(W44-X44)/X44*100</f>
        <v>#REF!</v>
      </c>
      <c r="AC44" s="3" t="e">
        <f aca="false">W44/W$43*100</f>
        <v>#REF!</v>
      </c>
      <c r="AD44" s="3" t="e">
        <f aca="false">AC44-(X44/X$43*100)</f>
        <v>#REF!</v>
      </c>
      <c r="AE44" s="75" t="e">
        <f aca="false">#REF!</f>
        <v>#REF!</v>
      </c>
      <c r="AF44" s="75" t="e">
        <f aca="false">#REF!</f>
        <v>#REF!</v>
      </c>
      <c r="AG44" s="76"/>
      <c r="AH44" s="2" t="e">
        <f aca="false">IF(AJ44&lt;0,"È","Ç")</f>
        <v>#REF!</v>
      </c>
      <c r="AI44" s="2" t="e">
        <f aca="false">IF(AL44&lt;0,"È","Ç")</f>
        <v>#REF!</v>
      </c>
      <c r="AJ44" s="3" t="e">
        <f aca="false">(AE44-AF44)/AF44*100</f>
        <v>#REF!</v>
      </c>
      <c r="AK44" s="3" t="e">
        <f aca="false">AE44/AE$43*100</f>
        <v>#REF!</v>
      </c>
      <c r="AL44" s="49" t="e">
        <f aca="false">AK44-(AF44/AF$43*100)</f>
        <v>#REF!</v>
      </c>
      <c r="AM44" s="76"/>
    </row>
    <row r="45" customFormat="false" ht="12.75" hidden="false" customHeight="true" outlineLevel="0" collapsed="false">
      <c r="F45" s="84" t="s">
        <v>63</v>
      </c>
      <c r="G45" s="75" t="e">
        <f aca="false">#REF!</f>
        <v>#REF!</v>
      </c>
      <c r="H45" s="75" t="e">
        <f aca="false">#REF!</f>
        <v>#REF!</v>
      </c>
      <c r="I45" s="76"/>
      <c r="J45" s="2" t="e">
        <f aca="false">IF(L45&lt;0,"È","Ç")</f>
        <v>#REF!</v>
      </c>
      <c r="K45" s="2" t="e">
        <f aca="false">IF(N45&lt;0,"È","Ç")</f>
        <v>#REF!</v>
      </c>
      <c r="L45" s="3" t="e">
        <f aca="false">(G45-H45)/H45*100</f>
        <v>#REF!</v>
      </c>
      <c r="M45" s="3" t="e">
        <f aca="false">G45/G$43*100</f>
        <v>#REF!</v>
      </c>
      <c r="N45" s="3" t="e">
        <f aca="false">M45-(H45/H$43*100)</f>
        <v>#REF!</v>
      </c>
      <c r="O45" s="75" t="e">
        <f aca="false">#REF!</f>
        <v>#REF!</v>
      </c>
      <c r="P45" s="75" t="e">
        <f aca="false">#REF!</f>
        <v>#REF!</v>
      </c>
      <c r="Q45" s="76"/>
      <c r="R45" s="2" t="e">
        <f aca="false">IF(T45&lt;0,"È","Ç")</f>
        <v>#REF!</v>
      </c>
      <c r="S45" s="2" t="e">
        <f aca="false">IF(V45&lt;0,"È","Ç")</f>
        <v>#REF!</v>
      </c>
      <c r="T45" s="3" t="e">
        <f aca="false">(O45-P45)/P45*100</f>
        <v>#REF!</v>
      </c>
      <c r="U45" s="3" t="e">
        <f aca="false">O45/O$43*100</f>
        <v>#REF!</v>
      </c>
      <c r="V45" s="3" t="e">
        <f aca="false">U45-(P45/P$43*100)</f>
        <v>#REF!</v>
      </c>
      <c r="W45" s="75" t="e">
        <f aca="false">#REF!</f>
        <v>#REF!</v>
      </c>
      <c r="X45" s="75" t="e">
        <f aca="false">#REF!</f>
        <v>#REF!</v>
      </c>
      <c r="Y45" s="76"/>
      <c r="Z45" s="2" t="e">
        <f aca="false">IF(AB45&lt;0,"È","Ç")</f>
        <v>#REF!</v>
      </c>
      <c r="AA45" s="2" t="e">
        <f aca="false">IF(AD45&lt;0,"È","Ç")</f>
        <v>#REF!</v>
      </c>
      <c r="AB45" s="3" t="e">
        <f aca="false">(W45-X45)/X45*100</f>
        <v>#REF!</v>
      </c>
      <c r="AC45" s="3" t="e">
        <f aca="false">W45/W$43*100</f>
        <v>#REF!</v>
      </c>
      <c r="AD45" s="3" t="e">
        <f aca="false">AC45-(X45/X$43*100)</f>
        <v>#REF!</v>
      </c>
      <c r="AE45" s="75" t="e">
        <f aca="false">#REF!</f>
        <v>#REF!</v>
      </c>
      <c r="AF45" s="75" t="e">
        <f aca="false">#REF!</f>
        <v>#REF!</v>
      </c>
      <c r="AG45" s="76"/>
      <c r="AH45" s="2" t="e">
        <f aca="false">IF(AJ45&lt;0,"È","Ç")</f>
        <v>#REF!</v>
      </c>
      <c r="AI45" s="2" t="e">
        <f aca="false">IF(AL45&lt;0,"È","Ç")</f>
        <v>#REF!</v>
      </c>
      <c r="AJ45" s="3" t="e">
        <f aca="false">(AE45-AF45)/AF45*100</f>
        <v>#REF!</v>
      </c>
      <c r="AK45" s="3" t="e">
        <f aca="false">AE45/AE$43*100</f>
        <v>#REF!</v>
      </c>
      <c r="AL45" s="49" t="e">
        <f aca="false">AK45-(AF45/AF$43*100)</f>
        <v>#REF!</v>
      </c>
      <c r="AM45" s="76"/>
    </row>
    <row r="46" customFormat="false" ht="12.75" hidden="false" customHeight="true" outlineLevel="0" collapsed="false">
      <c r="F46" s="84" t="s">
        <v>64</v>
      </c>
      <c r="G46" s="75" t="e">
        <f aca="false">#REF!</f>
        <v>#REF!</v>
      </c>
      <c r="H46" s="75" t="e">
        <f aca="false">#REF!</f>
        <v>#REF!</v>
      </c>
      <c r="I46" s="76"/>
      <c r="J46" s="2" t="e">
        <f aca="false">IF(L46&lt;0,"È","Ç")</f>
        <v>#REF!</v>
      </c>
      <c r="K46" s="2" t="e">
        <f aca="false">IF(N46&lt;0,"È","Ç")</f>
        <v>#REF!</v>
      </c>
      <c r="L46" s="3" t="e">
        <f aca="false">(G46-H46)/H46*100</f>
        <v>#REF!</v>
      </c>
      <c r="M46" s="3" t="e">
        <f aca="false">G46/G$43*100</f>
        <v>#REF!</v>
      </c>
      <c r="N46" s="3" t="e">
        <f aca="false">M46-(H46/H$43*100)</f>
        <v>#REF!</v>
      </c>
      <c r="O46" s="75" t="e">
        <f aca="false">#REF!</f>
        <v>#REF!</v>
      </c>
      <c r="P46" s="75" t="e">
        <f aca="false">#REF!</f>
        <v>#REF!</v>
      </c>
      <c r="Q46" s="76"/>
      <c r="R46" s="2" t="e">
        <f aca="false">IF(T46&lt;0,"È","Ç")</f>
        <v>#REF!</v>
      </c>
      <c r="S46" s="2" t="e">
        <f aca="false">IF(V46&lt;0,"È","Ç")</f>
        <v>#REF!</v>
      </c>
      <c r="T46" s="3" t="e">
        <f aca="false">(O46-P46)/P46*100</f>
        <v>#REF!</v>
      </c>
      <c r="U46" s="3" t="e">
        <f aca="false">O46/O$43*100</f>
        <v>#REF!</v>
      </c>
      <c r="V46" s="3" t="e">
        <f aca="false">U46-(P46/P$43*100)</f>
        <v>#REF!</v>
      </c>
      <c r="W46" s="75" t="e">
        <f aca="false">#REF!</f>
        <v>#REF!</v>
      </c>
      <c r="X46" s="75" t="e">
        <f aca="false">#REF!</f>
        <v>#REF!</v>
      </c>
      <c r="Y46" s="76"/>
      <c r="Z46" s="2" t="e">
        <f aca="false">IF(AB46&lt;0,"È","Ç")</f>
        <v>#REF!</v>
      </c>
      <c r="AA46" s="2" t="e">
        <f aca="false">IF(AD46&lt;0,"È","Ç")</f>
        <v>#REF!</v>
      </c>
      <c r="AB46" s="3" t="e">
        <f aca="false">(W46-X46)/X46*100</f>
        <v>#REF!</v>
      </c>
      <c r="AC46" s="3" t="e">
        <f aca="false">W46/W$43*100</f>
        <v>#REF!</v>
      </c>
      <c r="AD46" s="3" t="e">
        <f aca="false">AC46-(X46/X$43*100)</f>
        <v>#REF!</v>
      </c>
      <c r="AE46" s="75" t="e">
        <f aca="false">#REF!</f>
        <v>#REF!</v>
      </c>
      <c r="AF46" s="75" t="e">
        <f aca="false">#REF!</f>
        <v>#REF!</v>
      </c>
      <c r="AG46" s="76"/>
      <c r="AH46" s="2" t="e">
        <f aca="false">IF(AJ46&lt;0,"È","Ç")</f>
        <v>#REF!</v>
      </c>
      <c r="AI46" s="2" t="e">
        <f aca="false">IF(AL46&lt;0,"È","Ç")</f>
        <v>#REF!</v>
      </c>
      <c r="AJ46" s="3" t="e">
        <f aca="false">(AE46-AF46)/AF46*100</f>
        <v>#REF!</v>
      </c>
      <c r="AK46" s="3" t="e">
        <f aca="false">AE46/AE$43*100</f>
        <v>#REF!</v>
      </c>
      <c r="AL46" s="49" t="e">
        <f aca="false">AK46-(AF46/AF$43*100)</f>
        <v>#REF!</v>
      </c>
      <c r="AM46" s="76"/>
    </row>
    <row r="47" customFormat="false" ht="13.5" hidden="false" customHeight="true" outlineLevel="0" collapsed="false">
      <c r="F47" s="85" t="s">
        <v>65</v>
      </c>
      <c r="G47" s="81" t="e">
        <f aca="false">#REF!</f>
        <v>#REF!</v>
      </c>
      <c r="H47" s="81" t="e">
        <f aca="false">#REF!</f>
        <v>#REF!</v>
      </c>
      <c r="I47" s="82"/>
      <c r="J47" s="65" t="e">
        <f aca="false">IF(L47&lt;0,"È","Ç")</f>
        <v>#REF!</v>
      </c>
      <c r="K47" s="65" t="e">
        <f aca="false">IF(N47&lt;0,"È","Ç")</f>
        <v>#REF!</v>
      </c>
      <c r="L47" s="66" t="e">
        <f aca="false">IF(G47="NA","NA",(G47-H47)/H47*100)</f>
        <v>#REF!</v>
      </c>
      <c r="M47" s="66" t="e">
        <f aca="false">IF(G47="NA","NA",G47/G$43*100)</f>
        <v>#REF!</v>
      </c>
      <c r="N47" s="66" t="e">
        <f aca="false">IF(G47="NA","NA",M47-(H47/H$43*100))</f>
        <v>#REF!</v>
      </c>
      <c r="O47" s="81" t="e">
        <f aca="false">#REF!</f>
        <v>#REF!</v>
      </c>
      <c r="P47" s="81" t="e">
        <f aca="false">#REF!</f>
        <v>#REF!</v>
      </c>
      <c r="Q47" s="82"/>
      <c r="R47" s="65" t="e">
        <f aca="false">IF(T47&lt;0,"È","Ç")</f>
        <v>#REF!</v>
      </c>
      <c r="S47" s="65" t="e">
        <f aca="false">IF(V47&lt;0,"È","Ç")</f>
        <v>#REF!</v>
      </c>
      <c r="T47" s="66" t="e">
        <f aca="false">IF(O47="NA","NA",(O47-P47)/P47*100)</f>
        <v>#REF!</v>
      </c>
      <c r="U47" s="66" t="e">
        <f aca="false">IF(O47="NA","NA",0)</f>
        <v>#REF!</v>
      </c>
      <c r="V47" s="66" t="e">
        <f aca="false">IF(O47="NA","NA",U47-(P47/P$43*100))</f>
        <v>#REF!</v>
      </c>
      <c r="W47" s="81" t="e">
        <f aca="false">#REF!</f>
        <v>#REF!</v>
      </c>
      <c r="X47" s="81" t="e">
        <f aca="false">#REF!</f>
        <v>#REF!</v>
      </c>
      <c r="Y47" s="82"/>
      <c r="Z47" s="65" t="e">
        <f aca="false">IF(AB47&lt;0,"È","Ç")</f>
        <v>#REF!</v>
      </c>
      <c r="AA47" s="65" t="e">
        <f aca="false">IF(AD47&lt;0,"È","Ç")</f>
        <v>#REF!</v>
      </c>
      <c r="AB47" s="66" t="e">
        <f aca="false">IF(W47="NA","NA",(W47-X47)/X47*100)</f>
        <v>#REF!</v>
      </c>
      <c r="AC47" s="66" t="e">
        <f aca="false">IF(W47="NA","NA",W47/W$43*100)</f>
        <v>#REF!</v>
      </c>
      <c r="AD47" s="66" t="e">
        <f aca="false">IF(W47="NA","NA",AC47-(X47/X$43*100))</f>
        <v>#REF!</v>
      </c>
      <c r="AE47" s="81" t="e">
        <f aca="false">#REF!</f>
        <v>#REF!</v>
      </c>
      <c r="AF47" s="81" t="e">
        <f aca="false">#REF!</f>
        <v>#REF!</v>
      </c>
      <c r="AG47" s="82"/>
      <c r="AH47" s="65" t="e">
        <f aca="false">IF(AJ47&lt;0,"È","Ç")</f>
        <v>#REF!</v>
      </c>
      <c r="AI47" s="65" t="e">
        <f aca="false">IF(AL47&lt;0,"È","Ç")</f>
        <v>#REF!</v>
      </c>
      <c r="AJ47" s="66" t="e">
        <f aca="false">IF(AE47="NA","NA",(AE47-AF47)/AF47*100)</f>
        <v>#REF!</v>
      </c>
      <c r="AK47" s="66" t="e">
        <f aca="false">IF(AE47="NA","NA",AE47/AE$43*100)</f>
        <v>#REF!</v>
      </c>
      <c r="AL47" s="67" t="e">
        <f aca="false">IF(AE47="NA","NA",AK47-(AF47/AF$43*100))</f>
        <v>#REF!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66</v>
      </c>
      <c r="G49" s="69" t="e">
        <f aca="false">IF(#REF!=1,"Dol (000)","Volume (000)")</f>
        <v>#REF!</v>
      </c>
      <c r="H49" s="71" t="s">
        <v>59</v>
      </c>
      <c r="I49" s="71"/>
      <c r="J49" s="29" t="e">
        <f aca="false">IF(#REF!=1,"Dollars","Volume")</f>
        <v>#REF!</v>
      </c>
      <c r="K49" s="29" t="s">
        <v>6</v>
      </c>
      <c r="L49" s="30" t="e">
        <f aca="false">IF(#REF!=1,"Dollar % Chg","Volume % Chg")</f>
        <v>#REF!</v>
      </c>
      <c r="M49" s="30" t="e">
        <f aca="false">IF(#REF!=1,"Dollar Share of LRB ex NJRUSW &amp; SSJD","Volume Share of LRB ex NJRUSW &amp; SSJD")</f>
        <v>#REF!</v>
      </c>
      <c r="N49" s="72" t="e">
        <f aca="false">IF(#REF!=1,"Dollar Share of LRB ex NJRUSW &amp; SSJD Chg","Volume Share of LRB ex NJRUSW &amp; SSJD Chg")</f>
        <v>#REF!</v>
      </c>
      <c r="O49" s="69" t="e">
        <f aca="false">IF(#REF!=1,"Dol (000)","Volume (000)")</f>
        <v>#REF!</v>
      </c>
      <c r="P49" s="71" t="s">
        <v>59</v>
      </c>
      <c r="Q49" s="71"/>
      <c r="R49" s="29" t="e">
        <f aca="false">IF(#REF!=1,"Dollars","Volume")</f>
        <v>#REF!</v>
      </c>
      <c r="S49" s="29" t="s">
        <v>6</v>
      </c>
      <c r="T49" s="30" t="e">
        <f aca="false">IF(#REF!=1,"Dollar % Chg","Volume % Chg")</f>
        <v>#REF!</v>
      </c>
      <c r="U49" s="30" t="e">
        <f aca="false">IF(#REF!=1,"Dollar Share of LRB ex NJRUSW &amp; SSJD","Volume Share of LRB ex NJRUSW &amp; SSJD")</f>
        <v>#REF!</v>
      </c>
      <c r="V49" s="72" t="e">
        <f aca="false">IF(#REF!=1,"Dollar Share of LRB ex NJRUSW &amp; SSJD Chg","Volume Share of LRB ex NJRUSW &amp; SSJD Chg")</f>
        <v>#REF!</v>
      </c>
      <c r="W49" s="69" t="e">
        <f aca="false">IF(#REF!=1,"Dol (000)","Volume (000)")</f>
        <v>#REF!</v>
      </c>
      <c r="X49" s="71" t="s">
        <v>59</v>
      </c>
      <c r="Y49" s="71"/>
      <c r="Z49" s="29" t="e">
        <f aca="false">IF(#REF!=1,"Dollars","Volume")</f>
        <v>#REF!</v>
      </c>
      <c r="AA49" s="29" t="s">
        <v>6</v>
      </c>
      <c r="AB49" s="30" t="e">
        <f aca="false">IF(#REF!=1,"Dollar % Chg","Volume % Chg")</f>
        <v>#REF!</v>
      </c>
      <c r="AC49" s="30" t="e">
        <f aca="false">IF(#REF!=1,"Dollar Share of LRB ex NJRUSW &amp; SSJD","Volume Share of LRB ex NJRUSW &amp; SSJD")</f>
        <v>#REF!</v>
      </c>
      <c r="AD49" s="72" t="e">
        <f aca="false">IF(#REF!=1,"Dollar Share of LRB ex NJRUSW &amp; SSJD Chg","Volume Share of LRB ex NJRUSW &amp; SSJD Chg")</f>
        <v>#REF!</v>
      </c>
      <c r="AE49" s="69" t="e">
        <f aca="false">IF(#REF!=1,"Dol (000)","Volume (000)")</f>
        <v>#REF!</v>
      </c>
      <c r="AF49" s="71" t="s">
        <v>59</v>
      </c>
      <c r="AG49" s="71"/>
      <c r="AH49" s="29" t="e">
        <f aca="false">IF(#REF!=1,"Dollars","Volume")</f>
        <v>#REF!</v>
      </c>
      <c r="AI49" s="29" t="s">
        <v>6</v>
      </c>
      <c r="AJ49" s="30" t="e">
        <f aca="false">IF(#REF!=1,"Dollar % Chg","Volume % Chg")</f>
        <v>#REF!</v>
      </c>
      <c r="AK49" s="30" t="e">
        <f aca="false">IF(#REF!=1,"Dollar Share of LRB ex NJRUSW &amp; SSJD","Volume Share of LRB ex NJRUSW &amp; SSJD")</f>
        <v>#REF!</v>
      </c>
      <c r="AL49" s="72" t="e">
        <f aca="false">IF(#REF!=1,"Dollar Share of LRB ex NJRUSW &amp; SSJD Chg","Volume Share of LRB ex NJRUSW &amp; SSJD Chg")</f>
        <v>#REF!</v>
      </c>
    </row>
    <row r="50" customFormat="false" ht="13.5" hidden="false" customHeight="true" outlineLevel="0" collapsed="false">
      <c r="F50" s="83" t="s">
        <v>67</v>
      </c>
      <c r="G50" s="86" t="e">
        <f aca="false">#REF!</f>
        <v>#REF!</v>
      </c>
      <c r="H50" s="87" t="e">
        <f aca="false">#REF!</f>
        <v>#REF!</v>
      </c>
      <c r="I50" s="87"/>
      <c r="J50" s="43" t="e">
        <f aca="false">IF(L50&lt;0,"È","Ç")</f>
        <v>#REF!</v>
      </c>
      <c r="K50" s="77"/>
      <c r="L50" s="3" t="e">
        <f aca="false">(G50-H50)/H50*100</f>
        <v>#REF!</v>
      </c>
      <c r="M50" s="44" t="e">
        <f aca="false">G50/G$50*100</f>
        <v>#REF!</v>
      </c>
      <c r="N50" s="45" t="e">
        <f aca="false">M50-(H50/H$50*100)</f>
        <v>#REF!</v>
      </c>
      <c r="O50" s="87" t="e">
        <f aca="false">#REF!</f>
        <v>#REF!</v>
      </c>
      <c r="P50" s="87" t="e">
        <f aca="false">#REF!</f>
        <v>#REF!</v>
      </c>
      <c r="Q50" s="87"/>
      <c r="R50" s="43" t="e">
        <f aca="false">IF(T50&lt;0,"È","Ç")</f>
        <v>#REF!</v>
      </c>
      <c r="S50" s="77"/>
      <c r="T50" s="3" t="e">
        <f aca="false">(O50-P50)/P50*100</f>
        <v>#REF!</v>
      </c>
      <c r="U50" s="44" t="e">
        <f aca="false">O50/O$50*100</f>
        <v>#REF!</v>
      </c>
      <c r="V50" s="44" t="e">
        <f aca="false">U50-(P50/P$50*100)</f>
        <v>#REF!</v>
      </c>
      <c r="W50" s="86" t="e">
        <f aca="false">#REF!</f>
        <v>#REF!</v>
      </c>
      <c r="X50" s="87" t="e">
        <f aca="false">#REF!</f>
        <v>#REF!</v>
      </c>
      <c r="Y50" s="87"/>
      <c r="Z50" s="43" t="e">
        <f aca="false">IF(AB50&lt;0,"È","Ç")</f>
        <v>#REF!</v>
      </c>
      <c r="AA50" s="77"/>
      <c r="AB50" s="3" t="e">
        <f aca="false">(W50-X50)/X50*100</f>
        <v>#REF!</v>
      </c>
      <c r="AC50" s="44" t="e">
        <f aca="false">W50/W$50*100</f>
        <v>#REF!</v>
      </c>
      <c r="AD50" s="45" t="e">
        <f aca="false">AC50-(X50/X$50*100)</f>
        <v>#REF!</v>
      </c>
      <c r="AE50" s="87" t="e">
        <f aca="false">#REF!</f>
        <v>#REF!</v>
      </c>
      <c r="AF50" s="87" t="e">
        <f aca="false">#REF!</f>
        <v>#REF!</v>
      </c>
      <c r="AG50" s="87"/>
      <c r="AH50" s="43" t="e">
        <f aca="false">IF(AJ50&lt;0,"È","Ç")</f>
        <v>#REF!</v>
      </c>
      <c r="AI50" s="77"/>
      <c r="AJ50" s="3" t="e">
        <f aca="false">(AE50-AF50)/AF50*100</f>
        <v>#REF!</v>
      </c>
      <c r="AK50" s="44" t="e">
        <f aca="false">AE50/AE$50*100</f>
        <v>#REF!</v>
      </c>
      <c r="AL50" s="45" t="e">
        <f aca="false">AK50-(AF50/AF$50*100)</f>
        <v>#REF!</v>
      </c>
      <c r="AM50" s="76"/>
    </row>
    <row r="51" customFormat="false" ht="13.5" hidden="false" customHeight="true" outlineLevel="0" collapsed="false">
      <c r="F51" s="84" t="s">
        <v>68</v>
      </c>
      <c r="G51" s="75" t="e">
        <f aca="false">#REF!</f>
        <v>#REF!</v>
      </c>
      <c r="H51" s="76" t="e">
        <f aca="false">#REF!</f>
        <v>#REF!</v>
      </c>
      <c r="I51" s="76"/>
      <c r="J51" s="2" t="e">
        <f aca="false">IF(L51&lt;0,"È","Ç")</f>
        <v>#REF!</v>
      </c>
      <c r="K51" s="2" t="e">
        <f aca="false">IF(N51&lt;0,"È","Ç")</f>
        <v>#REF!</v>
      </c>
      <c r="L51" s="3" t="e">
        <f aca="false">(G51-H51)/H51*100</f>
        <v>#REF!</v>
      </c>
      <c r="M51" s="3" t="e">
        <f aca="false">G51/G$50*100</f>
        <v>#REF!</v>
      </c>
      <c r="N51" s="49" t="e">
        <f aca="false">M51-(H51/H$50*100)</f>
        <v>#REF!</v>
      </c>
      <c r="O51" s="76" t="e">
        <f aca="false">#REF!</f>
        <v>#REF!</v>
      </c>
      <c r="P51" s="76" t="e">
        <f aca="false">#REF!</f>
        <v>#REF!</v>
      </c>
      <c r="Q51" s="76"/>
      <c r="R51" s="2" t="e">
        <f aca="false">IF(T51&lt;0,"È","Ç")</f>
        <v>#REF!</v>
      </c>
      <c r="S51" s="2" t="e">
        <f aca="false">IF(V51&lt;0,"È","Ç")</f>
        <v>#REF!</v>
      </c>
      <c r="T51" s="3" t="e">
        <f aca="false">(O51-P51)/P51*100</f>
        <v>#REF!</v>
      </c>
      <c r="U51" s="3" t="e">
        <f aca="false">O51/O$50*100</f>
        <v>#REF!</v>
      </c>
      <c r="V51" s="3" t="e">
        <f aca="false">U51-(P51/P$50*100)</f>
        <v>#REF!</v>
      </c>
      <c r="W51" s="75" t="e">
        <f aca="false">#REF!</f>
        <v>#REF!</v>
      </c>
      <c r="X51" s="76" t="e">
        <f aca="false">#REF!</f>
        <v>#REF!</v>
      </c>
      <c r="Y51" s="76"/>
      <c r="Z51" s="2" t="e">
        <f aca="false">IF(AB51&lt;0,"È","Ç")</f>
        <v>#REF!</v>
      </c>
      <c r="AA51" s="2" t="e">
        <f aca="false">IF(AD51&lt;0,"È","Ç")</f>
        <v>#REF!</v>
      </c>
      <c r="AB51" s="3" t="e">
        <f aca="false">(W51-X51)/X51*100</f>
        <v>#REF!</v>
      </c>
      <c r="AC51" s="3" t="e">
        <f aca="false">W51/W$50*100</f>
        <v>#REF!</v>
      </c>
      <c r="AD51" s="49" t="e">
        <f aca="false">AC51-(X51/X$50*100)</f>
        <v>#REF!</v>
      </c>
      <c r="AE51" s="76" t="e">
        <f aca="false">#REF!</f>
        <v>#REF!</v>
      </c>
      <c r="AF51" s="76" t="e">
        <f aca="false">#REF!</f>
        <v>#REF!</v>
      </c>
      <c r="AG51" s="76"/>
      <c r="AH51" s="2" t="e">
        <f aca="false">IF(AJ51&lt;0,"È","Ç")</f>
        <v>#REF!</v>
      </c>
      <c r="AI51" s="2" t="e">
        <f aca="false">IF(AL51&lt;0,"È","Ç")</f>
        <v>#REF!</v>
      </c>
      <c r="AJ51" s="3" t="e">
        <f aca="false">(AE51-AF51)/AF51*100</f>
        <v>#REF!</v>
      </c>
      <c r="AK51" s="3" t="e">
        <f aca="false">AE51/AE$50*100</f>
        <v>#REF!</v>
      </c>
      <c r="AL51" s="49" t="e">
        <f aca="false">AK51-(AF51/AF$50*100)</f>
        <v>#REF!</v>
      </c>
      <c r="AM51" s="76"/>
    </row>
    <row r="52" customFormat="false" ht="12.75" hidden="false" customHeight="true" outlineLevel="0" collapsed="false">
      <c r="F52" s="84" t="s">
        <v>69</v>
      </c>
      <c r="G52" s="75" t="e">
        <f aca="false">#REF!</f>
        <v>#REF!</v>
      </c>
      <c r="H52" s="76" t="e">
        <f aca="false">#REF!</f>
        <v>#REF!</v>
      </c>
      <c r="I52" s="76"/>
      <c r="J52" s="2" t="e">
        <f aca="false">IF(L52&lt;0,"È","Ç")</f>
        <v>#REF!</v>
      </c>
      <c r="K52" s="2" t="e">
        <f aca="false">IF(N52&lt;0,"È","Ç")</f>
        <v>#REF!</v>
      </c>
      <c r="L52" s="3" t="e">
        <f aca="false">(G52-H52)/H52*100</f>
        <v>#REF!</v>
      </c>
      <c r="M52" s="3" t="e">
        <f aca="false">G52/G$50*100</f>
        <v>#REF!</v>
      </c>
      <c r="N52" s="49" t="e">
        <f aca="false">M52-(H52/H$50*100)</f>
        <v>#REF!</v>
      </c>
      <c r="O52" s="76" t="e">
        <f aca="false">#REF!</f>
        <v>#REF!</v>
      </c>
      <c r="P52" s="76" t="e">
        <f aca="false">#REF!</f>
        <v>#REF!</v>
      </c>
      <c r="Q52" s="76"/>
      <c r="R52" s="2" t="e">
        <f aca="false">IF(T52&lt;0,"È","Ç")</f>
        <v>#REF!</v>
      </c>
      <c r="S52" s="2" t="e">
        <f aca="false">IF(V52&lt;0,"È","Ç")</f>
        <v>#REF!</v>
      </c>
      <c r="T52" s="3" t="e">
        <f aca="false">(O52-P52)/P52*100</f>
        <v>#REF!</v>
      </c>
      <c r="U52" s="3" t="e">
        <f aca="false">O52/O$50*100</f>
        <v>#REF!</v>
      </c>
      <c r="V52" s="3" t="e">
        <f aca="false">U52-(P52/P$50*100)</f>
        <v>#REF!</v>
      </c>
      <c r="W52" s="75" t="e">
        <f aca="false">#REF!</f>
        <v>#REF!</v>
      </c>
      <c r="X52" s="76" t="e">
        <f aca="false">#REF!</f>
        <v>#REF!</v>
      </c>
      <c r="Y52" s="76"/>
      <c r="Z52" s="2" t="e">
        <f aca="false">IF(AB52&lt;0,"È","Ç")</f>
        <v>#REF!</v>
      </c>
      <c r="AA52" s="2" t="e">
        <f aca="false">IF(AD52&lt;0,"È","Ç")</f>
        <v>#REF!</v>
      </c>
      <c r="AB52" s="3" t="e">
        <f aca="false">(W52-X52)/X52*100</f>
        <v>#REF!</v>
      </c>
      <c r="AC52" s="3" t="e">
        <f aca="false">W52/W$50*100</f>
        <v>#REF!</v>
      </c>
      <c r="AD52" s="49" t="e">
        <f aca="false">AC52-(X52/X$50*100)</f>
        <v>#REF!</v>
      </c>
      <c r="AE52" s="76" t="e">
        <f aca="false">#REF!</f>
        <v>#REF!</v>
      </c>
      <c r="AF52" s="76" t="e">
        <f aca="false">#REF!</f>
        <v>#REF!</v>
      </c>
      <c r="AG52" s="76"/>
      <c r="AH52" s="2" t="e">
        <f aca="false">IF(AJ52&lt;0,"È","Ç")</f>
        <v>#REF!</v>
      </c>
      <c r="AI52" s="2" t="e">
        <f aca="false">IF(AL52&lt;0,"È","Ç")</f>
        <v>#REF!</v>
      </c>
      <c r="AJ52" s="3" t="e">
        <f aca="false">(AE52-AF52)/AF52*100</f>
        <v>#REF!</v>
      </c>
      <c r="AK52" s="3" t="e">
        <f aca="false">AE52/AE$50*100</f>
        <v>#REF!</v>
      </c>
      <c r="AL52" s="49" t="e">
        <f aca="false">AK52-(AF52/AF$50*100)</f>
        <v>#REF!</v>
      </c>
      <c r="AM52" s="76"/>
    </row>
    <row r="53" customFormat="false" ht="12.75" hidden="false" customHeight="true" outlineLevel="0" collapsed="false">
      <c r="F53" s="84" t="s">
        <v>70</v>
      </c>
      <c r="G53" s="75" t="e">
        <f aca="false">#REF!</f>
        <v>#REF!</v>
      </c>
      <c r="H53" s="76" t="e">
        <f aca="false">#REF!</f>
        <v>#REF!</v>
      </c>
      <c r="I53" s="76"/>
      <c r="J53" s="2" t="e">
        <f aca="false">IF(L53&lt;0,"È","Ç")</f>
        <v>#REF!</v>
      </c>
      <c r="K53" s="2" t="e">
        <f aca="false">IF(N53&lt;0,"È","Ç")</f>
        <v>#REF!</v>
      </c>
      <c r="L53" s="3" t="e">
        <f aca="false">(G53-H53)/H53*100</f>
        <v>#REF!</v>
      </c>
      <c r="M53" s="3" t="e">
        <f aca="false">G53/G$50*100</f>
        <v>#REF!</v>
      </c>
      <c r="N53" s="49" t="e">
        <f aca="false">M53-(H53/H$50*100)</f>
        <v>#REF!</v>
      </c>
      <c r="O53" s="76" t="e">
        <f aca="false">#REF!</f>
        <v>#REF!</v>
      </c>
      <c r="P53" s="76" t="e">
        <f aca="false">#REF!</f>
        <v>#REF!</v>
      </c>
      <c r="Q53" s="76"/>
      <c r="R53" s="2" t="e">
        <f aca="false">IF(T53&lt;0,"È","Ç")</f>
        <v>#REF!</v>
      </c>
      <c r="S53" s="2" t="e">
        <f aca="false">IF(V53&lt;0,"È","Ç")</f>
        <v>#REF!</v>
      </c>
      <c r="T53" s="3" t="e">
        <f aca="false">(O53-P53)/P53*100</f>
        <v>#REF!</v>
      </c>
      <c r="U53" s="3" t="e">
        <f aca="false">O53/O$50*100</f>
        <v>#REF!</v>
      </c>
      <c r="V53" s="3" t="e">
        <f aca="false">U53-(P53/P$50*100)</f>
        <v>#REF!</v>
      </c>
      <c r="W53" s="75" t="e">
        <f aca="false">#REF!</f>
        <v>#REF!</v>
      </c>
      <c r="X53" s="76" t="e">
        <f aca="false">#REF!</f>
        <v>#REF!</v>
      </c>
      <c r="Y53" s="76"/>
      <c r="Z53" s="2" t="e">
        <f aca="false">IF(AB53&lt;0,"È","Ç")</f>
        <v>#REF!</v>
      </c>
      <c r="AA53" s="2" t="e">
        <f aca="false">IF(AD53&lt;0,"È","Ç")</f>
        <v>#REF!</v>
      </c>
      <c r="AB53" s="3" t="e">
        <f aca="false">(W53-X53)/X53*100</f>
        <v>#REF!</v>
      </c>
      <c r="AC53" s="3" t="e">
        <f aca="false">W53/W$50*100</f>
        <v>#REF!</v>
      </c>
      <c r="AD53" s="49" t="e">
        <f aca="false">AC53-(X53/X$50*100)</f>
        <v>#REF!</v>
      </c>
      <c r="AE53" s="76" t="e">
        <f aca="false">#REF!</f>
        <v>#REF!</v>
      </c>
      <c r="AF53" s="76" t="e">
        <f aca="false">#REF!</f>
        <v>#REF!</v>
      </c>
      <c r="AG53" s="76"/>
      <c r="AH53" s="2" t="e">
        <f aca="false">IF(AJ53&lt;0,"È","Ç")</f>
        <v>#REF!</v>
      </c>
      <c r="AI53" s="2" t="e">
        <f aca="false">IF(AL53&lt;0,"È","Ç")</f>
        <v>#REF!</v>
      </c>
      <c r="AJ53" s="3" t="e">
        <f aca="false">(AE53-AF53)/AF53*100</f>
        <v>#REF!</v>
      </c>
      <c r="AK53" s="3" t="e">
        <f aca="false">AE53/AE$50*100</f>
        <v>#REF!</v>
      </c>
      <c r="AL53" s="49" t="e">
        <f aca="false">AK53-(AF53/AF$50*100)</f>
        <v>#REF!</v>
      </c>
      <c r="AM53" s="76"/>
    </row>
    <row r="54" customFormat="false" ht="13.5" hidden="false" customHeight="true" outlineLevel="0" collapsed="false">
      <c r="F54" s="85" t="s">
        <v>71</v>
      </c>
      <c r="G54" s="81" t="e">
        <f aca="false">#REF!</f>
        <v>#REF!</v>
      </c>
      <c r="H54" s="82" t="e">
        <f aca="false">#REF!</f>
        <v>#REF!</v>
      </c>
      <c r="I54" s="82"/>
      <c r="J54" s="65" t="e">
        <f aca="false">IF(L54&lt;0,"È","Ç")</f>
        <v>#REF!</v>
      </c>
      <c r="K54" s="65" t="e">
        <f aca="false">IF(N54&lt;0,"È","Ç")</f>
        <v>#REF!</v>
      </c>
      <c r="L54" s="66" t="e">
        <f aca="false">IF(G54="NA","NA",(G54-H54)/H54*100)</f>
        <v>#REF!</v>
      </c>
      <c r="M54" s="66" t="e">
        <f aca="false">IF(G54="NA","NA",G54/G$43*100)</f>
        <v>#REF!</v>
      </c>
      <c r="N54" s="67" t="e">
        <f aca="false">IF(G54="NA","NA",M54-(H54/H$43*100))</f>
        <v>#REF!</v>
      </c>
      <c r="O54" s="82" t="e">
        <f aca="false">#REF!</f>
        <v>#REF!</v>
      </c>
      <c r="P54" s="82" t="e">
        <f aca="false">#REF!</f>
        <v>#REF!</v>
      </c>
      <c r="Q54" s="82"/>
      <c r="R54" s="65" t="e">
        <f aca="false">IF(T54&lt;0,"È","Ç")</f>
        <v>#REF!</v>
      </c>
      <c r="S54" s="65" t="e">
        <f aca="false">IF(V54&lt;0,"È","Ç")</f>
        <v>#REF!</v>
      </c>
      <c r="T54" s="66" t="e">
        <f aca="false">IF(O54="NA","NA",(O54-P54)/P54*100)</f>
        <v>#REF!</v>
      </c>
      <c r="U54" s="66" t="e">
        <f aca="false">IF(O54="NA","NA",0)</f>
        <v>#REF!</v>
      </c>
      <c r="V54" s="66" t="e">
        <f aca="false">IF(O54="NA","NA",U54-(P54/P$43*100))</f>
        <v>#REF!</v>
      </c>
      <c r="W54" s="81" t="e">
        <f aca="false">#REF!</f>
        <v>#REF!</v>
      </c>
      <c r="X54" s="82" t="e">
        <f aca="false">#REF!</f>
        <v>#REF!</v>
      </c>
      <c r="Y54" s="82"/>
      <c r="Z54" s="65" t="e">
        <f aca="false">IF(AB54&lt;0,"È","Ç")</f>
        <v>#REF!</v>
      </c>
      <c r="AA54" s="65" t="e">
        <f aca="false">IF(AD54&lt;0,"È","Ç")</f>
        <v>#REF!</v>
      </c>
      <c r="AB54" s="66" t="e">
        <f aca="false">IF(W54="NA","NA",(W54-X54)/X54*100)</f>
        <v>#REF!</v>
      </c>
      <c r="AC54" s="66" t="e">
        <f aca="false">IF(W54="NA","NA",W54/W$43*100)</f>
        <v>#REF!</v>
      </c>
      <c r="AD54" s="88" t="e">
        <f aca="false">IF(W54="NA","NA",AC54-(X54/X$43*100))</f>
        <v>#REF!</v>
      </c>
      <c r="AE54" s="82" t="e">
        <f aca="false">#REF!</f>
        <v>#REF!</v>
      </c>
      <c r="AF54" s="82" t="e">
        <f aca="false">#REF!</f>
        <v>#REF!</v>
      </c>
      <c r="AG54" s="82"/>
      <c r="AH54" s="65" t="e">
        <f aca="false">IF(AJ54&lt;0,"È","Ç")</f>
        <v>#REF!</v>
      </c>
      <c r="AI54" s="65" t="e">
        <f aca="false">IF(AL54&lt;0,"È","Ç")</f>
        <v>#REF!</v>
      </c>
      <c r="AJ54" s="66" t="e">
        <f aca="false">IF(AE54="NA","NA",(AE54-AF54)/AF54*100)</f>
        <v>#REF!</v>
      </c>
      <c r="AK54" s="66" t="e">
        <f aca="false">IF(AE54="NA","NA",AE54/AE$43*100)</f>
        <v>#REF!</v>
      </c>
      <c r="AL54" s="67" t="e">
        <f aca="false">IF(AE54="NA","NA",AK54-(AF54/AF$43*100))</f>
        <v>#REF!</v>
      </c>
      <c r="AM54" s="76"/>
    </row>
    <row r="56" customFormat="false" ht="15" hidden="false" customHeight="true" outlineLevel="0" collapsed="false"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8:AL27 T8:V27 L50:N54 L8:N27 AB43:AD47 T50:V54 AJ43:AL47 AB50:AD54 AJ50:AL54 T31:V40 L31:N40 T43:V47 AB8:AD27 L43:N47 AJ31:AL40 AB31:AD40">
    <cfRule type="cellIs" priority="2" operator="lessThan" aboveAverage="0" equalAverage="0" bottom="0" percent="0" rank="0" text="" dxfId="2">
      <formula>0</formula>
    </cfRule>
  </conditionalFormatting>
  <conditionalFormatting sqref="Z8:AA27 R8:S27 J8:K27 AH8:AI27 R50:R54 J50:J54 Z50:Z54 AH50:AH54 AH31:AH40 Z31:Z40 R31:R40 J31:J40 AI44:AI45 AA44:AA45 S44:S45 J43:J45 S51:S54 K51:K54 AI32:AI40 AA51:AA54 AI51:AI54 Z46:AA47 R46:S47 J46:K47 Z43:Z45 R43:R45 AH46:AI47 S32:S40 K32:K40 K44:K45 AH43:AH45 AA32:AA40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72</v>
      </c>
    </row>
    <row r="4" customFormat="false" ht="12.75" hidden="false" customHeight="true" outlineLevel="0" collapsed="false">
      <c r="A4" s="0" t="s">
        <v>73</v>
      </c>
    </row>
    <row r="7" customFormat="false" ht="12.75" hidden="false" customHeight="true" outlineLevel="0" collapsed="false">
      <c r="A7" s="0" t="s">
        <v>74</v>
      </c>
      <c r="B7" s="0" t="s">
        <v>75</v>
      </c>
      <c r="F7" s="0" t="s">
        <v>76</v>
      </c>
      <c r="J7" s="0" t="s">
        <v>77</v>
      </c>
      <c r="N7" s="0" t="s">
        <v>78</v>
      </c>
    </row>
    <row r="8" customFormat="false" ht="12.75" hidden="false" customHeight="true" outlineLevel="0" collapsed="false">
      <c r="A8" s="0" t="s">
        <v>74</v>
      </c>
      <c r="B8" s="0" t="s">
        <v>79</v>
      </c>
      <c r="C8" s="0" t="s">
        <v>7</v>
      </c>
      <c r="D8" s="0" t="s">
        <v>8</v>
      </c>
      <c r="F8" s="0" t="s">
        <v>79</v>
      </c>
      <c r="G8" s="0" t="s">
        <v>7</v>
      </c>
      <c r="H8" s="0" t="s">
        <v>8</v>
      </c>
      <c r="J8" s="0" t="s">
        <v>79</v>
      </c>
      <c r="K8" s="0" t="s">
        <v>7</v>
      </c>
      <c r="L8" s="0" t="s">
        <v>8</v>
      </c>
      <c r="N8" s="0" t="s">
        <v>79</v>
      </c>
      <c r="O8" s="0" t="s">
        <v>7</v>
      </c>
      <c r="P8" s="0" t="s">
        <v>8</v>
      </c>
    </row>
    <row r="9" customFormat="false" ht="12.75" hidden="false" customHeight="true" outlineLevel="0" collapsed="false">
      <c r="A9" s="0" t="s">
        <v>74</v>
      </c>
      <c r="B9" s="0" t="s">
        <v>80</v>
      </c>
      <c r="C9" s="0" t="s">
        <v>80</v>
      </c>
      <c r="D9" s="0" t="s">
        <v>80</v>
      </c>
      <c r="E9" s="0" t="s">
        <v>81</v>
      </c>
      <c r="F9" s="0" t="s">
        <v>80</v>
      </c>
      <c r="G9" s="0" t="s">
        <v>80</v>
      </c>
      <c r="H9" s="0" t="s">
        <v>80</v>
      </c>
      <c r="I9" s="0" t="s">
        <v>81</v>
      </c>
      <c r="J9" s="0" t="s">
        <v>80</v>
      </c>
      <c r="K9" s="0" t="s">
        <v>80</v>
      </c>
      <c r="L9" s="0" t="s">
        <v>80</v>
      </c>
      <c r="M9" s="0" t="s">
        <v>81</v>
      </c>
      <c r="N9" s="0" t="s">
        <v>80</v>
      </c>
      <c r="O9" s="0" t="s">
        <v>80</v>
      </c>
      <c r="P9" s="0" t="s">
        <v>80</v>
      </c>
      <c r="Q9" s="0" t="s">
        <v>81</v>
      </c>
    </row>
    <row r="10" customFormat="false" ht="12.75" hidden="false" customHeight="true" outlineLevel="0" collapsed="false">
      <c r="A10" s="0" t="s">
        <v>82</v>
      </c>
    </row>
    <row r="11" customFormat="false" ht="12.75" hidden="false" customHeight="true" outlineLevel="0" collapsed="false">
      <c r="A11" s="0" t="s">
        <v>83</v>
      </c>
    </row>
    <row r="12" customFormat="false" ht="12.75" hidden="false" customHeight="true" outlineLevel="0" collapsed="false">
      <c r="A12" s="0" t="s">
        <v>84</v>
      </c>
    </row>
    <row r="13" customFormat="false" ht="12.75" hidden="false" customHeight="true" outlineLevel="0" collapsed="false">
      <c r="A13" s="0" t="s">
        <v>85</v>
      </c>
    </row>
    <row r="14" customFormat="false" ht="12.75" hidden="false" customHeight="true" outlineLevel="0" collapsed="false">
      <c r="A14" s="0" t="s">
        <v>86</v>
      </c>
    </row>
    <row r="15" customFormat="false" ht="12.75" hidden="false" customHeight="true" outlineLevel="0" collapsed="false">
      <c r="A15" s="0" t="s">
        <v>87</v>
      </c>
    </row>
    <row r="16" customFormat="false" ht="12.75" hidden="false" customHeight="true" outlineLevel="0" collapsed="false">
      <c r="A16" s="0" t="s">
        <v>88</v>
      </c>
    </row>
    <row r="17" customFormat="false" ht="12.75" hidden="false" customHeight="true" outlineLevel="0" collapsed="false">
      <c r="A17" s="0" t="s">
        <v>89</v>
      </c>
    </row>
    <row r="18" customFormat="false" ht="12.75" hidden="false" customHeight="true" outlineLevel="0" collapsed="false">
      <c r="A18" s="0" t="s">
        <v>90</v>
      </c>
    </row>
    <row r="19" customFormat="false" ht="12.75" hidden="false" customHeight="true" outlineLevel="0" collapsed="false">
      <c r="A19" s="0" t="s">
        <v>91</v>
      </c>
    </row>
    <row r="20" customFormat="false" ht="12.75" hidden="false" customHeight="true" outlineLevel="0" collapsed="false">
      <c r="A20" s="0" t="s">
        <v>31</v>
      </c>
    </row>
    <row r="21" customFormat="false" ht="12.75" hidden="false" customHeight="true" outlineLevel="0" collapsed="false">
      <c r="A21" s="0" t="s">
        <v>92</v>
      </c>
    </row>
    <row r="22" customFormat="false" ht="12.75" hidden="false" customHeight="true" outlineLevel="0" collapsed="false">
      <c r="A22" s="0" t="s">
        <v>93</v>
      </c>
    </row>
    <row r="23" customFormat="false" ht="12.75" hidden="false" customHeight="true" outlineLevel="0" collapsed="false">
      <c r="A23" s="0" t="s">
        <v>94</v>
      </c>
    </row>
    <row r="24" customFormat="false" ht="12.75" hidden="false" customHeight="true" outlineLevel="0" collapsed="false">
      <c r="A24" s="0" t="s">
        <v>95</v>
      </c>
    </row>
    <row r="25" customFormat="false" ht="12.75" hidden="false" customHeight="true" outlineLevel="0" collapsed="false">
      <c r="A25" s="0" t="s">
        <v>96</v>
      </c>
    </row>
    <row r="26" customFormat="false" ht="12.75" hidden="false" customHeight="true" outlineLevel="0" collapsed="false">
      <c r="A26" s="0" t="s">
        <v>97</v>
      </c>
    </row>
    <row r="27" customFormat="false" ht="12.75" hidden="false" customHeight="true" outlineLevel="0" collapsed="false">
      <c r="A27" s="0" t="s">
        <v>98</v>
      </c>
    </row>
    <row r="28" customFormat="false" ht="12.75" hidden="false" customHeight="true" outlineLevel="0" collapsed="false">
      <c r="A28" s="0" t="s">
        <v>99</v>
      </c>
    </row>
    <row r="29" customFormat="false" ht="12.75" hidden="false" customHeight="true" outlineLevel="0" collapsed="false">
      <c r="A29" s="0" t="s">
        <v>100</v>
      </c>
    </row>
    <row r="30" customFormat="false" ht="12.75" hidden="false" customHeight="true" outlineLevel="0" collapsed="false">
      <c r="A30" s="0" t="s">
        <v>101</v>
      </c>
    </row>
    <row r="31" customFormat="false" ht="12.75" hidden="false" customHeight="true" outlineLevel="0" collapsed="false">
      <c r="A31" s="0" t="s">
        <v>102</v>
      </c>
    </row>
    <row r="32" customFormat="false" ht="12.75" hidden="false" customHeight="true" outlineLevel="0" collapsed="false">
      <c r="A32" s="0" t="s">
        <v>103</v>
      </c>
    </row>
    <row r="33" customFormat="false" ht="12.75" hidden="false" customHeight="true" outlineLevel="0" collapsed="false">
      <c r="A33" s="0" t="s">
        <v>104</v>
      </c>
    </row>
    <row r="34" customFormat="false" ht="12.75" hidden="false" customHeight="true" outlineLevel="0" collapsed="false">
      <c r="A34" s="0" t="s">
        <v>105</v>
      </c>
    </row>
    <row r="35" customFormat="false" ht="12.75" hidden="false" customHeight="true" outlineLevel="0" collapsed="false">
      <c r="A35" s="0" t="s">
        <v>106</v>
      </c>
    </row>
    <row r="36" customFormat="false" ht="12.75" hidden="false" customHeight="true" outlineLevel="0" collapsed="false">
      <c r="A3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8-31T07:19:07Z</dcterms:modified>
  <cp:revision>0</cp:revision>
  <dc:subject/>
  <dc:title/>
</cp:coreProperties>
</file>