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1"/>
  </bookViews>
  <sheets>
    <sheet name="BINDER PFF" sheetId="1" state="hidden" r:id="rId2"/>
    <sheet name="Executive Summary" sheetId="2" state="visible" r:id="rId3"/>
    <sheet name="Picture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'Executive Summary'!$F$1:$AL$56</definedName>
    <definedName function="false" hidden="false" name="adg" vbProcedure="false">'[1]'!$A$1:$CZ$2</definedName>
    <definedName function="false" hidden="false" name="All" vbProcedure="false">#REF!</definedName>
    <definedName function="false" hidden="false" name="AO_snck_1" vbProcedure="false">[2]ao_snck_ref!$A$1:$K$12</definedName>
    <definedName function="false" hidden="false" name="AO_snck_2" vbProcedure="false">[2]ao_snck_ref!$A$21:$K$28</definedName>
    <definedName function="false" hidden="false" name="AO_snck_3" vbProcedure="false">[2]ao_snck_ref!$A$32:$K$109</definedName>
    <definedName function="false" hidden="false" name="AO_snck_4" vbProcedure="false">[2]ao_snck_ref!$A$115:$K$168</definedName>
    <definedName function="false" hidden="false" name="AO_snck_5" vbProcedure="false">[2]ao_snck_ref!$A$187:$K$213</definedName>
    <definedName function="false" hidden="false" name="AO_snck_6" vbProcedure="false">[2]ao_snck_ref!$A$214:$K$268</definedName>
    <definedName function="false" hidden="false" name="atab" vbProcedure="false">'[1]'!$E$10:$F$17</definedName>
    <definedName function="false" hidden="false" name="btab" vbProcedure="false">'[1]'!$E$23:$F$26</definedName>
    <definedName function="false" hidden="false" name="Cad" vbProcedure="false">'[1]'!$D$4:$DA$140</definedName>
    <definedName function="false" hidden="false" name="CadP" vbProcedure="false">'[1]'!$A$7:$DA$25</definedName>
    <definedName function="false" hidden="false" name="CadPL" vbProcedure="false">'[1]'!$A$76:$DA$94</definedName>
    <definedName function="false" hidden="false" name="CadW" vbProcedure="false">'[1]'!$A$53:$DA$71</definedName>
    <definedName function="false" hidden="false" name="CadWL" vbProcedure="false">'[1]'!$A$122:$DA$140</definedName>
    <definedName function="false" hidden="false" name="CadY" vbProcedure="false">'[1]'!$A$30:$DA$48</definedName>
    <definedName function="false" hidden="false" name="CadYL" vbProcedure="false">'[1]'!$A$99:$DA$117</definedName>
    <definedName function="false" hidden="false" name="Cbrand" vbProcedure="false">'[1]'!$D$1:$F$1085</definedName>
    <definedName function="false" hidden="false" name="CbrandP" vbProcedure="false">'[1]'!$A$4:$F$361</definedName>
    <definedName function="false" hidden="false" name="CbrandW" vbProcedure="false">'[1]'!$A$728:$F$1085</definedName>
    <definedName function="false" hidden="false" name="Cbrandy" vbProcedure="false">'[1]'!$A$366:$F$723</definedName>
    <definedName function="false" hidden="false" name="Cg" vbProcedure="false">'[1]'!$A$1:$EX$2</definedName>
    <definedName function="false" hidden="false" name="Chiled_Juice" vbProcedure="false">#REF!</definedName>
    <definedName function="false" hidden="false" name="cpkgp" vbProcedure="false">'[1]'!$A$2:$Y$104</definedName>
    <definedName function="false" hidden="false" name="CSD" vbProcedure="false">#REF!</definedName>
    <definedName function="false" hidden="false" name="CSDComp" vbProcedure="false">'[1]'!$D$4:$DA$407</definedName>
    <definedName function="false" hidden="false" name="CSDP" vbProcedure="false">'[1]'!$A$7:$DA$137</definedName>
    <definedName function="false" hidden="false" name="CSDpkg" vbProcedure="false">'[1]'!$A$1:$Y$314</definedName>
    <definedName function="false" hidden="false" name="CSDW" vbProcedure="false">'[1]'!$A$277:$DA$407</definedName>
    <definedName function="false" hidden="false" name="CSDy" vbProcedure="false">'[1]'!$A$142:$DA$272</definedName>
    <definedName function="false" hidden="false" name="Dg" vbProcedure="false">'[1]'!$A$1:$EX$2</definedName>
    <definedName function="false" hidden="false" name="Dips" vbProcedure="false">'[1]'!$BW$4:$CT$4</definedName>
    <definedName function="false" hidden="false" name="Dol_PC" vbProcedure="false">#REF!</definedName>
    <definedName function="false" hidden="false" name="Dol_Shr" vbProcedure="false">#REF!</definedName>
    <definedName function="false" hidden="false" name="ED" vbProcedure="false">#REF!</definedName>
    <definedName function="false" hidden="false" name="GeogRg" vbProcedure="false">#REF!</definedName>
    <definedName function="false" hidden="false" name="Hot_Cereal" vbProcedure="false">'[1]'!$AY$4:$BV$4</definedName>
    <definedName function="false" hidden="false" name="LRBG" vbProcedure="false">'[1]'!$E$1:$P$2</definedName>
    <definedName function="false" hidden="false" name="LRBP" vbProcedure="false">'[1]'!$R$6:$AD$67</definedName>
    <definedName function="false" hidden="false" name="LRBW" vbProcedure="false">'[1]'!$D$6:$P$67</definedName>
    <definedName function="false" hidden="false" name="LRBY" vbProcedure="false">'[1]'!$AF$6:$AR$67</definedName>
    <definedName function="false" hidden="false" name="marked" vbProcedure="false">TRUE()</definedName>
    <definedName function="false" hidden="false" name="Meat_Snacks" vbProcedure="false">'[1]'!$CU$4:$DM$4</definedName>
    <definedName function="false" hidden="false" name="name" vbProcedure="false">'[1]'!$A$3:$B$141</definedName>
    <definedName function="false" hidden="false" name="Nbrand" vbProcedure="false">'[1]'!$D$1:$F$1193</definedName>
    <definedName function="false" hidden="false" name="NbrandP" vbProcedure="false">'[1]'!$A$4:$F$397</definedName>
    <definedName function="false" hidden="false" name="NbrandW" vbProcedure="false">'[1]'!$A$800:$F$1193</definedName>
    <definedName function="false" hidden="false" name="Nbrandy" vbProcedure="false">'[1]'!$A$402:$F$795</definedName>
    <definedName function="false" hidden="false" name="NCBdeep" vbProcedure="false">'[1]'!$D$4:$CZ$1163</definedName>
    <definedName function="false" hidden="false" name="NCBP" vbProcedure="false">'[1]'!$A$7:$CZ$389</definedName>
    <definedName function="false" hidden="false" name="NCBW" vbProcedure="false">'[1]'!$A$781:$CZ$1163</definedName>
    <definedName function="false" hidden="false" name="NCBy" vbProcedure="false">'[1]'!$A$394:$CZ$776</definedName>
    <definedName function="false" hidden="false" name="Ng" vbProcedure="false">'[1]'!$A$1:$EX$2</definedName>
    <definedName function="false" hidden="false" name="NJSW" vbProcedure="false">#REF!</definedName>
    <definedName function="false" hidden="false" name="Pancake_mix" vbProcedure="false">'[1]'!$EL$4:$FI$4</definedName>
    <definedName function="false" hidden="false" name="RGT_AA?info_dim1" vbProcedure="false">'[1]'!$A$2</definedName>
    <definedName function="false" hidden="false" name="RGT_ZZ?data" vbProcedure="false">'[1]'!$B$5</definedName>
    <definedName function="false" hidden="false" name="rpt_186H" vbProcedure="false">#REF!,#REF!,#REF!,#REF!</definedName>
    <definedName function="false" hidden="false" name="RTD_Cff" vbProcedure="false">#REF!</definedName>
    <definedName function="false" hidden="false" name="RTD_Tea" vbProcedure="false">#REF!</definedName>
    <definedName function="false" hidden="false" name="RTE_Cereal" vbProcedure="false">'[1]'!$AA$4:$AX$4</definedName>
    <definedName function="false" hidden="false" name="Salty_Snacks" vbProcedure="false">'[1]'!$C$4:$Z$4</definedName>
    <definedName function="false" hidden="false" name="SD" vbProcedure="false">#REF!</definedName>
    <definedName function="false" hidden="false" name="Snack_Bars" vbProcedure="false">'[1]'!$FJ$4:$GG$4</definedName>
    <definedName function="false" hidden="false" name="SSJD" vbProcedure="false">#REF!</definedName>
    <definedName function="false" hidden="false" name="time" vbProcedure="false">'[1]'!$I$3:$J$77</definedName>
    <definedName function="false" hidden="false" name="TimeRG" vbProcedure="false">#REF!</definedName>
    <definedName function="false" hidden="false" name="TTL_FLV" vbProcedure="false">'[1]'!$DN$4:$EK$4</definedName>
    <definedName function="false" hidden="false" name="Unflv" vbProcedure="false">#REF!</definedName>
    <definedName function="false" hidden="false" name="VADdata" vbProcedure="false">'[1]'!$D$4:$CZ$206</definedName>
    <definedName function="false" hidden="false" name="VDP" vbProcedure="false">'[1]'!$A$7:$CZ$70</definedName>
    <definedName function="false" hidden="false" name="VDW" vbProcedure="false">'[1]'!$A$143:$CZ$206</definedName>
    <definedName function="false" hidden="false" name="VDy" vbProcedure="false">'[1]'!$A$75:$CZ$138</definedName>
    <definedName function="false" hidden="false" name="Vol_PC" vbProcedure="false">#REF!</definedName>
    <definedName function="false" hidden="false" name="Vol_Shr" vbProcedure="false">#REF!</definedName>
    <definedName function="false" hidden="false" name="WaterComp" vbProcedure="false">'[1]'!$D$4:$DA$806</definedName>
    <definedName function="false" hidden="false" name="WaterP" vbProcedure="false">'[1]'!$A$7:$DA$270</definedName>
    <definedName function="false" hidden="false" name="WaterW" vbProcedure="false">'[1]'!$A$543:$DA$806</definedName>
    <definedName function="false" hidden="false" name="Watery" vbProcedure="false">'[1]'!$A$275:$DA$538</definedName>
    <definedName function="false" hidden="false" name="Wbrand" vbProcedure="false">'[1]'!$D$1:$DA$1112</definedName>
    <definedName function="false" hidden="false" name="WbrandP" vbProcedure="false">'[1]'!$A$4:$DA$370</definedName>
    <definedName function="false" hidden="false" name="WbrandW" vbProcedure="false">'[1]'!$A$746:$DA$1112</definedName>
    <definedName function="false" hidden="false" name="Wbrandy" vbProcedure="false">'[1]'!$A$375:$DA$741</definedName>
    <definedName function="false" hidden="false" name="Wg" vbProcedure="false">'[1]'!$A$1:$FR$2</definedName>
    <definedName function="false" hidden="false" name="Wpkg" vbProcedure="false">'[1]'!$A$1:$I$314</definedName>
    <definedName function="false" hidden="false" name="wpkgp" vbProcedure="false">'[1]'!$A$2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8">
  <si>
    <t xml:space="preserve">[Parent]</t>
  </si>
  <si>
    <t xml:space="preserve">pep_rptbinder</t>
  </si>
  <si>
    <t xml:space="preserve">[Description]</t>
  </si>
  <si>
    <t xml:space="preserve">pep_rptbinder pff file</t>
  </si>
  <si>
    <t xml:space="preserve">[SLIDE1_CHART1]</t>
  </si>
  <si>
    <t xml:space="preserve">Dollars</t>
  </si>
  <si>
    <t xml:space="preserve">Share</t>
  </si>
  <si>
    <t xml:space="preserve">Dollar % Chg</t>
  </si>
  <si>
    <t xml:space="preserve">Dollar Share of Cat</t>
  </si>
  <si>
    <t xml:space="preserve">Dollar share of Cat Chg</t>
  </si>
  <si>
    <t xml:space="preserve">[SLIDE4_GRAPH1]</t>
  </si>
  <si>
    <t xml:space="preserve">Dollar % Chg vs LY</t>
  </si>
  <si>
    <t xml:space="preserve">Dollar Shr Chg vs LY</t>
  </si>
  <si>
    <t xml:space="preserve">[SLIDE4_LIST1]</t>
  </si>
  <si>
    <t xml:space="preserve">Executive Summary - PAB Measured Channel Share Performance </t>
  </si>
  <si>
    <t xml:space="preserve">Vol Sales</t>
  </si>
  <si>
    <t xml:space="preserve">Dollar % of Total PEP LRB</t>
  </si>
  <si>
    <t xml:space="preserve">Dollar Share of Cat Chg</t>
  </si>
  <si>
    <t xml:space="preserve">Dol Sales</t>
  </si>
  <si>
    <t xml:space="preserve">Dol Sales YAG</t>
  </si>
  <si>
    <t xml:space="preserve">LRB (HIDE)</t>
  </si>
  <si>
    <t xml:space="preserve">   Carbonated Soft Drinks</t>
  </si>
  <si>
    <t xml:space="preserve">   CSD PCNA</t>
  </si>
  <si>
    <t xml:space="preserve">PEP CSD</t>
  </si>
  <si>
    <t xml:space="preserve">PEP Sports Drinks</t>
  </si>
  <si>
    <t xml:space="preserve">Base Gatorade</t>
  </si>
  <si>
    <t xml:space="preserve">G2</t>
  </si>
  <si>
    <t xml:space="preserve">Prime</t>
  </si>
  <si>
    <t xml:space="preserve">Recover</t>
  </si>
  <si>
    <t xml:space="preserve">PEP Enhanced NJSW</t>
  </si>
  <si>
    <t xml:space="preserve">Propel</t>
  </si>
  <si>
    <t xml:space="preserve">SoBe LifeWater</t>
  </si>
  <si>
    <t xml:space="preserve">   RTD Tea</t>
  </si>
  <si>
    <t xml:space="preserve">   RTD Tea PCNA</t>
  </si>
  <si>
    <t xml:space="preserve">PEP Chilled</t>
  </si>
  <si>
    <t xml:space="preserve">Trop Core</t>
  </si>
  <si>
    <t xml:space="preserve">PEP Energy</t>
  </si>
  <si>
    <t xml:space="preserve">Amp</t>
  </si>
  <si>
    <t xml:space="preserve">Starbucks Energy Coffee</t>
  </si>
  <si>
    <t xml:space="preserve">   Non Jug Still Water</t>
  </si>
  <si>
    <t xml:space="preserve">   NJSW PCNA</t>
  </si>
  <si>
    <t xml:space="preserve">PEP RTD Tea</t>
  </si>
  <si>
    <t xml:space="preserve">LIT Jug</t>
  </si>
  <si>
    <t xml:space="preserve">PEP RUNJSW</t>
  </si>
  <si>
    <t xml:space="preserve">   Juices &amp; Drinks</t>
  </si>
  <si>
    <t xml:space="preserve">   J&amp;D PCNA</t>
  </si>
  <si>
    <t xml:space="preserve">PEP SS Juices</t>
  </si>
  <si>
    <t xml:space="preserve">   Sparkling Water</t>
  </si>
  <si>
    <t xml:space="preserve">   SpkW PCNA</t>
  </si>
  <si>
    <t xml:space="preserve">PEP RTD Coffee</t>
  </si>
  <si>
    <t xml:space="preserve">PAB LRB</t>
  </si>
  <si>
    <t xml:space="preserve">LRB Share By Manufacturer</t>
  </si>
  <si>
    <t xml:space="preserve">Dol (000)</t>
  </si>
  <si>
    <t xml:space="preserve">Dollar Share of LRB</t>
  </si>
  <si>
    <t xml:space="preserve">Dollar Share of LRB Chg</t>
  </si>
  <si>
    <t xml:space="preserve">LRB</t>
  </si>
  <si>
    <t xml:space="preserve">PEP LRB</t>
  </si>
  <si>
    <t xml:space="preserve">KO LRB</t>
  </si>
  <si>
    <t xml:space="preserve">DPSU LRB</t>
  </si>
  <si>
    <t xml:space="preserve">Nestle LRB</t>
  </si>
  <si>
    <t xml:space="preserve">Kraft LRB</t>
  </si>
  <si>
    <t xml:space="preserve">Hansen LRB</t>
  </si>
  <si>
    <t xml:space="preserve">Red Bull LRB</t>
  </si>
  <si>
    <t xml:space="preserve">Private Label LRB</t>
  </si>
  <si>
    <t xml:space="preserve">All Other LRB</t>
  </si>
  <si>
    <t xml:space="preserve">LRB Share By Manufacturer 
(Excl. Unflav. NJSW)</t>
  </si>
  <si>
    <t xml:space="preserve">Vol Sales YAG</t>
  </si>
  <si>
    <t xml:space="preserve">Dollar Share of LRB ex NJRUSW</t>
  </si>
  <si>
    <t xml:space="preserve">Dollar Share of LRB ex NJRUSW Chg</t>
  </si>
  <si>
    <t xml:space="preserve">LRB  ex NJRUSW</t>
  </si>
  <si>
    <t xml:space="preserve">PEP LRB ex NJRUSW</t>
  </si>
  <si>
    <t xml:space="preserve">KO LRB ex NJRUSW</t>
  </si>
  <si>
    <t xml:space="preserve">DPSU ex NJRUSW</t>
  </si>
  <si>
    <t xml:space="preserve">PL LRB ex NJRUSW</t>
  </si>
  <si>
    <t xml:space="preserve">LRB Share By Manufacturer 
(Excl. Unflav. NJSW &amp; SSJD)</t>
  </si>
  <si>
    <t xml:space="preserve">Dollar Share of LRB ex NJRUSW &amp; SSJD</t>
  </si>
  <si>
    <t xml:space="preserve">Dollar Share of LRB ex NJRUSW &amp; SSJD Chg</t>
  </si>
  <si>
    <t xml:space="preserve">LRB  ex NJRUSW &amp; SSJD</t>
  </si>
  <si>
    <t xml:space="preserve">PEP LRB ex NJRUSW &amp; SSJD</t>
  </si>
  <si>
    <t xml:space="preserve">KO LRB ex NJRUSW &amp; SSJD</t>
  </si>
  <si>
    <t xml:space="preserve">DPSU ex NJRUSW &amp; SSJD</t>
  </si>
  <si>
    <t xml:space="preserve">PL LRB ex NJRUSW &amp; SSJD</t>
  </si>
  <si>
    <t xml:space="preserve">Geography: Total US - MultiOutletC</t>
  </si>
  <si>
    <t xml:space="preserve">Product</t>
  </si>
  <si>
    <t xml:space="preserve">Latest 1 Week Ending Aug 26, 2012</t>
  </si>
  <si>
    <t xml:space="preserve">Quad to Date Ending Aug 26, 2012</t>
  </si>
  <si>
    <t xml:space="preserve">Quarter to Date Ending Aug 26, 2012</t>
  </si>
  <si>
    <t xml:space="preserve">Year to Date Ending Aug 26, 2012</t>
  </si>
  <si>
    <t xml:space="preserve">Dollar Sales (000)</t>
  </si>
  <si>
    <t xml:space="preserve">Current</t>
  </si>
  <si>
    <t xml:space="preserve">Change vs YA</t>
  </si>
  <si>
    <t xml:space="preserve">CSD PCNA</t>
  </si>
  <si>
    <t xml:space="preserve">SD QTG</t>
  </si>
  <si>
    <t xml:space="preserve">SD GATORADE THIRST QUENCHER</t>
  </si>
  <si>
    <t xml:space="preserve">SD G2</t>
  </si>
  <si>
    <t xml:space="preserve">SD GATORADE PRIME</t>
  </si>
  <si>
    <t xml:space="preserve">SD GATORADE RECOVER</t>
  </si>
  <si>
    <t xml:space="preserve">ENHANCED NJSW (ENJSW)</t>
  </si>
  <si>
    <t xml:space="preserve">ENJSW PROPEL</t>
  </si>
  <si>
    <t xml:space="preserve">ENJSW SOBE LIFEWATER</t>
  </si>
  <si>
    <t xml:space="preserve">CHILLED JUICES AND DRINKS</t>
  </si>
  <si>
    <t xml:space="preserve">ED PCNA</t>
  </si>
  <si>
    <t xml:space="preserve">ED AMP</t>
  </si>
  <si>
    <t xml:space="preserve">ED STARBUCKS</t>
  </si>
  <si>
    <t xml:space="preserve">RTDTEA PCNA</t>
  </si>
  <si>
    <t xml:space="preserve">RTDTEA LIPTON ICD T MULTI-SERVE PB 128Z 1CT</t>
  </si>
  <si>
    <t xml:space="preserve">REG UNFLAVORED NJSW (RUNJSW)</t>
  </si>
  <si>
    <t xml:space="preserve">JUICE &amp; DRINKS</t>
  </si>
  <si>
    <t xml:space="preserve">RTDCFE PCNA</t>
  </si>
  <si>
    <t xml:space="preserve">PEPSICO</t>
  </si>
  <si>
    <t xml:space="preserve">TOTAL LRB</t>
  </si>
  <si>
    <t xml:space="preserve">COCA COLA</t>
  </si>
  <si>
    <t xml:space="preserve">DPSG</t>
  </si>
  <si>
    <t xml:space="preserve">NESTLE</t>
  </si>
  <si>
    <t xml:space="preserve">KRAFT</t>
  </si>
  <si>
    <t xml:space="preserve">RED BULL</t>
  </si>
  <si>
    <t xml:space="preserve">PRIVATE LABEL</t>
  </si>
  <si>
    <t xml:space="preserve">ALL OTHER LR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.0_);[RED]\(0.0\)"/>
    <numFmt numFmtId="168" formatCode="General"/>
    <numFmt numFmtId="169" formatCode="#,##0.0;\(#,##0.0\)"/>
    <numFmt numFmtId="170" formatCode="#,#00,;[RED]\-#,#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969696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b val="true"/>
      <sz val="11"/>
      <color rgb="FF6600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6600"/>
      <name val="Wingdings 3"/>
      <family val="1"/>
      <charset val="2"/>
    </font>
    <font>
      <sz val="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DDDDDD"/>
        <bgColor rgb="FFEFEFEF"/>
      </patternFill>
    </fill>
    <fill>
      <patternFill patternType="solid">
        <fgColor rgb="FFD6FFFF"/>
        <bgColor rgb="FFCCFFCC"/>
      </patternFill>
    </fill>
    <fill>
      <patternFill patternType="solid">
        <fgColor rgb="FFFFE4C9"/>
        <bgColor rgb="FFEFEFEF"/>
      </patternFill>
    </fill>
    <fill>
      <patternFill patternType="solid">
        <fgColor rgb="FFBABAD2"/>
        <bgColor rgb="FFC0C0C0"/>
      </patternFill>
    </fill>
    <fill>
      <patternFill patternType="solid">
        <fgColor rgb="FFC0C0C0"/>
        <bgColor rgb="FFBABAD2"/>
      </patternFill>
    </fill>
    <fill>
      <patternFill patternType="solid">
        <fgColor rgb="FFCCFFCC"/>
        <bgColor rgb="FFD6FFFF"/>
      </patternFill>
    </fill>
    <fill>
      <patternFill patternType="solid">
        <fgColor rgb="FFBFE6E6"/>
        <bgColor rgb="FFDDDDDD"/>
      </patternFill>
    </fill>
    <fill>
      <patternFill patternType="solid">
        <fgColor rgb="FFFF8080"/>
        <bgColor rgb="FFFFA365"/>
      </patternFill>
    </fill>
    <fill>
      <patternFill patternType="solid">
        <fgColor rgb="FF99CCFF"/>
        <bgColor rgb="FFBABAD2"/>
      </patternFill>
    </fill>
    <fill>
      <patternFill patternType="solid">
        <fgColor rgb="FFFFCC99"/>
        <bgColor rgb="FFFFE4C9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A365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 style="double">
        <color rgb="FF660066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BABAD2"/>
      </bottom>
      <diagonal/>
    </border>
    <border diagonalUp="false" diagonalDown="false">
      <left/>
      <right/>
      <top/>
      <bottom style="medium">
        <color rgb="FFBABAD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3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0" applyFont="true" applyBorder="false" applyAlignment="true" applyProtection="false">
      <alignment horizontal="center" vertical="bottom" textRotation="0" wrapText="true" indent="0" shrinkToFit="false"/>
    </xf>
    <xf numFmtId="164" fontId="4" fillId="6" borderId="0" applyFont="true" applyBorder="false" applyAlignment="true" applyProtection="false">
      <alignment horizontal="center" vertical="bottom" textRotation="0" wrapText="true" indent="0" shrinkToFit="false"/>
    </xf>
    <xf numFmtId="164" fontId="4" fillId="7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0" applyFont="true" applyBorder="false" applyAlignment="true" applyProtection="false">
      <alignment horizontal="center" vertical="bottom" textRotation="0" wrapText="true" indent="0" shrinkToFit="false"/>
    </xf>
    <xf numFmtId="164" fontId="4" fillId="8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5" fillId="5" borderId="0" applyFont="true" applyBorder="false" applyAlignment="true" applyProtection="false">
      <alignment horizontal="center" vertical="bottom" textRotation="0" wrapText="true" indent="0" shrinkToFit="false"/>
    </xf>
    <xf numFmtId="164" fontId="5" fillId="9" borderId="0" applyFont="true" applyBorder="false" applyAlignment="true" applyProtection="false">
      <alignment horizontal="center" vertical="bottom" textRotation="0" wrapText="true" indent="0" shrinkToFit="false"/>
    </xf>
    <xf numFmtId="164" fontId="5" fillId="6" borderId="0" applyFont="true" applyBorder="false" applyAlignment="true" applyProtection="false">
      <alignment horizontal="center" vertical="bottom" textRotation="0" wrapText="true" indent="0" shrinkToFit="false"/>
    </xf>
    <xf numFmtId="164" fontId="5" fillId="5" borderId="0" applyFont="true" applyBorder="false" applyAlignment="true" applyProtection="false">
      <alignment horizontal="center" vertical="bottom" textRotation="0" wrapText="true" indent="0" shrinkToFit="false"/>
    </xf>
    <xf numFmtId="164" fontId="5" fillId="10" borderId="0" applyFont="true" applyBorder="false" applyAlignment="true" applyProtection="false">
      <alignment horizontal="center" vertical="bottom" textRotation="0" wrapText="true" indent="0" shrinkToFit="false"/>
    </xf>
    <xf numFmtId="164" fontId="5" fillId="11" borderId="0" applyFont="true" applyBorder="false" applyAlignment="true" applyProtection="false">
      <alignment horizontal="center" vertical="bottom" textRotation="0" wrapText="true" indent="0" shrinkToFit="false"/>
    </xf>
    <xf numFmtId="164" fontId="5" fillId="12" borderId="0" applyFont="true" applyBorder="false" applyAlignment="true" applyProtection="false">
      <alignment horizontal="center" vertical="bottom" textRotation="0" wrapText="true" indent="0" shrinkToFit="false"/>
    </xf>
    <xf numFmtId="164" fontId="5" fillId="13" borderId="0" applyFont="true" applyBorder="false" applyAlignment="true" applyProtection="false">
      <alignment horizontal="center" vertical="bottom" textRotation="0" wrapText="true" indent="0" shrinkToFit="false"/>
    </xf>
    <xf numFmtId="164" fontId="5" fillId="14" borderId="0" applyFont="true" applyBorder="false" applyAlignment="true" applyProtection="false">
      <alignment horizontal="center" vertical="bottom" textRotation="0" wrapText="true" indent="0" shrinkToFit="false"/>
    </xf>
    <xf numFmtId="164" fontId="5" fillId="12" borderId="0" applyFont="true" applyBorder="false" applyAlignment="true" applyProtection="false">
      <alignment horizontal="center" vertical="bottom" textRotation="0" wrapText="true" indent="0" shrinkToFit="false"/>
    </xf>
    <xf numFmtId="164" fontId="5" fillId="15" borderId="0" applyFont="true" applyBorder="false" applyAlignment="true" applyProtection="false">
      <alignment horizontal="center" vertical="bottom" textRotation="0" wrapText="true" indent="0" shrinkToFit="false"/>
    </xf>
    <xf numFmtId="164" fontId="5" fillId="16" borderId="0" applyFont="true" applyBorder="false" applyAlignment="true" applyProtection="false">
      <alignment horizontal="center" vertical="bottom" textRotation="0" wrapText="true" indent="0" shrinkToFit="false"/>
    </xf>
    <xf numFmtId="164" fontId="6" fillId="4" borderId="0" applyFont="true" applyBorder="false" applyAlignment="true" applyProtection="false">
      <alignment horizontal="center" vertical="bottom" textRotation="0" wrapText="true" indent="0" shrinkToFit="false"/>
    </xf>
    <xf numFmtId="164" fontId="7" fillId="17" borderId="1" applyFont="true" applyBorder="true" applyAlignment="true" applyProtection="false">
      <alignment horizontal="center" vertical="bottom" textRotation="0" wrapText="true" indent="0" shrinkToFit="false"/>
    </xf>
    <xf numFmtId="164" fontId="8" fillId="14" borderId="2" applyFont="true" applyBorder="tru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9" fillId="0" borderId="0" applyFont="true" applyBorder="false" applyAlignment="true" applyProtection="false">
      <alignment horizontal="center" vertical="bottom" textRotation="0" wrapText="true" indent="0" shrinkToFit="false"/>
    </xf>
    <xf numFmtId="164" fontId="10" fillId="7" borderId="0" applyFont="true" applyBorder="false" applyAlignment="true" applyProtection="false">
      <alignment horizontal="center" vertical="bottom" textRotation="0" wrapText="true" indent="0" shrinkToFit="false"/>
    </xf>
    <xf numFmtId="164" fontId="11" fillId="0" borderId="3" applyFont="true" applyBorder="true" applyAlignment="true" applyProtection="false">
      <alignment horizontal="center" vertical="bottom" textRotation="0" wrapText="true" indent="0" shrinkToFit="false"/>
    </xf>
    <xf numFmtId="164" fontId="12" fillId="0" borderId="4" applyFont="true" applyBorder="true" applyAlignment="true" applyProtection="false">
      <alignment horizontal="center" vertical="bottom" textRotation="0" wrapText="true" indent="0" shrinkToFit="false"/>
    </xf>
    <xf numFmtId="164" fontId="13" fillId="0" borderId="5" applyFont="true" applyBorder="true" applyAlignment="true" applyProtection="false">
      <alignment horizontal="center" vertical="bottom" textRotation="0" wrapText="true" indent="0" shrinkToFit="false"/>
    </xf>
    <xf numFmtId="164" fontId="13" fillId="0" borderId="0" applyFont="true" applyBorder="false" applyAlignment="true" applyProtection="false">
      <alignment horizontal="center" vertical="bottom" textRotation="0" wrapText="true" indent="0" shrinkToFit="false"/>
    </xf>
    <xf numFmtId="164" fontId="14" fillId="11" borderId="1" applyFont="true" applyBorder="true" applyAlignment="true" applyProtection="false">
      <alignment horizontal="center" vertical="bottom" textRotation="0" wrapText="true" indent="0" shrinkToFit="false"/>
    </xf>
    <xf numFmtId="164" fontId="15" fillId="0" borderId="6" applyFont="true" applyBorder="true" applyAlignment="true" applyProtection="false">
      <alignment horizontal="center" vertical="bottom" textRotation="0" wrapText="true" indent="0" shrinkToFit="false"/>
    </xf>
    <xf numFmtId="164" fontId="15" fillId="18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9" borderId="7" applyFont="true" applyBorder="true" applyAlignment="true" applyProtection="false">
      <alignment horizontal="center" vertical="bottom" textRotation="0" wrapText="true" indent="0" shrinkToFit="false"/>
    </xf>
    <xf numFmtId="164" fontId="16" fillId="17" borderId="8" applyFont="true" applyBorder="true" applyAlignment="true" applyProtection="false">
      <alignment horizontal="center" vertical="bottom" textRotation="0" wrapText="true" indent="0" shrinkToFit="false"/>
    </xf>
    <xf numFmtId="164" fontId="17" fillId="0" borderId="0" applyFont="true" applyBorder="false" applyAlignment="true" applyProtection="false">
      <alignment horizontal="center" vertical="bottom" textRotation="0" wrapText="true" indent="0" shrinkToFit="false"/>
    </xf>
    <xf numFmtId="164" fontId="18" fillId="0" borderId="9" applyFont="true" applyBorder="true" applyAlignment="true" applyProtection="false">
      <alignment horizontal="center" vertical="bottom" textRotation="0" wrapText="true" indent="0" shrinkToFit="false"/>
    </xf>
    <xf numFmtId="164" fontId="19" fillId="0" borderId="0" applyFont="true" applyBorder="false" applyAlignment="true" applyProtection="false">
      <alignment horizontal="center" vertical="bottom" textRotation="0" wrapText="true" indent="0" shrinkToFit="false"/>
    </xf>
  </cellStyleXfs>
  <cellXfs count="101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4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18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9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7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1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76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3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7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2" xfId="48"/>
    <cellStyle name="Comma 3" xfId="49"/>
    <cellStyle name="Comma 3 2" xfId="50"/>
    <cellStyle name="Comma 3 3" xfId="51"/>
    <cellStyle name="Comma 4" xfId="52"/>
    <cellStyle name="Comma 4 2" xfId="53"/>
    <cellStyle name="Comma 4 3" xfId="54"/>
    <cellStyle name="Comma 5" xfId="55"/>
    <cellStyle name="Comma 5 2" xfId="56"/>
    <cellStyle name="Comma 5 3" xfId="57"/>
    <cellStyle name="Comma 5 4" xfId="58"/>
    <cellStyle name="Comma 6" xfId="59"/>
    <cellStyle name="Comma 6 2" xfId="60"/>
    <cellStyle name="Comma 6 3" xfId="61"/>
    <cellStyle name="Comma 6 4" xfId="62"/>
    <cellStyle name="Comma 7" xfId="63"/>
    <cellStyle name="Comma 8" xfId="64"/>
    <cellStyle name="Comma 9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 3" xfId="76"/>
    <cellStyle name="Normal 4" xfId="77"/>
    <cellStyle name="Normal 5" xfId="78"/>
    <cellStyle name="Note 1" xfId="79"/>
    <cellStyle name="Output" xfId="80"/>
    <cellStyle name="Title" xfId="81"/>
    <cellStyle name="Total" xfId="82"/>
    <cellStyle name="Warning Text" xfId="83"/>
  </cellStyles>
  <dxfs count="4"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6E6"/>
      <rgbColor rgb="FFCCFFCC"/>
      <rgbColor rgb="FFFFFF99"/>
      <rgbColor rgb="FF99CCFF"/>
      <rgbColor rgb="FFFFA365"/>
      <rgbColor rgb="FFBABAD2"/>
      <rgbColor rgb="FFFFCC99"/>
      <rgbColor rgb="FF3366FF"/>
      <rgbColor rgb="FF33CCCC"/>
      <rgbColor rgb="FF99CC00"/>
      <rgbColor rgb="FFFFE4C9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10880</xdr:colOff>
      <xdr:row>8</xdr:row>
      <xdr:rowOff>105120</xdr:rowOff>
    </xdr:from>
    <xdr:to>
      <xdr:col>41</xdr:col>
      <xdr:colOff>272520</xdr:colOff>
      <xdr:row>13</xdr:row>
      <xdr:rowOff>56880</xdr:rowOff>
    </xdr:to>
    <xdr:clientData/>
  </xdr:twoCellAnchor>
  <xdr:twoCellAnchor editAs="oneCell">
    <xdr:from>
      <xdr:col>39</xdr:col>
      <xdr:colOff>110880</xdr:colOff>
      <xdr:row>16</xdr:row>
      <xdr:rowOff>37800</xdr:rowOff>
    </xdr:from>
    <xdr:to>
      <xdr:col>41</xdr:col>
      <xdr:colOff>262440</xdr:colOff>
      <xdr:row>21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A_New_report/Anthony_PCT_wkly_custom/pep_rpt186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temp/Temporary%20Directory%201%20for%20PAB_PAF%20Share%20Reporting%20(3).zip/pep_rpt187_paf_scorecard%20P5W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F PFF"/>
      <sheetName val="BINDER PFF"/>
      <sheetName val="Executive Summary"/>
      <sheetName val="Executive Ref"/>
      <sheetName val="% vs PY"/>
      <sheetName val="Competitive Summary - Category"/>
      <sheetName val="Competitive Summary - VOL"/>
      <sheetName val="Competitive Summary - DOL"/>
      <sheetName val="Competitive Summary - LRB"/>
      <sheetName val="Competitive Summary - Needstate"/>
      <sheetName val="Summary Ref"/>
      <sheetName val="CSD Detail"/>
      <sheetName val="CSD Detail Ref"/>
      <sheetName val="CSD Detail by Geog"/>
      <sheetName val="CSD Detail by Geog Ref"/>
      <sheetName val="NCB Detail"/>
      <sheetName val="NCB Detail Ref"/>
      <sheetName val="NCB Detail by Geog"/>
      <sheetName val="Needstate Definitions"/>
      <sheetName val="LRB Charts"/>
      <sheetName val="QC Dol"/>
      <sheetName val="NCB Detail by Geog Ref"/>
      <sheetName val="exc_7963x"/>
      <sheetName val="sum_7963x"/>
      <sheetName val="sum_7963"/>
      <sheetName val="CSD_9945"/>
      <sheetName val="ncb_7963x"/>
      <sheetName val="ncb_7963"/>
      <sheetName val="ncb_9717"/>
      <sheetName val="ncb_9716"/>
      <sheetName val="CSD_9945_2"/>
      <sheetName val="ncb_7963x_2"/>
      <sheetName val="ncb_7963_2"/>
      <sheetName val="ncb_9717_2"/>
      <sheetName val="ncb_9716_2"/>
      <sheetName val="time validation"/>
      <sheetName val="geog validation "/>
      <sheetName val="Info_Sel"/>
      <sheetName val="Info_drop_dow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SummaryRef"/>
      <sheetName val="Charts"/>
      <sheetName val="Competitive Summary"/>
      <sheetName val="Savory_summaryRef"/>
      <sheetName val="summary_m01xx"/>
      <sheetName val="summary_m15xx"/>
      <sheetName val="summary_m20xx"/>
      <sheetName val="summary_m22xx"/>
      <sheetName val="summary_m23xx"/>
      <sheetName val="Salty Snacks Detail"/>
      <sheetName val="Salty_Snacks Detail Ref"/>
      <sheetName val="Salty Snacks Detail by Geog"/>
      <sheetName val="Salty_Snacks Detail Ref by Geog"/>
      <sheetName val="All Other Snck &amp; Fds Dtl"/>
      <sheetName val="ao_snck_ref"/>
      <sheetName val="All Other Snck &amp; Fds Dtl byGeog"/>
      <sheetName val="ao_snck_ref_by_Geog"/>
      <sheetName val="summary_c9669"/>
      <sheetName val="ss_detail_c9669"/>
      <sheetName val="summary_c7964"/>
      <sheetName val="ao_snck_c7964"/>
      <sheetName val="summary_c7517"/>
      <sheetName val="ao_snck_c7517"/>
      <sheetName val="summary_c7429"/>
      <sheetName val="ao_snck_c7429"/>
      <sheetName val="summary_c7187"/>
      <sheetName val="ao_snck_c7187"/>
      <sheetName val="summary_c9663"/>
      <sheetName val="ao_snck_c9663"/>
      <sheetName val="summary_c7810"/>
      <sheetName val="ao_snck_c7810"/>
      <sheetName val="Info_Sel"/>
      <sheetName val="geog validation "/>
      <sheetName val="Info_drop_down"/>
      <sheetName val="time validation"/>
      <sheetName val="data validatio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9" customFormat="false" ht="38.25" hidden="false" customHeight="false" outlineLevel="0" collapsed="false">
      <c r="A9" s="1" t="n">
        <f aca="false">'Executive Summary'!O5</f>
        <v>0</v>
      </c>
      <c r="B9" s="0" t="s">
        <v>5</v>
      </c>
      <c r="C9" s="0" t="s">
        <v>6</v>
      </c>
      <c r="D9" s="0" t="s">
        <v>7</v>
      </c>
      <c r="E9" s="0" t="s">
        <v>8</v>
      </c>
      <c r="F9" s="0" t="s">
        <v>9</v>
      </c>
    </row>
    <row r="10" customFormat="false" ht="12.75" hidden="false" customHeight="false" outlineLevel="0" collapsed="false">
      <c r="A10" s="1" t="str">
        <f aca="false">'Executive Summary'!F8</f>
        <v>PEP CSD</v>
      </c>
      <c r="B10" s="2" t="str">
        <f aca="false">'Executive Summary'!R8</f>
        <v>Ç</v>
      </c>
      <c r="C10" s="2" t="str">
        <f aca="false">'Executive Summary'!S8</f>
        <v>Ç</v>
      </c>
      <c r="D10" s="3" t="n">
        <f aca="false">'Executive Summary'!T8</f>
        <v>0</v>
      </c>
      <c r="E10" s="3" t="n">
        <f aca="false">'Executive Summary'!U8</f>
        <v>0</v>
      </c>
      <c r="F10" s="3" t="n">
        <f aca="false">'Executive Summary'!V8</f>
        <v>0</v>
      </c>
    </row>
    <row r="11" customFormat="false" ht="12.75" hidden="false" customHeight="false" outlineLevel="0" collapsed="false">
      <c r="A11" s="1" t="str">
        <f aca="false">'Executive Summary'!F9</f>
        <v>PEP Sports Drinks</v>
      </c>
      <c r="B11" s="2" t="str">
        <f aca="false">'Executive Summary'!R9</f>
        <v>Ç</v>
      </c>
      <c r="C11" s="2" t="str">
        <f aca="false">'Executive Summary'!S9</f>
        <v>Ç</v>
      </c>
      <c r="D11" s="3" t="n">
        <f aca="false">'Executive Summary'!T9</f>
        <v>0</v>
      </c>
      <c r="E11" s="3" t="n">
        <f aca="false">'Executive Summary'!U9</f>
        <v>0</v>
      </c>
      <c r="F11" s="3" t="n">
        <f aca="false">'Executive Summary'!V9</f>
        <v>0</v>
      </c>
    </row>
    <row r="12" customFormat="false" ht="12.75" hidden="false" customHeight="false" outlineLevel="0" collapsed="false">
      <c r="A12" s="1" t="str">
        <f aca="false">'Executive Summary'!F14</f>
        <v>PEP Enhanced NJSW</v>
      </c>
      <c r="B12" s="2" t="str">
        <f aca="false">'Executive Summary'!R14</f>
        <v>Ç</v>
      </c>
      <c r="C12" s="2" t="str">
        <f aca="false">'Executive Summary'!S14</f>
        <v>Ç</v>
      </c>
      <c r="D12" s="3" t="n">
        <f aca="false">'Executive Summary'!T14</f>
        <v>0</v>
      </c>
      <c r="E12" s="3" t="n">
        <f aca="false">'Executive Summary'!U14</f>
        <v>0</v>
      </c>
      <c r="F12" s="3" t="n">
        <f aca="false">'Executive Summary'!V14</f>
        <v>0</v>
      </c>
    </row>
    <row r="13" customFormat="false" ht="12.75" hidden="false" customHeight="false" outlineLevel="0" collapsed="false">
      <c r="A13" s="1" t="str">
        <f aca="false">'Executive Summary'!F17</f>
        <v>PEP Chilled</v>
      </c>
      <c r="B13" s="2" t="str">
        <f aca="false">'Executive Summary'!R17</f>
        <v>Ç</v>
      </c>
      <c r="C13" s="2" t="str">
        <f aca="false">'Executive Summary'!S17</f>
        <v>Ç</v>
      </c>
      <c r="D13" s="3" t="n">
        <f aca="false">'Executive Summary'!T17</f>
        <v>0</v>
      </c>
      <c r="E13" s="3" t="n">
        <f aca="false">'Executive Summary'!U17</f>
        <v>0</v>
      </c>
      <c r="F13" s="3" t="n">
        <f aca="false">'Executive Summary'!V17</f>
        <v>0</v>
      </c>
    </row>
    <row r="14" customFormat="false" ht="12.75" hidden="false" customHeight="false" outlineLevel="0" collapsed="false">
      <c r="A14" s="1" t="str">
        <f aca="false">'Executive Summary'!F19</f>
        <v>PEP Energy</v>
      </c>
      <c r="B14" s="2" t="str">
        <f aca="false">'Executive Summary'!R19</f>
        <v>Ç</v>
      </c>
      <c r="C14" s="2" t="str">
        <f aca="false">'Executive Summary'!S19</f>
        <v>Ç</v>
      </c>
      <c r="D14" s="3" t="n">
        <f aca="false">'Executive Summary'!T19</f>
        <v>0</v>
      </c>
      <c r="E14" s="3" t="n">
        <f aca="false">'Executive Summary'!U19</f>
        <v>0</v>
      </c>
      <c r="F14" s="3" t="n">
        <f aca="false">'Executive Summary'!V19</f>
        <v>0</v>
      </c>
    </row>
    <row r="15" customFormat="false" ht="12.75" hidden="false" customHeight="false" outlineLevel="0" collapsed="false">
      <c r="A15" s="1" t="str">
        <f aca="false">'Executive Summary'!F22</f>
        <v>PEP RTD Tea</v>
      </c>
      <c r="B15" s="2" t="str">
        <f aca="false">'Executive Summary'!R22</f>
        <v>Ç</v>
      </c>
      <c r="C15" s="2" t="str">
        <f aca="false">'Executive Summary'!S22</f>
        <v>Ç</v>
      </c>
      <c r="D15" s="3" t="n">
        <f aca="false">'Executive Summary'!T22</f>
        <v>0</v>
      </c>
      <c r="E15" s="3" t="n">
        <f aca="false">'Executive Summary'!U22</f>
        <v>0</v>
      </c>
      <c r="F15" s="3" t="n">
        <f aca="false">'Executive Summary'!V22</f>
        <v>0</v>
      </c>
    </row>
    <row r="16" customFormat="false" ht="12.75" hidden="false" customHeight="false" outlineLevel="0" collapsed="false">
      <c r="A16" s="1" t="str">
        <f aca="false">'Executive Summary'!F24</f>
        <v>PEP RUNJSW</v>
      </c>
      <c r="B16" s="2" t="str">
        <f aca="false">'Executive Summary'!R24</f>
        <v>Ç</v>
      </c>
      <c r="C16" s="2" t="str">
        <f aca="false">'Executive Summary'!S24</f>
        <v>Ç</v>
      </c>
      <c r="D16" s="3" t="n">
        <f aca="false">'Executive Summary'!T24</f>
        <v>0</v>
      </c>
      <c r="E16" s="3" t="n">
        <f aca="false">'Executive Summary'!U24</f>
        <v>0</v>
      </c>
      <c r="F16" s="3" t="n">
        <f aca="false">'Executive Summary'!V24</f>
        <v>0</v>
      </c>
    </row>
    <row r="17" customFormat="false" ht="12.75" hidden="false" customHeight="false" outlineLevel="0" collapsed="false">
      <c r="A17" s="1" t="str">
        <f aca="false">'Executive Summary'!F25</f>
        <v>PEP SS Juices</v>
      </c>
      <c r="B17" s="2" t="str">
        <f aca="false">'Executive Summary'!R25</f>
        <v>Ç</v>
      </c>
      <c r="C17" s="2" t="str">
        <f aca="false">'Executive Summary'!S25</f>
        <v>Ç</v>
      </c>
      <c r="D17" s="3" t="n">
        <f aca="false">'Executive Summary'!T25</f>
        <v>0</v>
      </c>
      <c r="E17" s="3" t="n">
        <f aca="false">'Executive Summary'!U25</f>
        <v>0</v>
      </c>
      <c r="F17" s="3" t="n">
        <f aca="false">'Executive Summary'!V25</f>
        <v>0</v>
      </c>
    </row>
    <row r="18" customFormat="false" ht="12.75" hidden="false" customHeight="false" outlineLevel="0" collapsed="false">
      <c r="A18" s="1" t="str">
        <f aca="false">'Executive Summary'!F26</f>
        <v>PEP RTD Coffee</v>
      </c>
      <c r="B18" s="2" t="str">
        <f aca="false">'Executive Summary'!R26</f>
        <v>Ç</v>
      </c>
      <c r="C18" s="2" t="str">
        <f aca="false">'Executive Summary'!S26</f>
        <v>Ç</v>
      </c>
      <c r="D18" s="3" t="n">
        <f aca="false">'Executive Summary'!T26</f>
        <v>0</v>
      </c>
      <c r="E18" s="3" t="n">
        <f aca="false">'Executive Summary'!U26</f>
        <v>0</v>
      </c>
      <c r="F18" s="3" t="n">
        <f aca="false">'Executive Summary'!V26</f>
        <v>0</v>
      </c>
    </row>
    <row r="19" customFormat="false" ht="12.75" hidden="false" customHeight="false" outlineLevel="0" collapsed="false">
      <c r="A19" s="1" t="str">
        <f aca="false">'Executive Summary'!F27</f>
        <v>PAB LRB</v>
      </c>
      <c r="B19" s="2" t="str">
        <f aca="false">'Executive Summary'!R27</f>
        <v>Ç</v>
      </c>
      <c r="C19" s="2" t="str">
        <f aca="false">'Executive Summary'!S27</f>
        <v>Ç</v>
      </c>
      <c r="D19" s="3" t="n">
        <f aca="false">'Executive Summary'!T27</f>
        <v>0</v>
      </c>
      <c r="E19" s="3" t="n">
        <f aca="false">'Executive Summary'!U27</f>
        <v>0</v>
      </c>
      <c r="F19" s="3" t="n">
        <f aca="false">'Executive Summary'!V27</f>
        <v>0</v>
      </c>
    </row>
    <row r="23" customFormat="false" ht="12.75" hidden="false" customHeight="false" outlineLevel="0" collapsed="false">
      <c r="A23" s="1" t="s">
        <v>10</v>
      </c>
    </row>
    <row r="24" customFormat="false" ht="38.25" hidden="false" customHeight="false" outlineLevel="0" collapsed="false">
      <c r="B24" s="0" t="s">
        <v>11</v>
      </c>
      <c r="C24" s="0" t="s">
        <v>12</v>
      </c>
    </row>
    <row r="25" customFormat="false" ht="12.75" hidden="false" customHeight="false" outlineLevel="0" collapsed="false">
      <c r="A25" s="1" t="str">
        <f aca="false">'Executive Summary'!F31</f>
        <v>LRB</v>
      </c>
      <c r="B25" s="3" t="n">
        <f aca="false">'Executive Summary'!T31</f>
        <v>0</v>
      </c>
      <c r="C25" s="3" t="n">
        <f aca="false">'Executive Summary'!V31</f>
        <v>0</v>
      </c>
    </row>
    <row r="26" customFormat="false" ht="12.75" hidden="false" customHeight="false" outlineLevel="0" collapsed="false">
      <c r="A26" s="1" t="str">
        <f aca="false">'Executive Summary'!F32</f>
        <v>PEP LRB</v>
      </c>
      <c r="B26" s="3" t="n">
        <f aca="false">'Executive Summary'!T32</f>
        <v>0</v>
      </c>
      <c r="C26" s="3" t="n">
        <f aca="false">'Executive Summary'!V32</f>
        <v>0</v>
      </c>
      <c r="D26" s="4"/>
    </row>
    <row r="27" customFormat="false" ht="12.75" hidden="false" customHeight="false" outlineLevel="0" collapsed="false">
      <c r="A27" s="1" t="str">
        <f aca="false">'Executive Summary'!F33</f>
        <v>KO LRB</v>
      </c>
      <c r="B27" s="3" t="n">
        <f aca="false">'Executive Summary'!T33</f>
        <v>0</v>
      </c>
      <c r="C27" s="3" t="n">
        <f aca="false">'Executive Summary'!V33</f>
        <v>0</v>
      </c>
      <c r="D27" s="4"/>
    </row>
    <row r="28" customFormat="false" ht="12.75" hidden="false" customHeight="false" outlineLevel="0" collapsed="false">
      <c r="A28" s="1" t="str">
        <f aca="false">'Executive Summary'!F34</f>
        <v>DPSU LRB</v>
      </c>
      <c r="B28" s="3" t="n">
        <f aca="false">'Executive Summary'!T34</f>
        <v>0</v>
      </c>
      <c r="C28" s="3" t="n">
        <f aca="false">'Executive Summary'!V34</f>
        <v>0</v>
      </c>
      <c r="D28" s="4"/>
    </row>
    <row r="29" customFormat="false" ht="12.75" hidden="false" customHeight="false" outlineLevel="0" collapsed="false">
      <c r="A29" s="1" t="str">
        <f aca="false">'Executive Summary'!F35</f>
        <v>Nestle LRB</v>
      </c>
      <c r="B29" s="3" t="n">
        <f aca="false">'Executive Summary'!T35</f>
        <v>0</v>
      </c>
      <c r="C29" s="3" t="n">
        <f aca="false">'Executive Summary'!V35</f>
        <v>0</v>
      </c>
      <c r="D29" s="4"/>
    </row>
    <row r="30" customFormat="false" ht="12.75" hidden="false" customHeight="false" outlineLevel="0" collapsed="false">
      <c r="A30" s="1" t="str">
        <f aca="false">'Executive Summary'!F36</f>
        <v>Kraft LRB</v>
      </c>
      <c r="B30" s="3" t="n">
        <f aca="false">'Executive Summary'!T36</f>
        <v>0</v>
      </c>
      <c r="C30" s="3" t="n">
        <f aca="false">'Executive Summary'!V36</f>
        <v>0</v>
      </c>
      <c r="D30" s="4"/>
    </row>
    <row r="31" customFormat="false" ht="12.75" hidden="false" customHeight="false" outlineLevel="0" collapsed="false">
      <c r="A31" s="1" t="str">
        <f aca="false">'Executive Summary'!F37</f>
        <v>Hansen LRB</v>
      </c>
      <c r="B31" s="3" t="n">
        <f aca="false">'Executive Summary'!T37</f>
        <v>0</v>
      </c>
      <c r="C31" s="3" t="n">
        <f aca="false">'Executive Summary'!V37</f>
        <v>0</v>
      </c>
      <c r="D31" s="4"/>
    </row>
    <row r="32" customFormat="false" ht="12.75" hidden="false" customHeight="false" outlineLevel="0" collapsed="false">
      <c r="A32" s="1" t="str">
        <f aca="false">'Executive Summary'!F38</f>
        <v>Red Bull LRB</v>
      </c>
      <c r="B32" s="3" t="n">
        <f aca="false">'Executive Summary'!T38</f>
        <v>0</v>
      </c>
      <c r="C32" s="3" t="n">
        <f aca="false">'Executive Summary'!V38</f>
        <v>0</v>
      </c>
      <c r="D32" s="4"/>
    </row>
    <row r="33" customFormat="false" ht="12.75" hidden="false" customHeight="false" outlineLevel="0" collapsed="false">
      <c r="A33" s="1" t="str">
        <f aca="false">'Executive Summary'!F39</f>
        <v>Private Label LRB</v>
      </c>
      <c r="B33" s="3" t="n">
        <f aca="false">'Executive Summary'!T39</f>
        <v>0</v>
      </c>
      <c r="C33" s="3" t="n">
        <f aca="false">'Executive Summary'!V39</f>
        <v>0</v>
      </c>
      <c r="D33" s="4"/>
    </row>
    <row r="34" customFormat="false" ht="12.75" hidden="false" customHeight="false" outlineLevel="0" collapsed="false">
      <c r="A34" s="1" t="str">
        <f aca="false">'Executive Summary'!F40</f>
        <v>All Other LRB</v>
      </c>
      <c r="B34" s="3" t="n">
        <f aca="false">'Executive Summary'!T40</f>
        <v>0</v>
      </c>
      <c r="C34" s="3" t="n">
        <f aca="false">'Executive Summary'!V40</f>
        <v>0</v>
      </c>
      <c r="D34" s="4"/>
    </row>
    <row r="36" customFormat="false" ht="12.75" hidden="false" customHeight="false" outlineLevel="0" collapsed="false">
      <c r="A36" s="1" t="s">
        <v>13</v>
      </c>
    </row>
    <row r="37" customFormat="false" ht="12.75" hidden="false" customHeight="false" outlineLevel="0" collapsed="false">
      <c r="A37" s="3" t="n">
        <f aca="false">'Executive Summary'!AJ31</f>
        <v>0</v>
      </c>
      <c r="B37" s="3" t="n">
        <f aca="false">'Executive Summary'!AL31</f>
        <v>0</v>
      </c>
    </row>
    <row r="38" customFormat="false" ht="12.75" hidden="false" customHeight="false" outlineLevel="0" collapsed="false">
      <c r="A38" s="3" t="n">
        <f aca="false">'Executive Summary'!AJ32</f>
        <v>0</v>
      </c>
      <c r="B38" s="3" t="n">
        <f aca="false">'Executive Summary'!AL32</f>
        <v>0</v>
      </c>
    </row>
    <row r="39" customFormat="false" ht="12.75" hidden="false" customHeight="false" outlineLevel="0" collapsed="false">
      <c r="A39" s="3" t="n">
        <f aca="false">'Executive Summary'!AJ33</f>
        <v>0</v>
      </c>
      <c r="B39" s="3" t="n">
        <f aca="false">'Executive Summary'!AL33</f>
        <v>0</v>
      </c>
    </row>
    <row r="40" customFormat="false" ht="12.75" hidden="false" customHeight="false" outlineLevel="0" collapsed="false">
      <c r="A40" s="3" t="n">
        <f aca="false">'Executive Summary'!AJ34</f>
        <v>0</v>
      </c>
      <c r="B40" s="3" t="n">
        <f aca="false">'Executive Summary'!AL34</f>
        <v>0</v>
      </c>
    </row>
    <row r="41" customFormat="false" ht="12.75" hidden="false" customHeight="false" outlineLevel="0" collapsed="false">
      <c r="A41" s="3" t="n">
        <f aca="false">'Executive Summary'!AJ35</f>
        <v>0</v>
      </c>
      <c r="B41" s="3" t="n">
        <f aca="false">'Executive Summary'!AL35</f>
        <v>0</v>
      </c>
    </row>
    <row r="42" customFormat="false" ht="12.75" hidden="false" customHeight="false" outlineLevel="0" collapsed="false">
      <c r="A42" s="3" t="n">
        <f aca="false">'Executive Summary'!AJ36</f>
        <v>0</v>
      </c>
      <c r="B42" s="3" t="n">
        <f aca="false">'Executive Summary'!AL36</f>
        <v>0</v>
      </c>
    </row>
    <row r="43" customFormat="false" ht="12.75" hidden="false" customHeight="false" outlineLevel="0" collapsed="false">
      <c r="A43" s="3" t="n">
        <f aca="false">'Executive Summary'!AJ37</f>
        <v>0</v>
      </c>
      <c r="B43" s="3" t="n">
        <f aca="false">'Executive Summary'!AL37</f>
        <v>0</v>
      </c>
    </row>
    <row r="44" customFormat="false" ht="12.75" hidden="false" customHeight="false" outlineLevel="0" collapsed="false">
      <c r="A44" s="3" t="n">
        <f aca="false">'Executive Summary'!AJ38</f>
        <v>0</v>
      </c>
      <c r="B44" s="3" t="n">
        <f aca="false">'Executive Summary'!AL38</f>
        <v>0</v>
      </c>
    </row>
    <row r="45" customFormat="false" ht="12.75" hidden="false" customHeight="false" outlineLevel="0" collapsed="false">
      <c r="A45" s="3" t="n">
        <f aca="false">'Executive Summary'!AJ39</f>
        <v>0</v>
      </c>
      <c r="B45" s="3" t="n">
        <f aca="false">'Executive Summary'!AL39</f>
        <v>0</v>
      </c>
    </row>
    <row r="46" customFormat="false" ht="12.75" hidden="false" customHeight="false" outlineLevel="0" collapsed="false">
      <c r="A46" s="3" t="n">
        <f aca="false">'Executive Summary'!AJ40</f>
        <v>0</v>
      </c>
      <c r="B46" s="3" t="n">
        <f aca="false">'Executive Summary'!AL40</f>
        <v>0</v>
      </c>
    </row>
  </sheetData>
  <conditionalFormatting sqref="D10:F19 B25:C34 A37:B46">
    <cfRule type="cellIs" priority="2" operator="lessThan" aboveAverage="0" equalAverage="0" bottom="0" percent="0" rank="0" text="" dxfId="0">
      <formula>0</formula>
    </cfRule>
  </conditionalFormatting>
  <conditionalFormatting sqref="B10:C19">
    <cfRule type="cellIs" priority="3" operator="equal" aboveAverage="0" equalAverage="0" bottom="0" percent="0" rank="0" text="" dxfId="1">
      <formula>"Ç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5" topLeftCell="A6" activePane="bottomLeft" state="frozen"/>
      <selection pane="topLeft" activeCell="F1" activeCellId="0" sqref="F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5" width="22.27"/>
    <col collapsed="false" customWidth="true" hidden="true" outlineLevel="0" max="2" min="2" style="5" width="15.56"/>
    <col collapsed="false" customWidth="true" hidden="true" outlineLevel="0" max="5" min="3" style="5" width="7.27"/>
    <col collapsed="false" customWidth="true" hidden="false" outlineLevel="0" max="6" min="6" style="6" width="27.27"/>
    <col collapsed="false" customWidth="true" hidden="false" outlineLevel="0" max="7" min="7" style="5" width="15.7"/>
    <col collapsed="false" customWidth="true" hidden="true" outlineLevel="0" max="9" min="8" style="5" width="13.14"/>
    <col collapsed="false" customWidth="true" hidden="true" outlineLevel="0" max="11" min="10" style="5" width="2.84"/>
    <col collapsed="false" customWidth="true" hidden="false" outlineLevel="0" max="12" min="12" style="5" width="6.56"/>
    <col collapsed="false" customWidth="true" hidden="false" outlineLevel="0" max="13" min="13" style="5" width="8.27"/>
    <col collapsed="false" customWidth="true" hidden="false" outlineLevel="0" max="14" min="14" style="5" width="8.85"/>
    <col collapsed="false" customWidth="true" hidden="false" outlineLevel="0" max="15" min="15" style="5" width="11.99"/>
    <col collapsed="false" customWidth="true" hidden="true" outlineLevel="0" max="17" min="16" style="5" width="11.85"/>
    <col collapsed="false" customWidth="true" hidden="true" outlineLevel="0" max="19" min="18" style="5" width="2.84"/>
    <col collapsed="false" customWidth="true" hidden="false" outlineLevel="0" max="20" min="20" style="5" width="6.56"/>
    <col collapsed="false" customWidth="true" hidden="false" outlineLevel="0" max="21" min="21" style="5" width="8.27"/>
    <col collapsed="false" customWidth="true" hidden="false" outlineLevel="0" max="22" min="22" style="5" width="13.56"/>
    <col collapsed="false" customWidth="true" hidden="false" outlineLevel="0" max="23" min="23" style="5" width="11.99"/>
    <col collapsed="false" customWidth="true" hidden="true" outlineLevel="0" max="25" min="24" style="5" width="11.85"/>
    <col collapsed="false" customWidth="true" hidden="true" outlineLevel="0" max="27" min="26" style="5" width="2.84"/>
    <col collapsed="false" customWidth="true" hidden="false" outlineLevel="0" max="28" min="28" style="5" width="6.56"/>
    <col collapsed="false" customWidth="true" hidden="false" outlineLevel="0" max="29" min="29" style="5" width="7.42"/>
    <col collapsed="false" customWidth="true" hidden="false" outlineLevel="0" max="30" min="30" style="5" width="10.99"/>
    <col collapsed="false" customWidth="true" hidden="false" outlineLevel="0" max="31" min="31" style="5" width="11.99"/>
    <col collapsed="false" customWidth="true" hidden="true" outlineLevel="0" max="33" min="32" style="5" width="11.85"/>
    <col collapsed="false" customWidth="true" hidden="true" outlineLevel="0" max="35" min="34" style="5" width="2.84"/>
    <col collapsed="false" customWidth="true" hidden="false" outlineLevel="0" max="36" min="36" style="5" width="6.27"/>
    <col collapsed="false" customWidth="true" hidden="false" outlineLevel="0" max="37" min="37" style="5" width="7.42"/>
    <col collapsed="false" customWidth="true" hidden="false" outlineLevel="0" max="38" min="38" style="5" width="9.27"/>
    <col collapsed="false" customWidth="false" hidden="false" outlineLevel="0" max="257" min="39" style="5" width="9.14"/>
  </cols>
  <sheetData>
    <row r="1" s="7" customFormat="true" ht="26.25" hidden="false" customHeight="true" outlineLevel="0" collapsed="false">
      <c r="E1" s="8"/>
      <c r="F1" s="9" t="s">
        <v>14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0.25" hidden="false" customHeight="true" outlineLevel="0" collapsed="false">
      <c r="F2" s="10" t="str">
        <f aca="false">Picture!A3</f>
        <v>Geography: Total US - MultiOutletC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20.2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23.25" hidden="false" customHeight="true" outlineLevel="0" collapsed="false">
      <c r="C4" s="12" t="s">
        <v>15</v>
      </c>
      <c r="D4" s="12" t="s">
        <v>15</v>
      </c>
      <c r="E4" s="12" t="s">
        <v>15</v>
      </c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21" customFormat="true" ht="13.5" hidden="false" customHeight="true" outlineLevel="0" collapsed="false">
      <c r="A5" s="15"/>
      <c r="B5" s="15"/>
      <c r="C5" s="16"/>
      <c r="D5" s="16"/>
      <c r="E5" s="16"/>
      <c r="F5" s="17"/>
      <c r="G5" s="18" t="str">
        <f aca="false">Picture!B6</f>
        <v>Latest 1 Week Ending Aug 26, 2012</v>
      </c>
      <c r="H5" s="18"/>
      <c r="I5" s="18"/>
      <c r="J5" s="18"/>
      <c r="K5" s="18"/>
      <c r="L5" s="18"/>
      <c r="M5" s="18"/>
      <c r="N5" s="18"/>
      <c r="O5" s="19" t="n">
        <f aca="false">Picture!F6</f>
        <v>0</v>
      </c>
      <c r="P5" s="19"/>
      <c r="Q5" s="19"/>
      <c r="R5" s="19"/>
      <c r="S5" s="19"/>
      <c r="T5" s="19"/>
      <c r="U5" s="19"/>
      <c r="V5" s="19"/>
      <c r="W5" s="20" t="n">
        <f aca="false">Picture!J6</f>
        <v>0</v>
      </c>
      <c r="X5" s="20"/>
      <c r="Y5" s="20"/>
      <c r="Z5" s="20"/>
      <c r="AA5" s="20"/>
      <c r="AB5" s="20"/>
      <c r="AC5" s="20"/>
      <c r="AD5" s="20"/>
      <c r="AE5" s="20" t="n">
        <f aca="false">Picture!N6</f>
        <v>0</v>
      </c>
      <c r="AF5" s="20"/>
      <c r="AG5" s="20"/>
      <c r="AH5" s="20"/>
      <c r="AI5" s="20"/>
      <c r="AJ5" s="20"/>
      <c r="AK5" s="20"/>
      <c r="AL5" s="20"/>
    </row>
    <row r="6" s="23" customFormat="true" ht="59.25" hidden="false" customHeight="true" outlineLevel="0" collapsed="false">
      <c r="A6" s="22"/>
      <c r="B6" s="22"/>
      <c r="D6" s="24"/>
      <c r="E6" s="24"/>
      <c r="F6" s="6"/>
      <c r="G6" s="25" t="s">
        <v>16</v>
      </c>
      <c r="H6" s="26" t="e">
        <f aca="false">IF(#REF!=1,"Dol Sales","Vol Sales")</f>
        <v>#REF!</v>
      </c>
      <c r="I6" s="27" t="e">
        <f aca="false">IF(#REF!=1,"Dol Sales YAG","Vol Sales YAG")</f>
        <v>#REF!</v>
      </c>
      <c r="J6" s="28" t="e">
        <f aca="false">IF(#REF!=1,"Dollars","Volume")</f>
        <v>#REF!</v>
      </c>
      <c r="K6" s="29" t="s">
        <v>6</v>
      </c>
      <c r="L6" s="30" t="s">
        <v>7</v>
      </c>
      <c r="M6" s="31" t="s">
        <v>8</v>
      </c>
      <c r="N6" s="32" t="s">
        <v>17</v>
      </c>
      <c r="O6" s="25" t="s">
        <v>16</v>
      </c>
      <c r="P6" s="26" t="s">
        <v>18</v>
      </c>
      <c r="Q6" s="27" t="s">
        <v>19</v>
      </c>
      <c r="R6" s="28" t="s">
        <v>5</v>
      </c>
      <c r="S6" s="29" t="s">
        <v>6</v>
      </c>
      <c r="T6" s="30" t="s">
        <v>7</v>
      </c>
      <c r="U6" s="31" t="s">
        <v>8</v>
      </c>
      <c r="V6" s="32" t="s">
        <v>17</v>
      </c>
      <c r="W6" s="25" t="s">
        <v>16</v>
      </c>
      <c r="X6" s="26" t="s">
        <v>18</v>
      </c>
      <c r="Y6" s="27" t="s">
        <v>19</v>
      </c>
      <c r="Z6" s="28" t="s">
        <v>5</v>
      </c>
      <c r="AA6" s="29" t="s">
        <v>6</v>
      </c>
      <c r="AB6" s="30" t="s">
        <v>7</v>
      </c>
      <c r="AC6" s="31" t="s">
        <v>8</v>
      </c>
      <c r="AD6" s="32" t="s">
        <v>17</v>
      </c>
      <c r="AE6" s="25" t="s">
        <v>16</v>
      </c>
      <c r="AF6" s="26" t="s">
        <v>18</v>
      </c>
      <c r="AG6" s="27" t="s">
        <v>19</v>
      </c>
      <c r="AH6" s="28" t="s">
        <v>5</v>
      </c>
      <c r="AI6" s="29" t="s">
        <v>6</v>
      </c>
      <c r="AJ6" s="30" t="s">
        <v>7</v>
      </c>
      <c r="AK6" s="31" t="s">
        <v>8</v>
      </c>
      <c r="AL6" s="32" t="s">
        <v>17</v>
      </c>
    </row>
    <row r="7" s="23" customFormat="true" ht="59.25" hidden="true" customHeight="true" outlineLevel="0" collapsed="false">
      <c r="A7" s="33"/>
      <c r="B7" s="33"/>
      <c r="D7" s="24"/>
      <c r="E7" s="24"/>
      <c r="F7" s="6" t="s">
        <v>20</v>
      </c>
      <c r="G7" s="34"/>
      <c r="H7" s="35" t="e">
        <f aca="false">#REF!</f>
        <v>#REF!</v>
      </c>
      <c r="I7" s="35" t="e">
        <f aca="false">#REF!</f>
        <v>#REF!</v>
      </c>
      <c r="J7" s="36"/>
      <c r="K7" s="36"/>
      <c r="L7" s="37"/>
      <c r="M7" s="37"/>
      <c r="N7" s="37"/>
      <c r="O7" s="34"/>
      <c r="P7" s="35" t="e">
        <f aca="false">#REF!</f>
        <v>#REF!</v>
      </c>
      <c r="Q7" s="35" t="e">
        <f aca="false">#REF!</f>
        <v>#REF!</v>
      </c>
      <c r="R7" s="36"/>
      <c r="S7" s="36"/>
      <c r="T7" s="37"/>
      <c r="U7" s="37"/>
      <c r="V7" s="38"/>
      <c r="W7" s="34"/>
      <c r="X7" s="35" t="e">
        <f aca="false">#REF!</f>
        <v>#REF!</v>
      </c>
      <c r="Y7" s="35" t="e">
        <f aca="false">#REF!</f>
        <v>#REF!</v>
      </c>
      <c r="Z7" s="36"/>
      <c r="AA7" s="36"/>
      <c r="AB7" s="37"/>
      <c r="AC7" s="37"/>
      <c r="AD7" s="37"/>
      <c r="AE7" s="34"/>
      <c r="AF7" s="35" t="e">
        <f aca="false">#REF!</f>
        <v>#REF!</v>
      </c>
      <c r="AG7" s="35" t="e">
        <f aca="false">#REF!</f>
        <v>#REF!</v>
      </c>
      <c r="AH7" s="36"/>
      <c r="AI7" s="36"/>
      <c r="AJ7" s="37"/>
      <c r="AK7" s="37"/>
      <c r="AL7" s="38"/>
    </row>
    <row r="8" customFormat="false" ht="12.75" hidden="false" customHeight="true" outlineLevel="0" collapsed="false">
      <c r="A8" s="5" t="s">
        <v>21</v>
      </c>
      <c r="B8" s="5" t="s">
        <v>22</v>
      </c>
      <c r="C8" s="39" t="n">
        <v>51.6491037662546</v>
      </c>
      <c r="D8" s="39" t="n">
        <v>50.6468287964725</v>
      </c>
      <c r="E8" s="39" t="n">
        <v>50.6468287964725</v>
      </c>
      <c r="F8" s="40" t="s">
        <v>23</v>
      </c>
      <c r="G8" s="41" t="n">
        <f aca="false">Picture!B9</f>
        <v>0</v>
      </c>
      <c r="H8" s="42" t="e">
        <f aca="false">#REF!</f>
        <v>#REF!</v>
      </c>
      <c r="I8" s="42" t="e">
        <f aca="false">#REF!</f>
        <v>#REF!</v>
      </c>
      <c r="J8" s="43" t="str">
        <f aca="false">IF(L8&lt;0,"È","Ç")</f>
        <v>Ç</v>
      </c>
      <c r="K8" s="43" t="str">
        <f aca="false">IF(N8&lt;0,"È","Ç")</f>
        <v>Ç</v>
      </c>
      <c r="L8" s="44" t="n">
        <f aca="false">Picture!C9</f>
        <v>0</v>
      </c>
      <c r="M8" s="44" t="n">
        <f aca="false">Picture!D9</f>
        <v>0</v>
      </c>
      <c r="N8" s="45" t="n">
        <f aca="false">Picture!E9</f>
        <v>0</v>
      </c>
      <c r="O8" s="42" t="n">
        <f aca="false">Picture!G9</f>
        <v>0</v>
      </c>
      <c r="P8" s="42" t="e">
        <f aca="false">#REF!</f>
        <v>#REF!</v>
      </c>
      <c r="Q8" s="42" t="e">
        <f aca="false">#REF!</f>
        <v>#REF!</v>
      </c>
      <c r="R8" s="43" t="str">
        <f aca="false">IF(T8&lt;0,"È","Ç")</f>
        <v>Ç</v>
      </c>
      <c r="S8" s="43" t="str">
        <f aca="false">IF(V8&lt;0,"È","Ç")</f>
        <v>Ç</v>
      </c>
      <c r="T8" s="44" t="n">
        <f aca="false">Picture!H9</f>
        <v>0</v>
      </c>
      <c r="U8" s="44" t="n">
        <f aca="false">Picture!I9</f>
        <v>0</v>
      </c>
      <c r="V8" s="44" t="n">
        <f aca="false">Picture!J9</f>
        <v>0</v>
      </c>
      <c r="W8" s="41" t="n">
        <f aca="false">Picture!L9</f>
        <v>0</v>
      </c>
      <c r="X8" s="42" t="e">
        <f aca="false">#REF!</f>
        <v>#REF!</v>
      </c>
      <c r="Y8" s="42" t="e">
        <f aca="false">#REF!</f>
        <v>#REF!</v>
      </c>
      <c r="Z8" s="43" t="str">
        <f aca="false">IF(AB8&lt;0,"È","Ç")</f>
        <v>Ç</v>
      </c>
      <c r="AA8" s="43" t="str">
        <f aca="false">IF(AD8&lt;0,"È","Ç")</f>
        <v>Ç</v>
      </c>
      <c r="AB8" s="44" t="n">
        <f aca="false">Picture!M9</f>
        <v>0</v>
      </c>
      <c r="AC8" s="44" t="n">
        <f aca="false">Picture!N9</f>
        <v>0</v>
      </c>
      <c r="AD8" s="45" t="n">
        <f aca="false">Picture!O9</f>
        <v>0</v>
      </c>
      <c r="AE8" s="42" t="n">
        <f aca="false">Picture!Q9</f>
        <v>0</v>
      </c>
      <c r="AF8" s="42" t="e">
        <f aca="false">#REF!</f>
        <v>#REF!</v>
      </c>
      <c r="AG8" s="42" t="e">
        <f aca="false">#REF!</f>
        <v>#REF!</v>
      </c>
      <c r="AH8" s="43" t="str">
        <f aca="false">IF(AJ8&lt;0,"È","Ç")</f>
        <v>Ç</v>
      </c>
      <c r="AI8" s="43" t="str">
        <f aca="false">IF(AL8&lt;0,"È","Ç")</f>
        <v>Ç</v>
      </c>
      <c r="AJ8" s="44" t="n">
        <f aca="false">Picture!R9</f>
        <v>0</v>
      </c>
      <c r="AK8" s="44" t="n">
        <f aca="false">Picture!S9</f>
        <v>0</v>
      </c>
      <c r="AL8" s="45" t="n">
        <f aca="false">Picture!T9</f>
        <v>0</v>
      </c>
    </row>
    <row r="9" customFormat="false" ht="12.75" hidden="false" customHeight="false" outlineLevel="0" collapsed="false">
      <c r="C9" s="39"/>
      <c r="D9" s="39"/>
      <c r="E9" s="39"/>
      <c r="F9" s="46" t="s">
        <v>24</v>
      </c>
      <c r="G9" s="47" t="n">
        <f aca="false">Picture!B10</f>
        <v>0</v>
      </c>
      <c r="H9" s="48" t="e">
        <f aca="false">#REF!</f>
        <v>#REF!</v>
      </c>
      <c r="I9" s="48" t="e">
        <f aca="false">#REF!</f>
        <v>#REF!</v>
      </c>
      <c r="J9" s="2" t="str">
        <f aca="false">IF(L9&lt;0,"È","Ç")</f>
        <v>Ç</v>
      </c>
      <c r="K9" s="2" t="str">
        <f aca="false">IF(N9&lt;0,"È","Ç")</f>
        <v>Ç</v>
      </c>
      <c r="L9" s="3" t="n">
        <f aca="false">Picture!C10</f>
        <v>0</v>
      </c>
      <c r="M9" s="3" t="n">
        <f aca="false">Picture!D10</f>
        <v>0</v>
      </c>
      <c r="N9" s="49" t="n">
        <f aca="false">Picture!E10</f>
        <v>0</v>
      </c>
      <c r="O9" s="48" t="n">
        <f aca="false">Picture!G10</f>
        <v>0</v>
      </c>
      <c r="P9" s="48" t="e">
        <f aca="false">#REF!</f>
        <v>#REF!</v>
      </c>
      <c r="Q9" s="48" t="e">
        <f aca="false">#REF!</f>
        <v>#REF!</v>
      </c>
      <c r="R9" s="2" t="str">
        <f aca="false">IF(T9&lt;0,"È","Ç")</f>
        <v>Ç</v>
      </c>
      <c r="S9" s="2" t="str">
        <f aca="false">IF(V9&lt;0,"È","Ç")</f>
        <v>Ç</v>
      </c>
      <c r="T9" s="3" t="n">
        <f aca="false">Picture!H10</f>
        <v>0</v>
      </c>
      <c r="U9" s="3" t="n">
        <f aca="false">Picture!I10</f>
        <v>0</v>
      </c>
      <c r="V9" s="3" t="n">
        <f aca="false">Picture!J10</f>
        <v>0</v>
      </c>
      <c r="W9" s="47" t="n">
        <f aca="false">Picture!L10</f>
        <v>0</v>
      </c>
      <c r="X9" s="48" t="e">
        <f aca="false">#REF!</f>
        <v>#REF!</v>
      </c>
      <c r="Y9" s="48" t="e">
        <f aca="false">#REF!</f>
        <v>#REF!</v>
      </c>
      <c r="Z9" s="2" t="str">
        <f aca="false">IF(AB9&lt;0,"È","Ç")</f>
        <v>Ç</v>
      </c>
      <c r="AA9" s="2" t="str">
        <f aca="false">IF(AD9&lt;0,"È","Ç")</f>
        <v>Ç</v>
      </c>
      <c r="AB9" s="3" t="n">
        <f aca="false">Picture!M10</f>
        <v>0</v>
      </c>
      <c r="AC9" s="3" t="n">
        <f aca="false">Picture!N10</f>
        <v>0</v>
      </c>
      <c r="AD9" s="49" t="n">
        <f aca="false">Picture!O10</f>
        <v>0</v>
      </c>
      <c r="AE9" s="48" t="n">
        <f aca="false">Picture!Q10</f>
        <v>0</v>
      </c>
      <c r="AF9" s="48" t="e">
        <f aca="false">#REF!</f>
        <v>#REF!</v>
      </c>
      <c r="AG9" s="48" t="e">
        <f aca="false">#REF!</f>
        <v>#REF!</v>
      </c>
      <c r="AH9" s="2" t="str">
        <f aca="false">IF(AJ9&lt;0,"È","Ç")</f>
        <v>Ç</v>
      </c>
      <c r="AI9" s="2" t="str">
        <f aca="false">IF(AL9&lt;0,"È","Ç")</f>
        <v>Ç</v>
      </c>
      <c r="AJ9" s="3" t="n">
        <f aca="false">Picture!R10</f>
        <v>0</v>
      </c>
      <c r="AK9" s="3" t="n">
        <f aca="false">Picture!S10</f>
        <v>0</v>
      </c>
      <c r="AL9" s="49" t="n">
        <f aca="false">Picture!T10</f>
        <v>0</v>
      </c>
    </row>
    <row r="10" customFormat="false" ht="12.75" hidden="false" customHeight="false" outlineLevel="0" collapsed="false">
      <c r="C10" s="39"/>
      <c r="D10" s="39"/>
      <c r="E10" s="39"/>
      <c r="F10" s="50" t="s">
        <v>25</v>
      </c>
      <c r="G10" s="47" t="n">
        <f aca="false">Picture!B11</f>
        <v>0</v>
      </c>
      <c r="H10" s="48" t="e">
        <f aca="false">#REF!</f>
        <v>#REF!</v>
      </c>
      <c r="I10" s="48" t="e">
        <f aca="false">#REF!</f>
        <v>#REF!</v>
      </c>
      <c r="J10" s="2" t="str">
        <f aca="false">IF(L10&lt;0,"È","Ç")</f>
        <v>Ç</v>
      </c>
      <c r="K10" s="2" t="str">
        <f aca="false">IF(N10&lt;0,"È","Ç")</f>
        <v>Ç</v>
      </c>
      <c r="L10" s="3" t="n">
        <f aca="false">Picture!C11</f>
        <v>0</v>
      </c>
      <c r="M10" s="3" t="n">
        <f aca="false">Picture!D11</f>
        <v>0</v>
      </c>
      <c r="N10" s="49" t="n">
        <f aca="false">Picture!E11</f>
        <v>0</v>
      </c>
      <c r="O10" s="48" t="n">
        <f aca="false">Picture!G11</f>
        <v>0</v>
      </c>
      <c r="P10" s="48" t="e">
        <f aca="false">#REF!</f>
        <v>#REF!</v>
      </c>
      <c r="Q10" s="48" t="e">
        <f aca="false">#REF!</f>
        <v>#REF!</v>
      </c>
      <c r="R10" s="2" t="str">
        <f aca="false">IF(T10&lt;0,"È","Ç")</f>
        <v>Ç</v>
      </c>
      <c r="S10" s="2" t="str">
        <f aca="false">IF(V10&lt;0,"È","Ç")</f>
        <v>Ç</v>
      </c>
      <c r="T10" s="3" t="n">
        <f aca="false">Picture!H11</f>
        <v>0</v>
      </c>
      <c r="U10" s="3" t="n">
        <f aca="false">Picture!I11</f>
        <v>0</v>
      </c>
      <c r="V10" s="3" t="n">
        <f aca="false">Picture!J11</f>
        <v>0</v>
      </c>
      <c r="W10" s="47" t="n">
        <f aca="false">Picture!L11</f>
        <v>0</v>
      </c>
      <c r="X10" s="48" t="e">
        <f aca="false">#REF!</f>
        <v>#REF!</v>
      </c>
      <c r="Y10" s="48" t="e">
        <f aca="false">#REF!</f>
        <v>#REF!</v>
      </c>
      <c r="Z10" s="2" t="str">
        <f aca="false">IF(AB10&lt;0,"È","Ç")</f>
        <v>Ç</v>
      </c>
      <c r="AA10" s="2" t="str">
        <f aca="false">IF(AD10&lt;0,"È","Ç")</f>
        <v>Ç</v>
      </c>
      <c r="AB10" s="3" t="n">
        <f aca="false">Picture!M11</f>
        <v>0</v>
      </c>
      <c r="AC10" s="3" t="n">
        <f aca="false">Picture!N11</f>
        <v>0</v>
      </c>
      <c r="AD10" s="49" t="n">
        <f aca="false">Picture!O11</f>
        <v>0</v>
      </c>
      <c r="AE10" s="48" t="n">
        <f aca="false">Picture!Q11</f>
        <v>0</v>
      </c>
      <c r="AF10" s="48" t="e">
        <f aca="false">#REF!</f>
        <v>#REF!</v>
      </c>
      <c r="AG10" s="48" t="e">
        <f aca="false">#REF!</f>
        <v>#REF!</v>
      </c>
      <c r="AH10" s="2" t="str">
        <f aca="false">IF(AJ10&lt;0,"È","Ç")</f>
        <v>Ç</v>
      </c>
      <c r="AI10" s="2" t="str">
        <f aca="false">IF(AL10&lt;0,"È","Ç")</f>
        <v>Ç</v>
      </c>
      <c r="AJ10" s="3" t="n">
        <f aca="false">Picture!R11</f>
        <v>0</v>
      </c>
      <c r="AK10" s="3" t="n">
        <f aca="false">Picture!S11</f>
        <v>0</v>
      </c>
      <c r="AL10" s="49" t="n">
        <f aca="false">Picture!T11</f>
        <v>0</v>
      </c>
    </row>
    <row r="11" customFormat="false" ht="12.75" hidden="false" customHeight="true" outlineLevel="0" collapsed="false">
      <c r="C11" s="39"/>
      <c r="D11" s="39"/>
      <c r="E11" s="39"/>
      <c r="F11" s="50" t="s">
        <v>26</v>
      </c>
      <c r="G11" s="47" t="n">
        <f aca="false">Picture!B12</f>
        <v>0</v>
      </c>
      <c r="H11" s="48" t="e">
        <f aca="false">#REF!</f>
        <v>#REF!</v>
      </c>
      <c r="I11" s="48" t="e">
        <f aca="false">#REF!</f>
        <v>#REF!</v>
      </c>
      <c r="J11" s="2" t="str">
        <f aca="false">IF(L11&lt;0,"È","Ç")</f>
        <v>Ç</v>
      </c>
      <c r="K11" s="2" t="str">
        <f aca="false">IF(N11&lt;0,"È","Ç")</f>
        <v>Ç</v>
      </c>
      <c r="L11" s="3" t="n">
        <f aca="false">Picture!C12</f>
        <v>0</v>
      </c>
      <c r="M11" s="3" t="n">
        <f aca="false">Picture!D12</f>
        <v>0</v>
      </c>
      <c r="N11" s="49" t="n">
        <f aca="false">Picture!E12</f>
        <v>0</v>
      </c>
      <c r="O11" s="48" t="n">
        <f aca="false">Picture!G12</f>
        <v>0</v>
      </c>
      <c r="P11" s="48" t="e">
        <f aca="false">#REF!</f>
        <v>#REF!</v>
      </c>
      <c r="Q11" s="48" t="e">
        <f aca="false">#REF!</f>
        <v>#REF!</v>
      </c>
      <c r="R11" s="2" t="str">
        <f aca="false">IF(T11&lt;0,"È","Ç")</f>
        <v>Ç</v>
      </c>
      <c r="S11" s="2" t="str">
        <f aca="false">IF(V11&lt;0,"È","Ç")</f>
        <v>Ç</v>
      </c>
      <c r="T11" s="3" t="n">
        <f aca="false">Picture!H12</f>
        <v>0</v>
      </c>
      <c r="U11" s="3" t="n">
        <f aca="false">Picture!I12</f>
        <v>0</v>
      </c>
      <c r="V11" s="3" t="n">
        <f aca="false">Picture!J12</f>
        <v>0</v>
      </c>
      <c r="W11" s="47" t="n">
        <f aca="false">Picture!L12</f>
        <v>0</v>
      </c>
      <c r="X11" s="48" t="e">
        <f aca="false">#REF!</f>
        <v>#REF!</v>
      </c>
      <c r="Y11" s="48" t="e">
        <f aca="false">#REF!</f>
        <v>#REF!</v>
      </c>
      <c r="Z11" s="2" t="str">
        <f aca="false">IF(AB11&lt;0,"È","Ç")</f>
        <v>Ç</v>
      </c>
      <c r="AA11" s="2" t="str">
        <f aca="false">IF(AD11&lt;0,"È","Ç")</f>
        <v>Ç</v>
      </c>
      <c r="AB11" s="3" t="n">
        <f aca="false">Picture!M12</f>
        <v>0</v>
      </c>
      <c r="AC11" s="3" t="n">
        <f aca="false">Picture!N12</f>
        <v>0</v>
      </c>
      <c r="AD11" s="49" t="n">
        <f aca="false">Picture!O12</f>
        <v>0</v>
      </c>
      <c r="AE11" s="48" t="n">
        <f aca="false">Picture!Q12</f>
        <v>0</v>
      </c>
      <c r="AF11" s="48" t="e">
        <f aca="false">#REF!</f>
        <v>#REF!</v>
      </c>
      <c r="AG11" s="48" t="e">
        <f aca="false">#REF!</f>
        <v>#REF!</v>
      </c>
      <c r="AH11" s="2" t="str">
        <f aca="false">IF(AJ11&lt;0,"È","Ç")</f>
        <v>Ç</v>
      </c>
      <c r="AI11" s="2" t="str">
        <f aca="false">IF(AL11&lt;0,"È","Ç")</f>
        <v>Ç</v>
      </c>
      <c r="AJ11" s="3" t="n">
        <f aca="false">Picture!R12</f>
        <v>0</v>
      </c>
      <c r="AK11" s="3" t="n">
        <f aca="false">Picture!S12</f>
        <v>0</v>
      </c>
      <c r="AL11" s="49" t="n">
        <f aca="false">Picture!T12</f>
        <v>0</v>
      </c>
    </row>
    <row r="12" customFormat="false" ht="12.75" hidden="false" customHeight="true" outlineLevel="0" collapsed="false">
      <c r="C12" s="39"/>
      <c r="D12" s="39"/>
      <c r="E12" s="39"/>
      <c r="F12" s="50" t="s">
        <v>27</v>
      </c>
      <c r="G12" s="47" t="n">
        <f aca="false">Picture!B13</f>
        <v>0</v>
      </c>
      <c r="H12" s="48" t="e">
        <f aca="false">#REF!</f>
        <v>#REF!</v>
      </c>
      <c r="I12" s="48" t="e">
        <f aca="false">#REF!</f>
        <v>#REF!</v>
      </c>
      <c r="J12" s="2" t="str">
        <f aca="false">IF(L12&lt;0,"È","Ç")</f>
        <v>Ç</v>
      </c>
      <c r="K12" s="2" t="str">
        <f aca="false">IF(N12&lt;0,"È","Ç")</f>
        <v>Ç</v>
      </c>
      <c r="L12" s="3" t="n">
        <f aca="false">Picture!C13</f>
        <v>0</v>
      </c>
      <c r="M12" s="3" t="n">
        <f aca="false">Picture!D13</f>
        <v>0</v>
      </c>
      <c r="N12" s="49" t="n">
        <f aca="false">Picture!E13</f>
        <v>0</v>
      </c>
      <c r="O12" s="48" t="n">
        <f aca="false">Picture!G13</f>
        <v>0</v>
      </c>
      <c r="P12" s="48" t="e">
        <f aca="false">#REF!</f>
        <v>#REF!</v>
      </c>
      <c r="Q12" s="48" t="e">
        <f aca="false">#REF!</f>
        <v>#REF!</v>
      </c>
      <c r="R12" s="2" t="str">
        <f aca="false">IF(T12&lt;0,"È","Ç")</f>
        <v>Ç</v>
      </c>
      <c r="S12" s="2" t="str">
        <f aca="false">IF(V12&lt;0,"È","Ç")</f>
        <v>Ç</v>
      </c>
      <c r="T12" s="3" t="n">
        <f aca="false">Picture!H13</f>
        <v>0</v>
      </c>
      <c r="U12" s="3" t="n">
        <f aca="false">Picture!I13</f>
        <v>0</v>
      </c>
      <c r="V12" s="3" t="n">
        <f aca="false">Picture!J13</f>
        <v>0</v>
      </c>
      <c r="W12" s="47" t="n">
        <f aca="false">Picture!L13</f>
        <v>0</v>
      </c>
      <c r="X12" s="48" t="e">
        <f aca="false">#REF!</f>
        <v>#REF!</v>
      </c>
      <c r="Y12" s="48" t="e">
        <f aca="false">#REF!</f>
        <v>#REF!</v>
      </c>
      <c r="Z12" s="2" t="str">
        <f aca="false">IF(AB12&lt;0,"È","Ç")</f>
        <v>Ç</v>
      </c>
      <c r="AA12" s="2" t="str">
        <f aca="false">IF(AD12&lt;0,"È","Ç")</f>
        <v>Ç</v>
      </c>
      <c r="AB12" s="3" t="n">
        <f aca="false">Picture!M13</f>
        <v>0</v>
      </c>
      <c r="AC12" s="3" t="n">
        <f aca="false">Picture!N13</f>
        <v>0</v>
      </c>
      <c r="AD12" s="49" t="n">
        <f aca="false">Picture!O13</f>
        <v>0</v>
      </c>
      <c r="AE12" s="48" t="n">
        <f aca="false">Picture!Q13</f>
        <v>0</v>
      </c>
      <c r="AF12" s="48" t="e">
        <f aca="false">#REF!</f>
        <v>#REF!</v>
      </c>
      <c r="AG12" s="48" t="e">
        <f aca="false">#REF!</f>
        <v>#REF!</v>
      </c>
      <c r="AH12" s="2" t="str">
        <f aca="false">IF(AJ12&lt;0,"È","Ç")</f>
        <v>Ç</v>
      </c>
      <c r="AI12" s="2" t="str">
        <f aca="false">IF(AL12&lt;0,"È","Ç")</f>
        <v>Ç</v>
      </c>
      <c r="AJ12" s="3" t="n">
        <f aca="false">Picture!R13</f>
        <v>0</v>
      </c>
      <c r="AK12" s="3" t="n">
        <f aca="false">Picture!S13</f>
        <v>0</v>
      </c>
      <c r="AL12" s="49" t="n">
        <f aca="false">Picture!T13</f>
        <v>0</v>
      </c>
    </row>
    <row r="13" customFormat="false" ht="12.75" hidden="false" customHeight="true" outlineLevel="0" collapsed="false">
      <c r="C13" s="39"/>
      <c r="D13" s="39"/>
      <c r="E13" s="39"/>
      <c r="F13" s="50" t="s">
        <v>28</v>
      </c>
      <c r="G13" s="47" t="n">
        <f aca="false">Picture!B14</f>
        <v>0</v>
      </c>
      <c r="H13" s="48" t="e">
        <f aca="false">#REF!</f>
        <v>#REF!</v>
      </c>
      <c r="I13" s="48" t="e">
        <f aca="false">#REF!</f>
        <v>#REF!</v>
      </c>
      <c r="J13" s="2" t="str">
        <f aca="false">IF(L13&lt;0,"È","Ç")</f>
        <v>Ç</v>
      </c>
      <c r="K13" s="2" t="str">
        <f aca="false">IF(N13&lt;0,"È","Ç")</f>
        <v>Ç</v>
      </c>
      <c r="L13" s="3" t="n">
        <f aca="false">Picture!C14</f>
        <v>0</v>
      </c>
      <c r="M13" s="3" t="n">
        <f aca="false">Picture!D14</f>
        <v>0</v>
      </c>
      <c r="N13" s="49" t="n">
        <f aca="false">Picture!E14</f>
        <v>0</v>
      </c>
      <c r="O13" s="48" t="n">
        <f aca="false">Picture!G14</f>
        <v>0</v>
      </c>
      <c r="P13" s="48" t="e">
        <f aca="false">#REF!</f>
        <v>#REF!</v>
      </c>
      <c r="Q13" s="48" t="e">
        <f aca="false">#REF!</f>
        <v>#REF!</v>
      </c>
      <c r="R13" s="2" t="str">
        <f aca="false">IF(T13&lt;0,"È","Ç")</f>
        <v>Ç</v>
      </c>
      <c r="S13" s="2" t="str">
        <f aca="false">IF(V13&lt;0,"È","Ç")</f>
        <v>Ç</v>
      </c>
      <c r="T13" s="3" t="n">
        <f aca="false">Picture!H14</f>
        <v>0</v>
      </c>
      <c r="U13" s="3" t="n">
        <f aca="false">Picture!I14</f>
        <v>0</v>
      </c>
      <c r="V13" s="3" t="n">
        <f aca="false">Picture!J14</f>
        <v>0</v>
      </c>
      <c r="W13" s="47" t="n">
        <f aca="false">Picture!L14</f>
        <v>0</v>
      </c>
      <c r="X13" s="48" t="e">
        <f aca="false">#REF!</f>
        <v>#REF!</v>
      </c>
      <c r="Y13" s="48" t="e">
        <f aca="false">#REF!</f>
        <v>#REF!</v>
      </c>
      <c r="Z13" s="2" t="str">
        <f aca="false">IF(AB13&lt;0,"È","Ç")</f>
        <v>Ç</v>
      </c>
      <c r="AA13" s="2" t="str">
        <f aca="false">IF(AD13&lt;0,"È","Ç")</f>
        <v>Ç</v>
      </c>
      <c r="AB13" s="3" t="n">
        <f aca="false">Picture!M14</f>
        <v>0</v>
      </c>
      <c r="AC13" s="3" t="n">
        <f aca="false">Picture!N14</f>
        <v>0</v>
      </c>
      <c r="AD13" s="49" t="n">
        <f aca="false">Picture!O14</f>
        <v>0</v>
      </c>
      <c r="AE13" s="48" t="n">
        <f aca="false">Picture!Q14</f>
        <v>0</v>
      </c>
      <c r="AF13" s="48" t="e">
        <f aca="false">#REF!</f>
        <v>#REF!</v>
      </c>
      <c r="AG13" s="48" t="e">
        <f aca="false">#REF!</f>
        <v>#REF!</v>
      </c>
      <c r="AH13" s="2" t="str">
        <f aca="false">IF(AJ13&lt;0,"È","Ç")</f>
        <v>Ç</v>
      </c>
      <c r="AI13" s="2" t="str">
        <f aca="false">IF(AL13&lt;0,"È","Ç")</f>
        <v>Ç</v>
      </c>
      <c r="AJ13" s="3" t="n">
        <f aca="false">Picture!R14</f>
        <v>0</v>
      </c>
      <c r="AK13" s="3" t="n">
        <f aca="false">Picture!S14</f>
        <v>0</v>
      </c>
      <c r="AL13" s="49" t="n">
        <f aca="false">Picture!T14</f>
        <v>0</v>
      </c>
    </row>
    <row r="14" customFormat="false" ht="12.75" hidden="false" customHeight="false" outlineLevel="0" collapsed="false">
      <c r="C14" s="39"/>
      <c r="D14" s="39"/>
      <c r="E14" s="39"/>
      <c r="F14" s="46" t="s">
        <v>29</v>
      </c>
      <c r="G14" s="47" t="n">
        <f aca="false">Picture!B15</f>
        <v>0</v>
      </c>
      <c r="H14" s="48" t="e">
        <f aca="false">#REF!</f>
        <v>#REF!</v>
      </c>
      <c r="I14" s="48" t="e">
        <f aca="false">#REF!</f>
        <v>#REF!</v>
      </c>
      <c r="J14" s="2" t="str">
        <f aca="false">IF(L14&lt;0,"È","Ç")</f>
        <v>Ç</v>
      </c>
      <c r="K14" s="2" t="str">
        <f aca="false">IF(N14&lt;0,"È","Ç")</f>
        <v>Ç</v>
      </c>
      <c r="L14" s="3" t="n">
        <f aca="false">Picture!C15</f>
        <v>0</v>
      </c>
      <c r="M14" s="3" t="n">
        <f aca="false">Picture!D15</f>
        <v>0</v>
      </c>
      <c r="N14" s="49" t="n">
        <f aca="false">Picture!E15</f>
        <v>0</v>
      </c>
      <c r="O14" s="48" t="n">
        <f aca="false">Picture!G15</f>
        <v>0</v>
      </c>
      <c r="P14" s="48" t="e">
        <f aca="false">#REF!</f>
        <v>#REF!</v>
      </c>
      <c r="Q14" s="48" t="e">
        <f aca="false">#REF!</f>
        <v>#REF!</v>
      </c>
      <c r="R14" s="2" t="str">
        <f aca="false">IF(T14&lt;0,"È","Ç")</f>
        <v>Ç</v>
      </c>
      <c r="S14" s="2" t="str">
        <f aca="false">IF(V14&lt;0,"È","Ç")</f>
        <v>Ç</v>
      </c>
      <c r="T14" s="3" t="n">
        <f aca="false">Picture!H15</f>
        <v>0</v>
      </c>
      <c r="U14" s="3" t="n">
        <f aca="false">Picture!I15</f>
        <v>0</v>
      </c>
      <c r="V14" s="3" t="n">
        <f aca="false">Picture!J15</f>
        <v>0</v>
      </c>
      <c r="W14" s="47" t="n">
        <f aca="false">Picture!L15</f>
        <v>0</v>
      </c>
      <c r="X14" s="48" t="e">
        <f aca="false">#REF!</f>
        <v>#REF!</v>
      </c>
      <c r="Y14" s="48" t="e">
        <f aca="false">#REF!</f>
        <v>#REF!</v>
      </c>
      <c r="Z14" s="2" t="str">
        <f aca="false">IF(AB14&lt;0,"È","Ç")</f>
        <v>Ç</v>
      </c>
      <c r="AA14" s="2" t="str">
        <f aca="false">IF(AD14&lt;0,"È","Ç")</f>
        <v>Ç</v>
      </c>
      <c r="AB14" s="3" t="n">
        <f aca="false">Picture!M15</f>
        <v>0</v>
      </c>
      <c r="AC14" s="3" t="n">
        <f aca="false">Picture!N15</f>
        <v>0</v>
      </c>
      <c r="AD14" s="49" t="n">
        <f aca="false">Picture!O15</f>
        <v>0</v>
      </c>
      <c r="AE14" s="48" t="n">
        <f aca="false">Picture!Q15</f>
        <v>0</v>
      </c>
      <c r="AF14" s="48" t="e">
        <f aca="false">#REF!</f>
        <v>#REF!</v>
      </c>
      <c r="AG14" s="48" t="e">
        <f aca="false">#REF!</f>
        <v>#REF!</v>
      </c>
      <c r="AH14" s="2" t="str">
        <f aca="false">IF(AJ14&lt;0,"È","Ç")</f>
        <v>Ç</v>
      </c>
      <c r="AI14" s="2" t="str">
        <f aca="false">IF(AL14&lt;0,"È","Ç")</f>
        <v>Ç</v>
      </c>
      <c r="AJ14" s="3" t="n">
        <f aca="false">Picture!R15</f>
        <v>0</v>
      </c>
      <c r="AK14" s="3" t="n">
        <f aca="false">Picture!S15</f>
        <v>0</v>
      </c>
      <c r="AL14" s="49" t="n">
        <f aca="false">Picture!T15</f>
        <v>0</v>
      </c>
    </row>
    <row r="15" customFormat="false" ht="12.75" hidden="false" customHeight="false" outlineLevel="0" collapsed="false">
      <c r="C15" s="39"/>
      <c r="D15" s="39"/>
      <c r="E15" s="39"/>
      <c r="F15" s="50" t="s">
        <v>30</v>
      </c>
      <c r="G15" s="47" t="n">
        <f aca="false">Picture!B16</f>
        <v>0</v>
      </c>
      <c r="H15" s="48" t="e">
        <f aca="false">#REF!</f>
        <v>#REF!</v>
      </c>
      <c r="I15" s="48" t="e">
        <f aca="false">#REF!</f>
        <v>#REF!</v>
      </c>
      <c r="J15" s="2" t="str">
        <f aca="false">IF(L15&lt;0,"È","Ç")</f>
        <v>Ç</v>
      </c>
      <c r="K15" s="2" t="str">
        <f aca="false">IF(N15&lt;0,"È","Ç")</f>
        <v>Ç</v>
      </c>
      <c r="L15" s="3" t="n">
        <f aca="false">Picture!C16</f>
        <v>0</v>
      </c>
      <c r="M15" s="3" t="n">
        <f aca="false">Picture!D16</f>
        <v>0</v>
      </c>
      <c r="N15" s="49" t="n">
        <f aca="false">Picture!E16</f>
        <v>0</v>
      </c>
      <c r="O15" s="48" t="n">
        <f aca="false">Picture!G16</f>
        <v>0</v>
      </c>
      <c r="P15" s="48" t="e">
        <f aca="false">#REF!</f>
        <v>#REF!</v>
      </c>
      <c r="Q15" s="48" t="e">
        <f aca="false">#REF!</f>
        <v>#REF!</v>
      </c>
      <c r="R15" s="2" t="str">
        <f aca="false">IF(T15&lt;0,"È","Ç")</f>
        <v>Ç</v>
      </c>
      <c r="S15" s="2" t="str">
        <f aca="false">IF(V15&lt;0,"È","Ç")</f>
        <v>Ç</v>
      </c>
      <c r="T15" s="3" t="n">
        <f aca="false">Picture!H16</f>
        <v>0</v>
      </c>
      <c r="U15" s="3" t="n">
        <f aca="false">Picture!I16</f>
        <v>0</v>
      </c>
      <c r="V15" s="3" t="n">
        <f aca="false">Picture!J16</f>
        <v>0</v>
      </c>
      <c r="W15" s="47" t="n">
        <f aca="false">Picture!L16</f>
        <v>0</v>
      </c>
      <c r="X15" s="48" t="e">
        <f aca="false">#REF!</f>
        <v>#REF!</v>
      </c>
      <c r="Y15" s="48" t="e">
        <f aca="false">#REF!</f>
        <v>#REF!</v>
      </c>
      <c r="Z15" s="2" t="str">
        <f aca="false">IF(AB15&lt;0,"È","Ç")</f>
        <v>Ç</v>
      </c>
      <c r="AA15" s="2" t="str">
        <f aca="false">IF(AD15&lt;0,"È","Ç")</f>
        <v>Ç</v>
      </c>
      <c r="AB15" s="3" t="n">
        <f aca="false">Picture!M16</f>
        <v>0</v>
      </c>
      <c r="AC15" s="3" t="n">
        <f aca="false">Picture!N16</f>
        <v>0</v>
      </c>
      <c r="AD15" s="49" t="n">
        <f aca="false">Picture!O16</f>
        <v>0</v>
      </c>
      <c r="AE15" s="48" t="n">
        <f aca="false">Picture!Q16</f>
        <v>0</v>
      </c>
      <c r="AF15" s="48" t="e">
        <f aca="false">#REF!</f>
        <v>#REF!</v>
      </c>
      <c r="AG15" s="48" t="e">
        <f aca="false">#REF!</f>
        <v>#REF!</v>
      </c>
      <c r="AH15" s="2" t="str">
        <f aca="false">IF(AJ15&lt;0,"È","Ç")</f>
        <v>Ç</v>
      </c>
      <c r="AI15" s="2" t="str">
        <f aca="false">IF(AL15&lt;0,"È","Ç")</f>
        <v>Ç</v>
      </c>
      <c r="AJ15" s="3" t="n">
        <f aca="false">Picture!R16</f>
        <v>0</v>
      </c>
      <c r="AK15" s="3" t="n">
        <f aca="false">Picture!S16</f>
        <v>0</v>
      </c>
      <c r="AL15" s="49" t="n">
        <f aca="false">Picture!T16</f>
        <v>0</v>
      </c>
    </row>
    <row r="16" customFormat="false" ht="12.75" hidden="false" customHeight="false" outlineLevel="0" collapsed="false">
      <c r="C16" s="39"/>
      <c r="D16" s="39"/>
      <c r="E16" s="39"/>
      <c r="F16" s="50" t="s">
        <v>31</v>
      </c>
      <c r="G16" s="47" t="n">
        <f aca="false">Picture!B17</f>
        <v>0</v>
      </c>
      <c r="H16" s="48" t="e">
        <f aca="false">#REF!</f>
        <v>#REF!</v>
      </c>
      <c r="I16" s="48" t="e">
        <f aca="false">#REF!</f>
        <v>#REF!</v>
      </c>
      <c r="J16" s="2" t="str">
        <f aca="false">IF(L16&lt;0,"È","Ç")</f>
        <v>Ç</v>
      </c>
      <c r="K16" s="2" t="str">
        <f aca="false">IF(N16&lt;0,"È","Ç")</f>
        <v>Ç</v>
      </c>
      <c r="L16" s="3" t="n">
        <f aca="false">Picture!C17</f>
        <v>0</v>
      </c>
      <c r="M16" s="3" t="n">
        <f aca="false">Picture!D17</f>
        <v>0</v>
      </c>
      <c r="N16" s="49" t="n">
        <f aca="false">Picture!E17</f>
        <v>0</v>
      </c>
      <c r="O16" s="48" t="n">
        <f aca="false">Picture!G17</f>
        <v>0</v>
      </c>
      <c r="P16" s="48" t="e">
        <f aca="false">#REF!</f>
        <v>#REF!</v>
      </c>
      <c r="Q16" s="48" t="e">
        <f aca="false">#REF!</f>
        <v>#REF!</v>
      </c>
      <c r="R16" s="2" t="str">
        <f aca="false">IF(T16&lt;0,"È","Ç")</f>
        <v>Ç</v>
      </c>
      <c r="S16" s="2" t="str">
        <f aca="false">IF(V16&lt;0,"È","Ç")</f>
        <v>Ç</v>
      </c>
      <c r="T16" s="3" t="n">
        <f aca="false">Picture!H17</f>
        <v>0</v>
      </c>
      <c r="U16" s="3" t="n">
        <f aca="false">Picture!I17</f>
        <v>0</v>
      </c>
      <c r="V16" s="3" t="n">
        <f aca="false">Picture!J17</f>
        <v>0</v>
      </c>
      <c r="W16" s="47" t="n">
        <f aca="false">Picture!L17</f>
        <v>0</v>
      </c>
      <c r="X16" s="48" t="e">
        <f aca="false">#REF!</f>
        <v>#REF!</v>
      </c>
      <c r="Y16" s="48" t="e">
        <f aca="false">#REF!</f>
        <v>#REF!</v>
      </c>
      <c r="Z16" s="2" t="str">
        <f aca="false">IF(AB16&lt;0,"È","Ç")</f>
        <v>Ç</v>
      </c>
      <c r="AA16" s="2" t="str">
        <f aca="false">IF(AD16&lt;0,"È","Ç")</f>
        <v>Ç</v>
      </c>
      <c r="AB16" s="3" t="n">
        <f aca="false">Picture!M17</f>
        <v>0</v>
      </c>
      <c r="AC16" s="3" t="n">
        <f aca="false">Picture!N17</f>
        <v>0</v>
      </c>
      <c r="AD16" s="49" t="n">
        <f aca="false">Picture!O17</f>
        <v>0</v>
      </c>
      <c r="AE16" s="48" t="n">
        <f aca="false">Picture!Q17</f>
        <v>0</v>
      </c>
      <c r="AF16" s="48" t="e">
        <f aca="false">#REF!</f>
        <v>#REF!</v>
      </c>
      <c r="AG16" s="48" t="e">
        <f aca="false">#REF!</f>
        <v>#REF!</v>
      </c>
      <c r="AH16" s="2" t="str">
        <f aca="false">IF(AJ16&lt;0,"È","Ç")</f>
        <v>Ç</v>
      </c>
      <c r="AI16" s="2" t="str">
        <f aca="false">IF(AL16&lt;0,"È","Ç")</f>
        <v>Ç</v>
      </c>
      <c r="AJ16" s="3" t="n">
        <f aca="false">Picture!R17</f>
        <v>0</v>
      </c>
      <c r="AK16" s="3" t="n">
        <f aca="false">Picture!S17</f>
        <v>0</v>
      </c>
      <c r="AL16" s="49" t="n">
        <f aca="false">Picture!T17</f>
        <v>0</v>
      </c>
    </row>
    <row r="17" s="51" customFormat="true" ht="12.75" hidden="false" customHeight="true" outlineLevel="0" collapsed="false">
      <c r="A17" s="51" t="s">
        <v>32</v>
      </c>
      <c r="B17" s="51" t="s">
        <v>33</v>
      </c>
      <c r="C17" s="39" t="n">
        <v>4.13693005542338</v>
      </c>
      <c r="D17" s="39" t="n">
        <v>3.99263402636431</v>
      </c>
      <c r="E17" s="39" t="n">
        <v>3.99263402636431</v>
      </c>
      <c r="F17" s="52" t="s">
        <v>34</v>
      </c>
      <c r="G17" s="47" t="n">
        <f aca="false">Picture!B18</f>
        <v>0</v>
      </c>
      <c r="H17" s="48" t="e">
        <f aca="false">#REF!</f>
        <v>#REF!</v>
      </c>
      <c r="I17" s="48" t="e">
        <f aca="false">#REF!</f>
        <v>#REF!</v>
      </c>
      <c r="J17" s="2" t="str">
        <f aca="false">IF(L17&lt;0,"È","Ç")</f>
        <v>Ç</v>
      </c>
      <c r="K17" s="2" t="str">
        <f aca="false">IF(N17&lt;0,"È","Ç")</f>
        <v>Ç</v>
      </c>
      <c r="L17" s="3" t="n">
        <f aca="false">Picture!C18</f>
        <v>0</v>
      </c>
      <c r="M17" s="3" t="n">
        <f aca="false">Picture!D18</f>
        <v>0</v>
      </c>
      <c r="N17" s="49" t="n">
        <f aca="false">Picture!E18</f>
        <v>0</v>
      </c>
      <c r="O17" s="48" t="n">
        <f aca="false">Picture!G18</f>
        <v>0</v>
      </c>
      <c r="P17" s="48" t="e">
        <f aca="false">#REF!</f>
        <v>#REF!</v>
      </c>
      <c r="Q17" s="48" t="e">
        <f aca="false">#REF!</f>
        <v>#REF!</v>
      </c>
      <c r="R17" s="2" t="str">
        <f aca="false">IF(T17&lt;0,"È","Ç")</f>
        <v>Ç</v>
      </c>
      <c r="S17" s="2" t="str">
        <f aca="false">IF(V17&lt;0,"È","Ç")</f>
        <v>Ç</v>
      </c>
      <c r="T17" s="3" t="n">
        <f aca="false">Picture!H18</f>
        <v>0</v>
      </c>
      <c r="U17" s="3" t="n">
        <f aca="false">Picture!I18</f>
        <v>0</v>
      </c>
      <c r="V17" s="3" t="n">
        <f aca="false">Picture!J18</f>
        <v>0</v>
      </c>
      <c r="W17" s="47" t="n">
        <f aca="false">Picture!L18</f>
        <v>0</v>
      </c>
      <c r="X17" s="48" t="e">
        <f aca="false">#REF!</f>
        <v>#REF!</v>
      </c>
      <c r="Y17" s="48" t="e">
        <f aca="false">#REF!</f>
        <v>#REF!</v>
      </c>
      <c r="Z17" s="2" t="str">
        <f aca="false">IF(AB17&lt;0,"È","Ç")</f>
        <v>Ç</v>
      </c>
      <c r="AA17" s="2" t="str">
        <f aca="false">IF(AD17&lt;0,"È","Ç")</f>
        <v>Ç</v>
      </c>
      <c r="AB17" s="3" t="n">
        <f aca="false">Picture!M18</f>
        <v>0</v>
      </c>
      <c r="AC17" s="3" t="n">
        <f aca="false">Picture!N18</f>
        <v>0</v>
      </c>
      <c r="AD17" s="49" t="n">
        <f aca="false">Picture!O18</f>
        <v>0</v>
      </c>
      <c r="AE17" s="48" t="n">
        <f aca="false">Picture!Q18</f>
        <v>0</v>
      </c>
      <c r="AF17" s="48" t="e">
        <f aca="false">#REF!</f>
        <v>#REF!</v>
      </c>
      <c r="AG17" s="48" t="e">
        <f aca="false">#REF!</f>
        <v>#REF!</v>
      </c>
      <c r="AH17" s="2" t="str">
        <f aca="false">IF(AJ17&lt;0,"È","Ç")</f>
        <v>Ç</v>
      </c>
      <c r="AI17" s="2" t="str">
        <f aca="false">IF(AL17&lt;0,"È","Ç")</f>
        <v>Ç</v>
      </c>
      <c r="AJ17" s="3" t="n">
        <f aca="false">Picture!R18</f>
        <v>0</v>
      </c>
      <c r="AK17" s="3" t="n">
        <f aca="false">Picture!S18</f>
        <v>0</v>
      </c>
      <c r="AL17" s="49" t="n">
        <f aca="false">Picture!T18</f>
        <v>0</v>
      </c>
    </row>
    <row r="18" s="51" customFormat="true" ht="12.75" hidden="false" customHeight="true" outlineLevel="0" collapsed="false">
      <c r="C18" s="39"/>
      <c r="D18" s="39"/>
      <c r="E18" s="39"/>
      <c r="F18" s="53" t="s">
        <v>35</v>
      </c>
      <c r="G18" s="47" t="n">
        <f aca="false">Picture!B19</f>
        <v>0</v>
      </c>
      <c r="H18" s="48" t="e">
        <f aca="false">#REF!</f>
        <v>#REF!</v>
      </c>
      <c r="I18" s="48" t="e">
        <f aca="false">#REF!</f>
        <v>#REF!</v>
      </c>
      <c r="J18" s="2" t="str">
        <f aca="false">IF(L18&lt;0,"È","Ç")</f>
        <v>Ç</v>
      </c>
      <c r="K18" s="2" t="str">
        <f aca="false">IF(N18&lt;0,"È","Ç")</f>
        <v>Ç</v>
      </c>
      <c r="L18" s="3" t="n">
        <f aca="false">Picture!C19</f>
        <v>0</v>
      </c>
      <c r="M18" s="3" t="n">
        <f aca="false">Picture!D19</f>
        <v>0</v>
      </c>
      <c r="N18" s="49" t="n">
        <f aca="false">Picture!E19</f>
        <v>0</v>
      </c>
      <c r="O18" s="48" t="n">
        <f aca="false">Picture!G19</f>
        <v>0</v>
      </c>
      <c r="P18" s="48" t="e">
        <f aca="false">#REF!</f>
        <v>#REF!</v>
      </c>
      <c r="Q18" s="48" t="e">
        <f aca="false">#REF!</f>
        <v>#REF!</v>
      </c>
      <c r="R18" s="2" t="str">
        <f aca="false">IF(T18&lt;0,"È","Ç")</f>
        <v>Ç</v>
      </c>
      <c r="S18" s="2" t="str">
        <f aca="false">IF(V18&lt;0,"È","Ç")</f>
        <v>Ç</v>
      </c>
      <c r="T18" s="3" t="n">
        <f aca="false">Picture!H19</f>
        <v>0</v>
      </c>
      <c r="U18" s="3" t="n">
        <f aca="false">Picture!I19</f>
        <v>0</v>
      </c>
      <c r="V18" s="3" t="n">
        <f aca="false">Picture!J19</f>
        <v>0</v>
      </c>
      <c r="W18" s="47" t="n">
        <f aca="false">Picture!L19</f>
        <v>0</v>
      </c>
      <c r="X18" s="48" t="e">
        <f aca="false">#REF!</f>
        <v>#REF!</v>
      </c>
      <c r="Y18" s="48" t="e">
        <f aca="false">#REF!</f>
        <v>#REF!</v>
      </c>
      <c r="Z18" s="2" t="str">
        <f aca="false">IF(AB18&lt;0,"È","Ç")</f>
        <v>Ç</v>
      </c>
      <c r="AA18" s="2" t="str">
        <f aca="false">IF(AD18&lt;0,"È","Ç")</f>
        <v>Ç</v>
      </c>
      <c r="AB18" s="3" t="n">
        <f aca="false">Picture!M19</f>
        <v>0</v>
      </c>
      <c r="AC18" s="3" t="n">
        <f aca="false">Picture!N19</f>
        <v>0</v>
      </c>
      <c r="AD18" s="49" t="n">
        <f aca="false">Picture!O19</f>
        <v>0</v>
      </c>
      <c r="AE18" s="48" t="n">
        <f aca="false">Picture!Q19</f>
        <v>0</v>
      </c>
      <c r="AF18" s="48" t="e">
        <f aca="false">#REF!</f>
        <v>#REF!</v>
      </c>
      <c r="AG18" s="48" t="e">
        <f aca="false">#REF!</f>
        <v>#REF!</v>
      </c>
      <c r="AH18" s="2" t="str">
        <f aca="false">IF(AJ18&lt;0,"È","Ç")</f>
        <v>Ç</v>
      </c>
      <c r="AI18" s="2" t="str">
        <f aca="false">IF(AL18&lt;0,"È","Ç")</f>
        <v>Ç</v>
      </c>
      <c r="AJ18" s="3" t="n">
        <f aca="false">Picture!R19</f>
        <v>0</v>
      </c>
      <c r="AK18" s="3" t="n">
        <f aca="false">Picture!S19</f>
        <v>0</v>
      </c>
      <c r="AL18" s="49" t="n">
        <f aca="false">Picture!T19</f>
        <v>0</v>
      </c>
    </row>
    <row r="19" customFormat="false" ht="12.75" hidden="false" customHeight="true" outlineLevel="0" collapsed="false">
      <c r="C19" s="39"/>
      <c r="D19" s="39"/>
      <c r="E19" s="39"/>
      <c r="F19" s="52" t="s">
        <v>36</v>
      </c>
      <c r="G19" s="47" t="n">
        <f aca="false">Picture!B20</f>
        <v>0</v>
      </c>
      <c r="H19" s="48" t="e">
        <f aca="false">#REF!</f>
        <v>#REF!</v>
      </c>
      <c r="I19" s="48" t="e">
        <f aca="false">#REF!</f>
        <v>#REF!</v>
      </c>
      <c r="J19" s="2" t="str">
        <f aca="false">IF(L19&lt;0,"È","Ç")</f>
        <v>Ç</v>
      </c>
      <c r="K19" s="2" t="str">
        <f aca="false">IF(N19&lt;0,"È","Ç")</f>
        <v>Ç</v>
      </c>
      <c r="L19" s="3" t="n">
        <f aca="false">Picture!C20</f>
        <v>0</v>
      </c>
      <c r="M19" s="3" t="n">
        <f aca="false">Picture!D20</f>
        <v>0</v>
      </c>
      <c r="N19" s="49" t="n">
        <f aca="false">Picture!E20</f>
        <v>0</v>
      </c>
      <c r="O19" s="48" t="n">
        <f aca="false">Picture!G20</f>
        <v>0</v>
      </c>
      <c r="P19" s="48" t="e">
        <f aca="false">#REF!</f>
        <v>#REF!</v>
      </c>
      <c r="Q19" s="48" t="e">
        <f aca="false">#REF!</f>
        <v>#REF!</v>
      </c>
      <c r="R19" s="2" t="str">
        <f aca="false">IF(T19&lt;0,"È","Ç")</f>
        <v>Ç</v>
      </c>
      <c r="S19" s="2" t="str">
        <f aca="false">IF(V19&lt;0,"È","Ç")</f>
        <v>Ç</v>
      </c>
      <c r="T19" s="3" t="n">
        <f aca="false">Picture!H20</f>
        <v>0</v>
      </c>
      <c r="U19" s="3" t="n">
        <f aca="false">Picture!I20</f>
        <v>0</v>
      </c>
      <c r="V19" s="3" t="n">
        <f aca="false">Picture!J20</f>
        <v>0</v>
      </c>
      <c r="W19" s="47" t="n">
        <f aca="false">Picture!L20</f>
        <v>0</v>
      </c>
      <c r="X19" s="48" t="e">
        <f aca="false">#REF!</f>
        <v>#REF!</v>
      </c>
      <c r="Y19" s="48" t="e">
        <f aca="false">#REF!</f>
        <v>#REF!</v>
      </c>
      <c r="Z19" s="2" t="str">
        <f aca="false">IF(AB19&lt;0,"È","Ç")</f>
        <v>Ç</v>
      </c>
      <c r="AA19" s="2" t="str">
        <f aca="false">IF(AD19&lt;0,"È","Ç")</f>
        <v>Ç</v>
      </c>
      <c r="AB19" s="3" t="n">
        <f aca="false">Picture!M20</f>
        <v>0</v>
      </c>
      <c r="AC19" s="3" t="n">
        <f aca="false">Picture!N20</f>
        <v>0</v>
      </c>
      <c r="AD19" s="49" t="n">
        <f aca="false">Picture!O20</f>
        <v>0</v>
      </c>
      <c r="AE19" s="48" t="n">
        <f aca="false">Picture!Q20</f>
        <v>0</v>
      </c>
      <c r="AF19" s="48" t="e">
        <f aca="false">#REF!</f>
        <v>#REF!</v>
      </c>
      <c r="AG19" s="48" t="e">
        <f aca="false">#REF!</f>
        <v>#REF!</v>
      </c>
      <c r="AH19" s="2" t="str">
        <f aca="false">IF(AJ19&lt;0,"È","Ç")</f>
        <v>Ç</v>
      </c>
      <c r="AI19" s="2" t="str">
        <f aca="false">IF(AL19&lt;0,"È","Ç")</f>
        <v>Ç</v>
      </c>
      <c r="AJ19" s="3" t="n">
        <f aca="false">Picture!R20</f>
        <v>0</v>
      </c>
      <c r="AK19" s="3" t="n">
        <f aca="false">Picture!S20</f>
        <v>0</v>
      </c>
      <c r="AL19" s="49" t="n">
        <f aca="false">Picture!T20</f>
        <v>0</v>
      </c>
    </row>
    <row r="20" customFormat="false" ht="12.75" hidden="false" customHeight="true" outlineLevel="0" collapsed="false">
      <c r="C20" s="39"/>
      <c r="D20" s="39"/>
      <c r="E20" s="39"/>
      <c r="F20" s="53" t="s">
        <v>37</v>
      </c>
      <c r="G20" s="47" t="n">
        <f aca="false">Picture!B21</f>
        <v>0</v>
      </c>
      <c r="H20" s="48" t="e">
        <f aca="false">#REF!</f>
        <v>#REF!</v>
      </c>
      <c r="I20" s="48" t="e">
        <f aca="false">#REF!</f>
        <v>#REF!</v>
      </c>
      <c r="J20" s="2" t="str">
        <f aca="false">IF(L20&lt;0,"È","Ç")</f>
        <v>Ç</v>
      </c>
      <c r="K20" s="2" t="str">
        <f aca="false">IF(N20&lt;0,"È","Ç")</f>
        <v>Ç</v>
      </c>
      <c r="L20" s="3" t="n">
        <f aca="false">Picture!C21</f>
        <v>0</v>
      </c>
      <c r="M20" s="3" t="n">
        <f aca="false">Picture!D21</f>
        <v>0</v>
      </c>
      <c r="N20" s="49" t="n">
        <f aca="false">Picture!E21</f>
        <v>0</v>
      </c>
      <c r="O20" s="48" t="n">
        <f aca="false">Picture!G21</f>
        <v>0</v>
      </c>
      <c r="P20" s="48" t="e">
        <f aca="false">#REF!</f>
        <v>#REF!</v>
      </c>
      <c r="Q20" s="48" t="e">
        <f aca="false">#REF!</f>
        <v>#REF!</v>
      </c>
      <c r="R20" s="2" t="str">
        <f aca="false">IF(T20&lt;0,"È","Ç")</f>
        <v>Ç</v>
      </c>
      <c r="S20" s="2" t="str">
        <f aca="false">IF(V20&lt;0,"È","Ç")</f>
        <v>Ç</v>
      </c>
      <c r="T20" s="3" t="n">
        <f aca="false">Picture!H21</f>
        <v>0</v>
      </c>
      <c r="U20" s="3" t="n">
        <f aca="false">Picture!I21</f>
        <v>0</v>
      </c>
      <c r="V20" s="49" t="n">
        <f aca="false">Picture!J21</f>
        <v>0</v>
      </c>
      <c r="W20" s="47" t="n">
        <f aca="false">Picture!L21</f>
        <v>0</v>
      </c>
      <c r="X20" s="48" t="e">
        <f aca="false">#REF!</f>
        <v>#REF!</v>
      </c>
      <c r="Y20" s="48" t="e">
        <f aca="false">#REF!</f>
        <v>#REF!</v>
      </c>
      <c r="Z20" s="2" t="str">
        <f aca="false">IF(AB20&lt;0,"È","Ç")</f>
        <v>Ç</v>
      </c>
      <c r="AA20" s="2" t="str">
        <f aca="false">IF(AD20&lt;0,"È","Ç")</f>
        <v>Ç</v>
      </c>
      <c r="AB20" s="3" t="n">
        <f aca="false">Picture!M21</f>
        <v>0</v>
      </c>
      <c r="AC20" s="3" t="n">
        <f aca="false">Picture!N21</f>
        <v>0</v>
      </c>
      <c r="AD20" s="49" t="n">
        <f aca="false">Picture!O21</f>
        <v>0</v>
      </c>
      <c r="AE20" s="48" t="n">
        <f aca="false">Picture!Q21</f>
        <v>0</v>
      </c>
      <c r="AF20" s="48" t="e">
        <f aca="false">#REF!</f>
        <v>#REF!</v>
      </c>
      <c r="AG20" s="48" t="e">
        <f aca="false">#REF!</f>
        <v>#REF!</v>
      </c>
      <c r="AH20" s="2" t="str">
        <f aca="false">IF(AJ20&lt;0,"È","Ç")</f>
        <v>Ç</v>
      </c>
      <c r="AI20" s="2" t="str">
        <f aca="false">IF(AL20&lt;0,"È","Ç")</f>
        <v>Ç</v>
      </c>
      <c r="AJ20" s="3" t="n">
        <f aca="false">Picture!R21</f>
        <v>0</v>
      </c>
      <c r="AK20" s="3" t="n">
        <f aca="false">Picture!S21</f>
        <v>0</v>
      </c>
      <c r="AL20" s="49" t="n">
        <f aca="false">Picture!T21</f>
        <v>0</v>
      </c>
    </row>
    <row r="21" customFormat="false" ht="12.75" hidden="false" customHeight="true" outlineLevel="0" collapsed="false">
      <c r="C21" s="39"/>
      <c r="D21" s="39"/>
      <c r="E21" s="39"/>
      <c r="F21" s="54" t="s">
        <v>38</v>
      </c>
      <c r="G21" s="47" t="n">
        <f aca="false">Picture!B22</f>
        <v>0</v>
      </c>
      <c r="H21" s="48" t="e">
        <f aca="false">#REF!</f>
        <v>#REF!</v>
      </c>
      <c r="I21" s="48" t="e">
        <f aca="false">#REF!</f>
        <v>#REF!</v>
      </c>
      <c r="J21" s="2" t="str">
        <f aca="false">IF(L21&lt;0,"È","Ç")</f>
        <v>Ç</v>
      </c>
      <c r="K21" s="2" t="str">
        <f aca="false">IF(N21&lt;0,"È","Ç")</f>
        <v>Ç</v>
      </c>
      <c r="L21" s="3" t="n">
        <f aca="false">Picture!C22</f>
        <v>0</v>
      </c>
      <c r="M21" s="3" t="n">
        <f aca="false">Picture!D22</f>
        <v>0</v>
      </c>
      <c r="N21" s="49" t="n">
        <f aca="false">Picture!E22</f>
        <v>0</v>
      </c>
      <c r="O21" s="48" t="n">
        <f aca="false">Picture!G22</f>
        <v>0</v>
      </c>
      <c r="P21" s="48" t="e">
        <f aca="false">#REF!</f>
        <v>#REF!</v>
      </c>
      <c r="Q21" s="48" t="e">
        <f aca="false">#REF!</f>
        <v>#REF!</v>
      </c>
      <c r="R21" s="2" t="str">
        <f aca="false">IF(T21&lt;0,"È","Ç")</f>
        <v>Ç</v>
      </c>
      <c r="S21" s="2" t="str">
        <f aca="false">IF(V21&lt;0,"È","Ç")</f>
        <v>Ç</v>
      </c>
      <c r="T21" s="3" t="n">
        <f aca="false">Picture!H22</f>
        <v>0</v>
      </c>
      <c r="U21" s="3" t="n">
        <f aca="false">Picture!I22</f>
        <v>0</v>
      </c>
      <c r="V21" s="49" t="n">
        <f aca="false">Picture!J22</f>
        <v>0</v>
      </c>
      <c r="W21" s="47" t="n">
        <f aca="false">Picture!L22</f>
        <v>0</v>
      </c>
      <c r="X21" s="48" t="e">
        <f aca="false">#REF!</f>
        <v>#REF!</v>
      </c>
      <c r="Y21" s="48" t="e">
        <f aca="false">#REF!</f>
        <v>#REF!</v>
      </c>
      <c r="Z21" s="2" t="str">
        <f aca="false">IF(AB21&lt;0,"È","Ç")</f>
        <v>Ç</v>
      </c>
      <c r="AA21" s="2" t="str">
        <f aca="false">IF(AD21&lt;0,"È","Ç")</f>
        <v>Ç</v>
      </c>
      <c r="AB21" s="3" t="n">
        <f aca="false">Picture!M22</f>
        <v>0</v>
      </c>
      <c r="AC21" s="3" t="n">
        <f aca="false">Picture!N22</f>
        <v>0</v>
      </c>
      <c r="AD21" s="49" t="n">
        <f aca="false">Picture!O22</f>
        <v>0</v>
      </c>
      <c r="AE21" s="48" t="n">
        <f aca="false">Picture!Q22</f>
        <v>0</v>
      </c>
      <c r="AF21" s="48" t="e">
        <f aca="false">#REF!</f>
        <v>#REF!</v>
      </c>
      <c r="AG21" s="48" t="e">
        <f aca="false">#REF!</f>
        <v>#REF!</v>
      </c>
      <c r="AH21" s="2" t="str">
        <f aca="false">IF(AJ21&lt;0,"È","Ç")</f>
        <v>Ç</v>
      </c>
      <c r="AI21" s="2" t="str">
        <f aca="false">IF(AL21&lt;0,"È","Ç")</f>
        <v>Ç</v>
      </c>
      <c r="AJ21" s="3" t="n">
        <f aca="false">Picture!R22</f>
        <v>0</v>
      </c>
      <c r="AK21" s="3" t="n">
        <f aca="false">Picture!S22</f>
        <v>0</v>
      </c>
      <c r="AL21" s="49" t="n">
        <f aca="false">Picture!T22</f>
        <v>0</v>
      </c>
    </row>
    <row r="22" customFormat="false" ht="12.75" hidden="false" customHeight="true" outlineLevel="0" collapsed="false">
      <c r="A22" s="5" t="s">
        <v>39</v>
      </c>
      <c r="B22" s="5" t="s">
        <v>40</v>
      </c>
      <c r="C22" s="39" t="n">
        <v>14.8045541913688</v>
      </c>
      <c r="D22" s="39" t="n">
        <v>15.4490124806042</v>
      </c>
      <c r="E22" s="39" t="n">
        <v>15.4490124806042</v>
      </c>
      <c r="F22" s="52" t="s">
        <v>41</v>
      </c>
      <c r="G22" s="47" t="n">
        <f aca="false">Picture!B23</f>
        <v>0</v>
      </c>
      <c r="H22" s="48" t="e">
        <f aca="false">#REF!</f>
        <v>#REF!</v>
      </c>
      <c r="I22" s="48" t="e">
        <f aca="false">#REF!</f>
        <v>#REF!</v>
      </c>
      <c r="J22" s="2" t="str">
        <f aca="false">IF(L22&lt;0,"È","Ç")</f>
        <v>Ç</v>
      </c>
      <c r="K22" s="2" t="str">
        <f aca="false">IF(N22&lt;0,"È","Ç")</f>
        <v>Ç</v>
      </c>
      <c r="L22" s="3" t="n">
        <f aca="false">Picture!C23</f>
        <v>0</v>
      </c>
      <c r="M22" s="3" t="n">
        <f aca="false">Picture!D23</f>
        <v>0</v>
      </c>
      <c r="N22" s="49" t="n">
        <f aca="false">Picture!E23</f>
        <v>0</v>
      </c>
      <c r="O22" s="48" t="n">
        <f aca="false">Picture!G23</f>
        <v>0</v>
      </c>
      <c r="P22" s="48" t="e">
        <f aca="false">#REF!</f>
        <v>#REF!</v>
      </c>
      <c r="Q22" s="48" t="e">
        <f aca="false">#REF!</f>
        <v>#REF!</v>
      </c>
      <c r="R22" s="2" t="str">
        <f aca="false">IF(T22&lt;0,"È","Ç")</f>
        <v>Ç</v>
      </c>
      <c r="S22" s="2" t="str">
        <f aca="false">IF(V22&lt;0,"È","Ç")</f>
        <v>Ç</v>
      </c>
      <c r="T22" s="3" t="n">
        <f aca="false">Picture!H23</f>
        <v>0</v>
      </c>
      <c r="U22" s="3" t="n">
        <f aca="false">Picture!I23</f>
        <v>0</v>
      </c>
      <c r="V22" s="3" t="n">
        <f aca="false">Picture!J23</f>
        <v>0</v>
      </c>
      <c r="W22" s="47" t="n">
        <f aca="false">Picture!L23</f>
        <v>0</v>
      </c>
      <c r="X22" s="48" t="e">
        <f aca="false">#REF!</f>
        <v>#REF!</v>
      </c>
      <c r="Y22" s="48" t="e">
        <f aca="false">#REF!</f>
        <v>#REF!</v>
      </c>
      <c r="Z22" s="2" t="str">
        <f aca="false">IF(AB22&lt;0,"È","Ç")</f>
        <v>Ç</v>
      </c>
      <c r="AA22" s="2" t="str">
        <f aca="false">IF(AD22&lt;0,"È","Ç")</f>
        <v>Ç</v>
      </c>
      <c r="AB22" s="3" t="n">
        <f aca="false">Picture!M23</f>
        <v>0</v>
      </c>
      <c r="AC22" s="3" t="n">
        <f aca="false">Picture!N23</f>
        <v>0</v>
      </c>
      <c r="AD22" s="49" t="n">
        <f aca="false">Picture!O23</f>
        <v>0</v>
      </c>
      <c r="AE22" s="48" t="n">
        <f aca="false">Picture!Q23</f>
        <v>0</v>
      </c>
      <c r="AF22" s="48" t="e">
        <f aca="false">#REF!</f>
        <v>#REF!</v>
      </c>
      <c r="AG22" s="48" t="e">
        <f aca="false">#REF!</f>
        <v>#REF!</v>
      </c>
      <c r="AH22" s="2" t="str">
        <f aca="false">IF(AJ22&lt;0,"È","Ç")</f>
        <v>Ç</v>
      </c>
      <c r="AI22" s="2" t="str">
        <f aca="false">IF(AL22&lt;0,"È","Ç")</f>
        <v>Ç</v>
      </c>
      <c r="AJ22" s="3" t="n">
        <f aca="false">Picture!R23</f>
        <v>0</v>
      </c>
      <c r="AK22" s="3" t="n">
        <f aca="false">Picture!S23</f>
        <v>0</v>
      </c>
      <c r="AL22" s="49" t="n">
        <f aca="false">Picture!T23</f>
        <v>0</v>
      </c>
    </row>
    <row r="23" s="51" customFormat="true" ht="12.75" hidden="false" customHeight="true" outlineLevel="0" collapsed="false">
      <c r="C23" s="39"/>
      <c r="D23" s="39"/>
      <c r="E23" s="39"/>
      <c r="F23" s="54" t="s">
        <v>42</v>
      </c>
      <c r="G23" s="47" t="n">
        <f aca="false">Picture!B24</f>
        <v>0</v>
      </c>
      <c r="H23" s="48" t="e">
        <f aca="false">#REF!</f>
        <v>#REF!</v>
      </c>
      <c r="I23" s="48" t="e">
        <f aca="false">#REF!</f>
        <v>#REF!</v>
      </c>
      <c r="J23" s="2" t="str">
        <f aca="false">IF(L23&lt;0,"È","Ç")</f>
        <v>Ç</v>
      </c>
      <c r="K23" s="2" t="str">
        <f aca="false">IF(N23&lt;0,"È","Ç")</f>
        <v>Ç</v>
      </c>
      <c r="L23" s="3" t="n">
        <f aca="false">Picture!C24</f>
        <v>0</v>
      </c>
      <c r="M23" s="3" t="n">
        <f aca="false">Picture!D24</f>
        <v>0</v>
      </c>
      <c r="N23" s="49" t="n">
        <f aca="false">Picture!E24</f>
        <v>0</v>
      </c>
      <c r="O23" s="48" t="n">
        <f aca="false">Picture!G24</f>
        <v>0</v>
      </c>
      <c r="P23" s="48" t="e">
        <f aca="false">#REF!</f>
        <v>#REF!</v>
      </c>
      <c r="Q23" s="48" t="e">
        <f aca="false">#REF!</f>
        <v>#REF!</v>
      </c>
      <c r="R23" s="2" t="str">
        <f aca="false">IF(T23&lt;0,"È","Ç")</f>
        <v>Ç</v>
      </c>
      <c r="S23" s="2" t="str">
        <f aca="false">IF(V23&lt;0,"È","Ç")</f>
        <v>Ç</v>
      </c>
      <c r="T23" s="3" t="n">
        <f aca="false">Picture!H24</f>
        <v>0</v>
      </c>
      <c r="U23" s="3" t="n">
        <f aca="false">Picture!I24</f>
        <v>0</v>
      </c>
      <c r="V23" s="3" t="n">
        <f aca="false">Picture!J24</f>
        <v>0</v>
      </c>
      <c r="W23" s="47" t="n">
        <f aca="false">Picture!L24</f>
        <v>0</v>
      </c>
      <c r="X23" s="48" t="e">
        <f aca="false">#REF!</f>
        <v>#REF!</v>
      </c>
      <c r="Y23" s="48" t="e">
        <f aca="false">#REF!</f>
        <v>#REF!</v>
      </c>
      <c r="Z23" s="2" t="str">
        <f aca="false">IF(AB23&lt;0,"È","Ç")</f>
        <v>Ç</v>
      </c>
      <c r="AA23" s="2" t="str">
        <f aca="false">IF(AD23&lt;0,"È","Ç")</f>
        <v>Ç</v>
      </c>
      <c r="AB23" s="3" t="n">
        <f aca="false">Picture!M24</f>
        <v>0</v>
      </c>
      <c r="AC23" s="3" t="n">
        <f aca="false">Picture!N24</f>
        <v>0</v>
      </c>
      <c r="AD23" s="49" t="n">
        <f aca="false">Picture!O24</f>
        <v>0</v>
      </c>
      <c r="AE23" s="48" t="n">
        <f aca="false">Picture!Q24</f>
        <v>0</v>
      </c>
      <c r="AF23" s="48" t="e">
        <f aca="false">#REF!</f>
        <v>#REF!</v>
      </c>
      <c r="AG23" s="48" t="e">
        <f aca="false">#REF!</f>
        <v>#REF!</v>
      </c>
      <c r="AH23" s="2" t="str">
        <f aca="false">IF(AJ23&lt;0,"È","Ç")</f>
        <v>Ç</v>
      </c>
      <c r="AI23" s="2" t="str">
        <f aca="false">IF(AL23&lt;0,"È","Ç")</f>
        <v>Ç</v>
      </c>
      <c r="AJ23" s="3" t="n">
        <f aca="false">Picture!R24</f>
        <v>0</v>
      </c>
      <c r="AK23" s="3" t="n">
        <f aca="false">Picture!S24</f>
        <v>0</v>
      </c>
      <c r="AL23" s="49" t="n">
        <f aca="false">Picture!T24</f>
        <v>0</v>
      </c>
    </row>
    <row r="24" customFormat="false" ht="12.75" hidden="false" customHeight="false" outlineLevel="0" collapsed="false">
      <c r="C24" s="39"/>
      <c r="D24" s="39"/>
      <c r="E24" s="39"/>
      <c r="F24" s="46" t="s">
        <v>43</v>
      </c>
      <c r="G24" s="47" t="n">
        <f aca="false">Picture!B25</f>
        <v>0</v>
      </c>
      <c r="H24" s="48" t="e">
        <f aca="false">#REF!</f>
        <v>#REF!</v>
      </c>
      <c r="I24" s="48" t="e">
        <f aca="false">#REF!</f>
        <v>#REF!</v>
      </c>
      <c r="J24" s="2" t="str">
        <f aca="false">IF(L24&lt;0,"È","Ç")</f>
        <v>Ç</v>
      </c>
      <c r="K24" s="2" t="str">
        <f aca="false">IF(N24&lt;0,"È","Ç")</f>
        <v>Ç</v>
      </c>
      <c r="L24" s="3" t="n">
        <f aca="false">Picture!C25</f>
        <v>0</v>
      </c>
      <c r="M24" s="3" t="n">
        <f aca="false">Picture!D25</f>
        <v>0</v>
      </c>
      <c r="N24" s="49" t="n">
        <f aca="false">Picture!E25</f>
        <v>0</v>
      </c>
      <c r="O24" s="48" t="n">
        <f aca="false">Picture!G25</f>
        <v>0</v>
      </c>
      <c r="P24" s="48" t="e">
        <f aca="false">#REF!</f>
        <v>#REF!</v>
      </c>
      <c r="Q24" s="48" t="e">
        <f aca="false">#REF!</f>
        <v>#REF!</v>
      </c>
      <c r="R24" s="2" t="str">
        <f aca="false">IF(T24&lt;0,"È","Ç")</f>
        <v>Ç</v>
      </c>
      <c r="S24" s="2" t="str">
        <f aca="false">IF(V24&lt;0,"È","Ç")</f>
        <v>Ç</v>
      </c>
      <c r="T24" s="3" t="n">
        <f aca="false">Picture!H25</f>
        <v>0</v>
      </c>
      <c r="U24" s="3" t="n">
        <f aca="false">Picture!I25</f>
        <v>0</v>
      </c>
      <c r="V24" s="3" t="n">
        <f aca="false">Picture!J25</f>
        <v>0</v>
      </c>
      <c r="W24" s="47" t="n">
        <f aca="false">Picture!L25</f>
        <v>0</v>
      </c>
      <c r="X24" s="48" t="e">
        <f aca="false">#REF!</f>
        <v>#REF!</v>
      </c>
      <c r="Y24" s="48" t="e">
        <f aca="false">#REF!</f>
        <v>#REF!</v>
      </c>
      <c r="Z24" s="2" t="str">
        <f aca="false">IF(AB24&lt;0,"È","Ç")</f>
        <v>Ç</v>
      </c>
      <c r="AA24" s="2" t="str">
        <f aca="false">IF(AD24&lt;0,"È","Ç")</f>
        <v>Ç</v>
      </c>
      <c r="AB24" s="3" t="n">
        <f aca="false">Picture!M25</f>
        <v>0</v>
      </c>
      <c r="AC24" s="3" t="n">
        <f aca="false">Picture!N25</f>
        <v>0</v>
      </c>
      <c r="AD24" s="49" t="n">
        <f aca="false">Picture!O25</f>
        <v>0</v>
      </c>
      <c r="AE24" s="48" t="n">
        <f aca="false">Picture!Q25</f>
        <v>0</v>
      </c>
      <c r="AF24" s="48" t="e">
        <f aca="false">#REF!</f>
        <v>#REF!</v>
      </c>
      <c r="AG24" s="48" t="e">
        <f aca="false">#REF!</f>
        <v>#REF!</v>
      </c>
      <c r="AH24" s="2" t="str">
        <f aca="false">IF(AJ24&lt;0,"È","Ç")</f>
        <v>Ç</v>
      </c>
      <c r="AI24" s="2" t="str">
        <f aca="false">IF(AL24&lt;0,"È","Ç")</f>
        <v>Ç</v>
      </c>
      <c r="AJ24" s="3" t="n">
        <f aca="false">Picture!R25</f>
        <v>0</v>
      </c>
      <c r="AK24" s="3" t="n">
        <f aca="false">Picture!S25</f>
        <v>0</v>
      </c>
      <c r="AL24" s="49" t="n">
        <f aca="false">Picture!T25</f>
        <v>0</v>
      </c>
    </row>
    <row r="25" customFormat="false" ht="12.75" hidden="false" customHeight="true" outlineLevel="0" collapsed="false">
      <c r="A25" s="5" t="s">
        <v>44</v>
      </c>
      <c r="B25" s="5" t="s">
        <v>45</v>
      </c>
      <c r="C25" s="39" t="n">
        <v>21.3891426267073</v>
      </c>
      <c r="D25" s="39" t="n">
        <v>21.831138412589</v>
      </c>
      <c r="E25" s="39" t="n">
        <v>21.831138412589</v>
      </c>
      <c r="F25" s="52" t="s">
        <v>46</v>
      </c>
      <c r="G25" s="47" t="n">
        <f aca="false">Picture!B26</f>
        <v>0</v>
      </c>
      <c r="H25" s="48" t="e">
        <f aca="false">#REF!</f>
        <v>#REF!</v>
      </c>
      <c r="I25" s="48" t="e">
        <f aca="false">#REF!</f>
        <v>#REF!</v>
      </c>
      <c r="J25" s="2" t="str">
        <f aca="false">IF(L25&lt;0,"È","Ç")</f>
        <v>Ç</v>
      </c>
      <c r="K25" s="2" t="str">
        <f aca="false">IF(N25&lt;0,"È","Ç")</f>
        <v>Ç</v>
      </c>
      <c r="L25" s="3" t="n">
        <f aca="false">Picture!C26</f>
        <v>0</v>
      </c>
      <c r="M25" s="3" t="n">
        <f aca="false">Picture!D26</f>
        <v>0</v>
      </c>
      <c r="N25" s="49" t="n">
        <f aca="false">Picture!E26</f>
        <v>0</v>
      </c>
      <c r="O25" s="48" t="n">
        <f aca="false">Picture!G26</f>
        <v>0</v>
      </c>
      <c r="P25" s="48" t="e">
        <f aca="false">#REF!</f>
        <v>#REF!</v>
      </c>
      <c r="Q25" s="48" t="e">
        <f aca="false">#REF!</f>
        <v>#REF!</v>
      </c>
      <c r="R25" s="2" t="str">
        <f aca="false">IF(T25&lt;0,"È","Ç")</f>
        <v>Ç</v>
      </c>
      <c r="S25" s="2" t="str">
        <f aca="false">IF(V25&lt;0,"È","Ç")</f>
        <v>Ç</v>
      </c>
      <c r="T25" s="3" t="n">
        <f aca="false">Picture!H26</f>
        <v>0</v>
      </c>
      <c r="U25" s="3" t="n">
        <f aca="false">Picture!I26</f>
        <v>0</v>
      </c>
      <c r="V25" s="3" t="n">
        <f aca="false">Picture!J26</f>
        <v>0</v>
      </c>
      <c r="W25" s="47" t="n">
        <f aca="false">Picture!L26</f>
        <v>0</v>
      </c>
      <c r="X25" s="48" t="e">
        <f aca="false">#REF!</f>
        <v>#REF!</v>
      </c>
      <c r="Y25" s="48" t="e">
        <f aca="false">#REF!</f>
        <v>#REF!</v>
      </c>
      <c r="Z25" s="2" t="str">
        <f aca="false">IF(AB25&lt;0,"È","Ç")</f>
        <v>Ç</v>
      </c>
      <c r="AA25" s="2" t="str">
        <f aca="false">IF(AD25&lt;0,"È","Ç")</f>
        <v>Ç</v>
      </c>
      <c r="AB25" s="3" t="n">
        <f aca="false">Picture!M26</f>
        <v>0</v>
      </c>
      <c r="AC25" s="3" t="n">
        <f aca="false">Picture!N26</f>
        <v>0</v>
      </c>
      <c r="AD25" s="49" t="n">
        <f aca="false">Picture!O26</f>
        <v>0</v>
      </c>
      <c r="AE25" s="48" t="n">
        <f aca="false">Picture!Q26</f>
        <v>0</v>
      </c>
      <c r="AF25" s="48" t="e">
        <f aca="false">#REF!</f>
        <v>#REF!</v>
      </c>
      <c r="AG25" s="48" t="e">
        <f aca="false">#REF!</f>
        <v>#REF!</v>
      </c>
      <c r="AH25" s="2" t="str">
        <f aca="false">IF(AJ25&lt;0,"È","Ç")</f>
        <v>Ç</v>
      </c>
      <c r="AI25" s="2" t="str">
        <f aca="false">IF(AL25&lt;0,"È","Ç")</f>
        <v>Ç</v>
      </c>
      <c r="AJ25" s="3" t="n">
        <f aca="false">Picture!R26</f>
        <v>0</v>
      </c>
      <c r="AK25" s="3" t="n">
        <f aca="false">Picture!S26</f>
        <v>0</v>
      </c>
      <c r="AL25" s="49" t="n">
        <f aca="false">Picture!T26</f>
        <v>0</v>
      </c>
    </row>
    <row r="26" customFormat="false" ht="12.75" hidden="false" customHeight="true" outlineLevel="0" collapsed="false">
      <c r="A26" s="5" t="s">
        <v>47</v>
      </c>
      <c r="B26" s="5" t="s">
        <v>48</v>
      </c>
      <c r="C26" s="39" t="n">
        <v>1.21572576343327</v>
      </c>
      <c r="D26" s="39" t="n">
        <v>1.21598230252527</v>
      </c>
      <c r="E26" s="39" t="n">
        <v>1.21598230252527</v>
      </c>
      <c r="F26" s="55" t="s">
        <v>49</v>
      </c>
      <c r="G26" s="56" t="n">
        <f aca="false">Picture!B27</f>
        <v>0</v>
      </c>
      <c r="H26" s="57" t="e">
        <f aca="false">#REF!</f>
        <v>#REF!</v>
      </c>
      <c r="I26" s="57" t="e">
        <f aca="false">#REF!</f>
        <v>#REF!</v>
      </c>
      <c r="J26" s="58" t="str">
        <f aca="false">IF(L26&lt;0,"È","Ç")</f>
        <v>Ç</v>
      </c>
      <c r="K26" s="58" t="str">
        <f aca="false">IF(N26&lt;0,"È","Ç")</f>
        <v>Ç</v>
      </c>
      <c r="L26" s="59" t="n">
        <f aca="false">Picture!C27</f>
        <v>0</v>
      </c>
      <c r="M26" s="59" t="n">
        <f aca="false">Picture!D27</f>
        <v>0</v>
      </c>
      <c r="N26" s="60" t="n">
        <f aca="false">Picture!E27</f>
        <v>0</v>
      </c>
      <c r="O26" s="57" t="n">
        <f aca="false">Picture!G27</f>
        <v>0</v>
      </c>
      <c r="P26" s="57" t="e">
        <f aca="false">#REF!</f>
        <v>#REF!</v>
      </c>
      <c r="Q26" s="57" t="e">
        <f aca="false">#REF!</f>
        <v>#REF!</v>
      </c>
      <c r="R26" s="58" t="str">
        <f aca="false">IF(T26&lt;0,"È","Ç")</f>
        <v>Ç</v>
      </c>
      <c r="S26" s="58" t="str">
        <f aca="false">IF(V26&lt;0,"È","Ç")</f>
        <v>Ç</v>
      </c>
      <c r="T26" s="59" t="n">
        <f aca="false">Picture!H27</f>
        <v>0</v>
      </c>
      <c r="U26" s="59" t="n">
        <f aca="false">Picture!I27</f>
        <v>0</v>
      </c>
      <c r="V26" s="59" t="n">
        <f aca="false">Picture!J27</f>
        <v>0</v>
      </c>
      <c r="W26" s="56" t="n">
        <f aca="false">Picture!L27</f>
        <v>0</v>
      </c>
      <c r="X26" s="57" t="e">
        <f aca="false">#REF!</f>
        <v>#REF!</v>
      </c>
      <c r="Y26" s="57" t="e">
        <f aca="false">#REF!</f>
        <v>#REF!</v>
      </c>
      <c r="Z26" s="58" t="str">
        <f aca="false">IF(AB26&lt;0,"È","Ç")</f>
        <v>Ç</v>
      </c>
      <c r="AA26" s="58" t="str">
        <f aca="false">IF(AD26&lt;0,"È","Ç")</f>
        <v>Ç</v>
      </c>
      <c r="AB26" s="59" t="n">
        <f aca="false">Picture!M27</f>
        <v>0</v>
      </c>
      <c r="AC26" s="59" t="n">
        <f aca="false">Picture!N27</f>
        <v>0</v>
      </c>
      <c r="AD26" s="60" t="n">
        <f aca="false">Picture!O27</f>
        <v>0</v>
      </c>
      <c r="AE26" s="57" t="n">
        <f aca="false">Picture!Q27</f>
        <v>0</v>
      </c>
      <c r="AF26" s="57" t="e">
        <f aca="false">#REF!</f>
        <v>#REF!</v>
      </c>
      <c r="AG26" s="57" t="e">
        <f aca="false">#REF!</f>
        <v>#REF!</v>
      </c>
      <c r="AH26" s="58" t="str">
        <f aca="false">IF(AJ26&lt;0,"È","Ç")</f>
        <v>Ç</v>
      </c>
      <c r="AI26" s="58" t="str">
        <f aca="false">IF(AL26&lt;0,"È","Ç")</f>
        <v>Ç</v>
      </c>
      <c r="AJ26" s="59" t="n">
        <f aca="false">Picture!R27</f>
        <v>0</v>
      </c>
      <c r="AK26" s="59" t="n">
        <f aca="false">Picture!S27</f>
        <v>0</v>
      </c>
      <c r="AL26" s="60" t="n">
        <f aca="false">Picture!T27</f>
        <v>0</v>
      </c>
    </row>
    <row r="27" s="21" customFormat="true" ht="14.25" hidden="false" customHeight="false" outlineLevel="0" collapsed="false">
      <c r="C27" s="61"/>
      <c r="D27" s="61"/>
      <c r="E27" s="61"/>
      <c r="F27" s="62" t="s">
        <v>50</v>
      </c>
      <c r="G27" s="63" t="n">
        <f aca="false">Picture!B28</f>
        <v>0</v>
      </c>
      <c r="H27" s="64" t="e">
        <f aca="false">#REF!</f>
        <v>#REF!</v>
      </c>
      <c r="I27" s="64" t="e">
        <f aca="false">#REF!</f>
        <v>#REF!</v>
      </c>
      <c r="J27" s="65" t="str">
        <f aca="false">IF(L27&lt;0,"È","Ç")</f>
        <v>Ç</v>
      </c>
      <c r="K27" s="65" t="str">
        <f aca="false">IF(N27&lt;0,"È","Ç")</f>
        <v>Ç</v>
      </c>
      <c r="L27" s="66" t="n">
        <f aca="false">Picture!C28</f>
        <v>0</v>
      </c>
      <c r="M27" s="66" t="n">
        <f aca="false">Picture!D28</f>
        <v>0</v>
      </c>
      <c r="N27" s="67" t="n">
        <f aca="false">Picture!E28</f>
        <v>0</v>
      </c>
      <c r="O27" s="64" t="n">
        <f aca="false">Picture!G28</f>
        <v>0</v>
      </c>
      <c r="P27" s="64" t="e">
        <f aca="false">#REF!</f>
        <v>#REF!</v>
      </c>
      <c r="Q27" s="64" t="e">
        <f aca="false">#REF!</f>
        <v>#REF!</v>
      </c>
      <c r="R27" s="65" t="str">
        <f aca="false">IF(T27&lt;0,"È","Ç")</f>
        <v>Ç</v>
      </c>
      <c r="S27" s="65" t="str">
        <f aca="false">IF(V27&lt;0,"È","Ç")</f>
        <v>Ç</v>
      </c>
      <c r="T27" s="66" t="n">
        <f aca="false">Picture!H28</f>
        <v>0</v>
      </c>
      <c r="U27" s="66" t="n">
        <f aca="false">Picture!I28</f>
        <v>0</v>
      </c>
      <c r="V27" s="66" t="n">
        <f aca="false">Picture!J28</f>
        <v>0</v>
      </c>
      <c r="W27" s="63" t="n">
        <f aca="false">Picture!L28</f>
        <v>0</v>
      </c>
      <c r="X27" s="64" t="e">
        <f aca="false">#REF!</f>
        <v>#REF!</v>
      </c>
      <c r="Y27" s="64" t="e">
        <f aca="false">#REF!</f>
        <v>#REF!</v>
      </c>
      <c r="Z27" s="65" t="str">
        <f aca="false">IF(AB27&lt;0,"È","Ç")</f>
        <v>Ç</v>
      </c>
      <c r="AA27" s="65" t="str">
        <f aca="false">IF(AD27&lt;0,"È","Ç")</f>
        <v>Ç</v>
      </c>
      <c r="AB27" s="66" t="n">
        <f aca="false">Picture!M28</f>
        <v>0</v>
      </c>
      <c r="AC27" s="66" t="n">
        <f aca="false">Picture!N28</f>
        <v>0</v>
      </c>
      <c r="AD27" s="67" t="n">
        <f aca="false">Picture!O28</f>
        <v>0</v>
      </c>
      <c r="AE27" s="64" t="n">
        <f aca="false">Picture!Q28</f>
        <v>0</v>
      </c>
      <c r="AF27" s="64" t="e">
        <f aca="false">#REF!</f>
        <v>#REF!</v>
      </c>
      <c r="AG27" s="64" t="e">
        <f aca="false">#REF!</f>
        <v>#REF!</v>
      </c>
      <c r="AH27" s="65" t="str">
        <f aca="false">IF(AJ27&lt;0,"È","Ç")</f>
        <v>Ç</v>
      </c>
      <c r="AI27" s="65" t="str">
        <f aca="false">IF(AL27&lt;0,"È","Ç")</f>
        <v>Ç</v>
      </c>
      <c r="AJ27" s="66" t="n">
        <f aca="false">Picture!R28</f>
        <v>0</v>
      </c>
      <c r="AK27" s="66" t="n">
        <f aca="false">Picture!S28</f>
        <v>0</v>
      </c>
      <c r="AL27" s="67" t="n">
        <f aca="false">Picture!T28</f>
        <v>0</v>
      </c>
    </row>
    <row r="28" customFormat="false" ht="12.75" hidden="true" customHeight="false" outlineLevel="0" collapsed="false"/>
    <row r="29" customFormat="false" ht="13.5" hidden="false" customHeight="false" outlineLevel="0" collapsed="false"/>
    <row r="30" customFormat="false" ht="33.6" hidden="false" customHeight="true" outlineLevel="0" collapsed="false">
      <c r="F30" s="68" t="s">
        <v>51</v>
      </c>
      <c r="G30" s="69" t="s">
        <v>52</v>
      </c>
      <c r="H30" s="70" t="s">
        <v>19</v>
      </c>
      <c r="I30" s="71"/>
      <c r="J30" s="29" t="s">
        <v>5</v>
      </c>
      <c r="K30" s="29" t="s">
        <v>6</v>
      </c>
      <c r="L30" s="30" t="s">
        <v>7</v>
      </c>
      <c r="M30" s="30" t="s">
        <v>53</v>
      </c>
      <c r="N30" s="72" t="s">
        <v>54</v>
      </c>
      <c r="O30" s="69" t="s">
        <v>52</v>
      </c>
      <c r="P30" s="70" t="s">
        <v>19</v>
      </c>
      <c r="Q30" s="71"/>
      <c r="R30" s="29" t="s">
        <v>5</v>
      </c>
      <c r="S30" s="29" t="s">
        <v>6</v>
      </c>
      <c r="T30" s="30" t="s">
        <v>7</v>
      </c>
      <c r="U30" s="30" t="s">
        <v>53</v>
      </c>
      <c r="V30" s="72" t="s">
        <v>54</v>
      </c>
      <c r="W30" s="69" t="s">
        <v>52</v>
      </c>
      <c r="X30" s="70" t="s">
        <v>19</v>
      </c>
      <c r="Y30" s="71"/>
      <c r="Z30" s="29" t="s">
        <v>5</v>
      </c>
      <c r="AA30" s="29" t="s">
        <v>6</v>
      </c>
      <c r="AB30" s="30" t="s">
        <v>7</v>
      </c>
      <c r="AC30" s="30" t="s">
        <v>53</v>
      </c>
      <c r="AD30" s="72" t="s">
        <v>54</v>
      </c>
      <c r="AE30" s="69" t="s">
        <v>52</v>
      </c>
      <c r="AF30" s="70" t="s">
        <v>19</v>
      </c>
      <c r="AG30" s="71"/>
      <c r="AH30" s="29" t="s">
        <v>5</v>
      </c>
      <c r="AI30" s="29" t="s">
        <v>6</v>
      </c>
      <c r="AJ30" s="30" t="s">
        <v>7</v>
      </c>
      <c r="AK30" s="30" t="s">
        <v>53</v>
      </c>
      <c r="AL30" s="72" t="s">
        <v>54</v>
      </c>
    </row>
    <row r="31" customFormat="false" ht="13.5" hidden="false" customHeight="false" outlineLevel="0" collapsed="false">
      <c r="F31" s="73" t="s">
        <v>55</v>
      </c>
      <c r="G31" s="74" t="n">
        <f aca="false">Picture!F29</f>
        <v>0</v>
      </c>
      <c r="H31" s="75" t="e">
        <f aca="false">#REF!</f>
        <v>#REF!</v>
      </c>
      <c r="I31" s="76"/>
      <c r="J31" s="2" t="str">
        <f aca="false">IF(L31&lt;0,"È","Ç")</f>
        <v>Ç</v>
      </c>
      <c r="K31" s="77"/>
      <c r="L31" s="3" t="n">
        <f aca="false">Picture!C29</f>
        <v>0</v>
      </c>
      <c r="M31" s="3" t="n">
        <f aca="false">Picture!D29</f>
        <v>0</v>
      </c>
      <c r="N31" s="3" t="n">
        <f aca="false">Picture!E29</f>
        <v>0</v>
      </c>
      <c r="O31" s="74" t="n">
        <f aca="false">Picture!K29</f>
        <v>0</v>
      </c>
      <c r="P31" s="75" t="e">
        <f aca="false">#REF!</f>
        <v>#REF!</v>
      </c>
      <c r="Q31" s="76"/>
      <c r="R31" s="2" t="str">
        <f aca="false">IF(T31&lt;0,"È","Ç")</f>
        <v>Ç</v>
      </c>
      <c r="S31" s="77"/>
      <c r="T31" s="3" t="n">
        <f aca="false">Picture!G29</f>
        <v>0</v>
      </c>
      <c r="U31" s="3" t="n">
        <f aca="false">Picture!H29</f>
        <v>0</v>
      </c>
      <c r="V31" s="3" t="n">
        <f aca="false">Picture!I29</f>
        <v>0</v>
      </c>
      <c r="W31" s="74" t="n">
        <f aca="false">Picture!P29</f>
        <v>0</v>
      </c>
      <c r="X31" s="75" t="e">
        <f aca="false">#REF!</f>
        <v>#REF!</v>
      </c>
      <c r="Y31" s="76"/>
      <c r="Z31" s="2" t="str">
        <f aca="false">IF(AB31&lt;0,"È","Ç")</f>
        <v>Ç</v>
      </c>
      <c r="AA31" s="77"/>
      <c r="AB31" s="3" t="n">
        <f aca="false">Picture!K29</f>
        <v>0</v>
      </c>
      <c r="AC31" s="3" t="n">
        <f aca="false">Picture!L29</f>
        <v>0</v>
      </c>
      <c r="AD31" s="3" t="n">
        <f aca="false">Picture!M29</f>
        <v>0</v>
      </c>
      <c r="AE31" s="74" t="n">
        <f aca="false">Picture!T29</f>
        <v>0</v>
      </c>
      <c r="AF31" s="75" t="e">
        <f aca="false">#REF!</f>
        <v>#REF!</v>
      </c>
      <c r="AG31" s="76"/>
      <c r="AH31" s="43" t="str">
        <f aca="false">IF(AJ31&lt;0,"È","Ç")</f>
        <v>Ç</v>
      </c>
      <c r="AI31" s="77"/>
      <c r="AJ31" s="3" t="n">
        <f aca="false">Picture!O29</f>
        <v>0</v>
      </c>
      <c r="AK31" s="3" t="n">
        <f aca="false">Picture!P29</f>
        <v>0</v>
      </c>
      <c r="AL31" s="49" t="n">
        <f aca="false">Picture!Q29</f>
        <v>0</v>
      </c>
    </row>
    <row r="32" s="78" customFormat="true" ht="12.75" hidden="false" customHeight="false" outlineLevel="0" collapsed="false">
      <c r="F32" s="52" t="s">
        <v>56</v>
      </c>
      <c r="G32" s="74" t="n">
        <f aca="false">Picture!F30</f>
        <v>0</v>
      </c>
      <c r="H32" s="75" t="e">
        <f aca="false">#REF!</f>
        <v>#REF!</v>
      </c>
      <c r="I32" s="76"/>
      <c r="J32" s="2" t="str">
        <f aca="false">IF(L32&lt;0,"È","Ç")</f>
        <v>Ç</v>
      </c>
      <c r="K32" s="2" t="str">
        <f aca="false">IF(N32&lt;0,"È","Ç")</f>
        <v>Ç</v>
      </c>
      <c r="L32" s="3" t="n">
        <f aca="false">Picture!C30</f>
        <v>0</v>
      </c>
      <c r="M32" s="3" t="n">
        <f aca="false">Picture!D30</f>
        <v>0</v>
      </c>
      <c r="N32" s="3" t="n">
        <f aca="false">Picture!E30</f>
        <v>0</v>
      </c>
      <c r="O32" s="74" t="n">
        <f aca="false">Picture!K30</f>
        <v>0</v>
      </c>
      <c r="P32" s="75" t="e">
        <f aca="false">#REF!</f>
        <v>#REF!</v>
      </c>
      <c r="Q32" s="76"/>
      <c r="R32" s="2" t="str">
        <f aca="false">IF(T32&lt;0,"È","Ç")</f>
        <v>Ç</v>
      </c>
      <c r="S32" s="2" t="str">
        <f aca="false">IF(V32&lt;0,"È","Ç")</f>
        <v>Ç</v>
      </c>
      <c r="T32" s="3" t="n">
        <f aca="false">Picture!G30</f>
        <v>0</v>
      </c>
      <c r="U32" s="3" t="n">
        <f aca="false">Picture!H30</f>
        <v>0</v>
      </c>
      <c r="V32" s="3" t="n">
        <f aca="false">Picture!I30</f>
        <v>0</v>
      </c>
      <c r="W32" s="74" t="n">
        <f aca="false">Picture!P30</f>
        <v>0</v>
      </c>
      <c r="X32" s="75" t="e">
        <f aca="false">#REF!</f>
        <v>#REF!</v>
      </c>
      <c r="Y32" s="76"/>
      <c r="Z32" s="2" t="str">
        <f aca="false">IF(AB32&lt;0,"È","Ç")</f>
        <v>Ç</v>
      </c>
      <c r="AA32" s="2" t="str">
        <f aca="false">IF(AD32&lt;0,"È","Ç")</f>
        <v>Ç</v>
      </c>
      <c r="AB32" s="3" t="n">
        <f aca="false">Picture!K30</f>
        <v>0</v>
      </c>
      <c r="AC32" s="3" t="n">
        <f aca="false">Picture!L30</f>
        <v>0</v>
      </c>
      <c r="AD32" s="3" t="n">
        <f aca="false">Picture!M30</f>
        <v>0</v>
      </c>
      <c r="AE32" s="74" t="n">
        <f aca="false">Picture!T30</f>
        <v>0</v>
      </c>
      <c r="AF32" s="75" t="e">
        <f aca="false">#REF!</f>
        <v>#REF!</v>
      </c>
      <c r="AG32" s="76"/>
      <c r="AH32" s="2" t="str">
        <f aca="false">IF(AJ32&lt;0,"È","Ç")</f>
        <v>Ç</v>
      </c>
      <c r="AI32" s="2" t="str">
        <f aca="false">IF(AL32&lt;0,"È","Ç")</f>
        <v>Ç</v>
      </c>
      <c r="AJ32" s="3" t="n">
        <f aca="false">Picture!O30</f>
        <v>0</v>
      </c>
      <c r="AK32" s="3" t="n">
        <f aca="false">Picture!P30</f>
        <v>0</v>
      </c>
      <c r="AL32" s="49" t="n">
        <f aca="false">Picture!Q30</f>
        <v>0</v>
      </c>
    </row>
    <row r="33" s="78" customFormat="true" ht="12.75" hidden="false" customHeight="true" outlineLevel="0" collapsed="false">
      <c r="F33" s="52" t="s">
        <v>57</v>
      </c>
      <c r="G33" s="74" t="n">
        <f aca="false">Picture!F31</f>
        <v>0</v>
      </c>
      <c r="H33" s="75" t="e">
        <f aca="false">#REF!</f>
        <v>#REF!</v>
      </c>
      <c r="I33" s="76"/>
      <c r="J33" s="2" t="str">
        <f aca="false">IF(L33&lt;0,"È","Ç")</f>
        <v>Ç</v>
      </c>
      <c r="K33" s="2" t="str">
        <f aca="false">IF(N33&lt;0,"È","Ç")</f>
        <v>Ç</v>
      </c>
      <c r="L33" s="3" t="n">
        <f aca="false">Picture!C31</f>
        <v>0</v>
      </c>
      <c r="M33" s="3" t="n">
        <f aca="false">Picture!D31</f>
        <v>0</v>
      </c>
      <c r="N33" s="3" t="n">
        <f aca="false">Picture!E31</f>
        <v>0</v>
      </c>
      <c r="O33" s="74" t="n">
        <f aca="false">Picture!K31</f>
        <v>0</v>
      </c>
      <c r="P33" s="75" t="e">
        <f aca="false">#REF!</f>
        <v>#REF!</v>
      </c>
      <c r="Q33" s="76"/>
      <c r="R33" s="2" t="str">
        <f aca="false">IF(T33&lt;0,"È","Ç")</f>
        <v>Ç</v>
      </c>
      <c r="S33" s="2" t="str">
        <f aca="false">IF(V33&lt;0,"È","Ç")</f>
        <v>Ç</v>
      </c>
      <c r="T33" s="3" t="n">
        <f aca="false">Picture!G31</f>
        <v>0</v>
      </c>
      <c r="U33" s="3" t="n">
        <f aca="false">Picture!H31</f>
        <v>0</v>
      </c>
      <c r="V33" s="3" t="n">
        <f aca="false">Picture!I31</f>
        <v>0</v>
      </c>
      <c r="W33" s="74" t="n">
        <f aca="false">Picture!P31</f>
        <v>0</v>
      </c>
      <c r="X33" s="75" t="e">
        <f aca="false">#REF!</f>
        <v>#REF!</v>
      </c>
      <c r="Y33" s="76"/>
      <c r="Z33" s="2" t="str">
        <f aca="false">IF(AB33&lt;0,"È","Ç")</f>
        <v>Ç</v>
      </c>
      <c r="AA33" s="2" t="str">
        <f aca="false">IF(AD33&lt;0,"È","Ç")</f>
        <v>Ç</v>
      </c>
      <c r="AB33" s="3" t="n">
        <f aca="false">Picture!K31</f>
        <v>0</v>
      </c>
      <c r="AC33" s="3" t="n">
        <f aca="false">Picture!L31</f>
        <v>0</v>
      </c>
      <c r="AD33" s="3" t="n">
        <f aca="false">Picture!M31</f>
        <v>0</v>
      </c>
      <c r="AE33" s="74" t="n">
        <f aca="false">Picture!T31</f>
        <v>0</v>
      </c>
      <c r="AF33" s="75" t="e">
        <f aca="false">#REF!</f>
        <v>#REF!</v>
      </c>
      <c r="AG33" s="76"/>
      <c r="AH33" s="2" t="str">
        <f aca="false">IF(AJ33&lt;0,"È","Ç")</f>
        <v>Ç</v>
      </c>
      <c r="AI33" s="2" t="str">
        <f aca="false">IF(AL33&lt;0,"È","Ç")</f>
        <v>Ç</v>
      </c>
      <c r="AJ33" s="3" t="n">
        <f aca="false">Picture!O31</f>
        <v>0</v>
      </c>
      <c r="AK33" s="3" t="n">
        <f aca="false">Picture!P31</f>
        <v>0</v>
      </c>
      <c r="AL33" s="49" t="n">
        <f aca="false">Picture!Q31</f>
        <v>0</v>
      </c>
    </row>
    <row r="34" s="78" customFormat="true" ht="12.75" hidden="false" customHeight="true" outlineLevel="0" collapsed="false">
      <c r="F34" s="52" t="s">
        <v>58</v>
      </c>
      <c r="G34" s="74" t="n">
        <f aca="false">Picture!F32</f>
        <v>0</v>
      </c>
      <c r="H34" s="75" t="e">
        <f aca="false">#REF!</f>
        <v>#REF!</v>
      </c>
      <c r="I34" s="76"/>
      <c r="J34" s="2" t="str">
        <f aca="false">IF(L34&lt;0,"È","Ç")</f>
        <v>Ç</v>
      </c>
      <c r="K34" s="2" t="str">
        <f aca="false">IF(N34&lt;0,"È","Ç")</f>
        <v>Ç</v>
      </c>
      <c r="L34" s="3" t="n">
        <f aca="false">Picture!C32</f>
        <v>0</v>
      </c>
      <c r="M34" s="3" t="n">
        <f aca="false">Picture!D32</f>
        <v>0</v>
      </c>
      <c r="N34" s="3" t="n">
        <f aca="false">Picture!E32</f>
        <v>0</v>
      </c>
      <c r="O34" s="74" t="n">
        <f aca="false">Picture!K32</f>
        <v>0</v>
      </c>
      <c r="P34" s="75" t="e">
        <f aca="false">#REF!</f>
        <v>#REF!</v>
      </c>
      <c r="Q34" s="76"/>
      <c r="R34" s="2" t="str">
        <f aca="false">IF(T34&lt;0,"È","Ç")</f>
        <v>Ç</v>
      </c>
      <c r="S34" s="2" t="str">
        <f aca="false">IF(V34&lt;0,"È","Ç")</f>
        <v>Ç</v>
      </c>
      <c r="T34" s="3" t="n">
        <f aca="false">Picture!G32</f>
        <v>0</v>
      </c>
      <c r="U34" s="3" t="n">
        <f aca="false">Picture!H32</f>
        <v>0</v>
      </c>
      <c r="V34" s="3" t="n">
        <f aca="false">Picture!I32</f>
        <v>0</v>
      </c>
      <c r="W34" s="74" t="n">
        <f aca="false">Picture!P32</f>
        <v>0</v>
      </c>
      <c r="X34" s="75" t="e">
        <f aca="false">#REF!</f>
        <v>#REF!</v>
      </c>
      <c r="Y34" s="76"/>
      <c r="Z34" s="2" t="str">
        <f aca="false">IF(AB34&lt;0,"È","Ç")</f>
        <v>Ç</v>
      </c>
      <c r="AA34" s="2" t="str">
        <f aca="false">IF(AD34&lt;0,"È","Ç")</f>
        <v>Ç</v>
      </c>
      <c r="AB34" s="3" t="n">
        <f aca="false">Picture!K32</f>
        <v>0</v>
      </c>
      <c r="AC34" s="3" t="n">
        <f aca="false">Picture!L32</f>
        <v>0</v>
      </c>
      <c r="AD34" s="3" t="n">
        <f aca="false">Picture!M32</f>
        <v>0</v>
      </c>
      <c r="AE34" s="74" t="n">
        <f aca="false">Picture!T32</f>
        <v>0</v>
      </c>
      <c r="AF34" s="75" t="e">
        <f aca="false">#REF!</f>
        <v>#REF!</v>
      </c>
      <c r="AG34" s="76"/>
      <c r="AH34" s="2" t="str">
        <f aca="false">IF(AJ34&lt;0,"È","Ç")</f>
        <v>Ç</v>
      </c>
      <c r="AI34" s="2" t="str">
        <f aca="false">IF(AL34&lt;0,"È","Ç")</f>
        <v>Ç</v>
      </c>
      <c r="AJ34" s="3" t="n">
        <f aca="false">Picture!O32</f>
        <v>0</v>
      </c>
      <c r="AK34" s="3" t="n">
        <f aca="false">Picture!P32</f>
        <v>0</v>
      </c>
      <c r="AL34" s="49" t="n">
        <f aca="false">Picture!Q32</f>
        <v>0</v>
      </c>
    </row>
    <row r="35" s="78" customFormat="true" ht="12.75" hidden="false" customHeight="true" outlineLevel="0" collapsed="false">
      <c r="F35" s="52" t="s">
        <v>59</v>
      </c>
      <c r="G35" s="74" t="n">
        <f aca="false">Picture!F33</f>
        <v>0</v>
      </c>
      <c r="H35" s="75" t="e">
        <f aca="false">#REF!</f>
        <v>#REF!</v>
      </c>
      <c r="I35" s="76"/>
      <c r="J35" s="2" t="str">
        <f aca="false">IF(L35&lt;0,"È","Ç")</f>
        <v>Ç</v>
      </c>
      <c r="K35" s="2" t="str">
        <f aca="false">IF(N35&lt;0,"È","Ç")</f>
        <v>Ç</v>
      </c>
      <c r="L35" s="3" t="n">
        <f aca="false">Picture!C33</f>
        <v>0</v>
      </c>
      <c r="M35" s="3" t="n">
        <f aca="false">Picture!D33</f>
        <v>0</v>
      </c>
      <c r="N35" s="3" t="n">
        <f aca="false">Picture!E33</f>
        <v>0</v>
      </c>
      <c r="O35" s="74" t="n">
        <f aca="false">Picture!K33</f>
        <v>0</v>
      </c>
      <c r="P35" s="75" t="e">
        <f aca="false">#REF!</f>
        <v>#REF!</v>
      </c>
      <c r="Q35" s="76"/>
      <c r="R35" s="2" t="str">
        <f aca="false">IF(T35&lt;0,"È","Ç")</f>
        <v>Ç</v>
      </c>
      <c r="S35" s="2" t="str">
        <f aca="false">IF(V35&lt;0,"È","Ç")</f>
        <v>Ç</v>
      </c>
      <c r="T35" s="3" t="n">
        <f aca="false">Picture!G33</f>
        <v>0</v>
      </c>
      <c r="U35" s="3" t="n">
        <f aca="false">Picture!H33</f>
        <v>0</v>
      </c>
      <c r="V35" s="3" t="n">
        <f aca="false">Picture!I33</f>
        <v>0</v>
      </c>
      <c r="W35" s="74" t="n">
        <f aca="false">Picture!P33</f>
        <v>0</v>
      </c>
      <c r="X35" s="75" t="e">
        <f aca="false">#REF!</f>
        <v>#REF!</v>
      </c>
      <c r="Y35" s="76"/>
      <c r="Z35" s="2" t="str">
        <f aca="false">IF(AB35&lt;0,"È","Ç")</f>
        <v>Ç</v>
      </c>
      <c r="AA35" s="2" t="str">
        <f aca="false">IF(AD35&lt;0,"È","Ç")</f>
        <v>Ç</v>
      </c>
      <c r="AB35" s="3" t="n">
        <f aca="false">Picture!K33</f>
        <v>0</v>
      </c>
      <c r="AC35" s="3" t="n">
        <f aca="false">Picture!L33</f>
        <v>0</v>
      </c>
      <c r="AD35" s="3" t="n">
        <f aca="false">Picture!M33</f>
        <v>0</v>
      </c>
      <c r="AE35" s="74" t="n">
        <f aca="false">Picture!T33</f>
        <v>0</v>
      </c>
      <c r="AF35" s="75" t="e">
        <f aca="false">#REF!</f>
        <v>#REF!</v>
      </c>
      <c r="AG35" s="76"/>
      <c r="AH35" s="2" t="str">
        <f aca="false">IF(AJ35&lt;0,"È","Ç")</f>
        <v>Ç</v>
      </c>
      <c r="AI35" s="2" t="str">
        <f aca="false">IF(AL35&lt;0,"È","Ç")</f>
        <v>Ç</v>
      </c>
      <c r="AJ35" s="3" t="n">
        <f aca="false">Picture!O33</f>
        <v>0</v>
      </c>
      <c r="AK35" s="3" t="n">
        <f aca="false">Picture!P33</f>
        <v>0</v>
      </c>
      <c r="AL35" s="49" t="n">
        <f aca="false">Picture!Q33</f>
        <v>0</v>
      </c>
    </row>
    <row r="36" s="78" customFormat="true" ht="12.75" hidden="false" customHeight="true" outlineLevel="0" collapsed="false">
      <c r="F36" s="52" t="s">
        <v>60</v>
      </c>
      <c r="G36" s="74" t="n">
        <f aca="false">Picture!F34</f>
        <v>0</v>
      </c>
      <c r="H36" s="75" t="e">
        <f aca="false">#REF!</f>
        <v>#REF!</v>
      </c>
      <c r="I36" s="76"/>
      <c r="J36" s="2" t="str">
        <f aca="false">IF(L36&lt;0,"È","Ç")</f>
        <v>Ç</v>
      </c>
      <c r="K36" s="2" t="str">
        <f aca="false">IF(N36&lt;0,"È","Ç")</f>
        <v>Ç</v>
      </c>
      <c r="L36" s="3" t="n">
        <f aca="false">Picture!C34</f>
        <v>0</v>
      </c>
      <c r="M36" s="3" t="n">
        <f aca="false">Picture!D34</f>
        <v>0</v>
      </c>
      <c r="N36" s="3" t="n">
        <f aca="false">Picture!E34</f>
        <v>0</v>
      </c>
      <c r="O36" s="74" t="n">
        <f aca="false">Picture!K34</f>
        <v>0</v>
      </c>
      <c r="P36" s="75" t="e">
        <f aca="false">#REF!</f>
        <v>#REF!</v>
      </c>
      <c r="Q36" s="76"/>
      <c r="R36" s="2" t="str">
        <f aca="false">IF(T36&lt;0,"È","Ç")</f>
        <v>Ç</v>
      </c>
      <c r="S36" s="2" t="str">
        <f aca="false">IF(V36&lt;0,"È","Ç")</f>
        <v>Ç</v>
      </c>
      <c r="T36" s="3" t="n">
        <f aca="false">Picture!G34</f>
        <v>0</v>
      </c>
      <c r="U36" s="3" t="n">
        <f aca="false">Picture!H34</f>
        <v>0</v>
      </c>
      <c r="V36" s="3" t="n">
        <f aca="false">Picture!I34</f>
        <v>0</v>
      </c>
      <c r="W36" s="74" t="n">
        <f aca="false">Picture!P34</f>
        <v>0</v>
      </c>
      <c r="X36" s="75" t="e">
        <f aca="false">#REF!</f>
        <v>#REF!</v>
      </c>
      <c r="Y36" s="76"/>
      <c r="Z36" s="2" t="str">
        <f aca="false">IF(AB36&lt;0,"È","Ç")</f>
        <v>Ç</v>
      </c>
      <c r="AA36" s="2" t="str">
        <f aca="false">IF(AD36&lt;0,"È","Ç")</f>
        <v>Ç</v>
      </c>
      <c r="AB36" s="3" t="n">
        <f aca="false">Picture!K34</f>
        <v>0</v>
      </c>
      <c r="AC36" s="3" t="n">
        <f aca="false">Picture!L34</f>
        <v>0</v>
      </c>
      <c r="AD36" s="3" t="n">
        <f aca="false">Picture!M34</f>
        <v>0</v>
      </c>
      <c r="AE36" s="74" t="n">
        <f aca="false">Picture!T34</f>
        <v>0</v>
      </c>
      <c r="AF36" s="75" t="e">
        <f aca="false">#REF!</f>
        <v>#REF!</v>
      </c>
      <c r="AG36" s="76"/>
      <c r="AH36" s="2" t="str">
        <f aca="false">IF(AJ36&lt;0,"È","Ç")</f>
        <v>Ç</v>
      </c>
      <c r="AI36" s="2" t="str">
        <f aca="false">IF(AL36&lt;0,"È","Ç")</f>
        <v>Ç</v>
      </c>
      <c r="AJ36" s="3" t="n">
        <f aca="false">Picture!O34</f>
        <v>0</v>
      </c>
      <c r="AK36" s="3" t="n">
        <f aca="false">Picture!P34</f>
        <v>0</v>
      </c>
      <c r="AL36" s="49" t="n">
        <f aca="false">Picture!Q34</f>
        <v>0</v>
      </c>
    </row>
    <row r="37" s="78" customFormat="true" ht="12.75" hidden="false" customHeight="true" outlineLevel="0" collapsed="false">
      <c r="F37" s="52" t="s">
        <v>61</v>
      </c>
      <c r="G37" s="74" t="n">
        <f aca="false">Picture!F35</f>
        <v>0</v>
      </c>
      <c r="H37" s="75" t="e">
        <f aca="false">#REF!</f>
        <v>#REF!</v>
      </c>
      <c r="I37" s="76"/>
      <c r="J37" s="2" t="str">
        <f aca="false">IF(L37&lt;0,"È","Ç")</f>
        <v>Ç</v>
      </c>
      <c r="K37" s="2" t="str">
        <f aca="false">IF(N37&lt;0,"È","Ç")</f>
        <v>Ç</v>
      </c>
      <c r="L37" s="3" t="n">
        <f aca="false">Picture!C35</f>
        <v>0</v>
      </c>
      <c r="M37" s="3" t="n">
        <f aca="false">Picture!D35</f>
        <v>0</v>
      </c>
      <c r="N37" s="3" t="n">
        <f aca="false">Picture!E35</f>
        <v>0</v>
      </c>
      <c r="O37" s="74" t="n">
        <f aca="false">Picture!K35</f>
        <v>0</v>
      </c>
      <c r="P37" s="75" t="e">
        <f aca="false">#REF!</f>
        <v>#REF!</v>
      </c>
      <c r="Q37" s="76"/>
      <c r="R37" s="2" t="str">
        <f aca="false">IF(T37&lt;0,"È","Ç")</f>
        <v>Ç</v>
      </c>
      <c r="S37" s="2" t="str">
        <f aca="false">IF(V37&lt;0,"È","Ç")</f>
        <v>Ç</v>
      </c>
      <c r="T37" s="3" t="n">
        <f aca="false">Picture!G35</f>
        <v>0</v>
      </c>
      <c r="U37" s="3" t="n">
        <f aca="false">Picture!H35</f>
        <v>0</v>
      </c>
      <c r="V37" s="3" t="n">
        <f aca="false">Picture!I35</f>
        <v>0</v>
      </c>
      <c r="W37" s="74" t="n">
        <f aca="false">Picture!P35</f>
        <v>0</v>
      </c>
      <c r="X37" s="75" t="e">
        <f aca="false">#REF!</f>
        <v>#REF!</v>
      </c>
      <c r="Y37" s="76"/>
      <c r="Z37" s="2" t="str">
        <f aca="false">IF(AB37&lt;0,"È","Ç")</f>
        <v>Ç</v>
      </c>
      <c r="AA37" s="2" t="str">
        <f aca="false">IF(AD37&lt;0,"È","Ç")</f>
        <v>Ç</v>
      </c>
      <c r="AB37" s="3" t="n">
        <f aca="false">Picture!K35</f>
        <v>0</v>
      </c>
      <c r="AC37" s="3" t="n">
        <f aca="false">Picture!L35</f>
        <v>0</v>
      </c>
      <c r="AD37" s="3" t="n">
        <f aca="false">Picture!M35</f>
        <v>0</v>
      </c>
      <c r="AE37" s="74" t="n">
        <f aca="false">Picture!T35</f>
        <v>0</v>
      </c>
      <c r="AF37" s="75" t="e">
        <f aca="false">#REF!</f>
        <v>#REF!</v>
      </c>
      <c r="AG37" s="76"/>
      <c r="AH37" s="2" t="str">
        <f aca="false">IF(AJ37&lt;0,"È","Ç")</f>
        <v>Ç</v>
      </c>
      <c r="AI37" s="2" t="str">
        <f aca="false">IF(AL37&lt;0,"È","Ç")</f>
        <v>Ç</v>
      </c>
      <c r="AJ37" s="3" t="n">
        <f aca="false">Picture!O35</f>
        <v>0</v>
      </c>
      <c r="AK37" s="3" t="n">
        <f aca="false">Picture!P35</f>
        <v>0</v>
      </c>
      <c r="AL37" s="49" t="n">
        <f aca="false">Picture!Q35</f>
        <v>0</v>
      </c>
    </row>
    <row r="38" s="78" customFormat="true" ht="12.75" hidden="false" customHeight="true" outlineLevel="0" collapsed="false">
      <c r="F38" s="52" t="s">
        <v>62</v>
      </c>
      <c r="G38" s="74" t="n">
        <f aca="false">Picture!F36</f>
        <v>0</v>
      </c>
      <c r="H38" s="75" t="e">
        <f aca="false">#REF!</f>
        <v>#REF!</v>
      </c>
      <c r="I38" s="76"/>
      <c r="J38" s="2" t="str">
        <f aca="false">IF(L38&lt;0,"È","Ç")</f>
        <v>Ç</v>
      </c>
      <c r="K38" s="2" t="str">
        <f aca="false">IF(N38&lt;0,"È","Ç")</f>
        <v>Ç</v>
      </c>
      <c r="L38" s="3" t="n">
        <f aca="false">Picture!C36</f>
        <v>0</v>
      </c>
      <c r="M38" s="3" t="n">
        <f aca="false">Picture!D36</f>
        <v>0</v>
      </c>
      <c r="N38" s="3" t="n">
        <f aca="false">Picture!E36</f>
        <v>0</v>
      </c>
      <c r="O38" s="74" t="n">
        <f aca="false">Picture!K36</f>
        <v>0</v>
      </c>
      <c r="P38" s="75" t="e">
        <f aca="false">#REF!</f>
        <v>#REF!</v>
      </c>
      <c r="Q38" s="76"/>
      <c r="R38" s="2" t="str">
        <f aca="false">IF(T38&lt;0,"È","Ç")</f>
        <v>Ç</v>
      </c>
      <c r="S38" s="2" t="str">
        <f aca="false">IF(V38&lt;0,"È","Ç")</f>
        <v>Ç</v>
      </c>
      <c r="T38" s="3" t="n">
        <f aca="false">Picture!G36</f>
        <v>0</v>
      </c>
      <c r="U38" s="3" t="n">
        <f aca="false">Picture!H36</f>
        <v>0</v>
      </c>
      <c r="V38" s="3" t="n">
        <f aca="false">Picture!I36</f>
        <v>0</v>
      </c>
      <c r="W38" s="74" t="n">
        <f aca="false">Picture!P36</f>
        <v>0</v>
      </c>
      <c r="X38" s="75" t="e">
        <f aca="false">#REF!</f>
        <v>#REF!</v>
      </c>
      <c r="Y38" s="76"/>
      <c r="Z38" s="2" t="str">
        <f aca="false">IF(AB38&lt;0,"È","Ç")</f>
        <v>Ç</v>
      </c>
      <c r="AA38" s="2" t="str">
        <f aca="false">IF(AD38&lt;0,"È","Ç")</f>
        <v>Ç</v>
      </c>
      <c r="AB38" s="3" t="n">
        <f aca="false">Picture!K36</f>
        <v>0</v>
      </c>
      <c r="AC38" s="3" t="n">
        <f aca="false">Picture!L36</f>
        <v>0</v>
      </c>
      <c r="AD38" s="3" t="n">
        <f aca="false">Picture!M36</f>
        <v>0</v>
      </c>
      <c r="AE38" s="74" t="n">
        <f aca="false">Picture!T36</f>
        <v>0</v>
      </c>
      <c r="AF38" s="75" t="e">
        <f aca="false">#REF!</f>
        <v>#REF!</v>
      </c>
      <c r="AG38" s="76"/>
      <c r="AH38" s="2" t="str">
        <f aca="false">IF(AJ38&lt;0,"È","Ç")</f>
        <v>Ç</v>
      </c>
      <c r="AI38" s="2" t="str">
        <f aca="false">IF(AL38&lt;0,"È","Ç")</f>
        <v>Ç</v>
      </c>
      <c r="AJ38" s="3" t="n">
        <f aca="false">Picture!O36</f>
        <v>0</v>
      </c>
      <c r="AK38" s="3" t="n">
        <f aca="false">Picture!P36</f>
        <v>0</v>
      </c>
      <c r="AL38" s="49" t="n">
        <f aca="false">Picture!Q36</f>
        <v>0</v>
      </c>
    </row>
    <row r="39" s="78" customFormat="true" ht="12.75" hidden="false" customHeight="true" outlineLevel="0" collapsed="false">
      <c r="F39" s="46" t="s">
        <v>63</v>
      </c>
      <c r="G39" s="74" t="n">
        <f aca="false">Picture!F37</f>
        <v>0</v>
      </c>
      <c r="H39" s="75" t="e">
        <f aca="false">#REF!</f>
        <v>#REF!</v>
      </c>
      <c r="I39" s="76"/>
      <c r="J39" s="2" t="str">
        <f aca="false">IF(L39&lt;0,"È","Ç")</f>
        <v>Ç</v>
      </c>
      <c r="K39" s="2" t="str">
        <f aca="false">IF(N39&lt;0,"È","Ç")</f>
        <v>Ç</v>
      </c>
      <c r="L39" s="3" t="n">
        <f aca="false">Picture!C37</f>
        <v>0</v>
      </c>
      <c r="M39" s="3" t="n">
        <f aca="false">Picture!D37</f>
        <v>0</v>
      </c>
      <c r="N39" s="3" t="n">
        <f aca="false">Picture!E37</f>
        <v>0</v>
      </c>
      <c r="O39" s="74" t="n">
        <f aca="false">Picture!K37</f>
        <v>0</v>
      </c>
      <c r="P39" s="75" t="e">
        <f aca="false">#REF!</f>
        <v>#REF!</v>
      </c>
      <c r="Q39" s="76"/>
      <c r="R39" s="2" t="str">
        <f aca="false">IF(T39&lt;0,"È","Ç")</f>
        <v>Ç</v>
      </c>
      <c r="S39" s="2" t="str">
        <f aca="false">IF(V39&lt;0,"È","Ç")</f>
        <v>Ç</v>
      </c>
      <c r="T39" s="3" t="n">
        <f aca="false">Picture!G37</f>
        <v>0</v>
      </c>
      <c r="U39" s="3" t="n">
        <f aca="false">Picture!H37</f>
        <v>0</v>
      </c>
      <c r="V39" s="3" t="n">
        <f aca="false">Picture!I37</f>
        <v>0</v>
      </c>
      <c r="W39" s="74" t="n">
        <f aca="false">Picture!P37</f>
        <v>0</v>
      </c>
      <c r="X39" s="75" t="e">
        <f aca="false">#REF!</f>
        <v>#REF!</v>
      </c>
      <c r="Y39" s="76"/>
      <c r="Z39" s="2" t="str">
        <f aca="false">IF(AB39&lt;0,"È","Ç")</f>
        <v>Ç</v>
      </c>
      <c r="AA39" s="2" t="str">
        <f aca="false">IF(AD39&lt;0,"È","Ç")</f>
        <v>Ç</v>
      </c>
      <c r="AB39" s="3" t="n">
        <f aca="false">Picture!K37</f>
        <v>0</v>
      </c>
      <c r="AC39" s="3" t="n">
        <f aca="false">Picture!L37</f>
        <v>0</v>
      </c>
      <c r="AD39" s="3" t="n">
        <f aca="false">Picture!M37</f>
        <v>0</v>
      </c>
      <c r="AE39" s="74" t="n">
        <f aca="false">Picture!T37</f>
        <v>0</v>
      </c>
      <c r="AF39" s="75" t="e">
        <f aca="false">#REF!</f>
        <v>#REF!</v>
      </c>
      <c r="AG39" s="76"/>
      <c r="AH39" s="2" t="str">
        <f aca="false">IF(AJ39&lt;0,"È","Ç")</f>
        <v>Ç</v>
      </c>
      <c r="AI39" s="2" t="str">
        <f aca="false">IF(AL39&lt;0,"È","Ç")</f>
        <v>Ç</v>
      </c>
      <c r="AJ39" s="3" t="n">
        <f aca="false">Picture!O37</f>
        <v>0</v>
      </c>
      <c r="AK39" s="3" t="n">
        <f aca="false">Picture!P37</f>
        <v>0</v>
      </c>
      <c r="AL39" s="49" t="n">
        <f aca="false">Picture!Q37</f>
        <v>0</v>
      </c>
    </row>
    <row r="40" s="51" customFormat="true" ht="12.75" hidden="false" customHeight="true" outlineLevel="0" collapsed="false">
      <c r="F40" s="79" t="s">
        <v>64</v>
      </c>
      <c r="G40" s="80" t="n">
        <f aca="false">Picture!F38</f>
        <v>0</v>
      </c>
      <c r="H40" s="75" t="e">
        <f aca="false">#REF!</f>
        <v>#REF!</v>
      </c>
      <c r="I40" s="76"/>
      <c r="J40" s="2" t="str">
        <f aca="false">IF(L40&lt;0,"È","Ç")</f>
        <v>Ç</v>
      </c>
      <c r="K40" s="2" t="str">
        <f aca="false">IF(N40&lt;0,"È","Ç")</f>
        <v>Ç</v>
      </c>
      <c r="L40" s="66" t="n">
        <f aca="false">Picture!C38</f>
        <v>0</v>
      </c>
      <c r="M40" s="66" t="n">
        <f aca="false">Picture!D38</f>
        <v>0</v>
      </c>
      <c r="N40" s="67" t="n">
        <f aca="false">Picture!E38</f>
        <v>0</v>
      </c>
      <c r="O40" s="80" t="n">
        <f aca="false">Picture!K38</f>
        <v>0</v>
      </c>
      <c r="P40" s="81" t="e">
        <f aca="false">#REF!</f>
        <v>#REF!</v>
      </c>
      <c r="Q40" s="82"/>
      <c r="R40" s="65" t="str">
        <f aca="false">IF(T40&lt;0,"È","Ç")</f>
        <v>Ç</v>
      </c>
      <c r="S40" s="65" t="str">
        <f aca="false">IF(V40&lt;0,"È","Ç")</f>
        <v>Ç</v>
      </c>
      <c r="T40" s="66" t="n">
        <f aca="false">Picture!G38</f>
        <v>0</v>
      </c>
      <c r="U40" s="66" t="n">
        <f aca="false">Picture!H38</f>
        <v>0</v>
      </c>
      <c r="V40" s="67" t="n">
        <f aca="false">Picture!I38</f>
        <v>0</v>
      </c>
      <c r="W40" s="83" t="n">
        <f aca="false">Picture!P38</f>
        <v>0</v>
      </c>
      <c r="X40" s="81" t="e">
        <f aca="false">#REF!</f>
        <v>#REF!</v>
      </c>
      <c r="Y40" s="82"/>
      <c r="Z40" s="65" t="str">
        <f aca="false">IF(AB40&lt;0,"È","Ç")</f>
        <v>Ç</v>
      </c>
      <c r="AA40" s="65" t="str">
        <f aca="false">IF(AD40&lt;0,"È","Ç")</f>
        <v>Ç</v>
      </c>
      <c r="AB40" s="66" t="n">
        <f aca="false">Picture!K38</f>
        <v>0</v>
      </c>
      <c r="AC40" s="66" t="n">
        <f aca="false">Picture!L38</f>
        <v>0</v>
      </c>
      <c r="AD40" s="67" t="n">
        <f aca="false">Picture!M38</f>
        <v>0</v>
      </c>
      <c r="AE40" s="80" t="n">
        <f aca="false">Picture!T38</f>
        <v>0</v>
      </c>
      <c r="AF40" s="81" t="e">
        <f aca="false">#REF!</f>
        <v>#REF!</v>
      </c>
      <c r="AG40" s="82"/>
      <c r="AH40" s="65" t="str">
        <f aca="false">IF(AJ40&lt;0,"È","Ç")</f>
        <v>Ç</v>
      </c>
      <c r="AI40" s="65" t="str">
        <f aca="false">IF(AL40&lt;0,"È","Ç")</f>
        <v>Ç</v>
      </c>
      <c r="AJ40" s="66" t="n">
        <f aca="false">Picture!O38</f>
        <v>0</v>
      </c>
      <c r="AK40" s="66" t="n">
        <f aca="false">Picture!P38</f>
        <v>0</v>
      </c>
      <c r="AL40" s="67" t="n">
        <f aca="false">Picture!Q38</f>
        <v>0</v>
      </c>
    </row>
    <row r="41" customFormat="false" ht="13.5" hidden="false" customHeight="false" outlineLevel="0" collapsed="false"/>
    <row r="42" customFormat="false" ht="44.45" hidden="false" customHeight="true" outlineLevel="0" collapsed="false">
      <c r="F42" s="68" t="s">
        <v>65</v>
      </c>
      <c r="G42" s="84" t="s">
        <v>52</v>
      </c>
      <c r="H42" s="85" t="s">
        <v>66</v>
      </c>
      <c r="I42" s="85"/>
      <c r="J42" s="86" t="s">
        <v>5</v>
      </c>
      <c r="K42" s="86" t="s">
        <v>6</v>
      </c>
      <c r="L42" s="87" t="s">
        <v>7</v>
      </c>
      <c r="M42" s="87" t="s">
        <v>67</v>
      </c>
      <c r="N42" s="88" t="s">
        <v>68</v>
      </c>
      <c r="O42" s="84" t="s">
        <v>52</v>
      </c>
      <c r="P42" s="85" t="s">
        <v>66</v>
      </c>
      <c r="Q42" s="85"/>
      <c r="R42" s="86" t="s">
        <v>5</v>
      </c>
      <c r="S42" s="86" t="s">
        <v>6</v>
      </c>
      <c r="T42" s="87" t="s">
        <v>7</v>
      </c>
      <c r="U42" s="87" t="s">
        <v>67</v>
      </c>
      <c r="V42" s="88" t="s">
        <v>68</v>
      </c>
      <c r="W42" s="84" t="s">
        <v>52</v>
      </c>
      <c r="X42" s="89" t="s">
        <v>19</v>
      </c>
      <c r="Y42" s="85"/>
      <c r="Z42" s="86" t="s">
        <v>5</v>
      </c>
      <c r="AA42" s="86" t="s">
        <v>6</v>
      </c>
      <c r="AB42" s="87" t="s">
        <v>7</v>
      </c>
      <c r="AC42" s="87" t="s">
        <v>67</v>
      </c>
      <c r="AD42" s="88" t="s">
        <v>68</v>
      </c>
      <c r="AE42" s="84" t="s">
        <v>52</v>
      </c>
      <c r="AF42" s="85" t="s">
        <v>66</v>
      </c>
      <c r="AG42" s="85"/>
      <c r="AH42" s="86" t="s">
        <v>5</v>
      </c>
      <c r="AI42" s="86" t="s">
        <v>6</v>
      </c>
      <c r="AJ42" s="87" t="s">
        <v>7</v>
      </c>
      <c r="AK42" s="87" t="s">
        <v>67</v>
      </c>
      <c r="AL42" s="88" t="s">
        <v>68</v>
      </c>
    </row>
    <row r="43" customFormat="false" ht="13.5" hidden="false" customHeight="true" outlineLevel="0" collapsed="false">
      <c r="F43" s="90" t="s">
        <v>69</v>
      </c>
      <c r="G43" s="74" t="n">
        <f aca="false">Picture!F39</f>
        <v>0</v>
      </c>
      <c r="H43" s="75" t="e">
        <f aca="false">#REF!</f>
        <v>#REF!</v>
      </c>
      <c r="I43" s="76"/>
      <c r="J43" s="2" t="str">
        <f aca="false">IF(L43&lt;0,"È","Ç")</f>
        <v>Ç</v>
      </c>
      <c r="K43" s="77"/>
      <c r="L43" s="3" t="n">
        <f aca="false">Picture!C39</f>
        <v>0</v>
      </c>
      <c r="M43" s="3" t="n">
        <f aca="false">Picture!D39</f>
        <v>0</v>
      </c>
      <c r="N43" s="3" t="n">
        <f aca="false">Picture!E39</f>
        <v>0</v>
      </c>
      <c r="O43" s="74" t="n">
        <f aca="false">Picture!K39</f>
        <v>0</v>
      </c>
      <c r="P43" s="75" t="e">
        <f aca="false">#REF!</f>
        <v>#REF!</v>
      </c>
      <c r="Q43" s="76"/>
      <c r="R43" s="2" t="str">
        <f aca="false">IF(T43&lt;0,"È","Ç")</f>
        <v>Ç</v>
      </c>
      <c r="S43" s="77"/>
      <c r="T43" s="3" t="n">
        <f aca="false">Picture!G39</f>
        <v>0</v>
      </c>
      <c r="U43" s="3" t="n">
        <f aca="false">Picture!H39</f>
        <v>0</v>
      </c>
      <c r="V43" s="3" t="n">
        <f aca="false">Picture!I39</f>
        <v>0</v>
      </c>
      <c r="W43" s="74" t="n">
        <f aca="false">Picture!P39</f>
        <v>0</v>
      </c>
      <c r="X43" s="75" t="e">
        <f aca="false">#REF!</f>
        <v>#REF!</v>
      </c>
      <c r="Y43" s="76"/>
      <c r="Z43" s="2" t="str">
        <f aca="false">IF(AB43&lt;0,"È","Ç")</f>
        <v>Ç</v>
      </c>
      <c r="AA43" s="77"/>
      <c r="AB43" s="3" t="n">
        <f aca="false">Picture!K39</f>
        <v>0</v>
      </c>
      <c r="AC43" s="3" t="n">
        <f aca="false">Picture!L39</f>
        <v>0</v>
      </c>
      <c r="AD43" s="3" t="n">
        <f aca="false">Picture!M38</f>
        <v>0</v>
      </c>
      <c r="AE43" s="74" t="n">
        <f aca="false">Picture!T39</f>
        <v>0</v>
      </c>
      <c r="AF43" s="75" t="e">
        <f aca="false">#REF!</f>
        <v>#REF!</v>
      </c>
      <c r="AG43" s="76"/>
      <c r="AH43" s="2" t="str">
        <f aca="false">IF(AJ43&lt;0,"È","Ç")</f>
        <v>Ç</v>
      </c>
      <c r="AI43" s="77"/>
      <c r="AJ43" s="3" t="n">
        <f aca="false">Picture!O39</f>
        <v>0</v>
      </c>
      <c r="AK43" s="3" t="n">
        <f aca="false">Picture!P39</f>
        <v>0</v>
      </c>
      <c r="AL43" s="49" t="n">
        <f aca="false">Picture!Q39</f>
        <v>0</v>
      </c>
      <c r="AM43" s="76"/>
    </row>
    <row r="44" customFormat="false" ht="12.75" hidden="false" customHeight="true" outlineLevel="0" collapsed="false">
      <c r="F44" s="91" t="s">
        <v>70</v>
      </c>
      <c r="G44" s="74" t="n">
        <f aca="false">Picture!F40</f>
        <v>0</v>
      </c>
      <c r="H44" s="75" t="e">
        <f aca="false">#REF!</f>
        <v>#REF!</v>
      </c>
      <c r="I44" s="76"/>
      <c r="J44" s="2" t="str">
        <f aca="false">IF(L44&lt;0,"È","Ç")</f>
        <v>Ç</v>
      </c>
      <c r="K44" s="2" t="str">
        <f aca="false">IF(N44&lt;0,"È","Ç")</f>
        <v>Ç</v>
      </c>
      <c r="L44" s="3" t="n">
        <f aca="false">Picture!C40</f>
        <v>0</v>
      </c>
      <c r="M44" s="3" t="n">
        <f aca="false">Picture!D40</f>
        <v>0</v>
      </c>
      <c r="N44" s="3" t="n">
        <f aca="false">Picture!E40</f>
        <v>0</v>
      </c>
      <c r="O44" s="74" t="n">
        <f aca="false">Picture!K40</f>
        <v>0</v>
      </c>
      <c r="P44" s="75" t="e">
        <f aca="false">#REF!</f>
        <v>#REF!</v>
      </c>
      <c r="Q44" s="76"/>
      <c r="R44" s="2" t="str">
        <f aca="false">IF(T44&lt;0,"È","Ç")</f>
        <v>Ç</v>
      </c>
      <c r="S44" s="2" t="str">
        <f aca="false">IF(V44&lt;0,"È","Ç")</f>
        <v>Ç</v>
      </c>
      <c r="T44" s="3" t="n">
        <f aca="false">Picture!G40</f>
        <v>0</v>
      </c>
      <c r="U44" s="3" t="n">
        <f aca="false">Picture!H40</f>
        <v>0</v>
      </c>
      <c r="V44" s="3" t="n">
        <f aca="false">Picture!I40</f>
        <v>0</v>
      </c>
      <c r="W44" s="74" t="n">
        <f aca="false">Picture!P40</f>
        <v>0</v>
      </c>
      <c r="X44" s="75" t="e">
        <f aca="false">#REF!</f>
        <v>#REF!</v>
      </c>
      <c r="Y44" s="76"/>
      <c r="Z44" s="2" t="str">
        <f aca="false">IF(AB44&lt;0,"È","Ç")</f>
        <v>Ç</v>
      </c>
      <c r="AA44" s="2" t="str">
        <f aca="false">IF(AD44&lt;0,"È","Ç")</f>
        <v>Ç</v>
      </c>
      <c r="AB44" s="3" t="n">
        <f aca="false">Picture!K40</f>
        <v>0</v>
      </c>
      <c r="AC44" s="3" t="n">
        <f aca="false">Picture!L40</f>
        <v>0</v>
      </c>
      <c r="AD44" s="3" t="n">
        <f aca="false">Picture!M39</f>
        <v>0</v>
      </c>
      <c r="AE44" s="74" t="n">
        <f aca="false">Picture!T40</f>
        <v>0</v>
      </c>
      <c r="AF44" s="75" t="e">
        <f aca="false">#REF!</f>
        <v>#REF!</v>
      </c>
      <c r="AG44" s="76"/>
      <c r="AH44" s="2" t="str">
        <f aca="false">IF(AJ44&lt;0,"È","Ç")</f>
        <v>Ç</v>
      </c>
      <c r="AI44" s="2" t="str">
        <f aca="false">IF(AL44&lt;0,"È","Ç")</f>
        <v>Ç</v>
      </c>
      <c r="AJ44" s="3" t="n">
        <f aca="false">Picture!O40</f>
        <v>0</v>
      </c>
      <c r="AK44" s="3" t="n">
        <f aca="false">Picture!P40</f>
        <v>0</v>
      </c>
      <c r="AL44" s="49" t="n">
        <f aca="false">Picture!Q40</f>
        <v>0</v>
      </c>
      <c r="AM44" s="76"/>
    </row>
    <row r="45" customFormat="false" ht="12.75" hidden="false" customHeight="true" outlineLevel="0" collapsed="false">
      <c r="F45" s="91" t="s">
        <v>71</v>
      </c>
      <c r="G45" s="74" t="n">
        <f aca="false">Picture!F41</f>
        <v>0</v>
      </c>
      <c r="H45" s="75" t="e">
        <f aca="false">#REF!</f>
        <v>#REF!</v>
      </c>
      <c r="I45" s="76"/>
      <c r="J45" s="2" t="str">
        <f aca="false">IF(L45&lt;0,"È","Ç")</f>
        <v>Ç</v>
      </c>
      <c r="K45" s="2" t="str">
        <f aca="false">IF(N45&lt;0,"È","Ç")</f>
        <v>Ç</v>
      </c>
      <c r="L45" s="3" t="n">
        <f aca="false">Picture!C41</f>
        <v>0</v>
      </c>
      <c r="M45" s="3" t="n">
        <f aca="false">Picture!D41</f>
        <v>0</v>
      </c>
      <c r="N45" s="3" t="n">
        <f aca="false">Picture!E41</f>
        <v>0</v>
      </c>
      <c r="O45" s="74" t="n">
        <f aca="false">Picture!K41</f>
        <v>0</v>
      </c>
      <c r="P45" s="75" t="e">
        <f aca="false">#REF!</f>
        <v>#REF!</v>
      </c>
      <c r="Q45" s="76"/>
      <c r="R45" s="2" t="str">
        <f aca="false">IF(T45&lt;0,"È","Ç")</f>
        <v>Ç</v>
      </c>
      <c r="S45" s="2" t="str">
        <f aca="false">IF(V45&lt;0,"È","Ç")</f>
        <v>Ç</v>
      </c>
      <c r="T45" s="3" t="n">
        <f aca="false">Picture!G41</f>
        <v>0</v>
      </c>
      <c r="U45" s="3" t="n">
        <f aca="false">Picture!H41</f>
        <v>0</v>
      </c>
      <c r="V45" s="3" t="n">
        <f aca="false">Picture!I41</f>
        <v>0</v>
      </c>
      <c r="W45" s="74" t="n">
        <f aca="false">Picture!P41</f>
        <v>0</v>
      </c>
      <c r="X45" s="75" t="e">
        <f aca="false">#REF!</f>
        <v>#REF!</v>
      </c>
      <c r="Y45" s="76"/>
      <c r="Z45" s="2" t="str">
        <f aca="false">IF(AB45&lt;0,"È","Ç")</f>
        <v>Ç</v>
      </c>
      <c r="AA45" s="2" t="str">
        <f aca="false">IF(AD45&lt;0,"È","Ç")</f>
        <v>Ç</v>
      </c>
      <c r="AB45" s="3" t="n">
        <f aca="false">Picture!K41</f>
        <v>0</v>
      </c>
      <c r="AC45" s="3" t="n">
        <f aca="false">Picture!L41</f>
        <v>0</v>
      </c>
      <c r="AD45" s="3" t="n">
        <f aca="false">Picture!M40</f>
        <v>0</v>
      </c>
      <c r="AE45" s="74" t="n">
        <f aca="false">Picture!T41</f>
        <v>0</v>
      </c>
      <c r="AF45" s="75" t="e">
        <f aca="false">#REF!</f>
        <v>#REF!</v>
      </c>
      <c r="AG45" s="76"/>
      <c r="AH45" s="2" t="str">
        <f aca="false">IF(AJ45&lt;0,"È","Ç")</f>
        <v>Ç</v>
      </c>
      <c r="AI45" s="2" t="str">
        <f aca="false">IF(AL45&lt;0,"È","Ç")</f>
        <v>Ç</v>
      </c>
      <c r="AJ45" s="3" t="n">
        <f aca="false">Picture!O41</f>
        <v>0</v>
      </c>
      <c r="AK45" s="3" t="n">
        <f aca="false">Picture!P41</f>
        <v>0</v>
      </c>
      <c r="AL45" s="49" t="n">
        <f aca="false">Picture!Q41</f>
        <v>0</v>
      </c>
      <c r="AM45" s="76"/>
    </row>
    <row r="46" customFormat="false" ht="12.75" hidden="false" customHeight="true" outlineLevel="0" collapsed="false">
      <c r="F46" s="91" t="s">
        <v>72</v>
      </c>
      <c r="G46" s="74" t="n">
        <f aca="false">Picture!F42</f>
        <v>0</v>
      </c>
      <c r="H46" s="75" t="e">
        <f aca="false">#REF!</f>
        <v>#REF!</v>
      </c>
      <c r="I46" s="76"/>
      <c r="J46" s="2" t="str">
        <f aca="false">IF(L46&lt;0,"È","Ç")</f>
        <v>Ç</v>
      </c>
      <c r="K46" s="2" t="str">
        <f aca="false">IF(N46&lt;0,"È","Ç")</f>
        <v>Ç</v>
      </c>
      <c r="L46" s="3" t="n">
        <f aca="false">Picture!C42</f>
        <v>0</v>
      </c>
      <c r="M46" s="3" t="n">
        <f aca="false">Picture!D42</f>
        <v>0</v>
      </c>
      <c r="N46" s="3" t="n">
        <f aca="false">Picture!E42</f>
        <v>0</v>
      </c>
      <c r="O46" s="74" t="n">
        <f aca="false">Picture!K42</f>
        <v>0</v>
      </c>
      <c r="P46" s="75" t="e">
        <f aca="false">#REF!</f>
        <v>#REF!</v>
      </c>
      <c r="Q46" s="76"/>
      <c r="R46" s="2" t="str">
        <f aca="false">IF(T46&lt;0,"È","Ç")</f>
        <v>Ç</v>
      </c>
      <c r="S46" s="2" t="str">
        <f aca="false">IF(V46&lt;0,"È","Ç")</f>
        <v>Ç</v>
      </c>
      <c r="T46" s="3" t="n">
        <f aca="false">Picture!G42</f>
        <v>0</v>
      </c>
      <c r="U46" s="3" t="n">
        <f aca="false">Picture!H42</f>
        <v>0</v>
      </c>
      <c r="V46" s="3" t="n">
        <f aca="false">Picture!I42</f>
        <v>0</v>
      </c>
      <c r="W46" s="74" t="n">
        <f aca="false">Picture!P42</f>
        <v>0</v>
      </c>
      <c r="X46" s="75" t="e">
        <f aca="false">#REF!</f>
        <v>#REF!</v>
      </c>
      <c r="Y46" s="76"/>
      <c r="Z46" s="2" t="str">
        <f aca="false">IF(AB46&lt;0,"È","Ç")</f>
        <v>Ç</v>
      </c>
      <c r="AA46" s="2" t="str">
        <f aca="false">IF(AD46&lt;0,"È","Ç")</f>
        <v>Ç</v>
      </c>
      <c r="AB46" s="3" t="n">
        <f aca="false">Picture!K42</f>
        <v>0</v>
      </c>
      <c r="AC46" s="3" t="n">
        <f aca="false">Picture!L42</f>
        <v>0</v>
      </c>
      <c r="AD46" s="3" t="n">
        <f aca="false">Picture!M41</f>
        <v>0</v>
      </c>
      <c r="AE46" s="74" t="n">
        <f aca="false">Picture!T42</f>
        <v>0</v>
      </c>
      <c r="AF46" s="75" t="e">
        <f aca="false">#REF!</f>
        <v>#REF!</v>
      </c>
      <c r="AG46" s="76"/>
      <c r="AH46" s="2" t="str">
        <f aca="false">IF(AJ46&lt;0,"È","Ç")</f>
        <v>Ç</v>
      </c>
      <c r="AI46" s="2" t="str">
        <f aca="false">IF(AL46&lt;0,"È","Ç")</f>
        <v>Ç</v>
      </c>
      <c r="AJ46" s="3" t="n">
        <f aca="false">Picture!O42</f>
        <v>0</v>
      </c>
      <c r="AK46" s="3" t="n">
        <f aca="false">Picture!P42</f>
        <v>0</v>
      </c>
      <c r="AL46" s="49" t="n">
        <f aca="false">Picture!Q42</f>
        <v>0</v>
      </c>
      <c r="AM46" s="76"/>
    </row>
    <row r="47" customFormat="false" ht="13.5" hidden="false" customHeight="true" outlineLevel="0" collapsed="false">
      <c r="F47" s="92" t="s">
        <v>73</v>
      </c>
      <c r="G47" s="80" t="n">
        <f aca="false">Picture!F43</f>
        <v>0</v>
      </c>
      <c r="H47" s="81" t="e">
        <f aca="false">#REF!</f>
        <v>#REF!</v>
      </c>
      <c r="I47" s="82"/>
      <c r="J47" s="65" t="str">
        <f aca="false">IF(L47&lt;0,"È","Ç")</f>
        <v>Ç</v>
      </c>
      <c r="K47" s="65" t="str">
        <f aca="false">IF(N47&lt;0,"È","Ç")</f>
        <v>Ç</v>
      </c>
      <c r="L47" s="66" t="n">
        <f aca="false">Picture!C43</f>
        <v>0</v>
      </c>
      <c r="M47" s="66" t="n">
        <f aca="false">Picture!D43</f>
        <v>0</v>
      </c>
      <c r="N47" s="66" t="n">
        <f aca="false">Picture!E43</f>
        <v>0</v>
      </c>
      <c r="O47" s="80" t="n">
        <f aca="false">Picture!K43</f>
        <v>0</v>
      </c>
      <c r="P47" s="81" t="e">
        <f aca="false">#REF!</f>
        <v>#REF!</v>
      </c>
      <c r="Q47" s="82"/>
      <c r="R47" s="65" t="str">
        <f aca="false">IF(T47&lt;0,"È","Ç")</f>
        <v>Ç</v>
      </c>
      <c r="S47" s="65" t="str">
        <f aca="false">IF(V47&lt;0,"È","Ç")</f>
        <v>Ç</v>
      </c>
      <c r="T47" s="66" t="n">
        <f aca="false">Picture!G43</f>
        <v>0</v>
      </c>
      <c r="U47" s="66" t="n">
        <f aca="false">Picture!H43</f>
        <v>0</v>
      </c>
      <c r="V47" s="66" t="n">
        <f aca="false">Picture!I43</f>
        <v>0</v>
      </c>
      <c r="W47" s="80" t="n">
        <f aca="false">Picture!P43</f>
        <v>0</v>
      </c>
      <c r="X47" s="81" t="e">
        <f aca="false">#REF!</f>
        <v>#REF!</v>
      </c>
      <c r="Y47" s="82"/>
      <c r="Z47" s="65" t="str">
        <f aca="false">IF(AB47&lt;0,"È","Ç")</f>
        <v>Ç</v>
      </c>
      <c r="AA47" s="65" t="str">
        <f aca="false">IF(AD47&lt;0,"È","Ç")</f>
        <v>Ç</v>
      </c>
      <c r="AB47" s="66" t="n">
        <f aca="false">Picture!K43</f>
        <v>0</v>
      </c>
      <c r="AC47" s="66" t="n">
        <f aca="false">Picture!L43</f>
        <v>0</v>
      </c>
      <c r="AD47" s="66" t="n">
        <f aca="false">Picture!M42</f>
        <v>0</v>
      </c>
      <c r="AE47" s="80" t="n">
        <f aca="false">Picture!T43</f>
        <v>0</v>
      </c>
      <c r="AF47" s="81" t="e">
        <f aca="false">#REF!</f>
        <v>#REF!</v>
      </c>
      <c r="AG47" s="82"/>
      <c r="AH47" s="65" t="str">
        <f aca="false">IF(AJ47&lt;0,"È","Ç")</f>
        <v>Ç</v>
      </c>
      <c r="AI47" s="65" t="str">
        <f aca="false">IF(AL47&lt;0,"È","Ç")</f>
        <v>Ç</v>
      </c>
      <c r="AJ47" s="66" t="n">
        <f aca="false">Picture!O43</f>
        <v>0</v>
      </c>
      <c r="AK47" s="66" t="n">
        <f aca="false">Picture!P43</f>
        <v>0</v>
      </c>
      <c r="AL47" s="67" t="n">
        <f aca="false">Picture!Q43</f>
        <v>0</v>
      </c>
      <c r="AM47" s="76"/>
    </row>
    <row r="48" customFormat="false" ht="13.5" hidden="false" customHeight="false" outlineLevel="0" collapsed="false"/>
    <row r="49" customFormat="false" ht="55.15" hidden="false" customHeight="true" outlineLevel="0" collapsed="false">
      <c r="F49" s="68" t="s">
        <v>74</v>
      </c>
      <c r="G49" s="93" t="s">
        <v>52</v>
      </c>
      <c r="H49" s="94" t="s">
        <v>66</v>
      </c>
      <c r="I49" s="94"/>
      <c r="J49" s="95" t="s">
        <v>5</v>
      </c>
      <c r="K49" s="95" t="s">
        <v>6</v>
      </c>
      <c r="L49" s="96" t="s">
        <v>7</v>
      </c>
      <c r="M49" s="96" t="s">
        <v>75</v>
      </c>
      <c r="N49" s="97" t="s">
        <v>76</v>
      </c>
      <c r="O49" s="93" t="s">
        <v>52</v>
      </c>
      <c r="P49" s="94" t="s">
        <v>66</v>
      </c>
      <c r="Q49" s="94"/>
      <c r="R49" s="95" t="s">
        <v>5</v>
      </c>
      <c r="S49" s="95" t="s">
        <v>6</v>
      </c>
      <c r="T49" s="96" t="s">
        <v>7</v>
      </c>
      <c r="U49" s="96" t="s">
        <v>75</v>
      </c>
      <c r="V49" s="97" t="s">
        <v>76</v>
      </c>
      <c r="W49" s="93" t="s">
        <v>52</v>
      </c>
      <c r="X49" s="94" t="s">
        <v>66</v>
      </c>
      <c r="Y49" s="94"/>
      <c r="Z49" s="95" t="s">
        <v>5</v>
      </c>
      <c r="AA49" s="95" t="s">
        <v>6</v>
      </c>
      <c r="AB49" s="96" t="s">
        <v>7</v>
      </c>
      <c r="AC49" s="96" t="s">
        <v>75</v>
      </c>
      <c r="AD49" s="97" t="s">
        <v>76</v>
      </c>
      <c r="AE49" s="93" t="s">
        <v>52</v>
      </c>
      <c r="AF49" s="94" t="s">
        <v>66</v>
      </c>
      <c r="AG49" s="94"/>
      <c r="AH49" s="95" t="s">
        <v>5</v>
      </c>
      <c r="AI49" s="95" t="s">
        <v>6</v>
      </c>
      <c r="AJ49" s="96" t="s">
        <v>7</v>
      </c>
      <c r="AK49" s="96" t="s">
        <v>75</v>
      </c>
      <c r="AL49" s="97" t="s">
        <v>76</v>
      </c>
    </row>
    <row r="50" customFormat="false" ht="13.5" hidden="false" customHeight="true" outlineLevel="0" collapsed="false">
      <c r="F50" s="90" t="s">
        <v>77</v>
      </c>
      <c r="G50" s="74" t="n">
        <f aca="false">Picture!F44</f>
        <v>0</v>
      </c>
      <c r="H50" s="98" t="e">
        <f aca="false">#REF!</f>
        <v>#REF!</v>
      </c>
      <c r="I50" s="98"/>
      <c r="J50" s="43" t="str">
        <f aca="false">IF(L50&lt;0,"È","Ç")</f>
        <v>Ç</v>
      </c>
      <c r="K50" s="77"/>
      <c r="L50" s="3" t="n">
        <f aca="false">Picture!C44</f>
        <v>0</v>
      </c>
      <c r="M50" s="3" t="n">
        <f aca="false">Picture!D44</f>
        <v>0</v>
      </c>
      <c r="N50" s="49" t="n">
        <f aca="false">Picture!E44</f>
        <v>0</v>
      </c>
      <c r="O50" s="74" t="n">
        <f aca="false">Picture!K44</f>
        <v>0</v>
      </c>
      <c r="P50" s="98" t="e">
        <f aca="false">#REF!</f>
        <v>#REF!</v>
      </c>
      <c r="Q50" s="98"/>
      <c r="R50" s="43" t="str">
        <f aca="false">IF(T50&lt;0,"È","Ç")</f>
        <v>Ç</v>
      </c>
      <c r="S50" s="77"/>
      <c r="T50" s="3" t="n">
        <f aca="false">Picture!G44</f>
        <v>0</v>
      </c>
      <c r="U50" s="3" t="n">
        <f aca="false">Picture!H44</f>
        <v>0</v>
      </c>
      <c r="V50" s="3" t="n">
        <f aca="false">Picture!I44</f>
        <v>0</v>
      </c>
      <c r="W50" s="74" t="n">
        <f aca="false">Picture!P44</f>
        <v>0</v>
      </c>
      <c r="X50" s="98" t="e">
        <f aca="false">#REF!</f>
        <v>#REF!</v>
      </c>
      <c r="Y50" s="98"/>
      <c r="Z50" s="43" t="str">
        <f aca="false">IF(AB50&lt;0,"È","Ç")</f>
        <v>Ç</v>
      </c>
      <c r="AA50" s="77"/>
      <c r="AB50" s="3" t="n">
        <f aca="false">Picture!K44</f>
        <v>0</v>
      </c>
      <c r="AC50" s="3" t="n">
        <f aca="false">Picture!L44</f>
        <v>0</v>
      </c>
      <c r="AD50" s="3" t="n">
        <f aca="false">Picture!M44</f>
        <v>0</v>
      </c>
      <c r="AE50" s="74" t="n">
        <f aca="false">Picture!T44</f>
        <v>0</v>
      </c>
      <c r="AF50" s="98" t="e">
        <f aca="false">#REF!</f>
        <v>#REF!</v>
      </c>
      <c r="AG50" s="98"/>
      <c r="AH50" s="43" t="str">
        <f aca="false">IF(AJ50&lt;0,"È","Ç")</f>
        <v>Ç</v>
      </c>
      <c r="AI50" s="77"/>
      <c r="AJ50" s="3" t="n">
        <f aca="false">Picture!O44</f>
        <v>0</v>
      </c>
      <c r="AK50" s="3" t="n">
        <f aca="false">Picture!P44</f>
        <v>0</v>
      </c>
      <c r="AL50" s="49" t="n">
        <f aca="false">Picture!Q44</f>
        <v>0</v>
      </c>
      <c r="AM50" s="76"/>
    </row>
    <row r="51" customFormat="false" ht="13.5" hidden="false" customHeight="true" outlineLevel="0" collapsed="false">
      <c r="F51" s="91" t="s">
        <v>78</v>
      </c>
      <c r="G51" s="74" t="n">
        <f aca="false">Picture!F45</f>
        <v>0</v>
      </c>
      <c r="H51" s="76" t="e">
        <f aca="false">#REF!</f>
        <v>#REF!</v>
      </c>
      <c r="I51" s="76"/>
      <c r="J51" s="2" t="str">
        <f aca="false">IF(L51&lt;0,"È","Ç")</f>
        <v>Ç</v>
      </c>
      <c r="K51" s="2" t="str">
        <f aca="false">IF(N51&lt;0,"È","Ç")</f>
        <v>Ç</v>
      </c>
      <c r="L51" s="3" t="n">
        <f aca="false">Picture!C45</f>
        <v>0</v>
      </c>
      <c r="M51" s="3" t="n">
        <f aca="false">Picture!D45</f>
        <v>0</v>
      </c>
      <c r="N51" s="49" t="n">
        <f aca="false">Picture!E45</f>
        <v>0</v>
      </c>
      <c r="O51" s="74" t="n">
        <f aca="false">Picture!K45</f>
        <v>0</v>
      </c>
      <c r="P51" s="76" t="e">
        <f aca="false">#REF!</f>
        <v>#REF!</v>
      </c>
      <c r="Q51" s="76"/>
      <c r="R51" s="2" t="str">
        <f aca="false">IF(T51&lt;0,"È","Ç")</f>
        <v>Ç</v>
      </c>
      <c r="S51" s="2" t="str">
        <f aca="false">IF(V51&lt;0,"È","Ç")</f>
        <v>Ç</v>
      </c>
      <c r="T51" s="3" t="n">
        <f aca="false">Picture!G45</f>
        <v>0</v>
      </c>
      <c r="U51" s="3" t="n">
        <f aca="false">Picture!H45</f>
        <v>0</v>
      </c>
      <c r="V51" s="3" t="n">
        <f aca="false">Picture!I45</f>
        <v>0</v>
      </c>
      <c r="W51" s="74" t="n">
        <f aca="false">Picture!P45</f>
        <v>0</v>
      </c>
      <c r="X51" s="76" t="e">
        <f aca="false">#REF!</f>
        <v>#REF!</v>
      </c>
      <c r="Y51" s="76"/>
      <c r="Z51" s="2" t="str">
        <f aca="false">IF(AB51&lt;0,"È","Ç")</f>
        <v>Ç</v>
      </c>
      <c r="AA51" s="2" t="str">
        <f aca="false">IF(AD51&lt;0,"È","Ç")</f>
        <v>Ç</v>
      </c>
      <c r="AB51" s="3" t="n">
        <f aca="false">Picture!K45</f>
        <v>0</v>
      </c>
      <c r="AC51" s="3" t="n">
        <f aca="false">Picture!L45</f>
        <v>0</v>
      </c>
      <c r="AD51" s="49" t="n">
        <f aca="false">Picture!M45</f>
        <v>0</v>
      </c>
      <c r="AE51" s="74" t="n">
        <f aca="false">Picture!T45</f>
        <v>0</v>
      </c>
      <c r="AF51" s="76" t="e">
        <f aca="false">#REF!</f>
        <v>#REF!</v>
      </c>
      <c r="AG51" s="76"/>
      <c r="AH51" s="2" t="str">
        <f aca="false">IF(AJ51&lt;0,"È","Ç")</f>
        <v>Ç</v>
      </c>
      <c r="AI51" s="2" t="str">
        <f aca="false">IF(AL51&lt;0,"È","Ç")</f>
        <v>Ç</v>
      </c>
      <c r="AJ51" s="3" t="n">
        <f aca="false">Picture!O45</f>
        <v>0</v>
      </c>
      <c r="AK51" s="3" t="n">
        <f aca="false">Picture!P45</f>
        <v>0</v>
      </c>
      <c r="AL51" s="49" t="n">
        <f aca="false">Picture!Q45</f>
        <v>0</v>
      </c>
      <c r="AM51" s="76"/>
    </row>
    <row r="52" customFormat="false" ht="12.75" hidden="false" customHeight="true" outlineLevel="0" collapsed="false">
      <c r="F52" s="91" t="s">
        <v>79</v>
      </c>
      <c r="G52" s="74" t="n">
        <f aca="false">Picture!F46</f>
        <v>0</v>
      </c>
      <c r="H52" s="76" t="e">
        <f aca="false">#REF!</f>
        <v>#REF!</v>
      </c>
      <c r="I52" s="76"/>
      <c r="J52" s="2" t="str">
        <f aca="false">IF(L52&lt;0,"È","Ç")</f>
        <v>Ç</v>
      </c>
      <c r="K52" s="2" t="str">
        <f aca="false">IF(N52&lt;0,"È","Ç")</f>
        <v>Ç</v>
      </c>
      <c r="L52" s="3" t="n">
        <f aca="false">Picture!C46</f>
        <v>0</v>
      </c>
      <c r="M52" s="3" t="n">
        <f aca="false">Picture!D46</f>
        <v>0</v>
      </c>
      <c r="N52" s="49" t="n">
        <f aca="false">Picture!E46</f>
        <v>0</v>
      </c>
      <c r="O52" s="74" t="n">
        <f aca="false">Picture!K46</f>
        <v>0</v>
      </c>
      <c r="P52" s="76" t="e">
        <f aca="false">#REF!</f>
        <v>#REF!</v>
      </c>
      <c r="Q52" s="76"/>
      <c r="R52" s="2" t="str">
        <f aca="false">IF(T52&lt;0,"È","Ç")</f>
        <v>Ç</v>
      </c>
      <c r="S52" s="2" t="str">
        <f aca="false">IF(V52&lt;0,"È","Ç")</f>
        <v>Ç</v>
      </c>
      <c r="T52" s="3" t="n">
        <f aca="false">Picture!G46</f>
        <v>0</v>
      </c>
      <c r="U52" s="3" t="n">
        <f aca="false">Picture!H46</f>
        <v>0</v>
      </c>
      <c r="V52" s="3" t="n">
        <f aca="false">Picture!I46</f>
        <v>0</v>
      </c>
      <c r="W52" s="74" t="n">
        <f aca="false">Picture!P46</f>
        <v>0</v>
      </c>
      <c r="X52" s="76" t="e">
        <f aca="false">#REF!</f>
        <v>#REF!</v>
      </c>
      <c r="Y52" s="76"/>
      <c r="Z52" s="2" t="str">
        <f aca="false">IF(AB52&lt;0,"È","Ç")</f>
        <v>Ç</v>
      </c>
      <c r="AA52" s="2" t="str">
        <f aca="false">IF(AD52&lt;0,"È","Ç")</f>
        <v>Ç</v>
      </c>
      <c r="AB52" s="3" t="n">
        <f aca="false">Picture!K46</f>
        <v>0</v>
      </c>
      <c r="AC52" s="3" t="n">
        <f aca="false">Picture!L46</f>
        <v>0</v>
      </c>
      <c r="AD52" s="49" t="n">
        <f aca="false">Picture!M46</f>
        <v>0</v>
      </c>
      <c r="AE52" s="74" t="n">
        <f aca="false">Picture!T46</f>
        <v>0</v>
      </c>
      <c r="AF52" s="76" t="e">
        <f aca="false">#REF!</f>
        <v>#REF!</v>
      </c>
      <c r="AG52" s="76"/>
      <c r="AH52" s="2" t="str">
        <f aca="false">IF(AJ52&lt;0,"È","Ç")</f>
        <v>Ç</v>
      </c>
      <c r="AI52" s="2" t="str">
        <f aca="false">IF(AL52&lt;0,"È","Ç")</f>
        <v>Ç</v>
      </c>
      <c r="AJ52" s="3" t="n">
        <f aca="false">Picture!O46</f>
        <v>0</v>
      </c>
      <c r="AK52" s="3" t="n">
        <f aca="false">Picture!P46</f>
        <v>0</v>
      </c>
      <c r="AL52" s="49" t="n">
        <f aca="false">Picture!Q46</f>
        <v>0</v>
      </c>
      <c r="AM52" s="76"/>
    </row>
    <row r="53" customFormat="false" ht="12.75" hidden="false" customHeight="true" outlineLevel="0" collapsed="false">
      <c r="F53" s="91" t="s">
        <v>80</v>
      </c>
      <c r="G53" s="74" t="n">
        <f aca="false">Picture!F47</f>
        <v>0</v>
      </c>
      <c r="H53" s="76" t="e">
        <f aca="false">#REF!</f>
        <v>#REF!</v>
      </c>
      <c r="I53" s="76"/>
      <c r="J53" s="2" t="str">
        <f aca="false">IF(L53&lt;0,"È","Ç")</f>
        <v>Ç</v>
      </c>
      <c r="K53" s="2" t="str">
        <f aca="false">IF(N53&lt;0,"È","Ç")</f>
        <v>Ç</v>
      </c>
      <c r="L53" s="3" t="n">
        <f aca="false">Picture!C47</f>
        <v>0</v>
      </c>
      <c r="M53" s="3" t="n">
        <f aca="false">Picture!D47</f>
        <v>0</v>
      </c>
      <c r="N53" s="49" t="n">
        <f aca="false">Picture!E47</f>
        <v>0</v>
      </c>
      <c r="O53" s="74" t="n">
        <f aca="false">Picture!K47</f>
        <v>0</v>
      </c>
      <c r="P53" s="76" t="e">
        <f aca="false">#REF!</f>
        <v>#REF!</v>
      </c>
      <c r="Q53" s="76"/>
      <c r="R53" s="2" t="str">
        <f aca="false">IF(T53&lt;0,"È","Ç")</f>
        <v>Ç</v>
      </c>
      <c r="S53" s="2" t="str">
        <f aca="false">IF(V53&lt;0,"È","Ç")</f>
        <v>Ç</v>
      </c>
      <c r="T53" s="3" t="n">
        <f aca="false">Picture!G47</f>
        <v>0</v>
      </c>
      <c r="U53" s="3" t="n">
        <f aca="false">Picture!H47</f>
        <v>0</v>
      </c>
      <c r="V53" s="3" t="n">
        <f aca="false">Picture!I47</f>
        <v>0</v>
      </c>
      <c r="W53" s="74" t="n">
        <f aca="false">Picture!P47</f>
        <v>0</v>
      </c>
      <c r="X53" s="76" t="e">
        <f aca="false">#REF!</f>
        <v>#REF!</v>
      </c>
      <c r="Y53" s="76"/>
      <c r="Z53" s="2" t="str">
        <f aca="false">IF(AB53&lt;0,"È","Ç")</f>
        <v>Ç</v>
      </c>
      <c r="AA53" s="2" t="str">
        <f aca="false">IF(AD53&lt;0,"È","Ç")</f>
        <v>Ç</v>
      </c>
      <c r="AB53" s="3" t="n">
        <f aca="false">Picture!K47</f>
        <v>0</v>
      </c>
      <c r="AC53" s="3" t="n">
        <f aca="false">Picture!L47</f>
        <v>0</v>
      </c>
      <c r="AD53" s="49" t="n">
        <f aca="false">Picture!M47</f>
        <v>0</v>
      </c>
      <c r="AE53" s="74" t="n">
        <f aca="false">Picture!T47</f>
        <v>0</v>
      </c>
      <c r="AF53" s="76" t="e">
        <f aca="false">#REF!</f>
        <v>#REF!</v>
      </c>
      <c r="AG53" s="76"/>
      <c r="AH53" s="2" t="str">
        <f aca="false">IF(AJ53&lt;0,"È","Ç")</f>
        <v>Ç</v>
      </c>
      <c r="AI53" s="2" t="str">
        <f aca="false">IF(AL53&lt;0,"È","Ç")</f>
        <v>Ç</v>
      </c>
      <c r="AJ53" s="3" t="n">
        <f aca="false">Picture!O47</f>
        <v>0</v>
      </c>
      <c r="AK53" s="3" t="n">
        <f aca="false">Picture!P47</f>
        <v>0</v>
      </c>
      <c r="AL53" s="49" t="n">
        <f aca="false">Picture!Q47</f>
        <v>0</v>
      </c>
      <c r="AM53" s="76"/>
    </row>
    <row r="54" customFormat="false" ht="13.5" hidden="false" customHeight="true" outlineLevel="0" collapsed="false">
      <c r="F54" s="92" t="s">
        <v>81</v>
      </c>
      <c r="G54" s="83" t="n">
        <f aca="false">Picture!F48</f>
        <v>0</v>
      </c>
      <c r="H54" s="82" t="e">
        <f aca="false">#REF!</f>
        <v>#REF!</v>
      </c>
      <c r="I54" s="82"/>
      <c r="J54" s="65" t="str">
        <f aca="false">IF(L54&lt;0,"È","Ç")</f>
        <v>Ç</v>
      </c>
      <c r="K54" s="65" t="str">
        <f aca="false">IF(N54&lt;0,"È","Ç")</f>
        <v>Ç</v>
      </c>
      <c r="L54" s="66" t="n">
        <f aca="false">Picture!C48</f>
        <v>0</v>
      </c>
      <c r="M54" s="66" t="n">
        <f aca="false">Picture!D48</f>
        <v>0</v>
      </c>
      <c r="N54" s="67" t="n">
        <f aca="false">Picture!E48</f>
        <v>0</v>
      </c>
      <c r="O54" s="83" t="n">
        <f aca="false">Picture!K48</f>
        <v>0</v>
      </c>
      <c r="P54" s="82" t="e">
        <f aca="false">#REF!</f>
        <v>#REF!</v>
      </c>
      <c r="Q54" s="82"/>
      <c r="R54" s="65" t="str">
        <f aca="false">IF(T54&lt;0,"È","Ç")</f>
        <v>Ç</v>
      </c>
      <c r="S54" s="65" t="str">
        <f aca="false">IF(V54&lt;0,"È","Ç")</f>
        <v>Ç</v>
      </c>
      <c r="T54" s="66" t="n">
        <f aca="false">Picture!G48</f>
        <v>0</v>
      </c>
      <c r="U54" s="66" t="n">
        <f aca="false">Picture!H48</f>
        <v>0</v>
      </c>
      <c r="V54" s="66" t="n">
        <f aca="false">Picture!I48</f>
        <v>0</v>
      </c>
      <c r="W54" s="83" t="n">
        <f aca="false">Picture!P48</f>
        <v>0</v>
      </c>
      <c r="X54" s="82" t="e">
        <f aca="false">#REF!</f>
        <v>#REF!</v>
      </c>
      <c r="Y54" s="82"/>
      <c r="Z54" s="65" t="str">
        <f aca="false">IF(AB54&lt;0,"È","Ç")</f>
        <v>Ç</v>
      </c>
      <c r="AA54" s="65" t="str">
        <f aca="false">IF(AD54&lt;0,"È","Ç")</f>
        <v>Ç</v>
      </c>
      <c r="AB54" s="66" t="n">
        <f aca="false">Picture!K48</f>
        <v>0</v>
      </c>
      <c r="AC54" s="66" t="n">
        <f aca="false">Picture!L48</f>
        <v>0</v>
      </c>
      <c r="AD54" s="99" t="n">
        <f aca="false">Picture!M48</f>
        <v>0</v>
      </c>
      <c r="AE54" s="83" t="n">
        <f aca="false">Picture!T48</f>
        <v>0</v>
      </c>
      <c r="AF54" s="82" t="e">
        <f aca="false">#REF!</f>
        <v>#REF!</v>
      </c>
      <c r="AG54" s="82"/>
      <c r="AH54" s="65" t="str">
        <f aca="false">IF(AJ54&lt;0,"È","Ç")</f>
        <v>Ç</v>
      </c>
      <c r="AI54" s="65" t="str">
        <f aca="false">IF(AL54&lt;0,"È","Ç")</f>
        <v>Ç</v>
      </c>
      <c r="AJ54" s="66" t="n">
        <f aca="false">Picture!O48</f>
        <v>0</v>
      </c>
      <c r="AK54" s="66" t="n">
        <f aca="false">Picture!P48</f>
        <v>0</v>
      </c>
      <c r="AL54" s="67" t="n">
        <f aca="false">Picture!Q48</f>
        <v>0</v>
      </c>
      <c r="AM54" s="76"/>
    </row>
    <row r="56" customFormat="false" ht="15" hidden="false" customHeight="true" outlineLevel="0" collapsed="false"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</row>
  </sheetData>
  <mergeCells count="9">
    <mergeCell ref="F1:AL1"/>
    <mergeCell ref="F2:AL2"/>
    <mergeCell ref="A3:AL3"/>
    <mergeCell ref="G4:AL4"/>
    <mergeCell ref="G5:N5"/>
    <mergeCell ref="O5:V5"/>
    <mergeCell ref="W5:AD5"/>
    <mergeCell ref="AE5:AL5"/>
    <mergeCell ref="F56:AL56"/>
  </mergeCells>
  <conditionalFormatting sqref="AJ50:AL54 AB50:AD54 T50:V54 L50:N54 AB31:AD40 L31:N40 AJ31:AL40 L43:N47 AB8:AD27 T43:V47 T31:V40 AJ43:AL47 AB43:AD47 L8:N27 T8:V27 AJ8:AL27">
    <cfRule type="cellIs" priority="2" operator="lessThan" aboveAverage="0" equalAverage="0" bottom="0" percent="0" rank="0" text="" dxfId="2">
      <formula>0</formula>
    </cfRule>
  </conditionalFormatting>
  <conditionalFormatting sqref="J40:K40 AA32:AA40 AH43:AH45 K44:K45 K32:K40 S32:S40 AH46:AI47 R43:R45 Z43:Z45 J46:K47 R46:S47 Z46:AA47 AI51:AI54 AA51:AA54 AI32:AI40 K51:K54 S51:S54 J43:J45 S44:S45 AA44:AA45 AI44:AI45 J31:J40 R31:R40 Z31:Z40 AH31:AH40 AH50:AH54 Z50:Z54 J50:J54 R50:R54 AH8:AI27 J8:K27 R8:S27 Z8:AA27">
    <cfRule type="cellIs" priority="3" operator="equal" aboveAverage="0" equalAverage="0" bottom="0" percent="0" rank="0" text="" dxfId="3">
      <formula>"Ç"</formula>
    </cfRule>
  </conditionalFormatting>
  <printOptions headings="false" gridLines="false" gridLinesSet="true" horizontalCentered="true" verticalCentered="false"/>
  <pageMargins left="0.209722222222222" right="0.220138888888889" top="0.36111111111111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 SymphonyIRI Group
CONFIDENTIAL
For Internal PepsiCo Use Only&amp;C&amp;8&amp;F / &amp;A&amp;R&amp;8Page &amp;P of &amp;N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1.7"/>
    <col collapsed="false" customWidth="true" hidden="false" outlineLevel="0" max="3" min="3" style="0" width="12.14"/>
    <col collapsed="false" customWidth="true" hidden="false" outlineLevel="0" max="7" min="7" style="0" width="12.14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32.27"/>
    <col collapsed="false" customWidth="true" hidden="false" outlineLevel="0" max="11" min="11" style="0" width="12.14"/>
    <col collapsed="false" customWidth="true" hidden="false" outlineLevel="0" max="12" min="12" style="0" width="16.7"/>
    <col collapsed="false" customWidth="true" hidden="false" outlineLevel="0" max="13" min="13" style="0" width="12.7"/>
    <col collapsed="false" customWidth="true" hidden="false" outlineLevel="0" max="14" min="14" style="0" width="29.99"/>
    <col collapsed="false" customWidth="true" hidden="false" outlineLevel="0" max="15" min="15" style="0" width="12.14"/>
    <col collapsed="false" customWidth="true" hidden="false" outlineLevel="0" max="16" min="16" style="0" width="16.7"/>
    <col collapsed="false" customWidth="true" hidden="false" outlineLevel="0" max="17" min="17" style="0" width="12.7"/>
  </cols>
  <sheetData>
    <row r="1" customFormat="false" ht="15" hidden="false" customHeight="true" outlineLevel="0" collapsed="false">
      <c r="B1" s="9" t="s">
        <v>1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3" customFormat="false" ht="12.75" hidden="false" customHeight="true" outlineLevel="0" collapsed="false">
      <c r="A3" s="0" t="s">
        <v>82</v>
      </c>
    </row>
    <row r="6" customFormat="false" ht="12.75" hidden="false" customHeight="true" outlineLevel="0" collapsed="false">
      <c r="A6" s="0" t="s">
        <v>83</v>
      </c>
      <c r="B6" s="0" t="s">
        <v>84</v>
      </c>
      <c r="G6" s="0" t="s">
        <v>85</v>
      </c>
      <c r="L6" s="0" t="s">
        <v>86</v>
      </c>
      <c r="Q6" s="0" t="s">
        <v>87</v>
      </c>
    </row>
    <row r="7" customFormat="false" ht="12.75" hidden="false" customHeight="true" outlineLevel="0" collapsed="false">
      <c r="A7" s="0" t="s">
        <v>83</v>
      </c>
      <c r="B7" s="0" t="s">
        <v>16</v>
      </c>
      <c r="C7" s="0" t="s">
        <v>7</v>
      </c>
      <c r="D7" s="0" t="s">
        <v>8</v>
      </c>
      <c r="F7" s="0" t="s">
        <v>88</v>
      </c>
      <c r="G7" s="0" t="s">
        <v>16</v>
      </c>
      <c r="H7" s="0" t="s">
        <v>7</v>
      </c>
      <c r="I7" s="0" t="s">
        <v>8</v>
      </c>
      <c r="K7" s="0" t="s">
        <v>88</v>
      </c>
      <c r="L7" s="0" t="s">
        <v>16</v>
      </c>
      <c r="M7" s="0" t="s">
        <v>7</v>
      </c>
      <c r="N7" s="0" t="s">
        <v>8</v>
      </c>
      <c r="P7" s="0" t="s">
        <v>88</v>
      </c>
      <c r="Q7" s="0" t="s">
        <v>16</v>
      </c>
      <c r="R7" s="0" t="s">
        <v>7</v>
      </c>
      <c r="S7" s="0" t="s">
        <v>8</v>
      </c>
      <c r="U7" s="0" t="s">
        <v>88</v>
      </c>
    </row>
    <row r="8" customFormat="false" ht="12.75" hidden="false" customHeight="true" outlineLevel="0" collapsed="false">
      <c r="A8" s="0" t="s">
        <v>83</v>
      </c>
      <c r="B8" s="0" t="s">
        <v>89</v>
      </c>
      <c r="C8" s="0" t="s">
        <v>89</v>
      </c>
      <c r="D8" s="0" t="s">
        <v>89</v>
      </c>
      <c r="E8" s="0" t="s">
        <v>90</v>
      </c>
      <c r="F8" s="0" t="s">
        <v>89</v>
      </c>
      <c r="G8" s="0" t="s">
        <v>89</v>
      </c>
      <c r="H8" s="0" t="s">
        <v>89</v>
      </c>
      <c r="I8" s="0" t="s">
        <v>89</v>
      </c>
      <c r="J8" s="0" t="s">
        <v>90</v>
      </c>
      <c r="K8" s="0" t="s">
        <v>89</v>
      </c>
      <c r="L8" s="0" t="s">
        <v>89</v>
      </c>
      <c r="M8" s="0" t="s">
        <v>89</v>
      </c>
      <c r="N8" s="0" t="s">
        <v>89</v>
      </c>
      <c r="O8" s="0" t="s">
        <v>90</v>
      </c>
      <c r="P8" s="0" t="s">
        <v>89</v>
      </c>
      <c r="Q8" s="0" t="s">
        <v>89</v>
      </c>
      <c r="R8" s="0" t="s">
        <v>89</v>
      </c>
      <c r="S8" s="0" t="s">
        <v>89</v>
      </c>
      <c r="T8" s="0" t="s">
        <v>90</v>
      </c>
      <c r="U8" s="0" t="s">
        <v>89</v>
      </c>
    </row>
    <row r="9" customFormat="false" ht="12.75" hidden="false" customHeight="true" outlineLevel="0" collapsed="false">
      <c r="A9" s="0" t="s">
        <v>91</v>
      </c>
    </row>
    <row r="10" customFormat="false" ht="12.75" hidden="false" customHeight="true" outlineLevel="0" collapsed="false">
      <c r="A10" s="0" t="s">
        <v>92</v>
      </c>
    </row>
    <row r="11" customFormat="false" ht="12.75" hidden="false" customHeight="true" outlineLevel="0" collapsed="false">
      <c r="A11" s="0" t="s">
        <v>93</v>
      </c>
    </row>
    <row r="12" customFormat="false" ht="12.75" hidden="false" customHeight="true" outlineLevel="0" collapsed="false">
      <c r="A12" s="0" t="s">
        <v>94</v>
      </c>
    </row>
    <row r="13" customFormat="false" ht="12.75" hidden="false" customHeight="true" outlineLevel="0" collapsed="false">
      <c r="A13" s="0" t="s">
        <v>95</v>
      </c>
    </row>
    <row r="14" customFormat="false" ht="12.75" hidden="false" customHeight="true" outlineLevel="0" collapsed="false">
      <c r="A14" s="0" t="s">
        <v>96</v>
      </c>
    </row>
    <row r="15" customFormat="false" ht="12.75" hidden="false" customHeight="true" outlineLevel="0" collapsed="false">
      <c r="A15" s="0" t="s">
        <v>97</v>
      </c>
    </row>
    <row r="16" customFormat="false" ht="12.75" hidden="false" customHeight="true" outlineLevel="0" collapsed="false">
      <c r="A16" s="0" t="s">
        <v>98</v>
      </c>
    </row>
    <row r="17" customFormat="false" ht="12.75" hidden="false" customHeight="true" outlineLevel="0" collapsed="false">
      <c r="A17" s="0" t="s">
        <v>99</v>
      </c>
    </row>
    <row r="18" customFormat="false" ht="12.75" hidden="false" customHeight="true" outlineLevel="0" collapsed="false">
      <c r="A18" s="0" t="s">
        <v>100</v>
      </c>
    </row>
    <row r="19" customFormat="false" ht="12.75" hidden="false" customHeight="true" outlineLevel="0" collapsed="false">
      <c r="A19" s="0" t="s">
        <v>35</v>
      </c>
    </row>
    <row r="20" customFormat="false" ht="12.75" hidden="false" customHeight="true" outlineLevel="0" collapsed="false">
      <c r="A20" s="0" t="s">
        <v>101</v>
      </c>
    </row>
    <row r="21" customFormat="false" ht="12.75" hidden="false" customHeight="true" outlineLevel="0" collapsed="false">
      <c r="A21" s="0" t="s">
        <v>102</v>
      </c>
    </row>
    <row r="22" customFormat="false" ht="12.75" hidden="false" customHeight="true" outlineLevel="0" collapsed="false">
      <c r="A22" s="0" t="s">
        <v>103</v>
      </c>
    </row>
    <row r="23" customFormat="false" ht="12.75" hidden="false" customHeight="true" outlineLevel="0" collapsed="false">
      <c r="A23" s="0" t="s">
        <v>104</v>
      </c>
    </row>
    <row r="24" customFormat="false" ht="12.75" hidden="false" customHeight="true" outlineLevel="0" collapsed="false">
      <c r="A24" s="0" t="s">
        <v>105</v>
      </c>
    </row>
    <row r="25" customFormat="false" ht="12.75" hidden="false" customHeight="true" outlineLevel="0" collapsed="false">
      <c r="A25" s="0" t="s">
        <v>106</v>
      </c>
    </row>
    <row r="26" customFormat="false" ht="12.75" hidden="false" customHeight="true" outlineLevel="0" collapsed="false">
      <c r="A26" s="0" t="s">
        <v>107</v>
      </c>
    </row>
    <row r="27" customFormat="false" ht="12.75" hidden="false" customHeight="true" outlineLevel="0" collapsed="false">
      <c r="A27" s="0" t="s">
        <v>108</v>
      </c>
    </row>
    <row r="28" customFormat="false" ht="12.75" hidden="false" customHeight="true" outlineLevel="0" collapsed="false">
      <c r="A28" s="0" t="s">
        <v>109</v>
      </c>
    </row>
    <row r="29" customFormat="false" ht="12.75" hidden="false" customHeight="true" outlineLevel="0" collapsed="false">
      <c r="A29" s="0" t="s">
        <v>110</v>
      </c>
    </row>
    <row r="30" customFormat="false" ht="12.75" hidden="false" customHeight="true" outlineLevel="0" collapsed="false">
      <c r="A30" s="0" t="s">
        <v>111</v>
      </c>
    </row>
    <row r="31" customFormat="false" ht="12.75" hidden="false" customHeight="true" outlineLevel="0" collapsed="false">
      <c r="A31" s="0" t="s">
        <v>112</v>
      </c>
    </row>
    <row r="32" customFormat="false" ht="12.75" hidden="false" customHeight="true" outlineLevel="0" collapsed="false">
      <c r="A32" s="0" t="s">
        <v>113</v>
      </c>
    </row>
    <row r="33" customFormat="false" ht="12.75" hidden="false" customHeight="true" outlineLevel="0" collapsed="false">
      <c r="A33" s="0" t="s">
        <v>114</v>
      </c>
    </row>
    <row r="34" customFormat="false" ht="12.75" hidden="false" customHeight="true" outlineLevel="0" collapsed="false">
      <c r="A34" s="0" t="s">
        <v>115</v>
      </c>
    </row>
    <row r="35" customFormat="false" ht="12.75" hidden="false" customHeight="true" outlineLevel="0" collapsed="false">
      <c r="A35" s="0" t="s">
        <v>116</v>
      </c>
    </row>
    <row r="36" customFormat="false" ht="12.75" hidden="false" customHeight="false" outlineLevel="0" collapsed="false">
      <c r="A36" s="0" t="s">
        <v>117</v>
      </c>
    </row>
    <row r="37" customFormat="false" ht="12.75" hidden="false" customHeight="false" outlineLevel="0" collapsed="false">
      <c r="A37" s="0" t="s">
        <v>69</v>
      </c>
    </row>
    <row r="38" customFormat="false" ht="12.75" hidden="false" customHeight="true" outlineLevel="0" collapsed="false">
      <c r="A38" s="0" t="s">
        <v>70</v>
      </c>
    </row>
    <row r="39" customFormat="false" ht="12.75" hidden="false" customHeight="true" outlineLevel="0" collapsed="false">
      <c r="A39" s="0" t="s">
        <v>71</v>
      </c>
    </row>
    <row r="40" customFormat="false" ht="12.75" hidden="false" customHeight="true" outlineLevel="0" collapsed="false">
      <c r="A40" s="0" t="s">
        <v>72</v>
      </c>
    </row>
    <row r="41" customFormat="false" ht="12.75" hidden="false" customHeight="true" outlineLevel="0" collapsed="false">
      <c r="A41" s="0" t="s">
        <v>73</v>
      </c>
    </row>
    <row r="42" customFormat="false" ht="12.75" hidden="false" customHeight="true" outlineLevel="0" collapsed="false">
      <c r="A42" s="0" t="s">
        <v>77</v>
      </c>
    </row>
    <row r="43" customFormat="false" ht="12.75" hidden="false" customHeight="true" outlineLevel="0" collapsed="false">
      <c r="A43" s="0" t="s">
        <v>78</v>
      </c>
    </row>
    <row r="44" customFormat="false" ht="12.75" hidden="false" customHeight="true" outlineLevel="0" collapsed="false">
      <c r="A44" s="0" t="s">
        <v>79</v>
      </c>
    </row>
    <row r="45" customFormat="false" ht="12.75" hidden="false" customHeight="true" outlineLevel="0" collapsed="false">
      <c r="A45" s="0" t="s">
        <v>80</v>
      </c>
    </row>
    <row r="46" customFormat="false" ht="12.75" hidden="false" customHeight="true" outlineLevel="0" collapsed="false">
      <c r="A46" s="0" t="s">
        <v>81</v>
      </c>
    </row>
  </sheetData>
  <mergeCells count="1">
    <mergeCell ref="B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3:11:47Z</dcterms:created>
  <dc:creator>dseru</dc:creator>
  <dc:description/>
  <dc:language>en-US</dc:language>
  <cp:lastModifiedBy>skoushik</cp:lastModifiedBy>
  <cp:lastPrinted>2012-01-16T20:56:13Z</cp:lastPrinted>
  <dcterms:modified xsi:type="dcterms:W3CDTF">2012-09-04T11:47:25Z</dcterms:modified>
  <cp:revision>0</cp:revision>
  <dc:subject/>
  <dc:title/>
</cp:coreProperties>
</file>